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女子100m" sheetId="1" state="visible" r:id="rId2"/>
    <sheet name="女子200m" sheetId="2" state="visible" r:id="rId3"/>
    <sheet name="女子400m" sheetId="3" state="visible" r:id="rId4"/>
    <sheet name="女子800m" sheetId="4" state="visible" r:id="rId5"/>
    <sheet name="女子1500m" sheetId="5" state="visible" r:id="rId6"/>
    <sheet name="女子3000m" sheetId="6" state="visible" r:id="rId7"/>
    <sheet name="女子100mH" sheetId="7" state="visible" r:id="rId8"/>
    <sheet name="女子400mH" sheetId="8" state="visible" r:id="rId9"/>
    <sheet name="女子5000mW" sheetId="9" state="visible" r:id="rId10"/>
    <sheet name="女子4x100m予" sheetId="10" state="visible" r:id="rId11"/>
    <sheet name="女子4x400m予" sheetId="11" state="visible" r:id="rId12"/>
    <sheet name="女子4x400m決" sheetId="12" state="visible" r:id="rId13"/>
    <sheet name="女子走高跳" sheetId="13" state="visible" r:id="rId14"/>
    <sheet name="女子走幅跳" sheetId="14" state="visible" r:id="rId15"/>
    <sheet name="女子砲丸投" sheetId="15" state="visible" r:id="rId16"/>
    <sheet name="女子円盤投" sheetId="16" state="visible" r:id="rId17"/>
    <sheet name="女子やり投" sheetId="17" state="visible" r:id="rId18"/>
    <sheet name="Sheet1"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女子100m!$A$1:$O$38</definedName>
    <definedName function="false" hidden="false" localSheetId="6" name="_xlnm.Print_Area" vbProcedure="false">女子100mH!$A$1:$O$38</definedName>
    <definedName function="false" hidden="false" localSheetId="4" name="_xlnm.Print_Area" vbProcedure="false">女子1500m!$A$1:$O$44</definedName>
    <definedName function="false" hidden="false" localSheetId="1" name="_xlnm.Print_Area" vbProcedure="false">女子200m!$A$1:$O$38</definedName>
    <definedName function="false" hidden="false" localSheetId="5" name="_xlnm.Print_Area" vbProcedure="false">女子3000m!$A$1:$O$40</definedName>
    <definedName function="false" hidden="false" localSheetId="2" name="_xlnm.Print_Area" vbProcedure="false">女子400m!$A$1:$O$38</definedName>
    <definedName function="false" hidden="false" localSheetId="7" name="_xlnm.Print_Area" vbProcedure="false">女子400mH!$A$1:$O$17</definedName>
    <definedName function="false" hidden="false" localSheetId="9" name="_xlnm.Print_Area" vbProcedure="false">女子4x100m予!$A$1:$P$50</definedName>
    <definedName function="false" hidden="false" localSheetId="10" name="_xlnm.Print_Area" vbProcedure="false">女子4x400m予!$A$1:$O$49</definedName>
    <definedName function="false" hidden="false" localSheetId="11" name="_xlnm.Print_Area" vbProcedure="false">女子4x400m決!$A$1:$M$18</definedName>
    <definedName function="false" hidden="false" localSheetId="8" name="_xlnm.Print_Area" vbProcedure="false">女子5000mW!$A$1:$O$40</definedName>
    <definedName function="false" hidden="false" localSheetId="3" name="_xlnm.Print_Area" vbProcedure="false">女子800m!$A$1:$O$37</definedName>
    <definedName function="false" hidden="false" localSheetId="16" name="_xlnm.Print_Area" vbProcedure="false">女子やり投!$A$1:$O$27</definedName>
    <definedName function="false" hidden="false" localSheetId="16" name="_xlnm.Print_Titles" vbProcedure="false">女子やり投!$1:$8</definedName>
    <definedName function="false" hidden="false" localSheetId="15" name="_xlnm.Print_Area" vbProcedure="false">女子円盤投!$A$1:$O$28</definedName>
    <definedName function="false" hidden="false" localSheetId="15" name="_xlnm.Print_Titles" vbProcedure="false">女子円盤投!$1:$8</definedName>
    <definedName function="false" hidden="false" localSheetId="14" name="_xlnm.Print_Area" vbProcedure="false">女子砲丸投!$A$1:$O$24</definedName>
    <definedName function="false" hidden="false" localSheetId="14" name="_xlnm.Print_Titles" vbProcedure="false">女子砲丸投!$1:$8</definedName>
    <definedName function="false" hidden="false" localSheetId="13" name="_xlnm.Print_Area" vbProcedure="false">女子走幅跳!$C$1:$Q$51</definedName>
    <definedName function="false" hidden="false" localSheetId="13" name="_xlnm.Print_Titles" vbProcedure="false">女子走幅跳!$1:$9</definedName>
    <definedName function="false" hidden="false" localSheetId="12" name="_xlnm.Print_Area" vbProcedure="false">女子走高跳!$A$1:$AH$20</definedName>
    <definedName function="false" hidden="false" localSheetId="12" name="_xlnm.Print_Titles" vbProcedure="false">女子走高跳!$1:$9</definedName>
    <definedName function="false" hidden="false" name="banhen" vbProcedure="false">'[2]'!$A$2:$B$301</definedName>
    <definedName function="false" hidden="false" name="sensyu" vbProcedure="false">[1]選手データ!$A$2:$F$600</definedName>
    <definedName function="false" hidden="false" name="syozoku" vbProcedure="false">[3]学校番号!$A$2:$B$101</definedName>
    <definedName function="false" hidden="false" name="syumoku" vbProcedure="false">[3]種目一覧!$A$3:$C$25</definedName>
    <definedName function="false" hidden="false" localSheetId="0" name="Excel_BuiltIn__FilterDatabase" vbProcedure="false">女子100m!$A$9:$G$46</definedName>
    <definedName function="false" hidden="false" localSheetId="0" name="sensyu" vbProcedure="false">[4]選手データ!$A$2:$F$601</definedName>
    <definedName function="false" hidden="false" localSheetId="0" name="syozoku" vbProcedure="false">[4]学校番号!$A$2:$B$101</definedName>
    <definedName function="false" hidden="false" localSheetId="0" name="syumoku" vbProcedure="false">[4]種目一覧!$A$3:$C$25</definedName>
    <definedName function="false" hidden="false" localSheetId="1" name="Excel_BuiltIn__FilterDatabase" vbProcedure="false">女子200m!$A$9:$G$46</definedName>
    <definedName function="false" hidden="false" localSheetId="1" name="sensyu" vbProcedure="false">[12]選手データ!$A$2:$F$601</definedName>
    <definedName function="false" hidden="false" localSheetId="1" name="syozoku" vbProcedure="false">[12]学校番号!$A$2:$B$101</definedName>
    <definedName function="false" hidden="false" localSheetId="1" name="syumoku" vbProcedure="false">[12]種目一覧!$A$3:$C$25</definedName>
    <definedName function="false" hidden="false" localSheetId="2" name="Excel_BuiltIn__FilterDatabase" vbProcedure="false">女子400m!$A$9:$G$46</definedName>
    <definedName function="false" hidden="false" localSheetId="2" name="sensyu" vbProcedure="false">[9]選手データ!$A$2:$F$601</definedName>
    <definedName function="false" hidden="false" localSheetId="2" name="syozoku" vbProcedure="false">[9]学校番号!$A$2:$B$101</definedName>
    <definedName function="false" hidden="false" localSheetId="2" name="syumoku" vbProcedure="false">[9]種目一覧!$A$3:$C$25</definedName>
    <definedName function="false" hidden="false" localSheetId="3" name="Excel_BuiltIn__FilterDatabase" vbProcedure="false">女子800m!$A$9:$G$46</definedName>
    <definedName function="false" hidden="false" localSheetId="3" name="sensyu" vbProcedure="false">[14]選手データ!$A$2:$F$601</definedName>
    <definedName function="false" hidden="false" localSheetId="3" name="syozoku" vbProcedure="false">[14]学校番号!$A$2:$B$101</definedName>
    <definedName function="false" hidden="false" localSheetId="3" name="syumoku" vbProcedure="false">[14]種目一覧!$A$3:$C$25</definedName>
    <definedName function="false" hidden="false" localSheetId="4" name="Excel_BuiltIn__FilterDatabase" vbProcedure="false">女子1500m!$A$9:$G$49</definedName>
    <definedName function="false" hidden="false" localSheetId="4" name="sensyu" vbProcedure="false">[6]選手データ!$A$2:$F$601</definedName>
    <definedName function="false" hidden="false" localSheetId="4" name="syozoku" vbProcedure="false">[6]学校番号!$A$2:$B$101</definedName>
    <definedName function="false" hidden="false" localSheetId="4" name="syumoku" vbProcedure="false">[6]種目一覧!$A$3:$C$25</definedName>
    <definedName function="false" hidden="false" localSheetId="5" name="Excel_BuiltIn__FilterDatabase" vbProcedure="false">女子3000m!$A$9:$G$80</definedName>
    <definedName function="false" hidden="false" localSheetId="5" name="sensyu" vbProcedure="false">[15]選手データ!$A$2:$F$601</definedName>
    <definedName function="false" hidden="false" localSheetId="5" name="syozoku" vbProcedure="false">[15]学校番号!$A$2:$B$101</definedName>
    <definedName function="false" hidden="false" localSheetId="5" name="syumoku" vbProcedure="false">[15]種目一覧!$A$3:$C$25</definedName>
    <definedName function="false" hidden="false" localSheetId="6" name="Excel_BuiltIn__FilterDatabase" vbProcedure="false">女子100mH!$A$9:$G$46</definedName>
    <definedName function="false" hidden="false" localSheetId="6" name="sensyu" vbProcedure="false">[10]選手データ!$A$2:$F$601</definedName>
    <definedName function="false" hidden="false" localSheetId="6" name="syozoku" vbProcedure="false">[10]学校番号!$A$2:$B$101</definedName>
    <definedName function="false" hidden="false" localSheetId="6" name="syumoku" vbProcedure="false">[10]種目一覧!$A$3:$C$25</definedName>
    <definedName function="false" hidden="false" localSheetId="7" name="Excel_BuiltIn__FilterDatabase" vbProcedure="false">女子400mH!$A$9:$G$46</definedName>
    <definedName function="false" hidden="false" localSheetId="7" name="sensyu" vbProcedure="false">[8]選手データ!$A$2:$F$601</definedName>
    <definedName function="false" hidden="false" localSheetId="7" name="syozoku" vbProcedure="false">[8]学校番号!$A$2:$B$101</definedName>
    <definedName function="false" hidden="false" localSheetId="7" name="syumoku" vbProcedure="false">[8]種目一覧!$A$3:$C$25</definedName>
    <definedName function="false" hidden="false" localSheetId="8" name="Excel_BuiltIn__FilterDatabase" vbProcedure="false">女子5000mW!$A$9:$G$80</definedName>
    <definedName function="false" hidden="false" localSheetId="8" name="sensyu" vbProcedure="false">[5]選手データ!$A$2:$F$601</definedName>
    <definedName function="false" hidden="false" localSheetId="8" name="syozoku" vbProcedure="false">[5]学校番号!$A$2:$B$101</definedName>
    <definedName function="false" hidden="false" localSheetId="8" name="syumoku" vbProcedure="false">[5]種目一覧!$A$3:$C$25</definedName>
    <definedName function="false" hidden="false" localSheetId="9" name="Excel_BuiltIn__FilterDatabase" vbProcedure="false">女子4x100m予!$A$10:$C$29</definedName>
    <definedName function="false" hidden="false" localSheetId="9" name="sensyu" vbProcedure="false">[3]選手データ!$A$2:$F$601</definedName>
    <definedName function="false" hidden="false" localSheetId="10" name="Excel_BuiltIn__FilterDatabase" vbProcedure="false">女子4x400m予!$A$10:$C$29</definedName>
    <definedName function="false" hidden="false" localSheetId="10" name="sensyu" vbProcedure="false">[17]選手データ!$A$2:$F$601</definedName>
    <definedName function="false" hidden="false" localSheetId="10" name="syozoku" vbProcedure="false">[17]学校番号!$A$2:$B$101</definedName>
    <definedName function="false" hidden="false" localSheetId="10" name="syumoku" vbProcedure="false">[17]種目一覧!$A$3:$C$25</definedName>
    <definedName function="false" hidden="false" localSheetId="11" name="Excel_BuiltIn__FilterDatabase" vbProcedure="false">#REF!</definedName>
    <definedName function="false" hidden="false" localSheetId="11" name="sensyu" vbProcedure="false">[17]選手データ!$A$2:$F$601</definedName>
    <definedName function="false" hidden="false" localSheetId="11" name="syozoku" vbProcedure="false">[17]学校番号!$A$2:$B$101</definedName>
    <definedName function="false" hidden="false" localSheetId="11" name="syumoku" vbProcedure="false">[17]種目一覧!$A$3:$C$25</definedName>
    <definedName function="false" hidden="false" localSheetId="12" name="banhen" vbProcedure="false">'[7]'!$A$2:$B$301</definedName>
    <definedName function="false" hidden="false" localSheetId="12" name="Excel_BuiltIn__FilterDatabase" vbProcedure="false">女子走高跳!$A$9:$AH$49</definedName>
    <definedName function="false" hidden="false" localSheetId="12" name="sensyu" vbProcedure="false">[7]選手データ!$A$2:$F$600</definedName>
    <definedName function="false" hidden="false" localSheetId="12" name="syozoku" vbProcedure="false">[7]学校番号!$A$2:$B$101</definedName>
    <definedName function="false" hidden="false" localSheetId="12" name="syumoku" vbProcedure="false">[7]種目一覧!$A$3:$C$25</definedName>
    <definedName function="false" hidden="false" localSheetId="13" name="banhen" vbProcedure="false">'[11]'!$A$2:$B$301</definedName>
    <definedName function="false" hidden="false" localSheetId="13" name="Excel_BuiltIn__FilterDatabase" vbProcedure="false">女子走幅跳!$C$9:$Q$149</definedName>
    <definedName function="false" hidden="false" localSheetId="13" name="sensyu" vbProcedure="false">[11]選手データ!$A$2:$F$600</definedName>
    <definedName function="false" hidden="false" localSheetId="13" name="syozoku" vbProcedure="false">[11]学校番号!$A$2:$B$101</definedName>
    <definedName function="false" hidden="false" localSheetId="13" name="syumoku" vbProcedure="false">[11]種目一覧!$A$3:$C$25</definedName>
    <definedName function="false" hidden="false" localSheetId="14" name="banhen" vbProcedure="false">'[16]'!$A$2:$B$301</definedName>
    <definedName function="false" hidden="false" localSheetId="14" name="sensyu" vbProcedure="false">[16]選手データ!$A$2:$F$600</definedName>
    <definedName function="false" hidden="false" localSheetId="14" name="syozoku" vbProcedure="false">[16]学校番号!$A$2:$B$101</definedName>
    <definedName function="false" hidden="false" localSheetId="14" name="syumoku" vbProcedure="false">[16]種目一覧!$A$3:$C$25</definedName>
    <definedName function="false" hidden="false" localSheetId="15" name="banhen" vbProcedure="false">'[13]'!$A$2:$B$301</definedName>
    <definedName function="false" hidden="false" localSheetId="15" name="sensyu" vbProcedure="false">[13]選手データ!$A$2:$F$600</definedName>
    <definedName function="false" hidden="false" localSheetId="15" name="syozoku" vbProcedure="false">[13]学校番号!$A$2:$B$101</definedName>
    <definedName function="false" hidden="false" localSheetId="15" name="syumoku" vbProcedure="false">[13]種目一覧!$A$3:$C$25</definedName>
    <definedName function="false" hidden="false" localSheetId="16" name="banhen" vbProcedure="false">'[1]'!$A$2:$B$301</definedName>
    <definedName function="false" hidden="false" localSheetId="16" name="syozoku" vbProcedure="false">[1]学校番号!$A$2:$B$101</definedName>
    <definedName function="false" hidden="false" localSheetId="16" name="syumoku" vbProcedure="false">[1]種目一覧!$A$3:$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6" uniqueCount="928">
  <si>
    <r>
      <rPr>
        <b val="true"/>
        <sz val="16"/>
        <rFont val="Noto Sans"/>
        <family val="2"/>
      </rPr>
      <t xml:space="preserve">女子</t>
    </r>
    <r>
      <rPr>
        <b val="true"/>
        <sz val="16"/>
        <rFont val="ＭＳ ゴシック"/>
        <family val="3"/>
        <charset val="128"/>
      </rPr>
      <t xml:space="preserve">100m</t>
    </r>
  </si>
  <si>
    <t xml:space="preserve">兵庫高校記録</t>
  </si>
  <si>
    <t xml:space="preserve">11"74</t>
  </si>
  <si>
    <t xml:space="preserve">中野　　瞳（長　田）</t>
  </si>
  <si>
    <r>
      <rPr>
        <sz val="11"/>
        <rFont val="ＭＳ ゴシック"/>
        <family val="3"/>
        <charset val="128"/>
      </rPr>
      <t xml:space="preserve">2008</t>
    </r>
    <r>
      <rPr>
        <sz val="11"/>
        <rFont val="Noto Sans"/>
        <family val="2"/>
      </rPr>
      <t xml:space="preserve">年</t>
    </r>
  </si>
  <si>
    <t xml:space="preserve">西播高校記録</t>
  </si>
  <si>
    <t xml:space="preserve">11"77</t>
  </si>
  <si>
    <t xml:space="preserve">三木まどか（姫路商）</t>
  </si>
  <si>
    <r>
      <rPr>
        <sz val="11"/>
        <rFont val="ＭＳ ゴシック"/>
        <family val="3"/>
        <charset val="128"/>
      </rPr>
      <t xml:space="preserve">1989</t>
    </r>
    <r>
      <rPr>
        <sz val="11"/>
        <rFont val="Noto Sans"/>
        <family val="2"/>
      </rPr>
      <t xml:space="preserve">年</t>
    </r>
  </si>
  <si>
    <t xml:space="preserve">但馬高校記録</t>
  </si>
  <si>
    <t xml:space="preserve">12"4</t>
  </si>
  <si>
    <t xml:space="preserve">秋田真由美（豊  岡）</t>
  </si>
  <si>
    <r>
      <rPr>
        <sz val="11"/>
        <rFont val="ＭＳ ゴシック"/>
        <family val="3"/>
        <charset val="128"/>
      </rPr>
      <t xml:space="preserve">1977</t>
    </r>
    <r>
      <rPr>
        <sz val="11"/>
        <rFont val="Noto Sans"/>
        <family val="2"/>
      </rPr>
      <t xml:space="preserve">年</t>
    </r>
  </si>
  <si>
    <r>
      <rPr>
        <sz val="11"/>
        <rFont val="Noto Sans"/>
        <family val="2"/>
      </rPr>
      <t xml:space="preserve">但馬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12"54</t>
  </si>
  <si>
    <t xml:space="preserve">岡田　由佳（豊  岡）</t>
  </si>
  <si>
    <r>
      <rPr>
        <sz val="11"/>
        <rFont val="ＭＳ ゴシック"/>
        <family val="3"/>
        <charset val="128"/>
      </rPr>
      <t xml:space="preserve">1997</t>
    </r>
    <r>
      <rPr>
        <sz val="11"/>
        <rFont val="Noto Sans"/>
        <family val="2"/>
      </rPr>
      <t xml:space="preserve">年</t>
    </r>
  </si>
  <si>
    <r>
      <rPr>
        <sz val="11"/>
        <rFont val="ＭＳ ゴシック"/>
        <family val="3"/>
        <charset val="128"/>
      </rPr>
      <t xml:space="preserve">1 </t>
    </r>
    <r>
      <rPr>
        <sz val="11"/>
        <rFont val="Noto Sans"/>
        <family val="2"/>
      </rPr>
      <t xml:space="preserve">組</t>
    </r>
  </si>
  <si>
    <t xml:space="preserve">(+3.2)</t>
  </si>
  <si>
    <r>
      <rPr>
        <sz val="11"/>
        <rFont val="ＭＳ ゴシック"/>
        <family val="3"/>
        <charset val="128"/>
      </rPr>
      <t xml:space="preserve">2 </t>
    </r>
    <r>
      <rPr>
        <sz val="11"/>
        <rFont val="Noto Sans"/>
        <family val="2"/>
      </rPr>
      <t xml:space="preserve">組</t>
    </r>
  </si>
  <si>
    <t xml:space="preserve">(+2.1)</t>
  </si>
  <si>
    <t xml:space="preserve">ﾚｰﾝ</t>
  </si>
  <si>
    <t xml:space="preserve">ﾅﾝﾊﾞｰ</t>
  </si>
  <si>
    <t xml:space="preserve">氏名</t>
  </si>
  <si>
    <t xml:space="preserve">所属</t>
  </si>
  <si>
    <t xml:space="preserve">順
位</t>
  </si>
  <si>
    <t xml:space="preserve">記録</t>
  </si>
  <si>
    <r>
      <rPr>
        <sz val="10"/>
        <rFont val="Noto Sans"/>
        <family val="2"/>
      </rPr>
      <t xml:space="preserve">ｼﾐｽﾞ ｻｷ
清水　紗貴 </t>
    </r>
    <r>
      <rPr>
        <sz val="10"/>
        <rFont val="ＭＳ ゴシック"/>
        <family val="3"/>
        <charset val="128"/>
      </rPr>
      <t xml:space="preserve">1</t>
    </r>
  </si>
  <si>
    <t xml:space="preserve">姫 路 商</t>
  </si>
  <si>
    <t xml:space="preserve">(1)</t>
  </si>
  <si>
    <t xml:space="preserve">12"72</t>
  </si>
  <si>
    <r>
      <rPr>
        <sz val="10"/>
        <rFont val="Noto Sans"/>
        <family val="2"/>
      </rPr>
      <t xml:space="preserve">ﾄﾖﾀﾞ ﾕﾘｱ
豊田有莉亜 </t>
    </r>
    <r>
      <rPr>
        <sz val="10"/>
        <rFont val="ＭＳ ゴシック"/>
        <family val="3"/>
        <charset val="128"/>
      </rPr>
      <t xml:space="preserve">2</t>
    </r>
  </si>
  <si>
    <t xml:space="preserve">姫路飾西</t>
  </si>
  <si>
    <t xml:space="preserve">13"16</t>
  </si>
  <si>
    <r>
      <rPr>
        <sz val="10"/>
        <rFont val="Noto Sans"/>
        <family val="2"/>
      </rPr>
      <t xml:space="preserve">ｳｴﾀﾞ ｱﾔｶ
植田　綾香 </t>
    </r>
    <r>
      <rPr>
        <sz val="10"/>
        <rFont val="ＭＳ ゴシック"/>
        <family val="3"/>
        <charset val="128"/>
      </rPr>
      <t xml:space="preserve">3</t>
    </r>
  </si>
  <si>
    <t xml:space="preserve">福    崎</t>
  </si>
  <si>
    <t xml:space="preserve">(2)</t>
  </si>
  <si>
    <t xml:space="preserve">12"94</t>
  </si>
  <si>
    <r>
      <rPr>
        <sz val="10"/>
        <rFont val="Noto Sans"/>
        <family val="2"/>
      </rPr>
      <t xml:space="preserve">ﾌｸｼﾏ ﾐﾁｺ
福島美智子 </t>
    </r>
    <r>
      <rPr>
        <sz val="10"/>
        <rFont val="ＭＳ ゴシック"/>
        <family val="3"/>
        <charset val="128"/>
      </rPr>
      <t xml:space="preserve">2</t>
    </r>
  </si>
  <si>
    <t xml:space="preserve">飾    磨</t>
  </si>
  <si>
    <t xml:space="preserve">13"29</t>
  </si>
  <si>
    <r>
      <rPr>
        <sz val="10"/>
        <rFont val="Noto Sans"/>
        <family val="2"/>
      </rPr>
      <t xml:space="preserve">ｲｸﾞﾁ ﾕﾐｺ
井口由実子 </t>
    </r>
    <r>
      <rPr>
        <sz val="10"/>
        <rFont val="ＭＳ ゴシック"/>
        <family val="3"/>
        <charset val="128"/>
      </rPr>
      <t xml:space="preserve">2</t>
    </r>
  </si>
  <si>
    <t xml:space="preserve">赤    穂</t>
  </si>
  <si>
    <t xml:space="preserve">(3)</t>
  </si>
  <si>
    <t xml:space="preserve">13"00</t>
  </si>
  <si>
    <r>
      <rPr>
        <sz val="10"/>
        <rFont val="Noto Sans"/>
        <family val="2"/>
      </rPr>
      <t xml:space="preserve">ﾅｶｶﾞﾜ ｺﾄﾖ
中川　琴代 </t>
    </r>
    <r>
      <rPr>
        <sz val="10"/>
        <rFont val="ＭＳ ゴシック"/>
        <family val="3"/>
        <charset val="128"/>
      </rPr>
      <t xml:space="preserve">2</t>
    </r>
  </si>
  <si>
    <t xml:space="preserve">賢    明</t>
  </si>
  <si>
    <t xml:space="preserve">13"39</t>
  </si>
  <si>
    <r>
      <rPr>
        <sz val="10"/>
        <rFont val="Noto Sans"/>
        <family val="2"/>
      </rPr>
      <t xml:space="preserve">ｺﾐﾅﾐ ﾋﾅﾉ
小南ひなの </t>
    </r>
    <r>
      <rPr>
        <sz val="10"/>
        <rFont val="ＭＳ ゴシック"/>
        <family val="3"/>
        <charset val="128"/>
      </rPr>
      <t xml:space="preserve">3</t>
    </r>
  </si>
  <si>
    <t xml:space="preserve">(4)</t>
  </si>
  <si>
    <t xml:space="preserve">13"30</t>
  </si>
  <si>
    <r>
      <rPr>
        <sz val="10"/>
        <rFont val="Noto Sans"/>
        <family val="2"/>
      </rPr>
      <t xml:space="preserve">ﾊﾗﾀﾞ ﾘｶ
原田　梨花 </t>
    </r>
    <r>
      <rPr>
        <sz val="10"/>
        <rFont val="ＭＳ ゴシック"/>
        <family val="3"/>
        <charset val="128"/>
      </rPr>
      <t xml:space="preserve">2</t>
    </r>
  </si>
  <si>
    <t xml:space="preserve">13"43</t>
  </si>
  <si>
    <r>
      <rPr>
        <sz val="10"/>
        <rFont val="Noto Sans"/>
        <family val="2"/>
      </rPr>
      <t xml:space="preserve">ｵｶﾓﾄ ﾐﾉﾘ
岡本みのり </t>
    </r>
    <r>
      <rPr>
        <sz val="10"/>
        <rFont val="ＭＳ ゴシック"/>
        <family val="3"/>
        <charset val="128"/>
      </rPr>
      <t xml:space="preserve">1</t>
    </r>
  </si>
  <si>
    <t xml:space="preserve">(5)</t>
  </si>
  <si>
    <t xml:space="preserve">13"33</t>
  </si>
  <si>
    <r>
      <rPr>
        <sz val="10"/>
        <rFont val="Noto Sans"/>
        <family val="2"/>
      </rPr>
      <t xml:space="preserve">ｽｽﾞｷ ﾘﾗ
鈴木　理羅 </t>
    </r>
    <r>
      <rPr>
        <sz val="10"/>
        <rFont val="ＭＳ ゴシック"/>
        <family val="3"/>
        <charset val="128"/>
      </rPr>
      <t xml:space="preserve">2</t>
    </r>
  </si>
  <si>
    <t xml:space="preserve">13"64</t>
  </si>
  <si>
    <r>
      <rPr>
        <sz val="10"/>
        <rFont val="Noto Sans"/>
        <family val="2"/>
      </rPr>
      <t xml:space="preserve">ｼｵﾀﾆ ﾕｲ
塩谷　友惟 </t>
    </r>
    <r>
      <rPr>
        <sz val="10"/>
        <rFont val="ＭＳ ゴシック"/>
        <family val="3"/>
        <charset val="128"/>
      </rPr>
      <t xml:space="preserve">3</t>
    </r>
  </si>
  <si>
    <t xml:space="preserve">姫 路 東</t>
  </si>
  <si>
    <t xml:space="preserve">(6)</t>
  </si>
  <si>
    <t xml:space="preserve">13"40</t>
  </si>
  <si>
    <r>
      <rPr>
        <sz val="10"/>
        <rFont val="Noto Sans"/>
        <family val="2"/>
      </rPr>
      <t xml:space="preserve">ｵｶﾞﾜ ｶﾊﾅ
小川夏巴奈 </t>
    </r>
    <r>
      <rPr>
        <sz val="10"/>
        <rFont val="ＭＳ ゴシック"/>
        <family val="3"/>
        <charset val="128"/>
      </rPr>
      <t xml:space="preserve">2</t>
    </r>
  </si>
  <si>
    <t xml:space="preserve">13"85</t>
  </si>
  <si>
    <r>
      <rPr>
        <sz val="10"/>
        <rFont val="Noto Sans"/>
        <family val="2"/>
      </rPr>
      <t xml:space="preserve">ｳﾁﾀﾞ ｶﾉﾝ
内田　香音 </t>
    </r>
    <r>
      <rPr>
        <sz val="10"/>
        <rFont val="ＭＳ ゴシック"/>
        <family val="3"/>
        <charset val="128"/>
      </rPr>
      <t xml:space="preserve">1</t>
    </r>
  </si>
  <si>
    <t xml:space="preserve">(7)</t>
  </si>
  <si>
    <t xml:space="preserve">13"69</t>
  </si>
  <si>
    <r>
      <rPr>
        <sz val="10"/>
        <rFont val="Noto Sans"/>
        <family val="2"/>
      </rPr>
      <t xml:space="preserve">ﾊﾔｼ ｶﾎ
林　　夏帆 </t>
    </r>
    <r>
      <rPr>
        <sz val="10"/>
        <rFont val="ＭＳ ゴシック"/>
        <family val="3"/>
        <charset val="128"/>
      </rPr>
      <t xml:space="preserve">2</t>
    </r>
  </si>
  <si>
    <t xml:space="preserve">13"99</t>
  </si>
  <si>
    <r>
      <rPr>
        <sz val="10"/>
        <rFont val="Noto Sans"/>
        <family val="2"/>
      </rPr>
      <t xml:space="preserve">ｵｵﾓﾘ ﾕｲ
大森　優衣 </t>
    </r>
    <r>
      <rPr>
        <sz val="10"/>
        <rFont val="ＭＳ ゴシック"/>
        <family val="3"/>
        <charset val="128"/>
      </rPr>
      <t xml:space="preserve">3</t>
    </r>
  </si>
  <si>
    <t xml:space="preserve">豊　　岡</t>
  </si>
  <si>
    <t xml:space="preserve">欠場</t>
  </si>
  <si>
    <r>
      <rPr>
        <sz val="10"/>
        <rFont val="Noto Sans"/>
        <family val="2"/>
      </rPr>
      <t xml:space="preserve">ｵｵﾆｼ ｱﾔｶ
大西　彩加 </t>
    </r>
    <r>
      <rPr>
        <sz val="10"/>
        <rFont val="ＭＳ ゴシック"/>
        <family val="3"/>
        <charset val="128"/>
      </rPr>
      <t xml:space="preserve">3</t>
    </r>
  </si>
  <si>
    <r>
      <rPr>
        <sz val="11"/>
        <rFont val="ＭＳ ゴシック"/>
        <family val="3"/>
        <charset val="128"/>
      </rPr>
      <t xml:space="preserve">3 </t>
    </r>
    <r>
      <rPr>
        <sz val="11"/>
        <rFont val="Noto Sans"/>
        <family val="2"/>
      </rPr>
      <t xml:space="preserve">組</t>
    </r>
  </si>
  <si>
    <t xml:space="preserve">(+2.9)</t>
  </si>
  <si>
    <r>
      <rPr>
        <sz val="11"/>
        <rFont val="ＭＳ ゴシック"/>
        <family val="3"/>
        <charset val="128"/>
      </rPr>
      <t xml:space="preserve">4 </t>
    </r>
    <r>
      <rPr>
        <sz val="11"/>
        <rFont val="Noto Sans"/>
        <family val="2"/>
      </rPr>
      <t xml:space="preserve">組</t>
    </r>
  </si>
  <si>
    <r>
      <rPr>
        <sz val="10"/>
        <rFont val="Noto Sans"/>
        <family val="2"/>
      </rPr>
      <t xml:space="preserve">ｺﾆｼ ﾐﾅﾐ
小西　　陽 </t>
    </r>
    <r>
      <rPr>
        <sz val="10"/>
        <rFont val="ＭＳ ゴシック"/>
        <family val="3"/>
        <charset val="128"/>
      </rPr>
      <t xml:space="preserve">2</t>
    </r>
  </si>
  <si>
    <t xml:space="preserve">香　　住</t>
  </si>
  <si>
    <t xml:space="preserve">13"26</t>
  </si>
  <si>
    <r>
      <rPr>
        <sz val="10"/>
        <rFont val="Noto Sans"/>
        <family val="2"/>
      </rPr>
      <t xml:space="preserve">ｲｼﾀﾞ ﾖｳ
石田　　洋 </t>
    </r>
    <r>
      <rPr>
        <sz val="10"/>
        <rFont val="ＭＳ ゴシック"/>
        <family val="3"/>
        <charset val="128"/>
      </rPr>
      <t xml:space="preserve">2</t>
    </r>
  </si>
  <si>
    <t xml:space="preserve">13"87</t>
  </si>
  <si>
    <r>
      <rPr>
        <sz val="10"/>
        <rFont val="Noto Sans"/>
        <family val="2"/>
      </rPr>
      <t xml:space="preserve">ｶﾈｸﾗ ﾕｲ
金藏　由衣 </t>
    </r>
    <r>
      <rPr>
        <sz val="10"/>
        <rFont val="ＭＳ ゴシック"/>
        <family val="3"/>
        <charset val="128"/>
      </rPr>
      <t xml:space="preserve">3</t>
    </r>
  </si>
  <si>
    <t xml:space="preserve">豊岡総合</t>
  </si>
  <si>
    <t xml:space="preserve">13"50</t>
  </si>
  <si>
    <r>
      <rPr>
        <sz val="10"/>
        <rFont val="Noto Sans"/>
        <family val="2"/>
      </rPr>
      <t xml:space="preserve">ﾅｶﾂｶ ｱﾔｶ
中塚　綾香 </t>
    </r>
    <r>
      <rPr>
        <sz val="10"/>
        <rFont val="ＭＳ ゴシック"/>
        <family val="3"/>
        <charset val="128"/>
      </rPr>
      <t xml:space="preserve">2</t>
    </r>
  </si>
  <si>
    <t xml:space="preserve">13"88</t>
  </si>
  <si>
    <r>
      <rPr>
        <sz val="10"/>
        <rFont val="Noto Sans"/>
        <family val="2"/>
      </rPr>
      <t xml:space="preserve">ﾎｿﾐ ｼﾎﾖ
細見詩保代 </t>
    </r>
    <r>
      <rPr>
        <sz val="10"/>
        <rFont val="ＭＳ ゴシック"/>
        <family val="3"/>
        <charset val="128"/>
      </rPr>
      <t xml:space="preserve">3</t>
    </r>
  </si>
  <si>
    <t xml:space="preserve">八　　鹿</t>
  </si>
  <si>
    <t xml:space="preserve">13"71</t>
  </si>
  <si>
    <r>
      <rPr>
        <sz val="10"/>
        <rFont val="Noto Sans"/>
        <family val="2"/>
      </rPr>
      <t xml:space="preserve">ﾓﾘｼﾀ ﾁｱｷ
森下　千愛 </t>
    </r>
    <r>
      <rPr>
        <sz val="10"/>
        <rFont val="ＭＳ ゴシック"/>
        <family val="3"/>
        <charset val="128"/>
      </rPr>
      <t xml:space="preserve">2</t>
    </r>
  </si>
  <si>
    <t xml:space="preserve">播    磨</t>
  </si>
  <si>
    <t xml:space="preserve">13"94</t>
  </si>
  <si>
    <r>
      <rPr>
        <sz val="10"/>
        <rFont val="Noto Sans"/>
        <family val="2"/>
      </rPr>
      <t xml:space="preserve">ｵｵﾀﾆ ﾘｵ
大谷　璃央 </t>
    </r>
    <r>
      <rPr>
        <sz val="10"/>
        <rFont val="ＭＳ ゴシック"/>
        <family val="3"/>
        <charset val="128"/>
      </rPr>
      <t xml:space="preserve">3</t>
    </r>
  </si>
  <si>
    <t xml:space="preserve">姫 路 南</t>
  </si>
  <si>
    <t xml:space="preserve">13"78</t>
  </si>
  <si>
    <r>
      <rPr>
        <sz val="10"/>
        <rFont val="Noto Sans"/>
        <family val="2"/>
      </rPr>
      <t xml:space="preserve">ﾌｼﾞﾜﾗ ｱｷ
藤原　明希 </t>
    </r>
    <r>
      <rPr>
        <sz val="10"/>
        <rFont val="ＭＳ ゴシック"/>
        <family val="3"/>
        <charset val="128"/>
      </rPr>
      <t xml:space="preserve">2</t>
    </r>
  </si>
  <si>
    <t xml:space="preserve">香    寺</t>
  </si>
  <si>
    <t xml:space="preserve">14"08</t>
  </si>
  <si>
    <r>
      <rPr>
        <sz val="10"/>
        <rFont val="Noto Sans"/>
        <family val="2"/>
      </rPr>
      <t xml:space="preserve">ﾀﾏｼﾏ ｶﾅ
玉島　茄奈 </t>
    </r>
    <r>
      <rPr>
        <sz val="10"/>
        <rFont val="ＭＳ ゴシック"/>
        <family val="3"/>
        <charset val="128"/>
      </rPr>
      <t xml:space="preserve">3</t>
    </r>
  </si>
  <si>
    <t xml:space="preserve">13"82</t>
  </si>
  <si>
    <r>
      <rPr>
        <sz val="10"/>
        <rFont val="Noto Sans"/>
        <family val="2"/>
      </rPr>
      <t xml:space="preserve">ﾉｳｼｮｳ ﾕｳﾅ
納庄　優菜 </t>
    </r>
    <r>
      <rPr>
        <sz val="10"/>
        <rFont val="ＭＳ ゴシック"/>
        <family val="3"/>
        <charset val="128"/>
      </rPr>
      <t xml:space="preserve">2</t>
    </r>
  </si>
  <si>
    <t xml:space="preserve">14"21</t>
  </si>
  <si>
    <r>
      <rPr>
        <sz val="10"/>
        <rFont val="Noto Sans"/>
        <family val="2"/>
      </rPr>
      <t xml:space="preserve">ﾐｽﾞｺｼ ｱｶﾈ
水越　明音 </t>
    </r>
    <r>
      <rPr>
        <sz val="10"/>
        <rFont val="ＭＳ ゴシック"/>
        <family val="3"/>
        <charset val="128"/>
      </rPr>
      <t xml:space="preserve">3</t>
    </r>
  </si>
  <si>
    <t xml:space="preserve">13"83</t>
  </si>
  <si>
    <r>
      <rPr>
        <sz val="10"/>
        <rFont val="Noto Sans"/>
        <family val="2"/>
      </rPr>
      <t xml:space="preserve">ﾐﾔﾅｷﾞ ﾁﾋﾛ
三柳　千尋 </t>
    </r>
    <r>
      <rPr>
        <sz val="10"/>
        <rFont val="ＭＳ ゴシック"/>
        <family val="3"/>
        <charset val="128"/>
      </rPr>
      <t xml:space="preserve">2</t>
    </r>
  </si>
  <si>
    <t xml:space="preserve">14"23</t>
  </si>
  <si>
    <r>
      <rPr>
        <sz val="10"/>
        <rFont val="Noto Sans"/>
        <family val="2"/>
      </rPr>
      <t xml:space="preserve">ｽｷﾞﾊﾗ ﾏｲ
杉原　　舞 </t>
    </r>
    <r>
      <rPr>
        <sz val="10"/>
        <rFont val="ＭＳ ゴシック"/>
        <family val="3"/>
        <charset val="128"/>
      </rPr>
      <t xml:space="preserve">2</t>
    </r>
  </si>
  <si>
    <t xml:space="preserve">13"91</t>
  </si>
  <si>
    <r>
      <rPr>
        <sz val="10"/>
        <rFont val="Noto Sans"/>
        <family val="2"/>
      </rPr>
      <t xml:space="preserve">ﾎﾘｳﾁ ｴﾐﾘ
堀内瑛深莉 </t>
    </r>
    <r>
      <rPr>
        <sz val="10"/>
        <rFont val="ＭＳ ゴシック"/>
        <family val="3"/>
        <charset val="128"/>
      </rPr>
      <t xml:space="preserve">1</t>
    </r>
  </si>
  <si>
    <t xml:space="preserve">14"37</t>
  </si>
  <si>
    <r>
      <rPr>
        <sz val="10"/>
        <rFont val="Noto Sans"/>
        <family val="2"/>
      </rPr>
      <t xml:space="preserve">ｻｶ ﾐﾘｶ
坂　美利佳 </t>
    </r>
    <r>
      <rPr>
        <sz val="10"/>
        <rFont val="ＭＳ ゴシック"/>
        <family val="3"/>
        <charset val="128"/>
      </rPr>
      <t xml:space="preserve">3</t>
    </r>
  </si>
  <si>
    <t xml:space="preserve">(8)</t>
  </si>
  <si>
    <t xml:space="preserve">14"02</t>
  </si>
  <si>
    <r>
      <rPr>
        <sz val="11"/>
        <rFont val="ＭＳ ゴシック"/>
        <family val="3"/>
        <charset val="128"/>
      </rPr>
      <t xml:space="preserve">5 </t>
    </r>
    <r>
      <rPr>
        <sz val="11"/>
        <rFont val="Noto Sans"/>
        <family val="2"/>
      </rPr>
      <t xml:space="preserve">組</t>
    </r>
  </si>
  <si>
    <t xml:space="preserve">(+2.6)</t>
  </si>
  <si>
    <r>
      <rPr>
        <sz val="11"/>
        <rFont val="ＭＳ ゴシック"/>
        <family val="3"/>
        <charset val="128"/>
      </rPr>
      <t xml:space="preserve">6 </t>
    </r>
    <r>
      <rPr>
        <sz val="11"/>
        <rFont val="Noto Sans"/>
        <family val="2"/>
      </rPr>
      <t xml:space="preserve">組</t>
    </r>
  </si>
  <si>
    <t xml:space="preserve">(+1.7)</t>
  </si>
  <si>
    <r>
      <rPr>
        <sz val="10"/>
        <rFont val="Noto Sans"/>
        <family val="2"/>
      </rPr>
      <t xml:space="preserve">ｲｼﾂﾞ ﾅﾅﾐ
石津　七海 </t>
    </r>
    <r>
      <rPr>
        <sz val="10"/>
        <rFont val="ＭＳ ゴシック"/>
        <family val="3"/>
        <charset val="128"/>
      </rPr>
      <t xml:space="preserve">2</t>
    </r>
  </si>
  <si>
    <r>
      <rPr>
        <sz val="10"/>
        <rFont val="Noto Sans"/>
        <family val="2"/>
      </rPr>
      <t xml:space="preserve">ｷﾀ ｻﾔｶ
北　紗弥佳 </t>
    </r>
    <r>
      <rPr>
        <sz val="10"/>
        <rFont val="ＭＳ ゴシック"/>
        <family val="3"/>
        <charset val="128"/>
      </rPr>
      <t xml:space="preserve">2</t>
    </r>
  </si>
  <si>
    <t xml:space="preserve">14"53</t>
  </si>
  <si>
    <r>
      <rPr>
        <sz val="10"/>
        <rFont val="Noto Sans"/>
        <family val="2"/>
      </rPr>
      <t xml:space="preserve">ﾜﾀﾞ ﾘｻ
和田　理沙 </t>
    </r>
    <r>
      <rPr>
        <sz val="10"/>
        <rFont val="ＭＳ ゴシック"/>
        <family val="3"/>
        <charset val="128"/>
      </rPr>
      <t xml:space="preserve">2</t>
    </r>
  </si>
  <si>
    <t xml:space="preserve">14"07</t>
  </si>
  <si>
    <r>
      <rPr>
        <sz val="10"/>
        <rFont val="Noto Sans"/>
        <family val="2"/>
      </rPr>
      <t xml:space="preserve">ﾋﾗｵｶ ﾁｱｷ
平岡　千明 </t>
    </r>
    <r>
      <rPr>
        <sz val="10"/>
        <rFont val="ＭＳ ゴシック"/>
        <family val="3"/>
        <charset val="128"/>
      </rPr>
      <t xml:space="preserve">2</t>
    </r>
  </si>
  <si>
    <t xml:space="preserve">14"59</t>
  </si>
  <si>
    <r>
      <rPr>
        <sz val="10"/>
        <rFont val="Noto Sans"/>
        <family val="2"/>
      </rPr>
      <t xml:space="preserve">ｻｲｼﾀ ﾁｱｷ
才下　千晶 </t>
    </r>
    <r>
      <rPr>
        <sz val="10"/>
        <rFont val="ＭＳ ゴシック"/>
        <family val="3"/>
        <charset val="128"/>
      </rPr>
      <t xml:space="preserve">3</t>
    </r>
  </si>
  <si>
    <t xml:space="preserve">14"20</t>
  </si>
  <si>
    <r>
      <rPr>
        <sz val="10"/>
        <rFont val="Noto Sans"/>
        <family val="2"/>
      </rPr>
      <t xml:space="preserve">ｼﾏ ｱﾔｶ
島　　彩華 </t>
    </r>
    <r>
      <rPr>
        <sz val="10"/>
        <rFont val="ＭＳ ゴシック"/>
        <family val="3"/>
        <charset val="128"/>
      </rPr>
      <t xml:space="preserve">2</t>
    </r>
  </si>
  <si>
    <t xml:space="preserve">15"94</t>
  </si>
  <si>
    <r>
      <rPr>
        <sz val="10"/>
        <rFont val="Noto Sans"/>
        <family val="2"/>
      </rPr>
      <t xml:space="preserve">ｳｴｸﾗ ﾉｿﾞﾐ
上倉　　希 </t>
    </r>
    <r>
      <rPr>
        <sz val="10"/>
        <rFont val="ＭＳ ゴシック"/>
        <family val="3"/>
        <charset val="128"/>
      </rPr>
      <t xml:space="preserve">2</t>
    </r>
  </si>
  <si>
    <t xml:space="preserve">14"28</t>
  </si>
  <si>
    <r>
      <rPr>
        <sz val="10"/>
        <rFont val="Noto Sans"/>
        <family val="2"/>
      </rPr>
      <t xml:space="preserve">ﾌｼﾞｲ ﾏｻｺ
藤井　幹子 </t>
    </r>
    <r>
      <rPr>
        <sz val="10"/>
        <rFont val="ＭＳ ゴシック"/>
        <family val="3"/>
        <charset val="128"/>
      </rPr>
      <t xml:space="preserve">2</t>
    </r>
  </si>
  <si>
    <t xml:space="preserve">16"35</t>
  </si>
  <si>
    <r>
      <rPr>
        <sz val="10"/>
        <rFont val="Noto Sans"/>
        <family val="2"/>
      </rPr>
      <t xml:space="preserve">ﾏﾂﾀﾞ ｽｽﾞｶ
松田　涼加 </t>
    </r>
    <r>
      <rPr>
        <sz val="10"/>
        <rFont val="ＭＳ ゴシック"/>
        <family val="3"/>
        <charset val="128"/>
      </rPr>
      <t xml:space="preserve">2</t>
    </r>
  </si>
  <si>
    <t xml:space="preserve">網    干</t>
  </si>
  <si>
    <t xml:space="preserve">14"44</t>
  </si>
  <si>
    <r>
      <rPr>
        <sz val="10"/>
        <rFont val="Noto Sans"/>
        <family val="2"/>
      </rPr>
      <t xml:space="preserve">ﾎﾘﾀ ﾁﾎ
堀田　千歩 </t>
    </r>
    <r>
      <rPr>
        <sz val="10"/>
        <rFont val="ＭＳ ゴシック"/>
        <family val="3"/>
        <charset val="128"/>
      </rPr>
      <t xml:space="preserve">2</t>
    </r>
  </si>
  <si>
    <t xml:space="preserve">神    崎</t>
  </si>
  <si>
    <r>
      <rPr>
        <sz val="10"/>
        <rFont val="Noto Sans"/>
        <family val="2"/>
      </rPr>
      <t xml:space="preserve">ﾏﾂﾓﾄ ﾕﾘｺ
松本ゆり子 </t>
    </r>
    <r>
      <rPr>
        <sz val="10"/>
        <rFont val="ＭＳ ゴシック"/>
        <family val="3"/>
        <charset val="128"/>
      </rPr>
      <t xml:space="preserve">2</t>
    </r>
  </si>
  <si>
    <t xml:space="preserve">14"49</t>
  </si>
  <si>
    <r>
      <rPr>
        <sz val="10"/>
        <rFont val="Noto Sans"/>
        <family val="2"/>
      </rPr>
      <t xml:space="preserve">ﾏﾂｵｶ ﾏﾅﾐ
松岡　愛美 </t>
    </r>
    <r>
      <rPr>
        <sz val="10"/>
        <rFont val="ＭＳ ゴシック"/>
        <family val="3"/>
        <charset val="128"/>
      </rPr>
      <t xml:space="preserve">2</t>
    </r>
  </si>
  <si>
    <r>
      <rPr>
        <sz val="10"/>
        <rFont val="Noto Sans"/>
        <family val="2"/>
      </rPr>
      <t xml:space="preserve">ﾔﾏｸﾞﾁ ﾏﾅ
山口　真奈 </t>
    </r>
    <r>
      <rPr>
        <sz val="10"/>
        <rFont val="ＭＳ ゴシック"/>
        <family val="3"/>
        <charset val="128"/>
      </rPr>
      <t xml:space="preserve">3</t>
    </r>
  </si>
  <si>
    <t xml:space="preserve">14"88</t>
  </si>
  <si>
    <r>
      <rPr>
        <sz val="10"/>
        <rFont val="Noto Sans"/>
        <family val="2"/>
      </rPr>
      <t xml:space="preserve">ﾀﾅｶ ｱﾝﾅ
田中　杏奈 </t>
    </r>
    <r>
      <rPr>
        <sz val="10"/>
        <rFont val="ＭＳ ゴシック"/>
        <family val="3"/>
        <charset val="128"/>
      </rPr>
      <t xml:space="preserve">3</t>
    </r>
  </si>
  <si>
    <t xml:space="preserve">日　　高</t>
  </si>
  <si>
    <r>
      <rPr>
        <b val="true"/>
        <sz val="16"/>
        <rFont val="Noto Sans"/>
        <family val="2"/>
      </rPr>
      <t xml:space="preserve">女子</t>
    </r>
    <r>
      <rPr>
        <b val="true"/>
        <sz val="16"/>
        <rFont val="ＭＳ ゴシック"/>
        <family val="3"/>
        <charset val="128"/>
      </rPr>
      <t xml:space="preserve">200m</t>
    </r>
  </si>
  <si>
    <t xml:space="preserve">24"27</t>
  </si>
  <si>
    <t xml:space="preserve">小林  美佳（姫路商）</t>
  </si>
  <si>
    <r>
      <rPr>
        <sz val="11"/>
        <rFont val="ＭＳ ゴシック"/>
        <family val="3"/>
        <charset val="128"/>
      </rPr>
      <t xml:space="preserve">1995</t>
    </r>
    <r>
      <rPr>
        <sz val="11"/>
        <rFont val="Noto Sans"/>
        <family val="2"/>
      </rPr>
      <t xml:space="preserve">年</t>
    </r>
  </si>
  <si>
    <t xml:space="preserve">25"25</t>
  </si>
  <si>
    <t xml:space="preserve">(+3.1)</t>
  </si>
  <si>
    <t xml:space="preserve">(+1.8)</t>
  </si>
  <si>
    <r>
      <rPr>
        <sz val="10"/>
        <rFont val="Noto Sans"/>
        <family val="2"/>
      </rPr>
      <t xml:space="preserve">ｻｶﾓﾄ ﾘﾎ
坂元　里穂 </t>
    </r>
    <r>
      <rPr>
        <sz val="10"/>
        <rFont val="ＭＳ ゴシック"/>
        <family val="3"/>
        <charset val="128"/>
      </rPr>
      <t xml:space="preserve">3</t>
    </r>
  </si>
  <si>
    <t xml:space="preserve">26"44</t>
  </si>
  <si>
    <r>
      <rPr>
        <sz val="10"/>
        <rFont val="Noto Sans"/>
        <family val="2"/>
      </rPr>
      <t xml:space="preserve">ﾊﾏﾓﾄ ｶﾉﾝ
濵本　果音 </t>
    </r>
    <r>
      <rPr>
        <sz val="10"/>
        <rFont val="ＭＳ ゴシック"/>
        <family val="3"/>
        <charset val="128"/>
      </rPr>
      <t xml:space="preserve">2</t>
    </r>
  </si>
  <si>
    <t xml:space="preserve">26"71</t>
  </si>
  <si>
    <t xml:space="preserve">26"59</t>
  </si>
  <si>
    <t xml:space="preserve">27"65</t>
  </si>
  <si>
    <r>
      <rPr>
        <sz val="10"/>
        <rFont val="Noto Sans"/>
        <family val="2"/>
      </rPr>
      <t xml:space="preserve">ｵｵｸﾞｼ ﾕｲｶ
大櫛　唯花 </t>
    </r>
    <r>
      <rPr>
        <sz val="10"/>
        <rFont val="ＭＳ ゴシック"/>
        <family val="3"/>
        <charset val="128"/>
      </rPr>
      <t xml:space="preserve">2</t>
    </r>
  </si>
  <si>
    <t xml:space="preserve">27"05</t>
  </si>
  <si>
    <t xml:space="preserve">27"77</t>
  </si>
  <si>
    <t xml:space="preserve">27"19</t>
  </si>
  <si>
    <r>
      <rPr>
        <sz val="10"/>
        <rFont val="Noto Sans"/>
        <family val="2"/>
      </rPr>
      <t xml:space="preserve">ﾐｻｷ ﾁﾋﾛ
三﨑　千優 </t>
    </r>
    <r>
      <rPr>
        <sz val="10"/>
        <rFont val="ＭＳ ゴシック"/>
        <family val="3"/>
        <charset val="128"/>
      </rPr>
      <t xml:space="preserve">2</t>
    </r>
  </si>
  <si>
    <t xml:space="preserve">28"28</t>
  </si>
  <si>
    <r>
      <rPr>
        <sz val="10"/>
        <rFont val="Noto Sans"/>
        <family val="2"/>
      </rPr>
      <t xml:space="preserve">ﾐｷ ﾏﾘﾅ
三木満理奈 </t>
    </r>
    <r>
      <rPr>
        <sz val="10"/>
        <rFont val="ＭＳ ゴシック"/>
        <family val="3"/>
        <charset val="128"/>
      </rPr>
      <t xml:space="preserve">3</t>
    </r>
  </si>
  <si>
    <t xml:space="preserve">27"60</t>
  </si>
  <si>
    <t xml:space="preserve">29"42</t>
  </si>
  <si>
    <t xml:space="preserve">27"63</t>
  </si>
  <si>
    <t xml:space="preserve">29"62</t>
  </si>
  <si>
    <r>
      <rPr>
        <sz val="10"/>
        <rFont val="Noto Sans"/>
        <family val="2"/>
      </rPr>
      <t xml:space="preserve">ﾅｶﾑﾗ ｺﾉﾐ
中村　　好 </t>
    </r>
    <r>
      <rPr>
        <sz val="10"/>
        <rFont val="ＭＳ ゴシック"/>
        <family val="3"/>
        <charset val="128"/>
      </rPr>
      <t xml:space="preserve">3</t>
    </r>
  </si>
  <si>
    <t xml:space="preserve">27"80</t>
  </si>
  <si>
    <r>
      <rPr>
        <sz val="10"/>
        <rFont val="Noto Sans"/>
        <family val="2"/>
      </rPr>
      <t xml:space="preserve">ﾄﾞｲ ｻｷ
土肥　早稀 </t>
    </r>
    <r>
      <rPr>
        <sz val="10"/>
        <rFont val="ＭＳ ゴシック"/>
        <family val="3"/>
        <charset val="128"/>
      </rPr>
      <t xml:space="preserve">3</t>
    </r>
  </si>
  <si>
    <t xml:space="preserve">県立大附</t>
  </si>
  <si>
    <r>
      <rPr>
        <sz val="10"/>
        <rFont val="Noto Sans"/>
        <family val="2"/>
      </rPr>
      <t xml:space="preserve">ﾄﾞｲ ｱﾕﾐ
土居あゆみ </t>
    </r>
    <r>
      <rPr>
        <sz val="10"/>
        <rFont val="ＭＳ ゴシック"/>
        <family val="3"/>
        <charset val="128"/>
      </rPr>
      <t xml:space="preserve">3</t>
    </r>
  </si>
  <si>
    <t xml:space="preserve">(+2.3)</t>
  </si>
  <si>
    <t xml:space="preserve">(+3.7)</t>
  </si>
  <si>
    <t xml:space="preserve">27"91</t>
  </si>
  <si>
    <t xml:space="preserve">29"75</t>
  </si>
  <si>
    <t xml:space="preserve">28"75</t>
  </si>
  <si>
    <r>
      <rPr>
        <sz val="10"/>
        <rFont val="Noto Sans"/>
        <family val="2"/>
      </rPr>
      <t xml:space="preserve">ｸｻｶﾍﾞ ﾄﾓｶ
日下部友香 </t>
    </r>
    <r>
      <rPr>
        <sz val="10"/>
        <rFont val="ＭＳ ゴシック"/>
        <family val="3"/>
        <charset val="128"/>
      </rPr>
      <t xml:space="preserve">2</t>
    </r>
  </si>
  <si>
    <t xml:space="preserve">29"84</t>
  </si>
  <si>
    <t xml:space="preserve">28"94</t>
  </si>
  <si>
    <r>
      <rPr>
        <sz val="10"/>
        <rFont val="Noto Sans"/>
        <family val="2"/>
      </rPr>
      <t xml:space="preserve">ﾂﾀﾞ ﾁﾎ
津田　千穂 </t>
    </r>
    <r>
      <rPr>
        <sz val="10"/>
        <rFont val="ＭＳ ゴシック"/>
        <family val="3"/>
        <charset val="128"/>
      </rPr>
      <t xml:space="preserve">3</t>
    </r>
  </si>
  <si>
    <t xml:space="preserve">30"04</t>
  </si>
  <si>
    <t xml:space="preserve">29"11</t>
  </si>
  <si>
    <t xml:space="preserve">30"39</t>
  </si>
  <si>
    <r>
      <rPr>
        <sz val="10"/>
        <rFont val="Noto Sans"/>
        <family val="2"/>
      </rPr>
      <t xml:space="preserve">ｳﾉ ﾕｳｷ
宇野　有紀 </t>
    </r>
    <r>
      <rPr>
        <sz val="10"/>
        <rFont val="ＭＳ ゴシック"/>
        <family val="3"/>
        <charset val="128"/>
      </rPr>
      <t xml:space="preserve">3</t>
    </r>
  </si>
  <si>
    <r>
      <rPr>
        <sz val="10"/>
        <rFont val="Noto Sans"/>
        <family val="2"/>
      </rPr>
      <t xml:space="preserve">ｻｻｲ ｷﾖ
笹井　紀予 </t>
    </r>
    <r>
      <rPr>
        <sz val="10"/>
        <rFont val="ＭＳ ゴシック"/>
        <family val="3"/>
        <charset val="128"/>
      </rPr>
      <t xml:space="preserve">3</t>
    </r>
  </si>
  <si>
    <t xml:space="preserve">30"45</t>
  </si>
  <si>
    <t xml:space="preserve">29"18</t>
  </si>
  <si>
    <r>
      <rPr>
        <sz val="10"/>
        <rFont val="Noto Sans"/>
        <family val="2"/>
      </rPr>
      <t xml:space="preserve">ﾀｹﾅｶ ﾘｻ
武中　理沙 </t>
    </r>
    <r>
      <rPr>
        <sz val="10"/>
        <rFont val="ＭＳ ゴシック"/>
        <family val="3"/>
        <charset val="128"/>
      </rPr>
      <t xml:space="preserve">3</t>
    </r>
  </si>
  <si>
    <t xml:space="preserve">29"48</t>
  </si>
  <si>
    <r>
      <rPr>
        <sz val="10"/>
        <rFont val="Noto Sans"/>
        <family val="2"/>
      </rPr>
      <t xml:space="preserve">ﾏﾂｵｶ ﾀﾏﾐ
松岡　珠美 </t>
    </r>
    <r>
      <rPr>
        <sz val="10"/>
        <rFont val="ＭＳ ゴシック"/>
        <family val="3"/>
        <charset val="128"/>
      </rPr>
      <t xml:space="preserve">3</t>
    </r>
  </si>
  <si>
    <t xml:space="preserve">(+2.0)</t>
  </si>
  <si>
    <r>
      <rPr>
        <sz val="10"/>
        <rFont val="Noto Sans"/>
        <family val="2"/>
      </rPr>
      <t xml:space="preserve">ﾖｼﾀﾞ ｱﾔ
吉田　亜矢 </t>
    </r>
    <r>
      <rPr>
        <sz val="10"/>
        <rFont val="ＭＳ ゴシック"/>
        <family val="3"/>
        <charset val="128"/>
      </rPr>
      <t xml:space="preserve">3</t>
    </r>
  </si>
  <si>
    <t xml:space="preserve">龍 野 北</t>
  </si>
  <si>
    <t xml:space="preserve">30"64</t>
  </si>
  <si>
    <r>
      <rPr>
        <sz val="10"/>
        <rFont val="Noto Sans"/>
        <family val="2"/>
      </rPr>
      <t xml:space="preserve">ﾊｼﾓﾄ ｱｵｲ
橋本　碧依 </t>
    </r>
    <r>
      <rPr>
        <sz val="10"/>
        <rFont val="ＭＳ ゴシック"/>
        <family val="3"/>
        <charset val="128"/>
      </rPr>
      <t xml:space="preserve">2</t>
    </r>
  </si>
  <si>
    <t xml:space="preserve">31"08</t>
  </si>
  <si>
    <t xml:space="preserve">31"46</t>
  </si>
  <si>
    <t xml:space="preserve">31"63</t>
  </si>
  <si>
    <r>
      <rPr>
        <sz val="10"/>
        <rFont val="Noto Sans"/>
        <family val="2"/>
      </rPr>
      <t xml:space="preserve">ﾔﾅｲ ｱﾔｶ
矢内亜弥香 </t>
    </r>
    <r>
      <rPr>
        <sz val="10"/>
        <rFont val="ＭＳ ゴシック"/>
        <family val="3"/>
        <charset val="128"/>
      </rPr>
      <t xml:space="preserve">2</t>
    </r>
  </si>
  <si>
    <t xml:space="preserve">山    崎</t>
  </si>
  <si>
    <t xml:space="preserve">34"99</t>
  </si>
  <si>
    <r>
      <rPr>
        <sz val="10"/>
        <rFont val="Noto Sans"/>
        <family val="2"/>
      </rPr>
      <t xml:space="preserve">ﾌｼﾞﾀ ｱｵｲ
藤田亜緒衣 </t>
    </r>
    <r>
      <rPr>
        <sz val="10"/>
        <rFont val="ＭＳ ゴシック"/>
        <family val="3"/>
        <charset val="128"/>
      </rPr>
      <t xml:space="preserve">3</t>
    </r>
  </si>
  <si>
    <r>
      <rPr>
        <sz val="10"/>
        <rFont val="Noto Sans"/>
        <family val="2"/>
      </rPr>
      <t xml:space="preserve">ｲﾉｳｴ ﾊﾙｶ
井上　晴香 </t>
    </r>
    <r>
      <rPr>
        <sz val="10"/>
        <rFont val="ＭＳ ゴシック"/>
        <family val="3"/>
        <charset val="128"/>
      </rPr>
      <t xml:space="preserve">3</t>
    </r>
  </si>
  <si>
    <r>
      <rPr>
        <b val="true"/>
        <sz val="16"/>
        <rFont val="Noto Sans"/>
        <family val="2"/>
      </rPr>
      <t xml:space="preserve">女子</t>
    </r>
    <r>
      <rPr>
        <b val="true"/>
        <sz val="16"/>
        <rFont val="ＭＳ ゴシック"/>
        <family val="3"/>
        <charset val="128"/>
      </rPr>
      <t xml:space="preserve">400m</t>
    </r>
  </si>
  <si>
    <r>
      <rPr>
        <sz val="11"/>
        <rFont val="Noto Sans"/>
        <family val="2"/>
      </rPr>
      <t xml:space="preserve">兵庫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54"07</t>
  </si>
  <si>
    <r>
      <rPr>
        <sz val="11"/>
        <rFont val="Noto Sans"/>
        <family val="2"/>
      </rPr>
      <t xml:space="preserve">西播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57"17</t>
  </si>
  <si>
    <t xml:space="preserve">石谷　陽奈（豊  岡）</t>
  </si>
  <si>
    <r>
      <rPr>
        <sz val="11"/>
        <rFont val="ＭＳ ゴシック"/>
        <family val="3"/>
        <charset val="128"/>
      </rPr>
      <t xml:space="preserve">2010</t>
    </r>
    <r>
      <rPr>
        <sz val="11"/>
        <rFont val="Noto Sans"/>
        <family val="2"/>
      </rPr>
      <t xml:space="preserve">年</t>
    </r>
  </si>
  <si>
    <t xml:space="preserve">1'00"38</t>
  </si>
  <si>
    <t xml:space="preserve">1'04"25</t>
  </si>
  <si>
    <r>
      <rPr>
        <sz val="10"/>
        <rFont val="Noto Sans"/>
        <family val="2"/>
      </rPr>
      <t xml:space="preserve">ﾁﾌｸ ﾎﾉｶ
知福穂乃香 </t>
    </r>
    <r>
      <rPr>
        <sz val="10"/>
        <rFont val="ＭＳ ゴシック"/>
        <family val="3"/>
        <charset val="128"/>
      </rPr>
      <t xml:space="preserve">2</t>
    </r>
  </si>
  <si>
    <t xml:space="preserve">1'00"45</t>
  </si>
  <si>
    <r>
      <rPr>
        <sz val="10"/>
        <rFont val="Noto Sans"/>
        <family val="2"/>
      </rPr>
      <t xml:space="preserve">ｷﾀﾑﾗ ﾓﾓｺ
北村　桃子 </t>
    </r>
    <r>
      <rPr>
        <sz val="10"/>
        <rFont val="ＭＳ ゴシック"/>
        <family val="3"/>
        <charset val="128"/>
      </rPr>
      <t xml:space="preserve">3</t>
    </r>
  </si>
  <si>
    <t xml:space="preserve">1'06"36</t>
  </si>
  <si>
    <t xml:space="preserve">1'00"55</t>
  </si>
  <si>
    <r>
      <rPr>
        <sz val="10"/>
        <rFont val="Noto Sans"/>
        <family val="2"/>
      </rPr>
      <t xml:space="preserve">ｲﾉｳｴ ｺﾄﾖ
井上　琴葉 </t>
    </r>
    <r>
      <rPr>
        <sz val="10"/>
        <rFont val="ＭＳ ゴシック"/>
        <family val="3"/>
        <charset val="128"/>
      </rPr>
      <t xml:space="preserve">2</t>
    </r>
  </si>
  <si>
    <t xml:space="preserve">1'06"66</t>
  </si>
  <si>
    <r>
      <rPr>
        <sz val="10"/>
        <rFont val="Noto Sans"/>
        <family val="2"/>
      </rPr>
      <t xml:space="preserve">ﾏﾙｵ ﾅﾂﾐ
丸尾奈津美 </t>
    </r>
    <r>
      <rPr>
        <sz val="10"/>
        <rFont val="ＭＳ ゴシック"/>
        <family val="3"/>
        <charset val="128"/>
      </rPr>
      <t xml:space="preserve">2</t>
    </r>
  </si>
  <si>
    <t xml:space="preserve">1'00"95</t>
  </si>
  <si>
    <r>
      <rPr>
        <sz val="10"/>
        <rFont val="Noto Sans"/>
        <family val="2"/>
      </rPr>
      <t xml:space="preserve">ｲｻｶﾞﾜ ﾏﾕ
去来川真由 </t>
    </r>
    <r>
      <rPr>
        <sz val="10"/>
        <rFont val="ＭＳ ゴシック"/>
        <family val="3"/>
        <charset val="128"/>
      </rPr>
      <t xml:space="preserve">3</t>
    </r>
  </si>
  <si>
    <t xml:space="preserve">1'02"83</t>
  </si>
  <si>
    <r>
      <rPr>
        <sz val="10"/>
        <rFont val="Noto Sans"/>
        <family val="2"/>
      </rPr>
      <t xml:space="preserve">ﾀﾑﾗ ﾕｶ
田村　有可 </t>
    </r>
    <r>
      <rPr>
        <sz val="10"/>
        <rFont val="ＭＳ ゴシック"/>
        <family val="3"/>
        <charset val="128"/>
      </rPr>
      <t xml:space="preserve">3</t>
    </r>
  </si>
  <si>
    <t xml:space="preserve">龍    野</t>
  </si>
  <si>
    <t xml:space="preserve">1'03"20</t>
  </si>
  <si>
    <r>
      <rPr>
        <sz val="10"/>
        <rFont val="Noto Sans"/>
        <family val="2"/>
      </rPr>
      <t xml:space="preserve">ﾄﾐｵｶ ﾅｵ
冨岡　奈央 </t>
    </r>
    <r>
      <rPr>
        <sz val="10"/>
        <rFont val="ＭＳ ゴシック"/>
        <family val="3"/>
        <charset val="128"/>
      </rPr>
      <t xml:space="preserve">3</t>
    </r>
  </si>
  <si>
    <t xml:space="preserve">1'03"99</t>
  </si>
  <si>
    <r>
      <rPr>
        <sz val="10"/>
        <rFont val="Noto Sans"/>
        <family val="2"/>
      </rPr>
      <t xml:space="preserve">ｵｶﾓﾄ ﾊﾙｶ
岡本　悠花 </t>
    </r>
    <r>
      <rPr>
        <sz val="10"/>
        <rFont val="ＭＳ ゴシック"/>
        <family val="3"/>
        <charset val="128"/>
      </rPr>
      <t xml:space="preserve">3</t>
    </r>
  </si>
  <si>
    <t xml:space="preserve">琴    丘</t>
  </si>
  <si>
    <r>
      <rPr>
        <sz val="10"/>
        <rFont val="Noto Sans"/>
        <family val="2"/>
      </rPr>
      <t xml:space="preserve">ｳｵｽﾞﾐ ﾅﾂﾐ
魚住　七海 </t>
    </r>
    <r>
      <rPr>
        <sz val="10"/>
        <rFont val="ＭＳ ゴシック"/>
        <family val="3"/>
        <charset val="128"/>
      </rPr>
      <t xml:space="preserve">3</t>
    </r>
  </si>
  <si>
    <t xml:space="preserve">姫    路</t>
  </si>
  <si>
    <r>
      <rPr>
        <sz val="10"/>
        <rFont val="Noto Sans"/>
        <family val="2"/>
      </rPr>
      <t xml:space="preserve">ｶﾜｼﾏ ｱﾝﾅ
河島　杏奈 </t>
    </r>
    <r>
      <rPr>
        <sz val="10"/>
        <rFont val="ＭＳ ゴシック"/>
        <family val="3"/>
        <charset val="128"/>
      </rPr>
      <t xml:space="preserve">3</t>
    </r>
  </si>
  <si>
    <t xml:space="preserve">1'04"29</t>
  </si>
  <si>
    <t xml:space="preserve">1'10"17</t>
  </si>
  <si>
    <t xml:space="preserve">1'06"12</t>
  </si>
  <si>
    <t xml:space="preserve">1'11"02</t>
  </si>
  <si>
    <r>
      <rPr>
        <sz val="10"/>
        <rFont val="Noto Sans"/>
        <family val="2"/>
      </rPr>
      <t xml:space="preserve">ｶﾜｶﾐ ﾄﾓｺ
川上　友子 </t>
    </r>
    <r>
      <rPr>
        <sz val="10"/>
        <rFont val="ＭＳ ゴシック"/>
        <family val="3"/>
        <charset val="128"/>
      </rPr>
      <t xml:space="preserve">2</t>
    </r>
  </si>
  <si>
    <t xml:space="preserve">1'06"44</t>
  </si>
  <si>
    <r>
      <rPr>
        <sz val="10"/>
        <rFont val="Noto Sans"/>
        <family val="2"/>
      </rPr>
      <t xml:space="preserve">ﾔﾏﾀﾞ ｱﾔﾉ
山田　彩乃 </t>
    </r>
    <r>
      <rPr>
        <sz val="10"/>
        <rFont val="ＭＳ ゴシック"/>
        <family val="3"/>
        <charset val="128"/>
      </rPr>
      <t xml:space="preserve">1</t>
    </r>
  </si>
  <si>
    <t xml:space="preserve">1'11"03</t>
  </si>
  <si>
    <r>
      <rPr>
        <sz val="10"/>
        <rFont val="Noto Sans"/>
        <family val="2"/>
      </rPr>
      <t xml:space="preserve">ﾀｹﾍﾞ ﾐﾂﾞｷ
建部　美月 </t>
    </r>
    <r>
      <rPr>
        <sz val="10"/>
        <rFont val="ＭＳ ゴシック"/>
        <family val="3"/>
        <charset val="128"/>
      </rPr>
      <t xml:space="preserve">1</t>
    </r>
  </si>
  <si>
    <t xml:space="preserve">1'06"87</t>
  </si>
  <si>
    <r>
      <rPr>
        <sz val="10"/>
        <rFont val="Noto Sans"/>
        <family val="2"/>
      </rPr>
      <t xml:space="preserve">ﾄﾖﾀﾞ ﾅﾂｷ
豊田　菜月 </t>
    </r>
    <r>
      <rPr>
        <sz val="10"/>
        <rFont val="ＭＳ ゴシック"/>
        <family val="3"/>
        <charset val="128"/>
      </rPr>
      <t xml:space="preserve">1</t>
    </r>
  </si>
  <si>
    <t xml:space="preserve">1'15"24</t>
  </si>
  <si>
    <t xml:space="preserve">1'08"02</t>
  </si>
  <si>
    <r>
      <rPr>
        <sz val="10"/>
        <rFont val="Noto Sans"/>
        <family val="2"/>
      </rPr>
      <t xml:space="preserve">ﾅｶﾓﾄ ｱｶﾈ
中本　朱音 </t>
    </r>
    <r>
      <rPr>
        <sz val="10"/>
        <rFont val="ＭＳ ゴシック"/>
        <family val="3"/>
        <charset val="128"/>
      </rPr>
      <t xml:space="preserve">2</t>
    </r>
  </si>
  <si>
    <r>
      <rPr>
        <sz val="10"/>
        <rFont val="Noto Sans"/>
        <family val="2"/>
      </rPr>
      <t xml:space="preserve">ﾉﾅｶ ｺﾄｶ
野中　琴香 </t>
    </r>
    <r>
      <rPr>
        <sz val="10"/>
        <rFont val="ＭＳ ゴシック"/>
        <family val="3"/>
        <charset val="128"/>
      </rPr>
      <t xml:space="preserve">2</t>
    </r>
  </si>
  <si>
    <t xml:space="preserve">1'09"18</t>
  </si>
  <si>
    <r>
      <rPr>
        <sz val="10"/>
        <rFont val="Noto Sans"/>
        <family val="2"/>
      </rPr>
      <t xml:space="preserve">ﾔﾏﾀﾞ ｱﾔｾ
山田　彩世 </t>
    </r>
    <r>
      <rPr>
        <sz val="10"/>
        <rFont val="ＭＳ ゴシック"/>
        <family val="3"/>
        <charset val="128"/>
      </rPr>
      <t xml:space="preserve">2</t>
    </r>
  </si>
  <si>
    <t xml:space="preserve">相    生</t>
  </si>
  <si>
    <r>
      <rPr>
        <sz val="10"/>
        <rFont val="Noto Sans"/>
        <family val="2"/>
      </rPr>
      <t xml:space="preserve">ﾓｳﾘ ﾕｷ
毛利　有希 </t>
    </r>
    <r>
      <rPr>
        <sz val="10"/>
        <rFont val="ＭＳ ゴシック"/>
        <family val="3"/>
        <charset val="128"/>
      </rPr>
      <t xml:space="preserve">3</t>
    </r>
  </si>
  <si>
    <t xml:space="preserve">1'11"67</t>
  </si>
  <si>
    <t xml:space="preserve">1'11"49</t>
  </si>
  <si>
    <r>
      <rPr>
        <sz val="10"/>
        <rFont val="Noto Sans"/>
        <family val="2"/>
      </rPr>
      <t xml:space="preserve">ﾏﾂﾅｶﾞ ｱｽｶ
松永明日香 </t>
    </r>
    <r>
      <rPr>
        <sz val="10"/>
        <rFont val="ＭＳ ゴシック"/>
        <family val="3"/>
        <charset val="128"/>
      </rPr>
      <t xml:space="preserve">2</t>
    </r>
  </si>
  <si>
    <t xml:space="preserve">出　　石</t>
  </si>
  <si>
    <t xml:space="preserve">1'11"91</t>
  </si>
  <si>
    <r>
      <rPr>
        <sz val="10"/>
        <rFont val="Noto Sans"/>
        <family val="2"/>
      </rPr>
      <t xml:space="preserve">ﾔﾏﾓﾄ ｿﾉｶ
山本　園華 </t>
    </r>
    <r>
      <rPr>
        <sz val="10"/>
        <rFont val="ＭＳ ゴシック"/>
        <family val="3"/>
        <charset val="128"/>
      </rPr>
      <t xml:space="preserve">2</t>
    </r>
  </si>
  <si>
    <t xml:space="preserve">相 生 産</t>
  </si>
  <si>
    <t xml:space="preserve">1'12"42</t>
  </si>
  <si>
    <t xml:space="preserve">1'13"38</t>
  </si>
  <si>
    <r>
      <rPr>
        <sz val="10"/>
        <rFont val="Noto Sans"/>
        <family val="2"/>
      </rPr>
      <t xml:space="preserve">ｺﾊﾞﾔｼ ﾂｸﾞﾐ
古林つぐみ </t>
    </r>
    <r>
      <rPr>
        <sz val="10"/>
        <rFont val="ＭＳ ゴシック"/>
        <family val="3"/>
        <charset val="128"/>
      </rPr>
      <t xml:space="preserve">2</t>
    </r>
  </si>
  <si>
    <t xml:space="preserve">1'15"28</t>
  </si>
  <si>
    <t xml:space="preserve">1'16"20</t>
  </si>
  <si>
    <r>
      <rPr>
        <b val="true"/>
        <sz val="16"/>
        <rFont val="Noto Sans"/>
        <family val="2"/>
      </rPr>
      <t xml:space="preserve">女子</t>
    </r>
    <r>
      <rPr>
        <b val="true"/>
        <sz val="16"/>
        <rFont val="ＭＳ ゴシック"/>
        <family val="3"/>
        <charset val="128"/>
      </rPr>
      <t xml:space="preserve">800m</t>
    </r>
  </si>
  <si>
    <t xml:space="preserve">2'05"78</t>
  </si>
  <si>
    <t xml:space="preserve">小林祐梨子（須磨学園）</t>
  </si>
  <si>
    <r>
      <rPr>
        <sz val="11"/>
        <rFont val="ＭＳ ゴシック"/>
        <family val="3"/>
        <charset val="128"/>
      </rPr>
      <t xml:space="preserve">2006</t>
    </r>
    <r>
      <rPr>
        <sz val="11"/>
        <rFont val="Noto Sans"/>
        <family val="2"/>
      </rPr>
      <t xml:space="preserve">年</t>
    </r>
  </si>
  <si>
    <t xml:space="preserve">2'10"26</t>
  </si>
  <si>
    <t xml:space="preserve">熊谷佳寿美（姫 路 商）</t>
  </si>
  <si>
    <r>
      <rPr>
        <sz val="11"/>
        <rFont val="ＭＳ ゴシック"/>
        <family val="3"/>
        <charset val="128"/>
      </rPr>
      <t xml:space="preserve">2000</t>
    </r>
    <r>
      <rPr>
        <sz val="11"/>
        <rFont val="Noto Sans"/>
        <family val="2"/>
      </rPr>
      <t xml:space="preserve">年</t>
    </r>
  </si>
  <si>
    <t xml:space="preserve">2'17"96</t>
  </si>
  <si>
    <t xml:space="preserve">西村有貴江（豊  　岡）</t>
  </si>
  <si>
    <r>
      <rPr>
        <sz val="11"/>
        <rFont val="ＭＳ ゴシック"/>
        <family val="3"/>
        <charset val="128"/>
      </rPr>
      <t xml:space="preserve">1994</t>
    </r>
    <r>
      <rPr>
        <sz val="11"/>
        <rFont val="Noto Sans"/>
        <family val="2"/>
      </rPr>
      <t xml:space="preserve">年</t>
    </r>
  </si>
  <si>
    <t xml:space="preserve">2'26"38</t>
  </si>
  <si>
    <r>
      <rPr>
        <sz val="10"/>
        <rFont val="Noto Sans"/>
        <family val="2"/>
      </rPr>
      <t xml:space="preserve">ｱｻﾐ ﾕﾂﾞｷ
浅見　優月 </t>
    </r>
    <r>
      <rPr>
        <sz val="10"/>
        <rFont val="ＭＳ ゴシック"/>
        <family val="3"/>
        <charset val="128"/>
      </rPr>
      <t xml:space="preserve">3</t>
    </r>
  </si>
  <si>
    <t xml:space="preserve">2'37"98</t>
  </si>
  <si>
    <t xml:space="preserve">2'27"69</t>
  </si>
  <si>
    <r>
      <rPr>
        <sz val="10"/>
        <rFont val="Noto Sans"/>
        <family val="2"/>
      </rPr>
      <t xml:space="preserve">ｲﾅｲ ﾐﾕｳ
稲井　実佑 </t>
    </r>
    <r>
      <rPr>
        <sz val="10"/>
        <rFont val="ＭＳ ゴシック"/>
        <family val="3"/>
        <charset val="128"/>
      </rPr>
      <t xml:space="preserve">2</t>
    </r>
  </si>
  <si>
    <t xml:space="preserve">太    子</t>
  </si>
  <si>
    <t xml:space="preserve">2'38"54</t>
  </si>
  <si>
    <t xml:space="preserve">2'30"78</t>
  </si>
  <si>
    <r>
      <rPr>
        <sz val="10"/>
        <rFont val="Noto Sans"/>
        <family val="2"/>
      </rPr>
      <t xml:space="preserve">ｳﾈｶﾜ ﾏﾔ
畝川　真耶 </t>
    </r>
    <r>
      <rPr>
        <sz val="10"/>
        <rFont val="ＭＳ ゴシック"/>
        <family val="3"/>
        <charset val="128"/>
      </rPr>
      <t xml:space="preserve">3</t>
    </r>
  </si>
  <si>
    <t xml:space="preserve">2'39"86</t>
  </si>
  <si>
    <r>
      <rPr>
        <sz val="10"/>
        <rFont val="Noto Sans"/>
        <family val="2"/>
      </rPr>
      <t xml:space="preserve">ﾄｳｺﾞｳ ｻﾕﾘ
東郷さゆり </t>
    </r>
    <r>
      <rPr>
        <sz val="10"/>
        <rFont val="ＭＳ ゴシック"/>
        <family val="3"/>
        <charset val="128"/>
      </rPr>
      <t xml:space="preserve">2</t>
    </r>
  </si>
  <si>
    <t xml:space="preserve">2'30"84</t>
  </si>
  <si>
    <r>
      <rPr>
        <sz val="10"/>
        <rFont val="Noto Sans"/>
        <family val="2"/>
      </rPr>
      <t xml:space="preserve">ﾎｳｼﾞｮｳ ﾏﾎ
北條　真帆 </t>
    </r>
    <r>
      <rPr>
        <sz val="10"/>
        <rFont val="ＭＳ ゴシック"/>
        <family val="3"/>
        <charset val="128"/>
      </rPr>
      <t xml:space="preserve">3</t>
    </r>
  </si>
  <si>
    <t xml:space="preserve">2'43"30</t>
  </si>
  <si>
    <r>
      <rPr>
        <sz val="10"/>
        <rFont val="Noto Sans"/>
        <family val="2"/>
      </rPr>
      <t xml:space="preserve">ｺｳｽﾞｲ ﾘﾎ
洪水　里穂 </t>
    </r>
    <r>
      <rPr>
        <sz val="10"/>
        <rFont val="ＭＳ ゴシック"/>
        <family val="3"/>
        <charset val="128"/>
      </rPr>
      <t xml:space="preserve">3</t>
    </r>
  </si>
  <si>
    <t xml:space="preserve">2'31"07</t>
  </si>
  <si>
    <r>
      <rPr>
        <sz val="10"/>
        <rFont val="Noto Sans"/>
        <family val="2"/>
      </rPr>
      <t xml:space="preserve">ﾏｴﾀﾞ ｶﾎ
前田　果歩 </t>
    </r>
    <r>
      <rPr>
        <sz val="10"/>
        <rFont val="ＭＳ ゴシック"/>
        <family val="3"/>
        <charset val="128"/>
      </rPr>
      <t xml:space="preserve">3</t>
    </r>
  </si>
  <si>
    <t xml:space="preserve">2'45"11</t>
  </si>
  <si>
    <r>
      <rPr>
        <sz val="10"/>
        <rFont val="Noto Sans"/>
        <family val="2"/>
      </rPr>
      <t xml:space="preserve">ﾌｸﾀﾞ ｱｶﾘ
福田　明里 </t>
    </r>
    <r>
      <rPr>
        <sz val="10"/>
        <rFont val="ＭＳ ゴシック"/>
        <family val="3"/>
        <charset val="128"/>
      </rPr>
      <t xml:space="preserve">2</t>
    </r>
  </si>
  <si>
    <t xml:space="preserve">2'36"52</t>
  </si>
  <si>
    <r>
      <rPr>
        <sz val="10"/>
        <rFont val="Noto Sans"/>
        <family val="2"/>
      </rPr>
      <t xml:space="preserve">ﾌｼﾞﾓﾄ ﾅｵﾐ
藤本　尚美 </t>
    </r>
    <r>
      <rPr>
        <sz val="10"/>
        <rFont val="ＭＳ ゴシック"/>
        <family val="3"/>
        <charset val="128"/>
      </rPr>
      <t xml:space="preserve">3</t>
    </r>
  </si>
  <si>
    <t xml:space="preserve">2'45"89</t>
  </si>
  <si>
    <r>
      <rPr>
        <sz val="10"/>
        <rFont val="Noto Sans"/>
        <family val="2"/>
      </rPr>
      <t xml:space="preserve">ﾅｶﾞｲ ｱﾔﾅ
永井　絢菜 </t>
    </r>
    <r>
      <rPr>
        <sz val="10"/>
        <rFont val="ＭＳ ゴシック"/>
        <family val="3"/>
        <charset val="128"/>
      </rPr>
      <t xml:space="preserve">3</t>
    </r>
  </si>
  <si>
    <r>
      <rPr>
        <sz val="10"/>
        <rFont val="Noto Sans"/>
        <family val="2"/>
      </rPr>
      <t xml:space="preserve">ｵｶﾓﾄ ﾅｵ
岡本　奈緒 </t>
    </r>
    <r>
      <rPr>
        <sz val="10"/>
        <rFont val="ＭＳ ゴシック"/>
        <family val="3"/>
        <charset val="128"/>
      </rPr>
      <t xml:space="preserve">2</t>
    </r>
  </si>
  <si>
    <r>
      <rPr>
        <sz val="10"/>
        <rFont val="Noto Sans"/>
        <family val="2"/>
      </rPr>
      <t xml:space="preserve">ﾄﾁｵ　ﾐﾕ
栃尾　海結 </t>
    </r>
    <r>
      <rPr>
        <sz val="10"/>
        <rFont val="ＭＳ ゴシック"/>
        <family val="3"/>
        <charset val="128"/>
      </rPr>
      <t xml:space="preserve">1</t>
    </r>
  </si>
  <si>
    <r>
      <rPr>
        <sz val="10"/>
        <rFont val="Noto Sans"/>
        <family val="2"/>
      </rPr>
      <t xml:space="preserve">ﾔﾏｸﾁ ｶｽﾐ
山口　佳澄 </t>
    </r>
    <r>
      <rPr>
        <sz val="10"/>
        <rFont val="ＭＳ ゴシック"/>
        <family val="3"/>
        <charset val="128"/>
      </rPr>
      <t xml:space="preserve">3</t>
    </r>
  </si>
  <si>
    <t xml:space="preserve">姫 路 西</t>
  </si>
  <si>
    <t xml:space="preserve">2'37"83</t>
  </si>
  <si>
    <t xml:space="preserve">2'54"65</t>
  </si>
  <si>
    <r>
      <rPr>
        <sz val="10"/>
        <rFont val="Noto Sans"/>
        <family val="2"/>
      </rPr>
      <t xml:space="preserve">ﾏﾂﾓﾄ ｱﾔｶ
松本　彩花 </t>
    </r>
    <r>
      <rPr>
        <sz val="10"/>
        <rFont val="ＭＳ ゴシック"/>
        <family val="3"/>
        <charset val="128"/>
      </rPr>
      <t xml:space="preserve">3</t>
    </r>
  </si>
  <si>
    <t xml:space="preserve">2'40"25</t>
  </si>
  <si>
    <r>
      <rPr>
        <sz val="10"/>
        <rFont val="Noto Sans"/>
        <family val="2"/>
      </rPr>
      <t xml:space="preserve">ｶﾂﾏﾀ ｱｲﾘ
勝又　愛理 </t>
    </r>
    <r>
      <rPr>
        <sz val="10"/>
        <rFont val="ＭＳ ゴシック"/>
        <family val="3"/>
        <charset val="128"/>
      </rPr>
      <t xml:space="preserve">2</t>
    </r>
  </si>
  <si>
    <t xml:space="preserve">2'55"38</t>
  </si>
  <si>
    <r>
      <rPr>
        <sz val="10"/>
        <rFont val="Noto Sans"/>
        <family val="2"/>
      </rPr>
      <t xml:space="preserve">ｺｲﾀﾞ ﾊﾙｶ
鯉田　遥香 </t>
    </r>
    <r>
      <rPr>
        <sz val="10"/>
        <rFont val="ＭＳ ゴシック"/>
        <family val="3"/>
        <charset val="128"/>
      </rPr>
      <t xml:space="preserve">2</t>
    </r>
  </si>
  <si>
    <t xml:space="preserve">2'41"57</t>
  </si>
  <si>
    <r>
      <rPr>
        <sz val="10"/>
        <rFont val="Noto Sans"/>
        <family val="2"/>
      </rPr>
      <t xml:space="preserve">ｵｵｲｼ ﾘﾉ
大石　梨乃 </t>
    </r>
    <r>
      <rPr>
        <sz val="10"/>
        <rFont val="ＭＳ ゴシック"/>
        <family val="3"/>
        <charset val="128"/>
      </rPr>
      <t xml:space="preserve">3</t>
    </r>
  </si>
  <si>
    <t xml:space="preserve">3'02"03</t>
  </si>
  <si>
    <r>
      <rPr>
        <sz val="10"/>
        <rFont val="Noto Sans"/>
        <family val="2"/>
      </rPr>
      <t xml:space="preserve">ｵｸﾀﾞ ﾕｳｷ
奥田　夕貴 </t>
    </r>
    <r>
      <rPr>
        <sz val="10"/>
        <rFont val="ＭＳ ゴシック"/>
        <family val="3"/>
        <charset val="128"/>
      </rPr>
      <t xml:space="preserve">3</t>
    </r>
  </si>
  <si>
    <t xml:space="preserve">2'44"64</t>
  </si>
  <si>
    <r>
      <rPr>
        <sz val="10"/>
        <rFont val="Noto Sans"/>
        <family val="2"/>
      </rPr>
      <t xml:space="preserve">ﾔﾏｼﾀ ﾕｲ
山下　結衣 </t>
    </r>
    <r>
      <rPr>
        <sz val="10"/>
        <rFont val="ＭＳ ゴシック"/>
        <family val="3"/>
        <charset val="128"/>
      </rPr>
      <t xml:space="preserve">2</t>
    </r>
  </si>
  <si>
    <r>
      <rPr>
        <sz val="10"/>
        <rFont val="Noto Sans"/>
        <family val="2"/>
      </rPr>
      <t xml:space="preserve">ﾌﾙﾊﾞﾔｼ ﾕｶ
古林　由佳 </t>
    </r>
    <r>
      <rPr>
        <sz val="10"/>
        <rFont val="ＭＳ ゴシック"/>
        <family val="3"/>
        <charset val="128"/>
      </rPr>
      <t xml:space="preserve">2</t>
    </r>
  </si>
  <si>
    <t xml:space="preserve">2'58"13</t>
  </si>
  <si>
    <r>
      <rPr>
        <sz val="10"/>
        <rFont val="Noto Sans"/>
        <family val="2"/>
      </rPr>
      <t xml:space="preserve">ﾀｹｳﾁ ﾋﾅﾉ
竹内陽菜乃 </t>
    </r>
    <r>
      <rPr>
        <sz val="10"/>
        <rFont val="ＭＳ ゴシック"/>
        <family val="3"/>
        <charset val="128"/>
      </rPr>
      <t xml:space="preserve">2</t>
    </r>
  </si>
  <si>
    <t xml:space="preserve">生　　野</t>
  </si>
  <si>
    <t xml:space="preserve">3'07"06</t>
  </si>
  <si>
    <r>
      <rPr>
        <sz val="10"/>
        <rFont val="Noto Sans"/>
        <family val="2"/>
      </rPr>
      <t xml:space="preserve">ｵｶﾞﾜ ﾏﾘﾅ
小川真里菜 </t>
    </r>
    <r>
      <rPr>
        <sz val="10"/>
        <rFont val="ＭＳ ゴシック"/>
        <family val="3"/>
        <charset val="128"/>
      </rPr>
      <t xml:space="preserve">3</t>
    </r>
  </si>
  <si>
    <r>
      <rPr>
        <sz val="10"/>
        <rFont val="Noto Sans"/>
        <family val="2"/>
      </rPr>
      <t xml:space="preserve">ｶｼﾓﾄ ﾊﾅ
樫本　　花 </t>
    </r>
    <r>
      <rPr>
        <sz val="10"/>
        <rFont val="ＭＳ ゴシック"/>
        <family val="3"/>
        <charset val="128"/>
      </rPr>
      <t xml:space="preserve">2</t>
    </r>
  </si>
  <si>
    <r>
      <rPr>
        <sz val="10"/>
        <rFont val="Noto Sans"/>
        <family val="2"/>
      </rPr>
      <t xml:space="preserve">ﾌｼﾞｷ ﾏﾄﾞｶ
藤木まどか </t>
    </r>
    <r>
      <rPr>
        <sz val="10"/>
        <rFont val="ＭＳ ゴシック"/>
        <family val="3"/>
        <charset val="128"/>
      </rPr>
      <t xml:space="preserve">2</t>
    </r>
  </si>
  <si>
    <r>
      <rPr>
        <sz val="10"/>
        <rFont val="Noto Sans"/>
        <family val="2"/>
      </rPr>
      <t xml:space="preserve">ﾐｷ ﾋﾖﾘ
三木　洸和 </t>
    </r>
    <r>
      <rPr>
        <sz val="10"/>
        <rFont val="ＭＳ ゴシック"/>
        <family val="3"/>
        <charset val="128"/>
      </rPr>
      <t xml:space="preserve">2</t>
    </r>
  </si>
  <si>
    <r>
      <rPr>
        <b val="true"/>
        <sz val="16"/>
        <rFont val="Noto Sans"/>
        <family val="2"/>
      </rPr>
      <t xml:space="preserve">女子</t>
    </r>
    <r>
      <rPr>
        <b val="true"/>
        <sz val="16"/>
        <rFont val="ＭＳ ゴシック"/>
        <family val="3"/>
        <charset val="128"/>
      </rPr>
      <t xml:space="preserve">1500m</t>
    </r>
  </si>
  <si>
    <t xml:space="preserve">4'07"86</t>
  </si>
  <si>
    <t xml:space="preserve">4'19"98</t>
  </si>
  <si>
    <t xml:space="preserve">林田みさき（姫 路 商）</t>
  </si>
  <si>
    <r>
      <rPr>
        <sz val="11"/>
        <rFont val="ＭＳ ゴシック"/>
        <family val="3"/>
        <charset val="128"/>
      </rPr>
      <t xml:space="preserve">2012</t>
    </r>
    <r>
      <rPr>
        <sz val="11"/>
        <rFont val="Noto Sans"/>
        <family val="2"/>
      </rPr>
      <t xml:space="preserve">年</t>
    </r>
  </si>
  <si>
    <t xml:space="preserve">4'46"97</t>
  </si>
  <si>
    <t xml:space="preserve">村尾　仁美（豊　　岡）</t>
  </si>
  <si>
    <r>
      <rPr>
        <sz val="11"/>
        <rFont val="ＭＳ ゴシック"/>
        <family val="3"/>
        <charset val="128"/>
      </rPr>
      <t xml:space="preserve">2004</t>
    </r>
    <r>
      <rPr>
        <sz val="11"/>
        <rFont val="Noto Sans"/>
        <family val="2"/>
      </rPr>
      <t xml:space="preserve">年</t>
    </r>
  </si>
  <si>
    <t xml:space="preserve">ord</t>
  </si>
  <si>
    <r>
      <rPr>
        <sz val="10"/>
        <rFont val="Noto Sans"/>
        <family val="2"/>
      </rPr>
      <t xml:space="preserve">ｸﾘﾔﾏ ﾕﾒﾉ
栗山　夢野 </t>
    </r>
    <r>
      <rPr>
        <sz val="10"/>
        <rFont val="ＭＳ ゴシック"/>
        <family val="3"/>
        <charset val="128"/>
      </rPr>
      <t xml:space="preserve">2</t>
    </r>
  </si>
  <si>
    <t xml:space="preserve">4'52"79</t>
  </si>
  <si>
    <t xml:space="preserve">5'15"07</t>
  </si>
  <si>
    <t xml:space="preserve">4'59"65</t>
  </si>
  <si>
    <r>
      <rPr>
        <sz val="10"/>
        <rFont val="Noto Sans"/>
        <family val="2"/>
      </rPr>
      <t xml:space="preserve">ﾔﾏﾑﾗ ｱｽﾐ
山村　彩澄 </t>
    </r>
    <r>
      <rPr>
        <sz val="10"/>
        <rFont val="ＭＳ ゴシック"/>
        <family val="3"/>
        <charset val="128"/>
      </rPr>
      <t xml:space="preserve">3</t>
    </r>
  </si>
  <si>
    <t xml:space="preserve">5'15"70</t>
  </si>
  <si>
    <r>
      <rPr>
        <sz val="10"/>
        <rFont val="Noto Sans"/>
        <family val="2"/>
      </rPr>
      <t xml:space="preserve">ﾅｶﾂｶ ｶｴﾃﾞ
中塚　　楓 </t>
    </r>
    <r>
      <rPr>
        <sz val="10"/>
        <rFont val="ＭＳ ゴシック"/>
        <family val="3"/>
        <charset val="128"/>
      </rPr>
      <t xml:space="preserve">2</t>
    </r>
  </si>
  <si>
    <t xml:space="preserve">5'00"12</t>
  </si>
  <si>
    <r>
      <rPr>
        <sz val="10"/>
        <rFont val="Noto Sans"/>
        <family val="2"/>
      </rPr>
      <t xml:space="preserve">ﾀﾅｶ ﾕｳｷ
田中　夕葵 </t>
    </r>
    <r>
      <rPr>
        <sz val="10"/>
        <rFont val="ＭＳ ゴシック"/>
        <family val="3"/>
        <charset val="128"/>
      </rPr>
      <t xml:space="preserve">2</t>
    </r>
  </si>
  <si>
    <t xml:space="preserve">5'19"91</t>
  </si>
  <si>
    <t xml:space="preserve">5'05"79</t>
  </si>
  <si>
    <r>
      <rPr>
        <sz val="10"/>
        <rFont val="Noto Sans"/>
        <family val="2"/>
      </rPr>
      <t xml:space="preserve">ｼﾏﾑﾗ ﾓｴ
嶋村　　萌 </t>
    </r>
    <r>
      <rPr>
        <sz val="10"/>
        <rFont val="ＭＳ ゴシック"/>
        <family val="3"/>
        <charset val="128"/>
      </rPr>
      <t xml:space="preserve">2</t>
    </r>
  </si>
  <si>
    <t xml:space="preserve">5'22"43</t>
  </si>
  <si>
    <r>
      <rPr>
        <sz val="10"/>
        <rFont val="Noto Sans"/>
        <family val="2"/>
      </rPr>
      <t xml:space="preserve">ｻｿｳ ﾐｶ
佐想　実花 </t>
    </r>
    <r>
      <rPr>
        <sz val="10"/>
        <rFont val="ＭＳ ゴシック"/>
        <family val="3"/>
        <charset val="128"/>
      </rPr>
      <t xml:space="preserve">2</t>
    </r>
  </si>
  <si>
    <t xml:space="preserve">5'08"23</t>
  </si>
  <si>
    <t xml:space="preserve">5'23"94</t>
  </si>
  <si>
    <r>
      <rPr>
        <sz val="10"/>
        <rFont val="Noto Sans"/>
        <family val="2"/>
      </rPr>
      <t xml:space="preserve">ｺﾆｼ ﾏｺ
小西　眞子 </t>
    </r>
    <r>
      <rPr>
        <sz val="10"/>
        <rFont val="ＭＳ ゴシック"/>
        <family val="3"/>
        <charset val="128"/>
      </rPr>
      <t xml:space="preserve">1</t>
    </r>
  </si>
  <si>
    <t xml:space="preserve">5'09"76</t>
  </si>
  <si>
    <t xml:space="preserve">5'25"02</t>
  </si>
  <si>
    <r>
      <rPr>
        <sz val="10"/>
        <rFont val="Noto Sans"/>
        <family val="2"/>
      </rPr>
      <t xml:space="preserve">ﾏｽﾀﾞ ｻﾁｺ
舛田　祥子 </t>
    </r>
    <r>
      <rPr>
        <sz val="10"/>
        <rFont val="ＭＳ ゴシック"/>
        <family val="3"/>
        <charset val="128"/>
      </rPr>
      <t xml:space="preserve">2</t>
    </r>
  </si>
  <si>
    <t xml:space="preserve">5'10"37</t>
  </si>
  <si>
    <r>
      <rPr>
        <sz val="10"/>
        <rFont val="Noto Sans"/>
        <family val="2"/>
      </rPr>
      <t xml:space="preserve">ﾀﾆﾓﾄ ﾕｲ
谷本　優衣 </t>
    </r>
    <r>
      <rPr>
        <sz val="10"/>
        <rFont val="ＭＳ ゴシック"/>
        <family val="3"/>
        <charset val="128"/>
      </rPr>
      <t xml:space="preserve">3</t>
    </r>
  </si>
  <si>
    <t xml:space="preserve">5'32"34</t>
  </si>
  <si>
    <r>
      <rPr>
        <sz val="10"/>
        <rFont val="Noto Sans"/>
        <family val="2"/>
      </rPr>
      <t xml:space="preserve">ｶﾜﾌﾞﾁ ﾕｷﾎ
川渕　雪穂 </t>
    </r>
    <r>
      <rPr>
        <sz val="10"/>
        <rFont val="ＭＳ ゴシック"/>
        <family val="3"/>
        <charset val="128"/>
      </rPr>
      <t xml:space="preserve">3</t>
    </r>
  </si>
  <si>
    <t xml:space="preserve">5'11"21</t>
  </si>
  <si>
    <t xml:space="preserve">5'33"45</t>
  </si>
  <si>
    <t xml:space="preserve">(9)</t>
  </si>
  <si>
    <t xml:space="preserve">5'12"71</t>
  </si>
  <si>
    <r>
      <rPr>
        <sz val="10"/>
        <rFont val="Noto Sans"/>
        <family val="2"/>
      </rPr>
      <t xml:space="preserve">ﾅﾑﾗ ｻｷ
名村　紗希 </t>
    </r>
    <r>
      <rPr>
        <sz val="10"/>
        <rFont val="ＭＳ ゴシック"/>
        <family val="3"/>
        <charset val="128"/>
      </rPr>
      <t xml:space="preserve">3</t>
    </r>
  </si>
  <si>
    <t xml:space="preserve">5'34"34</t>
  </si>
  <si>
    <r>
      <rPr>
        <sz val="10"/>
        <rFont val="Noto Sans"/>
        <family val="2"/>
      </rPr>
      <t xml:space="preserve">ｻｲ ﾘｴ
佐井　里衣 </t>
    </r>
    <r>
      <rPr>
        <sz val="10"/>
        <rFont val="ＭＳ ゴシック"/>
        <family val="3"/>
        <charset val="128"/>
      </rPr>
      <t xml:space="preserve">3</t>
    </r>
  </si>
  <si>
    <t xml:space="preserve">(10)</t>
  </si>
  <si>
    <t xml:space="preserve">5'13"11</t>
  </si>
  <si>
    <t xml:space="preserve">5'39"17</t>
  </si>
  <si>
    <t xml:space="preserve">(11)</t>
  </si>
  <si>
    <t xml:space="preserve">5'21"46</t>
  </si>
  <si>
    <t xml:space="preserve">5'45"57</t>
  </si>
  <si>
    <r>
      <rPr>
        <sz val="10"/>
        <rFont val="Noto Sans"/>
        <family val="2"/>
      </rPr>
      <t xml:space="preserve">ﾃﾗﾆｼ ﾅﾅ
寺西　奈々 </t>
    </r>
    <r>
      <rPr>
        <sz val="10"/>
        <rFont val="ＭＳ ゴシック"/>
        <family val="3"/>
        <charset val="128"/>
      </rPr>
      <t xml:space="preserve">3</t>
    </r>
  </si>
  <si>
    <t xml:space="preserve">(12)</t>
  </si>
  <si>
    <t xml:space="preserve">5'46"27</t>
  </si>
  <si>
    <r>
      <rPr>
        <sz val="10"/>
        <rFont val="Noto Sans"/>
        <family val="2"/>
      </rPr>
      <t xml:space="preserve">ｽﾐｸﾗ ｶﾎ
角倉　佳峰 </t>
    </r>
    <r>
      <rPr>
        <sz val="10"/>
        <rFont val="ＭＳ ゴシック"/>
        <family val="3"/>
        <charset val="128"/>
      </rPr>
      <t xml:space="preserve">3</t>
    </r>
  </si>
  <si>
    <r>
      <rPr>
        <sz val="10"/>
        <rFont val="Noto Sans"/>
        <family val="2"/>
      </rPr>
      <t xml:space="preserve">ｲｻﾞﾜ ﾐｶ
井澤　美佳 </t>
    </r>
    <r>
      <rPr>
        <sz val="10"/>
        <rFont val="ＭＳ ゴシック"/>
        <family val="3"/>
        <charset val="128"/>
      </rPr>
      <t xml:space="preserve">1</t>
    </r>
  </si>
  <si>
    <r>
      <rPr>
        <sz val="10"/>
        <rFont val="Noto Sans"/>
        <family val="2"/>
      </rPr>
      <t xml:space="preserve">ﾕﾗ ﾅﾅﾎ
由良南々帆 </t>
    </r>
    <r>
      <rPr>
        <sz val="10"/>
        <rFont val="ＭＳ ゴシック"/>
        <family val="3"/>
        <charset val="128"/>
      </rPr>
      <t xml:space="preserve">2</t>
    </r>
  </si>
  <si>
    <t xml:space="preserve">近大豊岡</t>
  </si>
  <si>
    <t xml:space="preserve">5'46"92</t>
  </si>
  <si>
    <r>
      <rPr>
        <sz val="10"/>
        <rFont val="Noto Sans"/>
        <family val="2"/>
      </rPr>
      <t xml:space="preserve">ﾆｼｶﾜ ｱﾔｶ
西川　綾香 </t>
    </r>
    <r>
      <rPr>
        <sz val="10"/>
        <rFont val="ＭＳ ゴシック"/>
        <family val="3"/>
        <charset val="128"/>
      </rPr>
      <t xml:space="preserve">2</t>
    </r>
  </si>
  <si>
    <t xml:space="preserve">5'47"02</t>
  </si>
  <si>
    <r>
      <rPr>
        <sz val="10"/>
        <rFont val="Noto Sans"/>
        <family val="2"/>
      </rPr>
      <t xml:space="preserve">ﾊﾗﾀﾞ ｶﾎ
原田　夏帆 </t>
    </r>
    <r>
      <rPr>
        <sz val="10"/>
        <rFont val="ＭＳ ゴシック"/>
        <family val="3"/>
        <charset val="128"/>
      </rPr>
      <t xml:space="preserve">2</t>
    </r>
  </si>
  <si>
    <t xml:space="preserve">5'49"20</t>
  </si>
  <si>
    <t xml:space="preserve">5'50"53</t>
  </si>
  <si>
    <t xml:space="preserve">5'52"78</t>
  </si>
  <si>
    <t xml:space="preserve">5'54"91</t>
  </si>
  <si>
    <t xml:space="preserve">5'55"90</t>
  </si>
  <si>
    <r>
      <rPr>
        <sz val="10"/>
        <rFont val="Noto Sans"/>
        <family val="2"/>
      </rPr>
      <t xml:space="preserve">ｺﾊﾞﾔｼ ﾘｶｺ
小山里佳子 </t>
    </r>
    <r>
      <rPr>
        <sz val="10"/>
        <rFont val="ＭＳ ゴシック"/>
        <family val="3"/>
        <charset val="128"/>
      </rPr>
      <t xml:space="preserve">3</t>
    </r>
  </si>
  <si>
    <t xml:space="preserve">6'02"04</t>
  </si>
  <si>
    <t xml:space="preserve">6'18"60</t>
  </si>
  <si>
    <r>
      <rPr>
        <sz val="10"/>
        <rFont val="Noto Sans"/>
        <family val="2"/>
      </rPr>
      <t xml:space="preserve">ﾔﾌﾞﾊﾞﾔｼ ｸﾙﾐ
藪林くるみ </t>
    </r>
    <r>
      <rPr>
        <sz val="10"/>
        <rFont val="ＭＳ ゴシック"/>
        <family val="3"/>
        <charset val="128"/>
      </rPr>
      <t xml:space="preserve">2</t>
    </r>
  </si>
  <si>
    <t xml:space="preserve">6'22"51</t>
  </si>
  <si>
    <r>
      <rPr>
        <sz val="10"/>
        <rFont val="Noto Sans"/>
        <family val="2"/>
      </rPr>
      <t xml:space="preserve">ｵｶｻﾞｷ ﾅﾂﾞｷ
岡崎　菜月 </t>
    </r>
    <r>
      <rPr>
        <sz val="10"/>
        <rFont val="ＭＳ ゴシック"/>
        <family val="3"/>
        <charset val="128"/>
      </rPr>
      <t xml:space="preserve">3</t>
    </r>
  </si>
  <si>
    <r>
      <rPr>
        <sz val="10"/>
        <rFont val="Noto Sans"/>
        <family val="2"/>
      </rPr>
      <t xml:space="preserve">ｱｶﾏﾂ ﾄﾓﾐ
赤松　朋美 </t>
    </r>
    <r>
      <rPr>
        <sz val="10"/>
        <rFont val="ＭＳ ゴシック"/>
        <family val="3"/>
        <charset val="128"/>
      </rPr>
      <t xml:space="preserve">2</t>
    </r>
  </si>
  <si>
    <r>
      <rPr>
        <b val="true"/>
        <sz val="16"/>
        <rFont val="Noto Sans"/>
        <family val="2"/>
      </rPr>
      <t xml:space="preserve">女子</t>
    </r>
    <r>
      <rPr>
        <b val="true"/>
        <sz val="16"/>
        <rFont val="ＭＳ ゴシック"/>
        <family val="3"/>
        <charset val="128"/>
      </rPr>
      <t xml:space="preserve">3000m</t>
    </r>
  </si>
  <si>
    <t xml:space="preserve">8'52"33</t>
  </si>
  <si>
    <r>
      <rPr>
        <sz val="11"/>
        <rFont val="ＭＳ ゴシック"/>
        <family val="3"/>
        <charset val="128"/>
      </rPr>
      <t xml:space="preserve">2005</t>
    </r>
    <r>
      <rPr>
        <sz val="11"/>
        <rFont val="Noto Sans"/>
        <family val="2"/>
      </rPr>
      <t xml:space="preserve">年</t>
    </r>
  </si>
  <si>
    <t xml:space="preserve">9'18"90</t>
  </si>
  <si>
    <t xml:space="preserve">上谷  仁美（姫 路 商）</t>
  </si>
  <si>
    <r>
      <rPr>
        <sz val="11"/>
        <rFont val="ＭＳ ゴシック"/>
        <family val="3"/>
        <charset val="128"/>
      </rPr>
      <t xml:space="preserve">1996</t>
    </r>
    <r>
      <rPr>
        <sz val="11"/>
        <rFont val="Noto Sans"/>
        <family val="2"/>
      </rPr>
      <t xml:space="preserve">年</t>
    </r>
  </si>
  <si>
    <t xml:space="preserve">10'05"11</t>
  </si>
  <si>
    <t xml:space="preserve">西村有貴江（豊    岡） </t>
  </si>
  <si>
    <r>
      <rPr>
        <sz val="10"/>
        <rFont val="Noto Sans"/>
        <family val="2"/>
      </rPr>
      <t xml:space="preserve">ﾊﾔｼﾀﾞ ﾐｻｷ
林田みさき </t>
    </r>
    <r>
      <rPr>
        <sz val="10"/>
        <rFont val="ＭＳ ゴシック"/>
        <family val="3"/>
        <charset val="128"/>
      </rPr>
      <t xml:space="preserve">3</t>
    </r>
  </si>
  <si>
    <r>
      <rPr>
        <sz val="10"/>
        <rFont val="Noto Sans"/>
        <family val="2"/>
      </rPr>
      <t xml:space="preserve">ｷﾀﾀﾞ ﾄﾓﾐ
北田　朋巳 </t>
    </r>
    <r>
      <rPr>
        <sz val="10"/>
        <rFont val="ＭＳ ゴシック"/>
        <family val="3"/>
        <charset val="128"/>
      </rPr>
      <t xml:space="preserve">2</t>
    </r>
  </si>
  <si>
    <t xml:space="preserve">10'29"90</t>
  </si>
  <si>
    <r>
      <rPr>
        <sz val="10"/>
        <rFont val="Noto Sans"/>
        <family val="2"/>
      </rPr>
      <t xml:space="preserve">ﾀﾌﾞﾁ ﾚﾅ
田渕　怜那 </t>
    </r>
    <r>
      <rPr>
        <sz val="10"/>
        <rFont val="ＭＳ ゴシック"/>
        <family val="3"/>
        <charset val="128"/>
      </rPr>
      <t xml:space="preserve">2</t>
    </r>
  </si>
  <si>
    <t xml:space="preserve">10'31"75</t>
  </si>
  <si>
    <r>
      <rPr>
        <sz val="10"/>
        <rFont val="Noto Sans"/>
        <family val="2"/>
      </rPr>
      <t xml:space="preserve">ﾅｶﾞｻﾄ ﾋｶﾙ
永里　　光 </t>
    </r>
    <r>
      <rPr>
        <sz val="10"/>
        <rFont val="ＭＳ ゴシック"/>
        <family val="3"/>
        <charset val="128"/>
      </rPr>
      <t xml:space="preserve">3</t>
    </r>
  </si>
  <si>
    <r>
      <rPr>
        <sz val="10"/>
        <rFont val="Noto Sans"/>
        <family val="2"/>
      </rPr>
      <t xml:space="preserve">ﾅｶﾆｼ ﾅﾅﾐ
中西　七海 </t>
    </r>
    <r>
      <rPr>
        <sz val="10"/>
        <rFont val="ＭＳ ゴシック"/>
        <family val="3"/>
        <charset val="128"/>
      </rPr>
      <t xml:space="preserve">2</t>
    </r>
  </si>
  <si>
    <t xml:space="preserve">10'18"93</t>
  </si>
  <si>
    <r>
      <rPr>
        <sz val="10"/>
        <rFont val="Noto Sans"/>
        <family val="2"/>
      </rPr>
      <t xml:space="preserve">ｵｶﾀﾞ ｶｴﾃﾞ
岡田　　楓 </t>
    </r>
    <r>
      <rPr>
        <sz val="10"/>
        <rFont val="ＭＳ ゴシック"/>
        <family val="3"/>
        <charset val="128"/>
      </rPr>
      <t xml:space="preserve">3</t>
    </r>
  </si>
  <si>
    <t xml:space="preserve">11'12"00</t>
  </si>
  <si>
    <r>
      <rPr>
        <sz val="10"/>
        <rFont val="Noto Sans"/>
        <family val="2"/>
      </rPr>
      <t xml:space="preserve">ﾀｶｼﾏ ﾏﾘ
髙島　茉里 </t>
    </r>
    <r>
      <rPr>
        <sz val="10"/>
        <rFont val="ＭＳ ゴシック"/>
        <family val="3"/>
        <charset val="128"/>
      </rPr>
      <t xml:space="preserve">3</t>
    </r>
  </si>
  <si>
    <t xml:space="preserve">10'59"76</t>
  </si>
  <si>
    <r>
      <rPr>
        <sz val="10"/>
        <rFont val="Noto Sans"/>
        <family val="2"/>
      </rPr>
      <t xml:space="preserve">ｸﾗﾊｼ ﾕｷﾅ
倉橋　幸那 </t>
    </r>
    <r>
      <rPr>
        <sz val="10"/>
        <rFont val="ＭＳ ゴシック"/>
        <family val="3"/>
        <charset val="128"/>
      </rPr>
      <t xml:space="preserve">2</t>
    </r>
  </si>
  <si>
    <t xml:space="preserve">11'06"84</t>
  </si>
  <si>
    <r>
      <rPr>
        <sz val="10"/>
        <rFont val="Noto Sans"/>
        <family val="2"/>
      </rPr>
      <t xml:space="preserve">ｶﾝｻﾞﾜ ﾏｲ
神澤　　舞 </t>
    </r>
    <r>
      <rPr>
        <sz val="10"/>
        <rFont val="ＭＳ ゴシック"/>
        <family val="3"/>
        <charset val="128"/>
      </rPr>
      <t xml:space="preserve">2</t>
    </r>
  </si>
  <si>
    <r>
      <rPr>
        <sz val="10"/>
        <rFont val="Noto Sans"/>
        <family val="2"/>
      </rPr>
      <t xml:space="preserve">ｳｴｼﾏ ﾐｻｷ
上島　美咲 </t>
    </r>
    <r>
      <rPr>
        <sz val="10"/>
        <rFont val="ＭＳ ゴシック"/>
        <family val="3"/>
        <charset val="128"/>
      </rPr>
      <t xml:space="preserve">3</t>
    </r>
  </si>
  <si>
    <t xml:space="preserve">10'55"37</t>
  </si>
  <si>
    <t xml:space="preserve">11'05"95</t>
  </si>
  <si>
    <t xml:space="preserve">11'18"10</t>
  </si>
  <si>
    <t xml:space="preserve">(13)</t>
  </si>
  <si>
    <t xml:space="preserve">11'47"59</t>
  </si>
  <si>
    <t xml:space="preserve">(16)</t>
  </si>
  <si>
    <t xml:space="preserve">12'00"90</t>
  </si>
  <si>
    <t xml:space="preserve">11'28"23</t>
  </si>
  <si>
    <r>
      <rPr>
        <sz val="10"/>
        <rFont val="Noto Sans"/>
        <family val="2"/>
      </rPr>
      <t xml:space="preserve">ﾈﾓﾄ ｸﾙﾐ
根本久瑠見 </t>
    </r>
    <r>
      <rPr>
        <sz val="10"/>
        <rFont val="ＭＳ ゴシック"/>
        <family val="3"/>
        <charset val="128"/>
      </rPr>
      <t xml:space="preserve">2</t>
    </r>
  </si>
  <si>
    <t xml:space="preserve">11'25"36</t>
  </si>
  <si>
    <r>
      <rPr>
        <sz val="10"/>
        <rFont val="Noto Sans"/>
        <family val="2"/>
      </rPr>
      <t xml:space="preserve">ﾔﾏｼﾀ ｱｲ
山下　　愛 </t>
    </r>
    <r>
      <rPr>
        <sz val="10"/>
        <rFont val="ＭＳ ゴシック"/>
        <family val="3"/>
        <charset val="128"/>
      </rPr>
      <t xml:space="preserve">3</t>
    </r>
  </si>
  <si>
    <t xml:space="preserve">(15)</t>
  </si>
  <si>
    <t xml:space="preserve">11'55"08</t>
  </si>
  <si>
    <r>
      <rPr>
        <sz val="10"/>
        <rFont val="Noto Sans"/>
        <family val="2"/>
      </rPr>
      <t xml:space="preserve">ﾔﾏﾓﾄ ﾌｳｶ
山本　楓華 </t>
    </r>
    <r>
      <rPr>
        <sz val="10"/>
        <rFont val="ＭＳ ゴシック"/>
        <family val="3"/>
        <charset val="128"/>
      </rPr>
      <t xml:space="preserve">2</t>
    </r>
  </si>
  <si>
    <t xml:space="preserve">日 ノ 本</t>
  </si>
  <si>
    <t xml:space="preserve">(17)</t>
  </si>
  <si>
    <t xml:space="preserve">12'08"85</t>
  </si>
  <si>
    <r>
      <rPr>
        <sz val="10"/>
        <rFont val="Noto Sans"/>
        <family val="2"/>
      </rPr>
      <t xml:space="preserve">ｵｵﾀ ｶﾎ
太田　果歩 </t>
    </r>
    <r>
      <rPr>
        <sz val="10"/>
        <rFont val="ＭＳ ゴシック"/>
        <family val="3"/>
        <charset val="128"/>
      </rPr>
      <t xml:space="preserve">3</t>
    </r>
  </si>
  <si>
    <t xml:space="preserve">(14)</t>
  </si>
  <si>
    <t xml:space="preserve">11'49"67</t>
  </si>
  <si>
    <t xml:space="preserve">11'34"40</t>
  </si>
  <si>
    <r>
      <rPr>
        <sz val="10"/>
        <rFont val="Noto Sans"/>
        <family val="2"/>
      </rPr>
      <t xml:space="preserve">ﾕｱｻ ｱﾂｺ
湯浅　敦子 </t>
    </r>
    <r>
      <rPr>
        <sz val="10"/>
        <rFont val="ＭＳ ゴシック"/>
        <family val="3"/>
        <charset val="128"/>
      </rPr>
      <t xml:space="preserve">3</t>
    </r>
  </si>
  <si>
    <t xml:space="preserve">(19)</t>
  </si>
  <si>
    <t xml:space="preserve">12'14"40</t>
  </si>
  <si>
    <r>
      <rPr>
        <sz val="10"/>
        <rFont val="Noto Sans"/>
        <family val="2"/>
      </rPr>
      <t xml:space="preserve">ﾌｸﾅｶﾞ ｸﾆｶ
福永　有花 </t>
    </r>
    <r>
      <rPr>
        <sz val="10"/>
        <rFont val="ＭＳ ゴシック"/>
        <family val="3"/>
        <charset val="128"/>
      </rPr>
      <t xml:space="preserve">2</t>
    </r>
  </si>
  <si>
    <t xml:space="preserve">(20)</t>
  </si>
  <si>
    <t xml:space="preserve">12'15"18</t>
  </si>
  <si>
    <t xml:space="preserve">(21)</t>
  </si>
  <si>
    <t xml:space="preserve">12'52"12</t>
  </si>
  <si>
    <r>
      <rPr>
        <sz val="10"/>
        <rFont val="Noto Sans"/>
        <family val="2"/>
      </rPr>
      <t xml:space="preserve">ﾄﾖﾀﾞ ﾊﾙｶ
豊田　尋子 </t>
    </r>
    <r>
      <rPr>
        <sz val="10"/>
        <rFont val="ＭＳ ゴシック"/>
        <family val="3"/>
        <charset val="128"/>
      </rPr>
      <t xml:space="preserve">2</t>
    </r>
  </si>
  <si>
    <t xml:space="preserve">(18)</t>
  </si>
  <si>
    <t xml:space="preserve">12'13"76</t>
  </si>
  <si>
    <r>
      <rPr>
        <sz val="10"/>
        <rFont val="Noto Sans"/>
        <family val="2"/>
      </rPr>
      <t xml:space="preserve">ｵｵﾀ ﾋｶﾙ
太田ひかる </t>
    </r>
    <r>
      <rPr>
        <sz val="10"/>
        <rFont val="ＭＳ ゴシック"/>
        <family val="3"/>
        <charset val="128"/>
      </rPr>
      <t xml:space="preserve">3</t>
    </r>
  </si>
  <si>
    <t xml:space="preserve">(22)</t>
  </si>
  <si>
    <t xml:space="preserve">13'21"59</t>
  </si>
  <si>
    <r>
      <rPr>
        <sz val="11"/>
        <rFont val="ＭＳ ゴシック"/>
        <family val="3"/>
        <charset val="128"/>
      </rPr>
      <t xml:space="preserve">11</t>
    </r>
    <r>
      <rPr>
        <sz val="11"/>
        <rFont val="Noto Sans"/>
        <family val="2"/>
      </rPr>
      <t xml:space="preserve">日５組</t>
    </r>
    <r>
      <rPr>
        <sz val="11"/>
        <rFont val="ＭＳ ゴシック"/>
        <family val="3"/>
        <charset val="128"/>
      </rPr>
      <t xml:space="preserve">17:40</t>
    </r>
  </si>
  <si>
    <t xml:space="preserve">総合結果</t>
  </si>
  <si>
    <t xml:space="preserve">順位</t>
  </si>
  <si>
    <r>
      <rPr>
        <b val="true"/>
        <sz val="16"/>
        <rFont val="Noto Sans"/>
        <family val="2"/>
      </rPr>
      <t xml:space="preserve">女子</t>
    </r>
    <r>
      <rPr>
        <b val="true"/>
        <sz val="16"/>
        <rFont val="ＭＳ ゴシック"/>
        <family val="3"/>
        <charset val="128"/>
      </rPr>
      <t xml:space="preserve">100mH</t>
    </r>
  </si>
  <si>
    <t xml:space="preserve">13"67</t>
  </si>
  <si>
    <t xml:space="preserve">馬場  貴子（園  田）</t>
  </si>
  <si>
    <r>
      <rPr>
        <sz val="11"/>
        <rFont val="ＭＳ ゴシック"/>
        <family val="3"/>
        <charset val="128"/>
      </rPr>
      <t xml:space="preserve">1999</t>
    </r>
    <r>
      <rPr>
        <sz val="11"/>
        <rFont val="Noto Sans"/>
        <family val="2"/>
      </rPr>
      <t xml:space="preserve">年</t>
    </r>
  </si>
  <si>
    <t xml:space="preserve">13"98</t>
  </si>
  <si>
    <t xml:space="preserve">山本　　望（姫路商）</t>
  </si>
  <si>
    <t xml:space="preserve">14"60</t>
  </si>
  <si>
    <t xml:space="preserve">井上　裕子（豊  岡） </t>
  </si>
  <si>
    <r>
      <rPr>
        <sz val="11"/>
        <rFont val="ＭＳ ゴシック"/>
        <family val="3"/>
        <charset val="128"/>
      </rPr>
      <t xml:space="preserve">1987</t>
    </r>
    <r>
      <rPr>
        <sz val="11"/>
        <rFont val="Noto Sans"/>
        <family val="2"/>
      </rPr>
      <t xml:space="preserve">年</t>
    </r>
  </si>
  <si>
    <t xml:space="preserve">(+4.1)</t>
  </si>
  <si>
    <t xml:space="preserve">(+4.2)</t>
  </si>
  <si>
    <r>
      <rPr>
        <sz val="10"/>
        <rFont val="Noto Sans"/>
        <family val="2"/>
      </rPr>
      <t xml:space="preserve">ｺﾝﾄﾞｳ ﾚﾅ
近藤　玲名 </t>
    </r>
    <r>
      <rPr>
        <sz val="10"/>
        <rFont val="ＭＳ ゴシック"/>
        <family val="3"/>
        <charset val="128"/>
      </rPr>
      <t xml:space="preserve">2</t>
    </r>
  </si>
  <si>
    <t xml:space="preserve">14"71</t>
  </si>
  <si>
    <r>
      <rPr>
        <sz val="10"/>
        <rFont val="Noto Sans"/>
        <family val="2"/>
      </rPr>
      <t xml:space="preserve">ｶﾈﾂｶ ﾅﾅｺ
兼塚菜々子 </t>
    </r>
    <r>
      <rPr>
        <sz val="10"/>
        <rFont val="ＭＳ ゴシック"/>
        <family val="3"/>
        <charset val="128"/>
      </rPr>
      <t xml:space="preserve">2</t>
    </r>
  </si>
  <si>
    <t xml:space="preserve">15"74</t>
  </si>
  <si>
    <r>
      <rPr>
        <sz val="10"/>
        <rFont val="Noto Sans"/>
        <family val="2"/>
      </rPr>
      <t xml:space="preserve">ｴｶﾞﾜ ｶﾚﾝ
江川　可蓮 </t>
    </r>
    <r>
      <rPr>
        <sz val="10"/>
        <rFont val="ＭＳ ゴシック"/>
        <family val="3"/>
        <charset val="128"/>
      </rPr>
      <t xml:space="preserve">1</t>
    </r>
  </si>
  <si>
    <t xml:space="preserve">16"14</t>
  </si>
  <si>
    <r>
      <rPr>
        <sz val="10"/>
        <rFont val="Noto Sans"/>
        <family val="2"/>
      </rPr>
      <t xml:space="preserve">ｻｶﾀ ﾕﾅ
坂田　由奈 </t>
    </r>
    <r>
      <rPr>
        <sz val="10"/>
        <rFont val="ＭＳ ゴシック"/>
        <family val="3"/>
        <charset val="128"/>
      </rPr>
      <t xml:space="preserve">3</t>
    </r>
  </si>
  <si>
    <t xml:space="preserve">17"02</t>
  </si>
  <si>
    <t xml:space="preserve">16"22</t>
  </si>
  <si>
    <r>
      <rPr>
        <sz val="10"/>
        <rFont val="Noto Sans"/>
        <family val="2"/>
      </rPr>
      <t xml:space="preserve">ﾅｶｶﾞﾜ ｴﾘ
中川　恵莉 </t>
    </r>
    <r>
      <rPr>
        <sz val="10"/>
        <rFont val="ＭＳ ゴシック"/>
        <family val="3"/>
        <charset val="128"/>
      </rPr>
      <t xml:space="preserve">3</t>
    </r>
  </si>
  <si>
    <t xml:space="preserve">18"13</t>
  </si>
  <si>
    <t xml:space="preserve">17"05</t>
  </si>
  <si>
    <t xml:space="preserve">17"79</t>
  </si>
  <si>
    <r>
      <rPr>
        <sz val="10"/>
        <rFont val="Noto Sans"/>
        <family val="2"/>
      </rPr>
      <t xml:space="preserve">ﾑﾗﾀ ｱﾕﾐ
村田あゆみ </t>
    </r>
    <r>
      <rPr>
        <sz val="10"/>
        <rFont val="ＭＳ ゴシック"/>
        <family val="3"/>
        <charset val="128"/>
      </rPr>
      <t xml:space="preserve">3</t>
    </r>
  </si>
  <si>
    <r>
      <rPr>
        <sz val="10"/>
        <rFont val="Noto Sans"/>
        <family val="2"/>
      </rPr>
      <t xml:space="preserve">ｵｵﾀ ﾅﾎ
大田　奈穂 </t>
    </r>
    <r>
      <rPr>
        <sz val="10"/>
        <rFont val="ＭＳ ゴシック"/>
        <family val="3"/>
        <charset val="128"/>
      </rPr>
      <t xml:space="preserve">3</t>
    </r>
  </si>
  <si>
    <r>
      <rPr>
        <sz val="10"/>
        <rFont val="Noto Sans"/>
        <family val="2"/>
      </rPr>
      <t xml:space="preserve">ﾋﾗｲ ﾐﾜ
平井　美和 </t>
    </r>
    <r>
      <rPr>
        <sz val="10"/>
        <rFont val="ＭＳ ゴシック"/>
        <family val="3"/>
        <charset val="128"/>
      </rPr>
      <t xml:space="preserve">3</t>
    </r>
  </si>
  <si>
    <t xml:space="preserve">17"96</t>
  </si>
  <si>
    <r>
      <rPr>
        <sz val="10"/>
        <rFont val="Noto Sans"/>
        <family val="2"/>
      </rPr>
      <t xml:space="preserve">ﾔﾏﾓﾄ ｱｲ
山本　　愛 </t>
    </r>
    <r>
      <rPr>
        <sz val="10"/>
        <rFont val="ＭＳ ゴシック"/>
        <family val="3"/>
        <charset val="128"/>
      </rPr>
      <t xml:space="preserve">2</t>
    </r>
  </si>
  <si>
    <t xml:space="preserve">19"14</t>
  </si>
  <si>
    <r>
      <rPr>
        <sz val="10"/>
        <rFont val="Noto Sans"/>
        <family val="2"/>
      </rPr>
      <t xml:space="preserve">ﾖｼﾀｹ ﾅﾅﾐ
吉竹菜々美 </t>
    </r>
    <r>
      <rPr>
        <sz val="10"/>
        <rFont val="ＭＳ ゴシック"/>
        <family val="3"/>
        <charset val="128"/>
      </rPr>
      <t xml:space="preserve">2</t>
    </r>
  </si>
  <si>
    <t xml:space="preserve">19"87</t>
  </si>
  <si>
    <t xml:space="preserve">20"91</t>
  </si>
  <si>
    <t xml:space="preserve">失格</t>
  </si>
  <si>
    <r>
      <rPr>
        <b val="true"/>
        <sz val="16"/>
        <rFont val="Noto Sans"/>
        <family val="2"/>
      </rPr>
      <t xml:space="preserve">女子</t>
    </r>
    <r>
      <rPr>
        <b val="true"/>
        <sz val="16"/>
        <rFont val="ＭＳ ゴシック"/>
        <family val="3"/>
        <charset val="128"/>
      </rPr>
      <t xml:space="preserve">400mH</t>
    </r>
  </si>
  <si>
    <t xml:space="preserve">  59"29</t>
  </si>
  <si>
    <t xml:space="preserve">畑中　友希（園　田）</t>
  </si>
  <si>
    <r>
      <rPr>
        <sz val="11"/>
        <rFont val="ＭＳ ゴシック"/>
        <family val="3"/>
        <charset val="128"/>
      </rPr>
      <t xml:space="preserve">2009</t>
    </r>
    <r>
      <rPr>
        <sz val="11"/>
        <rFont val="Noto Sans"/>
        <family val="2"/>
      </rPr>
      <t xml:space="preserve">年</t>
    </r>
  </si>
  <si>
    <t xml:space="preserve">1'00"02</t>
  </si>
  <si>
    <t xml:space="preserve">1'02"27</t>
  </si>
  <si>
    <t xml:space="preserve">三谷　真美（豊  岡）</t>
  </si>
  <si>
    <t xml:space="preserve">1'06"75</t>
  </si>
  <si>
    <t xml:space="preserve">1'07"73</t>
  </si>
  <si>
    <r>
      <rPr>
        <sz val="10"/>
        <rFont val="Noto Sans"/>
        <family val="2"/>
      </rPr>
      <t xml:space="preserve">ｽｴﾂｸﾞ ｶﾎ
末継　夏帆 </t>
    </r>
    <r>
      <rPr>
        <sz val="10"/>
        <rFont val="ＭＳ ゴシック"/>
        <family val="3"/>
        <charset val="128"/>
      </rPr>
      <t xml:space="preserve">2</t>
    </r>
  </si>
  <si>
    <t xml:space="preserve">1'14"45</t>
  </si>
  <si>
    <r>
      <rPr>
        <sz val="10"/>
        <rFont val="Noto Sans"/>
        <family val="2"/>
      </rPr>
      <t xml:space="preserve">ｻｻｷ ﾘﾎ
佐々木里穂 </t>
    </r>
    <r>
      <rPr>
        <sz val="10"/>
        <rFont val="ＭＳ ゴシック"/>
        <family val="3"/>
        <charset val="128"/>
      </rPr>
      <t xml:space="preserve">3</t>
    </r>
  </si>
  <si>
    <t xml:space="preserve">1'15"19</t>
  </si>
  <si>
    <t xml:space="preserve">1'19"86</t>
  </si>
  <si>
    <r>
      <rPr>
        <b val="true"/>
        <sz val="16"/>
        <rFont val="Noto Sans"/>
        <family val="2"/>
      </rPr>
      <t xml:space="preserve">女子</t>
    </r>
    <r>
      <rPr>
        <b val="true"/>
        <sz val="16"/>
        <rFont val="ＭＳ ゴシック"/>
        <family val="3"/>
        <charset val="128"/>
      </rPr>
      <t xml:space="preserve">5000mW</t>
    </r>
  </si>
  <si>
    <t xml:space="preserve">23'00"90</t>
  </si>
  <si>
    <t xml:space="preserve">渕瀬真寿美（須磨学園）</t>
  </si>
  <si>
    <r>
      <rPr>
        <sz val="11"/>
        <rFont val="ＭＳ ゴシック"/>
        <family val="3"/>
        <charset val="128"/>
      </rPr>
      <t xml:space="preserve">2003</t>
    </r>
    <r>
      <rPr>
        <sz val="11"/>
        <rFont val="Noto Sans"/>
        <family val="2"/>
      </rPr>
      <t xml:space="preserve">年</t>
    </r>
  </si>
  <si>
    <t xml:space="preserve">25'17"65</t>
  </si>
  <si>
    <t xml:space="preserve">牛尾　衣里（姫 路 商）</t>
  </si>
  <si>
    <t xml:space="preserve">27'47"56</t>
  </si>
  <si>
    <t xml:space="preserve">橘　　愛華（豊　　岡）</t>
  </si>
  <si>
    <r>
      <rPr>
        <sz val="11"/>
        <rFont val="ＭＳ ゴシック"/>
        <family val="3"/>
        <charset val="128"/>
      </rPr>
      <t xml:space="preserve">2011</t>
    </r>
    <r>
      <rPr>
        <sz val="11"/>
        <rFont val="Noto Sans"/>
        <family val="2"/>
      </rPr>
      <t xml:space="preserve">年</t>
    </r>
  </si>
  <si>
    <r>
      <rPr>
        <sz val="10"/>
        <rFont val="Noto Sans"/>
        <family val="2"/>
      </rPr>
      <t xml:space="preserve">ｻｷﾀ ｻﾂｷ
崎田　皐月 </t>
    </r>
    <r>
      <rPr>
        <sz val="10"/>
        <rFont val="ＭＳ ゴシック"/>
        <family val="3"/>
        <charset val="128"/>
      </rPr>
      <t xml:space="preserve">3</t>
    </r>
  </si>
  <si>
    <t xml:space="preserve">25'17"76</t>
  </si>
  <si>
    <r>
      <rPr>
        <sz val="10"/>
        <rFont val="Noto Sans"/>
        <family val="2"/>
      </rPr>
      <t xml:space="preserve">ｶﾂﾔﾏ ｼｵﾘ
勝山　史織 </t>
    </r>
    <r>
      <rPr>
        <sz val="10"/>
        <rFont val="ＭＳ ゴシック"/>
        <family val="3"/>
        <charset val="128"/>
      </rPr>
      <t xml:space="preserve">2</t>
    </r>
  </si>
  <si>
    <t xml:space="preserve">佐    用</t>
  </si>
  <si>
    <t xml:space="preserve">29'18"42</t>
  </si>
  <si>
    <r>
      <rPr>
        <sz val="10"/>
        <rFont val="Noto Sans"/>
        <family val="2"/>
      </rPr>
      <t xml:space="preserve">ｺﾊﾞﾔｼ ﾘｻｺ
小林利沙子 </t>
    </r>
    <r>
      <rPr>
        <sz val="10"/>
        <rFont val="ＭＳ ゴシック"/>
        <family val="3"/>
        <charset val="128"/>
      </rPr>
      <t xml:space="preserve">2</t>
    </r>
  </si>
  <si>
    <t xml:space="preserve">30'51"90</t>
  </si>
  <si>
    <r>
      <rPr>
        <sz val="10"/>
        <rFont val="Noto Sans"/>
        <family val="2"/>
      </rPr>
      <t xml:space="preserve">ｺﾊﾞﾔｼ ﾐｽﾞｷ
小林みずき </t>
    </r>
    <r>
      <rPr>
        <sz val="10"/>
        <rFont val="ＭＳ ゴシック"/>
        <family val="3"/>
        <charset val="128"/>
      </rPr>
      <t xml:space="preserve">3</t>
    </r>
  </si>
  <si>
    <t xml:space="preserve">37'04"23</t>
  </si>
  <si>
    <r>
      <rPr>
        <sz val="10"/>
        <rFont val="Noto Sans"/>
        <family val="2"/>
      </rPr>
      <t xml:space="preserve">ﾌｼﾞﾜﾗ ﾏﾘ
藤原　真里 </t>
    </r>
    <r>
      <rPr>
        <sz val="10"/>
        <rFont val="ＭＳ ゴシック"/>
        <family val="3"/>
        <charset val="128"/>
      </rPr>
      <t xml:space="preserve">2</t>
    </r>
  </si>
  <si>
    <t xml:space="preserve">28'35"79</t>
  </si>
  <si>
    <t xml:space="preserve">30'24"39</t>
  </si>
  <si>
    <t xml:space="preserve">35'59"28</t>
  </si>
  <si>
    <t xml:space="preserve">37'41"71</t>
  </si>
  <si>
    <r>
      <rPr>
        <b val="true"/>
        <sz val="16"/>
        <rFont val="Noto Sans"/>
        <family val="2"/>
      </rPr>
      <t xml:space="preserve">女子</t>
    </r>
    <r>
      <rPr>
        <b val="true"/>
        <sz val="16"/>
        <rFont val="ＭＳ ゴシック"/>
        <family val="3"/>
        <charset val="128"/>
      </rPr>
      <t xml:space="preserve">4x100m</t>
    </r>
  </si>
  <si>
    <r>
      <rPr>
        <sz val="11"/>
        <rFont val="Noto Sans"/>
        <family val="2"/>
      </rPr>
      <t xml:space="preserve">女子</t>
    </r>
    <r>
      <rPr>
        <sz val="11"/>
        <rFont val="ＭＳ ゴシック"/>
        <family val="3"/>
        <charset val="128"/>
      </rPr>
      <t xml:space="preserve">4x100m</t>
    </r>
    <r>
      <rPr>
        <sz val="11"/>
        <rFont val="Noto Sans"/>
        <family val="2"/>
      </rPr>
      <t xml:space="preserve">予</t>
    </r>
  </si>
  <si>
    <t xml:space="preserve">46"85</t>
  </si>
  <si>
    <t xml:space="preserve">園　　田（田中・神崎・平松・丹羽野）</t>
  </si>
  <si>
    <t xml:space="preserve">46"98</t>
  </si>
  <si>
    <t xml:space="preserve">姫 路 商（日高・上杉・松浦・三木）</t>
  </si>
  <si>
    <r>
      <rPr>
        <sz val="11"/>
        <rFont val="ＭＳ ゴシック"/>
        <family val="3"/>
        <charset val="128"/>
      </rPr>
      <t xml:space="preserve">1990</t>
    </r>
    <r>
      <rPr>
        <sz val="11"/>
        <rFont val="Noto Sans"/>
        <family val="2"/>
      </rPr>
      <t xml:space="preserve">年</t>
    </r>
  </si>
  <si>
    <t xml:space="preserve">48"87</t>
  </si>
  <si>
    <t xml:space="preserve">豊  　岡（本井・藤原・江本・井垣）</t>
  </si>
  <si>
    <r>
      <rPr>
        <sz val="11"/>
        <rFont val="ＭＳ ゴシック"/>
        <family val="3"/>
        <charset val="128"/>
      </rPr>
      <t xml:space="preserve">2001</t>
    </r>
    <r>
      <rPr>
        <sz val="11"/>
        <rFont val="Noto Sans"/>
        <family val="2"/>
      </rPr>
      <t xml:space="preserve">年</t>
    </r>
  </si>
  <si>
    <t xml:space="preserve">１組</t>
  </si>
  <si>
    <r>
      <rPr>
        <sz val="11"/>
        <rFont val="ＭＳ ゴシック"/>
        <family val="3"/>
        <charset val="128"/>
      </rPr>
      <t xml:space="preserve">2</t>
    </r>
    <r>
      <rPr>
        <sz val="11"/>
        <rFont val="Noto Sans"/>
        <family val="2"/>
      </rPr>
      <t xml:space="preserve">ﾚｰﾝ</t>
    </r>
  </si>
  <si>
    <r>
      <rPr>
        <sz val="11"/>
        <rFont val="ＭＳ ゴシック"/>
        <family val="3"/>
        <charset val="128"/>
      </rPr>
      <t xml:space="preserve">3</t>
    </r>
    <r>
      <rPr>
        <sz val="11"/>
        <rFont val="Noto Sans"/>
        <family val="2"/>
      </rPr>
      <t xml:space="preserve">ﾚｰﾝ</t>
    </r>
  </si>
  <si>
    <r>
      <rPr>
        <sz val="11"/>
        <rFont val="ＭＳ ゴシック"/>
        <family val="3"/>
        <charset val="128"/>
      </rPr>
      <t xml:space="preserve">4</t>
    </r>
    <r>
      <rPr>
        <sz val="11"/>
        <rFont val="Noto Sans"/>
        <family val="2"/>
      </rPr>
      <t xml:space="preserve">ﾚｰﾝ</t>
    </r>
  </si>
  <si>
    <r>
      <rPr>
        <sz val="11"/>
        <rFont val="ＭＳ ゴシック"/>
        <family val="3"/>
        <charset val="128"/>
      </rPr>
      <t xml:space="preserve">5</t>
    </r>
    <r>
      <rPr>
        <sz val="11"/>
        <rFont val="Noto Sans"/>
        <family val="2"/>
      </rPr>
      <t xml:space="preserve">ﾚｰﾝ</t>
    </r>
  </si>
  <si>
    <r>
      <rPr>
        <sz val="11"/>
        <rFont val="Noto Sans"/>
        <family val="2"/>
      </rPr>
      <t xml:space="preserve">青山　七海 </t>
    </r>
    <r>
      <rPr>
        <sz val="11"/>
        <rFont val="ＭＳ ゴシック"/>
        <family val="3"/>
        <charset val="128"/>
      </rPr>
      <t xml:space="preserve">3</t>
    </r>
  </si>
  <si>
    <r>
      <rPr>
        <sz val="11"/>
        <rFont val="Noto Sans"/>
        <family val="2"/>
      </rPr>
      <t xml:space="preserve">水越　明音 </t>
    </r>
    <r>
      <rPr>
        <sz val="11"/>
        <rFont val="ＭＳ ゴシック"/>
        <family val="3"/>
        <charset val="128"/>
      </rPr>
      <t xml:space="preserve">3</t>
    </r>
  </si>
  <si>
    <r>
      <rPr>
        <sz val="11"/>
        <rFont val="Noto Sans"/>
        <family val="2"/>
      </rPr>
      <t xml:space="preserve">三原　愛咲 </t>
    </r>
    <r>
      <rPr>
        <sz val="11"/>
        <rFont val="ＭＳ ゴシック"/>
        <family val="3"/>
        <charset val="128"/>
      </rPr>
      <t xml:space="preserve">2</t>
    </r>
  </si>
  <si>
    <r>
      <rPr>
        <sz val="11"/>
        <rFont val="Noto Sans"/>
        <family val="2"/>
      </rPr>
      <t xml:space="preserve">井上　晴香 </t>
    </r>
    <r>
      <rPr>
        <sz val="11"/>
        <rFont val="ＭＳ ゴシック"/>
        <family val="3"/>
        <charset val="128"/>
      </rPr>
      <t xml:space="preserve">3</t>
    </r>
  </si>
  <si>
    <r>
      <rPr>
        <sz val="11"/>
        <rFont val="Noto Sans"/>
        <family val="2"/>
      </rPr>
      <t xml:space="preserve">井出悠香子 </t>
    </r>
    <r>
      <rPr>
        <sz val="11"/>
        <rFont val="ＭＳ ゴシック"/>
        <family val="3"/>
        <charset val="128"/>
      </rPr>
      <t xml:space="preserve">3</t>
    </r>
  </si>
  <si>
    <r>
      <rPr>
        <sz val="11"/>
        <rFont val="Noto Sans"/>
        <family val="2"/>
      </rPr>
      <t xml:space="preserve">小南ひなの </t>
    </r>
    <r>
      <rPr>
        <sz val="11"/>
        <rFont val="ＭＳ ゴシック"/>
        <family val="3"/>
        <charset val="128"/>
      </rPr>
      <t xml:space="preserve">3</t>
    </r>
  </si>
  <si>
    <r>
      <rPr>
        <sz val="11"/>
        <rFont val="Noto Sans"/>
        <family val="2"/>
      </rPr>
      <t xml:space="preserve">濵本　果音 </t>
    </r>
    <r>
      <rPr>
        <sz val="11"/>
        <rFont val="ＭＳ ゴシック"/>
        <family val="3"/>
        <charset val="128"/>
      </rPr>
      <t xml:space="preserve">2</t>
    </r>
  </si>
  <si>
    <r>
      <rPr>
        <sz val="11"/>
        <rFont val="Noto Sans"/>
        <family val="2"/>
      </rPr>
      <t xml:space="preserve">坂　美利佳 </t>
    </r>
    <r>
      <rPr>
        <sz val="11"/>
        <rFont val="ＭＳ ゴシック"/>
        <family val="3"/>
        <charset val="128"/>
      </rPr>
      <t xml:space="preserve">3</t>
    </r>
  </si>
  <si>
    <r>
      <rPr>
        <sz val="11"/>
        <rFont val="Noto Sans"/>
        <family val="2"/>
      </rPr>
      <t xml:space="preserve">田村　有可 </t>
    </r>
    <r>
      <rPr>
        <sz val="11"/>
        <rFont val="ＭＳ ゴシック"/>
        <family val="3"/>
        <charset val="128"/>
      </rPr>
      <t xml:space="preserve">3</t>
    </r>
  </si>
  <si>
    <r>
      <rPr>
        <sz val="11"/>
        <rFont val="Noto Sans"/>
        <family val="2"/>
      </rPr>
      <t xml:space="preserve">福島美智子 </t>
    </r>
    <r>
      <rPr>
        <sz val="11"/>
        <rFont val="ＭＳ ゴシック"/>
        <family val="3"/>
        <charset val="128"/>
      </rPr>
      <t xml:space="preserve">2</t>
    </r>
  </si>
  <si>
    <r>
      <rPr>
        <sz val="11"/>
        <rFont val="Noto Sans"/>
        <family val="2"/>
      </rPr>
      <t xml:space="preserve">近藤　玲名 </t>
    </r>
    <r>
      <rPr>
        <sz val="11"/>
        <rFont val="ＭＳ ゴシック"/>
        <family val="3"/>
        <charset val="128"/>
      </rPr>
      <t xml:space="preserve">2</t>
    </r>
  </si>
  <si>
    <r>
      <rPr>
        <sz val="11"/>
        <rFont val="Noto Sans"/>
        <family val="2"/>
      </rPr>
      <t xml:space="preserve">小川夏巴奈 </t>
    </r>
    <r>
      <rPr>
        <sz val="11"/>
        <rFont val="ＭＳ ゴシック"/>
        <family val="3"/>
        <charset val="128"/>
      </rPr>
      <t xml:space="preserve">2</t>
    </r>
  </si>
  <si>
    <r>
      <rPr>
        <sz val="11"/>
        <rFont val="Noto Sans"/>
        <family val="2"/>
      </rPr>
      <t xml:space="preserve">末継　夏帆 </t>
    </r>
    <r>
      <rPr>
        <sz val="11"/>
        <rFont val="ＭＳ ゴシック"/>
        <family val="3"/>
        <charset val="128"/>
      </rPr>
      <t xml:space="preserve">2</t>
    </r>
  </si>
  <si>
    <r>
      <rPr>
        <sz val="11"/>
        <rFont val="Noto Sans"/>
        <family val="2"/>
      </rPr>
      <t xml:space="preserve">髙橋　華恋 </t>
    </r>
    <r>
      <rPr>
        <sz val="11"/>
        <rFont val="ＭＳ ゴシック"/>
        <family val="3"/>
        <charset val="128"/>
      </rPr>
      <t xml:space="preserve">2</t>
    </r>
  </si>
  <si>
    <r>
      <rPr>
        <sz val="11"/>
        <rFont val="Noto Sans"/>
        <family val="2"/>
      </rPr>
      <t xml:space="preserve">清水　紗貴 </t>
    </r>
    <r>
      <rPr>
        <sz val="11"/>
        <rFont val="ＭＳ ゴシック"/>
        <family val="3"/>
        <charset val="128"/>
      </rPr>
      <t xml:space="preserve">1</t>
    </r>
  </si>
  <si>
    <r>
      <rPr>
        <sz val="11"/>
        <rFont val="Noto Sans"/>
        <family val="2"/>
      </rPr>
      <t xml:space="preserve">原田　梨花 </t>
    </r>
    <r>
      <rPr>
        <sz val="11"/>
        <rFont val="ＭＳ ゴシック"/>
        <family val="3"/>
        <charset val="128"/>
      </rPr>
      <t xml:space="preserve">2</t>
    </r>
  </si>
  <si>
    <r>
      <rPr>
        <sz val="11"/>
        <rFont val="Noto Sans"/>
        <family val="2"/>
      </rPr>
      <t xml:space="preserve">野中　琴香 </t>
    </r>
    <r>
      <rPr>
        <sz val="11"/>
        <rFont val="ＭＳ ゴシック"/>
        <family val="3"/>
        <charset val="128"/>
      </rPr>
      <t xml:space="preserve">2</t>
    </r>
  </si>
  <si>
    <r>
      <rPr>
        <sz val="11"/>
        <rFont val="Noto Sans"/>
        <family val="2"/>
      </rPr>
      <t xml:space="preserve">鈴木　理羅 </t>
    </r>
    <r>
      <rPr>
        <sz val="11"/>
        <rFont val="ＭＳ ゴシック"/>
        <family val="3"/>
        <charset val="128"/>
      </rPr>
      <t xml:space="preserve">2</t>
    </r>
  </si>
  <si>
    <r>
      <rPr>
        <sz val="11"/>
        <rFont val="Noto Sans"/>
        <family val="2"/>
      </rPr>
      <t xml:space="preserve">市川　華愛 </t>
    </r>
    <r>
      <rPr>
        <sz val="11"/>
        <rFont val="ＭＳ ゴシック"/>
        <family val="3"/>
        <charset val="128"/>
      </rPr>
      <t xml:space="preserve">1</t>
    </r>
  </si>
  <si>
    <r>
      <rPr>
        <sz val="11"/>
        <rFont val="Noto Sans"/>
        <family val="2"/>
      </rPr>
      <t xml:space="preserve">中川　琴代 </t>
    </r>
    <r>
      <rPr>
        <sz val="11"/>
        <rFont val="ＭＳ ゴシック"/>
        <family val="3"/>
        <charset val="128"/>
      </rPr>
      <t xml:space="preserve">2</t>
    </r>
  </si>
  <si>
    <r>
      <rPr>
        <sz val="11"/>
        <rFont val="Noto Sans"/>
        <family val="2"/>
      </rPr>
      <t xml:space="preserve">福島　実紗 </t>
    </r>
    <r>
      <rPr>
        <sz val="11"/>
        <rFont val="ＭＳ ゴシック"/>
        <family val="3"/>
        <charset val="128"/>
      </rPr>
      <t xml:space="preserve">2</t>
    </r>
  </si>
  <si>
    <r>
      <rPr>
        <sz val="11"/>
        <rFont val="Noto Sans"/>
        <family val="2"/>
      </rPr>
      <t xml:space="preserve">坂元　里穂 </t>
    </r>
    <r>
      <rPr>
        <sz val="11"/>
        <rFont val="ＭＳ ゴシック"/>
        <family val="3"/>
        <charset val="128"/>
      </rPr>
      <t xml:space="preserve">3</t>
    </r>
  </si>
  <si>
    <r>
      <rPr>
        <sz val="11"/>
        <rFont val="Noto Sans"/>
        <family val="2"/>
      </rPr>
      <t xml:space="preserve">岡本みのり </t>
    </r>
    <r>
      <rPr>
        <sz val="11"/>
        <rFont val="ＭＳ ゴシック"/>
        <family val="3"/>
        <charset val="128"/>
      </rPr>
      <t xml:space="preserve">1</t>
    </r>
  </si>
  <si>
    <t xml:space="preserve">54"05</t>
  </si>
  <si>
    <t xml:space="preserve">52"44</t>
  </si>
  <si>
    <t xml:space="preserve">49"93</t>
  </si>
  <si>
    <t xml:space="preserve">53"11</t>
  </si>
  <si>
    <r>
      <rPr>
        <sz val="11"/>
        <rFont val="ＭＳ ゴシック"/>
        <family val="3"/>
        <charset val="128"/>
      </rPr>
      <t xml:space="preserve">6</t>
    </r>
    <r>
      <rPr>
        <sz val="11"/>
        <rFont val="Noto Sans"/>
        <family val="2"/>
      </rPr>
      <t xml:space="preserve">ﾚｰﾝ</t>
    </r>
  </si>
  <si>
    <r>
      <rPr>
        <sz val="11"/>
        <rFont val="ＭＳ ゴシック"/>
        <family val="3"/>
        <charset val="128"/>
      </rPr>
      <t xml:space="preserve">7</t>
    </r>
    <r>
      <rPr>
        <sz val="11"/>
        <rFont val="Noto Sans"/>
        <family val="2"/>
      </rPr>
      <t xml:space="preserve">ﾚｰﾝ</t>
    </r>
  </si>
  <si>
    <r>
      <rPr>
        <sz val="11"/>
        <rFont val="ＭＳ ゴシック"/>
        <family val="3"/>
        <charset val="128"/>
      </rPr>
      <t xml:space="preserve">8</t>
    </r>
    <r>
      <rPr>
        <sz val="11"/>
        <rFont val="Noto Sans"/>
        <family val="2"/>
      </rPr>
      <t xml:space="preserve">ﾚｰﾝ</t>
    </r>
  </si>
  <si>
    <r>
      <rPr>
        <sz val="11"/>
        <rFont val="Noto Sans"/>
        <family val="2"/>
      </rPr>
      <t xml:space="preserve">塩谷　友惟 </t>
    </r>
    <r>
      <rPr>
        <sz val="11"/>
        <rFont val="ＭＳ ゴシック"/>
        <family val="3"/>
        <charset val="128"/>
      </rPr>
      <t xml:space="preserve">3</t>
    </r>
  </si>
  <si>
    <r>
      <rPr>
        <sz val="11"/>
        <rFont val="Noto Sans"/>
        <family val="2"/>
      </rPr>
      <t xml:space="preserve">佐々木里穂 </t>
    </r>
    <r>
      <rPr>
        <sz val="11"/>
        <rFont val="ＭＳ ゴシック"/>
        <family val="3"/>
        <charset val="128"/>
      </rPr>
      <t xml:space="preserve">3</t>
    </r>
  </si>
  <si>
    <r>
      <rPr>
        <sz val="11"/>
        <rFont val="Noto Sans"/>
        <family val="2"/>
      </rPr>
      <t xml:space="preserve">金藏　由衣 </t>
    </r>
    <r>
      <rPr>
        <sz val="11"/>
        <rFont val="ＭＳ ゴシック"/>
        <family val="3"/>
        <charset val="128"/>
      </rPr>
      <t xml:space="preserve">3</t>
    </r>
  </si>
  <si>
    <r>
      <rPr>
        <sz val="11"/>
        <rFont val="Noto Sans"/>
        <family val="2"/>
      </rPr>
      <t xml:space="preserve">土居あゆみ </t>
    </r>
    <r>
      <rPr>
        <sz val="11"/>
        <rFont val="ＭＳ ゴシック"/>
        <family val="3"/>
        <charset val="128"/>
      </rPr>
      <t xml:space="preserve">3</t>
    </r>
  </si>
  <si>
    <r>
      <rPr>
        <sz val="11"/>
        <rFont val="Noto Sans"/>
        <family val="2"/>
      </rPr>
      <t xml:space="preserve">藤本　尚美 </t>
    </r>
    <r>
      <rPr>
        <sz val="11"/>
        <rFont val="ＭＳ ゴシック"/>
        <family val="3"/>
        <charset val="128"/>
      </rPr>
      <t xml:space="preserve">3</t>
    </r>
  </si>
  <si>
    <r>
      <rPr>
        <sz val="11"/>
        <rFont val="Noto Sans"/>
        <family val="2"/>
      </rPr>
      <t xml:space="preserve">平井　美和 </t>
    </r>
    <r>
      <rPr>
        <sz val="11"/>
        <rFont val="ＭＳ ゴシック"/>
        <family val="3"/>
        <charset val="128"/>
      </rPr>
      <t xml:space="preserve">3</t>
    </r>
  </si>
  <si>
    <r>
      <rPr>
        <sz val="11"/>
        <rFont val="Noto Sans"/>
        <family val="2"/>
      </rPr>
      <t xml:space="preserve">三柳　千尋 </t>
    </r>
    <r>
      <rPr>
        <sz val="11"/>
        <rFont val="ＭＳ ゴシック"/>
        <family val="3"/>
        <charset val="128"/>
      </rPr>
      <t xml:space="preserve">2</t>
    </r>
  </si>
  <si>
    <r>
      <rPr>
        <sz val="11"/>
        <rFont val="Noto Sans"/>
        <family val="2"/>
      </rPr>
      <t xml:space="preserve">井口由実子 </t>
    </r>
    <r>
      <rPr>
        <sz val="11"/>
        <rFont val="ＭＳ ゴシック"/>
        <family val="3"/>
        <charset val="128"/>
      </rPr>
      <t xml:space="preserve">2</t>
    </r>
  </si>
  <si>
    <r>
      <rPr>
        <sz val="11"/>
        <rFont val="Noto Sans"/>
        <family val="2"/>
      </rPr>
      <t xml:space="preserve">北村　桃子 </t>
    </r>
    <r>
      <rPr>
        <sz val="11"/>
        <rFont val="ＭＳ ゴシック"/>
        <family val="3"/>
        <charset val="128"/>
      </rPr>
      <t xml:space="preserve">3</t>
    </r>
  </si>
  <si>
    <r>
      <rPr>
        <sz val="11"/>
        <rFont val="Noto Sans"/>
        <family val="2"/>
      </rPr>
      <t xml:space="preserve">杉原　　舞 </t>
    </r>
    <r>
      <rPr>
        <sz val="11"/>
        <rFont val="ＭＳ ゴシック"/>
        <family val="3"/>
        <charset val="128"/>
      </rPr>
      <t xml:space="preserve">2</t>
    </r>
  </si>
  <si>
    <r>
      <rPr>
        <sz val="11"/>
        <rFont val="Noto Sans"/>
        <family val="2"/>
      </rPr>
      <t xml:space="preserve">末岡未侑理 </t>
    </r>
    <r>
      <rPr>
        <sz val="11"/>
        <rFont val="ＭＳ ゴシック"/>
        <family val="3"/>
        <charset val="128"/>
      </rPr>
      <t xml:space="preserve">2</t>
    </r>
  </si>
  <si>
    <r>
      <rPr>
        <sz val="11"/>
        <rFont val="Noto Sans"/>
        <family val="2"/>
      </rPr>
      <t xml:space="preserve">宇野　有紀 </t>
    </r>
    <r>
      <rPr>
        <sz val="11"/>
        <rFont val="ＭＳ ゴシック"/>
        <family val="3"/>
        <charset val="128"/>
      </rPr>
      <t xml:space="preserve">3</t>
    </r>
  </si>
  <si>
    <r>
      <rPr>
        <sz val="11"/>
        <rFont val="Noto Sans"/>
        <family val="2"/>
      </rPr>
      <t xml:space="preserve">納庄　優菜 </t>
    </r>
    <r>
      <rPr>
        <sz val="11"/>
        <rFont val="ＭＳ ゴシック"/>
        <family val="3"/>
        <charset val="128"/>
      </rPr>
      <t xml:space="preserve">2</t>
    </r>
  </si>
  <si>
    <r>
      <rPr>
        <sz val="11"/>
        <rFont val="Noto Sans"/>
        <family val="2"/>
      </rPr>
      <t xml:space="preserve">平岡　千明 </t>
    </r>
    <r>
      <rPr>
        <sz val="11"/>
        <rFont val="ＭＳ ゴシック"/>
        <family val="3"/>
        <charset val="128"/>
      </rPr>
      <t xml:space="preserve">2</t>
    </r>
  </si>
  <si>
    <r>
      <rPr>
        <sz val="11"/>
        <rFont val="Noto Sans"/>
        <family val="2"/>
      </rPr>
      <t xml:space="preserve">吉竹菜々美 </t>
    </r>
    <r>
      <rPr>
        <sz val="11"/>
        <rFont val="ＭＳ ゴシック"/>
        <family val="3"/>
        <charset val="128"/>
      </rPr>
      <t xml:space="preserve">2</t>
    </r>
  </si>
  <si>
    <r>
      <rPr>
        <sz val="11"/>
        <rFont val="Noto Sans"/>
        <family val="2"/>
      </rPr>
      <t xml:space="preserve">林　　夏帆 </t>
    </r>
    <r>
      <rPr>
        <sz val="11"/>
        <rFont val="ＭＳ ゴシック"/>
        <family val="3"/>
        <charset val="128"/>
      </rPr>
      <t xml:space="preserve">2</t>
    </r>
  </si>
  <si>
    <r>
      <rPr>
        <sz val="11"/>
        <rFont val="Noto Sans"/>
        <family val="2"/>
      </rPr>
      <t xml:space="preserve">井上　琴葉 </t>
    </r>
    <r>
      <rPr>
        <sz val="11"/>
        <rFont val="ＭＳ ゴシック"/>
        <family val="3"/>
        <charset val="128"/>
      </rPr>
      <t xml:space="preserve">2</t>
    </r>
  </si>
  <si>
    <t xml:space="preserve">52"82</t>
  </si>
  <si>
    <t xml:space="preserve">53"74</t>
  </si>
  <si>
    <t xml:space="preserve">54"04</t>
  </si>
  <si>
    <t xml:space="preserve">２組</t>
  </si>
  <si>
    <r>
      <rPr>
        <sz val="11"/>
        <rFont val="Noto Sans"/>
        <family val="2"/>
      </rPr>
      <t xml:space="preserve">藤田亜緒衣 </t>
    </r>
    <r>
      <rPr>
        <sz val="11"/>
        <rFont val="ＭＳ ゴシック"/>
        <family val="3"/>
        <charset val="128"/>
      </rPr>
      <t xml:space="preserve">3</t>
    </r>
  </si>
  <si>
    <r>
      <rPr>
        <sz val="11"/>
        <rFont val="Noto Sans"/>
        <family val="2"/>
      </rPr>
      <t xml:space="preserve">今川　尚子 </t>
    </r>
    <r>
      <rPr>
        <sz val="11"/>
        <rFont val="ＭＳ ゴシック"/>
        <family val="3"/>
        <charset val="128"/>
      </rPr>
      <t xml:space="preserve">3</t>
    </r>
  </si>
  <si>
    <r>
      <rPr>
        <sz val="11"/>
        <rFont val="Noto Sans"/>
        <family val="2"/>
      </rPr>
      <t xml:space="preserve">岡本　悠花 </t>
    </r>
    <r>
      <rPr>
        <sz val="11"/>
        <rFont val="ＭＳ ゴシック"/>
        <family val="3"/>
        <charset val="128"/>
      </rPr>
      <t xml:space="preserve">3</t>
    </r>
  </si>
  <si>
    <r>
      <rPr>
        <sz val="11"/>
        <rFont val="Noto Sans"/>
        <family val="2"/>
      </rPr>
      <t xml:space="preserve">細見詩保代 </t>
    </r>
    <r>
      <rPr>
        <sz val="11"/>
        <rFont val="ＭＳ ゴシック"/>
        <family val="3"/>
        <charset val="128"/>
      </rPr>
      <t xml:space="preserve">3</t>
    </r>
  </si>
  <si>
    <r>
      <rPr>
        <sz val="11"/>
        <rFont val="Noto Sans"/>
        <family val="2"/>
      </rPr>
      <t xml:space="preserve">松岡　珠美 </t>
    </r>
    <r>
      <rPr>
        <sz val="11"/>
        <rFont val="ＭＳ ゴシック"/>
        <family val="3"/>
        <charset val="128"/>
      </rPr>
      <t xml:space="preserve">3</t>
    </r>
  </si>
  <si>
    <r>
      <rPr>
        <sz val="11"/>
        <rFont val="Noto Sans"/>
        <family val="2"/>
      </rPr>
      <t xml:space="preserve">是常　寛子 </t>
    </r>
    <r>
      <rPr>
        <sz val="11"/>
        <rFont val="ＭＳ ゴシック"/>
        <family val="3"/>
        <charset val="128"/>
      </rPr>
      <t xml:space="preserve">3</t>
    </r>
  </si>
  <si>
    <r>
      <rPr>
        <sz val="11"/>
        <rFont val="Noto Sans"/>
        <family val="2"/>
      </rPr>
      <t xml:space="preserve">北浦　恭子 </t>
    </r>
    <r>
      <rPr>
        <sz val="11"/>
        <rFont val="ＭＳ ゴシック"/>
        <family val="3"/>
        <charset val="128"/>
      </rPr>
      <t xml:space="preserve">3</t>
    </r>
  </si>
  <si>
    <r>
      <rPr>
        <sz val="11"/>
        <rFont val="Noto Sans"/>
        <family val="2"/>
      </rPr>
      <t xml:space="preserve">才下　千晶 </t>
    </r>
    <r>
      <rPr>
        <sz val="11"/>
        <rFont val="ＭＳ ゴシック"/>
        <family val="3"/>
        <charset val="128"/>
      </rPr>
      <t xml:space="preserve">3</t>
    </r>
  </si>
  <si>
    <r>
      <rPr>
        <sz val="11"/>
        <rFont val="Noto Sans"/>
        <family val="2"/>
      </rPr>
      <t xml:space="preserve">北　紗弥佳 </t>
    </r>
    <r>
      <rPr>
        <sz val="11"/>
        <rFont val="ＭＳ ゴシック"/>
        <family val="3"/>
        <charset val="128"/>
      </rPr>
      <t xml:space="preserve">2</t>
    </r>
  </si>
  <si>
    <r>
      <rPr>
        <sz val="11"/>
        <rFont val="Noto Sans"/>
        <family val="2"/>
      </rPr>
      <t xml:space="preserve">中川　恵莉 </t>
    </r>
    <r>
      <rPr>
        <sz val="11"/>
        <rFont val="ＭＳ ゴシック"/>
        <family val="3"/>
        <charset val="128"/>
      </rPr>
      <t xml:space="preserve">3</t>
    </r>
  </si>
  <si>
    <r>
      <rPr>
        <sz val="11"/>
        <rFont val="Noto Sans"/>
        <family val="2"/>
      </rPr>
      <t xml:space="preserve">大塚　有稀 </t>
    </r>
    <r>
      <rPr>
        <sz val="11"/>
        <rFont val="ＭＳ ゴシック"/>
        <family val="3"/>
        <charset val="128"/>
      </rPr>
      <t xml:space="preserve">3</t>
    </r>
  </si>
  <si>
    <r>
      <rPr>
        <sz val="11"/>
        <rFont val="Noto Sans"/>
        <family val="2"/>
      </rPr>
      <t xml:space="preserve">三木満理奈 </t>
    </r>
    <r>
      <rPr>
        <sz val="11"/>
        <rFont val="ＭＳ ゴシック"/>
        <family val="3"/>
        <charset val="128"/>
      </rPr>
      <t xml:space="preserve">3</t>
    </r>
  </si>
  <si>
    <r>
      <rPr>
        <sz val="11"/>
        <rFont val="Noto Sans"/>
        <family val="2"/>
      </rPr>
      <t xml:space="preserve">島　　彩華 </t>
    </r>
    <r>
      <rPr>
        <sz val="11"/>
        <rFont val="ＭＳ ゴシック"/>
        <family val="3"/>
        <charset val="128"/>
      </rPr>
      <t xml:space="preserve">2</t>
    </r>
  </si>
  <si>
    <r>
      <rPr>
        <sz val="11"/>
        <rFont val="Noto Sans"/>
        <family val="2"/>
      </rPr>
      <t xml:space="preserve">森川　菜央 </t>
    </r>
    <r>
      <rPr>
        <sz val="11"/>
        <rFont val="ＭＳ ゴシック"/>
        <family val="3"/>
        <charset val="128"/>
      </rPr>
      <t xml:space="preserve">3</t>
    </r>
  </si>
  <si>
    <r>
      <rPr>
        <sz val="11"/>
        <rFont val="Noto Sans"/>
        <family val="2"/>
      </rPr>
      <t xml:space="preserve">村田あゆみ </t>
    </r>
    <r>
      <rPr>
        <sz val="11"/>
        <rFont val="ＭＳ ゴシック"/>
        <family val="3"/>
        <charset val="128"/>
      </rPr>
      <t xml:space="preserve">3</t>
    </r>
  </si>
  <si>
    <r>
      <rPr>
        <sz val="11"/>
        <rFont val="Noto Sans"/>
        <family val="2"/>
      </rPr>
      <t xml:space="preserve">和田　理沙 </t>
    </r>
    <r>
      <rPr>
        <sz val="11"/>
        <rFont val="ＭＳ ゴシック"/>
        <family val="3"/>
        <charset val="128"/>
      </rPr>
      <t xml:space="preserve">2</t>
    </r>
  </si>
  <si>
    <r>
      <rPr>
        <sz val="11"/>
        <rFont val="Noto Sans"/>
        <family val="2"/>
      </rPr>
      <t xml:space="preserve">藤井　幹子 </t>
    </r>
    <r>
      <rPr>
        <sz val="11"/>
        <rFont val="ＭＳ ゴシック"/>
        <family val="3"/>
        <charset val="128"/>
      </rPr>
      <t xml:space="preserve">2</t>
    </r>
  </si>
  <si>
    <r>
      <rPr>
        <sz val="11"/>
        <rFont val="Noto Sans"/>
        <family val="2"/>
      </rPr>
      <t xml:space="preserve">竹田　有沙 </t>
    </r>
    <r>
      <rPr>
        <sz val="11"/>
        <rFont val="ＭＳ ゴシック"/>
        <family val="3"/>
        <charset val="128"/>
      </rPr>
      <t xml:space="preserve">2</t>
    </r>
  </si>
  <si>
    <r>
      <rPr>
        <sz val="11"/>
        <rFont val="Noto Sans"/>
        <family val="2"/>
      </rPr>
      <t xml:space="preserve">常木　悠世 </t>
    </r>
    <r>
      <rPr>
        <sz val="11"/>
        <rFont val="ＭＳ ゴシック"/>
        <family val="3"/>
        <charset val="128"/>
      </rPr>
      <t xml:space="preserve">3</t>
    </r>
  </si>
  <si>
    <r>
      <rPr>
        <sz val="11"/>
        <rFont val="Noto Sans"/>
        <family val="2"/>
      </rPr>
      <t xml:space="preserve">日下部友香 </t>
    </r>
    <r>
      <rPr>
        <sz val="11"/>
        <rFont val="ＭＳ ゴシック"/>
        <family val="3"/>
        <charset val="128"/>
      </rPr>
      <t xml:space="preserve">2</t>
    </r>
  </si>
  <si>
    <r>
      <rPr>
        <sz val="11"/>
        <rFont val="Noto Sans"/>
        <family val="2"/>
      </rPr>
      <t xml:space="preserve">森下　千愛 </t>
    </r>
    <r>
      <rPr>
        <sz val="11"/>
        <rFont val="ＭＳ ゴシック"/>
        <family val="3"/>
        <charset val="128"/>
      </rPr>
      <t xml:space="preserve">2</t>
    </r>
  </si>
  <si>
    <r>
      <rPr>
        <sz val="11"/>
        <rFont val="Noto Sans"/>
        <family val="2"/>
      </rPr>
      <t xml:space="preserve">木村　沙瑚 </t>
    </r>
    <r>
      <rPr>
        <sz val="11"/>
        <rFont val="ＭＳ ゴシック"/>
        <family val="3"/>
        <charset val="128"/>
      </rPr>
      <t xml:space="preserve">2</t>
    </r>
  </si>
  <si>
    <r>
      <rPr>
        <sz val="11"/>
        <rFont val="Noto Sans"/>
        <family val="2"/>
      </rPr>
      <t xml:space="preserve">神田　　灯 </t>
    </r>
    <r>
      <rPr>
        <sz val="11"/>
        <rFont val="ＭＳ ゴシック"/>
        <family val="3"/>
        <charset val="128"/>
      </rPr>
      <t xml:space="preserve">2</t>
    </r>
  </si>
  <si>
    <r>
      <rPr>
        <sz val="11"/>
        <rFont val="Noto Sans"/>
        <family val="2"/>
      </rPr>
      <t xml:space="preserve">大封　希林 </t>
    </r>
    <r>
      <rPr>
        <sz val="11"/>
        <rFont val="ＭＳ ゴシック"/>
        <family val="3"/>
        <charset val="128"/>
      </rPr>
      <t xml:space="preserve">2</t>
    </r>
  </si>
  <si>
    <t xml:space="preserve">56"18</t>
  </si>
  <si>
    <t xml:space="preserve">53"56</t>
  </si>
  <si>
    <t xml:space="preserve">53"57</t>
  </si>
  <si>
    <t xml:space="preserve">52"91</t>
  </si>
  <si>
    <r>
      <rPr>
        <sz val="11"/>
        <rFont val="Noto Sans"/>
        <family val="2"/>
      </rPr>
      <t xml:space="preserve">洪水　里穂 </t>
    </r>
    <r>
      <rPr>
        <sz val="11"/>
        <rFont val="ＭＳ ゴシック"/>
        <family val="3"/>
        <charset val="128"/>
      </rPr>
      <t xml:space="preserve">3</t>
    </r>
  </si>
  <si>
    <r>
      <rPr>
        <sz val="11"/>
        <rFont val="Noto Sans"/>
        <family val="2"/>
      </rPr>
      <t xml:space="preserve">大西　彩加 </t>
    </r>
    <r>
      <rPr>
        <sz val="11"/>
        <rFont val="ＭＳ ゴシック"/>
        <family val="3"/>
        <charset val="128"/>
      </rPr>
      <t xml:space="preserve">3</t>
    </r>
  </si>
  <si>
    <r>
      <rPr>
        <sz val="11"/>
        <rFont val="Noto Sans"/>
        <family val="2"/>
      </rPr>
      <t xml:space="preserve">山口　真奈 </t>
    </r>
    <r>
      <rPr>
        <sz val="11"/>
        <rFont val="ＭＳ ゴシック"/>
        <family val="3"/>
        <charset val="128"/>
      </rPr>
      <t xml:space="preserve">3</t>
    </r>
  </si>
  <si>
    <r>
      <rPr>
        <sz val="11"/>
        <rFont val="Noto Sans"/>
        <family val="2"/>
      </rPr>
      <t xml:space="preserve">大森　優衣 </t>
    </r>
    <r>
      <rPr>
        <sz val="11"/>
        <rFont val="ＭＳ ゴシック"/>
        <family val="3"/>
        <charset val="128"/>
      </rPr>
      <t xml:space="preserve">3</t>
    </r>
  </si>
  <si>
    <r>
      <rPr>
        <sz val="11"/>
        <rFont val="Noto Sans"/>
        <family val="2"/>
      </rPr>
      <t xml:space="preserve">中塚　綾香 </t>
    </r>
    <r>
      <rPr>
        <sz val="11"/>
        <rFont val="ＭＳ ゴシック"/>
        <family val="3"/>
        <charset val="128"/>
      </rPr>
      <t xml:space="preserve">2</t>
    </r>
  </si>
  <si>
    <r>
      <rPr>
        <sz val="11"/>
        <rFont val="Noto Sans"/>
        <family val="2"/>
      </rPr>
      <t xml:space="preserve">石田　　洋 </t>
    </r>
    <r>
      <rPr>
        <sz val="11"/>
        <rFont val="ＭＳ ゴシック"/>
        <family val="3"/>
        <charset val="128"/>
      </rPr>
      <t xml:space="preserve">2</t>
    </r>
  </si>
  <si>
    <r>
      <rPr>
        <sz val="11"/>
        <rFont val="Noto Sans"/>
        <family val="2"/>
      </rPr>
      <t xml:space="preserve">勝又　愛理 </t>
    </r>
    <r>
      <rPr>
        <sz val="11"/>
        <rFont val="ＭＳ ゴシック"/>
        <family val="3"/>
        <charset val="128"/>
      </rPr>
      <t xml:space="preserve">2</t>
    </r>
  </si>
  <si>
    <r>
      <rPr>
        <sz val="11"/>
        <rFont val="Noto Sans"/>
        <family val="2"/>
      </rPr>
      <t xml:space="preserve">上倉　　希 </t>
    </r>
    <r>
      <rPr>
        <sz val="11"/>
        <rFont val="ＭＳ ゴシック"/>
        <family val="3"/>
        <charset val="128"/>
      </rPr>
      <t xml:space="preserve">2</t>
    </r>
  </si>
  <si>
    <r>
      <rPr>
        <sz val="11"/>
        <rFont val="Noto Sans"/>
        <family val="2"/>
      </rPr>
      <t xml:space="preserve">豊田有莉亜 </t>
    </r>
    <r>
      <rPr>
        <sz val="11"/>
        <rFont val="ＭＳ ゴシック"/>
        <family val="3"/>
        <charset val="128"/>
      </rPr>
      <t xml:space="preserve">2</t>
    </r>
  </si>
  <si>
    <r>
      <rPr>
        <sz val="11"/>
        <rFont val="Noto Sans"/>
        <family val="2"/>
      </rPr>
      <t xml:space="preserve">武中　理沙 </t>
    </r>
    <r>
      <rPr>
        <sz val="11"/>
        <rFont val="ＭＳ ゴシック"/>
        <family val="3"/>
        <charset val="128"/>
      </rPr>
      <t xml:space="preserve">3</t>
    </r>
  </si>
  <si>
    <r>
      <rPr>
        <sz val="11"/>
        <rFont val="Noto Sans"/>
        <family val="2"/>
      </rPr>
      <t xml:space="preserve">戸田　　葵 </t>
    </r>
    <r>
      <rPr>
        <sz val="11"/>
        <rFont val="ＭＳ ゴシック"/>
        <family val="3"/>
        <charset val="128"/>
      </rPr>
      <t xml:space="preserve">3</t>
    </r>
  </si>
  <si>
    <t xml:space="preserve">53"27</t>
  </si>
  <si>
    <t xml:space="preserve">３組</t>
  </si>
  <si>
    <r>
      <rPr>
        <u val="single"/>
        <sz val="12"/>
        <rFont val="ＭＳ ゴシック"/>
        <family val="3"/>
        <charset val="128"/>
      </rPr>
      <t xml:space="preserve">4</t>
    </r>
    <r>
      <rPr>
        <u val="single"/>
        <sz val="12"/>
        <rFont val="Noto Sans"/>
        <family val="2"/>
      </rPr>
      <t xml:space="preserve">組</t>
    </r>
  </si>
  <si>
    <r>
      <rPr>
        <b val="true"/>
        <sz val="16"/>
        <rFont val="Noto Sans"/>
        <family val="2"/>
      </rPr>
      <t xml:space="preserve">女子</t>
    </r>
    <r>
      <rPr>
        <b val="true"/>
        <sz val="16"/>
        <rFont val="ＭＳ ゴシック"/>
        <family val="3"/>
        <charset val="128"/>
      </rPr>
      <t xml:space="preserve">4x400m</t>
    </r>
  </si>
  <si>
    <r>
      <rPr>
        <sz val="11"/>
        <rFont val="Noto Sans"/>
        <family val="2"/>
      </rPr>
      <t xml:space="preserve">女子</t>
    </r>
    <r>
      <rPr>
        <sz val="11"/>
        <rFont val="ＭＳ ゴシック"/>
        <family val="3"/>
        <charset val="128"/>
      </rPr>
      <t xml:space="preserve">4x400m</t>
    </r>
    <r>
      <rPr>
        <sz val="11"/>
        <rFont val="Noto Sans"/>
        <family val="2"/>
      </rPr>
      <t xml:space="preserve">予</t>
    </r>
  </si>
  <si>
    <t xml:space="preserve">3'43"58</t>
  </si>
  <si>
    <t xml:space="preserve">姫路商（山田・土橋・ 泉 ・小林）</t>
  </si>
  <si>
    <r>
      <rPr>
        <sz val="11"/>
        <rFont val="ＭＳ ゴシック"/>
        <family val="3"/>
        <charset val="128"/>
      </rPr>
      <t xml:space="preserve">1993</t>
    </r>
    <r>
      <rPr>
        <sz val="11"/>
        <rFont val="Noto Sans"/>
        <family val="2"/>
      </rPr>
      <t xml:space="preserve">年</t>
    </r>
  </si>
  <si>
    <t xml:space="preserve">3'56"30</t>
  </si>
  <si>
    <t xml:space="preserve">豊　岡（本井・藤原・渡邉・舩戸）</t>
  </si>
  <si>
    <r>
      <rPr>
        <sz val="11"/>
        <rFont val="Noto Sans"/>
        <family val="2"/>
      </rPr>
      <t xml:space="preserve">冨岡　奈央 </t>
    </r>
    <r>
      <rPr>
        <sz val="11"/>
        <rFont val="ＭＳ ゴシック"/>
        <family val="3"/>
        <charset val="128"/>
      </rPr>
      <t xml:space="preserve">3</t>
    </r>
  </si>
  <si>
    <r>
      <rPr>
        <sz val="11"/>
        <rFont val="Noto Sans"/>
        <family val="2"/>
      </rPr>
      <t xml:space="preserve">上島　美咲 </t>
    </r>
    <r>
      <rPr>
        <sz val="11"/>
        <rFont val="ＭＳ ゴシック"/>
        <family val="3"/>
        <charset val="128"/>
      </rPr>
      <t xml:space="preserve">3</t>
    </r>
  </si>
  <si>
    <r>
      <rPr>
        <sz val="11"/>
        <rFont val="Noto Sans"/>
        <family val="2"/>
      </rPr>
      <t xml:space="preserve">畝川　真耶 </t>
    </r>
    <r>
      <rPr>
        <sz val="11"/>
        <rFont val="ＭＳ ゴシック"/>
        <family val="3"/>
        <charset val="128"/>
      </rPr>
      <t xml:space="preserve">3</t>
    </r>
  </si>
  <si>
    <r>
      <rPr>
        <sz val="11"/>
        <rFont val="Noto Sans"/>
        <family val="2"/>
      </rPr>
      <t xml:space="preserve">建部　美月 </t>
    </r>
    <r>
      <rPr>
        <sz val="11"/>
        <rFont val="ＭＳ ゴシック"/>
        <family val="3"/>
        <charset val="128"/>
      </rPr>
      <t xml:space="preserve">1</t>
    </r>
  </si>
  <si>
    <r>
      <rPr>
        <sz val="11"/>
        <rFont val="Noto Sans"/>
        <family val="2"/>
      </rPr>
      <t xml:space="preserve">前田　果歩 </t>
    </r>
    <r>
      <rPr>
        <sz val="11"/>
        <rFont val="ＭＳ ゴシック"/>
        <family val="3"/>
        <charset val="128"/>
      </rPr>
      <t xml:space="preserve">3</t>
    </r>
  </si>
  <si>
    <r>
      <rPr>
        <sz val="11"/>
        <rFont val="Noto Sans"/>
        <family val="2"/>
      </rPr>
      <t xml:space="preserve">堀内瑛深莉 </t>
    </r>
    <r>
      <rPr>
        <sz val="11"/>
        <rFont val="ＭＳ ゴシック"/>
        <family val="3"/>
        <charset val="128"/>
      </rPr>
      <t xml:space="preserve">1</t>
    </r>
  </si>
  <si>
    <r>
      <rPr>
        <sz val="11"/>
        <rFont val="Noto Sans"/>
        <family val="2"/>
      </rPr>
      <t xml:space="preserve">中村　　好 </t>
    </r>
    <r>
      <rPr>
        <sz val="11"/>
        <rFont val="ＭＳ ゴシック"/>
        <family val="3"/>
        <charset val="128"/>
      </rPr>
      <t xml:space="preserve">3</t>
    </r>
  </si>
  <si>
    <r>
      <rPr>
        <sz val="11"/>
        <rFont val="Noto Sans"/>
        <family val="2"/>
      </rPr>
      <t xml:space="preserve">丸尾奈津美 </t>
    </r>
    <r>
      <rPr>
        <sz val="11"/>
        <rFont val="ＭＳ ゴシック"/>
        <family val="3"/>
        <charset val="128"/>
      </rPr>
      <t xml:space="preserve">2</t>
    </r>
  </si>
  <si>
    <r>
      <rPr>
        <sz val="11"/>
        <rFont val="Noto Sans"/>
        <family val="2"/>
      </rPr>
      <t xml:space="preserve">名村　紗希 </t>
    </r>
    <r>
      <rPr>
        <sz val="11"/>
        <rFont val="ＭＳ ゴシック"/>
        <family val="3"/>
        <charset val="128"/>
      </rPr>
      <t xml:space="preserve">3</t>
    </r>
  </si>
  <si>
    <r>
      <rPr>
        <sz val="11"/>
        <rFont val="Noto Sans"/>
        <family val="2"/>
      </rPr>
      <t xml:space="preserve">知福穂乃香 </t>
    </r>
    <r>
      <rPr>
        <sz val="11"/>
        <rFont val="ＭＳ ゴシック"/>
        <family val="3"/>
        <charset val="128"/>
      </rPr>
      <t xml:space="preserve">2</t>
    </r>
  </si>
  <si>
    <r>
      <rPr>
        <sz val="11"/>
        <rFont val="Noto Sans"/>
        <family val="2"/>
      </rPr>
      <t xml:space="preserve">大櫛　唯花 </t>
    </r>
    <r>
      <rPr>
        <sz val="11"/>
        <rFont val="ＭＳ ゴシック"/>
        <family val="3"/>
        <charset val="128"/>
      </rPr>
      <t xml:space="preserve">2</t>
    </r>
  </si>
  <si>
    <r>
      <rPr>
        <sz val="11"/>
        <rFont val="Noto Sans"/>
        <family val="2"/>
      </rPr>
      <t xml:space="preserve">川上　友子 </t>
    </r>
    <r>
      <rPr>
        <sz val="11"/>
        <rFont val="ＭＳ ゴシック"/>
        <family val="3"/>
        <charset val="128"/>
      </rPr>
      <t xml:space="preserve">2</t>
    </r>
  </si>
  <si>
    <r>
      <rPr>
        <sz val="11"/>
        <rFont val="Noto Sans"/>
        <family val="2"/>
      </rPr>
      <t xml:space="preserve">岡崎　菜月 </t>
    </r>
    <r>
      <rPr>
        <sz val="11"/>
        <rFont val="ＭＳ ゴシック"/>
        <family val="3"/>
        <charset val="128"/>
      </rPr>
      <t xml:space="preserve">3</t>
    </r>
  </si>
  <si>
    <r>
      <rPr>
        <sz val="11"/>
        <rFont val="Noto Sans"/>
        <family val="2"/>
      </rPr>
      <t xml:space="preserve">寺西　奈々 </t>
    </r>
    <r>
      <rPr>
        <sz val="11"/>
        <rFont val="ＭＳ ゴシック"/>
        <family val="3"/>
        <charset val="128"/>
      </rPr>
      <t xml:space="preserve">3</t>
    </r>
  </si>
  <si>
    <r>
      <rPr>
        <sz val="11"/>
        <rFont val="Noto Sans"/>
        <family val="2"/>
      </rPr>
      <t xml:space="preserve">川元あゆ美 </t>
    </r>
    <r>
      <rPr>
        <sz val="11"/>
        <rFont val="ＭＳ ゴシック"/>
        <family val="3"/>
        <charset val="128"/>
      </rPr>
      <t xml:space="preserve">3</t>
    </r>
  </si>
  <si>
    <r>
      <rPr>
        <sz val="11"/>
        <rFont val="Noto Sans"/>
        <family val="2"/>
      </rPr>
      <t xml:space="preserve">木脇　莉奈 </t>
    </r>
    <r>
      <rPr>
        <sz val="11"/>
        <rFont val="ＭＳ ゴシック"/>
        <family val="3"/>
        <charset val="128"/>
      </rPr>
      <t xml:space="preserve">3</t>
    </r>
  </si>
  <si>
    <r>
      <rPr>
        <sz val="11"/>
        <rFont val="Noto Sans"/>
        <family val="2"/>
      </rPr>
      <t xml:space="preserve">由良南々帆 </t>
    </r>
    <r>
      <rPr>
        <sz val="11"/>
        <rFont val="ＭＳ ゴシック"/>
        <family val="3"/>
        <charset val="128"/>
      </rPr>
      <t xml:space="preserve">2</t>
    </r>
  </si>
  <si>
    <r>
      <rPr>
        <sz val="11"/>
        <rFont val="Noto Sans"/>
        <family val="2"/>
      </rPr>
      <t xml:space="preserve">太田　果歩 </t>
    </r>
    <r>
      <rPr>
        <sz val="11"/>
        <rFont val="ＭＳ ゴシック"/>
        <family val="3"/>
        <charset val="128"/>
      </rPr>
      <t xml:space="preserve">3</t>
    </r>
  </si>
  <si>
    <r>
      <rPr>
        <sz val="11"/>
        <rFont val="Noto Sans"/>
        <family val="2"/>
      </rPr>
      <t xml:space="preserve">森下　由貴 </t>
    </r>
    <r>
      <rPr>
        <sz val="11"/>
        <rFont val="ＭＳ ゴシック"/>
        <family val="3"/>
        <charset val="128"/>
      </rPr>
      <t xml:space="preserve">2</t>
    </r>
  </si>
  <si>
    <r>
      <rPr>
        <sz val="11"/>
        <rFont val="Noto Sans"/>
        <family val="2"/>
      </rPr>
      <t xml:space="preserve">尾畑佳奈子 </t>
    </r>
    <r>
      <rPr>
        <sz val="11"/>
        <rFont val="ＭＳ ゴシック"/>
        <family val="3"/>
        <charset val="128"/>
      </rPr>
      <t xml:space="preserve">2</t>
    </r>
  </si>
  <si>
    <r>
      <rPr>
        <sz val="11"/>
        <rFont val="Noto Sans"/>
        <family val="2"/>
      </rPr>
      <t xml:space="preserve">松岡　愛美 </t>
    </r>
    <r>
      <rPr>
        <sz val="11"/>
        <rFont val="ＭＳ ゴシック"/>
        <family val="3"/>
        <charset val="128"/>
      </rPr>
      <t xml:space="preserve">2</t>
    </r>
  </si>
  <si>
    <r>
      <rPr>
        <sz val="11"/>
        <rFont val="Noto Sans"/>
        <family val="2"/>
      </rPr>
      <t xml:space="preserve">小畑　志穂 </t>
    </r>
    <r>
      <rPr>
        <sz val="11"/>
        <rFont val="ＭＳ ゴシック"/>
        <family val="3"/>
        <charset val="128"/>
      </rPr>
      <t xml:space="preserve">2</t>
    </r>
  </si>
  <si>
    <r>
      <rPr>
        <sz val="11"/>
        <rFont val="Noto Sans"/>
        <family val="2"/>
      </rPr>
      <t xml:space="preserve">藤原　明希 </t>
    </r>
    <r>
      <rPr>
        <sz val="11"/>
        <rFont val="ＭＳ ゴシック"/>
        <family val="3"/>
        <charset val="128"/>
      </rPr>
      <t xml:space="preserve">2</t>
    </r>
  </si>
  <si>
    <r>
      <rPr>
        <sz val="11"/>
        <rFont val="Noto Sans"/>
        <family val="2"/>
      </rPr>
      <t xml:space="preserve">中路　慧香 </t>
    </r>
    <r>
      <rPr>
        <sz val="11"/>
        <rFont val="ＭＳ ゴシック"/>
        <family val="3"/>
        <charset val="128"/>
      </rPr>
      <t xml:space="preserve">2</t>
    </r>
  </si>
  <si>
    <r>
      <rPr>
        <sz val="11"/>
        <rFont val="Noto Sans"/>
        <family val="2"/>
      </rPr>
      <t xml:space="preserve">山下　　愛 </t>
    </r>
    <r>
      <rPr>
        <sz val="11"/>
        <rFont val="ＭＳ ゴシック"/>
        <family val="3"/>
        <charset val="128"/>
      </rPr>
      <t xml:space="preserve">3</t>
    </r>
  </si>
  <si>
    <r>
      <rPr>
        <sz val="11"/>
        <rFont val="Noto Sans"/>
        <family val="2"/>
      </rPr>
      <t xml:space="preserve">藪林くるみ </t>
    </r>
    <r>
      <rPr>
        <sz val="11"/>
        <rFont val="ＭＳ ゴシック"/>
        <family val="3"/>
        <charset val="128"/>
      </rPr>
      <t xml:space="preserve">2</t>
    </r>
  </si>
  <si>
    <r>
      <rPr>
        <sz val="11"/>
        <rFont val="Noto Sans"/>
        <family val="2"/>
      </rPr>
      <t xml:space="preserve">女子</t>
    </r>
    <r>
      <rPr>
        <sz val="11"/>
        <rFont val="ＭＳ ゴシック"/>
        <family val="3"/>
        <charset val="128"/>
      </rPr>
      <t xml:space="preserve">4x400m</t>
    </r>
    <r>
      <rPr>
        <sz val="11"/>
        <rFont val="Noto Sans"/>
        <family val="2"/>
      </rPr>
      <t xml:space="preserve">決</t>
    </r>
  </si>
  <si>
    <t xml:space="preserve">１　　走</t>
  </si>
  <si>
    <t xml:space="preserve">２　　走</t>
  </si>
  <si>
    <t xml:space="preserve">３　　走</t>
  </si>
  <si>
    <t xml:space="preserve">４　　走</t>
  </si>
  <si>
    <t xml:space="preserve">4'27"35</t>
  </si>
  <si>
    <t xml:space="preserve">4'21"25</t>
  </si>
  <si>
    <t xml:space="preserve">4'22"74</t>
  </si>
  <si>
    <t xml:space="preserve">4'06"00</t>
  </si>
  <si>
    <t xml:space="preserve">4'34"76</t>
  </si>
  <si>
    <t xml:space="preserve">4'29"67</t>
  </si>
  <si>
    <t xml:space="preserve">4'41"13</t>
  </si>
  <si>
    <t xml:space="preserve">5'13"68</t>
  </si>
  <si>
    <r>
      <rPr>
        <sz val="12"/>
        <rFont val="ＭＳ ゴシック"/>
        <family val="3"/>
        <charset val="128"/>
      </rPr>
      <t xml:space="preserve">*</t>
    </r>
    <r>
      <rPr>
        <sz val="12"/>
        <rFont val="Noto Sans"/>
        <family val="2"/>
      </rPr>
      <t xml:space="preserve">出場チーム数の関係で、番組編成をしなおし競技をおこなった。</t>
    </r>
  </si>
  <si>
    <t xml:space="preserve">女子走高跳</t>
  </si>
  <si>
    <t xml:space="preserve">1m81</t>
  </si>
  <si>
    <t xml:space="preserve">青山    幸（夙    川）</t>
  </si>
  <si>
    <t xml:space="preserve">1m75</t>
  </si>
  <si>
    <t xml:space="preserve">古賀しのぶ（姫 路 商）</t>
  </si>
  <si>
    <r>
      <rPr>
        <sz val="11"/>
        <rFont val="ＭＳ ゴシック"/>
        <family val="3"/>
        <charset val="128"/>
      </rPr>
      <t xml:space="preserve">2007</t>
    </r>
    <r>
      <rPr>
        <sz val="11"/>
        <rFont val="Noto Sans"/>
        <family val="2"/>
      </rPr>
      <t xml:space="preserve">年</t>
    </r>
  </si>
  <si>
    <t xml:space="preserve">1m74</t>
  </si>
  <si>
    <t xml:space="preserve">綛田  和美（近大豊岡）</t>
  </si>
  <si>
    <r>
      <rPr>
        <sz val="11"/>
        <rFont val="ＭＳ ゴシック"/>
        <family val="3"/>
        <charset val="128"/>
      </rPr>
      <t xml:space="preserve">1985</t>
    </r>
    <r>
      <rPr>
        <sz val="11"/>
        <rFont val="Noto Sans"/>
        <family val="2"/>
      </rPr>
      <t xml:space="preserve">年</t>
    </r>
  </si>
  <si>
    <t xml:space="preserve">試
技</t>
  </si>
  <si>
    <t xml:space="preserve">1m25</t>
  </si>
  <si>
    <t xml:space="preserve">1m30</t>
  </si>
  <si>
    <t xml:space="preserve">1m35</t>
  </si>
  <si>
    <t xml:space="preserve">1m40</t>
  </si>
  <si>
    <t xml:space="preserve">1m45</t>
  </si>
  <si>
    <t xml:space="preserve">1m50</t>
  </si>
  <si>
    <t xml:space="preserve">1m53</t>
  </si>
  <si>
    <r>
      <rPr>
        <sz val="10"/>
        <rFont val="Noto Sans"/>
        <family val="2"/>
      </rPr>
      <t xml:space="preserve">森川　菜央 </t>
    </r>
    <r>
      <rPr>
        <sz val="10"/>
        <rFont val="ＭＳ ゴシック"/>
        <family val="3"/>
        <charset val="128"/>
      </rPr>
      <t xml:space="preserve">3
</t>
    </r>
    <r>
      <rPr>
        <sz val="10"/>
        <rFont val="Noto Sans"/>
        <family val="2"/>
      </rPr>
      <t xml:space="preserve">ﾓﾘｶﾜ ﾅｵ</t>
    </r>
  </si>
  <si>
    <t xml:space="preserve">-</t>
  </si>
  <si>
    <t xml:space="preserve">o</t>
  </si>
  <si>
    <t xml:space="preserve">x</t>
  </si>
  <si>
    <r>
      <rPr>
        <sz val="10"/>
        <rFont val="Noto Sans"/>
        <family val="2"/>
      </rPr>
      <t xml:space="preserve">佐々木里穂 </t>
    </r>
    <r>
      <rPr>
        <sz val="10"/>
        <rFont val="ＭＳ ゴシック"/>
        <family val="3"/>
        <charset val="128"/>
      </rPr>
      <t xml:space="preserve">3
</t>
    </r>
    <r>
      <rPr>
        <sz val="10"/>
        <rFont val="Noto Sans"/>
        <family val="2"/>
      </rPr>
      <t xml:space="preserve">ｻｻｷ ﾘﾎ</t>
    </r>
  </si>
  <si>
    <r>
      <rPr>
        <sz val="10"/>
        <rFont val="Noto Sans"/>
        <family val="2"/>
      </rPr>
      <t xml:space="preserve">木脇　莉奈 </t>
    </r>
    <r>
      <rPr>
        <sz val="10"/>
        <rFont val="ＭＳ ゴシック"/>
        <family val="3"/>
        <charset val="128"/>
      </rPr>
      <t xml:space="preserve">3
</t>
    </r>
    <r>
      <rPr>
        <sz val="10"/>
        <rFont val="Noto Sans"/>
        <family val="2"/>
      </rPr>
      <t xml:space="preserve">ｷﾜｷ ﾘﾅ</t>
    </r>
  </si>
  <si>
    <t xml:space="preserve">3</t>
  </si>
  <si>
    <r>
      <rPr>
        <sz val="10"/>
        <rFont val="Noto Sans"/>
        <family val="2"/>
      </rPr>
      <t xml:space="preserve">木村　沙瑚 </t>
    </r>
    <r>
      <rPr>
        <sz val="10"/>
        <rFont val="ＭＳ ゴシック"/>
        <family val="3"/>
        <charset val="128"/>
      </rPr>
      <t xml:space="preserve">2
</t>
    </r>
    <r>
      <rPr>
        <sz val="10"/>
        <rFont val="Noto Sans"/>
        <family val="2"/>
      </rPr>
      <t xml:space="preserve">ｷﾑﾗ ｻｺ</t>
    </r>
  </si>
  <si>
    <t xml:space="preserve">4</t>
  </si>
  <si>
    <r>
      <rPr>
        <sz val="10"/>
        <rFont val="Noto Sans"/>
        <family val="2"/>
      </rPr>
      <t xml:space="preserve">上岡　夏実 </t>
    </r>
    <r>
      <rPr>
        <sz val="10"/>
        <rFont val="ＭＳ ゴシック"/>
        <family val="3"/>
        <charset val="128"/>
      </rPr>
      <t xml:space="preserve">1
</t>
    </r>
    <r>
      <rPr>
        <sz val="10"/>
        <rFont val="Noto Sans"/>
        <family val="2"/>
      </rPr>
      <t xml:space="preserve">ｳｴｵｶ ﾅﾂﾐ</t>
    </r>
  </si>
  <si>
    <r>
      <rPr>
        <sz val="10"/>
        <rFont val="Noto Sans"/>
        <family val="2"/>
      </rPr>
      <t xml:space="preserve">萩原　結衣 </t>
    </r>
    <r>
      <rPr>
        <sz val="10"/>
        <rFont val="ＭＳ ゴシック"/>
        <family val="3"/>
        <charset val="128"/>
      </rPr>
      <t xml:space="preserve">3
</t>
    </r>
    <r>
      <rPr>
        <sz val="10"/>
        <rFont val="Noto Sans"/>
        <family val="2"/>
      </rPr>
      <t xml:space="preserve">ﾊｷﾞﾜﾗ ﾕｲ</t>
    </r>
  </si>
  <si>
    <r>
      <rPr>
        <sz val="10"/>
        <rFont val="Noto Sans"/>
        <family val="2"/>
      </rPr>
      <t xml:space="preserve">是常　寛子 </t>
    </r>
    <r>
      <rPr>
        <sz val="10"/>
        <rFont val="ＭＳ ゴシック"/>
        <family val="3"/>
        <charset val="128"/>
      </rPr>
      <t xml:space="preserve">3
</t>
    </r>
    <r>
      <rPr>
        <sz val="10"/>
        <rFont val="Noto Sans"/>
        <family val="2"/>
      </rPr>
      <t xml:space="preserve">ｺﾚﾂﾈ ﾋﾛｺ</t>
    </r>
  </si>
  <si>
    <r>
      <rPr>
        <sz val="10"/>
        <rFont val="Noto Sans"/>
        <family val="2"/>
      </rPr>
      <t xml:space="preserve">三木　真澄 </t>
    </r>
    <r>
      <rPr>
        <sz val="10"/>
        <rFont val="ＭＳ ゴシック"/>
        <family val="3"/>
        <charset val="128"/>
      </rPr>
      <t xml:space="preserve">3
</t>
    </r>
    <r>
      <rPr>
        <sz val="10"/>
        <rFont val="Noto Sans"/>
        <family val="2"/>
      </rPr>
      <t xml:space="preserve">ﾐｷ ﾏｽﾐ</t>
    </r>
  </si>
  <si>
    <r>
      <rPr>
        <sz val="10"/>
        <rFont val="Noto Sans"/>
        <family val="2"/>
      </rPr>
      <t xml:space="preserve">神田　　灯 </t>
    </r>
    <r>
      <rPr>
        <sz val="10"/>
        <rFont val="ＭＳ ゴシック"/>
        <family val="3"/>
        <charset val="128"/>
      </rPr>
      <t xml:space="preserve">2
</t>
    </r>
    <r>
      <rPr>
        <sz val="10"/>
        <rFont val="Noto Sans"/>
        <family val="2"/>
      </rPr>
      <t xml:space="preserve">ｶﾝﾀﾞ ｱｶﾘ</t>
    </r>
  </si>
  <si>
    <r>
      <rPr>
        <sz val="10"/>
        <rFont val="Noto Sans"/>
        <family val="2"/>
      </rPr>
      <t xml:space="preserve">柘植真菜美 </t>
    </r>
    <r>
      <rPr>
        <sz val="10"/>
        <rFont val="ＭＳ ゴシック"/>
        <family val="3"/>
        <charset val="128"/>
      </rPr>
      <t xml:space="preserve">2
</t>
    </r>
    <r>
      <rPr>
        <sz val="10"/>
        <rFont val="Noto Sans"/>
        <family val="2"/>
      </rPr>
      <t xml:space="preserve">ﾂｹﾞ ﾏﾅﾐ</t>
    </r>
  </si>
  <si>
    <r>
      <rPr>
        <sz val="10"/>
        <rFont val="Noto Sans"/>
        <family val="2"/>
      </rPr>
      <t xml:space="preserve">三原　愛咲 </t>
    </r>
    <r>
      <rPr>
        <sz val="10"/>
        <rFont val="ＭＳ ゴシック"/>
        <family val="3"/>
        <charset val="128"/>
      </rPr>
      <t xml:space="preserve">2
</t>
    </r>
    <r>
      <rPr>
        <sz val="10"/>
        <rFont val="Noto Sans"/>
        <family val="2"/>
      </rPr>
      <t xml:space="preserve">ﾐﾊﾗ ｱｲｻ</t>
    </r>
  </si>
  <si>
    <t xml:space="preserve">欄外</t>
  </si>
  <si>
    <t xml:space="preserve">女子走幅跳</t>
  </si>
  <si>
    <t xml:space="preserve">6m44</t>
  </si>
  <si>
    <t xml:space="preserve">中野　　瞳（長  田）</t>
  </si>
  <si>
    <t xml:space="preserve">6m21</t>
  </si>
  <si>
    <t xml:space="preserve">高野加寿美（賢  明）</t>
  </si>
  <si>
    <r>
      <rPr>
        <sz val="11"/>
        <rFont val="ＭＳ ゴシック"/>
        <family val="3"/>
        <charset val="128"/>
      </rPr>
      <t xml:space="preserve">1980</t>
    </r>
    <r>
      <rPr>
        <sz val="11"/>
        <rFont val="Noto Sans"/>
        <family val="2"/>
      </rPr>
      <t xml:space="preserve">年</t>
    </r>
  </si>
  <si>
    <t xml:space="preserve">6m05</t>
  </si>
  <si>
    <t xml:space="preserve">井上　裕子（豊  岡）</t>
  </si>
  <si>
    <r>
      <rPr>
        <sz val="11"/>
        <rFont val="ＭＳ ゴシック"/>
        <family val="3"/>
        <charset val="128"/>
      </rPr>
      <t xml:space="preserve">1986</t>
    </r>
    <r>
      <rPr>
        <sz val="11"/>
        <rFont val="Noto Sans"/>
        <family val="2"/>
      </rPr>
      <t xml:space="preserve">年</t>
    </r>
  </si>
  <si>
    <t xml:space="preserve">org</t>
  </si>
  <si>
    <t xml:space="preserve">rank</t>
  </si>
  <si>
    <t xml:space="preserve">３回まで
の最高</t>
  </si>
  <si>
    <t xml:space="preserve">5m40</t>
  </si>
  <si>
    <t xml:space="preserve">5m38</t>
  </si>
  <si>
    <t xml:space="preserve">5m52</t>
  </si>
  <si>
    <t xml:space="preserve">ｻｶﾓﾄ ﾘﾎ</t>
  </si>
  <si>
    <t xml:space="preserve">+1.9</t>
  </si>
  <si>
    <t xml:space="preserve">+2.3</t>
  </si>
  <si>
    <t xml:space="preserve">+3.5</t>
  </si>
  <si>
    <t xml:space="preserve">5m18</t>
  </si>
  <si>
    <t xml:space="preserve">5m50</t>
  </si>
  <si>
    <t xml:space="preserve">5m41</t>
  </si>
  <si>
    <t xml:space="preserve">ﾊﾏﾓﾄ ｶﾉﾝ</t>
  </si>
  <si>
    <t xml:space="preserve">+0.5</t>
  </si>
  <si>
    <t xml:space="preserve">+3.0</t>
  </si>
  <si>
    <t xml:space="preserve">5m12</t>
  </si>
  <si>
    <t xml:space="preserve">5m23</t>
  </si>
  <si>
    <t xml:space="preserve">ｺﾐﾅﾐ ﾋﾅﾉ</t>
  </si>
  <si>
    <t xml:space="preserve">ｲﾏｶﾞﾜ ﾅｵｺ</t>
  </si>
  <si>
    <t xml:space="preserve">+0.9</t>
  </si>
  <si>
    <t xml:space="preserve">5m14</t>
  </si>
  <si>
    <t xml:space="preserve">5m15</t>
  </si>
  <si>
    <t xml:space="preserve">5m17</t>
  </si>
  <si>
    <t xml:space="preserve">ｲﾁｶﾜ ﾊﾅｴ</t>
  </si>
  <si>
    <t xml:space="preserve">+1.8</t>
  </si>
  <si>
    <t xml:space="preserve">+1.4</t>
  </si>
  <si>
    <t xml:space="preserve">+2.7</t>
  </si>
  <si>
    <t xml:space="preserve">4m97</t>
  </si>
  <si>
    <t xml:space="preserve">ｼｵﾀﾆ ﾕｲ</t>
  </si>
  <si>
    <t xml:space="preserve">+3.9</t>
  </si>
  <si>
    <t xml:space="preserve">4m81</t>
  </si>
  <si>
    <t xml:space="preserve">4m95</t>
  </si>
  <si>
    <t xml:space="preserve">ﾂﾈｷ ﾕｳｾ</t>
  </si>
  <si>
    <t xml:space="preserve">+3.6</t>
  </si>
  <si>
    <t xml:space="preserve">4m89</t>
  </si>
  <si>
    <t xml:space="preserve">ｲｼﾀﾞ ﾖｳ</t>
  </si>
  <si>
    <t xml:space="preserve">4m60</t>
  </si>
  <si>
    <t xml:space="preserve">4m84</t>
  </si>
  <si>
    <t xml:space="preserve">ﾓﾘｼﾀ ﾁｱｷ</t>
  </si>
  <si>
    <t xml:space="preserve">+1.5</t>
  </si>
  <si>
    <t xml:space="preserve">+4.1</t>
  </si>
  <si>
    <r>
      <rPr>
        <sz val="11"/>
        <rFont val="Noto Sans"/>
        <family val="2"/>
      </rPr>
      <t xml:space="preserve">藤田はるか </t>
    </r>
    <r>
      <rPr>
        <sz val="11"/>
        <rFont val="ＭＳ ゴシック"/>
        <family val="3"/>
        <charset val="128"/>
      </rPr>
      <t xml:space="preserve">2</t>
    </r>
  </si>
  <si>
    <t xml:space="preserve">4m20</t>
  </si>
  <si>
    <t xml:space="preserve">4m72</t>
  </si>
  <si>
    <t xml:space="preserve">ﾌｼﾞﾀ ﾊﾙｶ</t>
  </si>
  <si>
    <t xml:space="preserve">+1.7</t>
  </si>
  <si>
    <t xml:space="preserve">+4.3</t>
  </si>
  <si>
    <r>
      <rPr>
        <sz val="11"/>
        <rFont val="Noto Sans"/>
        <family val="2"/>
      </rPr>
      <t xml:space="preserve">三﨑　千優 </t>
    </r>
    <r>
      <rPr>
        <sz val="11"/>
        <rFont val="ＭＳ ゴシック"/>
        <family val="3"/>
        <charset val="128"/>
      </rPr>
      <t xml:space="preserve">2</t>
    </r>
  </si>
  <si>
    <t xml:space="preserve">4m69</t>
  </si>
  <si>
    <t xml:space="preserve">ﾐｻｷ ﾁﾋﾛ</t>
  </si>
  <si>
    <t xml:space="preserve">+2.6</t>
  </si>
  <si>
    <t xml:space="preserve">+4.5</t>
  </si>
  <si>
    <r>
      <rPr>
        <sz val="11"/>
        <rFont val="Noto Sans"/>
        <family val="2"/>
      </rPr>
      <t xml:space="preserve">田中　友梨 </t>
    </r>
    <r>
      <rPr>
        <sz val="11"/>
        <rFont val="ＭＳ ゴシック"/>
        <family val="3"/>
        <charset val="128"/>
      </rPr>
      <t xml:space="preserve">3</t>
    </r>
  </si>
  <si>
    <t xml:space="preserve">4m49</t>
  </si>
  <si>
    <t xml:space="preserve">ﾀﾅｶ ﾕﾘ</t>
  </si>
  <si>
    <t xml:space="preserve">+3.2</t>
  </si>
  <si>
    <t xml:space="preserve">+3.4</t>
  </si>
  <si>
    <t xml:space="preserve">4m59</t>
  </si>
  <si>
    <t xml:space="preserve">4m55</t>
  </si>
  <si>
    <t xml:space="preserve">ｲﾃﾞ ﾕｶｺ</t>
  </si>
  <si>
    <t xml:space="preserve">+4.8</t>
  </si>
  <si>
    <t xml:space="preserve">4m41</t>
  </si>
  <si>
    <t xml:space="preserve">ﾎｿﾐ ｼﾎﾖ</t>
  </si>
  <si>
    <t xml:space="preserve">+2.0</t>
  </si>
  <si>
    <t xml:space="preserve">+1.3</t>
  </si>
  <si>
    <r>
      <rPr>
        <sz val="11"/>
        <rFont val="Noto Sans"/>
        <family val="2"/>
      </rPr>
      <t xml:space="preserve">田中　杏奈 </t>
    </r>
    <r>
      <rPr>
        <sz val="11"/>
        <rFont val="ＭＳ ゴシック"/>
        <family val="3"/>
        <charset val="128"/>
      </rPr>
      <t xml:space="preserve">3</t>
    </r>
  </si>
  <si>
    <t xml:space="preserve">4m32</t>
  </si>
  <si>
    <t xml:space="preserve">4m35</t>
  </si>
  <si>
    <t xml:space="preserve">4m31</t>
  </si>
  <si>
    <t xml:space="preserve">ﾀﾅｶ ｱﾝﾅ</t>
  </si>
  <si>
    <t xml:space="preserve">-0.9</t>
  </si>
  <si>
    <r>
      <rPr>
        <sz val="11"/>
        <rFont val="Noto Sans"/>
        <family val="2"/>
      </rPr>
      <t xml:space="preserve">四方　佑佳 </t>
    </r>
    <r>
      <rPr>
        <sz val="11"/>
        <rFont val="ＭＳ ゴシック"/>
        <family val="3"/>
        <charset val="128"/>
      </rPr>
      <t xml:space="preserve">3</t>
    </r>
  </si>
  <si>
    <t xml:space="preserve">3m74</t>
  </si>
  <si>
    <t xml:space="preserve">ｼｶﾀ ﾕｶ</t>
  </si>
  <si>
    <t xml:space="preserve">+0.8</t>
  </si>
  <si>
    <r>
      <rPr>
        <sz val="11"/>
        <rFont val="Noto Sans"/>
        <family val="2"/>
      </rPr>
      <t xml:space="preserve">玉田　華乃 </t>
    </r>
    <r>
      <rPr>
        <sz val="11"/>
        <rFont val="ＭＳ ゴシック"/>
        <family val="3"/>
        <charset val="128"/>
      </rPr>
      <t xml:space="preserve">3</t>
    </r>
  </si>
  <si>
    <t xml:space="preserve">記録なし</t>
  </si>
  <si>
    <t xml:space="preserve">ﾀﾏﾀﾞ ｶﾉ</t>
  </si>
  <si>
    <t xml:space="preserve">ﾋﾗｵｶ ﾁｱｷ</t>
  </si>
  <si>
    <t xml:space="preserve">ﾏﾂｵｶ ﾏﾅﾐ</t>
  </si>
  <si>
    <t xml:space="preserve">ｵｵﾆｼ ｱﾔｶ</t>
  </si>
  <si>
    <t xml:space="preserve">ﾐﾊﾗ ｱｲｻ</t>
  </si>
  <si>
    <t xml:space="preserve">女子砲丸投</t>
  </si>
  <si>
    <t xml:space="preserve">14m34</t>
  </si>
  <si>
    <t xml:space="preserve">福富栄莉奈（園　　田）</t>
  </si>
  <si>
    <t xml:space="preserve">13m59</t>
  </si>
  <si>
    <t xml:space="preserve">船江　千秋（日 ノ 本）</t>
  </si>
  <si>
    <t xml:space="preserve">12m43</t>
  </si>
  <si>
    <t xml:space="preserve">久保美由紀（近大豊岡）</t>
  </si>
  <si>
    <r>
      <rPr>
        <sz val="10.5"/>
        <rFont val="Noto Sans"/>
        <family val="2"/>
      </rPr>
      <t xml:space="preserve">内田千香子 </t>
    </r>
    <r>
      <rPr>
        <sz val="10.5"/>
        <rFont val="ＭＳ ゴシック"/>
        <family val="3"/>
        <charset val="128"/>
      </rPr>
      <t xml:space="preserve">3
</t>
    </r>
    <r>
      <rPr>
        <sz val="10.5"/>
        <rFont val="Noto Sans"/>
        <family val="2"/>
      </rPr>
      <t xml:space="preserve">ｳﾁﾀﾞ ﾁｶｺ</t>
    </r>
  </si>
  <si>
    <t xml:space="preserve">12m26</t>
  </si>
  <si>
    <r>
      <rPr>
        <sz val="10.5"/>
        <rFont val="Noto Sans"/>
        <family val="2"/>
      </rPr>
      <t xml:space="preserve">廣畑　万季 </t>
    </r>
    <r>
      <rPr>
        <sz val="10.5"/>
        <rFont val="ＭＳ ゴシック"/>
        <family val="3"/>
        <charset val="128"/>
      </rPr>
      <t xml:space="preserve">2
</t>
    </r>
    <r>
      <rPr>
        <sz val="10.5"/>
        <rFont val="Noto Sans"/>
        <family val="2"/>
      </rPr>
      <t xml:space="preserve">ﾋﾛﾊﾀ ﾏｷ</t>
    </r>
  </si>
  <si>
    <t xml:space="preserve">11m00</t>
  </si>
  <si>
    <t xml:space="preserve">11m52</t>
  </si>
  <si>
    <r>
      <rPr>
        <sz val="10.5"/>
        <rFont val="Noto Sans"/>
        <family val="2"/>
      </rPr>
      <t xml:space="preserve">安田祐里奈 </t>
    </r>
    <r>
      <rPr>
        <sz val="10.5"/>
        <rFont val="ＭＳ ゴシック"/>
        <family val="3"/>
        <charset val="128"/>
      </rPr>
      <t xml:space="preserve">2
</t>
    </r>
    <r>
      <rPr>
        <sz val="10.5"/>
        <rFont val="Noto Sans"/>
        <family val="2"/>
      </rPr>
      <t xml:space="preserve">ﾔｽﾀﾞ ﾕﾘﾅ</t>
    </r>
  </si>
  <si>
    <t xml:space="preserve">10m91</t>
  </si>
  <si>
    <t xml:space="preserve">11m02</t>
  </si>
  <si>
    <r>
      <rPr>
        <sz val="10.5"/>
        <rFont val="Noto Sans"/>
        <family val="2"/>
      </rPr>
      <t xml:space="preserve">田中　鈴菜 </t>
    </r>
    <r>
      <rPr>
        <sz val="10.5"/>
        <rFont val="ＭＳ ゴシック"/>
        <family val="3"/>
        <charset val="128"/>
      </rPr>
      <t xml:space="preserve">2
</t>
    </r>
    <r>
      <rPr>
        <sz val="10.5"/>
        <rFont val="Noto Sans"/>
        <family val="2"/>
      </rPr>
      <t xml:space="preserve">ﾀﾅｶ ｽｽﾞﾅ</t>
    </r>
  </si>
  <si>
    <t xml:space="preserve">9m67</t>
  </si>
  <si>
    <t xml:space="preserve">9m75</t>
  </si>
  <si>
    <r>
      <rPr>
        <sz val="10.5"/>
        <rFont val="Noto Sans"/>
        <family val="2"/>
      </rPr>
      <t xml:space="preserve">辻井　香苗 </t>
    </r>
    <r>
      <rPr>
        <sz val="10.5"/>
        <rFont val="ＭＳ ゴシック"/>
        <family val="3"/>
        <charset val="128"/>
      </rPr>
      <t xml:space="preserve">2
</t>
    </r>
    <r>
      <rPr>
        <sz val="10.5"/>
        <rFont val="Noto Sans"/>
        <family val="2"/>
      </rPr>
      <t xml:space="preserve">ﾂｼﾞｲ ｶﾅｴ</t>
    </r>
  </si>
  <si>
    <t xml:space="preserve">8m96</t>
  </si>
  <si>
    <t xml:space="preserve">9m42</t>
  </si>
  <si>
    <t xml:space="preserve">9m48</t>
  </si>
  <si>
    <r>
      <rPr>
        <sz val="10.5"/>
        <rFont val="Noto Sans"/>
        <family val="2"/>
      </rPr>
      <t xml:space="preserve">北浦　恭子 </t>
    </r>
    <r>
      <rPr>
        <sz val="10.5"/>
        <rFont val="ＭＳ ゴシック"/>
        <family val="3"/>
        <charset val="128"/>
      </rPr>
      <t xml:space="preserve">3
</t>
    </r>
    <r>
      <rPr>
        <sz val="10.5"/>
        <rFont val="Noto Sans"/>
        <family val="2"/>
      </rPr>
      <t xml:space="preserve">ｷﾀｳﾗ ｷｮｳｺ</t>
    </r>
  </si>
  <si>
    <t xml:space="preserve">7m10</t>
  </si>
  <si>
    <t xml:space="preserve">7m76</t>
  </si>
  <si>
    <t xml:space="preserve">7m95</t>
  </si>
  <si>
    <r>
      <rPr>
        <sz val="10.5"/>
        <rFont val="Noto Sans"/>
        <family val="2"/>
      </rPr>
      <t xml:space="preserve">尾畑佳奈子 </t>
    </r>
    <r>
      <rPr>
        <sz val="10.5"/>
        <rFont val="ＭＳ ゴシック"/>
        <family val="3"/>
        <charset val="128"/>
      </rPr>
      <t xml:space="preserve">2
</t>
    </r>
    <r>
      <rPr>
        <sz val="10.5"/>
        <rFont val="Noto Sans"/>
        <family val="2"/>
      </rPr>
      <t xml:space="preserve">ｵﾊﾞﾀ ｶﾅｺ</t>
    </r>
  </si>
  <si>
    <t xml:space="preserve">7m91</t>
  </si>
  <si>
    <r>
      <rPr>
        <sz val="10.5"/>
        <rFont val="Noto Sans"/>
        <family val="2"/>
      </rPr>
      <t xml:space="preserve">内海　敬子 </t>
    </r>
    <r>
      <rPr>
        <sz val="10.5"/>
        <rFont val="ＭＳ ゴシック"/>
        <family val="3"/>
        <charset val="128"/>
      </rPr>
      <t xml:space="preserve">2
</t>
    </r>
    <r>
      <rPr>
        <sz val="10.5"/>
        <rFont val="Noto Sans"/>
        <family val="2"/>
      </rPr>
      <t xml:space="preserve">ｳﾂﾐ ｹｲｺ</t>
    </r>
  </si>
  <si>
    <t xml:space="preserve">7m63</t>
  </si>
  <si>
    <r>
      <rPr>
        <sz val="10.5"/>
        <rFont val="Noto Sans"/>
        <family val="2"/>
      </rPr>
      <t xml:space="preserve">竹内　結友 </t>
    </r>
    <r>
      <rPr>
        <sz val="10.5"/>
        <rFont val="ＭＳ ゴシック"/>
        <family val="3"/>
        <charset val="128"/>
      </rPr>
      <t xml:space="preserve">2
</t>
    </r>
    <r>
      <rPr>
        <sz val="10.5"/>
        <rFont val="Noto Sans"/>
        <family val="2"/>
      </rPr>
      <t xml:space="preserve">ﾀｹｳﾁ ﾕｳ</t>
    </r>
  </si>
  <si>
    <t xml:space="preserve">7m34</t>
  </si>
  <si>
    <r>
      <rPr>
        <sz val="10.5"/>
        <rFont val="Noto Sans"/>
        <family val="2"/>
      </rPr>
      <t xml:space="preserve">藤本　尚美 </t>
    </r>
    <r>
      <rPr>
        <sz val="10.5"/>
        <rFont val="ＭＳ ゴシック"/>
        <family val="3"/>
        <charset val="128"/>
      </rPr>
      <t xml:space="preserve">3
</t>
    </r>
    <r>
      <rPr>
        <sz val="10.5"/>
        <rFont val="Noto Sans"/>
        <family val="2"/>
      </rPr>
      <t xml:space="preserve">ﾌｼﾞﾓﾄ ﾅｵﾐ</t>
    </r>
  </si>
  <si>
    <t xml:space="preserve">7m09</t>
  </si>
  <si>
    <t xml:space="preserve">7m12</t>
  </si>
  <si>
    <r>
      <rPr>
        <sz val="10.5"/>
        <rFont val="Noto Sans"/>
        <family val="2"/>
      </rPr>
      <t xml:space="preserve">小畑　志穂 </t>
    </r>
    <r>
      <rPr>
        <sz val="10.5"/>
        <rFont val="ＭＳ ゴシック"/>
        <family val="3"/>
        <charset val="128"/>
      </rPr>
      <t xml:space="preserve">2
</t>
    </r>
    <r>
      <rPr>
        <sz val="10.5"/>
        <rFont val="Noto Sans"/>
        <family val="2"/>
      </rPr>
      <t xml:space="preserve">ｵﾊﾞﾀ ｼﾎ</t>
    </r>
  </si>
  <si>
    <t xml:space="preserve">6m90</t>
  </si>
  <si>
    <r>
      <rPr>
        <sz val="10.5"/>
        <rFont val="Noto Sans"/>
        <family val="2"/>
      </rPr>
      <t xml:space="preserve">大村華奈子 </t>
    </r>
    <r>
      <rPr>
        <sz val="10.5"/>
        <rFont val="ＭＳ ゴシック"/>
        <family val="3"/>
        <charset val="128"/>
      </rPr>
      <t xml:space="preserve">2
</t>
    </r>
    <r>
      <rPr>
        <sz val="10.5"/>
        <rFont val="Noto Sans"/>
        <family val="2"/>
      </rPr>
      <t xml:space="preserve">ｵｵﾑﾗ ｶﾅｺ</t>
    </r>
  </si>
  <si>
    <t xml:space="preserve">上    郡</t>
  </si>
  <si>
    <t xml:space="preserve">6m72</t>
  </si>
  <si>
    <t xml:space="preserve">6m73</t>
  </si>
  <si>
    <r>
      <rPr>
        <sz val="10.5"/>
        <rFont val="Noto Sans"/>
        <family val="2"/>
      </rPr>
      <t xml:space="preserve">池田　眞実 </t>
    </r>
    <r>
      <rPr>
        <sz val="10.5"/>
        <rFont val="ＭＳ ゴシック"/>
        <family val="3"/>
        <charset val="128"/>
      </rPr>
      <t xml:space="preserve">2
</t>
    </r>
    <r>
      <rPr>
        <sz val="10.5"/>
        <rFont val="Noto Sans"/>
        <family val="2"/>
      </rPr>
      <t xml:space="preserve">ｲｹﾀﾞ ﾏﾐ</t>
    </r>
  </si>
  <si>
    <t xml:space="preserve">6m08</t>
  </si>
  <si>
    <t xml:space="preserve">6m42</t>
  </si>
  <si>
    <r>
      <rPr>
        <sz val="10.5"/>
        <rFont val="Noto Sans"/>
        <family val="2"/>
      </rPr>
      <t xml:space="preserve">長尾知奈美 </t>
    </r>
    <r>
      <rPr>
        <sz val="10.5"/>
        <rFont val="ＭＳ ゴシック"/>
        <family val="3"/>
        <charset val="128"/>
      </rPr>
      <t xml:space="preserve">2
</t>
    </r>
    <r>
      <rPr>
        <sz val="10.5"/>
        <rFont val="Noto Sans"/>
        <family val="2"/>
      </rPr>
      <t xml:space="preserve">ﾅｶﾞｵ ﾁﾅﾐ</t>
    </r>
  </si>
  <si>
    <t xml:space="preserve">5m26</t>
  </si>
  <si>
    <t xml:space="preserve">5m55</t>
  </si>
  <si>
    <r>
      <rPr>
        <sz val="10.5"/>
        <rFont val="Noto Sans"/>
        <family val="2"/>
      </rPr>
      <t xml:space="preserve">岡本　奈緒 </t>
    </r>
    <r>
      <rPr>
        <sz val="10.5"/>
        <rFont val="ＭＳ ゴシック"/>
        <family val="3"/>
        <charset val="128"/>
      </rPr>
      <t xml:space="preserve">2
</t>
    </r>
    <r>
      <rPr>
        <sz val="10.5"/>
        <rFont val="Noto Sans"/>
        <family val="2"/>
      </rPr>
      <t xml:space="preserve">ｵｶﾓﾄ ﾅｵ</t>
    </r>
  </si>
  <si>
    <r>
      <rPr>
        <sz val="10.5"/>
        <rFont val="Noto Sans"/>
        <family val="2"/>
      </rPr>
      <t xml:space="preserve">東　　優季 </t>
    </r>
    <r>
      <rPr>
        <sz val="10.5"/>
        <rFont val="ＭＳ ゴシック"/>
        <family val="3"/>
        <charset val="128"/>
      </rPr>
      <t xml:space="preserve">3
</t>
    </r>
    <r>
      <rPr>
        <sz val="10.5"/>
        <rFont val="Noto Sans"/>
        <family val="2"/>
      </rPr>
      <t xml:space="preserve">ｱｽﾞﾏ ﾕｷ</t>
    </r>
  </si>
  <si>
    <t xml:space="preserve">女子円盤投</t>
  </si>
  <si>
    <t xml:space="preserve">46m15</t>
  </si>
  <si>
    <t xml:space="preserve">北垣　　真里（市 尼 崎）</t>
  </si>
  <si>
    <t xml:space="preserve">46m14</t>
  </si>
  <si>
    <t xml:space="preserve">松井　　玲奈（飾 磨 工）</t>
  </si>
  <si>
    <t xml:space="preserve">38m20</t>
  </si>
  <si>
    <t xml:space="preserve">伊地智世志江（近大豊岡）</t>
  </si>
  <si>
    <r>
      <rPr>
        <sz val="11"/>
        <rFont val="ＭＳ ゴシック"/>
        <family val="3"/>
        <charset val="128"/>
      </rPr>
      <t xml:space="preserve">1982</t>
    </r>
    <r>
      <rPr>
        <sz val="11"/>
        <rFont val="Noto Sans"/>
        <family val="2"/>
      </rPr>
      <t xml:space="preserve">年</t>
    </r>
  </si>
  <si>
    <t xml:space="preserve">38m27</t>
  </si>
  <si>
    <t xml:space="preserve">32m95</t>
  </si>
  <si>
    <t xml:space="preserve">31m93</t>
  </si>
  <si>
    <r>
      <rPr>
        <sz val="10.5"/>
        <rFont val="Noto Sans"/>
        <family val="2"/>
      </rPr>
      <t xml:space="preserve">大封　希林 </t>
    </r>
    <r>
      <rPr>
        <sz val="10.5"/>
        <rFont val="ＭＳ ゴシック"/>
        <family val="3"/>
        <charset val="128"/>
      </rPr>
      <t xml:space="preserve">2
</t>
    </r>
    <r>
      <rPr>
        <sz val="10.5"/>
        <rFont val="Noto Sans"/>
        <family val="2"/>
      </rPr>
      <t xml:space="preserve">ﾀﾞｲﾌｳ ｷﾘﾝ</t>
    </r>
  </si>
  <si>
    <t xml:space="preserve">30m84</t>
  </si>
  <si>
    <t xml:space="preserve">29m95</t>
  </si>
  <si>
    <t xml:space="preserve">26m24</t>
  </si>
  <si>
    <r>
      <rPr>
        <sz val="10.5"/>
        <rFont val="Noto Sans"/>
        <family val="2"/>
      </rPr>
      <t xml:space="preserve">大西　沙季 </t>
    </r>
    <r>
      <rPr>
        <sz val="10.5"/>
        <rFont val="ＭＳ ゴシック"/>
        <family val="3"/>
        <charset val="128"/>
      </rPr>
      <t xml:space="preserve">2
</t>
    </r>
    <r>
      <rPr>
        <sz val="10.5"/>
        <rFont val="Noto Sans"/>
        <family val="2"/>
      </rPr>
      <t xml:space="preserve">ｵｵﾆｼ ｻｷ</t>
    </r>
  </si>
  <si>
    <t xml:space="preserve">26m21</t>
  </si>
  <si>
    <r>
      <rPr>
        <sz val="10.5"/>
        <rFont val="Noto Sans"/>
        <family val="2"/>
      </rPr>
      <t xml:space="preserve">小國優美子 </t>
    </r>
    <r>
      <rPr>
        <sz val="10.5"/>
        <rFont val="ＭＳ ゴシック"/>
        <family val="3"/>
        <charset val="128"/>
      </rPr>
      <t xml:space="preserve">1
</t>
    </r>
    <r>
      <rPr>
        <sz val="10.5"/>
        <rFont val="Noto Sans"/>
        <family val="2"/>
      </rPr>
      <t xml:space="preserve">ｵｸﾞﾆ ﾕﾐｺ</t>
    </r>
  </si>
  <si>
    <t xml:space="preserve">24m19</t>
  </si>
  <si>
    <r>
      <rPr>
        <sz val="10.5"/>
        <rFont val="Noto Sans"/>
        <family val="2"/>
      </rPr>
      <t xml:space="preserve">髙橋　華恋 </t>
    </r>
    <r>
      <rPr>
        <sz val="10.5"/>
        <rFont val="ＭＳ ゴシック"/>
        <family val="3"/>
        <charset val="128"/>
      </rPr>
      <t xml:space="preserve">2
</t>
    </r>
    <r>
      <rPr>
        <sz val="10.5"/>
        <rFont val="Noto Sans"/>
        <family val="2"/>
      </rPr>
      <t xml:space="preserve">ﾀｶﾊｼ ｶﾚﾝ</t>
    </r>
  </si>
  <si>
    <t xml:space="preserve">23m67</t>
  </si>
  <si>
    <t xml:space="preserve">23m11</t>
  </si>
  <si>
    <t xml:space="preserve">21m33</t>
  </si>
  <si>
    <r>
      <rPr>
        <sz val="10.5"/>
        <rFont val="Noto Sans"/>
        <family val="2"/>
      </rPr>
      <t xml:space="preserve">井上　茉優 </t>
    </r>
    <r>
      <rPr>
        <sz val="10.5"/>
        <rFont val="ＭＳ ゴシック"/>
        <family val="3"/>
        <charset val="128"/>
      </rPr>
      <t xml:space="preserve">2
</t>
    </r>
    <r>
      <rPr>
        <sz val="10.5"/>
        <rFont val="Noto Sans"/>
        <family val="2"/>
      </rPr>
      <t xml:space="preserve">ｲﾉｳｴ ﾏﾕ</t>
    </r>
  </si>
  <si>
    <t xml:space="preserve">21m28</t>
  </si>
  <si>
    <r>
      <rPr>
        <sz val="10.5"/>
        <rFont val="Noto Sans"/>
        <family val="2"/>
      </rPr>
      <t xml:space="preserve">麻生　采音 </t>
    </r>
    <r>
      <rPr>
        <sz val="10.5"/>
        <rFont val="ＭＳ ゴシック"/>
        <family val="3"/>
        <charset val="128"/>
      </rPr>
      <t xml:space="preserve">2
</t>
    </r>
    <r>
      <rPr>
        <sz val="10.5"/>
        <rFont val="Noto Sans"/>
        <family val="2"/>
      </rPr>
      <t xml:space="preserve">ｱｿｳ ｱﾔﾈ</t>
    </r>
  </si>
  <si>
    <t xml:space="preserve">20m95</t>
  </si>
  <si>
    <r>
      <rPr>
        <sz val="10.5"/>
        <rFont val="Noto Sans"/>
        <family val="2"/>
      </rPr>
      <t xml:space="preserve">酒井　真紀 </t>
    </r>
    <r>
      <rPr>
        <sz val="10.5"/>
        <rFont val="ＭＳ ゴシック"/>
        <family val="3"/>
        <charset val="128"/>
      </rPr>
      <t xml:space="preserve">2
</t>
    </r>
    <r>
      <rPr>
        <sz val="10.5"/>
        <rFont val="Noto Sans"/>
        <family val="2"/>
      </rPr>
      <t xml:space="preserve">ｻｶｲ ﾏｷ</t>
    </r>
  </si>
  <si>
    <t xml:space="preserve">20m86</t>
  </si>
  <si>
    <r>
      <rPr>
        <sz val="10.5"/>
        <rFont val="Noto Sans"/>
        <family val="2"/>
      </rPr>
      <t xml:space="preserve">浅田　　香 </t>
    </r>
    <r>
      <rPr>
        <sz val="10.5"/>
        <rFont val="ＭＳ ゴシック"/>
        <family val="3"/>
        <charset val="128"/>
      </rPr>
      <t xml:space="preserve">2
</t>
    </r>
    <r>
      <rPr>
        <sz val="10.5"/>
        <rFont val="Noto Sans"/>
        <family val="2"/>
      </rPr>
      <t xml:space="preserve">ｱｻﾀﾞ ｶｵﾘ</t>
    </r>
  </si>
  <si>
    <t xml:space="preserve">17m84</t>
  </si>
  <si>
    <r>
      <rPr>
        <sz val="10.5"/>
        <rFont val="Noto Sans"/>
        <family val="2"/>
      </rPr>
      <t xml:space="preserve">末岡未侑理 </t>
    </r>
    <r>
      <rPr>
        <sz val="10.5"/>
        <rFont val="ＭＳ ゴシック"/>
        <family val="3"/>
        <charset val="128"/>
      </rPr>
      <t xml:space="preserve">2
</t>
    </r>
    <r>
      <rPr>
        <sz val="10.5"/>
        <rFont val="Noto Sans"/>
        <family val="2"/>
      </rPr>
      <t xml:space="preserve">ｽｴｵｶ ﾐﾕﾘ</t>
    </r>
  </si>
  <si>
    <t xml:space="preserve">15m72</t>
  </si>
  <si>
    <r>
      <rPr>
        <sz val="10.5"/>
        <rFont val="Noto Sans"/>
        <family val="2"/>
      </rPr>
      <t xml:space="preserve">松永明日香 </t>
    </r>
    <r>
      <rPr>
        <sz val="10.5"/>
        <rFont val="ＭＳ ゴシック"/>
        <family val="3"/>
        <charset val="128"/>
      </rPr>
      <t xml:space="preserve">2
</t>
    </r>
    <r>
      <rPr>
        <sz val="10.5"/>
        <rFont val="Noto Sans"/>
        <family val="2"/>
      </rPr>
      <t xml:space="preserve">ﾏﾂﾅｶﾞ ｱｽｶ</t>
    </r>
  </si>
  <si>
    <t xml:space="preserve">15m64</t>
  </si>
  <si>
    <r>
      <rPr>
        <sz val="10.5"/>
        <rFont val="Noto Sans"/>
        <family val="2"/>
      </rPr>
      <t xml:space="preserve">原田　夏帆 </t>
    </r>
    <r>
      <rPr>
        <sz val="10.5"/>
        <rFont val="ＭＳ ゴシック"/>
        <family val="3"/>
        <charset val="128"/>
      </rPr>
      <t xml:space="preserve">2
</t>
    </r>
    <r>
      <rPr>
        <sz val="10.5"/>
        <rFont val="Noto Sans"/>
        <family val="2"/>
      </rPr>
      <t xml:space="preserve">ﾊﾗﾀﾞ ｶﾎ</t>
    </r>
  </si>
  <si>
    <t xml:space="preserve">女子やり投</t>
  </si>
  <si>
    <t xml:space="preserve">52m89</t>
  </si>
  <si>
    <t xml:space="preserve">中島　美穂  （市 尼 崎）</t>
  </si>
  <si>
    <t xml:space="preserve">48m99</t>
  </si>
  <si>
    <t xml:space="preserve">井戸  梓織　（姫 路 商）</t>
  </si>
  <si>
    <t xml:space="preserve">39m78</t>
  </si>
  <si>
    <t xml:space="preserve">辻村　　愛　（出　　石）</t>
  </si>
  <si>
    <r>
      <rPr>
        <sz val="10.5"/>
        <rFont val="Noto Sans"/>
        <family val="2"/>
      </rPr>
      <t xml:space="preserve">川元あゆ美 </t>
    </r>
    <r>
      <rPr>
        <sz val="10.5"/>
        <rFont val="ＭＳ ゴシック"/>
        <family val="3"/>
        <charset val="128"/>
      </rPr>
      <t xml:space="preserve">3
</t>
    </r>
    <r>
      <rPr>
        <sz val="10.5"/>
        <rFont val="Noto Sans"/>
        <family val="2"/>
      </rPr>
      <t xml:space="preserve">ｶﾜﾓﾄ ｱﾕﾐ</t>
    </r>
  </si>
  <si>
    <t xml:space="preserve">28m94</t>
  </si>
  <si>
    <t xml:space="preserve">27m60</t>
  </si>
  <si>
    <r>
      <rPr>
        <sz val="10.5"/>
        <rFont val="Noto Sans"/>
        <family val="2"/>
      </rPr>
      <t xml:space="preserve">藤原　明希 </t>
    </r>
    <r>
      <rPr>
        <sz val="10.5"/>
        <rFont val="ＭＳ ゴシック"/>
        <family val="3"/>
        <charset val="128"/>
      </rPr>
      <t xml:space="preserve">2
</t>
    </r>
    <r>
      <rPr>
        <sz val="10.5"/>
        <rFont val="Noto Sans"/>
        <family val="2"/>
      </rPr>
      <t xml:space="preserve">ﾌｼﾞﾜﾗ ｱｷ</t>
    </r>
  </si>
  <si>
    <t xml:space="preserve">27m46</t>
  </si>
  <si>
    <r>
      <rPr>
        <sz val="10.5"/>
        <rFont val="Noto Sans"/>
        <family val="2"/>
      </rPr>
      <t xml:space="preserve">小川夏巴奈 </t>
    </r>
    <r>
      <rPr>
        <sz val="10.5"/>
        <rFont val="ＭＳ ゴシック"/>
        <family val="3"/>
        <charset val="128"/>
      </rPr>
      <t xml:space="preserve">2
</t>
    </r>
    <r>
      <rPr>
        <sz val="10.5"/>
        <rFont val="Noto Sans"/>
        <family val="2"/>
      </rPr>
      <t xml:space="preserve">ｵｶﾞﾜ ｶﾊﾅ</t>
    </r>
  </si>
  <si>
    <t xml:space="preserve">27m20</t>
  </si>
  <si>
    <t xml:space="preserve">26m99</t>
  </si>
  <si>
    <r>
      <rPr>
        <sz val="10.5"/>
        <rFont val="Noto Sans"/>
        <family val="2"/>
      </rPr>
      <t xml:space="preserve">渡邊　早紀 </t>
    </r>
    <r>
      <rPr>
        <sz val="10.5"/>
        <rFont val="ＭＳ ゴシック"/>
        <family val="3"/>
        <charset val="128"/>
      </rPr>
      <t xml:space="preserve">2
</t>
    </r>
    <r>
      <rPr>
        <sz val="10.5"/>
        <rFont val="Noto Sans"/>
        <family val="2"/>
      </rPr>
      <t xml:space="preserve">ﾜﾀﾅﾍﾞ ｻｷ</t>
    </r>
  </si>
  <si>
    <t xml:space="preserve">26m07</t>
  </si>
  <si>
    <t xml:space="preserve">25m24</t>
  </si>
  <si>
    <r>
      <rPr>
        <sz val="10.5"/>
        <rFont val="Noto Sans"/>
        <family val="2"/>
      </rPr>
      <t xml:space="preserve">進元　梨砂 </t>
    </r>
    <r>
      <rPr>
        <sz val="10.5"/>
        <rFont val="ＭＳ ゴシック"/>
        <family val="3"/>
        <charset val="128"/>
      </rPr>
      <t xml:space="preserve">2
</t>
    </r>
    <r>
      <rPr>
        <sz val="10.5"/>
        <rFont val="Noto Sans"/>
        <family val="2"/>
      </rPr>
      <t xml:space="preserve">ｼﾝｹﾞﾝ ﾘｻ</t>
    </r>
  </si>
  <si>
    <t xml:space="preserve">25m12</t>
  </si>
  <si>
    <t xml:space="preserve">24m22</t>
  </si>
  <si>
    <t xml:space="preserve">24m13</t>
  </si>
  <si>
    <t xml:space="preserve">22m82</t>
  </si>
  <si>
    <r>
      <rPr>
        <sz val="10.5"/>
        <rFont val="Noto Sans"/>
        <family val="2"/>
      </rPr>
      <t xml:space="preserve">田中　友梨 </t>
    </r>
    <r>
      <rPr>
        <sz val="10.5"/>
        <rFont val="ＭＳ ゴシック"/>
        <family val="3"/>
        <charset val="128"/>
      </rPr>
      <t xml:space="preserve">3
</t>
    </r>
    <r>
      <rPr>
        <sz val="10.5"/>
        <rFont val="Noto Sans"/>
        <family val="2"/>
      </rPr>
      <t xml:space="preserve">ﾀﾅｶ ﾕﾘ</t>
    </r>
  </si>
  <si>
    <t xml:space="preserve">22m81</t>
  </si>
  <si>
    <r>
      <rPr>
        <sz val="10.5"/>
        <rFont val="Noto Sans"/>
        <family val="2"/>
      </rPr>
      <t xml:space="preserve">戸田　　葵 </t>
    </r>
    <r>
      <rPr>
        <sz val="10.5"/>
        <rFont val="ＭＳ ゴシック"/>
        <family val="3"/>
        <charset val="128"/>
      </rPr>
      <t xml:space="preserve">3
</t>
    </r>
    <r>
      <rPr>
        <sz val="10.5"/>
        <rFont val="Noto Sans"/>
        <family val="2"/>
      </rPr>
      <t xml:space="preserve">ﾄﾀﾞ ｱｵｲ</t>
    </r>
  </si>
  <si>
    <t xml:space="preserve">21m67</t>
  </si>
  <si>
    <r>
      <rPr>
        <sz val="10.5"/>
        <rFont val="Noto Sans"/>
        <family val="2"/>
      </rPr>
      <t xml:space="preserve">中路　慧香 </t>
    </r>
    <r>
      <rPr>
        <sz val="10.5"/>
        <rFont val="ＭＳ ゴシック"/>
        <family val="3"/>
        <charset val="128"/>
      </rPr>
      <t xml:space="preserve">2
</t>
    </r>
    <r>
      <rPr>
        <sz val="10.5"/>
        <rFont val="Noto Sans"/>
        <family val="2"/>
      </rPr>
      <t xml:space="preserve">ﾅｶｼﾞ ｹｲｶ</t>
    </r>
  </si>
  <si>
    <t xml:space="preserve">21m26</t>
  </si>
  <si>
    <t xml:space="preserve">19m77</t>
  </si>
  <si>
    <t xml:space="preserve">18m41</t>
  </si>
  <si>
    <r>
      <rPr>
        <sz val="10.5"/>
        <rFont val="Noto Sans"/>
        <family val="2"/>
      </rPr>
      <t xml:space="preserve">山本　園華 </t>
    </r>
    <r>
      <rPr>
        <sz val="10.5"/>
        <rFont val="ＭＳ ゴシック"/>
        <family val="3"/>
        <charset val="128"/>
      </rPr>
      <t xml:space="preserve">2
</t>
    </r>
    <r>
      <rPr>
        <sz val="10.5"/>
        <rFont val="Noto Sans"/>
        <family val="2"/>
      </rPr>
      <t xml:space="preserve">ﾔﾏﾓﾄ ｿﾉｶ</t>
    </r>
  </si>
  <si>
    <t xml:space="preserve">17m41</t>
  </si>
  <si>
    <t xml:space="preserve">15m73</t>
  </si>
  <si>
    <t xml:space="preserve">15m66</t>
  </si>
</sst>
</file>

<file path=xl/styles.xml><?xml version="1.0" encoding="utf-8"?>
<styleSheet xmlns="http://schemas.openxmlformats.org/spreadsheetml/2006/main">
  <numFmts count="5">
    <numFmt numFmtId="164" formatCode="General"/>
    <numFmt numFmtId="165" formatCode="[$-409]#,##0_);[RED]\(#,##0\)"/>
    <numFmt numFmtId="166" formatCode="[$-409]h:mm"/>
    <numFmt numFmtId="167" formatCode="General"/>
    <numFmt numFmtId="168" formatCode="@"/>
  </numFmts>
  <fonts count="4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11"/>
      <name val="Noto Sans"/>
      <family val="2"/>
    </font>
    <font>
      <u val="single"/>
      <sz val="12"/>
      <name val="ＭＳ ゴシック"/>
      <family val="3"/>
      <charset val="128"/>
    </font>
    <font>
      <sz val="9"/>
      <name val="Noto Sans"/>
      <family val="2"/>
    </font>
    <font>
      <sz val="10"/>
      <name val="Noto Sans"/>
      <family val="2"/>
    </font>
    <font>
      <sz val="10"/>
      <name val="ＭＳ ゴシック"/>
      <family val="3"/>
      <charset val="128"/>
    </font>
    <font>
      <sz val="9"/>
      <name val="ＭＳ ゴシック"/>
      <family val="3"/>
      <charset val="128"/>
    </font>
    <font>
      <sz val="12"/>
      <name val="ＭＳ ゴシック"/>
      <family val="3"/>
      <charset val="128"/>
    </font>
    <font>
      <u val="single"/>
      <sz val="12"/>
      <name val="Noto Sans"/>
      <family val="2"/>
    </font>
    <font>
      <sz val="14"/>
      <name val="ＭＳ ゴシック"/>
      <family val="3"/>
      <charset val="128"/>
    </font>
    <font>
      <sz val="12"/>
      <name val="Noto Sans"/>
      <family val="2"/>
    </font>
    <font>
      <sz val="16"/>
      <name val="ＭＳ ゴシック"/>
      <family val="3"/>
      <charset val="128"/>
    </font>
    <font>
      <b val="true"/>
      <sz val="14"/>
      <color rgb="FF000000"/>
      <name val="DejaVu Sans"/>
      <family val="2"/>
    </font>
    <font>
      <b val="true"/>
      <sz val="11"/>
      <color rgb="FF000000"/>
      <name val="DejaVu Sans"/>
      <family val="2"/>
    </font>
    <font>
      <sz val="10.5"/>
      <name val="Noto Sans"/>
      <family val="2"/>
    </font>
    <font>
      <sz val="10.5"/>
      <name val="ＭＳ ゴシック"/>
      <family val="3"/>
      <charset val="128"/>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center" vertical="bottom"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general" vertical="bottom" textRotation="0" wrapText="false" indent="0" shrinkToFit="true"/>
      <protection locked="true" hidden="false"/>
    </xf>
    <xf numFmtId="164" fontId="23" fillId="0" borderId="10" xfId="65" applyFont="true" applyBorder="true" applyAlignment="true" applyProtection="false">
      <alignment horizontal="center" vertical="bottom" textRotation="0" wrapText="false" indent="0" shrinkToFit="false"/>
      <protection locked="true" hidden="false"/>
    </xf>
    <xf numFmtId="166" fontId="22" fillId="0" borderId="0" xfId="65" applyFont="true" applyBorder="true" applyAlignment="true" applyProtection="false">
      <alignment horizontal="center" vertical="bottom" textRotation="0" wrapText="false" indent="0" shrinkToFit="false"/>
      <protection locked="true" hidden="false"/>
    </xf>
    <xf numFmtId="164" fontId="22" fillId="0" borderId="11" xfId="65" applyFont="true" applyBorder="true" applyAlignment="true" applyProtection="false">
      <alignment horizontal="left" vertical="bottom" textRotation="0" wrapText="false" indent="1" shrinkToFit="false"/>
      <protection locked="true" hidden="false"/>
    </xf>
    <xf numFmtId="164" fontId="22" fillId="0" borderId="0" xfId="65" applyFont="true" applyBorder="false" applyAlignment="true" applyProtection="false">
      <alignment horizontal="left" vertical="bottom" textRotation="0" wrapText="false" indent="0" shrinkToFit="false"/>
      <protection locked="true" hidden="false"/>
    </xf>
    <xf numFmtId="164" fontId="22" fillId="0" borderId="0" xfId="65" applyFont="true" applyBorder="false" applyAlignment="true" applyProtection="false">
      <alignment horizontal="general" vertical="bottom" textRotation="0" wrapText="false" indent="0" shrinkToFit="false"/>
      <protection locked="true" hidden="false"/>
    </xf>
    <xf numFmtId="164" fontId="25" fillId="0" borderId="0" xfId="65" applyFont="true" applyBorder="true" applyAlignment="true" applyProtection="false">
      <alignment horizontal="left" vertical="bottom" textRotation="0" wrapText="false" indent="1"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bottom" textRotation="0" wrapText="false" indent="0" shrinkToFit="false"/>
      <protection locked="true" hidden="false"/>
    </xf>
    <xf numFmtId="164" fontId="22" fillId="0" borderId="0" xfId="65" applyFont="true" applyBorder="true" applyAlignment="true" applyProtection="false">
      <alignment horizontal="center" vertical="bottom" textRotation="0" wrapText="false" indent="0" shrinkToFit="false"/>
      <protection locked="true" hidden="false"/>
    </xf>
    <xf numFmtId="164" fontId="27" fillId="0" borderId="0" xfId="65" applyFont="true" applyBorder="true" applyAlignment="true" applyProtection="false">
      <alignment horizontal="center" vertical="center" textRotation="0" wrapText="true" indent="0" shrinkToFit="false"/>
      <protection locked="true" hidden="false"/>
    </xf>
    <xf numFmtId="164" fontId="25" fillId="0" borderId="0" xfId="65" applyFont="true" applyBorder="true" applyAlignment="true" applyProtection="false">
      <alignment horizontal="center" vertical="center" textRotation="0" wrapText="false" indent="0" shrinkToFit="false"/>
      <protection locked="true" hidden="false"/>
    </xf>
    <xf numFmtId="164" fontId="25" fillId="0" borderId="0" xfId="65" applyFont="true" applyBorder="true" applyAlignment="true" applyProtection="false">
      <alignment horizontal="center" vertical="center" textRotation="0" wrapText="false" indent="0" shrinkToFit="true"/>
      <protection locked="true" hidden="false"/>
    </xf>
    <xf numFmtId="164" fontId="22" fillId="0" borderId="0" xfId="65" applyFont="true" applyBorder="true" applyAlignment="false" applyProtection="false">
      <alignment horizontal="general" vertical="bottom" textRotation="0" wrapText="false" indent="0" shrinkToFit="false"/>
      <protection locked="true" hidden="false"/>
    </xf>
    <xf numFmtId="164" fontId="22" fillId="0" borderId="0" xfId="65" applyFont="true" applyBorder="true" applyAlignment="true" applyProtection="false">
      <alignment horizontal="general" vertical="center" textRotation="0" wrapText="false" indent="0" shrinkToFit="false"/>
      <protection locked="true" hidden="false"/>
    </xf>
    <xf numFmtId="164" fontId="28" fillId="0" borderId="0" xfId="65" applyFont="true" applyBorder="true" applyAlignment="true" applyProtection="false">
      <alignment horizontal="general" vertical="center" textRotation="0" wrapText="true" indent="0" shrinkToFit="false"/>
      <protection locked="true" hidden="false"/>
    </xf>
    <xf numFmtId="164" fontId="25" fillId="0" borderId="0" xfId="65" applyFont="true" applyBorder="true" applyAlignment="true" applyProtection="false">
      <alignment horizontal="general" vertical="center" textRotation="0" wrapText="false" indent="0" shrinkToFit="true"/>
      <protection locked="true" hidden="false"/>
    </xf>
    <xf numFmtId="164" fontId="22" fillId="0" borderId="12" xfId="65" applyFont="true" applyBorder="true" applyAlignment="true" applyProtection="false">
      <alignment horizontal="center" vertical="center" textRotation="0" wrapText="false" indent="0" shrinkToFit="false"/>
      <protection locked="true" hidden="false"/>
    </xf>
    <xf numFmtId="164" fontId="25" fillId="0" borderId="12" xfId="65" applyFont="true" applyBorder="true" applyAlignment="true" applyProtection="false">
      <alignment horizontal="center" vertical="center" textRotation="0" wrapText="false" indent="0" shrinkToFit="false"/>
      <protection locked="true" hidden="false"/>
    </xf>
    <xf numFmtId="164" fontId="22" fillId="0" borderId="0" xfId="65" applyFont="true" applyBorder="true" applyAlignment="true" applyProtection="false">
      <alignment horizontal="general" vertical="bottom" textRotation="0" wrapText="false" indent="0" shrinkToFit="true"/>
      <protection locked="true" hidden="false"/>
    </xf>
    <xf numFmtId="164" fontId="22" fillId="0" borderId="0" xfId="65" applyFont="true" applyBorder="false" applyAlignment="true" applyProtection="false">
      <alignment horizontal="distributed" vertical="bottom" textRotation="0" wrapText="false" indent="0" shrinkToFit="false"/>
      <protection locked="true" hidden="false"/>
    </xf>
    <xf numFmtId="164" fontId="22" fillId="0" borderId="0" xfId="65" applyFont="true" applyBorder="false" applyAlignment="true" applyProtection="false">
      <alignment horizontal="center" vertical="bottom" textRotation="0" wrapText="false" indent="0" shrinkToFit="true"/>
      <protection locked="true" hidden="false"/>
    </xf>
    <xf numFmtId="164" fontId="22" fillId="0" borderId="0" xfId="65" applyFont="true" applyBorder="false" applyAlignment="true" applyProtection="false">
      <alignment horizontal="general" vertical="center" textRotation="0" wrapText="false" indent="0" shrinkToFit="false"/>
      <protection locked="true" hidden="false"/>
    </xf>
    <xf numFmtId="164" fontId="22" fillId="0" borderId="0" xfId="71" applyFont="true" applyBorder="false" applyAlignment="true" applyProtection="false">
      <alignment horizontal="center" vertical="bottom"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false" indent="0" shrinkToFit="true"/>
      <protection locked="true" hidden="false"/>
    </xf>
    <xf numFmtId="164" fontId="23" fillId="0" borderId="10" xfId="71" applyFont="true" applyBorder="true" applyAlignment="true" applyProtection="false">
      <alignment horizontal="center" vertical="bottom" textRotation="0" wrapText="false" indent="0" shrinkToFit="false"/>
      <protection locked="true" hidden="false"/>
    </xf>
    <xf numFmtId="166" fontId="22" fillId="0" borderId="0" xfId="71" applyFont="true" applyBorder="true" applyAlignment="true" applyProtection="false">
      <alignment horizontal="center" vertical="bottom" textRotation="0" wrapText="false" indent="0" shrinkToFit="false"/>
      <protection locked="true" hidden="false"/>
    </xf>
    <xf numFmtId="164" fontId="22" fillId="0" borderId="11" xfId="71" applyFont="true" applyBorder="true" applyAlignment="true" applyProtection="false">
      <alignment horizontal="left" vertical="bottom" textRotation="0" wrapText="false" indent="1" shrinkToFit="false"/>
      <protection locked="true" hidden="false"/>
    </xf>
    <xf numFmtId="164" fontId="22" fillId="0" borderId="0" xfId="71" applyFont="true" applyBorder="false" applyAlignment="true" applyProtection="false">
      <alignment horizontal="left"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false" indent="0" shrinkToFit="false"/>
      <protection locked="true" hidden="false"/>
    </xf>
    <xf numFmtId="164" fontId="25" fillId="0" borderId="0" xfId="71" applyFont="true" applyBorder="true" applyAlignment="true" applyProtection="false">
      <alignment horizontal="left" vertical="bottom" textRotation="0" wrapText="false" indent="1"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64" fontId="26" fillId="0" borderId="0" xfId="71" applyFont="true" applyBorder="true" applyAlignment="true" applyProtection="false">
      <alignment horizontal="center" vertical="bottom" textRotation="0" wrapText="false" indent="0" shrinkToFit="false"/>
      <protection locked="true" hidden="false"/>
    </xf>
    <xf numFmtId="164" fontId="22" fillId="0" borderId="0" xfId="71" applyFont="true" applyBorder="true" applyAlignment="true" applyProtection="false">
      <alignment horizontal="center" vertical="bottom" textRotation="0" wrapText="false" indent="0" shrinkToFit="false"/>
      <protection locked="true" hidden="false"/>
    </xf>
    <xf numFmtId="164" fontId="27" fillId="0" borderId="0" xfId="71" applyFont="true" applyBorder="true" applyAlignment="true" applyProtection="false">
      <alignment horizontal="center" vertical="center" textRotation="0" wrapText="true" indent="0" shrinkToFit="false"/>
      <protection locked="true" hidden="false"/>
    </xf>
    <xf numFmtId="164" fontId="25" fillId="0" borderId="0" xfId="71" applyFont="true" applyBorder="true" applyAlignment="true" applyProtection="false">
      <alignment horizontal="center" vertical="center" textRotation="0" wrapText="false" indent="0" shrinkToFit="false"/>
      <protection locked="true" hidden="false"/>
    </xf>
    <xf numFmtId="164" fontId="25" fillId="0" borderId="0" xfId="71" applyFont="true" applyBorder="true" applyAlignment="true" applyProtection="false">
      <alignment horizontal="center" vertical="center" textRotation="0" wrapText="false" indent="0" shrinkToFit="true"/>
      <protection locked="true" hidden="false"/>
    </xf>
    <xf numFmtId="164" fontId="22"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true" applyAlignment="true" applyProtection="false">
      <alignment horizontal="general" vertical="center" textRotation="0" wrapText="true" indent="0" shrinkToFit="false"/>
      <protection locked="true" hidden="false"/>
    </xf>
    <xf numFmtId="164" fontId="25" fillId="0" borderId="0" xfId="71" applyFont="true" applyBorder="true" applyAlignment="true" applyProtection="false">
      <alignment horizontal="general" vertical="center" textRotation="0" wrapText="false" indent="0" shrinkToFit="true"/>
      <protection locked="true" hidden="false"/>
    </xf>
    <xf numFmtId="164" fontId="22" fillId="0" borderId="12" xfId="71" applyFont="true" applyBorder="true" applyAlignment="true" applyProtection="false">
      <alignment horizontal="center" vertical="center" textRotation="0" wrapText="false" indent="0" shrinkToFit="false"/>
      <protection locked="true" hidden="false"/>
    </xf>
    <xf numFmtId="164" fontId="25" fillId="0" borderId="12" xfId="71" applyFont="true" applyBorder="true" applyAlignment="true" applyProtection="false">
      <alignment horizontal="center" vertical="center" textRotation="0" wrapText="false" indent="0" shrinkToFit="false"/>
      <protection locked="true" hidden="false"/>
    </xf>
    <xf numFmtId="164" fontId="22" fillId="0" borderId="0" xfId="71" applyFont="true" applyBorder="true" applyAlignment="true" applyProtection="false">
      <alignment horizontal="general" vertical="bottom" textRotation="0" wrapText="false" indent="0" shrinkToFit="true"/>
      <protection locked="true" hidden="false"/>
    </xf>
    <xf numFmtId="164" fontId="22" fillId="0" borderId="0" xfId="71" applyFont="true" applyBorder="false" applyAlignment="true" applyProtection="false">
      <alignment horizontal="distributed" vertical="bottom" textRotation="0" wrapText="false" indent="0" shrinkToFit="false"/>
      <protection locked="true" hidden="false"/>
    </xf>
    <xf numFmtId="164" fontId="22" fillId="0" borderId="0" xfId="71" applyFont="true" applyBorder="false" applyAlignment="true" applyProtection="false">
      <alignment horizontal="center" vertical="bottom" textRotation="0" wrapText="false" indent="0" shrinkToFit="true"/>
      <protection locked="true" hidden="false"/>
    </xf>
    <xf numFmtId="164" fontId="26" fillId="0" borderId="0" xfId="71" applyFont="true" applyBorder="false" applyAlignment="true" applyProtection="false">
      <alignment horizontal="center" vertical="bottom" textRotation="0" wrapText="false" indent="0" shrinkToFit="false"/>
      <protection locked="true" hidden="false"/>
    </xf>
    <xf numFmtId="164" fontId="22" fillId="0" borderId="0" xfId="71" applyFont="true" applyBorder="false" applyAlignment="true" applyProtection="false">
      <alignment horizontal="general" vertical="center" textRotation="0" wrapText="false" indent="0" shrinkToFit="false"/>
      <protection locked="true" hidden="false"/>
    </xf>
    <xf numFmtId="164" fontId="22" fillId="0" borderId="0" xfId="66" applyFont="true" applyBorder="false" applyAlignment="true" applyProtection="false">
      <alignment horizontal="center" vertical="bottom"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true" applyProtection="false">
      <alignment horizontal="general" vertical="bottom" textRotation="0" wrapText="false" indent="0" shrinkToFit="true"/>
      <protection locked="true" hidden="false"/>
    </xf>
    <xf numFmtId="164" fontId="23" fillId="0" borderId="10" xfId="66" applyFont="true" applyBorder="true" applyAlignment="true" applyProtection="false">
      <alignment horizontal="center" vertical="bottom" textRotation="0" wrapText="false" indent="0" shrinkToFit="false"/>
      <protection locked="true" hidden="false"/>
    </xf>
    <xf numFmtId="166" fontId="22" fillId="0" borderId="0" xfId="66" applyFont="true" applyBorder="true" applyAlignment="true" applyProtection="false">
      <alignment horizontal="center" vertical="bottom" textRotation="0" wrapText="false" indent="0" shrinkToFit="false"/>
      <protection locked="true" hidden="false"/>
    </xf>
    <xf numFmtId="164" fontId="22" fillId="0" borderId="11" xfId="66" applyFont="true" applyBorder="true" applyAlignment="true" applyProtection="false">
      <alignment horizontal="left" vertical="bottom" textRotation="0" wrapText="false" indent="1" shrinkToFit="false"/>
      <protection locked="true" hidden="false"/>
    </xf>
    <xf numFmtId="164" fontId="22" fillId="0" borderId="0" xfId="66" applyFont="true" applyBorder="false" applyAlignment="true" applyProtection="false">
      <alignment horizontal="left" vertical="bottom" textRotation="0" wrapText="false" indent="0" shrinkToFit="false"/>
      <protection locked="true" hidden="false"/>
    </xf>
    <xf numFmtId="164" fontId="22" fillId="0" borderId="0" xfId="66" applyFont="true" applyBorder="false" applyAlignment="tru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left" vertical="bottom" textRotation="0" wrapText="false" indent="1"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center" vertical="bottom" textRotation="0" wrapText="false" indent="0" shrinkToFit="false"/>
      <protection locked="true" hidden="false"/>
    </xf>
    <xf numFmtId="164" fontId="22" fillId="0" borderId="0" xfId="66" applyFont="true" applyBorder="true" applyAlignment="true" applyProtection="false">
      <alignment horizontal="center" vertical="bottom" textRotation="0" wrapText="false" indent="0" shrinkToFit="false"/>
      <protection locked="true" hidden="false"/>
    </xf>
    <xf numFmtId="164" fontId="27" fillId="0" borderId="0" xfId="66" applyFont="true" applyBorder="true" applyAlignment="true" applyProtection="false">
      <alignment horizontal="center" vertical="center" textRotation="0" wrapText="true" indent="0" shrinkToFit="false"/>
      <protection locked="true" hidden="false"/>
    </xf>
    <xf numFmtId="164" fontId="25" fillId="0" borderId="0" xfId="66" applyFont="true" applyBorder="true" applyAlignment="true" applyProtection="false">
      <alignment horizontal="center" vertical="center" textRotation="0" wrapText="false" indent="0" shrinkToFit="false"/>
      <protection locked="true" hidden="false"/>
    </xf>
    <xf numFmtId="164" fontId="25" fillId="0" borderId="0" xfId="66" applyFont="true" applyBorder="true" applyAlignment="true" applyProtection="false">
      <alignment horizontal="center" vertical="center" textRotation="0" wrapText="false" indent="0" shrinkToFit="true"/>
      <protection locked="true" hidden="false"/>
    </xf>
    <xf numFmtId="164" fontId="22" fillId="0" borderId="0" xfId="66" applyFont="true" applyBorder="true" applyAlignment="false" applyProtection="false">
      <alignment horizontal="general" vertical="bottom" textRotation="0" wrapText="false" indent="0" shrinkToFit="false"/>
      <protection locked="true" hidden="false"/>
    </xf>
    <xf numFmtId="164" fontId="22" fillId="0" borderId="0" xfId="66" applyFont="true" applyBorder="true" applyAlignment="true" applyProtection="false">
      <alignment horizontal="general" vertical="center" textRotation="0" wrapText="false" indent="0" shrinkToFit="false"/>
      <protection locked="true" hidden="false"/>
    </xf>
    <xf numFmtId="164" fontId="28" fillId="0" borderId="0" xfId="66" applyFont="true" applyBorder="true" applyAlignment="true" applyProtection="false">
      <alignment horizontal="general" vertical="center" textRotation="0" wrapText="true" indent="0" shrinkToFit="false"/>
      <protection locked="true" hidden="false"/>
    </xf>
    <xf numFmtId="164" fontId="25" fillId="0" borderId="0" xfId="66" applyFont="true" applyBorder="true" applyAlignment="true" applyProtection="false">
      <alignment horizontal="general" vertical="center" textRotation="0" wrapText="false" indent="0" shrinkToFit="true"/>
      <protection locked="true" hidden="false"/>
    </xf>
    <xf numFmtId="164" fontId="22" fillId="0" borderId="12" xfId="66" applyFont="true" applyBorder="true" applyAlignment="true" applyProtection="false">
      <alignment horizontal="center" vertical="center" textRotation="0" wrapText="false" indent="0" shrinkToFit="false"/>
      <protection locked="true" hidden="false"/>
    </xf>
    <xf numFmtId="164" fontId="25" fillId="0" borderId="12" xfId="66" applyFont="true" applyBorder="true" applyAlignment="true" applyProtection="false">
      <alignment horizontal="center" vertical="center" textRotation="0" wrapText="false" indent="0" shrinkToFit="false"/>
      <protection locked="true" hidden="false"/>
    </xf>
    <xf numFmtId="164" fontId="22" fillId="0" borderId="0" xfId="66" applyFont="true" applyBorder="true" applyAlignment="true" applyProtection="false">
      <alignment horizontal="general" vertical="bottom" textRotation="0" wrapText="false" indent="0" shrinkToFit="true"/>
      <protection locked="true" hidden="false"/>
    </xf>
    <xf numFmtId="164" fontId="22" fillId="0" borderId="0" xfId="66" applyFont="true" applyBorder="false" applyAlignment="true" applyProtection="false">
      <alignment horizontal="distributed" vertical="bottom" textRotation="0" wrapText="false" indent="0" shrinkToFit="false"/>
      <protection locked="true" hidden="false"/>
    </xf>
    <xf numFmtId="164" fontId="22" fillId="0" borderId="0" xfId="66" applyFont="true" applyBorder="false" applyAlignment="true" applyProtection="false">
      <alignment horizontal="center" vertical="bottom" textRotation="0" wrapText="false" indent="0" shrinkToFit="true"/>
      <protection locked="true" hidden="false"/>
    </xf>
    <xf numFmtId="164" fontId="26" fillId="0" borderId="0" xfId="66" applyFont="true" applyBorder="false" applyAlignment="true" applyProtection="false">
      <alignment horizontal="center" vertical="bottom"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2" fillId="0" borderId="0" xfId="76" applyFont="true" applyBorder="false" applyAlignment="true" applyProtection="false">
      <alignment horizontal="center" vertical="bottom" textRotation="0" wrapText="false" indent="0" shrinkToFit="false"/>
      <protection locked="true" hidden="false"/>
    </xf>
    <xf numFmtId="164" fontId="22" fillId="0" borderId="0" xfId="76" applyFont="true" applyBorder="false" applyAlignment="false" applyProtection="false">
      <alignment horizontal="general" vertical="bottom" textRotation="0" wrapText="false" indent="0" shrinkToFit="false"/>
      <protection locked="true" hidden="false"/>
    </xf>
    <xf numFmtId="164" fontId="22" fillId="0" borderId="0" xfId="76" applyFont="true" applyBorder="false" applyAlignment="true" applyProtection="false">
      <alignment horizontal="general" vertical="bottom" textRotation="0" wrapText="false" indent="0" shrinkToFit="true"/>
      <protection locked="true" hidden="false"/>
    </xf>
    <xf numFmtId="164" fontId="23" fillId="0" borderId="10" xfId="76" applyFont="true" applyBorder="true" applyAlignment="true" applyProtection="false">
      <alignment horizontal="center" vertical="bottom" textRotation="0" wrapText="false" indent="0" shrinkToFit="false"/>
      <protection locked="true" hidden="false"/>
    </xf>
    <xf numFmtId="166" fontId="22" fillId="0" borderId="0" xfId="76" applyFont="true" applyBorder="true" applyAlignment="true" applyProtection="false">
      <alignment horizontal="center" vertical="bottom" textRotation="0" wrapText="false" indent="0" shrinkToFit="false"/>
      <protection locked="true" hidden="false"/>
    </xf>
    <xf numFmtId="164" fontId="22" fillId="0" borderId="11" xfId="76" applyFont="true" applyBorder="true" applyAlignment="true" applyProtection="false">
      <alignment horizontal="left" vertical="bottom" textRotation="0" wrapText="false" indent="1" shrinkToFit="false"/>
      <protection locked="true" hidden="false"/>
    </xf>
    <xf numFmtId="164" fontId="22" fillId="0" borderId="0" xfId="76" applyFont="true" applyBorder="false" applyAlignment="true" applyProtection="false">
      <alignment horizontal="left" vertical="bottom" textRotation="0" wrapText="false" indent="0" shrinkToFit="false"/>
      <protection locked="true" hidden="false"/>
    </xf>
    <xf numFmtId="164" fontId="22" fillId="0" borderId="0" xfId="76" applyFont="true" applyBorder="false" applyAlignment="true" applyProtection="false">
      <alignment horizontal="general" vertical="bottom" textRotation="0" wrapText="false" indent="0" shrinkToFit="false"/>
      <protection locked="true" hidden="false"/>
    </xf>
    <xf numFmtId="164" fontId="25" fillId="0" borderId="0" xfId="76" applyFont="true" applyBorder="true" applyAlignment="true" applyProtection="false">
      <alignment horizontal="left" vertical="bottom" textRotation="0" wrapText="false" indent="1" shrinkToFit="false"/>
      <protection locked="true" hidden="false"/>
    </xf>
    <xf numFmtId="164" fontId="25" fillId="0" borderId="0" xfId="76" applyFont="true" applyBorder="false" applyAlignment="false" applyProtection="false">
      <alignment horizontal="general" vertical="bottom" textRotation="0" wrapText="false" indent="0" shrinkToFit="false"/>
      <protection locked="true" hidden="false"/>
    </xf>
    <xf numFmtId="164" fontId="26" fillId="0" borderId="0" xfId="76" applyFont="true" applyBorder="true" applyAlignment="true" applyProtection="false">
      <alignment horizontal="center" vertical="bottom" textRotation="0" wrapText="false" indent="0" shrinkToFit="false"/>
      <protection locked="true" hidden="false"/>
    </xf>
    <xf numFmtId="164" fontId="22" fillId="0" borderId="0" xfId="76" applyFont="true" applyBorder="true" applyAlignment="true" applyProtection="false">
      <alignment horizontal="center" vertical="bottom" textRotation="0" wrapText="false" indent="0" shrinkToFit="false"/>
      <protection locked="true" hidden="false"/>
    </xf>
    <xf numFmtId="164" fontId="27" fillId="0" borderId="0" xfId="76" applyFont="true" applyBorder="true" applyAlignment="true" applyProtection="false">
      <alignment horizontal="center" vertical="center" textRotation="0" wrapText="true" indent="0" shrinkToFit="false"/>
      <protection locked="true" hidden="false"/>
    </xf>
    <xf numFmtId="164" fontId="25" fillId="0" borderId="0" xfId="76" applyFont="true" applyBorder="true" applyAlignment="true" applyProtection="false">
      <alignment horizontal="center" vertical="center" textRotation="0" wrapText="false" indent="0" shrinkToFit="false"/>
      <protection locked="true" hidden="false"/>
    </xf>
    <xf numFmtId="164" fontId="25" fillId="0" borderId="0" xfId="76" applyFont="true" applyBorder="true" applyAlignment="true" applyProtection="false">
      <alignment horizontal="center" vertical="center" textRotation="0" wrapText="false" indent="0" shrinkToFit="true"/>
      <protection locked="true" hidden="false"/>
    </xf>
    <xf numFmtId="164" fontId="22" fillId="0" borderId="0" xfId="76" applyFont="true" applyBorder="true" applyAlignment="false" applyProtection="false">
      <alignment horizontal="general" vertical="bottom" textRotation="0" wrapText="false" indent="0" shrinkToFit="false"/>
      <protection locked="true" hidden="false"/>
    </xf>
    <xf numFmtId="164" fontId="22" fillId="0" borderId="0" xfId="76" applyFont="true" applyBorder="true" applyAlignment="true" applyProtection="false">
      <alignment horizontal="general" vertical="center" textRotation="0" wrapText="false" indent="0" shrinkToFit="false"/>
      <protection locked="true" hidden="false"/>
    </xf>
    <xf numFmtId="164" fontId="28" fillId="0" borderId="0" xfId="76" applyFont="true" applyBorder="true" applyAlignment="true" applyProtection="false">
      <alignment horizontal="general" vertical="center" textRotation="0" wrapText="true" indent="0" shrinkToFit="false"/>
      <protection locked="true" hidden="false"/>
    </xf>
    <xf numFmtId="164" fontId="25" fillId="0" borderId="0" xfId="76" applyFont="true" applyBorder="true" applyAlignment="true" applyProtection="false">
      <alignment horizontal="general" vertical="center" textRotation="0" wrapText="false" indent="0" shrinkToFit="true"/>
      <protection locked="true" hidden="false"/>
    </xf>
    <xf numFmtId="164" fontId="22" fillId="0" borderId="12" xfId="76" applyFont="true" applyBorder="true" applyAlignment="true" applyProtection="false">
      <alignment horizontal="center" vertical="center" textRotation="0" wrapText="false" indent="0" shrinkToFit="false"/>
      <protection locked="true" hidden="false"/>
    </xf>
    <xf numFmtId="164" fontId="25" fillId="0" borderId="12" xfId="76" applyFont="true" applyBorder="true" applyAlignment="true" applyProtection="false">
      <alignment horizontal="center" vertical="center" textRotation="0" wrapText="false" indent="0" shrinkToFit="false"/>
      <protection locked="true" hidden="false"/>
    </xf>
    <xf numFmtId="164" fontId="22" fillId="0" borderId="0" xfId="76" applyFont="true" applyBorder="true" applyAlignment="true" applyProtection="false">
      <alignment horizontal="general" vertical="bottom" textRotation="0" wrapText="false" indent="0" shrinkToFit="true"/>
      <protection locked="true" hidden="false"/>
    </xf>
    <xf numFmtId="164" fontId="22" fillId="0" borderId="0" xfId="76" applyFont="true" applyBorder="false" applyAlignment="true" applyProtection="false">
      <alignment horizontal="distributed" vertical="bottom" textRotation="0" wrapText="false" indent="0" shrinkToFit="false"/>
      <protection locked="true" hidden="false"/>
    </xf>
    <xf numFmtId="164" fontId="22" fillId="0" borderId="0" xfId="76" applyFont="true" applyBorder="false" applyAlignment="true" applyProtection="false">
      <alignment horizontal="center" vertical="bottom" textRotation="0" wrapText="false" indent="0" shrinkToFit="true"/>
      <protection locked="true" hidden="false"/>
    </xf>
    <xf numFmtId="164" fontId="26" fillId="0" borderId="0" xfId="76" applyFont="true" applyBorder="false" applyAlignment="true" applyProtection="false">
      <alignment horizontal="center" vertical="bottom" textRotation="0" wrapText="false" indent="0" shrinkToFit="false"/>
      <protection locked="true" hidden="false"/>
    </xf>
    <xf numFmtId="164" fontId="22" fillId="0" borderId="0" xfId="76" applyFont="true" applyBorder="fals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true"/>
      <protection locked="true" hidden="false"/>
    </xf>
    <xf numFmtId="164" fontId="23" fillId="0" borderId="10" xfId="54" applyFont="true" applyBorder="true" applyAlignment="true" applyProtection="false">
      <alignment horizontal="center" vertical="bottom" textRotation="0" wrapText="false" indent="0" shrinkToFit="false"/>
      <protection locked="true" hidden="false"/>
    </xf>
    <xf numFmtId="166" fontId="22" fillId="0" borderId="0" xfId="54" applyFont="true" applyBorder="true" applyAlignment="true" applyProtection="false">
      <alignment horizontal="center" vertical="bottom" textRotation="0" wrapText="false" indent="0" shrinkToFit="false"/>
      <protection locked="true" hidden="false"/>
    </xf>
    <xf numFmtId="164" fontId="22" fillId="0" borderId="0" xfId="54" applyFont="true" applyBorder="false" applyAlignment="true" applyProtection="false">
      <alignment horizontal="distributed" vertical="bottom" textRotation="0" wrapText="false" indent="0" shrinkToFit="false"/>
      <protection locked="true" hidden="false"/>
    </xf>
    <xf numFmtId="164" fontId="22" fillId="0" borderId="0" xfId="54" applyFont="true" applyBorder="false" applyAlignment="true" applyProtection="false">
      <alignment horizontal="left"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distributed"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true"/>
      <protection locked="true" hidden="false"/>
    </xf>
    <xf numFmtId="164" fontId="26" fillId="0" borderId="0" xfId="54" applyFont="true" applyBorder="true" applyAlignment="true" applyProtection="false">
      <alignment horizontal="center" vertical="bottom" textRotation="0" wrapText="false" indent="0" shrinkToFit="false"/>
      <protection locked="true" hidden="false"/>
    </xf>
    <xf numFmtId="164" fontId="22" fillId="0" borderId="0" xfId="54" applyFont="true" applyBorder="true" applyAlignment="true" applyProtection="false">
      <alignment horizontal="center" vertical="bottom" textRotation="0" wrapText="false" indent="0" shrinkToFit="false"/>
      <protection locked="true" hidden="false"/>
    </xf>
    <xf numFmtId="164" fontId="22" fillId="0" borderId="0" xfId="54" applyFont="true" applyBorder="true" applyAlignment="true" applyProtection="false">
      <alignment horizontal="general" vertical="bottom" textRotation="0" wrapText="false" indent="0" shrinkToFit="true"/>
      <protection locked="true" hidden="false"/>
    </xf>
    <xf numFmtId="164" fontId="22" fillId="0" borderId="0" xfId="54" applyFont="true" applyBorder="true" applyAlignment="fals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tru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false" indent="0" shrinkToFit="true"/>
      <protection locked="true" hidden="false"/>
    </xf>
    <xf numFmtId="164" fontId="22" fillId="0" borderId="12" xfId="54" applyFont="true" applyBorder="true" applyAlignment="true" applyProtection="false">
      <alignment horizontal="center" vertical="center" textRotation="0" wrapText="false" indent="0" shrinkToFit="false"/>
      <protection locked="true" hidden="false"/>
    </xf>
    <xf numFmtId="164" fontId="25" fillId="0" borderId="12" xfId="54" applyFont="true" applyBorder="true" applyAlignment="true" applyProtection="false">
      <alignment horizontal="center" vertical="center" textRotation="0" wrapText="false" indent="0" shrinkToFit="false"/>
      <protection locked="true" hidden="false"/>
    </xf>
    <xf numFmtId="164" fontId="31" fillId="0" borderId="0"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22" fillId="0" borderId="0" xfId="77" applyFont="true" applyBorder="false" applyAlignment="true" applyProtection="false">
      <alignment horizontal="center" vertical="bottom" textRotation="0" wrapText="false" indent="0" shrinkToFit="false"/>
      <protection locked="true" hidden="false"/>
    </xf>
    <xf numFmtId="164" fontId="22" fillId="0" borderId="0" xfId="77" applyFont="true" applyBorder="false" applyAlignment="false" applyProtection="false">
      <alignment horizontal="general" vertical="bottom" textRotation="0" wrapText="false" indent="0" shrinkToFit="false"/>
      <protection locked="true" hidden="false"/>
    </xf>
    <xf numFmtId="164" fontId="22" fillId="0" borderId="0" xfId="77" applyFont="true" applyBorder="false" applyAlignment="true" applyProtection="false">
      <alignment horizontal="general" vertical="bottom" textRotation="0" wrapText="false" indent="0" shrinkToFit="true"/>
      <protection locked="true" hidden="false"/>
    </xf>
    <xf numFmtId="164" fontId="23" fillId="0" borderId="10" xfId="77" applyFont="true" applyBorder="true" applyAlignment="true" applyProtection="false">
      <alignment horizontal="center" vertical="bottom" textRotation="0" wrapText="false" indent="0" shrinkToFit="false"/>
      <protection locked="true" hidden="false"/>
    </xf>
    <xf numFmtId="166" fontId="22" fillId="0" borderId="0" xfId="77" applyFont="true" applyBorder="true" applyAlignment="true" applyProtection="false">
      <alignment horizontal="center" vertical="bottom" textRotation="0" wrapText="false" indent="0" shrinkToFit="false"/>
      <protection locked="true" hidden="false"/>
    </xf>
    <xf numFmtId="164" fontId="22" fillId="0" borderId="0" xfId="77" applyFont="true" applyBorder="false" applyAlignment="true" applyProtection="false">
      <alignment horizontal="distributed" vertical="bottom" textRotation="0" wrapText="false" indent="0" shrinkToFit="false"/>
      <protection locked="true" hidden="false"/>
    </xf>
    <xf numFmtId="164" fontId="22" fillId="0" borderId="0" xfId="77" applyFont="true" applyBorder="false" applyAlignment="true" applyProtection="false">
      <alignment horizontal="left" vertical="bottom" textRotation="0" wrapText="false" indent="0" shrinkToFit="false"/>
      <protection locked="true" hidden="false"/>
    </xf>
    <xf numFmtId="164" fontId="22" fillId="0" borderId="0" xfId="77" applyFont="true" applyBorder="false" applyAlignment="true" applyProtection="false">
      <alignment horizontal="general" vertical="bottom" textRotation="0" wrapText="false" indent="0" shrinkToFit="false"/>
      <protection locked="true" hidden="false"/>
    </xf>
    <xf numFmtId="164" fontId="25" fillId="0" borderId="0" xfId="77" applyFont="true" applyBorder="false" applyAlignment="true" applyProtection="false">
      <alignment horizontal="distributed" vertical="bottom" textRotation="0" wrapText="false" indent="0" shrinkToFit="false"/>
      <protection locked="true" hidden="false"/>
    </xf>
    <xf numFmtId="164" fontId="25" fillId="0" borderId="0" xfId="77" applyFont="true" applyBorder="false" applyAlignment="false" applyProtection="false">
      <alignment horizontal="general" vertical="bottom" textRotation="0" wrapText="false" indent="0" shrinkToFit="false"/>
      <protection locked="true" hidden="false"/>
    </xf>
    <xf numFmtId="164" fontId="22" fillId="0" borderId="0" xfId="77" applyFont="true" applyBorder="false" applyAlignment="true" applyProtection="false">
      <alignment horizontal="center" vertical="bottom" textRotation="0" wrapText="false" indent="0" shrinkToFit="true"/>
      <protection locked="true" hidden="false"/>
    </xf>
    <xf numFmtId="164" fontId="26" fillId="0" borderId="0" xfId="77" applyFont="true" applyBorder="true" applyAlignment="true" applyProtection="false">
      <alignment horizontal="center" vertical="bottom" textRotation="0" wrapText="false" indent="0" shrinkToFit="false"/>
      <protection locked="true" hidden="false"/>
    </xf>
    <xf numFmtId="164" fontId="22" fillId="0" borderId="0" xfId="77" applyFont="true" applyBorder="true" applyAlignment="true" applyProtection="false">
      <alignment horizontal="center" vertical="bottom" textRotation="0" wrapText="false" indent="0" shrinkToFit="false"/>
      <protection locked="true" hidden="false"/>
    </xf>
    <xf numFmtId="164" fontId="22" fillId="0" borderId="0" xfId="77" applyFont="true" applyBorder="true" applyAlignment="true" applyProtection="false">
      <alignment horizontal="general" vertical="bottom" textRotation="0" wrapText="false" indent="0" shrinkToFit="true"/>
      <protection locked="true" hidden="false"/>
    </xf>
    <xf numFmtId="164" fontId="22" fillId="0" borderId="0" xfId="77" applyFont="true" applyBorder="true" applyAlignment="false" applyProtection="false">
      <alignment horizontal="general" vertical="bottom" textRotation="0" wrapText="false" indent="0" shrinkToFit="false"/>
      <protection locked="true" hidden="false"/>
    </xf>
    <xf numFmtId="164" fontId="27" fillId="0" borderId="0" xfId="77" applyFont="true" applyBorder="true" applyAlignment="true" applyProtection="false">
      <alignment horizontal="center" vertical="center" textRotation="0" wrapText="true" indent="0" shrinkToFit="false"/>
      <protection locked="true" hidden="false"/>
    </xf>
    <xf numFmtId="164" fontId="25" fillId="0" borderId="0" xfId="77" applyFont="true" applyBorder="true" applyAlignment="true" applyProtection="false">
      <alignment horizontal="center" vertical="center" textRotation="0" wrapText="false" indent="0" shrinkToFit="false"/>
      <protection locked="true" hidden="false"/>
    </xf>
    <xf numFmtId="164" fontId="25" fillId="0" borderId="0" xfId="77" applyFont="true" applyBorder="true" applyAlignment="true" applyProtection="false">
      <alignment horizontal="center" vertical="center" textRotation="0" wrapText="false" indent="0" shrinkToFit="true"/>
      <protection locked="true" hidden="false"/>
    </xf>
    <xf numFmtId="164" fontId="22" fillId="0" borderId="0" xfId="77" applyFont="true" applyBorder="true" applyAlignment="true" applyProtection="false">
      <alignment horizontal="general" vertical="center" textRotation="0" wrapText="false" indent="0" shrinkToFit="false"/>
      <protection locked="true" hidden="false"/>
    </xf>
    <xf numFmtId="164" fontId="28" fillId="0" borderId="0" xfId="77" applyFont="true" applyBorder="true" applyAlignment="true" applyProtection="false">
      <alignment horizontal="general" vertical="center" textRotation="0" wrapText="true" indent="0" shrinkToFit="false"/>
      <protection locked="true" hidden="false"/>
    </xf>
    <xf numFmtId="164" fontId="25" fillId="0" borderId="0" xfId="77" applyFont="true" applyBorder="true" applyAlignment="true" applyProtection="false">
      <alignment horizontal="general" vertical="center" textRotation="0" wrapText="false" indent="0" shrinkToFit="true"/>
      <protection locked="true" hidden="false"/>
    </xf>
    <xf numFmtId="164" fontId="22" fillId="0" borderId="12" xfId="77" applyFont="true" applyBorder="true" applyAlignment="true" applyProtection="false">
      <alignment horizontal="center" vertical="center" textRotation="0" wrapText="false" indent="0" shrinkToFit="false"/>
      <protection locked="true" hidden="false"/>
    </xf>
    <xf numFmtId="164" fontId="25" fillId="0" borderId="12" xfId="77" applyFont="true" applyBorder="true" applyAlignment="true" applyProtection="false">
      <alignment horizontal="center" vertical="center" textRotation="0" wrapText="false" indent="0" shrinkToFit="false"/>
      <protection locked="true" hidden="false"/>
    </xf>
    <xf numFmtId="164" fontId="31" fillId="0" borderId="0" xfId="77" applyFont="true" applyBorder="true" applyAlignment="true" applyProtection="false">
      <alignment horizontal="center" vertical="center" textRotation="0" wrapText="false" indent="0" shrinkToFit="false"/>
      <protection locked="true" hidden="false"/>
    </xf>
    <xf numFmtId="164" fontId="22" fillId="0" borderId="0" xfId="77" applyFont="true" applyBorder="false" applyAlignment="true" applyProtection="false">
      <alignment horizontal="general" vertical="center" textRotation="0" wrapText="false" indent="0" shrinkToFit="false"/>
      <protection locked="true" hidden="false"/>
    </xf>
    <xf numFmtId="164" fontId="27" fillId="0" borderId="10" xfId="77" applyFont="true" applyBorder="true" applyAlignment="true" applyProtection="false">
      <alignment horizontal="center" vertical="center" textRotation="255" wrapText="true" indent="0" shrinkToFit="false"/>
      <protection locked="true" hidden="false"/>
    </xf>
    <xf numFmtId="164" fontId="25" fillId="0" borderId="13" xfId="77" applyFont="true" applyBorder="true" applyAlignment="true" applyProtection="false">
      <alignment horizontal="center" vertical="center" textRotation="0" wrapText="false" indent="0" shrinkToFit="false"/>
      <protection locked="true" hidden="false"/>
    </xf>
    <xf numFmtId="164" fontId="25" fillId="0" borderId="14" xfId="77" applyFont="true" applyBorder="true" applyAlignment="true" applyProtection="false">
      <alignment horizontal="center" vertical="center" textRotation="0" wrapText="false" indent="0" shrinkToFit="false"/>
      <protection locked="true" hidden="false"/>
    </xf>
    <xf numFmtId="164" fontId="25" fillId="0" borderId="15" xfId="77" applyFont="true" applyBorder="true" applyAlignment="true" applyProtection="false">
      <alignment horizontal="center" vertical="center" textRotation="0" wrapText="false" indent="0" shrinkToFit="true"/>
      <protection locked="true" hidden="false"/>
    </xf>
    <xf numFmtId="164" fontId="27" fillId="0" borderId="10" xfId="77" applyFont="true" applyBorder="true" applyAlignment="true" applyProtection="false">
      <alignment horizontal="center" vertical="center" textRotation="0" wrapText="true" indent="0" shrinkToFit="false"/>
      <protection locked="true" hidden="false"/>
    </xf>
    <xf numFmtId="164" fontId="30" fillId="0" borderId="13" xfId="77" applyFont="true" applyBorder="true" applyAlignment="true" applyProtection="false">
      <alignment horizontal="center" vertical="center" textRotation="0" wrapText="true" indent="0" shrinkToFit="false"/>
      <protection locked="true" hidden="false"/>
    </xf>
    <xf numFmtId="164" fontId="25" fillId="0" borderId="15" xfId="77" applyFont="true" applyBorder="true" applyAlignment="true" applyProtection="false">
      <alignment horizontal="center" vertical="center" textRotation="0" wrapText="false" indent="0" shrinkToFit="false"/>
      <protection locked="true" hidden="false"/>
    </xf>
    <xf numFmtId="164" fontId="22" fillId="0" borderId="10" xfId="77" applyFont="true" applyBorder="true" applyAlignment="true" applyProtection="false">
      <alignment horizontal="center" vertical="center" textRotation="0" wrapText="false" indent="0" shrinkToFit="false"/>
      <protection locked="true" hidden="false"/>
    </xf>
    <xf numFmtId="164" fontId="22" fillId="0" borderId="13" xfId="77" applyFont="true" applyBorder="true" applyAlignment="true" applyProtection="false">
      <alignment horizontal="general" vertical="center" textRotation="0" wrapText="false" indent="0" shrinkToFit="false"/>
      <protection locked="true" hidden="false"/>
    </xf>
    <xf numFmtId="164" fontId="22" fillId="0" borderId="14" xfId="77" applyFont="true" applyBorder="true" applyAlignment="true" applyProtection="false">
      <alignment horizontal="general" vertical="center" textRotation="0" wrapText="true" indent="0" shrinkToFit="false"/>
      <protection locked="true" hidden="false"/>
    </xf>
    <xf numFmtId="164" fontId="22" fillId="0" borderId="15" xfId="77" applyFont="true" applyBorder="true" applyAlignment="true" applyProtection="false">
      <alignment horizontal="general" vertical="center" textRotation="0" wrapText="false" indent="0" shrinkToFit="true"/>
      <protection locked="true" hidden="false"/>
    </xf>
    <xf numFmtId="164" fontId="22" fillId="0" borderId="13" xfId="77" applyFont="true" applyBorder="true" applyAlignment="true" applyProtection="false">
      <alignment horizontal="center" vertical="center" textRotation="0" wrapText="false" indent="0" shrinkToFit="false"/>
      <protection locked="true" hidden="false"/>
    </xf>
    <xf numFmtId="164" fontId="22" fillId="0" borderId="15" xfId="77" applyFont="true" applyBorder="true" applyAlignment="true" applyProtection="false">
      <alignment horizontal="center" vertical="center" textRotation="0" wrapText="false" indent="0" shrinkToFit="false"/>
      <protection locked="true" hidden="false"/>
    </xf>
    <xf numFmtId="164" fontId="22" fillId="0" borderId="0" xfId="70" applyFont="true" applyBorder="false" applyAlignment="true" applyProtection="false">
      <alignment horizontal="center" vertical="bottom" textRotation="0" wrapText="false" indent="0" shrinkToFit="false"/>
      <protection locked="true" hidden="false"/>
    </xf>
    <xf numFmtId="164" fontId="22" fillId="0" borderId="0" xfId="70" applyFont="true" applyBorder="false" applyAlignment="false" applyProtection="false">
      <alignment horizontal="general" vertical="bottom" textRotation="0" wrapText="false" indent="0" shrinkToFit="false"/>
      <protection locked="true" hidden="false"/>
    </xf>
    <xf numFmtId="164" fontId="22" fillId="0" borderId="0" xfId="70" applyFont="true" applyBorder="false" applyAlignment="true" applyProtection="false">
      <alignment horizontal="general" vertical="bottom" textRotation="0" wrapText="false" indent="0" shrinkToFit="true"/>
      <protection locked="true" hidden="false"/>
    </xf>
    <xf numFmtId="164" fontId="23" fillId="0" borderId="10" xfId="70" applyFont="true" applyBorder="true" applyAlignment="true" applyProtection="false">
      <alignment horizontal="center" vertical="bottom" textRotation="0" wrapText="false" indent="0" shrinkToFit="false"/>
      <protection locked="true" hidden="false"/>
    </xf>
    <xf numFmtId="166" fontId="22" fillId="0" borderId="0" xfId="70" applyFont="true" applyBorder="true" applyAlignment="true" applyProtection="false">
      <alignment horizontal="center" vertical="bottom" textRotation="0" wrapText="false" indent="0" shrinkToFit="false"/>
      <protection locked="true" hidden="false"/>
    </xf>
    <xf numFmtId="164" fontId="22" fillId="0" borderId="11" xfId="70" applyFont="true" applyBorder="true" applyAlignment="true" applyProtection="false">
      <alignment horizontal="left" vertical="bottom" textRotation="0" wrapText="false" indent="1" shrinkToFit="false"/>
      <protection locked="true" hidden="false"/>
    </xf>
    <xf numFmtId="164" fontId="22" fillId="0" borderId="0" xfId="70" applyFont="true" applyBorder="false" applyAlignment="true" applyProtection="false">
      <alignment horizontal="left" vertical="bottom" textRotation="0" wrapText="false" indent="0" shrinkToFit="false"/>
      <protection locked="true" hidden="false"/>
    </xf>
    <xf numFmtId="164" fontId="22" fillId="0" borderId="0" xfId="70" applyFont="true" applyBorder="false" applyAlignment="true" applyProtection="false">
      <alignment horizontal="general" vertical="bottom" textRotation="0" wrapText="false" indent="0" shrinkToFit="false"/>
      <protection locked="true" hidden="false"/>
    </xf>
    <xf numFmtId="164" fontId="25" fillId="0" borderId="0" xfId="70" applyFont="true" applyBorder="true" applyAlignment="true" applyProtection="false">
      <alignment horizontal="left" vertical="bottom" textRotation="0" wrapText="false" indent="1" shrinkToFit="false"/>
      <protection locked="true" hidden="false"/>
    </xf>
    <xf numFmtId="164" fontId="25"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true" applyAlignment="true" applyProtection="false">
      <alignment horizontal="center" vertical="bottom" textRotation="0" wrapText="false" indent="0" shrinkToFit="false"/>
      <protection locked="true" hidden="false"/>
    </xf>
    <xf numFmtId="164" fontId="22" fillId="0" borderId="0" xfId="70" applyFont="true" applyBorder="true" applyAlignment="true" applyProtection="false">
      <alignment horizontal="center" vertical="bottom" textRotation="0" wrapText="false" indent="0" shrinkToFit="false"/>
      <protection locked="true" hidden="false"/>
    </xf>
    <xf numFmtId="164" fontId="27" fillId="0" borderId="0" xfId="70" applyFont="true" applyBorder="true" applyAlignment="true" applyProtection="false">
      <alignment horizontal="center" vertical="center" textRotation="0" wrapText="true" indent="0" shrinkToFit="false"/>
      <protection locked="true" hidden="false"/>
    </xf>
    <xf numFmtId="164" fontId="25" fillId="0" borderId="0" xfId="70" applyFont="true" applyBorder="true" applyAlignment="true" applyProtection="false">
      <alignment horizontal="center" vertical="center" textRotation="0" wrapText="false" indent="0" shrinkToFit="false"/>
      <protection locked="true" hidden="false"/>
    </xf>
    <xf numFmtId="164" fontId="25" fillId="0" borderId="0" xfId="70" applyFont="true" applyBorder="true" applyAlignment="true" applyProtection="false">
      <alignment horizontal="center" vertical="center" textRotation="0" wrapText="false" indent="0" shrinkToFit="true"/>
      <protection locked="true" hidden="false"/>
    </xf>
    <xf numFmtId="164" fontId="22" fillId="0" borderId="0" xfId="70" applyFont="true" applyBorder="true" applyAlignment="false" applyProtection="false">
      <alignment horizontal="general" vertical="bottom" textRotation="0" wrapText="false" indent="0" shrinkToFit="false"/>
      <protection locked="true" hidden="false"/>
    </xf>
    <xf numFmtId="164" fontId="22" fillId="0" borderId="0" xfId="70" applyFont="true" applyBorder="true" applyAlignment="true" applyProtection="false">
      <alignment horizontal="general" vertical="center" textRotation="0" wrapText="false" indent="0" shrinkToFit="false"/>
      <protection locked="true" hidden="false"/>
    </xf>
    <xf numFmtId="164" fontId="28" fillId="0" borderId="0" xfId="70" applyFont="true" applyBorder="true" applyAlignment="true" applyProtection="false">
      <alignment horizontal="general" vertical="center" textRotation="0" wrapText="true" indent="0" shrinkToFit="false"/>
      <protection locked="true" hidden="false"/>
    </xf>
    <xf numFmtId="164" fontId="25" fillId="0" borderId="0" xfId="70" applyFont="true" applyBorder="true" applyAlignment="true" applyProtection="false">
      <alignment horizontal="general" vertical="center" textRotation="0" wrapText="false" indent="0" shrinkToFit="true"/>
      <protection locked="true" hidden="false"/>
    </xf>
    <xf numFmtId="164" fontId="22" fillId="0" borderId="12" xfId="70" applyFont="true" applyBorder="true" applyAlignment="true" applyProtection="false">
      <alignment horizontal="center" vertical="center" textRotation="0" wrapText="false" indent="0" shrinkToFit="false"/>
      <protection locked="true" hidden="false"/>
    </xf>
    <xf numFmtId="164" fontId="25" fillId="0" borderId="12" xfId="70" applyFont="true" applyBorder="true" applyAlignment="true" applyProtection="false">
      <alignment horizontal="center" vertical="center" textRotation="0" wrapText="false" indent="0" shrinkToFit="false"/>
      <protection locked="true" hidden="false"/>
    </xf>
    <xf numFmtId="164" fontId="22" fillId="0" borderId="0" xfId="70" applyFont="true" applyBorder="true" applyAlignment="true" applyProtection="false">
      <alignment horizontal="general" vertical="bottom" textRotation="0" wrapText="false" indent="0" shrinkToFit="true"/>
      <protection locked="true" hidden="false"/>
    </xf>
    <xf numFmtId="164" fontId="22" fillId="0" borderId="0" xfId="70" applyFont="true" applyBorder="false" applyAlignment="true" applyProtection="false">
      <alignment horizontal="distributed" vertical="bottom" textRotation="0" wrapText="false" indent="0" shrinkToFit="false"/>
      <protection locked="true" hidden="false"/>
    </xf>
    <xf numFmtId="164" fontId="22" fillId="0" borderId="0" xfId="70" applyFont="true" applyBorder="false" applyAlignment="true" applyProtection="false">
      <alignment horizontal="center" vertical="bottom" textRotation="0" wrapText="false" indent="0" shrinkToFit="true"/>
      <protection locked="true" hidden="false"/>
    </xf>
    <xf numFmtId="164" fontId="26" fillId="0" borderId="0" xfId="70" applyFont="true" applyBorder="false" applyAlignment="true" applyProtection="false">
      <alignment horizontal="center" vertical="bottom" textRotation="0" wrapText="false" indent="0" shrinkToFit="false"/>
      <protection locked="true" hidden="false"/>
    </xf>
    <xf numFmtId="164" fontId="22" fillId="0" borderId="0" xfId="70" applyFont="true" applyBorder="fals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center"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true"/>
      <protection locked="true" hidden="false"/>
    </xf>
    <xf numFmtId="164" fontId="23" fillId="0" borderId="10" xfId="62" applyFont="true" applyBorder="true" applyAlignment="true" applyProtection="false">
      <alignment horizontal="center" vertical="bottom" textRotation="0" wrapText="false" indent="0" shrinkToFit="false"/>
      <protection locked="true" hidden="false"/>
    </xf>
    <xf numFmtId="166" fontId="22" fillId="0" borderId="0" xfId="62" applyFont="true" applyBorder="true" applyAlignment="true" applyProtection="false">
      <alignment horizontal="center" vertical="bottom" textRotation="0" wrapText="false" indent="0" shrinkToFit="false"/>
      <protection locked="true" hidden="false"/>
    </xf>
    <xf numFmtId="164" fontId="22" fillId="0" borderId="11" xfId="62" applyFont="true" applyBorder="true" applyAlignment="true" applyProtection="false">
      <alignment horizontal="left" vertical="bottom" textRotation="0" wrapText="false" indent="1" shrinkToFit="false"/>
      <protection locked="true" hidden="false"/>
    </xf>
    <xf numFmtId="164" fontId="22" fillId="0" borderId="0" xfId="62" applyFont="true" applyBorder="false" applyAlignment="true" applyProtection="false">
      <alignment horizontal="left"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left" vertical="bottom" textRotation="0" wrapText="false" indent="1"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center" vertical="bottom" textRotation="0" wrapText="false" indent="0" shrinkToFit="false"/>
      <protection locked="true" hidden="false"/>
    </xf>
    <xf numFmtId="164" fontId="27" fillId="0" borderId="0" xfId="62" applyFont="true" applyBorder="true" applyAlignment="true" applyProtection="false">
      <alignment horizontal="center" vertical="center" textRotation="0" wrapText="true" indent="0" shrinkToFit="false"/>
      <protection locked="true" hidden="false"/>
    </xf>
    <xf numFmtId="164" fontId="25"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center" vertical="center" textRotation="0" wrapText="false" indent="0" shrinkToFit="true"/>
      <protection locked="true" hidden="false"/>
    </xf>
    <xf numFmtId="164" fontId="22" fillId="0" borderId="0" xfId="62" applyFont="true" applyBorder="true" applyAlignment="fals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8" fillId="0" borderId="0" xfId="62" applyFont="true" applyBorder="true" applyAlignment="true" applyProtection="false">
      <alignment horizontal="general" vertical="center" textRotation="0" wrapText="true" indent="0" shrinkToFit="false"/>
      <protection locked="true" hidden="false"/>
    </xf>
    <xf numFmtId="164" fontId="25" fillId="0" borderId="0" xfId="62" applyFont="true" applyBorder="true" applyAlignment="true" applyProtection="false">
      <alignment horizontal="general" vertical="center" textRotation="0" wrapText="false" indent="0" shrinkToFit="true"/>
      <protection locked="true" hidden="false"/>
    </xf>
    <xf numFmtId="164" fontId="22" fillId="0" borderId="12"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true"/>
      <protection locked="true" hidden="false"/>
    </xf>
    <xf numFmtId="164" fontId="22" fillId="0" borderId="0" xfId="62" applyFont="true" applyBorder="false" applyAlignment="true" applyProtection="false">
      <alignment horizontal="distributed" vertical="bottom" textRotation="0" wrapText="false" indent="0" shrinkToFit="false"/>
      <protection locked="true" hidden="false"/>
    </xf>
    <xf numFmtId="164" fontId="22" fillId="0" borderId="0" xfId="62" applyFont="true" applyBorder="false" applyAlignment="true" applyProtection="false">
      <alignment horizontal="center" vertical="bottom" textRotation="0" wrapText="false" indent="0" shrinkToFit="tru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64" fontId="22" fillId="0" borderId="0" xfId="83" applyFont="true" applyBorder="false" applyAlignment="true" applyProtection="false">
      <alignment horizontal="center" vertical="bottom" textRotation="0" wrapText="false" indent="0" shrinkToFit="false"/>
      <protection locked="true" hidden="false"/>
    </xf>
    <xf numFmtId="164" fontId="22" fillId="0" borderId="0" xfId="83" applyFont="true" applyBorder="false" applyAlignment="false" applyProtection="false">
      <alignment horizontal="general" vertical="bottom" textRotation="0" wrapText="false" indent="0" shrinkToFit="false"/>
      <protection locked="true" hidden="false"/>
    </xf>
    <xf numFmtId="164" fontId="22" fillId="0" borderId="0" xfId="83" applyFont="true" applyBorder="false" applyAlignment="true" applyProtection="false">
      <alignment horizontal="general" vertical="bottom" textRotation="0" wrapText="false" indent="0" shrinkToFit="true"/>
      <protection locked="true" hidden="false"/>
    </xf>
    <xf numFmtId="164" fontId="23" fillId="0" borderId="10" xfId="83" applyFont="true" applyBorder="true" applyAlignment="true" applyProtection="false">
      <alignment horizontal="center" vertical="bottom" textRotation="0" wrapText="false" indent="0" shrinkToFit="false"/>
      <protection locked="true" hidden="false"/>
    </xf>
    <xf numFmtId="166" fontId="22" fillId="0" borderId="0" xfId="83" applyFont="true" applyBorder="true" applyAlignment="true" applyProtection="false">
      <alignment horizontal="center" vertical="bottom" textRotation="0" wrapText="false" indent="0" shrinkToFit="false"/>
      <protection locked="true" hidden="false"/>
    </xf>
    <xf numFmtId="164" fontId="22" fillId="0" borderId="0" xfId="83" applyFont="true" applyBorder="false" applyAlignment="true" applyProtection="false">
      <alignment horizontal="distributed" vertical="bottom" textRotation="0" wrapText="false" indent="0" shrinkToFit="false"/>
      <protection locked="true" hidden="false"/>
    </xf>
    <xf numFmtId="164" fontId="22" fillId="0" borderId="0" xfId="83" applyFont="true" applyBorder="false" applyAlignment="true" applyProtection="false">
      <alignment horizontal="left" vertical="bottom" textRotation="0" wrapText="false" indent="0" shrinkToFit="false"/>
      <protection locked="true" hidden="false"/>
    </xf>
    <xf numFmtId="164" fontId="22" fillId="0" borderId="0" xfId="83" applyFont="true" applyBorder="false" applyAlignment="true" applyProtection="false">
      <alignment horizontal="general" vertical="bottom" textRotation="0" wrapText="false" indent="0" shrinkToFit="false"/>
      <protection locked="true" hidden="false"/>
    </xf>
    <xf numFmtId="164" fontId="25" fillId="0" borderId="0" xfId="83" applyFont="true" applyBorder="false" applyAlignment="true" applyProtection="false">
      <alignment horizontal="distributed" vertical="bottom" textRotation="0" wrapText="false" indent="0" shrinkToFit="false"/>
      <protection locked="true" hidden="false"/>
    </xf>
    <xf numFmtId="164" fontId="25" fillId="0" borderId="0" xfId="83" applyFont="true" applyBorder="false" applyAlignment="false" applyProtection="false">
      <alignment horizontal="general" vertical="bottom" textRotation="0" wrapText="false" indent="0" shrinkToFit="false"/>
      <protection locked="true" hidden="false"/>
    </xf>
    <xf numFmtId="164" fontId="22" fillId="0" borderId="0" xfId="83" applyFont="true" applyBorder="false" applyAlignment="true" applyProtection="false">
      <alignment horizontal="center" vertical="bottom" textRotation="0" wrapText="false" indent="0" shrinkToFit="true"/>
      <protection locked="true" hidden="false"/>
    </xf>
    <xf numFmtId="164" fontId="26" fillId="0" borderId="0" xfId="83" applyFont="true" applyBorder="true" applyAlignment="true" applyProtection="false">
      <alignment horizontal="center" vertical="bottom" textRotation="0" wrapText="false" indent="0" shrinkToFit="false"/>
      <protection locked="true" hidden="false"/>
    </xf>
    <xf numFmtId="164" fontId="22" fillId="0" borderId="0" xfId="83" applyFont="true" applyBorder="true" applyAlignment="true" applyProtection="false">
      <alignment horizontal="center" vertical="bottom" textRotation="0" wrapText="false" indent="0" shrinkToFit="false"/>
      <protection locked="true" hidden="false"/>
    </xf>
    <xf numFmtId="164" fontId="22" fillId="0" borderId="0" xfId="83" applyFont="true" applyBorder="true" applyAlignment="true" applyProtection="false">
      <alignment horizontal="general" vertical="bottom" textRotation="0" wrapText="false" indent="0" shrinkToFit="true"/>
      <protection locked="true" hidden="false"/>
    </xf>
    <xf numFmtId="164" fontId="22" fillId="0" borderId="0" xfId="83" applyFont="true" applyBorder="true" applyAlignment="false" applyProtection="false">
      <alignment horizontal="general" vertical="bottom" textRotation="0" wrapText="false" indent="0" shrinkToFit="false"/>
      <protection locked="true" hidden="false"/>
    </xf>
    <xf numFmtId="164" fontId="27" fillId="0" borderId="0" xfId="83" applyFont="true" applyBorder="true" applyAlignment="true" applyProtection="false">
      <alignment horizontal="center" vertical="center" textRotation="0" wrapText="true" indent="0" shrinkToFit="false"/>
      <protection locked="true" hidden="false"/>
    </xf>
    <xf numFmtId="164" fontId="25" fillId="0" borderId="0" xfId="83" applyFont="true" applyBorder="true" applyAlignment="true" applyProtection="false">
      <alignment horizontal="center" vertical="center" textRotation="0" wrapText="false" indent="0" shrinkToFit="false"/>
      <protection locked="true" hidden="false"/>
    </xf>
    <xf numFmtId="164" fontId="25" fillId="0" borderId="0" xfId="83" applyFont="true" applyBorder="true" applyAlignment="true" applyProtection="false">
      <alignment horizontal="center" vertical="center" textRotation="0" wrapText="false" indent="0" shrinkToFit="true"/>
      <protection locked="true" hidden="false"/>
    </xf>
    <xf numFmtId="164" fontId="22" fillId="0" borderId="0" xfId="83" applyFont="true" applyBorder="true" applyAlignment="true" applyProtection="false">
      <alignment horizontal="general" vertical="center" textRotation="0" wrapText="false" indent="0" shrinkToFit="false"/>
      <protection locked="true" hidden="false"/>
    </xf>
    <xf numFmtId="164" fontId="28" fillId="0" borderId="0" xfId="83" applyFont="true" applyBorder="true" applyAlignment="true" applyProtection="false">
      <alignment horizontal="general" vertical="center" textRotation="0" wrapText="true" indent="0" shrinkToFit="false"/>
      <protection locked="true" hidden="false"/>
    </xf>
    <xf numFmtId="164" fontId="25" fillId="0" borderId="0" xfId="83" applyFont="true" applyBorder="true" applyAlignment="true" applyProtection="false">
      <alignment horizontal="general" vertical="center" textRotation="0" wrapText="false" indent="0" shrinkToFit="true"/>
      <protection locked="true" hidden="false"/>
    </xf>
    <xf numFmtId="164" fontId="22" fillId="0" borderId="12" xfId="83" applyFont="true" applyBorder="true" applyAlignment="true" applyProtection="false">
      <alignment horizontal="center" vertical="center" textRotation="0" wrapText="false" indent="0" shrinkToFit="false"/>
      <protection locked="true" hidden="false"/>
    </xf>
    <xf numFmtId="164" fontId="25" fillId="0" borderId="12" xfId="83" applyFont="true" applyBorder="true" applyAlignment="true" applyProtection="false">
      <alignment horizontal="center" vertical="center" textRotation="0" wrapText="false" indent="0" shrinkToFit="false"/>
      <protection locked="true" hidden="false"/>
    </xf>
    <xf numFmtId="164" fontId="31" fillId="0" borderId="0" xfId="83" applyFont="true" applyBorder="true" applyAlignment="true" applyProtection="false">
      <alignment horizontal="center" vertical="center" textRotation="0" wrapText="false" indent="0" shrinkToFit="false"/>
      <protection locked="true" hidden="false"/>
    </xf>
    <xf numFmtId="164" fontId="22" fillId="0" borderId="0" xfId="83" applyFont="true" applyBorder="false" applyAlignment="true" applyProtection="false">
      <alignment horizontal="general" vertical="center" textRotation="0" wrapText="false" indent="0" shrinkToFit="false"/>
      <protection locked="true" hidden="false"/>
    </xf>
    <xf numFmtId="164" fontId="27" fillId="0" borderId="10" xfId="83" applyFont="true" applyBorder="true" applyAlignment="true" applyProtection="false">
      <alignment horizontal="center" vertical="center" textRotation="255" wrapText="true" indent="0" shrinkToFit="false"/>
      <protection locked="true" hidden="false"/>
    </xf>
    <xf numFmtId="164" fontId="25" fillId="0" borderId="13" xfId="83" applyFont="true" applyBorder="true" applyAlignment="true" applyProtection="false">
      <alignment horizontal="center" vertical="center" textRotation="0" wrapText="false" indent="0" shrinkToFit="false"/>
      <protection locked="true" hidden="false"/>
    </xf>
    <xf numFmtId="164" fontId="25" fillId="0" borderId="14" xfId="83" applyFont="true" applyBorder="true" applyAlignment="true" applyProtection="false">
      <alignment horizontal="center" vertical="center" textRotation="0" wrapText="false" indent="0" shrinkToFit="false"/>
      <protection locked="true" hidden="false"/>
    </xf>
    <xf numFmtId="164" fontId="25" fillId="0" borderId="15" xfId="83" applyFont="true" applyBorder="true" applyAlignment="true" applyProtection="false">
      <alignment horizontal="center" vertical="center" textRotation="0" wrapText="false" indent="0" shrinkToFit="true"/>
      <protection locked="true" hidden="false"/>
    </xf>
    <xf numFmtId="164" fontId="27" fillId="0" borderId="10" xfId="83" applyFont="true" applyBorder="true" applyAlignment="true" applyProtection="false">
      <alignment horizontal="center" vertical="center" textRotation="0" wrapText="true" indent="0" shrinkToFit="false"/>
      <protection locked="true" hidden="false"/>
    </xf>
    <xf numFmtId="164" fontId="30" fillId="0" borderId="13" xfId="83" applyFont="true" applyBorder="true" applyAlignment="true" applyProtection="false">
      <alignment horizontal="center" vertical="center" textRotation="0" wrapText="true" indent="0" shrinkToFit="false"/>
      <protection locked="true" hidden="false"/>
    </xf>
    <xf numFmtId="164" fontId="25" fillId="0" borderId="15" xfId="83" applyFont="true" applyBorder="true" applyAlignment="true" applyProtection="false">
      <alignment horizontal="center" vertical="center" textRotation="0" wrapText="false" indent="0" shrinkToFit="false"/>
      <protection locked="true" hidden="false"/>
    </xf>
    <xf numFmtId="164" fontId="22" fillId="0" borderId="10" xfId="83" applyFont="true" applyBorder="true" applyAlignment="true" applyProtection="false">
      <alignment horizontal="center" vertical="center" textRotation="0" wrapText="false" indent="0" shrinkToFit="false"/>
      <protection locked="true" hidden="false"/>
    </xf>
    <xf numFmtId="164" fontId="22" fillId="0" borderId="13" xfId="83" applyFont="true" applyBorder="true" applyAlignment="true" applyProtection="false">
      <alignment horizontal="general" vertical="center" textRotation="0" wrapText="false" indent="0" shrinkToFit="false"/>
      <protection locked="true" hidden="false"/>
    </xf>
    <xf numFmtId="167" fontId="22" fillId="0" borderId="14" xfId="83" applyFont="true" applyBorder="true" applyAlignment="true" applyProtection="false">
      <alignment horizontal="general" vertical="center" textRotation="0" wrapText="true" indent="0" shrinkToFit="false"/>
      <protection locked="true" hidden="false"/>
    </xf>
    <xf numFmtId="167" fontId="22" fillId="0" borderId="15" xfId="83" applyFont="true" applyBorder="true" applyAlignment="true" applyProtection="false">
      <alignment horizontal="general" vertical="center" textRotation="0" wrapText="false" indent="0" shrinkToFit="true"/>
      <protection locked="true" hidden="false"/>
    </xf>
    <xf numFmtId="164" fontId="22" fillId="0" borderId="13" xfId="83" applyFont="true" applyBorder="true" applyAlignment="true" applyProtection="false">
      <alignment horizontal="center" vertical="center" textRotation="0" wrapText="false" indent="0" shrinkToFit="false"/>
      <protection locked="true" hidden="false"/>
    </xf>
    <xf numFmtId="164" fontId="22" fillId="0" borderId="15" xfId="83" applyFont="true" applyBorder="true" applyAlignment="true" applyProtection="false">
      <alignment horizontal="center" vertical="center" textRotation="0" wrapText="false" indent="0" shrinkToFit="false"/>
      <protection locked="true" hidden="false"/>
    </xf>
    <xf numFmtId="164" fontId="22" fillId="0" borderId="0" xfId="84" applyFont="true" applyBorder="false" applyAlignment="true" applyProtection="false">
      <alignment horizontal="center" vertical="bottom" textRotation="0" wrapText="false" indent="0" shrinkToFit="false"/>
      <protection locked="true" hidden="false"/>
    </xf>
    <xf numFmtId="164" fontId="22" fillId="0" borderId="0" xfId="84" applyFont="true" applyBorder="false" applyAlignment="false" applyProtection="false">
      <alignment horizontal="general" vertical="bottom" textRotation="0" wrapText="false" indent="0" shrinkToFit="false"/>
      <protection locked="true" hidden="false"/>
    </xf>
    <xf numFmtId="164" fontId="23" fillId="0" borderId="10" xfId="84" applyFont="true" applyBorder="true" applyAlignment="true" applyProtection="false">
      <alignment horizontal="center" vertical="bottom" textRotation="0" wrapText="false" indent="0" shrinkToFit="false"/>
      <protection locked="true" hidden="false"/>
    </xf>
    <xf numFmtId="166" fontId="22" fillId="0" borderId="0" xfId="84" applyFont="true" applyBorder="true" applyAlignment="true" applyProtection="false">
      <alignment horizontal="center" vertical="bottom" textRotation="0" wrapText="false" indent="0" shrinkToFit="false"/>
      <protection locked="true" hidden="false"/>
    </xf>
    <xf numFmtId="164" fontId="25" fillId="0" borderId="0" xfId="84" applyFont="true" applyBorder="false" applyAlignment="false" applyProtection="false">
      <alignment horizontal="general" vertical="bottom" textRotation="0" wrapText="false" indent="0" shrinkToFit="false"/>
      <protection locked="true" hidden="false"/>
    </xf>
    <xf numFmtId="164" fontId="22" fillId="0" borderId="0" xfId="84" applyFont="true" applyBorder="false" applyAlignment="true" applyProtection="false">
      <alignment horizontal="distributed" vertical="bottom" textRotation="0" wrapText="false" indent="0" shrinkToFit="false"/>
      <protection locked="true" hidden="false"/>
    </xf>
    <xf numFmtId="164" fontId="22" fillId="0" borderId="0" xfId="84" applyFont="true" applyBorder="false" applyAlignment="true" applyProtection="false">
      <alignment horizontal="left" vertical="bottom" textRotation="0" wrapText="false" indent="0" shrinkToFit="false"/>
      <protection locked="true" hidden="false"/>
    </xf>
    <xf numFmtId="164" fontId="22" fillId="0" borderId="0" xfId="84" applyFont="true" applyBorder="false" applyAlignment="tru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distributed" vertical="bottom" textRotation="0" wrapText="false" indent="0" shrinkToFit="false"/>
      <protection locked="true" hidden="false"/>
    </xf>
    <xf numFmtId="164" fontId="26" fillId="0" borderId="0" xfId="84" applyFont="true" applyBorder="true" applyAlignment="true" applyProtection="false">
      <alignment horizontal="center" vertical="bottom" textRotation="0" wrapText="false" indent="0" shrinkToFit="false"/>
      <protection locked="true" hidden="false"/>
    </xf>
    <xf numFmtId="164" fontId="32" fillId="0" borderId="0" xfId="84" applyFont="true" applyBorder="true" applyAlignment="true" applyProtection="false">
      <alignment horizontal="center" vertical="bottom" textRotation="0" wrapText="false" indent="0" shrinkToFit="false"/>
      <protection locked="true" hidden="false"/>
    </xf>
    <xf numFmtId="164" fontId="26" fillId="0" borderId="0" xfId="84" applyFont="true" applyBorder="false" applyAlignment="true" applyProtection="false">
      <alignment horizontal="center" vertical="bottom" textRotation="0" wrapText="false" indent="0" shrinkToFit="false"/>
      <protection locked="true" hidden="false"/>
    </xf>
    <xf numFmtId="164" fontId="22" fillId="0" borderId="12" xfId="84" applyFont="true" applyBorder="true" applyAlignment="true" applyProtection="false">
      <alignment horizontal="center" vertical="center" textRotation="0" wrapText="false" indent="0" shrinkToFit="false"/>
      <protection locked="true" hidden="false"/>
    </xf>
    <xf numFmtId="164" fontId="25" fillId="0" borderId="12" xfId="84" applyFont="true" applyBorder="true" applyAlignment="true" applyProtection="false">
      <alignment horizontal="general" vertical="center" textRotation="0" wrapText="false" indent="0" shrinkToFit="false"/>
      <protection locked="true" hidden="false"/>
    </xf>
    <xf numFmtId="164" fontId="22" fillId="0" borderId="0" xfId="84" applyFont="true" applyBorder="false" applyAlignment="true" applyProtection="false">
      <alignment horizontal="general" vertical="center" textRotation="0" wrapText="false" indent="0" shrinkToFit="false"/>
      <protection locked="true" hidden="false"/>
    </xf>
    <xf numFmtId="164" fontId="22" fillId="0" borderId="0" xfId="84" applyFont="true" applyBorder="true" applyAlignment="true" applyProtection="false">
      <alignment horizontal="general" vertical="center" textRotation="0" wrapText="false" indent="0" shrinkToFit="false"/>
      <protection locked="true" hidden="false"/>
    </xf>
    <xf numFmtId="164" fontId="22" fillId="0" borderId="0" xfId="84" applyFont="true" applyBorder="true" applyAlignment="true" applyProtection="false">
      <alignment horizontal="center" vertical="center" textRotation="0" wrapText="false" indent="0" shrinkToFit="false"/>
      <protection locked="true" hidden="false"/>
    </xf>
    <xf numFmtId="164" fontId="25" fillId="0" borderId="0" xfId="84" applyFont="true" applyBorder="true" applyAlignment="true" applyProtection="false">
      <alignment horizontal="general" vertical="center" textRotation="0" wrapText="false" indent="0" shrinkToFit="false"/>
      <protection locked="true" hidden="false"/>
    </xf>
    <xf numFmtId="164" fontId="22" fillId="0" borderId="0" xfId="84" applyFont="true" applyBorder="true" applyAlignment="false" applyProtection="false">
      <alignment horizontal="general" vertical="bottom" textRotation="0" wrapText="false" indent="0" shrinkToFit="false"/>
      <protection locked="true" hidden="false"/>
    </xf>
    <xf numFmtId="164" fontId="22" fillId="0" borderId="0" xfId="84" applyFont="true" applyBorder="true" applyAlignment="true" applyProtection="false">
      <alignment horizontal="center" vertical="bottom" textRotation="0" wrapText="false" indent="0" shrinkToFit="false"/>
      <protection locked="true" hidden="false"/>
    </xf>
    <xf numFmtId="164" fontId="25" fillId="0" borderId="12" xfId="84" applyFont="true" applyBorder="true" applyAlignment="true" applyProtection="false">
      <alignment horizontal="center" vertical="center" textRotation="0" wrapText="false" indent="0" shrinkToFit="false"/>
      <protection locked="true" hidden="false"/>
    </xf>
    <xf numFmtId="164" fontId="22"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3" fillId="0" borderId="10" xfId="80" applyFont="true" applyBorder="true" applyAlignment="true" applyProtection="false">
      <alignment horizontal="center" vertical="bottom" textRotation="0" wrapText="false" indent="0" shrinkToFit="false"/>
      <protection locked="true" hidden="false"/>
    </xf>
    <xf numFmtId="166" fontId="22" fillId="0" borderId="0" xfId="80" applyFont="true" applyBorder="true" applyAlignment="true" applyProtection="false">
      <alignment horizontal="center" vertical="bottom" textRotation="0" wrapText="false" indent="0" shrinkToFit="false"/>
      <protection locked="true" hidden="false"/>
    </xf>
    <xf numFmtId="164" fontId="25" fillId="0" borderId="0" xfId="80" applyFont="tru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true" applyProtection="false">
      <alignment horizontal="distributed" vertical="bottom" textRotation="0" wrapText="false" indent="0" shrinkToFit="false"/>
      <protection locked="true" hidden="false"/>
    </xf>
    <xf numFmtId="164" fontId="22" fillId="0" borderId="0" xfId="80" applyFont="true" applyBorder="false" applyAlignment="true" applyProtection="false">
      <alignment horizontal="left"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false" indent="0" shrinkToFit="false"/>
      <protection locked="true" hidden="false"/>
    </xf>
    <xf numFmtId="164" fontId="25" fillId="0" borderId="0" xfId="80" applyFont="true" applyBorder="false" applyAlignment="true" applyProtection="false">
      <alignment horizontal="distributed" vertical="bottom" textRotation="0" wrapText="false" indent="0" shrinkToFit="false"/>
      <protection locked="true" hidden="false"/>
    </xf>
    <xf numFmtId="164" fontId="26" fillId="0" borderId="0" xfId="80" applyFont="true" applyBorder="true" applyAlignment="true" applyProtection="false">
      <alignment horizontal="center" vertical="bottom" textRotation="0" wrapText="false" indent="0" shrinkToFit="false"/>
      <protection locked="true" hidden="false"/>
    </xf>
    <xf numFmtId="164" fontId="32" fillId="0" borderId="0" xfId="80" applyFont="true" applyBorder="true" applyAlignment="true" applyProtection="false">
      <alignment horizontal="center" vertical="bottom" textRotation="0" wrapText="false" indent="0" shrinkToFit="false"/>
      <protection locked="true" hidden="false"/>
    </xf>
    <xf numFmtId="164" fontId="26" fillId="0" borderId="0" xfId="80" applyFont="true" applyBorder="false" applyAlignment="true" applyProtection="false">
      <alignment horizontal="center" vertical="bottom" textRotation="0" wrapText="false" indent="0" shrinkToFit="false"/>
      <protection locked="true" hidden="false"/>
    </xf>
    <xf numFmtId="164" fontId="22" fillId="0" borderId="12" xfId="80" applyFont="true" applyBorder="true" applyAlignment="true" applyProtection="false">
      <alignment horizontal="center" vertical="center" textRotation="0" wrapText="false" indent="0" shrinkToFit="false"/>
      <protection locked="true" hidden="false"/>
    </xf>
    <xf numFmtId="164" fontId="25" fillId="0" borderId="12" xfId="80" applyFont="true" applyBorder="true" applyAlignment="true" applyProtection="false">
      <alignment horizontal="general" vertical="center" textRotation="0" wrapText="false" indent="0" shrinkToFit="false"/>
      <protection locked="true" hidden="false"/>
    </xf>
    <xf numFmtId="164" fontId="22" fillId="0" borderId="0" xfId="80" applyFont="true" applyBorder="false" applyAlignment="true" applyProtection="false">
      <alignment horizontal="general" vertical="center" textRotation="0" wrapText="false" indent="0" shrinkToFit="false"/>
      <protection locked="true" hidden="false"/>
    </xf>
    <xf numFmtId="164" fontId="22" fillId="0" borderId="0" xfId="80" applyFont="true" applyBorder="true" applyAlignment="true" applyProtection="false">
      <alignment horizontal="general" vertical="center" textRotation="0" wrapText="false" indent="0" shrinkToFit="false"/>
      <protection locked="true" hidden="false"/>
    </xf>
    <xf numFmtId="164" fontId="22" fillId="0" borderId="0" xfId="80" applyFont="true" applyBorder="true" applyAlignment="true" applyProtection="false">
      <alignment horizontal="center" vertical="center" textRotation="0" wrapText="false" indent="0" shrinkToFit="false"/>
      <protection locked="true" hidden="false"/>
    </xf>
    <xf numFmtId="164" fontId="22" fillId="0" borderId="11" xfId="80" applyFont="true" applyBorder="true" applyAlignment="true" applyProtection="false">
      <alignment horizontal="general" vertical="center" textRotation="0" wrapText="false" indent="0" shrinkToFit="false"/>
      <protection locked="true" hidden="false"/>
    </xf>
    <xf numFmtId="164" fontId="25" fillId="0" borderId="0" xfId="80" applyFont="true" applyBorder="true" applyAlignment="true" applyProtection="false">
      <alignment horizontal="general" vertical="center" textRotation="0" wrapText="false" indent="0" shrinkToFit="false"/>
      <protection locked="true" hidden="false"/>
    </xf>
    <xf numFmtId="164" fontId="22" fillId="0" borderId="0" xfId="80" applyFont="true" applyBorder="true" applyAlignment="false" applyProtection="false">
      <alignment horizontal="general" vertical="bottom" textRotation="0" wrapText="false" indent="0" shrinkToFit="false"/>
      <protection locked="true" hidden="false"/>
    </xf>
    <xf numFmtId="164" fontId="22" fillId="0" borderId="0" xfId="80" applyFont="true" applyBorder="true" applyAlignment="true" applyProtection="false">
      <alignment horizontal="center" vertical="bottom" textRotation="0" wrapText="false" indent="0" shrinkToFit="false"/>
      <protection locked="true" hidden="false"/>
    </xf>
    <xf numFmtId="164" fontId="25" fillId="0" borderId="12" xfId="80" applyFont="true" applyBorder="true" applyAlignment="true" applyProtection="false">
      <alignment horizontal="center" vertical="center" textRotation="0" wrapText="false" indent="0" shrinkToFit="false"/>
      <protection locked="true" hidden="false"/>
    </xf>
    <xf numFmtId="164" fontId="25" fillId="0" borderId="0" xfId="80" applyFont="true" applyBorder="true" applyAlignment="true" applyProtection="false">
      <alignment horizontal="general" vertical="center" textRotation="0" wrapText="false" indent="0" shrinkToFit="tru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3" fillId="0" borderId="10" xfId="53" applyFont="true" applyBorder="true" applyAlignment="true" applyProtection="false">
      <alignment horizontal="center"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left" vertical="bottom" textRotation="0" wrapText="false" indent="0" shrinkToFit="false"/>
      <protection locked="true" hidden="false"/>
    </xf>
    <xf numFmtId="164" fontId="22"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64" fontId="33" fillId="0" borderId="12" xfId="53" applyFont="true" applyBorder="true" applyAlignment="true" applyProtection="false">
      <alignment horizontal="center"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34" fillId="0" borderId="10" xfId="53" applyFont="true" applyBorder="true" applyAlignment="true" applyProtection="false">
      <alignment horizontal="center" vertical="center"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25" fillId="0" borderId="13" xfId="53" applyFont="true" applyBorder="true" applyAlignment="true" applyProtection="false">
      <alignment horizontal="center" vertical="center" textRotation="0" wrapText="false" indent="0" shrinkToFit="false"/>
      <protection locked="true" hidden="false"/>
    </xf>
    <xf numFmtId="164" fontId="25" fillId="0" borderId="15" xfId="53" applyFont="true" applyBorder="true" applyAlignment="true" applyProtection="false">
      <alignment horizontal="center"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5" fillId="0" borderId="15" xfId="53" applyFont="true" applyBorder="true" applyAlignment="true" applyProtection="false">
      <alignment horizontal="general" vertical="center" textRotation="0" wrapText="false" indent="0" shrinkToFit="false"/>
      <protection locked="true" hidden="false"/>
    </xf>
    <xf numFmtId="164" fontId="22" fillId="0" borderId="13" xfId="53" applyFont="true" applyBorder="true" applyAlignment="true" applyProtection="false">
      <alignment horizontal="general" vertical="center" textRotation="0" wrapText="false" indent="0" shrinkToFit="false"/>
      <protection locked="true" hidden="false"/>
    </xf>
    <xf numFmtId="164" fontId="25" fillId="0" borderId="14" xfId="53" applyFont="true" applyBorder="true" applyAlignment="true" applyProtection="false">
      <alignment horizontal="general"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false"/>
      <protection locked="true" hidden="false"/>
    </xf>
    <xf numFmtId="164" fontId="22" fillId="0" borderId="13" xfId="53" applyFont="true" applyBorder="true" applyAlignment="true" applyProtection="false">
      <alignment horizontal="right" vertical="center" textRotation="0" wrapText="false" indent="0" shrinkToFit="false"/>
      <protection locked="true" hidden="false"/>
    </xf>
    <xf numFmtId="164" fontId="25" fillId="0" borderId="14" xfId="53" applyFont="true" applyBorder="true" applyAlignment="true" applyProtection="false">
      <alignment horizontal="center" vertical="center" textRotation="0" wrapText="false" indent="0" shrinkToFit="false"/>
      <protection locked="true" hidden="false"/>
    </xf>
    <xf numFmtId="164" fontId="22" fillId="0" borderId="15" xfId="53" applyFont="true" applyBorder="true" applyAlignment="true" applyProtection="false">
      <alignment horizontal="center" vertical="center" textRotation="0" wrapText="false" indent="0" shrinkToFit="false"/>
      <protection locked="true" hidden="false"/>
    </xf>
    <xf numFmtId="165" fontId="22" fillId="0" borderId="10" xfId="52" applyFont="true" applyBorder="true" applyAlignment="true" applyProtection="true">
      <alignment horizontal="center"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true"/>
      <protection locked="true" hidden="false"/>
    </xf>
    <xf numFmtId="164" fontId="22" fillId="0" borderId="0" xfId="58" applyFont="true" applyBorder="false" applyAlignment="true" applyProtection="false">
      <alignment horizontal="center" vertical="bottom" textRotation="0" wrapText="false" indent="0" shrinkToFit="false"/>
      <protection locked="true" hidden="false"/>
    </xf>
    <xf numFmtId="164" fontId="23" fillId="0" borderId="10" xfId="58" applyFont="true" applyBorder="true" applyAlignment="true" applyProtection="false">
      <alignment horizontal="center" vertical="bottom" textRotation="0" wrapText="false" indent="0" shrinkToFit="false"/>
      <protection locked="true" hidden="false"/>
    </xf>
    <xf numFmtId="166" fontId="22"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distributed" vertical="bottom" textRotation="0" wrapText="false" indent="1"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center" vertical="bottom" textRotation="0" wrapText="false" indent="0" shrinkToFit="true"/>
      <protection locked="true" hidden="false"/>
    </xf>
    <xf numFmtId="164" fontId="35" fillId="0" borderId="0" xfId="58" applyFont="true" applyBorder="true" applyAlignment="true" applyProtection="false">
      <alignment horizontal="center" vertical="bottom" textRotation="0" wrapText="false" indent="0" shrinkToFit="false"/>
      <protection locked="true" hidden="false"/>
    </xf>
    <xf numFmtId="164" fontId="27" fillId="0" borderId="16" xfId="58" applyFont="true" applyBorder="true" applyAlignment="true" applyProtection="false">
      <alignment horizontal="center" vertical="center" textRotation="0" wrapText="true" indent="0" shrinkToFit="false"/>
      <protection locked="true" hidden="false"/>
    </xf>
    <xf numFmtId="164" fontId="25" fillId="0" borderId="16" xfId="58" applyFont="true" applyBorder="true" applyAlignment="true" applyProtection="false">
      <alignment horizontal="center" vertical="center" textRotation="0" wrapText="false" indent="0" shrinkToFit="false"/>
      <protection locked="true" hidden="false"/>
    </xf>
    <xf numFmtId="164" fontId="25" fillId="0" borderId="17" xfId="58" applyFont="true" applyBorder="true" applyAlignment="true" applyProtection="false">
      <alignment horizontal="center" vertical="center" textRotation="0" wrapText="false" indent="0" shrinkToFit="false"/>
      <protection locked="true" hidden="false"/>
    </xf>
    <xf numFmtId="164" fontId="25" fillId="0" borderId="18" xfId="58" applyFont="true" applyBorder="true" applyAlignment="true" applyProtection="false">
      <alignment horizontal="center" vertical="center" textRotation="0" wrapText="false" indent="0" shrinkToFit="true"/>
      <protection locked="true" hidden="false"/>
    </xf>
    <xf numFmtId="164" fontId="22" fillId="0" borderId="19" xfId="58" applyFont="true" applyBorder="true" applyAlignment="true" applyProtection="false">
      <alignment horizontal="center" vertical="center" textRotation="0" wrapText="false" indent="0" shrinkToFit="false"/>
      <protection locked="true" hidden="false"/>
    </xf>
    <xf numFmtId="164" fontId="22" fillId="0" borderId="20" xfId="58" applyFont="true" applyBorder="true" applyAlignment="true" applyProtection="false">
      <alignment horizontal="center" vertical="center" textRotation="0" wrapText="false" indent="0" shrinkToFit="false"/>
      <protection locked="true" hidden="false"/>
    </xf>
    <xf numFmtId="164" fontId="22" fillId="0" borderId="21" xfId="58" applyFont="true" applyBorder="true" applyAlignment="true" applyProtection="false">
      <alignment horizontal="center" vertical="center" textRotation="0" wrapText="false" indent="0" shrinkToFit="false"/>
      <protection locked="true" hidden="false"/>
    </xf>
    <xf numFmtId="164" fontId="25" fillId="0" borderId="18" xfId="58" applyFont="true" applyBorder="true" applyAlignment="true" applyProtection="false">
      <alignment horizontal="center" vertical="center" textRotation="0" wrapText="false" indent="0" shrinkToFit="false"/>
      <protection locked="true" hidden="false"/>
    </xf>
    <xf numFmtId="164" fontId="27" fillId="0" borderId="18" xfId="58" applyFont="true" applyBorder="true" applyAlignment="true" applyProtection="false">
      <alignment horizontal="center" vertical="center" textRotation="0" wrapText="true" indent="0" shrinkToFit="false"/>
      <protection locked="true" hidden="false"/>
    </xf>
    <xf numFmtId="164" fontId="22" fillId="0" borderId="22" xfId="58" applyFont="true" applyBorder="true" applyAlignment="true" applyProtection="false">
      <alignment horizontal="center" vertical="center" textRotation="0" wrapText="false" indent="0" shrinkToFit="false"/>
      <protection locked="true" hidden="false"/>
    </xf>
    <xf numFmtId="164" fontId="22" fillId="0" borderId="23" xfId="58" applyFont="true" applyBorder="true" applyAlignment="true" applyProtection="false">
      <alignment horizontal="general" vertical="center" textRotation="0" wrapText="false" indent="0" shrinkToFit="false"/>
      <protection locked="true" hidden="false"/>
    </xf>
    <xf numFmtId="164" fontId="28" fillId="0" borderId="24" xfId="58" applyFont="true" applyBorder="true" applyAlignment="true" applyProtection="false">
      <alignment horizontal="general" vertical="center" textRotation="0" wrapText="true" indent="0" shrinkToFit="false"/>
      <protection locked="true" hidden="false"/>
    </xf>
    <xf numFmtId="164" fontId="25" fillId="0" borderId="25" xfId="58" applyFont="true" applyBorder="true" applyAlignment="true" applyProtection="false">
      <alignment horizontal="general" vertical="center" textRotation="0" wrapText="false" indent="0" shrinkToFit="true"/>
      <protection locked="true" hidden="false"/>
    </xf>
    <xf numFmtId="164" fontId="22" fillId="0" borderId="26" xfId="58" applyFont="true" applyBorder="true" applyAlignment="true" applyProtection="false">
      <alignment horizontal="center" vertical="center" textRotation="0" wrapText="false" indent="0" shrinkToFit="false"/>
      <protection locked="true" hidden="false"/>
    </xf>
    <xf numFmtId="164" fontId="22" fillId="0" borderId="27" xfId="58" applyFont="true" applyBorder="true" applyAlignment="true" applyProtection="false">
      <alignment horizontal="center" vertical="center" textRotation="0" wrapText="false" indent="0" shrinkToFit="false"/>
      <protection locked="true" hidden="false"/>
    </xf>
    <xf numFmtId="164" fontId="22" fillId="0" borderId="28" xfId="58" applyFont="true" applyBorder="true" applyAlignment="true" applyProtection="false">
      <alignment horizontal="center" vertical="center" textRotation="0" wrapText="false" indent="0" shrinkToFit="false"/>
      <protection locked="true" hidden="false"/>
    </xf>
    <xf numFmtId="164" fontId="22" fillId="0" borderId="29" xfId="58" applyFont="true" applyBorder="true" applyAlignment="true" applyProtection="false">
      <alignment horizontal="center" vertical="center" textRotation="0" wrapText="false" indent="0" shrinkToFit="false"/>
      <protection locked="true" hidden="false"/>
    </xf>
    <xf numFmtId="164" fontId="22" fillId="0" borderId="30" xfId="58" applyFont="true" applyBorder="true" applyAlignment="true" applyProtection="false">
      <alignment horizontal="center" vertical="center" textRotation="0" wrapText="false" indent="0" shrinkToFit="false"/>
      <protection locked="true" hidden="false"/>
    </xf>
    <xf numFmtId="164" fontId="22" fillId="0" borderId="31" xfId="58" applyFont="true" applyBorder="true" applyAlignment="true" applyProtection="false">
      <alignment horizontal="center" vertical="center" textRotation="0" wrapText="false" indent="0" shrinkToFit="false"/>
      <protection locked="true" hidden="false"/>
    </xf>
    <xf numFmtId="164" fontId="22" fillId="0" borderId="23" xfId="58" applyFont="true" applyBorder="true" applyAlignment="true" applyProtection="false">
      <alignment horizontal="center" vertical="center" textRotation="0" wrapText="false" indent="0" shrinkToFit="false"/>
      <protection locked="true" hidden="false"/>
    </xf>
    <xf numFmtId="164" fontId="22" fillId="0" borderId="25" xfId="58" applyFont="true" applyBorder="true" applyAlignment="true" applyProtection="false">
      <alignment horizontal="center" vertical="center" textRotation="0" wrapText="false" indent="0" shrinkToFit="false"/>
      <protection locked="true" hidden="false"/>
    </xf>
    <xf numFmtId="164" fontId="22" fillId="0" borderId="32" xfId="58" applyFont="true" applyBorder="true" applyAlignment="true" applyProtection="false">
      <alignment horizontal="center" vertical="center" textRotation="0" wrapText="false" indent="0" shrinkToFit="false"/>
      <protection locked="true" hidden="false"/>
    </xf>
    <xf numFmtId="164" fontId="22" fillId="0" borderId="33" xfId="58" applyFont="true" applyBorder="true" applyAlignment="true" applyProtection="false">
      <alignment horizontal="general" vertical="center" textRotation="0" wrapText="false" indent="0" shrinkToFit="false"/>
      <protection locked="true" hidden="false"/>
    </xf>
    <xf numFmtId="164" fontId="28" fillId="0" borderId="14" xfId="58" applyFont="true" applyBorder="true" applyAlignment="true" applyProtection="false">
      <alignment horizontal="general" vertical="center" textRotation="0" wrapText="true" indent="0" shrinkToFit="false"/>
      <protection locked="true" hidden="false"/>
    </xf>
    <xf numFmtId="164" fontId="25" fillId="0" borderId="34" xfId="58" applyFont="true" applyBorder="true" applyAlignment="true" applyProtection="false">
      <alignment horizontal="general" vertical="center" textRotation="0" wrapText="false" indent="0" shrinkToFit="true"/>
      <protection locked="true" hidden="false"/>
    </xf>
    <xf numFmtId="164" fontId="22" fillId="0" borderId="35" xfId="58" applyFont="true" applyBorder="true" applyAlignment="true" applyProtection="false">
      <alignment horizontal="center" vertical="center" textRotation="0" wrapText="false" indent="0" shrinkToFit="false"/>
      <protection locked="true" hidden="false"/>
    </xf>
    <xf numFmtId="164" fontId="22" fillId="0" borderId="36" xfId="58" applyFont="true" applyBorder="true" applyAlignment="true" applyProtection="false">
      <alignment horizontal="center" vertical="center" textRotation="0" wrapText="false" indent="0" shrinkToFit="false"/>
      <protection locked="true" hidden="false"/>
    </xf>
    <xf numFmtId="164" fontId="22" fillId="0" borderId="37" xfId="58" applyFont="true" applyBorder="true" applyAlignment="true" applyProtection="false">
      <alignment horizontal="center" vertical="center" textRotation="0" wrapText="false" indent="0" shrinkToFit="false"/>
      <protection locked="true" hidden="false"/>
    </xf>
    <xf numFmtId="164" fontId="22" fillId="0" borderId="38" xfId="58" applyFont="true" applyBorder="true" applyAlignment="true" applyProtection="false">
      <alignment horizontal="center" vertical="center" textRotation="0" wrapText="false" indent="0" shrinkToFit="false"/>
      <protection locked="true" hidden="false"/>
    </xf>
    <xf numFmtId="164" fontId="22" fillId="0" borderId="39" xfId="58" applyFont="true" applyBorder="true" applyAlignment="true" applyProtection="false">
      <alignment horizontal="center" vertical="center" textRotation="0" wrapText="false" indent="0" shrinkToFit="false"/>
      <protection locked="true" hidden="false"/>
    </xf>
    <xf numFmtId="164" fontId="22" fillId="0" borderId="40" xfId="58" applyFont="true" applyBorder="true" applyAlignment="true" applyProtection="false">
      <alignment horizontal="center" vertical="center" textRotation="0" wrapText="false" indent="0" shrinkToFit="false"/>
      <protection locked="true" hidden="false"/>
    </xf>
    <xf numFmtId="164" fontId="22" fillId="0" borderId="33" xfId="58" applyFont="true" applyBorder="true" applyAlignment="true" applyProtection="false">
      <alignment horizontal="center" vertical="center" textRotation="0" wrapText="false" indent="0" shrinkToFit="false"/>
      <protection locked="true" hidden="false"/>
    </xf>
    <xf numFmtId="164" fontId="22" fillId="0" borderId="34" xfId="58" applyFont="true" applyBorder="true" applyAlignment="true" applyProtection="false">
      <alignment horizontal="center" vertical="center" textRotation="0" wrapText="false" indent="0" shrinkToFit="false"/>
      <protection locked="true" hidden="false"/>
    </xf>
    <xf numFmtId="164" fontId="25" fillId="0" borderId="34" xfId="58" applyFont="true" applyBorder="true" applyAlignment="true" applyProtection="false">
      <alignment horizontal="center" vertical="center" textRotation="0" wrapText="false" indent="0" shrinkToFit="false"/>
      <protection locked="true" hidden="false"/>
    </xf>
    <xf numFmtId="164" fontId="22" fillId="0" borderId="14" xfId="58" applyFont="true" applyBorder="true" applyAlignment="true" applyProtection="false">
      <alignment horizontal="general" vertical="center"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general" vertical="bottom" textRotation="0" wrapText="false" indent="0" shrinkToFit="true"/>
      <protection locked="true" hidden="false"/>
    </xf>
    <xf numFmtId="164" fontId="23" fillId="0" borderId="10" xfId="69" applyFont="true" applyBorder="true" applyAlignment="true" applyProtection="false">
      <alignment horizontal="center" vertical="bottom" textRotation="0" wrapText="false" indent="0" shrinkToFit="false"/>
      <protection locked="true" hidden="false"/>
    </xf>
    <xf numFmtId="164" fontId="22" fillId="0" borderId="0" xfId="69" applyFont="true" applyBorder="false" applyAlignment="true" applyProtection="false">
      <alignment horizontal="center" vertical="bottom" textRotation="0" wrapText="false" indent="0" shrinkToFit="false"/>
      <protection locked="true" hidden="false"/>
    </xf>
    <xf numFmtId="166" fontId="22" fillId="0" borderId="0" xfId="69" applyFont="true" applyBorder="true" applyAlignment="true" applyProtection="false">
      <alignment horizontal="general" vertical="bottom" textRotation="0" wrapText="false" indent="0" shrinkToFit="false"/>
      <protection locked="true" hidden="false"/>
    </xf>
    <xf numFmtId="166" fontId="22" fillId="0" borderId="0" xfId="69" applyFont="true" applyBorder="true" applyAlignment="true" applyProtection="false">
      <alignment horizontal="center" vertical="bottom" textRotation="0" wrapText="false" indent="0" shrinkToFit="false"/>
      <protection locked="true" hidden="false"/>
    </xf>
    <xf numFmtId="164" fontId="22" fillId="0" borderId="0" xfId="69" applyFont="true" applyBorder="false" applyAlignment="true" applyProtection="false">
      <alignment horizontal="general" vertical="bottom" textRotation="0" wrapText="false" indent="0" shrinkToFit="false"/>
      <protection locked="true" hidden="false"/>
    </xf>
    <xf numFmtId="164" fontId="25" fillId="0" borderId="0" xfId="69" applyFont="true" applyBorder="true" applyAlignment="true" applyProtection="false">
      <alignment horizontal="distributed" vertical="bottom" textRotation="0" wrapText="false" indent="1" shrinkToFit="false"/>
      <protection locked="true" hidden="false"/>
    </xf>
    <xf numFmtId="164" fontId="25"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center" vertical="bottom" textRotation="0" wrapText="false" indent="0" shrinkToFit="true"/>
      <protection locked="true" hidden="false"/>
    </xf>
    <xf numFmtId="164" fontId="35" fillId="0" borderId="0" xfId="69" applyFont="true" applyBorder="true" applyAlignment="true" applyProtection="false">
      <alignment horizontal="center" vertical="bottom" textRotation="0" wrapText="false" indent="0" shrinkToFit="false"/>
      <protection locked="true" hidden="false"/>
    </xf>
    <xf numFmtId="164" fontId="27" fillId="0" borderId="16" xfId="69" applyFont="true" applyBorder="true" applyAlignment="true" applyProtection="false">
      <alignment horizontal="center" vertical="center" textRotation="0" wrapText="true" indent="0" shrinkToFit="false"/>
      <protection locked="true" hidden="false"/>
    </xf>
    <xf numFmtId="164" fontId="25" fillId="0" borderId="16" xfId="69" applyFont="true" applyBorder="true" applyAlignment="true" applyProtection="false">
      <alignment horizontal="center" vertical="center" textRotation="0" wrapText="false" indent="0" shrinkToFit="false"/>
      <protection locked="true" hidden="false"/>
    </xf>
    <xf numFmtId="164" fontId="25" fillId="0" borderId="17" xfId="69" applyFont="true" applyBorder="true" applyAlignment="true" applyProtection="false">
      <alignment horizontal="center" vertical="center" textRotation="0" wrapText="false" indent="0" shrinkToFit="false"/>
      <protection locked="true" hidden="false"/>
    </xf>
    <xf numFmtId="164" fontId="25" fillId="0" borderId="18" xfId="69" applyFont="true" applyBorder="true" applyAlignment="true" applyProtection="false">
      <alignment horizontal="center" vertical="center" textRotation="0" wrapText="false" indent="0" shrinkToFit="true"/>
      <protection locked="true" hidden="false"/>
    </xf>
    <xf numFmtId="164" fontId="22" fillId="0" borderId="41" xfId="69" applyFont="true" applyBorder="true" applyAlignment="true" applyProtection="false">
      <alignment horizontal="center" vertical="center" textRotation="0" wrapText="false" indent="0" shrinkToFit="false"/>
      <protection locked="true" hidden="false"/>
    </xf>
    <xf numFmtId="164" fontId="27" fillId="0" borderId="42" xfId="69" applyFont="true" applyBorder="true" applyAlignment="true" applyProtection="false">
      <alignment horizontal="center" vertical="center" textRotation="0" wrapText="true" indent="0" shrinkToFit="false"/>
      <protection locked="true" hidden="false"/>
    </xf>
    <xf numFmtId="164" fontId="27" fillId="0" borderId="19" xfId="69" applyFont="true" applyBorder="true" applyAlignment="true" applyProtection="false">
      <alignment horizontal="center" vertical="center" textRotation="0" wrapText="true" indent="0" shrinkToFit="false"/>
      <protection locked="true" hidden="false"/>
    </xf>
    <xf numFmtId="164" fontId="22" fillId="0" borderId="20" xfId="69" applyFont="true" applyBorder="true" applyAlignment="true" applyProtection="false">
      <alignment horizontal="center" vertical="center" textRotation="0" wrapText="false" indent="0" shrinkToFit="false"/>
      <protection locked="true" hidden="false"/>
    </xf>
    <xf numFmtId="164" fontId="25" fillId="0" borderId="18" xfId="69" applyFont="true" applyBorder="true" applyAlignment="true" applyProtection="false">
      <alignment horizontal="center" vertical="center" textRotation="0" wrapText="false" indent="0" shrinkToFit="false"/>
      <protection locked="true" hidden="false"/>
    </xf>
    <xf numFmtId="164" fontId="27" fillId="0" borderId="18" xfId="69" applyFont="true" applyBorder="true" applyAlignment="true" applyProtection="false">
      <alignment horizontal="center" vertical="center" textRotation="0" wrapText="true" indent="0" shrinkToFit="false"/>
      <protection locked="true" hidden="false"/>
    </xf>
    <xf numFmtId="164" fontId="22" fillId="0" borderId="22" xfId="69" applyFont="true" applyBorder="true" applyAlignment="true" applyProtection="false">
      <alignment horizontal="center" vertical="center" textRotation="0" wrapText="false" indent="0" shrinkToFit="false"/>
      <protection locked="true" hidden="false"/>
    </xf>
    <xf numFmtId="164" fontId="22" fillId="0" borderId="23" xfId="69" applyFont="true" applyBorder="true" applyAlignment="true" applyProtection="false">
      <alignment horizontal="general" vertical="center" textRotation="0" wrapText="false" indent="0" shrinkToFit="false"/>
      <protection locked="true" hidden="false"/>
    </xf>
    <xf numFmtId="164" fontId="25" fillId="0" borderId="43" xfId="69" applyFont="true" applyBorder="true" applyAlignment="true" applyProtection="false">
      <alignment horizontal="center" vertical="center" textRotation="0" wrapText="false" indent="0" shrinkToFit="false"/>
      <protection locked="true" hidden="false"/>
    </xf>
    <xf numFmtId="164" fontId="25" fillId="0" borderId="25" xfId="69" applyFont="true" applyBorder="true" applyAlignment="true" applyProtection="false">
      <alignment horizontal="center" vertical="center" textRotation="0" wrapText="false" indent="0" shrinkToFit="true"/>
      <protection locked="true" hidden="false"/>
    </xf>
    <xf numFmtId="164" fontId="22" fillId="0" borderId="23" xfId="69" applyFont="true" applyBorder="true" applyAlignment="true" applyProtection="false">
      <alignment horizontal="center" vertical="center" textRotation="0" wrapText="false" indent="0" shrinkToFit="false"/>
      <protection locked="true" hidden="false"/>
    </xf>
    <xf numFmtId="164" fontId="22" fillId="0" borderId="44" xfId="69" applyFont="true" applyBorder="true" applyAlignment="true" applyProtection="false">
      <alignment horizontal="center" vertical="center" textRotation="0" wrapText="false" indent="0" shrinkToFit="false"/>
      <protection locked="true" hidden="false"/>
    </xf>
    <xf numFmtId="168" fontId="22" fillId="0" borderId="22" xfId="69" applyFont="true" applyBorder="true" applyAlignment="true" applyProtection="false">
      <alignment horizontal="center" vertical="center" textRotation="0" wrapText="false" indent="0" shrinkToFit="false"/>
      <protection locked="true" hidden="false"/>
    </xf>
    <xf numFmtId="164" fontId="22" fillId="0" borderId="45" xfId="69" applyFont="true" applyBorder="true" applyAlignment="true" applyProtection="false">
      <alignment horizontal="general" vertical="center" textRotation="0" wrapText="false" indent="0" shrinkToFit="false"/>
      <protection locked="true" hidden="false"/>
    </xf>
    <xf numFmtId="164" fontId="22" fillId="0" borderId="43" xfId="69" applyFont="true" applyBorder="true" applyAlignment="true" applyProtection="false">
      <alignment horizontal="center" vertical="center" textRotation="0" wrapText="false" indent="0" shrinkToFit="false"/>
      <protection locked="true" hidden="false"/>
    </xf>
    <xf numFmtId="164" fontId="22" fillId="0" borderId="23" xfId="69" applyFont="true" applyBorder="true" applyAlignment="true" applyProtection="false">
      <alignment horizontal="general" vertical="center" textRotation="0" wrapText="false" indent="0" shrinkToFit="false"/>
      <protection locked="true" hidden="false"/>
    </xf>
    <xf numFmtId="164" fontId="22" fillId="0" borderId="25" xfId="69" applyFont="true" applyBorder="true" applyAlignment="true" applyProtection="false">
      <alignment horizontal="center" vertical="center" textRotation="0" wrapText="false" indent="0" shrinkToFit="false"/>
      <protection locked="true" hidden="false"/>
    </xf>
    <xf numFmtId="164" fontId="22" fillId="0" borderId="46" xfId="69" applyFont="true" applyBorder="true" applyAlignment="true" applyProtection="false">
      <alignment horizontal="center" vertical="center" textRotation="0" wrapText="false" indent="0" shrinkToFit="false"/>
      <protection locked="true" hidden="false"/>
    </xf>
    <xf numFmtId="164" fontId="22" fillId="0" borderId="47" xfId="69" applyFont="true" applyBorder="true" applyAlignment="true" applyProtection="false">
      <alignment horizontal="general" vertical="center" textRotation="0" wrapText="false" indent="0" shrinkToFit="false"/>
      <protection locked="true" hidden="false"/>
    </xf>
    <xf numFmtId="164" fontId="25" fillId="0" borderId="48" xfId="69" applyFont="true" applyBorder="true" applyAlignment="true" applyProtection="false">
      <alignment horizontal="center" vertical="center" textRotation="0" wrapText="false" indent="0" shrinkToFit="false"/>
      <protection locked="true" hidden="false"/>
    </xf>
    <xf numFmtId="164" fontId="22" fillId="0" borderId="49" xfId="69" applyFont="true" applyBorder="true" applyAlignment="true" applyProtection="false">
      <alignment horizontal="center" vertical="center" textRotation="0" wrapText="false" indent="0" shrinkToFit="true"/>
      <protection locked="true" hidden="false"/>
    </xf>
    <xf numFmtId="164" fontId="22" fillId="0" borderId="47" xfId="69" applyFont="true" applyBorder="true" applyAlignment="true" applyProtection="false">
      <alignment horizontal="center" vertical="center" textRotation="0" wrapText="false" indent="0" shrinkToFit="false"/>
      <protection locked="true" hidden="false"/>
    </xf>
    <xf numFmtId="164" fontId="22" fillId="0" borderId="50" xfId="69" applyFont="true" applyBorder="true" applyAlignment="true" applyProtection="false">
      <alignment horizontal="center" vertical="center" textRotation="0" wrapText="false" indent="0" shrinkToFit="false"/>
      <protection locked="true" hidden="false"/>
    </xf>
    <xf numFmtId="164" fontId="22" fillId="0" borderId="51" xfId="69" applyFont="true" applyBorder="true" applyAlignment="true" applyProtection="false">
      <alignment horizontal="general" vertical="center" textRotation="0" wrapText="false" indent="0" shrinkToFit="false"/>
      <protection locked="true" hidden="false"/>
    </xf>
    <xf numFmtId="164" fontId="22" fillId="0" borderId="52" xfId="69" applyFont="true" applyBorder="true" applyAlignment="true" applyProtection="false">
      <alignment horizontal="center" vertical="center" textRotation="0" wrapText="false" indent="0" shrinkToFit="false"/>
      <protection locked="true" hidden="false"/>
    </xf>
    <xf numFmtId="164" fontId="22" fillId="0" borderId="50" xfId="69" applyFont="true" applyBorder="true" applyAlignment="true" applyProtection="false">
      <alignment horizontal="center" vertical="center" textRotation="0" wrapText="false" indent="0" shrinkToFit="false"/>
      <protection locked="true" hidden="false"/>
    </xf>
    <xf numFmtId="164" fontId="22" fillId="0" borderId="47" xfId="69" applyFont="true" applyBorder="true" applyAlignment="true" applyProtection="false">
      <alignment horizontal="general" vertical="center" textRotation="0" wrapText="false" indent="0" shrinkToFit="false"/>
      <protection locked="true" hidden="false"/>
    </xf>
    <xf numFmtId="164" fontId="22" fillId="0" borderId="49" xfId="69" applyFont="true" applyBorder="true" applyAlignment="true" applyProtection="false">
      <alignment horizontal="center" vertical="center" textRotation="0" wrapText="false" indent="0" shrinkToFit="false"/>
      <protection locked="true" hidden="false"/>
    </xf>
    <xf numFmtId="164" fontId="22" fillId="0" borderId="53" xfId="69" applyFont="true" applyBorder="true" applyAlignment="true" applyProtection="false">
      <alignment horizontal="center" vertical="center" textRotation="0" wrapText="false" indent="0" shrinkToFit="false"/>
      <protection locked="true" hidden="false"/>
    </xf>
    <xf numFmtId="164" fontId="22" fillId="0" borderId="54" xfId="69" applyFont="true" applyBorder="true" applyAlignment="true" applyProtection="false">
      <alignment horizontal="general" vertical="center" textRotation="0" wrapText="false" indent="0" shrinkToFit="false"/>
      <protection locked="true" hidden="false"/>
    </xf>
    <xf numFmtId="164" fontId="25" fillId="0" borderId="55" xfId="69" applyFont="true" applyBorder="true" applyAlignment="true" applyProtection="false">
      <alignment horizontal="center" vertical="center" textRotation="0" wrapText="false" indent="0" shrinkToFit="false"/>
      <protection locked="true" hidden="false"/>
    </xf>
    <xf numFmtId="164" fontId="25" fillId="0" borderId="56" xfId="69" applyFont="true" applyBorder="true" applyAlignment="true" applyProtection="false">
      <alignment horizontal="center" vertical="center" textRotation="0" wrapText="false" indent="0" shrinkToFit="true"/>
      <protection locked="true" hidden="false"/>
    </xf>
    <xf numFmtId="164" fontId="22" fillId="0" borderId="54" xfId="69" applyFont="true" applyBorder="true" applyAlignment="true" applyProtection="false">
      <alignment horizontal="center" vertical="center" textRotation="0" wrapText="false" indent="0" shrinkToFit="false"/>
      <protection locked="true" hidden="false"/>
    </xf>
    <xf numFmtId="164" fontId="22" fillId="0" borderId="57" xfId="69" applyFont="true" applyBorder="true" applyAlignment="true" applyProtection="false">
      <alignment horizontal="center" vertical="center" textRotation="0" wrapText="false" indent="0" shrinkToFit="false"/>
      <protection locked="true" hidden="false"/>
    </xf>
    <xf numFmtId="168" fontId="22" fillId="0" borderId="53" xfId="69" applyFont="true" applyBorder="true" applyAlignment="true" applyProtection="false">
      <alignment horizontal="center" vertical="center" textRotation="0" wrapText="false" indent="0" shrinkToFit="false"/>
      <protection locked="true" hidden="false"/>
    </xf>
    <xf numFmtId="164" fontId="22" fillId="0" borderId="58" xfId="69" applyFont="true" applyBorder="true" applyAlignment="true" applyProtection="false">
      <alignment horizontal="general" vertical="center" textRotation="0" wrapText="false" indent="0" shrinkToFit="false"/>
      <protection locked="true" hidden="false"/>
    </xf>
    <xf numFmtId="164" fontId="22" fillId="0" borderId="55" xfId="69" applyFont="true" applyBorder="true" applyAlignment="true" applyProtection="false">
      <alignment horizontal="center" vertical="center" textRotation="0" wrapText="false" indent="0" shrinkToFit="false"/>
      <protection locked="true" hidden="false"/>
    </xf>
    <xf numFmtId="164" fontId="22" fillId="0" borderId="54" xfId="69" applyFont="true" applyBorder="true" applyAlignment="true" applyProtection="false">
      <alignment horizontal="general" vertical="center" textRotation="0" wrapText="false" indent="0" shrinkToFit="false"/>
      <protection locked="true" hidden="false"/>
    </xf>
    <xf numFmtId="164" fontId="22" fillId="0" borderId="56" xfId="69" applyFont="true" applyBorder="true" applyAlignment="true" applyProtection="false">
      <alignment horizontal="center" vertical="center" textRotation="0" wrapText="false" indent="0" shrinkToFit="false"/>
      <protection locked="true" hidden="false"/>
    </xf>
    <xf numFmtId="164" fontId="25" fillId="0" borderId="52" xfId="69" applyFont="true" applyBorder="true" applyAlignment="true" applyProtection="false">
      <alignment horizontal="center" vertical="center" textRotation="0" wrapText="false" indent="0" shrinkToFit="false"/>
      <protection locked="true" hidden="false"/>
    </xf>
    <xf numFmtId="168" fontId="22" fillId="0" borderId="50" xfId="69" applyFont="true" applyBorder="true" applyAlignment="true" applyProtection="false">
      <alignment horizontal="center" vertical="center" textRotation="0" wrapText="false" indent="0" shrinkToFit="false"/>
      <protection locked="true" hidden="false"/>
    </xf>
    <xf numFmtId="168" fontId="22" fillId="0" borderId="52" xfId="69" applyFont="true" applyBorder="true" applyAlignment="true" applyProtection="false">
      <alignment horizontal="center" vertical="center" textRotation="0" wrapText="false" indent="0" shrinkToFit="false"/>
      <protection locked="true" hidden="false"/>
    </xf>
    <xf numFmtId="164" fontId="25" fillId="0" borderId="56" xfId="69" applyFont="true" applyBorder="true" applyAlignment="true" applyProtection="false">
      <alignment horizontal="center" vertical="center" textRotation="0" wrapText="false" indent="0" shrinkToFit="false"/>
      <protection locked="true" hidden="false"/>
    </xf>
    <xf numFmtId="164" fontId="22" fillId="0" borderId="52" xfId="69" applyFont="true" applyBorder="true" applyAlignment="true" applyProtection="false">
      <alignment horizontal="center" vertical="center" textRotation="0" wrapText="false" indent="0" shrinkToFit="false"/>
      <protection locked="true" hidden="false"/>
    </xf>
    <xf numFmtId="164" fontId="22" fillId="0" borderId="49" xfId="69" applyFont="true" applyBorder="true" applyAlignment="true" applyProtection="false">
      <alignment horizontal="center" vertical="center" textRotation="0" wrapText="false" indent="0" shrinkToFit="false"/>
      <protection locked="true" hidden="false"/>
    </xf>
    <xf numFmtId="164" fontId="22" fillId="0" borderId="56" xfId="69" applyFont="true" applyBorder="true" applyAlignment="true" applyProtection="false">
      <alignment horizontal="center" vertical="center" textRotation="0" wrapText="false" indent="0" shrinkToFit="true"/>
      <protection locked="true" hidden="false"/>
    </xf>
    <xf numFmtId="164" fontId="22" fillId="0" borderId="0" xfId="69" applyFont="true" applyBorder="true" applyAlignment="false" applyProtection="false">
      <alignment horizontal="general" vertical="bottom" textRotation="0" wrapText="false" indent="0" shrinkToFit="false"/>
      <protection locked="true" hidden="false"/>
    </xf>
    <xf numFmtId="164" fontId="29" fillId="0" borderId="0" xfId="69" applyFont="true" applyBorder="true" applyAlignment="true" applyProtection="false">
      <alignment horizontal="general" vertical="center"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2" fillId="0" borderId="0" xfId="79" applyFont="true" applyBorder="false" applyAlignment="true" applyProtection="false">
      <alignment horizontal="center" vertical="bottom" textRotation="0" wrapText="false" indent="0" shrinkToFit="false"/>
      <protection locked="true" hidden="false"/>
    </xf>
    <xf numFmtId="164" fontId="23" fillId="0" borderId="10" xfId="79" applyFont="true" applyBorder="true" applyAlignment="true" applyProtection="false">
      <alignment horizontal="center" vertical="bottom" textRotation="0" wrapText="false" indent="0" shrinkToFit="false"/>
      <protection locked="true" hidden="false"/>
    </xf>
    <xf numFmtId="166" fontId="22" fillId="0" borderId="0" xfId="79" applyFont="true" applyBorder="true" applyAlignment="true" applyProtection="false">
      <alignment horizontal="right" vertical="bottom" textRotation="0" wrapText="false" indent="0" shrinkToFit="false"/>
      <protection locked="true" hidden="false"/>
    </xf>
    <xf numFmtId="164" fontId="22" fillId="0" borderId="0" xfId="79" applyFont="true" applyBorder="false" applyAlignment="true" applyProtection="false">
      <alignment horizontal="distributed" vertical="bottom" textRotation="0" wrapText="false" indent="0" shrinkToFit="false"/>
      <protection locked="true" hidden="false"/>
    </xf>
    <xf numFmtId="164" fontId="22" fillId="0" borderId="0" xfId="79" applyFont="true" applyBorder="false" applyAlignment="true" applyProtection="false">
      <alignment horizontal="left" vertical="bottom" textRotation="0" wrapText="false" indent="0" shrinkToFit="false"/>
      <protection locked="true" hidden="false"/>
    </xf>
    <xf numFmtId="164" fontId="25" fillId="0" borderId="0" xfId="79" applyFont="true" applyBorder="false" applyAlignment="true" applyProtection="false">
      <alignment horizontal="distributed" vertical="bottom" textRotation="0" wrapText="false" indent="0" shrinkToFit="false"/>
      <protection locked="true" hidden="false"/>
    </xf>
    <xf numFmtId="164" fontId="25" fillId="0" borderId="0" xfId="79" applyFont="true" applyBorder="false" applyAlignment="true" applyProtection="false">
      <alignment horizontal="left"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false" indent="0" shrinkToFit="false"/>
      <protection locked="true" hidden="false"/>
    </xf>
    <xf numFmtId="164" fontId="26" fillId="0" borderId="59" xfId="79" applyFont="true" applyBorder="true" applyAlignment="true" applyProtection="false">
      <alignment horizontal="center" vertical="center" textRotation="0" wrapText="false" indent="0" shrinkToFit="false"/>
      <protection locked="true" hidden="false"/>
    </xf>
    <xf numFmtId="164" fontId="27" fillId="0" borderId="16" xfId="79" applyFont="true" applyBorder="true" applyAlignment="true" applyProtection="false">
      <alignment horizontal="center" vertical="center" textRotation="0" wrapText="true" indent="0" shrinkToFit="false"/>
      <protection locked="true" hidden="false"/>
    </xf>
    <xf numFmtId="164" fontId="25" fillId="0" borderId="16" xfId="79" applyFont="true" applyBorder="true" applyAlignment="true" applyProtection="false">
      <alignment horizontal="center" vertical="center" textRotation="0" wrapText="false" indent="0" shrinkToFit="false"/>
      <protection locked="true" hidden="false"/>
    </xf>
    <xf numFmtId="164" fontId="25" fillId="0" borderId="17" xfId="79" applyFont="true" applyBorder="true" applyAlignment="true" applyProtection="false">
      <alignment horizontal="center" vertical="center" textRotation="0" wrapText="false" indent="0" shrinkToFit="false"/>
      <protection locked="true" hidden="false"/>
    </xf>
    <xf numFmtId="164" fontId="25" fillId="0" borderId="18" xfId="79" applyFont="true" applyBorder="true" applyAlignment="true" applyProtection="false">
      <alignment horizontal="center" vertical="center" textRotation="0" wrapText="false" indent="0" shrinkToFit="false"/>
      <protection locked="true" hidden="false"/>
    </xf>
    <xf numFmtId="164" fontId="22" fillId="0" borderId="19" xfId="79" applyFont="true" applyBorder="true" applyAlignment="true" applyProtection="false">
      <alignment horizontal="center" vertical="center" textRotation="0" wrapText="false" indent="0" shrinkToFit="false"/>
      <protection locked="true" hidden="false"/>
    </xf>
    <xf numFmtId="164" fontId="22" fillId="0" borderId="20" xfId="79" applyFont="true" applyBorder="true" applyAlignment="true" applyProtection="false">
      <alignment horizontal="center" vertical="center" textRotation="0" wrapText="false" indent="0" shrinkToFit="false"/>
      <protection locked="true" hidden="false"/>
    </xf>
    <xf numFmtId="164" fontId="22" fillId="0" borderId="21" xfId="79" applyFont="true" applyBorder="true" applyAlignment="true" applyProtection="false">
      <alignment horizontal="center" vertical="center" textRotation="0" wrapText="false" indent="0" shrinkToFit="false"/>
      <protection locked="true" hidden="false"/>
    </xf>
    <xf numFmtId="164" fontId="27" fillId="0" borderId="42" xfId="79" applyFont="true" applyBorder="true" applyAlignment="true" applyProtection="false">
      <alignment horizontal="center" vertical="center" textRotation="0" wrapText="true" indent="0" shrinkToFit="false"/>
      <protection locked="true" hidden="false"/>
    </xf>
    <xf numFmtId="164" fontId="27" fillId="0" borderId="19" xfId="79" applyFont="true" applyBorder="true" applyAlignment="true" applyProtection="false">
      <alignment horizontal="center" vertical="center" textRotation="0" wrapText="true" indent="0" shrinkToFit="false"/>
      <protection locked="true" hidden="false"/>
    </xf>
    <xf numFmtId="164" fontId="22" fillId="0" borderId="41" xfId="79" applyFont="true" applyBorder="true" applyAlignment="true" applyProtection="false">
      <alignment horizontal="center" vertical="center" textRotation="0" wrapText="false" indent="0" shrinkToFit="false"/>
      <protection locked="true" hidden="false"/>
    </xf>
    <xf numFmtId="164" fontId="25" fillId="0" borderId="42" xfId="79" applyFont="true" applyBorder="true" applyAlignment="true" applyProtection="false">
      <alignment horizontal="center" vertical="center" textRotation="0" wrapText="false" indent="0" shrinkToFit="false"/>
      <protection locked="true" hidden="false"/>
    </xf>
    <xf numFmtId="164" fontId="27" fillId="0" borderId="18" xfId="79" applyFont="true" applyBorder="true" applyAlignment="true" applyProtection="false">
      <alignment horizontal="center" vertical="center" textRotation="0" wrapText="true" indent="0" shrinkToFit="false"/>
      <protection locked="true" hidden="false"/>
    </xf>
    <xf numFmtId="164" fontId="22" fillId="0" borderId="60" xfId="79" applyFont="true" applyBorder="true" applyAlignment="true" applyProtection="false">
      <alignment horizontal="center" vertical="center" textRotation="0" wrapText="false" indent="0" shrinkToFit="false"/>
      <protection locked="true" hidden="false"/>
    </xf>
    <xf numFmtId="164" fontId="38" fillId="0" borderId="24" xfId="79" applyFont="true" applyBorder="true" applyAlignment="true" applyProtection="false">
      <alignment horizontal="general" vertical="center" textRotation="0" wrapText="true" indent="0" shrinkToFit="false"/>
      <protection locked="true" hidden="false"/>
    </xf>
    <xf numFmtId="164" fontId="25" fillId="0" borderId="61" xfId="79" applyFont="true" applyBorder="true" applyAlignment="true" applyProtection="false">
      <alignment horizontal="general" vertical="center" textRotation="0" wrapText="false" indent="0" shrinkToFit="true"/>
      <protection locked="true" hidden="false"/>
    </xf>
    <xf numFmtId="164" fontId="22" fillId="0" borderId="62" xfId="79" applyFont="true" applyBorder="true" applyAlignment="true" applyProtection="false">
      <alignment horizontal="center" vertical="center" textRotation="0" wrapText="false" indent="0" shrinkToFit="false"/>
      <protection locked="true" hidden="false"/>
    </xf>
    <xf numFmtId="164" fontId="22" fillId="0" borderId="63" xfId="79" applyFont="true" applyBorder="true" applyAlignment="true" applyProtection="false">
      <alignment horizontal="center" vertical="center" textRotation="0" wrapText="false" indent="0" shrinkToFit="false"/>
      <protection locked="true" hidden="false"/>
    </xf>
    <xf numFmtId="164" fontId="22" fillId="0" borderId="64" xfId="79" applyFont="true" applyBorder="true" applyAlignment="true" applyProtection="false">
      <alignment horizontal="center" vertical="center" textRotation="0" wrapText="false" indent="0" shrinkToFit="false"/>
      <protection locked="true" hidden="false"/>
    </xf>
    <xf numFmtId="164" fontId="22" fillId="0" borderId="65" xfId="79" applyFont="true" applyBorder="true" applyAlignment="true" applyProtection="false">
      <alignment horizontal="center" vertical="center" textRotation="0" wrapText="false" indent="0" shrinkToFit="false"/>
      <protection locked="true" hidden="false"/>
    </xf>
    <xf numFmtId="164" fontId="22" fillId="0" borderId="61" xfId="79" applyFont="true" applyBorder="true" applyAlignment="true" applyProtection="false">
      <alignment horizontal="center" vertical="center" textRotation="0" wrapText="false" indent="0" shrinkToFit="false"/>
      <protection locked="true" hidden="false"/>
    </xf>
    <xf numFmtId="164" fontId="22" fillId="0" borderId="33" xfId="79" applyFont="true" applyBorder="true" applyAlignment="true" applyProtection="false">
      <alignment horizontal="center" vertical="center" textRotation="0" wrapText="false" indent="0" shrinkToFit="false"/>
      <protection locked="true" hidden="false"/>
    </xf>
    <xf numFmtId="164" fontId="38" fillId="0" borderId="14" xfId="79" applyFont="true" applyBorder="true" applyAlignment="true" applyProtection="false">
      <alignment horizontal="general" vertical="center" textRotation="0" wrapText="true" indent="0" shrinkToFit="false"/>
      <protection locked="true" hidden="false"/>
    </xf>
    <xf numFmtId="164" fontId="25" fillId="0" borderId="34" xfId="79" applyFont="true" applyBorder="true" applyAlignment="true" applyProtection="false">
      <alignment horizontal="general" vertical="center" textRotation="0" wrapText="false" indent="0" shrinkToFit="true"/>
      <protection locked="true" hidden="false"/>
    </xf>
    <xf numFmtId="164" fontId="22" fillId="0" borderId="15" xfId="79" applyFont="true" applyBorder="true" applyAlignment="true" applyProtection="false">
      <alignment horizontal="center" vertical="center" textRotation="0" wrapText="false" indent="0" shrinkToFit="false"/>
      <protection locked="true" hidden="false"/>
    </xf>
    <xf numFmtId="164" fontId="22" fillId="0" borderId="10" xfId="79" applyFont="true" applyBorder="true" applyAlignment="true" applyProtection="false">
      <alignment horizontal="center" vertical="center" textRotation="0" wrapText="false" indent="0" shrinkToFit="false"/>
      <protection locked="true" hidden="false"/>
    </xf>
    <xf numFmtId="164" fontId="22" fillId="0" borderId="13" xfId="79" applyFont="true" applyBorder="true" applyAlignment="true" applyProtection="false">
      <alignment horizontal="center" vertical="center" textRotation="0" wrapText="false" indent="0" shrinkToFit="false"/>
      <protection locked="true" hidden="false"/>
    </xf>
    <xf numFmtId="164" fontId="22" fillId="0" borderId="32" xfId="79" applyFont="true" applyBorder="true" applyAlignment="true" applyProtection="false">
      <alignment horizontal="center" vertical="center" textRotation="0" wrapText="false" indent="0" shrinkToFit="false"/>
      <protection locked="true" hidden="false"/>
    </xf>
    <xf numFmtId="164" fontId="22" fillId="0" borderId="34" xfId="79" applyFont="true" applyBorder="true" applyAlignment="true" applyProtection="false">
      <alignment horizontal="center" vertical="center" textRotation="0" wrapText="false" indent="0" shrinkToFit="false"/>
      <protection locked="true" hidden="false"/>
    </xf>
    <xf numFmtId="164" fontId="25" fillId="0" borderId="34" xfId="79" applyFont="true" applyBorder="true" applyAlignment="true" applyProtection="false">
      <alignment horizontal="center" vertical="center"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2" fillId="0" borderId="0" xfId="75" applyFont="true" applyBorder="false" applyAlignment="true" applyProtection="false">
      <alignment horizontal="center" vertical="bottom" textRotation="0" wrapText="false" indent="0" shrinkToFit="false"/>
      <protection locked="true" hidden="false"/>
    </xf>
    <xf numFmtId="164" fontId="23" fillId="0" borderId="10" xfId="75" applyFont="true" applyBorder="true" applyAlignment="true" applyProtection="false">
      <alignment horizontal="center" vertical="bottom" textRotation="0" wrapText="false" indent="0" shrinkToFit="false"/>
      <protection locked="true" hidden="false"/>
    </xf>
    <xf numFmtId="166" fontId="22" fillId="0" borderId="0" xfId="75" applyFont="true" applyBorder="true" applyAlignment="true" applyProtection="false">
      <alignment horizontal="right" vertical="bottom" textRotation="0" wrapText="false" indent="0" shrinkToFit="false"/>
      <protection locked="true" hidden="false"/>
    </xf>
    <xf numFmtId="164" fontId="22" fillId="0" borderId="0" xfId="75" applyFont="true" applyBorder="false" applyAlignment="true" applyProtection="false">
      <alignment horizontal="distributed" vertical="bottom" textRotation="0" wrapText="false" indent="0" shrinkToFit="false"/>
      <protection locked="true" hidden="false"/>
    </xf>
    <xf numFmtId="164" fontId="22" fillId="0" borderId="0" xfId="75" applyFont="true" applyBorder="false" applyAlignment="true" applyProtection="false">
      <alignment horizontal="left" vertical="bottom" textRotation="0" wrapText="false" indent="0" shrinkToFit="false"/>
      <protection locked="true" hidden="false"/>
    </xf>
    <xf numFmtId="164" fontId="25" fillId="0" borderId="0" xfId="75" applyFont="true" applyBorder="false" applyAlignment="true" applyProtection="false">
      <alignment horizontal="distributed" vertical="bottom" textRotation="0" wrapText="false" indent="0" shrinkToFit="false"/>
      <protection locked="true" hidden="false"/>
    </xf>
    <xf numFmtId="164" fontId="25" fillId="0" borderId="0" xfId="75" applyFont="true" applyBorder="false" applyAlignment="true" applyProtection="false">
      <alignment horizontal="left"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false" indent="0" shrinkToFit="false"/>
      <protection locked="true" hidden="false"/>
    </xf>
    <xf numFmtId="164" fontId="26" fillId="0" borderId="59" xfId="75" applyFont="true" applyBorder="true" applyAlignment="true" applyProtection="false">
      <alignment horizontal="center" vertical="center" textRotation="0" wrapText="false" indent="0" shrinkToFit="false"/>
      <protection locked="true" hidden="false"/>
    </xf>
    <xf numFmtId="164" fontId="27" fillId="0" borderId="16" xfId="75" applyFont="true" applyBorder="true" applyAlignment="true" applyProtection="false">
      <alignment horizontal="center" vertical="center" textRotation="0" wrapText="true" indent="0" shrinkToFit="false"/>
      <protection locked="true" hidden="false"/>
    </xf>
    <xf numFmtId="164" fontId="25" fillId="0" borderId="16" xfId="75" applyFont="true" applyBorder="true" applyAlignment="true" applyProtection="false">
      <alignment horizontal="center" vertical="center" textRotation="0" wrapText="false" indent="0" shrinkToFit="false"/>
      <protection locked="true" hidden="false"/>
    </xf>
    <xf numFmtId="164" fontId="25" fillId="0" borderId="17" xfId="75" applyFont="true" applyBorder="true" applyAlignment="true" applyProtection="false">
      <alignment horizontal="center" vertical="center" textRotation="0" wrapText="false" indent="0" shrinkToFit="false"/>
      <protection locked="true" hidden="false"/>
    </xf>
    <xf numFmtId="164" fontId="25" fillId="0" borderId="18" xfId="75" applyFont="true" applyBorder="true" applyAlignment="true" applyProtection="false">
      <alignment horizontal="center" vertical="center" textRotation="0" wrapText="false" indent="0" shrinkToFit="false"/>
      <protection locked="true" hidden="false"/>
    </xf>
    <xf numFmtId="164" fontId="22" fillId="0" borderId="19" xfId="75" applyFont="true" applyBorder="true" applyAlignment="true" applyProtection="false">
      <alignment horizontal="center" vertical="center" textRotation="0" wrapText="false" indent="0" shrinkToFit="false"/>
      <protection locked="true" hidden="false"/>
    </xf>
    <xf numFmtId="164" fontId="22" fillId="0" borderId="20" xfId="75" applyFont="true" applyBorder="true" applyAlignment="true" applyProtection="false">
      <alignment horizontal="center" vertical="center" textRotation="0" wrapText="false" indent="0" shrinkToFit="false"/>
      <protection locked="true" hidden="false"/>
    </xf>
    <xf numFmtId="164" fontId="22" fillId="0" borderId="21" xfId="75" applyFont="true" applyBorder="true" applyAlignment="true" applyProtection="false">
      <alignment horizontal="center" vertical="center" textRotation="0" wrapText="false" indent="0" shrinkToFit="false"/>
      <protection locked="true" hidden="false"/>
    </xf>
    <xf numFmtId="164" fontId="27" fillId="0" borderId="42" xfId="75" applyFont="true" applyBorder="true" applyAlignment="true" applyProtection="false">
      <alignment horizontal="center" vertical="center" textRotation="0" wrapText="true" indent="0" shrinkToFit="false"/>
      <protection locked="true" hidden="false"/>
    </xf>
    <xf numFmtId="164" fontId="27" fillId="0" borderId="19" xfId="75" applyFont="true" applyBorder="true" applyAlignment="true" applyProtection="false">
      <alignment horizontal="center" vertical="center" textRotation="0" wrapText="true" indent="0" shrinkToFit="false"/>
      <protection locked="true" hidden="false"/>
    </xf>
    <xf numFmtId="164" fontId="22" fillId="0" borderId="41" xfId="75" applyFont="true" applyBorder="true" applyAlignment="true" applyProtection="false">
      <alignment horizontal="center" vertical="center" textRotation="0" wrapText="false" indent="0" shrinkToFit="false"/>
      <protection locked="true" hidden="false"/>
    </xf>
    <xf numFmtId="164" fontId="25" fillId="0" borderId="42" xfId="75" applyFont="true" applyBorder="true" applyAlignment="true" applyProtection="false">
      <alignment horizontal="center" vertical="center" textRotation="0" wrapText="false" indent="0" shrinkToFit="false"/>
      <protection locked="true" hidden="false"/>
    </xf>
    <xf numFmtId="164" fontId="27" fillId="0" borderId="18" xfId="75" applyFont="true" applyBorder="true" applyAlignment="true" applyProtection="false">
      <alignment horizontal="center" vertical="center" textRotation="0" wrapText="true" indent="0" shrinkToFit="false"/>
      <protection locked="true" hidden="false"/>
    </xf>
    <xf numFmtId="164" fontId="22" fillId="0" borderId="60" xfId="75" applyFont="true" applyBorder="true" applyAlignment="true" applyProtection="false">
      <alignment horizontal="center" vertical="center" textRotation="0" wrapText="false" indent="0" shrinkToFit="false"/>
      <protection locked="true" hidden="false"/>
    </xf>
    <xf numFmtId="164" fontId="38" fillId="0" borderId="24" xfId="75" applyFont="true" applyBorder="true" applyAlignment="true" applyProtection="false">
      <alignment horizontal="general" vertical="center" textRotation="0" wrapText="true" indent="0" shrinkToFit="false"/>
      <protection locked="true" hidden="false"/>
    </xf>
    <xf numFmtId="164" fontId="25" fillId="0" borderId="61" xfId="75" applyFont="true" applyBorder="true" applyAlignment="true" applyProtection="false">
      <alignment horizontal="general" vertical="center" textRotation="0" wrapText="false" indent="0" shrinkToFit="true"/>
      <protection locked="true" hidden="false"/>
    </xf>
    <xf numFmtId="164" fontId="22" fillId="0" borderId="62" xfId="75" applyFont="true" applyBorder="true" applyAlignment="true" applyProtection="false">
      <alignment horizontal="center" vertical="center" textRotation="0" wrapText="false" indent="0" shrinkToFit="false"/>
      <protection locked="true" hidden="false"/>
    </xf>
    <xf numFmtId="164" fontId="22" fillId="0" borderId="63" xfId="75" applyFont="true" applyBorder="true" applyAlignment="true" applyProtection="false">
      <alignment horizontal="center" vertical="center" textRotation="0" wrapText="false" indent="0" shrinkToFit="false"/>
      <protection locked="true" hidden="false"/>
    </xf>
    <xf numFmtId="164" fontId="22" fillId="0" borderId="64" xfId="75" applyFont="true" applyBorder="true" applyAlignment="true" applyProtection="false">
      <alignment horizontal="center" vertical="center" textRotation="0" wrapText="false" indent="0" shrinkToFit="false"/>
      <protection locked="true" hidden="false"/>
    </xf>
    <xf numFmtId="164" fontId="22" fillId="0" borderId="65" xfId="75" applyFont="true" applyBorder="true" applyAlignment="true" applyProtection="false">
      <alignment horizontal="center" vertical="center" textRotation="0" wrapText="false" indent="0" shrinkToFit="false"/>
      <protection locked="true" hidden="false"/>
    </xf>
    <xf numFmtId="164" fontId="22" fillId="0" borderId="61" xfId="75" applyFont="true" applyBorder="true" applyAlignment="true" applyProtection="false">
      <alignment horizontal="center" vertical="center" textRotation="0" wrapText="false" indent="0" shrinkToFit="false"/>
      <protection locked="true" hidden="false"/>
    </xf>
    <xf numFmtId="164" fontId="22" fillId="0" borderId="33" xfId="75" applyFont="true" applyBorder="true" applyAlignment="true" applyProtection="false">
      <alignment horizontal="center" vertical="center" textRotation="0" wrapText="false" indent="0" shrinkToFit="false"/>
      <protection locked="true" hidden="false"/>
    </xf>
    <xf numFmtId="164" fontId="38" fillId="0" borderId="14" xfId="75" applyFont="true" applyBorder="true" applyAlignment="true" applyProtection="false">
      <alignment horizontal="general" vertical="center" textRotation="0" wrapText="true" indent="0" shrinkToFit="false"/>
      <protection locked="true" hidden="false"/>
    </xf>
    <xf numFmtId="164" fontId="25" fillId="0" borderId="34" xfId="75" applyFont="true" applyBorder="true" applyAlignment="true" applyProtection="false">
      <alignment horizontal="general" vertical="center" textRotation="0" wrapText="false" indent="0" shrinkToFit="true"/>
      <protection locked="true" hidden="false"/>
    </xf>
    <xf numFmtId="164" fontId="22" fillId="0" borderId="15" xfId="75" applyFont="true" applyBorder="true" applyAlignment="true" applyProtection="false">
      <alignment horizontal="center" vertical="center" textRotation="0" wrapText="false" indent="0" shrinkToFit="false"/>
      <protection locked="true" hidden="false"/>
    </xf>
    <xf numFmtId="164" fontId="22" fillId="0" borderId="10" xfId="75" applyFont="true" applyBorder="true" applyAlignment="true" applyProtection="false">
      <alignment horizontal="center" vertical="center" textRotation="0" wrapText="false" indent="0" shrinkToFit="false"/>
      <protection locked="true" hidden="false"/>
    </xf>
    <xf numFmtId="164" fontId="22" fillId="0" borderId="13" xfId="75" applyFont="true" applyBorder="true" applyAlignment="true" applyProtection="false">
      <alignment horizontal="center" vertical="center" textRotation="0" wrapText="false" indent="0" shrinkToFit="false"/>
      <protection locked="true" hidden="false"/>
    </xf>
    <xf numFmtId="164" fontId="22" fillId="0" borderId="32" xfId="75" applyFont="true" applyBorder="true" applyAlignment="true" applyProtection="false">
      <alignment horizontal="center" vertical="center" textRotation="0" wrapText="false" indent="0" shrinkToFit="false"/>
      <protection locked="true" hidden="false"/>
    </xf>
    <xf numFmtId="164" fontId="22" fillId="0" borderId="34" xfId="75" applyFont="true" applyBorder="true" applyAlignment="true" applyProtection="false">
      <alignment horizontal="center" vertical="center" textRotation="0" wrapText="false" indent="0" shrinkToFit="false"/>
      <protection locked="true" hidden="false"/>
    </xf>
    <xf numFmtId="164" fontId="25" fillId="0" borderId="34" xfId="75" applyFont="true" applyBorder="true" applyAlignment="true" applyProtection="false">
      <alignment horizontal="center" vertical="center" textRotation="0" wrapText="false" indent="0" shrinkToFit="false"/>
      <protection locked="true" hidden="false"/>
    </xf>
    <xf numFmtId="164" fontId="22" fillId="0" borderId="54" xfId="75" applyFont="true" applyBorder="true" applyAlignment="true" applyProtection="false">
      <alignment horizontal="center" vertical="center" textRotation="0" wrapText="false" indent="0" shrinkToFit="false"/>
      <protection locked="true" hidden="false"/>
    </xf>
    <xf numFmtId="164" fontId="38" fillId="0" borderId="11" xfId="75" applyFont="true" applyBorder="true" applyAlignment="true" applyProtection="false">
      <alignment horizontal="general" vertical="center" textRotation="0" wrapText="true" indent="0" shrinkToFit="false"/>
      <protection locked="true" hidden="false"/>
    </xf>
    <xf numFmtId="164" fontId="25" fillId="0" borderId="56" xfId="75" applyFont="true" applyBorder="true" applyAlignment="true" applyProtection="false">
      <alignment horizontal="general" vertical="center" textRotation="0" wrapText="false" indent="0" shrinkToFit="true"/>
      <protection locked="true" hidden="false"/>
    </xf>
    <xf numFmtId="164" fontId="22" fillId="0" borderId="66" xfId="75" applyFont="true" applyBorder="true" applyAlignment="true" applyProtection="false">
      <alignment horizontal="center" vertical="center" textRotation="0" wrapText="false" indent="0" shrinkToFit="false"/>
      <protection locked="true" hidden="false"/>
    </xf>
    <xf numFmtId="164" fontId="22" fillId="0" borderId="55" xfId="75" applyFont="true" applyBorder="true" applyAlignment="true" applyProtection="false">
      <alignment horizontal="center" vertical="center" textRotation="0" wrapText="false" indent="0" shrinkToFit="false"/>
      <protection locked="true" hidden="false"/>
    </xf>
    <xf numFmtId="164" fontId="22" fillId="0" borderId="57" xfId="75" applyFont="true" applyBorder="true" applyAlignment="true" applyProtection="false">
      <alignment horizontal="center" vertical="center" textRotation="0" wrapText="false" indent="0" shrinkToFit="false"/>
      <protection locked="true" hidden="false"/>
    </xf>
    <xf numFmtId="164" fontId="22" fillId="0" borderId="53" xfId="75" applyFont="true" applyBorder="true" applyAlignment="true" applyProtection="false">
      <alignment horizontal="center" vertical="center" textRotation="0" wrapText="false" indent="0" shrinkToFit="false"/>
      <protection locked="true" hidden="false"/>
    </xf>
    <xf numFmtId="164" fontId="25" fillId="0" borderId="56" xfId="75" applyFont="true" applyBorder="true" applyAlignment="true" applyProtection="false">
      <alignment horizontal="center" vertical="center" textRotation="0" wrapText="false" indent="0" shrinkToFit="false"/>
      <protection locked="true" hidden="false"/>
    </xf>
    <xf numFmtId="164" fontId="22" fillId="0" borderId="24" xfId="75" applyFont="true" applyBorder="tru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6" fontId="22" fillId="0" borderId="0" xfId="55" applyFont="true" applyBorder="true" applyAlignment="true" applyProtection="false">
      <alignment horizontal="right" vertical="bottom" textRotation="0" wrapText="false" indent="0" shrinkToFit="false"/>
      <protection locked="true" hidden="false"/>
    </xf>
    <xf numFmtId="164" fontId="22" fillId="0" borderId="0" xfId="55" applyFont="true" applyBorder="false" applyAlignment="true" applyProtection="false">
      <alignment horizontal="distributed" vertical="bottom" textRotation="0" wrapText="false" indent="0" shrinkToFit="false"/>
      <protection locked="true" hidden="false"/>
    </xf>
    <xf numFmtId="164" fontId="22" fillId="0" borderId="0" xfId="55" applyFont="true" applyBorder="false" applyAlignment="true" applyProtection="false">
      <alignment horizontal="left" vertical="bottom" textRotation="0" wrapText="false" indent="0" shrinkToFit="false"/>
      <protection locked="true" hidden="false"/>
    </xf>
    <xf numFmtId="164" fontId="25" fillId="0" borderId="0" xfId="55" applyFont="true" applyBorder="false" applyAlignment="true" applyProtection="false">
      <alignment horizontal="distributed" vertical="bottom" textRotation="0" wrapText="false" indent="0" shrinkToFit="false"/>
      <protection locked="true" hidden="false"/>
    </xf>
    <xf numFmtId="164" fontId="25"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false"/>
      <protection locked="true" hidden="false"/>
    </xf>
    <xf numFmtId="164" fontId="26" fillId="0" borderId="59" xfId="55" applyFont="true" applyBorder="true" applyAlignment="true" applyProtection="false">
      <alignment horizontal="center" vertical="center"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5" fillId="0" borderId="16" xfId="55" applyFont="true" applyBorder="true" applyAlignment="true" applyProtection="false">
      <alignment horizontal="center" vertical="center" textRotation="0" wrapText="false" indent="0" shrinkToFit="false"/>
      <protection locked="true" hidden="false"/>
    </xf>
    <xf numFmtId="164" fontId="25" fillId="0" borderId="17" xfId="55" applyFont="true" applyBorder="true" applyAlignment="true" applyProtection="false">
      <alignment horizontal="center" vertical="center" textRotation="0" wrapText="false" indent="0" shrinkToFit="false"/>
      <protection locked="true" hidden="false"/>
    </xf>
    <xf numFmtId="164" fontId="25" fillId="0" borderId="18" xfId="55" applyFont="true" applyBorder="true" applyAlignment="true" applyProtection="false">
      <alignment horizontal="center" vertical="center" textRotation="0" wrapText="false" indent="0" shrinkToFit="false"/>
      <protection locked="true" hidden="false"/>
    </xf>
    <xf numFmtId="164" fontId="22" fillId="0" borderId="19" xfId="55" applyFont="true" applyBorder="true" applyAlignment="true" applyProtection="false">
      <alignment horizontal="center" vertical="center" textRotation="0" wrapText="false" indent="0" shrinkToFit="false"/>
      <protection locked="true" hidden="false"/>
    </xf>
    <xf numFmtId="164" fontId="22" fillId="0" borderId="20" xfId="55" applyFont="true" applyBorder="true" applyAlignment="true" applyProtection="false">
      <alignment horizontal="center" vertical="center" textRotation="0" wrapText="false" indent="0" shrinkToFit="false"/>
      <protection locked="true" hidden="false"/>
    </xf>
    <xf numFmtId="164" fontId="22" fillId="0" borderId="21" xfId="55" applyFont="true" applyBorder="true" applyAlignment="true" applyProtection="false">
      <alignment horizontal="center" vertical="center" textRotation="0" wrapText="false" indent="0" shrinkToFit="false"/>
      <protection locked="true" hidden="false"/>
    </xf>
    <xf numFmtId="164" fontId="27" fillId="0" borderId="42" xfId="55" applyFont="true" applyBorder="true" applyAlignment="true" applyProtection="false">
      <alignment horizontal="center" vertical="center" textRotation="0" wrapText="true" indent="0" shrinkToFit="false"/>
      <protection locked="true" hidden="false"/>
    </xf>
    <xf numFmtId="164" fontId="27" fillId="0" borderId="19" xfId="55" applyFont="true" applyBorder="true" applyAlignment="true" applyProtection="false">
      <alignment horizontal="center" vertical="center" textRotation="0" wrapText="true" indent="0" shrinkToFit="false"/>
      <protection locked="true" hidden="false"/>
    </xf>
    <xf numFmtId="164" fontId="22" fillId="0" borderId="41" xfId="55" applyFont="true" applyBorder="true" applyAlignment="true" applyProtection="false">
      <alignment horizontal="center" vertical="center" textRotation="0" wrapText="false" indent="0" shrinkToFit="false"/>
      <protection locked="true" hidden="false"/>
    </xf>
    <xf numFmtId="164" fontId="25" fillId="0" borderId="42" xfId="55" applyFont="true" applyBorder="true" applyAlignment="true" applyProtection="false">
      <alignment horizontal="center" vertical="center" textRotation="0" wrapText="false" indent="0" shrinkToFit="false"/>
      <protection locked="true" hidden="false"/>
    </xf>
    <xf numFmtId="164" fontId="27" fillId="0" borderId="18" xfId="55" applyFont="true" applyBorder="true" applyAlignment="true" applyProtection="false">
      <alignment horizontal="center" vertical="center" textRotation="0" wrapText="true" indent="0" shrinkToFit="false"/>
      <protection locked="true" hidden="false"/>
    </xf>
    <xf numFmtId="164" fontId="22" fillId="0" borderId="60" xfId="55" applyFont="true" applyBorder="true" applyAlignment="true" applyProtection="false">
      <alignment horizontal="center" vertical="center" textRotation="0" wrapText="false" indent="0" shrinkToFit="false"/>
      <protection locked="true" hidden="false"/>
    </xf>
    <xf numFmtId="164" fontId="38" fillId="0" borderId="24" xfId="55" applyFont="true" applyBorder="true" applyAlignment="true" applyProtection="false">
      <alignment horizontal="general" vertical="center" textRotation="0" wrapText="true" indent="0" shrinkToFit="false"/>
      <protection locked="true" hidden="false"/>
    </xf>
    <xf numFmtId="164" fontId="25" fillId="0" borderId="61" xfId="55" applyFont="true" applyBorder="true" applyAlignment="true" applyProtection="false">
      <alignment horizontal="general" vertical="center" textRotation="0" wrapText="false" indent="0" shrinkToFit="true"/>
      <protection locked="true" hidden="false"/>
    </xf>
    <xf numFmtId="164" fontId="22" fillId="0" borderId="62" xfId="55" applyFont="true" applyBorder="true" applyAlignment="true" applyProtection="false">
      <alignment horizontal="center" vertical="center" textRotation="0" wrapText="false" indent="0" shrinkToFit="false"/>
      <protection locked="true" hidden="false"/>
    </xf>
    <xf numFmtId="164" fontId="22" fillId="0" borderId="63" xfId="55" applyFont="true" applyBorder="true" applyAlignment="true" applyProtection="false">
      <alignment horizontal="center" vertical="center" textRotation="0" wrapText="false" indent="0" shrinkToFit="false"/>
      <protection locked="true" hidden="false"/>
    </xf>
    <xf numFmtId="164" fontId="22" fillId="0" borderId="64" xfId="55" applyFont="true" applyBorder="true" applyAlignment="true" applyProtection="false">
      <alignment horizontal="center" vertical="center" textRotation="0" wrapText="false" indent="0" shrinkToFit="false"/>
      <protection locked="true" hidden="false"/>
    </xf>
    <xf numFmtId="164" fontId="22" fillId="0" borderId="65" xfId="55" applyFont="true" applyBorder="true" applyAlignment="true" applyProtection="false">
      <alignment horizontal="center" vertical="center" textRotation="0" wrapText="false" indent="0" shrinkToFit="false"/>
      <protection locked="true" hidden="false"/>
    </xf>
    <xf numFmtId="164" fontId="22" fillId="0" borderId="61" xfId="55" applyFont="true" applyBorder="true" applyAlignment="true" applyProtection="false">
      <alignment horizontal="center" vertical="center" textRotation="0" wrapText="false" indent="0" shrinkToFit="false"/>
      <protection locked="true" hidden="false"/>
    </xf>
    <xf numFmtId="164" fontId="22" fillId="0" borderId="33" xfId="55" applyFont="true" applyBorder="true" applyAlignment="true" applyProtection="false">
      <alignment horizontal="center" vertical="center" textRotation="0" wrapText="false" indent="0" shrinkToFit="false"/>
      <protection locked="true" hidden="false"/>
    </xf>
    <xf numFmtId="164" fontId="38" fillId="0" borderId="14" xfId="55" applyFont="true" applyBorder="true" applyAlignment="true" applyProtection="false">
      <alignment horizontal="general" vertical="center" textRotation="0" wrapText="true" indent="0" shrinkToFit="false"/>
      <protection locked="true" hidden="false"/>
    </xf>
    <xf numFmtId="164" fontId="25" fillId="0" borderId="34" xfId="55" applyFont="true" applyBorder="true" applyAlignment="true" applyProtection="false">
      <alignment horizontal="general" vertical="center" textRotation="0" wrapText="false" indent="0" shrinkToFit="true"/>
      <protection locked="true" hidden="false"/>
    </xf>
    <xf numFmtId="164" fontId="22" fillId="0" borderId="15" xfId="55" applyFont="true" applyBorder="true" applyAlignment="true" applyProtection="false">
      <alignment horizontal="center" vertical="center" textRotation="0" wrapText="false" indent="0" shrinkToFit="false"/>
      <protection locked="true" hidden="false"/>
    </xf>
    <xf numFmtId="164" fontId="22" fillId="0" borderId="10" xfId="55" applyFont="true" applyBorder="true" applyAlignment="true" applyProtection="false">
      <alignment horizontal="center" vertical="center"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2" fillId="0" borderId="32" xfId="55" applyFont="true" applyBorder="true" applyAlignment="true" applyProtection="false">
      <alignment horizontal="center" vertical="center" textRotation="0" wrapText="false" indent="0" shrinkToFit="false"/>
      <protection locked="true" hidden="false"/>
    </xf>
    <xf numFmtId="164" fontId="22" fillId="0" borderId="34" xfId="55" applyFont="true" applyBorder="true" applyAlignment="true" applyProtection="false">
      <alignment horizontal="center" vertical="center" textRotation="0" wrapText="false" indent="0" shrinkToFit="false"/>
      <protection locked="true" hidden="false"/>
    </xf>
    <xf numFmtId="164" fontId="25" fillId="0" borderId="34" xfId="55" applyFont="true" applyBorder="true" applyAlignment="true" applyProtection="false">
      <alignment horizontal="center"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10" xfId="53"/>
    <cellStyle name="標準 11" xfId="54"/>
    <cellStyle name="標準 12" xfId="55"/>
    <cellStyle name="標準 13" xfId="56"/>
    <cellStyle name="標準 14" xfId="57"/>
    <cellStyle name="標準 15" xfId="58"/>
    <cellStyle name="標準 16" xfId="59"/>
    <cellStyle name="標準 17" xfId="60"/>
    <cellStyle name="標準 18" xfId="61"/>
    <cellStyle name="標準 19" xfId="62"/>
    <cellStyle name="標準 2" xfId="63"/>
    <cellStyle name="標準 20" xfId="64"/>
    <cellStyle name="標準 21" xfId="65"/>
    <cellStyle name="標準 22" xfId="66"/>
    <cellStyle name="標準 23" xfId="67"/>
    <cellStyle name="標準 24" xfId="68"/>
    <cellStyle name="標準 25" xfId="69"/>
    <cellStyle name="標準 26" xfId="70"/>
    <cellStyle name="標準 27" xfId="71"/>
    <cellStyle name="標準 28" xfId="72"/>
    <cellStyle name="標準 29" xfId="73"/>
    <cellStyle name="標準 3" xfId="74"/>
    <cellStyle name="標準 30" xfId="75"/>
    <cellStyle name="標準 31" xfId="76"/>
    <cellStyle name="標準 32" xfId="77"/>
    <cellStyle name="標準 33" xfId="78"/>
    <cellStyle name="標準 34" xfId="79"/>
    <cellStyle name="標準 35" xfId="80"/>
    <cellStyle name="標準 4" xfId="81"/>
    <cellStyle name="標準 5" xfId="82"/>
    <cellStyle name="標準 6" xfId="83"/>
    <cellStyle name="標準 7" xfId="84"/>
    <cellStyle name="標準 8" xfId="85"/>
    <cellStyle name="標準 9" xfId="86"/>
    <cellStyle name="良い" xfId="87"/>
    <cellStyle name="見出し 1" xfId="88"/>
    <cellStyle name="見出し 2" xfId="89"/>
    <cellStyle name="見出し 3" xfId="90"/>
    <cellStyle name="見出し 4" xfId="91"/>
    <cellStyle name="計算" xfId="92"/>
    <cellStyle name="説明文" xfId="93"/>
    <cellStyle name="警告文" xfId="94"/>
    <cellStyle name="集計" xfId="95"/>
  </cellStyles>
  <dxfs count="139">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0000</xdr:colOff>
      <xdr:row>0</xdr:row>
      <xdr:rowOff>190800</xdr:rowOff>
    </xdr:from>
    <xdr:to>
      <xdr:col>35</xdr:col>
      <xdr:colOff>290160</xdr:colOff>
      <xdr:row>6</xdr:row>
      <xdr:rowOff>9360</xdr:rowOff>
    </xdr:to>
    <xdr:sp>
      <xdr:nvSpPr>
        <xdr:cNvPr id="0" name="AutoShape 1"/>
        <xdr:cNvSpPr/>
      </xdr:nvSpPr>
      <xdr:spPr>
        <a:xfrm>
          <a:off x="8673840" y="190800"/>
          <a:ext cx="919800" cy="914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順位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twoCellAnchor editAs="oneCell">
    <xdr:from>
      <xdr:col>34</xdr:col>
      <xdr:colOff>99720</xdr:colOff>
      <xdr:row>6</xdr:row>
      <xdr:rowOff>123480</xdr:rowOff>
    </xdr:from>
    <xdr:to>
      <xdr:col>35</xdr:col>
      <xdr:colOff>300600</xdr:colOff>
      <xdr:row>10</xdr:row>
      <xdr:rowOff>9000</xdr:rowOff>
    </xdr:to>
    <xdr:sp>
      <xdr:nvSpPr>
        <xdr:cNvPr id="1" name="AutoShape 2"/>
        <xdr:cNvSpPr/>
      </xdr:nvSpPr>
      <xdr:spPr>
        <a:xfrm>
          <a:off x="8683560" y="1218960"/>
          <a:ext cx="920520" cy="8931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試技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720</xdr:rowOff>
    </xdr:from>
    <xdr:to>
      <xdr:col>1</xdr:col>
      <xdr:colOff>659880</xdr:colOff>
      <xdr:row>3</xdr:row>
      <xdr:rowOff>95040</xdr:rowOff>
    </xdr:to>
    <xdr:sp>
      <xdr:nvSpPr>
        <xdr:cNvPr id="2" name="AutoShape 1"/>
        <xdr:cNvSpPr/>
      </xdr:nvSpPr>
      <xdr:spPr>
        <a:xfrm>
          <a:off x="29880" y="247680"/>
          <a:ext cx="99972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リザルト</a:t>
          </a:r>
          <a:endParaRPr b="0" lang="en-US" sz="1100" spc="-1" strike="noStrike">
            <a:latin typeface="Times New Roman"/>
          </a:endParaRPr>
        </a:p>
        <a:p>
          <a:r>
            <a:rPr b="1" lang="zh-CN" sz="1100" spc="-1" strike="noStrike">
              <a:solidFill>
                <a:srgbClr val="000000"/>
              </a:solidFill>
              <a:latin typeface="ＭＳ Ｐゴシック"/>
            </a:rPr>
            <a:t>順位順ソート</a:t>
          </a:r>
          <a:endParaRPr b="0" lang="en-US" sz="1100" spc="-1" strike="noStrike">
            <a:latin typeface="Times New Roman"/>
          </a:endParaRPr>
        </a:p>
      </xdr:txBody>
    </xdr:sp>
    <xdr:clientData/>
  </xdr:twoCellAnchor>
  <xdr:twoCellAnchor editAs="oneCell">
    <xdr:from>
      <xdr:col>0</xdr:col>
      <xdr:colOff>29880</xdr:colOff>
      <xdr:row>4</xdr:row>
      <xdr:rowOff>9360</xdr:rowOff>
    </xdr:from>
    <xdr:to>
      <xdr:col>1</xdr:col>
      <xdr:colOff>659880</xdr:colOff>
      <xdr:row>6</xdr:row>
      <xdr:rowOff>94680</xdr:rowOff>
    </xdr:to>
    <xdr:sp>
      <xdr:nvSpPr>
        <xdr:cNvPr id="3" name="AutoShape 2"/>
        <xdr:cNvSpPr/>
      </xdr:nvSpPr>
      <xdr:spPr>
        <a:xfrm>
          <a:off x="29880" y="761760"/>
          <a:ext cx="99972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リザルト</a:t>
          </a:r>
          <a:endParaRPr b="0" lang="en-US" sz="1100" spc="-1" strike="noStrike">
            <a:latin typeface="Times New Roman"/>
          </a:endParaRPr>
        </a:p>
        <a:p>
          <a:r>
            <a:rPr b="1" lang="zh-CN" sz="1100" spc="-1" strike="noStrike">
              <a:solidFill>
                <a:srgbClr val="000000"/>
              </a:solidFill>
              <a:latin typeface="ＭＳ Ｐゴシック"/>
            </a:rPr>
            <a:t>試技順ソート</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4"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5"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6"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7"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8"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9"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sult&#65288;4&#26689;&#38918;&#20301;&#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08W_100mH.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09W_400mH.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07W_3000mW.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2W_1600mR.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13W_HighJum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14W_LongJum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17W_ShotPu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18W_DiscusThro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W_JavelinThro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1W_400m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1W_100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2W_200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3W_400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4W_800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5W_1500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06W_3000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女子100m"/>
      <sheetName val="女子400m"/>
      <sheetName val="女子1500m"/>
      <sheetName val="女子5000mW"/>
      <sheetName val="女子100mH"/>
      <sheetName val="女子400mH"/>
      <sheetName val="女子4x100m予"/>
      <sheetName val="女子走高跳"/>
      <sheetName val="女子やり投"/>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番編用"/>
      <sheetName val="記入ﾌﾟﾛ(予)"/>
      <sheetName val="記入ﾌﾟﾛ(決)"/>
      <sheetName val="版下ﾌﾟﾛ(決)"/>
      <sheetName val="版下ﾌﾟﾛ(予)"/>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13W_HighJump"/>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14W_LongJump"/>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17W_ShotPut"/>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20W_JavelinThrow"/>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番編用"/>
      <sheetName val="記入ﾌﾟﾛ(予)"/>
      <sheetName val="記入ﾌﾟﾛ(決)"/>
      <sheetName val="版下ﾌﾟﾛ(決)"/>
      <sheetName val="版下ﾌﾟﾛ(予)"/>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1" width="4.11"/>
    <col collapsed="false" customWidth="true" hidden="false" outlineLevel="0" max="2" min="2" style="2" width="7.51"/>
    <col collapsed="false" customWidth="true" hidden="false" outlineLevel="0" max="3" min="3" style="2" width="15.88"/>
    <col collapsed="false" customWidth="true" hidden="false" outlineLevel="0" max="4" min="4" style="3" width="10.92"/>
    <col collapsed="false" customWidth="true" hidden="false" outlineLevel="0" max="5" min="5" style="1" width="4.11"/>
    <col collapsed="false" customWidth="true" hidden="false" outlineLevel="0" max="6" min="6" style="1" width="2.97"/>
    <col collapsed="false" customWidth="true" hidden="false" outlineLevel="0" max="7" min="7" style="2" width="10.92"/>
    <col collapsed="false" customWidth="true" hidden="false" outlineLevel="0" max="8" min="8" style="2" width="6.38"/>
    <col collapsed="false" customWidth="true" hidden="false" outlineLevel="0" max="9" min="9" style="1" width="3.96"/>
    <col collapsed="false" customWidth="true" hidden="false" outlineLevel="0" max="10" min="10" style="2" width="7.37"/>
    <col collapsed="false" customWidth="true" hidden="false" outlineLevel="0" max="11" min="11" style="2" width="15.74"/>
    <col collapsed="false" customWidth="true" hidden="false" outlineLevel="0" max="12" min="12" style="3" width="10.78"/>
    <col collapsed="false" customWidth="true" hidden="false" outlineLevel="0" max="13" min="13" style="1" width="4.11"/>
    <col collapsed="false" customWidth="true" hidden="false" outlineLevel="0" max="14" min="14" style="1" width="2.97"/>
    <col collapsed="false" customWidth="true" hidden="false" outlineLevel="0" max="15" min="15" style="2" width="10.92"/>
    <col collapsed="false" customWidth="false" hidden="false" outlineLevel="0" max="257" min="16" style="2" width="10.2"/>
  </cols>
  <sheetData>
    <row r="1" customFormat="false" ht="18.75" hidden="false" customHeight="false" outlineLevel="0" collapsed="false">
      <c r="A1" s="4" t="s">
        <v>0</v>
      </c>
      <c r="B1" s="4"/>
      <c r="C1" s="4"/>
      <c r="D1" s="4"/>
      <c r="L1" s="5" t="n">
        <v>0.493055555555556</v>
      </c>
      <c r="M1" s="5"/>
      <c r="N1" s="5"/>
      <c r="O1" s="5"/>
    </row>
    <row r="2" customFormat="false" ht="13.5" hidden="false" customHeight="false" outlineLevel="0" collapsed="false">
      <c r="C2" s="6"/>
      <c r="D2" s="6"/>
      <c r="E2" s="7"/>
    </row>
    <row r="3" customFormat="false" ht="13.5" hidden="false" customHeight="false" outlineLevel="0" collapsed="false">
      <c r="B3" s="8"/>
      <c r="C3" s="9" t="s">
        <v>1</v>
      </c>
      <c r="D3" s="9"/>
      <c r="E3" s="7" t="s">
        <v>2</v>
      </c>
      <c r="F3" s="8"/>
      <c r="H3" s="10" t="s">
        <v>3</v>
      </c>
      <c r="I3" s="2"/>
      <c r="K3" s="8"/>
      <c r="L3" s="3" t="s">
        <v>4</v>
      </c>
    </row>
    <row r="4" customFormat="false" ht="13.5" hidden="false" customHeight="false" outlineLevel="0" collapsed="false">
      <c r="B4" s="8"/>
      <c r="C4" s="9" t="s">
        <v>5</v>
      </c>
      <c r="D4" s="9"/>
      <c r="E4" s="7" t="s">
        <v>6</v>
      </c>
      <c r="F4" s="8"/>
      <c r="H4" s="10" t="s">
        <v>7</v>
      </c>
      <c r="I4" s="2"/>
      <c r="K4" s="8"/>
      <c r="L4" s="3" t="s">
        <v>8</v>
      </c>
    </row>
    <row r="5" customFormat="false" ht="13.5" hidden="false" customHeight="false" outlineLevel="0" collapsed="false">
      <c r="B5" s="8"/>
      <c r="C5" s="9" t="s">
        <v>9</v>
      </c>
      <c r="D5" s="9"/>
      <c r="E5" s="7" t="s">
        <v>10</v>
      </c>
      <c r="F5" s="8"/>
      <c r="H5" s="10" t="s">
        <v>11</v>
      </c>
      <c r="I5" s="2"/>
      <c r="K5" s="8"/>
      <c r="L5" s="3" t="s">
        <v>12</v>
      </c>
    </row>
    <row r="6" customFormat="false" ht="13.5" hidden="false" customHeight="false" outlineLevel="0" collapsed="false">
      <c r="B6" s="1"/>
      <c r="C6" s="9" t="s">
        <v>13</v>
      </c>
      <c r="D6" s="9"/>
      <c r="E6" s="7" t="s">
        <v>14</v>
      </c>
      <c r="H6" s="10" t="s">
        <v>15</v>
      </c>
      <c r="L6" s="3" t="s">
        <v>16</v>
      </c>
    </row>
    <row r="7" customFormat="false" ht="14.25" hidden="false" customHeight="false" outlineLevel="0" collapsed="false">
      <c r="A7" s="11"/>
      <c r="B7" s="11"/>
      <c r="C7" s="11"/>
      <c r="D7" s="11"/>
      <c r="E7" s="11"/>
      <c r="F7" s="11"/>
      <c r="G7" s="11"/>
      <c r="H7" s="11"/>
      <c r="I7" s="11"/>
      <c r="J7" s="11"/>
      <c r="K7" s="11"/>
      <c r="L7" s="11"/>
      <c r="M7" s="11"/>
      <c r="N7" s="11"/>
      <c r="O7" s="11"/>
    </row>
    <row r="8" customFormat="false" ht="20.1" hidden="false" customHeight="true" outlineLevel="0" collapsed="false">
      <c r="A8" s="12" t="s">
        <v>17</v>
      </c>
      <c r="B8" s="12"/>
      <c r="C8" s="2" t="s">
        <v>18</v>
      </c>
      <c r="I8" s="12" t="s">
        <v>19</v>
      </c>
      <c r="J8" s="12"/>
      <c r="K8" s="2" t="s">
        <v>20</v>
      </c>
    </row>
    <row r="9" customFormat="false" ht="24" hidden="false" customHeight="true" outlineLevel="0" collapsed="false">
      <c r="A9" s="13" t="s">
        <v>21</v>
      </c>
      <c r="B9" s="14" t="s">
        <v>22</v>
      </c>
      <c r="C9" s="14" t="s">
        <v>23</v>
      </c>
      <c r="D9" s="15" t="s">
        <v>24</v>
      </c>
      <c r="E9" s="13" t="s">
        <v>25</v>
      </c>
      <c r="F9" s="13"/>
      <c r="G9" s="14" t="s">
        <v>26</v>
      </c>
      <c r="H9" s="16"/>
      <c r="I9" s="13" t="s">
        <v>21</v>
      </c>
      <c r="J9" s="14" t="s">
        <v>22</v>
      </c>
      <c r="K9" s="14" t="s">
        <v>23</v>
      </c>
      <c r="L9" s="15" t="s">
        <v>24</v>
      </c>
      <c r="M9" s="13" t="s">
        <v>25</v>
      </c>
      <c r="N9" s="13"/>
      <c r="O9" s="14" t="s">
        <v>26</v>
      </c>
    </row>
    <row r="10" customFormat="false" ht="24" hidden="false" customHeight="true" outlineLevel="0" collapsed="false">
      <c r="A10" s="14" t="n">
        <v>6</v>
      </c>
      <c r="B10" s="17" t="n">
        <v>1109</v>
      </c>
      <c r="C10" s="18" t="s">
        <v>27</v>
      </c>
      <c r="D10" s="19" t="s">
        <v>28</v>
      </c>
      <c r="E10" s="20" t="s">
        <v>29</v>
      </c>
      <c r="F10" s="20"/>
      <c r="G10" s="20" t="s">
        <v>30</v>
      </c>
      <c r="H10" s="16"/>
      <c r="I10" s="14" t="n">
        <v>1</v>
      </c>
      <c r="J10" s="17" t="n">
        <v>1658</v>
      </c>
      <c r="K10" s="18" t="s">
        <v>31</v>
      </c>
      <c r="L10" s="19" t="s">
        <v>32</v>
      </c>
      <c r="M10" s="20" t="s">
        <v>29</v>
      </c>
      <c r="N10" s="20"/>
      <c r="O10" s="20" t="s">
        <v>33</v>
      </c>
    </row>
    <row r="11" customFormat="false" ht="24" hidden="false" customHeight="true" outlineLevel="0" collapsed="false">
      <c r="A11" s="14" t="n">
        <v>5</v>
      </c>
      <c r="B11" s="17" t="n">
        <v>1955</v>
      </c>
      <c r="C11" s="18" t="s">
        <v>34</v>
      </c>
      <c r="D11" s="19" t="s">
        <v>35</v>
      </c>
      <c r="E11" s="20" t="s">
        <v>36</v>
      </c>
      <c r="F11" s="20"/>
      <c r="G11" s="20" t="s">
        <v>37</v>
      </c>
      <c r="H11" s="16"/>
      <c r="I11" s="14" t="n">
        <v>2</v>
      </c>
      <c r="J11" s="17" t="n">
        <v>1244</v>
      </c>
      <c r="K11" s="18" t="s">
        <v>38</v>
      </c>
      <c r="L11" s="19" t="s">
        <v>39</v>
      </c>
      <c r="M11" s="20" t="s">
        <v>36</v>
      </c>
      <c r="N11" s="20"/>
      <c r="O11" s="20" t="s">
        <v>40</v>
      </c>
    </row>
    <row r="12" customFormat="false" ht="24" hidden="false" customHeight="true" outlineLevel="0" collapsed="false">
      <c r="A12" s="14" t="n">
        <v>3</v>
      </c>
      <c r="B12" s="17" t="n">
        <v>3176</v>
      </c>
      <c r="C12" s="18" t="s">
        <v>41</v>
      </c>
      <c r="D12" s="19" t="s">
        <v>42</v>
      </c>
      <c r="E12" s="20" t="s">
        <v>43</v>
      </c>
      <c r="F12" s="20"/>
      <c r="G12" s="20" t="s">
        <v>44</v>
      </c>
      <c r="H12" s="16"/>
      <c r="I12" s="14" t="n">
        <v>6</v>
      </c>
      <c r="J12" s="17" t="n">
        <v>455</v>
      </c>
      <c r="K12" s="18" t="s">
        <v>45</v>
      </c>
      <c r="L12" s="19" t="s">
        <v>46</v>
      </c>
      <c r="M12" s="20" t="s">
        <v>43</v>
      </c>
      <c r="N12" s="20"/>
      <c r="O12" s="20" t="s">
        <v>47</v>
      </c>
    </row>
    <row r="13" customFormat="false" ht="24" hidden="false" customHeight="true" outlineLevel="0" collapsed="false">
      <c r="A13" s="14" t="n">
        <v>1</v>
      </c>
      <c r="B13" s="17" t="n">
        <v>1242</v>
      </c>
      <c r="C13" s="18" t="s">
        <v>48</v>
      </c>
      <c r="D13" s="19" t="s">
        <v>39</v>
      </c>
      <c r="E13" s="20" t="s">
        <v>49</v>
      </c>
      <c r="F13" s="20"/>
      <c r="G13" s="20" t="s">
        <v>50</v>
      </c>
      <c r="H13" s="16"/>
      <c r="I13" s="14" t="n">
        <v>4</v>
      </c>
      <c r="J13" s="17" t="n">
        <v>454</v>
      </c>
      <c r="K13" s="18" t="s">
        <v>51</v>
      </c>
      <c r="L13" s="19" t="s">
        <v>46</v>
      </c>
      <c r="M13" s="20" t="s">
        <v>49</v>
      </c>
      <c r="N13" s="20"/>
      <c r="O13" s="20" t="s">
        <v>52</v>
      </c>
    </row>
    <row r="14" customFormat="false" ht="24" hidden="false" customHeight="true" outlineLevel="0" collapsed="false">
      <c r="A14" s="14" t="n">
        <v>7</v>
      </c>
      <c r="B14" s="17" t="n">
        <v>456</v>
      </c>
      <c r="C14" s="18" t="s">
        <v>53</v>
      </c>
      <c r="D14" s="19" t="s">
        <v>46</v>
      </c>
      <c r="E14" s="20" t="s">
        <v>54</v>
      </c>
      <c r="F14" s="20"/>
      <c r="G14" s="20" t="s">
        <v>55</v>
      </c>
      <c r="H14" s="16"/>
      <c r="I14" s="14" t="n">
        <v>7</v>
      </c>
      <c r="J14" s="17" t="n">
        <v>1250</v>
      </c>
      <c r="K14" s="18" t="s">
        <v>56</v>
      </c>
      <c r="L14" s="19" t="s">
        <v>39</v>
      </c>
      <c r="M14" s="20" t="s">
        <v>54</v>
      </c>
      <c r="N14" s="20"/>
      <c r="O14" s="20" t="s">
        <v>57</v>
      </c>
    </row>
    <row r="15" customFormat="false" ht="24" hidden="false" customHeight="true" outlineLevel="0" collapsed="false">
      <c r="A15" s="14" t="n">
        <v>2</v>
      </c>
      <c r="B15" s="17" t="n">
        <v>272</v>
      </c>
      <c r="C15" s="18" t="s">
        <v>58</v>
      </c>
      <c r="D15" s="19" t="s">
        <v>59</v>
      </c>
      <c r="E15" s="20" t="s">
        <v>60</v>
      </c>
      <c r="F15" s="20"/>
      <c r="G15" s="20" t="s">
        <v>61</v>
      </c>
      <c r="H15" s="16"/>
      <c r="I15" s="14" t="n">
        <v>5</v>
      </c>
      <c r="J15" s="17" t="n">
        <v>451</v>
      </c>
      <c r="K15" s="18" t="s">
        <v>62</v>
      </c>
      <c r="L15" s="19" t="s">
        <v>46</v>
      </c>
      <c r="M15" s="20" t="s">
        <v>60</v>
      </c>
      <c r="N15" s="20"/>
      <c r="O15" s="20" t="s">
        <v>63</v>
      </c>
    </row>
    <row r="16" customFormat="false" ht="24" hidden="false" customHeight="true" outlineLevel="0" collapsed="false">
      <c r="A16" s="14" t="n">
        <v>4</v>
      </c>
      <c r="B16" s="17" t="n">
        <v>1110</v>
      </c>
      <c r="C16" s="18" t="s">
        <v>64</v>
      </c>
      <c r="D16" s="19" t="s">
        <v>28</v>
      </c>
      <c r="E16" s="20" t="s">
        <v>65</v>
      </c>
      <c r="F16" s="20"/>
      <c r="G16" s="20" t="s">
        <v>66</v>
      </c>
      <c r="H16" s="16"/>
      <c r="I16" s="14" t="n">
        <v>8</v>
      </c>
      <c r="J16" s="17" t="n">
        <v>287</v>
      </c>
      <c r="K16" s="18" t="s">
        <v>67</v>
      </c>
      <c r="L16" s="19" t="s">
        <v>59</v>
      </c>
      <c r="M16" s="20" t="s">
        <v>65</v>
      </c>
      <c r="N16" s="20"/>
      <c r="O16" s="20" t="s">
        <v>68</v>
      </c>
    </row>
    <row r="17" customFormat="false" ht="24" hidden="false" customHeight="true" outlineLevel="0" collapsed="false">
      <c r="A17" s="14" t="n">
        <v>8</v>
      </c>
      <c r="B17" s="17" t="n">
        <v>911</v>
      </c>
      <c r="C17" s="18" t="s">
        <v>69</v>
      </c>
      <c r="D17" s="19" t="s">
        <v>70</v>
      </c>
      <c r="E17" s="20"/>
      <c r="F17" s="20"/>
      <c r="G17" s="21" t="s">
        <v>71</v>
      </c>
      <c r="H17" s="16"/>
      <c r="I17" s="14" t="n">
        <v>3</v>
      </c>
      <c r="J17" s="17" t="n">
        <v>910</v>
      </c>
      <c r="K17" s="18" t="s">
        <v>72</v>
      </c>
      <c r="L17" s="19" t="s">
        <v>70</v>
      </c>
      <c r="M17" s="20"/>
      <c r="N17" s="20"/>
      <c r="O17" s="21" t="s">
        <v>71</v>
      </c>
    </row>
    <row r="18" customFormat="false" ht="20.1" hidden="false" customHeight="true" outlineLevel="0" collapsed="false">
      <c r="A18" s="12"/>
      <c r="B18" s="16"/>
      <c r="C18" s="16"/>
      <c r="D18" s="22"/>
      <c r="E18" s="12"/>
      <c r="G18" s="16"/>
      <c r="H18" s="16"/>
      <c r="I18" s="12"/>
      <c r="J18" s="16"/>
      <c r="K18" s="16"/>
      <c r="L18" s="22"/>
      <c r="M18" s="12"/>
      <c r="O18" s="16"/>
    </row>
    <row r="19" customFormat="false" ht="24" hidden="false" customHeight="true" outlineLevel="0" collapsed="false">
      <c r="A19" s="12" t="s">
        <v>73</v>
      </c>
      <c r="B19" s="12"/>
      <c r="C19" s="2" t="s">
        <v>74</v>
      </c>
      <c r="D19" s="22"/>
      <c r="E19" s="12"/>
      <c r="F19" s="12"/>
      <c r="G19" s="16"/>
      <c r="H19" s="16"/>
      <c r="I19" s="12" t="s">
        <v>75</v>
      </c>
      <c r="J19" s="12"/>
      <c r="K19" s="2" t="s">
        <v>18</v>
      </c>
      <c r="L19" s="22"/>
      <c r="M19" s="12"/>
      <c r="N19" s="12"/>
      <c r="O19" s="16"/>
    </row>
    <row r="20" customFormat="false" ht="24" hidden="false" customHeight="true" outlineLevel="0" collapsed="false">
      <c r="A20" s="14" t="n">
        <v>1</v>
      </c>
      <c r="B20" s="17" t="n">
        <v>1379</v>
      </c>
      <c r="C20" s="18" t="s">
        <v>76</v>
      </c>
      <c r="D20" s="19" t="s">
        <v>77</v>
      </c>
      <c r="E20" s="20" t="s">
        <v>29</v>
      </c>
      <c r="F20" s="20"/>
      <c r="G20" s="20" t="s">
        <v>78</v>
      </c>
      <c r="H20" s="16"/>
      <c r="I20" s="14" t="n">
        <v>7</v>
      </c>
      <c r="J20" s="17" t="n">
        <v>921</v>
      </c>
      <c r="K20" s="18" t="s">
        <v>79</v>
      </c>
      <c r="L20" s="19" t="s">
        <v>70</v>
      </c>
      <c r="M20" s="20" t="s">
        <v>29</v>
      </c>
      <c r="N20" s="20"/>
      <c r="O20" s="20" t="s">
        <v>80</v>
      </c>
    </row>
    <row r="21" customFormat="false" ht="24" hidden="false" customHeight="true" outlineLevel="0" collapsed="false">
      <c r="A21" s="14" t="n">
        <v>3</v>
      </c>
      <c r="B21" s="17" t="n">
        <v>1067</v>
      </c>
      <c r="C21" s="18" t="s">
        <v>81</v>
      </c>
      <c r="D21" s="19" t="s">
        <v>82</v>
      </c>
      <c r="E21" s="20" t="s">
        <v>36</v>
      </c>
      <c r="F21" s="20"/>
      <c r="G21" s="20" t="s">
        <v>83</v>
      </c>
      <c r="H21" s="16"/>
      <c r="I21" s="14" t="n">
        <v>3</v>
      </c>
      <c r="J21" s="17" t="n">
        <v>1656</v>
      </c>
      <c r="K21" s="18" t="s">
        <v>84</v>
      </c>
      <c r="L21" s="19" t="s">
        <v>32</v>
      </c>
      <c r="M21" s="20" t="s">
        <v>36</v>
      </c>
      <c r="N21" s="20"/>
      <c r="O21" s="20" t="s">
        <v>85</v>
      </c>
    </row>
    <row r="22" customFormat="false" ht="24" hidden="false" customHeight="true" outlineLevel="0" collapsed="false">
      <c r="A22" s="14" t="n">
        <v>5</v>
      </c>
      <c r="B22" s="17" t="n">
        <v>378</v>
      </c>
      <c r="C22" s="18" t="s">
        <v>86</v>
      </c>
      <c r="D22" s="19" t="s">
        <v>87</v>
      </c>
      <c r="E22" s="20" t="s">
        <v>43</v>
      </c>
      <c r="F22" s="20"/>
      <c r="G22" s="20" t="s">
        <v>88</v>
      </c>
      <c r="H22" s="16"/>
      <c r="I22" s="14" t="n">
        <v>4</v>
      </c>
      <c r="J22" s="17" t="n">
        <v>974</v>
      </c>
      <c r="K22" s="18" t="s">
        <v>89</v>
      </c>
      <c r="L22" s="19" t="s">
        <v>90</v>
      </c>
      <c r="M22" s="20" t="s">
        <v>43</v>
      </c>
      <c r="N22" s="20"/>
      <c r="O22" s="20" t="s">
        <v>91</v>
      </c>
    </row>
    <row r="23" customFormat="false" ht="24" hidden="false" customHeight="true" outlineLevel="0" collapsed="false">
      <c r="A23" s="14" t="n">
        <v>4</v>
      </c>
      <c r="B23" s="17" t="n">
        <v>1444</v>
      </c>
      <c r="C23" s="18" t="s">
        <v>92</v>
      </c>
      <c r="D23" s="19" t="s">
        <v>93</v>
      </c>
      <c r="E23" s="20" t="s">
        <v>49</v>
      </c>
      <c r="F23" s="20"/>
      <c r="G23" s="20" t="s">
        <v>94</v>
      </c>
      <c r="H23" s="16"/>
      <c r="I23" s="14" t="n">
        <v>2</v>
      </c>
      <c r="J23" s="17" t="n">
        <v>1762</v>
      </c>
      <c r="K23" s="18" t="s">
        <v>95</v>
      </c>
      <c r="L23" s="19" t="s">
        <v>96</v>
      </c>
      <c r="M23" s="20" t="s">
        <v>49</v>
      </c>
      <c r="N23" s="20"/>
      <c r="O23" s="20" t="s">
        <v>97</v>
      </c>
    </row>
    <row r="24" customFormat="false" ht="24" hidden="false" customHeight="true" outlineLevel="0" collapsed="false">
      <c r="A24" s="14" t="n">
        <v>8</v>
      </c>
      <c r="B24" s="17" t="n">
        <v>1443</v>
      </c>
      <c r="C24" s="18" t="s">
        <v>98</v>
      </c>
      <c r="D24" s="19" t="s">
        <v>93</v>
      </c>
      <c r="E24" s="20" t="s">
        <v>54</v>
      </c>
      <c r="F24" s="20"/>
      <c r="G24" s="20" t="s">
        <v>99</v>
      </c>
      <c r="H24" s="16"/>
      <c r="I24" s="14" t="n">
        <v>8</v>
      </c>
      <c r="J24" s="17" t="n">
        <v>285</v>
      </c>
      <c r="K24" s="18" t="s">
        <v>100</v>
      </c>
      <c r="L24" s="19" t="s">
        <v>59</v>
      </c>
      <c r="M24" s="20" t="s">
        <v>54</v>
      </c>
      <c r="N24" s="20"/>
      <c r="O24" s="20" t="s">
        <v>101</v>
      </c>
    </row>
    <row r="25" customFormat="false" ht="24" hidden="false" customHeight="true" outlineLevel="0" collapsed="false">
      <c r="A25" s="14" t="n">
        <v>6</v>
      </c>
      <c r="B25" s="17" t="n">
        <v>1241</v>
      </c>
      <c r="C25" s="18" t="s">
        <v>102</v>
      </c>
      <c r="D25" s="19" t="s">
        <v>39</v>
      </c>
      <c r="E25" s="20" t="s">
        <v>60</v>
      </c>
      <c r="F25" s="20"/>
      <c r="G25" s="20" t="s">
        <v>103</v>
      </c>
      <c r="H25" s="16"/>
      <c r="I25" s="14" t="n">
        <v>5</v>
      </c>
      <c r="J25" s="17" t="n">
        <v>280</v>
      </c>
      <c r="K25" s="18" t="s">
        <v>104</v>
      </c>
      <c r="L25" s="19" t="s">
        <v>59</v>
      </c>
      <c r="M25" s="20" t="s">
        <v>60</v>
      </c>
      <c r="N25" s="20"/>
      <c r="O25" s="20" t="s">
        <v>105</v>
      </c>
    </row>
    <row r="26" customFormat="false" ht="24" hidden="false" customHeight="true" outlineLevel="0" collapsed="false">
      <c r="A26" s="14" t="n">
        <v>7</v>
      </c>
      <c r="B26" s="17" t="n">
        <v>283</v>
      </c>
      <c r="C26" s="18" t="s">
        <v>106</v>
      </c>
      <c r="D26" s="19" t="s">
        <v>59</v>
      </c>
      <c r="E26" s="20" t="s">
        <v>65</v>
      </c>
      <c r="F26" s="20"/>
      <c r="G26" s="20" t="s">
        <v>107</v>
      </c>
      <c r="H26" s="16"/>
      <c r="I26" s="14" t="n">
        <v>6</v>
      </c>
      <c r="J26" s="17" t="n">
        <v>459</v>
      </c>
      <c r="K26" s="18" t="s">
        <v>108</v>
      </c>
      <c r="L26" s="19" t="s">
        <v>46</v>
      </c>
      <c r="M26" s="20" t="s">
        <v>65</v>
      </c>
      <c r="N26" s="20"/>
      <c r="O26" s="20" t="s">
        <v>109</v>
      </c>
    </row>
    <row r="27" customFormat="false" ht="24" hidden="false" customHeight="true" outlineLevel="0" collapsed="false">
      <c r="A27" s="14" t="n">
        <v>2</v>
      </c>
      <c r="B27" s="17" t="n">
        <v>448</v>
      </c>
      <c r="C27" s="18" t="s">
        <v>110</v>
      </c>
      <c r="D27" s="19" t="s">
        <v>46</v>
      </c>
      <c r="E27" s="20" t="s">
        <v>111</v>
      </c>
      <c r="F27" s="20"/>
      <c r="G27" s="20" t="s">
        <v>112</v>
      </c>
      <c r="H27" s="16"/>
      <c r="I27" s="14"/>
      <c r="J27" s="17"/>
      <c r="K27" s="18"/>
      <c r="L27" s="19"/>
      <c r="M27" s="20"/>
      <c r="N27" s="20"/>
      <c r="O27" s="20"/>
    </row>
    <row r="28" customFormat="false" ht="20.1" hidden="false" customHeight="true" outlineLevel="0" collapsed="false">
      <c r="A28" s="12"/>
      <c r="B28" s="16"/>
      <c r="C28" s="16"/>
      <c r="D28" s="22"/>
      <c r="E28" s="12"/>
      <c r="G28" s="16"/>
      <c r="H28" s="16"/>
      <c r="I28" s="12"/>
      <c r="J28" s="16"/>
      <c r="K28" s="16"/>
      <c r="L28" s="22"/>
      <c r="M28" s="12"/>
      <c r="O28" s="16"/>
    </row>
    <row r="29" customFormat="false" ht="24" hidden="false" customHeight="true" outlineLevel="0" collapsed="false">
      <c r="A29" s="12" t="s">
        <v>113</v>
      </c>
      <c r="B29" s="12"/>
      <c r="C29" s="2" t="s">
        <v>114</v>
      </c>
      <c r="D29" s="22"/>
      <c r="E29" s="12"/>
      <c r="F29" s="12"/>
      <c r="G29" s="16"/>
      <c r="H29" s="16"/>
      <c r="I29" s="12" t="s">
        <v>115</v>
      </c>
      <c r="J29" s="12"/>
      <c r="K29" s="2" t="s">
        <v>116</v>
      </c>
      <c r="L29" s="22"/>
      <c r="M29" s="12"/>
      <c r="N29" s="12"/>
      <c r="O29" s="16"/>
    </row>
    <row r="30" customFormat="false" ht="24" hidden="false" customHeight="true" outlineLevel="0" collapsed="false">
      <c r="A30" s="14" t="n">
        <v>5</v>
      </c>
      <c r="B30" s="17" t="n">
        <v>1378</v>
      </c>
      <c r="C30" s="18" t="s">
        <v>117</v>
      </c>
      <c r="D30" s="19" t="s">
        <v>77</v>
      </c>
      <c r="E30" s="20" t="s">
        <v>29</v>
      </c>
      <c r="F30" s="20"/>
      <c r="G30" s="20" t="s">
        <v>112</v>
      </c>
      <c r="H30" s="16"/>
      <c r="I30" s="14" t="n">
        <v>5</v>
      </c>
      <c r="J30" s="17" t="n">
        <v>969</v>
      </c>
      <c r="K30" s="18" t="s">
        <v>118</v>
      </c>
      <c r="L30" s="19" t="s">
        <v>90</v>
      </c>
      <c r="M30" s="20" t="s">
        <v>29</v>
      </c>
      <c r="N30" s="20"/>
      <c r="O30" s="20" t="s">
        <v>119</v>
      </c>
    </row>
    <row r="31" customFormat="false" ht="24" hidden="false" customHeight="true" outlineLevel="0" collapsed="false">
      <c r="A31" s="14" t="n">
        <v>6</v>
      </c>
      <c r="B31" s="17" t="n">
        <v>385</v>
      </c>
      <c r="C31" s="18" t="s">
        <v>120</v>
      </c>
      <c r="D31" s="19" t="s">
        <v>87</v>
      </c>
      <c r="E31" s="20" t="s">
        <v>36</v>
      </c>
      <c r="F31" s="20"/>
      <c r="G31" s="20" t="s">
        <v>121</v>
      </c>
      <c r="H31" s="16"/>
      <c r="I31" s="14" t="n">
        <v>3</v>
      </c>
      <c r="J31" s="17" t="n">
        <v>3179</v>
      </c>
      <c r="K31" s="18" t="s">
        <v>122</v>
      </c>
      <c r="L31" s="19" t="s">
        <v>42</v>
      </c>
      <c r="M31" s="20" t="s">
        <v>36</v>
      </c>
      <c r="N31" s="20"/>
      <c r="O31" s="20" t="s">
        <v>123</v>
      </c>
    </row>
    <row r="32" customFormat="false" ht="24" hidden="false" customHeight="true" outlineLevel="0" collapsed="false">
      <c r="A32" s="14" t="n">
        <v>8</v>
      </c>
      <c r="B32" s="17" t="n">
        <v>379</v>
      </c>
      <c r="C32" s="18" t="s">
        <v>124</v>
      </c>
      <c r="D32" s="19" t="s">
        <v>87</v>
      </c>
      <c r="E32" s="20" t="s">
        <v>43</v>
      </c>
      <c r="F32" s="20"/>
      <c r="G32" s="20" t="s">
        <v>125</v>
      </c>
      <c r="H32" s="16"/>
      <c r="I32" s="14" t="n">
        <v>7</v>
      </c>
      <c r="J32" s="17" t="n">
        <v>972</v>
      </c>
      <c r="K32" s="18" t="s">
        <v>126</v>
      </c>
      <c r="L32" s="19" t="s">
        <v>90</v>
      </c>
      <c r="M32" s="20" t="s">
        <v>43</v>
      </c>
      <c r="N32" s="20"/>
      <c r="O32" s="20" t="s">
        <v>127</v>
      </c>
    </row>
    <row r="33" customFormat="false" ht="24" hidden="false" customHeight="true" outlineLevel="0" collapsed="false">
      <c r="A33" s="14" t="n">
        <v>3</v>
      </c>
      <c r="B33" s="17" t="n">
        <v>923</v>
      </c>
      <c r="C33" s="18" t="s">
        <v>128</v>
      </c>
      <c r="D33" s="19" t="s">
        <v>70</v>
      </c>
      <c r="E33" s="20" t="s">
        <v>49</v>
      </c>
      <c r="F33" s="20"/>
      <c r="G33" s="20" t="s">
        <v>129</v>
      </c>
      <c r="H33" s="16"/>
      <c r="I33" s="14" t="n">
        <v>2</v>
      </c>
      <c r="J33" s="17" t="n">
        <v>970</v>
      </c>
      <c r="K33" s="18" t="s">
        <v>130</v>
      </c>
      <c r="L33" s="19" t="s">
        <v>90</v>
      </c>
      <c r="M33" s="20" t="s">
        <v>49</v>
      </c>
      <c r="N33" s="20"/>
      <c r="O33" s="20" t="s">
        <v>131</v>
      </c>
    </row>
    <row r="34" customFormat="false" ht="24" hidden="false" customHeight="true" outlineLevel="0" collapsed="false">
      <c r="A34" s="14" t="n">
        <v>4</v>
      </c>
      <c r="B34" s="17" t="n">
        <v>1524</v>
      </c>
      <c r="C34" s="18" t="s">
        <v>132</v>
      </c>
      <c r="D34" s="19" t="s">
        <v>133</v>
      </c>
      <c r="E34" s="20" t="s">
        <v>54</v>
      </c>
      <c r="F34" s="20"/>
      <c r="G34" s="20" t="s">
        <v>134</v>
      </c>
      <c r="H34" s="16"/>
      <c r="I34" s="14" t="n">
        <v>4</v>
      </c>
      <c r="J34" s="17" t="n">
        <v>2120</v>
      </c>
      <c r="K34" s="18" t="s">
        <v>135</v>
      </c>
      <c r="L34" s="19" t="s">
        <v>136</v>
      </c>
      <c r="M34" s="20"/>
      <c r="N34" s="20"/>
      <c r="O34" s="21" t="s">
        <v>71</v>
      </c>
    </row>
    <row r="35" customFormat="false" ht="24" hidden="false" customHeight="true" outlineLevel="0" collapsed="false">
      <c r="A35" s="14" t="n">
        <v>2</v>
      </c>
      <c r="B35" s="17" t="n">
        <v>1525</v>
      </c>
      <c r="C35" s="18" t="s">
        <v>137</v>
      </c>
      <c r="D35" s="19" t="s">
        <v>133</v>
      </c>
      <c r="E35" s="20" t="s">
        <v>60</v>
      </c>
      <c r="F35" s="20"/>
      <c r="G35" s="20" t="s">
        <v>138</v>
      </c>
      <c r="H35" s="16"/>
      <c r="I35" s="14" t="n">
        <v>6</v>
      </c>
      <c r="J35" s="17" t="n">
        <v>1761</v>
      </c>
      <c r="K35" s="18" t="s">
        <v>139</v>
      </c>
      <c r="L35" s="19" t="s">
        <v>96</v>
      </c>
      <c r="M35" s="20"/>
      <c r="N35" s="20"/>
      <c r="O35" s="21" t="s">
        <v>71</v>
      </c>
    </row>
    <row r="36" customFormat="false" ht="24" hidden="false" customHeight="true" outlineLevel="0" collapsed="false">
      <c r="A36" s="14" t="n">
        <v>7</v>
      </c>
      <c r="B36" s="17" t="n">
        <v>1655</v>
      </c>
      <c r="C36" s="18" t="s">
        <v>140</v>
      </c>
      <c r="D36" s="19" t="s">
        <v>32</v>
      </c>
      <c r="E36" s="20" t="s">
        <v>65</v>
      </c>
      <c r="F36" s="20"/>
      <c r="G36" s="20" t="s">
        <v>141</v>
      </c>
      <c r="H36" s="16"/>
      <c r="I36" s="14" t="n">
        <v>8</v>
      </c>
      <c r="J36" s="17" t="n">
        <v>661</v>
      </c>
      <c r="K36" s="18" t="s">
        <v>142</v>
      </c>
      <c r="L36" s="19" t="s">
        <v>143</v>
      </c>
      <c r="M36" s="20"/>
      <c r="N36" s="20"/>
      <c r="O36" s="21" t="s">
        <v>71</v>
      </c>
    </row>
    <row r="37" customFormat="false" ht="24" hidden="false" customHeight="true" outlineLevel="0" collapsed="false">
      <c r="A37" s="14"/>
      <c r="B37" s="17"/>
      <c r="C37" s="18"/>
      <c r="D37" s="19"/>
      <c r="E37" s="20"/>
      <c r="F37" s="20"/>
      <c r="G37" s="20"/>
      <c r="H37" s="16"/>
      <c r="I37" s="14"/>
      <c r="J37" s="17"/>
      <c r="K37" s="18"/>
      <c r="L37" s="19"/>
      <c r="M37" s="20"/>
      <c r="N37" s="20"/>
      <c r="O37" s="20"/>
    </row>
    <row r="38" customFormat="false" ht="20.1" hidden="false" customHeight="true" outlineLevel="0" collapsed="false"/>
    <row r="39" customFormat="false" ht="18.75" hidden="false" customHeight="false" outlineLevel="0" collapsed="false">
      <c r="A39" s="4" t="s">
        <v>0</v>
      </c>
      <c r="B39" s="4"/>
      <c r="C39" s="4"/>
      <c r="D39" s="4"/>
      <c r="L39" s="5" t="n">
        <v>0.493055555555556</v>
      </c>
      <c r="M39" s="5"/>
      <c r="N39" s="5"/>
      <c r="O39" s="5"/>
    </row>
    <row r="40" customFormat="false" ht="13.5" hidden="false" customHeight="false" outlineLevel="0" collapsed="false">
      <c r="C40" s="23"/>
      <c r="E40" s="7"/>
    </row>
    <row r="41" customFormat="false" ht="13.5" hidden="false" customHeight="false" outlineLevel="0" collapsed="false">
      <c r="B41" s="8"/>
      <c r="C41" s="23"/>
      <c r="E41" s="7"/>
      <c r="F41" s="8"/>
      <c r="I41" s="2"/>
      <c r="K41" s="8"/>
    </row>
    <row r="42" customFormat="false" ht="13.5" hidden="false" customHeight="false" outlineLevel="0" collapsed="false">
      <c r="B42" s="8"/>
      <c r="C42" s="23"/>
      <c r="E42" s="7"/>
      <c r="F42" s="8"/>
      <c r="I42" s="2"/>
      <c r="K42" s="8"/>
    </row>
    <row r="43" customFormat="false" ht="13.5" hidden="false" customHeight="false" outlineLevel="0" collapsed="false">
      <c r="B43" s="8"/>
      <c r="C43" s="23"/>
      <c r="E43" s="7"/>
      <c r="F43" s="8"/>
      <c r="I43" s="2"/>
      <c r="K43" s="8"/>
    </row>
    <row r="44" customFormat="false" ht="13.5" hidden="false" customHeight="false" outlineLevel="0" collapsed="false">
      <c r="B44" s="1"/>
      <c r="C44" s="23"/>
      <c r="D44" s="24"/>
      <c r="E44" s="7"/>
    </row>
    <row r="45" s="25" customFormat="true" ht="20.1" hidden="false" customHeight="true" outlineLevel="0" collapsed="false">
      <c r="A45" s="11"/>
      <c r="B45" s="11"/>
      <c r="C45" s="11"/>
      <c r="D45" s="11"/>
      <c r="E45" s="11"/>
      <c r="F45" s="11"/>
      <c r="G45" s="11"/>
      <c r="H45" s="11"/>
      <c r="I45" s="11"/>
      <c r="J45" s="11"/>
      <c r="K45" s="11"/>
      <c r="L45" s="11"/>
      <c r="M45" s="11"/>
      <c r="N45" s="11"/>
      <c r="O45" s="11"/>
    </row>
    <row r="46" customFormat="false" ht="24" hidden="false" customHeight="true" outlineLevel="0" collapsed="false">
      <c r="A46" s="12"/>
      <c r="B46" s="12"/>
      <c r="D46" s="22"/>
      <c r="E46" s="12"/>
      <c r="F46" s="12"/>
      <c r="G46" s="16"/>
      <c r="H46" s="16"/>
      <c r="I46" s="12"/>
      <c r="J46" s="12"/>
    </row>
    <row r="47" customFormat="false" ht="24" hidden="false" customHeight="true" outlineLevel="0" collapsed="false">
      <c r="A47" s="14"/>
      <c r="B47" s="17"/>
      <c r="C47" s="18"/>
      <c r="D47" s="19"/>
      <c r="E47" s="20"/>
      <c r="F47" s="20"/>
      <c r="G47" s="20"/>
      <c r="I47" s="14"/>
      <c r="J47" s="17"/>
      <c r="K47" s="18"/>
      <c r="L47" s="19"/>
      <c r="M47" s="20"/>
      <c r="N47" s="20"/>
      <c r="O47" s="20"/>
    </row>
    <row r="48" customFormat="false" ht="24" hidden="false" customHeight="true" outlineLevel="0" collapsed="false">
      <c r="A48" s="14"/>
      <c r="B48" s="17"/>
      <c r="C48" s="18"/>
      <c r="D48" s="19"/>
      <c r="E48" s="20"/>
      <c r="F48" s="20"/>
      <c r="G48" s="20"/>
      <c r="I48" s="14"/>
      <c r="J48" s="17"/>
      <c r="K48" s="18"/>
      <c r="L48" s="19"/>
      <c r="M48" s="20"/>
      <c r="N48" s="20"/>
      <c r="O48" s="20"/>
    </row>
    <row r="49" customFormat="false" ht="24" hidden="false" customHeight="true" outlineLevel="0" collapsed="false">
      <c r="A49" s="14"/>
      <c r="B49" s="17"/>
      <c r="C49" s="18"/>
      <c r="D49" s="19"/>
      <c r="E49" s="20"/>
      <c r="F49" s="20"/>
      <c r="G49" s="20"/>
      <c r="I49" s="14"/>
      <c r="J49" s="17"/>
      <c r="K49" s="18"/>
      <c r="L49" s="19"/>
      <c r="M49" s="20"/>
      <c r="N49" s="20"/>
      <c r="O49" s="20"/>
    </row>
    <row r="50" customFormat="false" ht="24" hidden="false" customHeight="true" outlineLevel="0" collapsed="false">
      <c r="A50" s="14"/>
      <c r="B50" s="17"/>
      <c r="C50" s="18"/>
      <c r="D50" s="19"/>
      <c r="E50" s="20"/>
      <c r="F50" s="20"/>
      <c r="G50" s="20"/>
      <c r="I50" s="14"/>
      <c r="J50" s="17"/>
      <c r="K50" s="18"/>
      <c r="L50" s="19"/>
      <c r="M50" s="20"/>
      <c r="N50" s="20"/>
      <c r="O50" s="20"/>
    </row>
    <row r="51" customFormat="false" ht="24" hidden="false" customHeight="true" outlineLevel="0" collapsed="false">
      <c r="A51" s="14"/>
      <c r="B51" s="17"/>
      <c r="C51" s="18"/>
      <c r="D51" s="19"/>
      <c r="E51" s="20"/>
      <c r="F51" s="20"/>
      <c r="G51" s="20"/>
      <c r="I51" s="14"/>
      <c r="J51" s="17"/>
      <c r="K51" s="18"/>
      <c r="L51" s="19"/>
      <c r="M51" s="20"/>
      <c r="N51" s="20"/>
      <c r="O51" s="20"/>
    </row>
    <row r="52" customFormat="false" ht="24" hidden="false" customHeight="true" outlineLevel="0" collapsed="false">
      <c r="A52" s="14"/>
      <c r="B52" s="17"/>
      <c r="C52" s="18"/>
      <c r="D52" s="19"/>
      <c r="E52" s="20"/>
      <c r="F52" s="20"/>
      <c r="G52" s="20"/>
      <c r="I52" s="14"/>
      <c r="J52" s="17"/>
      <c r="K52" s="18"/>
      <c r="L52" s="19"/>
      <c r="M52" s="20"/>
      <c r="N52" s="20"/>
      <c r="O52" s="20"/>
    </row>
    <row r="53" customFormat="false" ht="24" hidden="false" customHeight="true" outlineLevel="0" collapsed="false">
      <c r="A53" s="14"/>
      <c r="B53" s="17"/>
      <c r="C53" s="18"/>
      <c r="D53" s="19"/>
      <c r="E53" s="20"/>
      <c r="F53" s="20"/>
      <c r="G53" s="20"/>
      <c r="I53" s="14"/>
      <c r="J53" s="17"/>
      <c r="K53" s="18"/>
      <c r="L53" s="19"/>
      <c r="M53" s="20"/>
      <c r="N53" s="20"/>
      <c r="O53" s="20"/>
    </row>
    <row r="54" customFormat="false" ht="24" hidden="false" customHeight="true" outlineLevel="0" collapsed="false">
      <c r="A54" s="14"/>
      <c r="B54" s="17"/>
      <c r="C54" s="18"/>
      <c r="D54" s="19"/>
      <c r="E54" s="20"/>
      <c r="F54" s="20"/>
      <c r="G54" s="20"/>
      <c r="I54" s="14"/>
      <c r="J54" s="17"/>
      <c r="K54" s="18"/>
      <c r="L54" s="19"/>
      <c r="M54" s="20"/>
      <c r="N54" s="20"/>
      <c r="O54" s="20"/>
    </row>
    <row r="55" s="25" customFormat="true" ht="20.1" hidden="false" customHeight="true" outlineLevel="0" collapsed="false">
      <c r="C55" s="2"/>
      <c r="K55" s="2"/>
    </row>
    <row r="56" customFormat="false" ht="20.1" hidden="false" customHeight="true" outlineLevel="0" collapsed="false">
      <c r="A56" s="12"/>
      <c r="B56" s="12"/>
      <c r="D56" s="22"/>
      <c r="E56" s="12"/>
      <c r="F56" s="12"/>
      <c r="G56" s="16"/>
      <c r="H56" s="16"/>
      <c r="I56" s="12"/>
      <c r="J56" s="12"/>
      <c r="L56" s="22"/>
      <c r="M56" s="12"/>
      <c r="N56" s="12"/>
      <c r="O56" s="16"/>
      <c r="P56" s="16"/>
    </row>
    <row r="57" customFormat="false" ht="24" hidden="false" customHeight="true" outlineLevel="0" collapsed="false">
      <c r="A57" s="14"/>
      <c r="B57" s="17"/>
      <c r="C57" s="18"/>
      <c r="D57" s="19"/>
      <c r="E57" s="20"/>
      <c r="F57" s="20"/>
      <c r="G57" s="20"/>
      <c r="H57" s="16"/>
      <c r="I57" s="14"/>
      <c r="J57" s="17"/>
      <c r="K57" s="18"/>
      <c r="L57" s="19"/>
      <c r="M57" s="20"/>
      <c r="N57" s="20"/>
      <c r="O57" s="20"/>
    </row>
    <row r="58" customFormat="false" ht="24" hidden="false" customHeight="true" outlineLevel="0" collapsed="false">
      <c r="A58" s="14"/>
      <c r="B58" s="17"/>
      <c r="C58" s="18"/>
      <c r="D58" s="19"/>
      <c r="E58" s="20"/>
      <c r="F58" s="20"/>
      <c r="G58" s="20"/>
      <c r="H58" s="16"/>
      <c r="I58" s="14"/>
      <c r="J58" s="17"/>
      <c r="K58" s="18"/>
      <c r="L58" s="19"/>
      <c r="M58" s="20"/>
      <c r="N58" s="20"/>
      <c r="O58" s="20"/>
    </row>
    <row r="59" customFormat="false" ht="24" hidden="false" customHeight="true" outlineLevel="0" collapsed="false">
      <c r="A59" s="14"/>
      <c r="B59" s="17"/>
      <c r="C59" s="18"/>
      <c r="D59" s="19"/>
      <c r="E59" s="20"/>
      <c r="F59" s="20"/>
      <c r="G59" s="20"/>
      <c r="H59" s="16"/>
      <c r="I59" s="14"/>
      <c r="J59" s="17"/>
      <c r="K59" s="18"/>
      <c r="L59" s="19"/>
      <c r="M59" s="20"/>
      <c r="N59" s="20"/>
      <c r="O59" s="20"/>
    </row>
    <row r="60" customFormat="false" ht="24" hidden="false" customHeight="true" outlineLevel="0" collapsed="false">
      <c r="A60" s="14"/>
      <c r="B60" s="17"/>
      <c r="C60" s="18"/>
      <c r="D60" s="19"/>
      <c r="E60" s="20"/>
      <c r="F60" s="20"/>
      <c r="G60" s="20"/>
      <c r="H60" s="16"/>
      <c r="I60" s="14"/>
      <c r="J60" s="17"/>
      <c r="K60" s="18"/>
      <c r="L60" s="19"/>
      <c r="M60" s="20"/>
      <c r="N60" s="20"/>
      <c r="O60" s="20"/>
    </row>
    <row r="61" customFormat="false" ht="24" hidden="false" customHeight="true" outlineLevel="0" collapsed="false">
      <c r="A61" s="14"/>
      <c r="B61" s="17"/>
      <c r="C61" s="18"/>
      <c r="D61" s="19"/>
      <c r="E61" s="20"/>
      <c r="F61" s="20"/>
      <c r="G61" s="20"/>
      <c r="H61" s="16"/>
      <c r="I61" s="14"/>
      <c r="J61" s="17"/>
      <c r="K61" s="18"/>
      <c r="L61" s="19"/>
      <c r="M61" s="20"/>
      <c r="N61" s="20"/>
      <c r="O61" s="20"/>
    </row>
    <row r="62" customFormat="false" ht="24" hidden="false" customHeight="true" outlineLevel="0" collapsed="false">
      <c r="A62" s="14"/>
      <c r="B62" s="17"/>
      <c r="C62" s="18"/>
      <c r="D62" s="19"/>
      <c r="E62" s="20"/>
      <c r="F62" s="20"/>
      <c r="G62" s="20"/>
      <c r="H62" s="16"/>
      <c r="I62" s="14"/>
      <c r="J62" s="17"/>
      <c r="K62" s="18"/>
      <c r="L62" s="19"/>
      <c r="M62" s="20"/>
      <c r="N62" s="20"/>
      <c r="O62" s="20"/>
    </row>
    <row r="63" customFormat="false" ht="24" hidden="false" customHeight="true" outlineLevel="0" collapsed="false">
      <c r="A63" s="14"/>
      <c r="B63" s="17"/>
      <c r="C63" s="18"/>
      <c r="D63" s="19"/>
      <c r="E63" s="20"/>
      <c r="F63" s="20"/>
      <c r="G63" s="20"/>
      <c r="H63" s="16"/>
      <c r="I63" s="14"/>
      <c r="J63" s="17"/>
      <c r="K63" s="18"/>
      <c r="L63" s="19"/>
      <c r="M63" s="20"/>
      <c r="N63" s="20"/>
      <c r="O63" s="20"/>
    </row>
    <row r="64" customFormat="false" ht="24" hidden="false" customHeight="true" outlineLevel="0" collapsed="false">
      <c r="A64" s="14"/>
      <c r="B64" s="17"/>
      <c r="C64" s="18"/>
      <c r="D64" s="19"/>
      <c r="E64" s="20"/>
      <c r="F64" s="20"/>
      <c r="G64" s="20"/>
      <c r="H64" s="16"/>
      <c r="I64" s="14"/>
      <c r="J64" s="17"/>
      <c r="K64" s="18"/>
      <c r="L64" s="19"/>
      <c r="M64" s="20"/>
      <c r="N64" s="20"/>
      <c r="O64" s="20"/>
      <c r="P64" s="16"/>
    </row>
    <row r="65" customFormat="false" ht="20.1" hidden="false" customHeight="true" outlineLevel="0" collapsed="false">
      <c r="A65" s="12"/>
      <c r="B65" s="16"/>
      <c r="C65" s="16"/>
      <c r="D65" s="22"/>
      <c r="E65" s="12"/>
      <c r="G65" s="16"/>
      <c r="H65" s="16"/>
      <c r="I65" s="12"/>
      <c r="J65" s="16"/>
      <c r="K65" s="16"/>
      <c r="L65" s="22"/>
      <c r="M65" s="12"/>
      <c r="O65" s="16"/>
    </row>
    <row r="66" customFormat="false" ht="24" hidden="false" customHeight="true" outlineLevel="0" collapsed="false">
      <c r="A66" s="12"/>
      <c r="B66" s="12"/>
      <c r="D66" s="22"/>
      <c r="E66" s="12"/>
      <c r="F66" s="12"/>
      <c r="G66" s="16"/>
      <c r="I66" s="12"/>
      <c r="J66" s="12"/>
      <c r="L66" s="22"/>
      <c r="M66" s="12"/>
      <c r="N66" s="12"/>
      <c r="O66" s="16"/>
      <c r="P66" s="16"/>
    </row>
    <row r="67" customFormat="false" ht="24" hidden="false" customHeight="true" outlineLevel="0" collapsed="false">
      <c r="A67" s="14"/>
      <c r="B67" s="17"/>
      <c r="C67" s="18"/>
      <c r="D67" s="19"/>
      <c r="E67" s="20"/>
      <c r="F67" s="20"/>
      <c r="G67" s="20"/>
      <c r="H67" s="16"/>
      <c r="I67" s="14"/>
      <c r="J67" s="17"/>
      <c r="K67" s="18"/>
      <c r="L67" s="19"/>
      <c r="M67" s="20"/>
      <c r="N67" s="20"/>
      <c r="O67" s="20"/>
    </row>
    <row r="68" customFormat="false" ht="24" hidden="false" customHeight="true" outlineLevel="0" collapsed="false">
      <c r="A68" s="14"/>
      <c r="B68" s="17"/>
      <c r="C68" s="18"/>
      <c r="D68" s="19"/>
      <c r="E68" s="20"/>
      <c r="F68" s="20"/>
      <c r="G68" s="20"/>
      <c r="H68" s="16"/>
      <c r="I68" s="14"/>
      <c r="J68" s="17"/>
      <c r="K68" s="18"/>
      <c r="L68" s="19"/>
      <c r="M68" s="20"/>
      <c r="N68" s="20"/>
      <c r="O68" s="20"/>
    </row>
    <row r="69" customFormat="false" ht="24" hidden="false" customHeight="true" outlineLevel="0" collapsed="false">
      <c r="A69" s="14"/>
      <c r="B69" s="17"/>
      <c r="C69" s="18"/>
      <c r="D69" s="19"/>
      <c r="E69" s="20"/>
      <c r="F69" s="20"/>
      <c r="G69" s="20"/>
      <c r="H69" s="16"/>
      <c r="I69" s="14"/>
      <c r="J69" s="17"/>
      <c r="K69" s="18"/>
      <c r="L69" s="19"/>
      <c r="M69" s="20"/>
      <c r="N69" s="20"/>
      <c r="O69" s="20"/>
    </row>
    <row r="70" customFormat="false" ht="24" hidden="false" customHeight="true" outlineLevel="0" collapsed="false">
      <c r="A70" s="14"/>
      <c r="B70" s="17"/>
      <c r="C70" s="18"/>
      <c r="D70" s="19"/>
      <c r="E70" s="20"/>
      <c r="F70" s="20"/>
      <c r="G70" s="20"/>
      <c r="H70" s="16"/>
      <c r="I70" s="14"/>
      <c r="J70" s="17"/>
      <c r="K70" s="18"/>
      <c r="L70" s="19"/>
      <c r="M70" s="20"/>
      <c r="N70" s="20"/>
      <c r="O70" s="20"/>
    </row>
    <row r="71" customFormat="false" ht="24" hidden="false" customHeight="true" outlineLevel="0" collapsed="false">
      <c r="A71" s="14"/>
      <c r="B71" s="17"/>
      <c r="C71" s="18"/>
      <c r="D71" s="19"/>
      <c r="E71" s="20"/>
      <c r="F71" s="20"/>
      <c r="G71" s="20"/>
      <c r="H71" s="16"/>
      <c r="I71" s="14"/>
      <c r="J71" s="17"/>
      <c r="K71" s="18"/>
      <c r="L71" s="19"/>
      <c r="M71" s="20"/>
      <c r="N71" s="20"/>
      <c r="O71" s="20"/>
    </row>
    <row r="72" customFormat="false" ht="24" hidden="false" customHeight="true" outlineLevel="0" collapsed="false">
      <c r="A72" s="14"/>
      <c r="B72" s="17"/>
      <c r="C72" s="18"/>
      <c r="D72" s="19"/>
      <c r="E72" s="20"/>
      <c r="F72" s="20"/>
      <c r="G72" s="20"/>
      <c r="H72" s="16"/>
      <c r="I72" s="14"/>
      <c r="J72" s="17"/>
      <c r="K72" s="18"/>
      <c r="L72" s="19"/>
      <c r="M72" s="20"/>
      <c r="N72" s="20"/>
      <c r="O72" s="20"/>
    </row>
    <row r="73" customFormat="false" ht="24" hidden="false" customHeight="true" outlineLevel="0" collapsed="false">
      <c r="A73" s="14"/>
      <c r="B73" s="17"/>
      <c r="C73" s="18"/>
      <c r="D73" s="19"/>
      <c r="E73" s="20"/>
      <c r="F73" s="20"/>
      <c r="G73" s="20"/>
      <c r="H73" s="16"/>
      <c r="I73" s="14"/>
      <c r="J73" s="17"/>
      <c r="K73" s="18"/>
      <c r="L73" s="19"/>
      <c r="M73" s="20"/>
      <c r="N73" s="20"/>
      <c r="O73" s="20"/>
    </row>
    <row r="74" customFormat="false" ht="24" hidden="false" customHeight="true" outlineLevel="0" collapsed="false">
      <c r="A74" s="14"/>
      <c r="B74" s="17"/>
      <c r="C74" s="18"/>
      <c r="D74" s="19"/>
      <c r="E74" s="20"/>
      <c r="F74" s="20"/>
      <c r="G74" s="20"/>
      <c r="I74" s="14"/>
      <c r="J74" s="17"/>
      <c r="K74" s="18"/>
      <c r="L74" s="19"/>
      <c r="M74" s="20"/>
      <c r="N74" s="20"/>
      <c r="O74" s="20"/>
    </row>
    <row r="75" customFormat="false" ht="24" hidden="false" customHeight="true" outlineLevel="0" collapsed="false">
      <c r="K75" s="18"/>
    </row>
    <row r="76" customFormat="false" ht="20.1" hidden="false" customHeight="true" outlineLevel="0" collapsed="false">
      <c r="A76" s="2"/>
      <c r="D76" s="2"/>
      <c r="E76" s="2"/>
      <c r="F76" s="2"/>
      <c r="I76" s="12"/>
      <c r="J76" s="12"/>
    </row>
    <row r="77" customFormat="false" ht="20.1" hidden="false" customHeight="true" outlineLevel="0" collapsed="false">
      <c r="A77" s="2"/>
      <c r="D77" s="2"/>
      <c r="E77" s="2"/>
      <c r="F77" s="2"/>
      <c r="I77" s="14"/>
      <c r="J77" s="17"/>
      <c r="K77" s="17"/>
      <c r="L77" s="19"/>
      <c r="M77" s="20"/>
      <c r="N77" s="20"/>
      <c r="O77" s="20"/>
    </row>
    <row r="78" customFormat="false" ht="20.1" hidden="false" customHeight="true" outlineLevel="0" collapsed="false">
      <c r="A78" s="14"/>
      <c r="B78" s="17"/>
      <c r="C78" s="17"/>
      <c r="D78" s="19"/>
      <c r="E78" s="20"/>
      <c r="F78" s="20"/>
      <c r="G78" s="20"/>
      <c r="I78" s="14"/>
      <c r="J78" s="17"/>
      <c r="K78" s="17"/>
      <c r="L78" s="19"/>
      <c r="M78" s="20"/>
      <c r="N78" s="20"/>
      <c r="O78" s="20"/>
    </row>
    <row r="79" customFormat="false" ht="20.1" hidden="false" customHeight="true" outlineLevel="0" collapsed="false">
      <c r="A79" s="14"/>
      <c r="B79" s="17"/>
      <c r="C79" s="17"/>
      <c r="D79" s="19"/>
      <c r="E79" s="20"/>
      <c r="F79" s="20"/>
      <c r="G79" s="20"/>
      <c r="I79" s="14"/>
      <c r="J79" s="17"/>
      <c r="K79" s="17"/>
      <c r="L79" s="19"/>
      <c r="M79" s="20"/>
      <c r="N79" s="20"/>
      <c r="O79" s="20"/>
    </row>
    <row r="80" customFormat="false" ht="20.1" hidden="false" customHeight="true" outlineLevel="0" collapsed="false">
      <c r="A80" s="14"/>
      <c r="B80" s="17"/>
      <c r="C80" s="17"/>
      <c r="D80" s="19"/>
      <c r="E80" s="20"/>
      <c r="F80" s="20"/>
      <c r="G80" s="20"/>
      <c r="I80" s="14"/>
      <c r="J80" s="17"/>
      <c r="K80" s="17"/>
      <c r="L80" s="19"/>
      <c r="M80" s="20"/>
      <c r="N80" s="20"/>
      <c r="O80" s="20"/>
    </row>
    <row r="81" customFormat="false" ht="20.1" hidden="false" customHeight="true" outlineLevel="0" collapsed="false">
      <c r="A81" s="14"/>
      <c r="B81" s="17"/>
      <c r="C81" s="17"/>
      <c r="D81" s="19"/>
      <c r="E81" s="20"/>
      <c r="F81" s="20"/>
      <c r="G81" s="20"/>
      <c r="I81" s="14"/>
      <c r="J81" s="17"/>
      <c r="K81" s="17"/>
      <c r="L81" s="19"/>
      <c r="M81" s="20"/>
      <c r="N81" s="20"/>
      <c r="O81" s="20"/>
    </row>
    <row r="82" customFormat="false" ht="20.1" hidden="false" customHeight="true" outlineLevel="0" collapsed="false">
      <c r="A82" s="14"/>
      <c r="B82" s="17"/>
      <c r="C82" s="17"/>
      <c r="D82" s="19"/>
      <c r="E82" s="20"/>
      <c r="F82" s="20"/>
      <c r="G82" s="20"/>
      <c r="I82" s="14"/>
      <c r="J82" s="17"/>
      <c r="K82" s="17"/>
      <c r="L82" s="19"/>
      <c r="M82" s="20"/>
      <c r="N82" s="20"/>
      <c r="O82" s="20"/>
    </row>
    <row r="83" customFormat="false" ht="20.1" hidden="false" customHeight="true" outlineLevel="0" collapsed="false">
      <c r="A83" s="14"/>
      <c r="B83" s="17"/>
      <c r="C83" s="17"/>
      <c r="D83" s="19"/>
      <c r="E83" s="20"/>
      <c r="F83" s="20"/>
      <c r="G83" s="20"/>
      <c r="I83" s="14"/>
      <c r="J83" s="17"/>
      <c r="K83" s="17"/>
      <c r="L83" s="19"/>
      <c r="M83" s="20"/>
      <c r="N83" s="20"/>
      <c r="O83" s="20"/>
    </row>
    <row r="84" customFormat="false" ht="20.1" hidden="false" customHeight="true" outlineLevel="0" collapsed="false">
      <c r="A84" s="14"/>
      <c r="B84" s="17"/>
      <c r="C84" s="17"/>
      <c r="D84" s="19"/>
      <c r="E84" s="20"/>
      <c r="F84" s="20"/>
      <c r="G84" s="20"/>
      <c r="I84" s="14"/>
      <c r="J84" s="17"/>
      <c r="K84" s="17"/>
      <c r="L84" s="19"/>
      <c r="M84" s="20"/>
      <c r="N84" s="20"/>
      <c r="O84" s="20"/>
    </row>
    <row r="85" customFormat="false" ht="20.1" hidden="false" customHeight="true" outlineLevel="0" collapsed="false">
      <c r="A85" s="12"/>
      <c r="B85" s="12"/>
      <c r="I85" s="12"/>
      <c r="J85" s="12"/>
    </row>
    <row r="86" customFormat="false" ht="13.5" hidden="false" customHeight="false" outlineLevel="0" collapsed="false">
      <c r="A86" s="13"/>
      <c r="B86" s="14"/>
      <c r="C86" s="14"/>
      <c r="D86" s="15"/>
      <c r="E86" s="13"/>
      <c r="F86" s="13"/>
      <c r="G86" s="14"/>
      <c r="H86" s="16"/>
      <c r="I86" s="13"/>
      <c r="J86" s="14"/>
      <c r="K86" s="14"/>
      <c r="L86" s="15"/>
      <c r="M86" s="13"/>
      <c r="N86" s="13"/>
      <c r="O86" s="14"/>
    </row>
    <row r="87" customFormat="false" ht="20.1" hidden="false" customHeight="true" outlineLevel="0" collapsed="false">
      <c r="A87" s="14"/>
      <c r="B87" s="17"/>
      <c r="C87" s="17"/>
      <c r="D87" s="19"/>
      <c r="E87" s="20"/>
      <c r="F87" s="20"/>
      <c r="G87" s="20"/>
      <c r="H87" s="16"/>
      <c r="I87" s="14"/>
      <c r="J87" s="17"/>
      <c r="K87" s="17"/>
      <c r="L87" s="19"/>
      <c r="M87" s="20"/>
      <c r="N87" s="20"/>
      <c r="O87" s="20"/>
    </row>
    <row r="88" customFormat="false" ht="20.1" hidden="false" customHeight="true" outlineLevel="0" collapsed="false">
      <c r="A88" s="14"/>
      <c r="B88" s="17"/>
      <c r="C88" s="17"/>
      <c r="D88" s="19"/>
      <c r="E88" s="20"/>
      <c r="F88" s="20"/>
      <c r="G88" s="20"/>
      <c r="H88" s="16"/>
      <c r="I88" s="14"/>
      <c r="J88" s="17"/>
      <c r="K88" s="17"/>
      <c r="L88" s="19"/>
      <c r="M88" s="20"/>
      <c r="N88" s="20"/>
      <c r="O88" s="20"/>
    </row>
    <row r="89" customFormat="false" ht="20.1" hidden="false" customHeight="true" outlineLevel="0" collapsed="false">
      <c r="A89" s="14"/>
      <c r="B89" s="17"/>
      <c r="C89" s="17"/>
      <c r="D89" s="19"/>
      <c r="E89" s="20"/>
      <c r="F89" s="20"/>
      <c r="G89" s="20"/>
      <c r="H89" s="16"/>
      <c r="I89" s="14"/>
      <c r="J89" s="17"/>
      <c r="K89" s="17"/>
      <c r="L89" s="19"/>
      <c r="M89" s="20"/>
      <c r="N89" s="20"/>
      <c r="O89" s="20"/>
    </row>
  </sheetData>
  <sheetProtection sheet="true" password="cea2" selectLockedCells="true"/>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0">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1">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2">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256" width="4.11"/>
    <col collapsed="false" customWidth="true" hidden="false" outlineLevel="0" max="2" min="2" style="257" width="7.51"/>
    <col collapsed="false" customWidth="true" hidden="false" outlineLevel="0" max="3" min="3" style="257" width="15.74"/>
    <col collapsed="false" customWidth="true" hidden="false" outlineLevel="0" max="4" min="4" style="257" width="4.11"/>
    <col collapsed="false" customWidth="true" hidden="false" outlineLevel="0" max="5" min="5" style="256" width="3.96"/>
    <col collapsed="false" customWidth="true" hidden="false" outlineLevel="0" max="6" min="6" style="257" width="7.37"/>
    <col collapsed="false" customWidth="true" hidden="false" outlineLevel="0" max="7" min="7" style="257" width="15.74"/>
    <col collapsed="false" customWidth="true" hidden="false" outlineLevel="0" max="8" min="8" style="257" width="4.11"/>
    <col collapsed="false" customWidth="true" hidden="false" outlineLevel="0" max="9" min="9" style="257" width="3.96"/>
    <col collapsed="false" customWidth="true" hidden="false" outlineLevel="0" max="10" min="10" style="257" width="7.51"/>
    <col collapsed="false" customWidth="true" hidden="false" outlineLevel="0" max="11" min="11" style="257" width="14.89"/>
    <col collapsed="false" customWidth="true" hidden="false" outlineLevel="0" max="12" min="12" style="257" width="4.11"/>
    <col collapsed="false" customWidth="true" hidden="false" outlineLevel="0" max="13" min="13" style="257" width="3.96"/>
    <col collapsed="false" customWidth="true" hidden="false" outlineLevel="0" max="14" min="14" style="257" width="6.38"/>
    <col collapsed="false" customWidth="true" hidden="false" outlineLevel="0" max="15" min="15" style="257" width="14.89"/>
    <col collapsed="false" customWidth="false" hidden="false" outlineLevel="0" max="257" min="16" style="257" width="10.2"/>
  </cols>
  <sheetData>
    <row r="1" customFormat="false" ht="18.75" hidden="false" customHeight="false" outlineLevel="0" collapsed="false">
      <c r="A1" s="258" t="s">
        <v>527</v>
      </c>
      <c r="B1" s="258"/>
      <c r="C1" s="258"/>
      <c r="L1" s="259" t="n">
        <v>0.416666666666667</v>
      </c>
      <c r="M1" s="259"/>
      <c r="N1" s="259"/>
      <c r="O1" s="259"/>
      <c r="P1" s="260" t="s">
        <v>528</v>
      </c>
    </row>
    <row r="2" customFormat="false" ht="13.5" hidden="false" customHeight="false" outlineLevel="0" collapsed="false">
      <c r="C2" s="261"/>
      <c r="E2" s="262"/>
    </row>
    <row r="3" customFormat="false" ht="13.5" hidden="false" customHeight="false" outlineLevel="0" collapsed="false">
      <c r="B3" s="263"/>
      <c r="C3" s="264" t="s">
        <v>1</v>
      </c>
      <c r="E3" s="262" t="s">
        <v>529</v>
      </c>
      <c r="G3" s="260" t="s">
        <v>530</v>
      </c>
      <c r="M3" s="257" t="s">
        <v>211</v>
      </c>
    </row>
    <row r="4" customFormat="false" ht="13.5" hidden="false" customHeight="false" outlineLevel="0" collapsed="false">
      <c r="B4" s="263"/>
      <c r="C4" s="264" t="s">
        <v>5</v>
      </c>
      <c r="E4" s="262" t="s">
        <v>531</v>
      </c>
      <c r="G4" s="260" t="s">
        <v>532</v>
      </c>
      <c r="M4" s="257" t="s">
        <v>533</v>
      </c>
    </row>
    <row r="5" customFormat="false" ht="13.5" hidden="false" customHeight="false" outlineLevel="0" collapsed="false">
      <c r="B5" s="263"/>
      <c r="C5" s="264" t="s">
        <v>9</v>
      </c>
      <c r="E5" s="262" t="s">
        <v>534</v>
      </c>
      <c r="G5" s="260" t="s">
        <v>535</v>
      </c>
      <c r="M5" s="257" t="s">
        <v>536</v>
      </c>
    </row>
    <row r="6" customFormat="false" ht="13.5" hidden="false" customHeight="false" outlineLevel="0" collapsed="false">
      <c r="B6" s="256"/>
      <c r="C6" s="261"/>
      <c r="E6" s="262"/>
    </row>
    <row r="7" customFormat="false" ht="14.25" hidden="false" customHeight="false" outlineLevel="0" collapsed="false">
      <c r="A7" s="265"/>
      <c r="B7" s="265"/>
      <c r="C7" s="265"/>
      <c r="D7" s="265"/>
      <c r="E7" s="265"/>
      <c r="F7" s="265"/>
      <c r="G7" s="265"/>
      <c r="H7" s="265"/>
      <c r="I7" s="265"/>
      <c r="J7" s="265"/>
      <c r="K7" s="265"/>
      <c r="L7" s="265"/>
      <c r="M7" s="265"/>
      <c r="N7" s="265"/>
      <c r="O7" s="265"/>
    </row>
    <row r="8" customFormat="false" ht="14.25" hidden="false" customHeight="false" outlineLevel="0" collapsed="false">
      <c r="A8" s="266" t="s">
        <v>537</v>
      </c>
      <c r="B8" s="266"/>
      <c r="C8" s="267"/>
      <c r="D8" s="267"/>
      <c r="E8" s="267"/>
      <c r="F8" s="267"/>
      <c r="G8" s="267"/>
      <c r="H8" s="267"/>
      <c r="I8" s="267"/>
      <c r="J8" s="267"/>
      <c r="K8" s="267"/>
      <c r="L8" s="267"/>
      <c r="M8" s="267"/>
      <c r="N8" s="267"/>
      <c r="O8" s="267"/>
    </row>
    <row r="9" customFormat="false" ht="20.1" hidden="false" customHeight="true" outlineLevel="0" collapsed="false">
      <c r="A9" s="268" t="s">
        <v>538</v>
      </c>
      <c r="B9" s="268"/>
      <c r="C9" s="269" t="s">
        <v>226</v>
      </c>
      <c r="D9" s="270"/>
      <c r="E9" s="268" t="s">
        <v>539</v>
      </c>
      <c r="F9" s="268"/>
      <c r="G9" s="269" t="s">
        <v>39</v>
      </c>
      <c r="H9" s="270"/>
      <c r="I9" s="268" t="s">
        <v>540</v>
      </c>
      <c r="J9" s="268"/>
      <c r="K9" s="269" t="s">
        <v>28</v>
      </c>
      <c r="L9" s="271"/>
      <c r="M9" s="268" t="s">
        <v>541</v>
      </c>
      <c r="N9" s="268"/>
      <c r="O9" s="269" t="s">
        <v>46</v>
      </c>
    </row>
    <row r="10" customFormat="false" ht="20.1" hidden="false" customHeight="true" outlineLevel="0" collapsed="false">
      <c r="A10" s="272" t="n">
        <v>3</v>
      </c>
      <c r="B10" s="271" t="n">
        <v>2687</v>
      </c>
      <c r="C10" s="273" t="s">
        <v>542</v>
      </c>
      <c r="D10" s="274"/>
      <c r="E10" s="272" t="n">
        <v>1</v>
      </c>
      <c r="F10" s="271" t="n">
        <v>1241</v>
      </c>
      <c r="G10" s="273" t="s">
        <v>543</v>
      </c>
      <c r="I10" s="272"/>
      <c r="J10" s="271" t="n">
        <v>1106</v>
      </c>
      <c r="K10" s="273" t="s">
        <v>544</v>
      </c>
      <c r="L10" s="274"/>
      <c r="M10" s="272"/>
      <c r="N10" s="271" t="n">
        <v>446</v>
      </c>
      <c r="O10" s="273" t="s">
        <v>545</v>
      </c>
    </row>
    <row r="11" customFormat="false" ht="20.1" hidden="false" customHeight="true" outlineLevel="0" collapsed="false">
      <c r="A11" s="272" t="n">
        <v>4</v>
      </c>
      <c r="B11" s="271" t="n">
        <v>2688</v>
      </c>
      <c r="C11" s="273" t="s">
        <v>546</v>
      </c>
      <c r="D11" s="274"/>
      <c r="E11" s="272" t="n">
        <v>4</v>
      </c>
      <c r="F11" s="271" t="n">
        <v>1242</v>
      </c>
      <c r="G11" s="273" t="s">
        <v>547</v>
      </c>
      <c r="I11" s="272" t="n">
        <v>4</v>
      </c>
      <c r="J11" s="271" t="n">
        <v>1107</v>
      </c>
      <c r="K11" s="273" t="s">
        <v>548</v>
      </c>
      <c r="L11" s="274"/>
      <c r="M11" s="272" t="n">
        <v>1</v>
      </c>
      <c r="N11" s="271" t="n">
        <v>448</v>
      </c>
      <c r="O11" s="273" t="s">
        <v>549</v>
      </c>
    </row>
    <row r="12" customFormat="false" ht="20.1" hidden="false" customHeight="true" outlineLevel="0" collapsed="false">
      <c r="A12" s="272" t="n">
        <v>2</v>
      </c>
      <c r="B12" s="271" t="n">
        <v>2690</v>
      </c>
      <c r="C12" s="273" t="s">
        <v>550</v>
      </c>
      <c r="D12" s="274"/>
      <c r="E12" s="272" t="n">
        <v>2</v>
      </c>
      <c r="F12" s="271" t="n">
        <v>1244</v>
      </c>
      <c r="G12" s="273" t="s">
        <v>551</v>
      </c>
      <c r="I12" s="272"/>
      <c r="J12" s="271" t="n">
        <v>1199</v>
      </c>
      <c r="K12" s="273" t="s">
        <v>552</v>
      </c>
      <c r="L12" s="274"/>
      <c r="M12" s="272" t="n">
        <v>2</v>
      </c>
      <c r="N12" s="271" t="n">
        <v>451</v>
      </c>
      <c r="O12" s="273" t="s">
        <v>553</v>
      </c>
    </row>
    <row r="13" customFormat="false" ht="20.1" hidden="false" customHeight="true" outlineLevel="0" collapsed="false">
      <c r="A13" s="272" t="n">
        <v>1</v>
      </c>
      <c r="B13" s="271" t="n">
        <v>2698</v>
      </c>
      <c r="C13" s="273" t="s">
        <v>554</v>
      </c>
      <c r="D13" s="274"/>
      <c r="E13" s="272"/>
      <c r="F13" s="271" t="n">
        <v>1245</v>
      </c>
      <c r="G13" s="273" t="s">
        <v>555</v>
      </c>
      <c r="I13" s="272" t="n">
        <v>2</v>
      </c>
      <c r="J13" s="271" t="n">
        <v>1109</v>
      </c>
      <c r="K13" s="273" t="s">
        <v>556</v>
      </c>
      <c r="L13" s="274"/>
      <c r="M13" s="272" t="n">
        <v>4</v>
      </c>
      <c r="N13" s="271" t="n">
        <v>454</v>
      </c>
      <c r="O13" s="273" t="s">
        <v>557</v>
      </c>
    </row>
    <row r="14" customFormat="false" ht="20.1" hidden="false" customHeight="true" outlineLevel="0" collapsed="false">
      <c r="A14" s="272"/>
      <c r="B14" s="271" t="n">
        <v>2699</v>
      </c>
      <c r="C14" s="273" t="s">
        <v>558</v>
      </c>
      <c r="D14" s="274"/>
      <c r="E14" s="272" t="n">
        <v>3</v>
      </c>
      <c r="F14" s="271" t="n">
        <v>1250</v>
      </c>
      <c r="G14" s="273" t="s">
        <v>559</v>
      </c>
      <c r="I14" s="272" t="n">
        <v>1</v>
      </c>
      <c r="J14" s="271" t="n">
        <v>1118</v>
      </c>
      <c r="K14" s="273" t="s">
        <v>560</v>
      </c>
      <c r="L14" s="274"/>
      <c r="M14" s="272" t="n">
        <v>3</v>
      </c>
      <c r="N14" s="271" t="n">
        <v>455</v>
      </c>
      <c r="O14" s="273" t="s">
        <v>561</v>
      </c>
    </row>
    <row r="15" customFormat="false" ht="20.1" hidden="false" customHeight="true" outlineLevel="0" collapsed="false">
      <c r="A15" s="272"/>
      <c r="B15" s="271" t="n">
        <v>2601</v>
      </c>
      <c r="C15" s="273" t="s">
        <v>562</v>
      </c>
      <c r="D15" s="274"/>
      <c r="E15" s="272"/>
      <c r="F15" s="271"/>
      <c r="G15" s="271"/>
      <c r="I15" s="272" t="n">
        <v>3</v>
      </c>
      <c r="J15" s="271" t="n">
        <v>1181</v>
      </c>
      <c r="K15" s="273" t="s">
        <v>563</v>
      </c>
      <c r="L15" s="274"/>
      <c r="M15" s="272"/>
      <c r="N15" s="271" t="n">
        <v>456</v>
      </c>
      <c r="O15" s="273" t="s">
        <v>564</v>
      </c>
    </row>
    <row r="16" customFormat="false" ht="12" hidden="false" customHeight="true" outlineLevel="0" collapsed="false">
      <c r="A16" s="275"/>
      <c r="B16" s="274"/>
      <c r="C16" s="274"/>
      <c r="D16" s="274"/>
      <c r="E16" s="275"/>
      <c r="F16" s="274"/>
      <c r="G16" s="274"/>
      <c r="I16" s="275"/>
      <c r="J16" s="274"/>
      <c r="K16" s="274"/>
      <c r="L16" s="274"/>
      <c r="M16" s="275"/>
      <c r="N16" s="274"/>
      <c r="O16" s="274"/>
    </row>
    <row r="17" customFormat="false" ht="20.1" hidden="false" customHeight="true" outlineLevel="0" collapsed="false">
      <c r="A17" s="268" t="s">
        <v>65</v>
      </c>
      <c r="B17" s="268"/>
      <c r="C17" s="268" t="s">
        <v>565</v>
      </c>
      <c r="D17" s="274"/>
      <c r="E17" s="268" t="s">
        <v>36</v>
      </c>
      <c r="F17" s="268"/>
      <c r="G17" s="268" t="s">
        <v>566</v>
      </c>
      <c r="I17" s="268" t="s">
        <v>29</v>
      </c>
      <c r="J17" s="268"/>
      <c r="K17" s="268" t="s">
        <v>567</v>
      </c>
      <c r="L17" s="274"/>
      <c r="M17" s="268" t="s">
        <v>49</v>
      </c>
      <c r="N17" s="268"/>
      <c r="O17" s="268" t="s">
        <v>568</v>
      </c>
    </row>
    <row r="18" customFormat="false" ht="12" hidden="false" customHeight="true" outlineLevel="0" collapsed="false">
      <c r="A18" s="275"/>
      <c r="B18" s="274"/>
      <c r="C18" s="274"/>
      <c r="D18" s="274"/>
      <c r="E18" s="275"/>
      <c r="F18" s="274"/>
      <c r="G18" s="274"/>
    </row>
    <row r="19" customFormat="false" ht="20.1" hidden="false" customHeight="true" outlineLevel="0" collapsed="false">
      <c r="A19" s="268" t="s">
        <v>569</v>
      </c>
      <c r="B19" s="268"/>
      <c r="C19" s="269" t="s">
        <v>59</v>
      </c>
      <c r="D19" s="271"/>
      <c r="E19" s="268" t="s">
        <v>570</v>
      </c>
      <c r="F19" s="268"/>
      <c r="G19" s="269" t="s">
        <v>42</v>
      </c>
      <c r="H19" s="270"/>
      <c r="I19" s="268" t="s">
        <v>571</v>
      </c>
      <c r="J19" s="268"/>
      <c r="K19" s="269" t="s">
        <v>82</v>
      </c>
      <c r="L19" s="271"/>
      <c r="M19" s="268"/>
      <c r="N19" s="268"/>
      <c r="O19" s="269"/>
    </row>
    <row r="20" customFormat="false" ht="20.1" hidden="false" customHeight="true" outlineLevel="0" collapsed="false">
      <c r="A20" s="272" t="n">
        <v>4</v>
      </c>
      <c r="B20" s="271" t="n">
        <v>272</v>
      </c>
      <c r="C20" s="273" t="s">
        <v>572</v>
      </c>
      <c r="D20" s="274"/>
      <c r="E20" s="272" t="n">
        <v>4</v>
      </c>
      <c r="F20" s="271" t="n">
        <v>3174</v>
      </c>
      <c r="G20" s="273" t="s">
        <v>573</v>
      </c>
      <c r="I20" s="272" t="n">
        <v>1</v>
      </c>
      <c r="J20" s="271" t="n">
        <v>1067</v>
      </c>
      <c r="K20" s="273" t="s">
        <v>574</v>
      </c>
      <c r="M20" s="272"/>
      <c r="N20" s="271"/>
      <c r="O20" s="271"/>
    </row>
    <row r="21" customFormat="false" ht="20.1" hidden="false" customHeight="true" outlineLevel="0" collapsed="false">
      <c r="A21" s="272" t="n">
        <v>3</v>
      </c>
      <c r="B21" s="271" t="n">
        <v>274</v>
      </c>
      <c r="C21" s="273" t="s">
        <v>575</v>
      </c>
      <c r="D21" s="274"/>
      <c r="E21" s="272" t="n">
        <v>1</v>
      </c>
      <c r="F21" s="271" t="n">
        <v>3175</v>
      </c>
      <c r="G21" s="273" t="s">
        <v>576</v>
      </c>
      <c r="I21" s="272"/>
      <c r="J21" s="271" t="n">
        <v>1068</v>
      </c>
      <c r="K21" s="273" t="s">
        <v>577</v>
      </c>
      <c r="M21" s="272"/>
      <c r="N21" s="271"/>
      <c r="O21" s="271"/>
    </row>
    <row r="22" customFormat="false" ht="20.1" hidden="false" customHeight="true" outlineLevel="0" collapsed="false">
      <c r="A22" s="272"/>
      <c r="B22" s="271" t="n">
        <v>280</v>
      </c>
      <c r="C22" s="273" t="s">
        <v>578</v>
      </c>
      <c r="D22" s="274"/>
      <c r="E22" s="272" t="n">
        <v>2</v>
      </c>
      <c r="F22" s="271" t="n">
        <v>3176</v>
      </c>
      <c r="G22" s="273" t="s">
        <v>579</v>
      </c>
      <c r="I22" s="272" t="n">
        <v>2</v>
      </c>
      <c r="J22" s="271" t="n">
        <v>1070</v>
      </c>
      <c r="K22" s="273" t="s">
        <v>580</v>
      </c>
      <c r="M22" s="272"/>
      <c r="N22" s="271"/>
      <c r="O22" s="271"/>
    </row>
    <row r="23" customFormat="false" ht="20.1" hidden="false" customHeight="true" outlineLevel="0" collapsed="false">
      <c r="A23" s="272" t="n">
        <v>1</v>
      </c>
      <c r="B23" s="271" t="n">
        <v>283</v>
      </c>
      <c r="C23" s="273" t="s">
        <v>581</v>
      </c>
      <c r="D23" s="274"/>
      <c r="E23" s="272"/>
      <c r="F23" s="271" t="n">
        <v>3177</v>
      </c>
      <c r="G23" s="273" t="s">
        <v>582</v>
      </c>
      <c r="I23" s="272" t="n">
        <v>3</v>
      </c>
      <c r="J23" s="271" t="n">
        <v>1072</v>
      </c>
      <c r="K23" s="273" t="s">
        <v>583</v>
      </c>
      <c r="M23" s="272"/>
      <c r="N23" s="271"/>
      <c r="O23" s="271"/>
    </row>
    <row r="24" customFormat="false" ht="20.1" hidden="false" customHeight="true" outlineLevel="0" collapsed="false">
      <c r="A24" s="272"/>
      <c r="B24" s="271" t="n">
        <v>285</v>
      </c>
      <c r="C24" s="273" t="s">
        <v>584</v>
      </c>
      <c r="D24" s="274"/>
      <c r="E24" s="272"/>
      <c r="F24" s="271" t="n">
        <v>3179</v>
      </c>
      <c r="G24" s="273" t="s">
        <v>585</v>
      </c>
      <c r="I24" s="272" t="n">
        <v>4</v>
      </c>
      <c r="J24" s="271" t="n">
        <v>1076</v>
      </c>
      <c r="K24" s="273" t="s">
        <v>586</v>
      </c>
      <c r="M24" s="272"/>
      <c r="N24" s="271"/>
      <c r="O24" s="271"/>
    </row>
    <row r="25" customFormat="false" ht="20.1" hidden="false" customHeight="true" outlineLevel="0" collapsed="false">
      <c r="A25" s="272" t="n">
        <v>2</v>
      </c>
      <c r="B25" s="271" t="n">
        <v>287</v>
      </c>
      <c r="C25" s="273" t="s">
        <v>587</v>
      </c>
      <c r="D25" s="274"/>
      <c r="E25" s="272" t="n">
        <v>3</v>
      </c>
      <c r="F25" s="271" t="n">
        <v>3180</v>
      </c>
      <c r="G25" s="273" t="s">
        <v>588</v>
      </c>
      <c r="I25" s="272"/>
      <c r="J25" s="271"/>
      <c r="K25" s="271"/>
      <c r="M25" s="272"/>
      <c r="N25" s="271"/>
      <c r="O25" s="271"/>
    </row>
    <row r="26" customFormat="false" ht="12" hidden="false" customHeight="true" outlineLevel="0" collapsed="false">
      <c r="I26" s="272"/>
      <c r="J26" s="271"/>
      <c r="K26" s="271"/>
      <c r="M26" s="272"/>
      <c r="N26" s="271"/>
      <c r="O26" s="271"/>
    </row>
    <row r="27" customFormat="false" ht="20.1" hidden="false" customHeight="true" outlineLevel="0" collapsed="false">
      <c r="A27" s="268" t="s">
        <v>43</v>
      </c>
      <c r="B27" s="268"/>
      <c r="C27" s="268" t="s">
        <v>589</v>
      </c>
      <c r="E27" s="268" t="s">
        <v>54</v>
      </c>
      <c r="F27" s="268"/>
      <c r="G27" s="268" t="s">
        <v>590</v>
      </c>
      <c r="I27" s="268" t="s">
        <v>60</v>
      </c>
      <c r="J27" s="268"/>
      <c r="K27" s="268" t="s">
        <v>591</v>
      </c>
      <c r="M27" s="268"/>
      <c r="N27" s="268"/>
      <c r="O27" s="268"/>
    </row>
    <row r="28" customFormat="false" ht="30" hidden="false" customHeight="true" outlineLevel="0" collapsed="false">
      <c r="A28" s="272"/>
      <c r="B28" s="272"/>
      <c r="C28" s="272"/>
      <c r="E28" s="272"/>
      <c r="F28" s="272"/>
      <c r="G28" s="272"/>
      <c r="I28" s="272"/>
      <c r="J28" s="272"/>
      <c r="K28" s="272"/>
      <c r="M28" s="272"/>
      <c r="N28" s="272"/>
      <c r="O28" s="272"/>
    </row>
    <row r="29" customFormat="false" ht="20.1" hidden="false" customHeight="true" outlineLevel="0" collapsed="false">
      <c r="A29" s="266" t="s">
        <v>592</v>
      </c>
      <c r="B29" s="266"/>
      <c r="E29" s="257"/>
    </row>
    <row r="30" customFormat="false" ht="20.1" hidden="false" customHeight="true" outlineLevel="0" collapsed="false">
      <c r="A30" s="268" t="s">
        <v>538</v>
      </c>
      <c r="B30" s="268"/>
      <c r="C30" s="269" t="s">
        <v>90</v>
      </c>
      <c r="D30" s="270"/>
      <c r="E30" s="268" t="s">
        <v>539</v>
      </c>
      <c r="F30" s="268"/>
      <c r="G30" s="269" t="s">
        <v>252</v>
      </c>
      <c r="H30" s="270"/>
      <c r="I30" s="268" t="s">
        <v>540</v>
      </c>
      <c r="J30" s="268"/>
      <c r="K30" s="269" t="s">
        <v>231</v>
      </c>
      <c r="L30" s="271"/>
      <c r="M30" s="268" t="s">
        <v>541</v>
      </c>
      <c r="N30" s="268"/>
      <c r="O30" s="269" t="s">
        <v>87</v>
      </c>
    </row>
    <row r="31" customFormat="false" ht="20.1" hidden="false" customHeight="true" outlineLevel="0" collapsed="false">
      <c r="A31" s="272" t="n">
        <v>3</v>
      </c>
      <c r="B31" s="271" t="n">
        <v>967</v>
      </c>
      <c r="C31" s="273" t="s">
        <v>593</v>
      </c>
      <c r="D31" s="274"/>
      <c r="E31" s="272" t="n">
        <v>2</v>
      </c>
      <c r="F31" s="271" t="n">
        <v>2959</v>
      </c>
      <c r="G31" s="273" t="s">
        <v>594</v>
      </c>
      <c r="I31" s="272" t="n">
        <v>3</v>
      </c>
      <c r="J31" s="271" t="n">
        <v>1048</v>
      </c>
      <c r="K31" s="273" t="s">
        <v>595</v>
      </c>
      <c r="L31" s="274"/>
      <c r="M31" s="272" t="n">
        <v>4</v>
      </c>
      <c r="N31" s="271" t="n">
        <v>378</v>
      </c>
      <c r="O31" s="273" t="s">
        <v>596</v>
      </c>
    </row>
    <row r="32" customFormat="false" ht="20.1" hidden="false" customHeight="true" outlineLevel="0" collapsed="false">
      <c r="A32" s="272" t="n">
        <v>4</v>
      </c>
      <c r="B32" s="271" t="n">
        <v>968</v>
      </c>
      <c r="C32" s="273" t="s">
        <v>597</v>
      </c>
      <c r="D32" s="274"/>
      <c r="E32" s="272"/>
      <c r="F32" s="271" t="n">
        <v>2961</v>
      </c>
      <c r="G32" s="273" t="s">
        <v>598</v>
      </c>
      <c r="I32" s="272" t="n">
        <v>2</v>
      </c>
      <c r="J32" s="271" t="n">
        <v>1049</v>
      </c>
      <c r="K32" s="273" t="s">
        <v>599</v>
      </c>
      <c r="L32" s="274"/>
      <c r="M32" s="272" t="n">
        <v>1</v>
      </c>
      <c r="N32" s="271" t="n">
        <v>379</v>
      </c>
      <c r="O32" s="273" t="s">
        <v>600</v>
      </c>
    </row>
    <row r="33" customFormat="false" ht="20.1" hidden="false" customHeight="true" outlineLevel="0" collapsed="false">
      <c r="A33" s="272" t="n">
        <v>2</v>
      </c>
      <c r="B33" s="271" t="n">
        <v>969</v>
      </c>
      <c r="C33" s="273" t="s">
        <v>601</v>
      </c>
      <c r="D33" s="274"/>
      <c r="E33" s="272" t="n">
        <v>1</v>
      </c>
      <c r="F33" s="271" t="n">
        <v>2962</v>
      </c>
      <c r="G33" s="273" t="s">
        <v>602</v>
      </c>
      <c r="I33" s="272"/>
      <c r="J33" s="271" t="n">
        <v>1050</v>
      </c>
      <c r="K33" s="273" t="s">
        <v>603</v>
      </c>
      <c r="L33" s="274"/>
      <c r="M33" s="272" t="n">
        <v>2</v>
      </c>
      <c r="N33" s="271" t="n">
        <v>382</v>
      </c>
      <c r="O33" s="273" t="s">
        <v>604</v>
      </c>
    </row>
    <row r="34" customFormat="false" ht="20.1" hidden="false" customHeight="true" outlineLevel="0" collapsed="false">
      <c r="A34" s="272"/>
      <c r="B34" s="271" t="n">
        <v>972</v>
      </c>
      <c r="C34" s="273" t="s">
        <v>605</v>
      </c>
      <c r="D34" s="274"/>
      <c r="E34" s="272"/>
      <c r="F34" s="271" t="n">
        <v>2964</v>
      </c>
      <c r="G34" s="273" t="s">
        <v>606</v>
      </c>
      <c r="I34" s="272" t="n">
        <v>4</v>
      </c>
      <c r="J34" s="271" t="n">
        <v>1052</v>
      </c>
      <c r="K34" s="273" t="s">
        <v>607</v>
      </c>
      <c r="L34" s="274"/>
      <c r="M34" s="272" t="n">
        <v>3</v>
      </c>
      <c r="N34" s="271" t="n">
        <v>385</v>
      </c>
      <c r="O34" s="273" t="s">
        <v>608</v>
      </c>
    </row>
    <row r="35" customFormat="false" ht="20.1" hidden="false" customHeight="true" outlineLevel="0" collapsed="false">
      <c r="A35" s="272"/>
      <c r="B35" s="271" t="n">
        <v>970</v>
      </c>
      <c r="C35" s="273" t="s">
        <v>609</v>
      </c>
      <c r="D35" s="274"/>
      <c r="E35" s="272" t="n">
        <v>3</v>
      </c>
      <c r="F35" s="271" t="n">
        <v>2968</v>
      </c>
      <c r="G35" s="273" t="s">
        <v>610</v>
      </c>
      <c r="I35" s="272" t="n">
        <v>1</v>
      </c>
      <c r="J35" s="271" t="n">
        <v>1053</v>
      </c>
      <c r="K35" s="273" t="s">
        <v>611</v>
      </c>
      <c r="L35" s="274"/>
      <c r="M35" s="272"/>
      <c r="N35" s="271" t="n">
        <v>386</v>
      </c>
      <c r="O35" s="273" t="s">
        <v>612</v>
      </c>
    </row>
    <row r="36" customFormat="false" ht="20.1" hidden="false" customHeight="true" outlineLevel="0" collapsed="false">
      <c r="A36" s="272" t="n">
        <v>1</v>
      </c>
      <c r="B36" s="271" t="n">
        <v>974</v>
      </c>
      <c r="C36" s="273" t="s">
        <v>613</v>
      </c>
      <c r="D36" s="274"/>
      <c r="E36" s="272" t="n">
        <v>4</v>
      </c>
      <c r="F36" s="271" t="n">
        <v>2970</v>
      </c>
      <c r="G36" s="273" t="s">
        <v>614</v>
      </c>
      <c r="I36" s="272"/>
      <c r="J36" s="271" t="n">
        <v>1057</v>
      </c>
      <c r="K36" s="273" t="s">
        <v>615</v>
      </c>
      <c r="L36" s="274"/>
      <c r="M36" s="272"/>
      <c r="N36" s="271" t="n">
        <v>390</v>
      </c>
      <c r="O36" s="273" t="s">
        <v>616</v>
      </c>
    </row>
    <row r="37" customFormat="false" ht="12" hidden="false" customHeight="true" outlineLevel="0" collapsed="false">
      <c r="A37" s="275"/>
      <c r="B37" s="274"/>
      <c r="C37" s="274"/>
      <c r="D37" s="274"/>
      <c r="E37" s="275"/>
      <c r="F37" s="274"/>
      <c r="G37" s="274"/>
      <c r="I37" s="275"/>
      <c r="J37" s="274"/>
      <c r="K37" s="274"/>
      <c r="L37" s="274"/>
      <c r="M37" s="275"/>
      <c r="N37" s="274"/>
      <c r="O37" s="274"/>
    </row>
    <row r="38" customFormat="false" ht="20.1" hidden="false" customHeight="true" outlineLevel="0" collapsed="false">
      <c r="A38" s="268" t="s">
        <v>54</v>
      </c>
      <c r="B38" s="268"/>
      <c r="C38" s="268" t="s">
        <v>617</v>
      </c>
      <c r="D38" s="274"/>
      <c r="E38" s="268" t="s">
        <v>43</v>
      </c>
      <c r="F38" s="268"/>
      <c r="G38" s="268" t="s">
        <v>618</v>
      </c>
      <c r="I38" s="268" t="s">
        <v>49</v>
      </c>
      <c r="J38" s="268"/>
      <c r="K38" s="268" t="s">
        <v>619</v>
      </c>
      <c r="L38" s="274"/>
      <c r="M38" s="268" t="s">
        <v>29</v>
      </c>
      <c r="N38" s="268"/>
      <c r="O38" s="268" t="s">
        <v>620</v>
      </c>
    </row>
    <row r="39" customFormat="false" ht="12" hidden="false" customHeight="true" outlineLevel="0" collapsed="false">
      <c r="A39" s="257"/>
      <c r="E39" s="257"/>
    </row>
    <row r="40" customFormat="false" ht="20.1" hidden="false" customHeight="true" outlineLevel="0" collapsed="false">
      <c r="A40" s="268" t="s">
        <v>569</v>
      </c>
      <c r="B40" s="268"/>
      <c r="C40" s="269" t="s">
        <v>32</v>
      </c>
      <c r="D40" s="270"/>
      <c r="E40" s="268" t="s">
        <v>570</v>
      </c>
      <c r="F40" s="268"/>
      <c r="G40" s="269" t="s">
        <v>70</v>
      </c>
      <c r="H40" s="270"/>
      <c r="I40" s="268"/>
      <c r="J40" s="268"/>
      <c r="K40" s="269"/>
      <c r="L40" s="271"/>
      <c r="M40" s="268"/>
      <c r="N40" s="268"/>
      <c r="O40" s="269"/>
    </row>
    <row r="41" customFormat="false" ht="20.1" hidden="false" customHeight="true" outlineLevel="0" collapsed="false">
      <c r="A41" s="272"/>
      <c r="B41" s="271" t="n">
        <v>1654</v>
      </c>
      <c r="C41" s="273" t="s">
        <v>621</v>
      </c>
      <c r="D41" s="274"/>
      <c r="E41" s="272" t="n">
        <v>2</v>
      </c>
      <c r="F41" s="271" t="n">
        <v>910</v>
      </c>
      <c r="G41" s="273" t="s">
        <v>622</v>
      </c>
      <c r="I41" s="272"/>
      <c r="J41" s="271"/>
      <c r="K41" s="271"/>
      <c r="L41" s="274"/>
      <c r="M41" s="272"/>
      <c r="N41" s="271"/>
      <c r="O41" s="271"/>
    </row>
    <row r="42" customFormat="false" ht="20.1" hidden="false" customHeight="true" outlineLevel="0" collapsed="false">
      <c r="A42" s="272"/>
      <c r="B42" s="271" t="n">
        <v>1655</v>
      </c>
      <c r="C42" s="273" t="s">
        <v>623</v>
      </c>
      <c r="D42" s="274"/>
      <c r="E42" s="272" t="n">
        <v>4</v>
      </c>
      <c r="F42" s="271" t="n">
        <v>911</v>
      </c>
      <c r="G42" s="273" t="s">
        <v>624</v>
      </c>
      <c r="I42" s="272"/>
      <c r="J42" s="271"/>
      <c r="K42" s="271"/>
      <c r="L42" s="274"/>
      <c r="M42" s="272"/>
      <c r="N42" s="271"/>
      <c r="O42" s="271"/>
    </row>
    <row r="43" customFormat="false" ht="20.1" hidden="false" customHeight="true" outlineLevel="0" collapsed="false">
      <c r="A43" s="272"/>
      <c r="B43" s="271" t="n">
        <v>1656</v>
      </c>
      <c r="C43" s="273" t="s">
        <v>625</v>
      </c>
      <c r="D43" s="274"/>
      <c r="E43" s="272" t="n">
        <v>1</v>
      </c>
      <c r="F43" s="271" t="n">
        <v>921</v>
      </c>
      <c r="G43" s="273" t="s">
        <v>626</v>
      </c>
      <c r="I43" s="272"/>
      <c r="J43" s="271"/>
      <c r="K43" s="271"/>
      <c r="L43" s="274"/>
      <c r="M43" s="272"/>
      <c r="N43" s="271"/>
      <c r="O43" s="271"/>
    </row>
    <row r="44" customFormat="false" ht="20.1" hidden="false" customHeight="true" outlineLevel="0" collapsed="false">
      <c r="A44" s="272"/>
      <c r="B44" s="271" t="n">
        <v>1657</v>
      </c>
      <c r="C44" s="273" t="s">
        <v>627</v>
      </c>
      <c r="D44" s="274"/>
      <c r="E44" s="272"/>
      <c r="F44" s="271" t="n">
        <v>923</v>
      </c>
      <c r="G44" s="273" t="s">
        <v>628</v>
      </c>
      <c r="I44" s="272"/>
      <c r="J44" s="271"/>
      <c r="K44" s="271"/>
      <c r="L44" s="274"/>
      <c r="M44" s="272"/>
      <c r="N44" s="271"/>
      <c r="O44" s="271"/>
    </row>
    <row r="45" customFormat="false" ht="20.1" hidden="false" customHeight="true" outlineLevel="0" collapsed="false">
      <c r="A45" s="272"/>
      <c r="B45" s="271" t="n">
        <v>1658</v>
      </c>
      <c r="C45" s="273" t="s">
        <v>629</v>
      </c>
      <c r="D45" s="274"/>
      <c r="E45" s="272" t="n">
        <v>3</v>
      </c>
      <c r="F45" s="271" t="n">
        <v>913</v>
      </c>
      <c r="G45" s="273" t="s">
        <v>630</v>
      </c>
      <c r="I45" s="272"/>
      <c r="J45" s="271"/>
      <c r="K45" s="271"/>
      <c r="L45" s="274"/>
      <c r="M45" s="272"/>
      <c r="N45" s="271"/>
      <c r="O45" s="271"/>
    </row>
    <row r="46" customFormat="false" ht="20.1" hidden="false" customHeight="true" outlineLevel="0" collapsed="false">
      <c r="A46" s="272"/>
      <c r="B46" s="271"/>
      <c r="C46" s="271"/>
      <c r="D46" s="274"/>
      <c r="E46" s="272"/>
      <c r="F46" s="271" t="n">
        <v>909</v>
      </c>
      <c r="G46" s="273" t="s">
        <v>631</v>
      </c>
      <c r="I46" s="272"/>
      <c r="J46" s="271"/>
      <c r="K46" s="271"/>
      <c r="L46" s="274"/>
      <c r="M46" s="272"/>
      <c r="N46" s="271"/>
      <c r="O46" s="271"/>
    </row>
    <row r="47" customFormat="false" ht="12" hidden="false" customHeight="true" outlineLevel="0" collapsed="false">
      <c r="A47" s="275"/>
      <c r="B47" s="274"/>
      <c r="C47" s="274"/>
      <c r="D47" s="274"/>
      <c r="E47" s="275"/>
      <c r="F47" s="274"/>
      <c r="G47" s="274"/>
      <c r="I47" s="275"/>
      <c r="J47" s="274"/>
      <c r="K47" s="274"/>
      <c r="L47" s="274"/>
      <c r="M47" s="275"/>
      <c r="N47" s="274"/>
      <c r="O47" s="274"/>
    </row>
    <row r="48" customFormat="false" ht="20.1" hidden="false" customHeight="true" outlineLevel="0" collapsed="false">
      <c r="A48" s="268"/>
      <c r="B48" s="268"/>
      <c r="C48" s="276" t="s">
        <v>71</v>
      </c>
      <c r="D48" s="274"/>
      <c r="E48" s="268" t="s">
        <v>36</v>
      </c>
      <c r="F48" s="268"/>
      <c r="G48" s="268" t="s">
        <v>632</v>
      </c>
      <c r="I48" s="268"/>
      <c r="J48" s="268"/>
      <c r="K48" s="268"/>
      <c r="L48" s="274"/>
      <c r="M48" s="268"/>
      <c r="N48" s="268"/>
      <c r="O48" s="268"/>
    </row>
    <row r="49" customFormat="false" ht="20.1" hidden="false" customHeight="true" outlineLevel="0" collapsed="false">
      <c r="A49" s="257"/>
      <c r="E49" s="257"/>
    </row>
    <row r="50" customFormat="false" ht="20.1" hidden="false" customHeight="true" outlineLevel="0" collapsed="false">
      <c r="A50" s="257"/>
      <c r="E50" s="257"/>
    </row>
    <row r="51" customFormat="false" ht="18.75" hidden="false" customHeight="false" outlineLevel="0" collapsed="false">
      <c r="A51" s="258" t="s">
        <v>527</v>
      </c>
      <c r="B51" s="258"/>
      <c r="C51" s="258"/>
      <c r="L51" s="259" t="n">
        <v>0.416666666666667</v>
      </c>
      <c r="M51" s="259"/>
      <c r="N51" s="259"/>
      <c r="O51" s="259"/>
    </row>
    <row r="52" customFormat="false" ht="13.5" hidden="false" customHeight="false" outlineLevel="0" collapsed="false">
      <c r="C52" s="261"/>
      <c r="E52" s="262"/>
    </row>
    <row r="53" customFormat="false" ht="13.5" hidden="false" customHeight="false" outlineLevel="0" collapsed="false">
      <c r="B53" s="263"/>
      <c r="C53" s="264" t="s">
        <v>1</v>
      </c>
      <c r="E53" s="262" t="s">
        <v>529</v>
      </c>
      <c r="G53" s="260" t="s">
        <v>530</v>
      </c>
      <c r="M53" s="257" t="s">
        <v>211</v>
      </c>
    </row>
    <row r="54" customFormat="false" ht="13.5" hidden="false" customHeight="false" outlineLevel="0" collapsed="false">
      <c r="B54" s="263"/>
      <c r="C54" s="264" t="s">
        <v>5</v>
      </c>
      <c r="E54" s="262" t="s">
        <v>531</v>
      </c>
      <c r="G54" s="260" t="s">
        <v>532</v>
      </c>
      <c r="M54" s="257" t="s">
        <v>533</v>
      </c>
    </row>
    <row r="55" customFormat="false" ht="13.5" hidden="false" customHeight="false" outlineLevel="0" collapsed="false">
      <c r="B55" s="263"/>
      <c r="C55" s="264" t="s">
        <v>9</v>
      </c>
      <c r="E55" s="262" t="s">
        <v>534</v>
      </c>
      <c r="G55" s="260" t="s">
        <v>535</v>
      </c>
      <c r="M55" s="257" t="s">
        <v>536</v>
      </c>
    </row>
    <row r="56" customFormat="false" ht="13.5" hidden="false" customHeight="false" outlineLevel="0" collapsed="false">
      <c r="B56" s="256"/>
      <c r="C56" s="261"/>
      <c r="E56" s="262"/>
    </row>
    <row r="57" customFormat="false" ht="14.25" hidden="false" customHeight="false" outlineLevel="0" collapsed="false">
      <c r="A57" s="265"/>
      <c r="B57" s="265"/>
      <c r="C57" s="265"/>
      <c r="D57" s="265"/>
      <c r="E57" s="265"/>
      <c r="F57" s="265"/>
      <c r="G57" s="265"/>
      <c r="H57" s="265"/>
      <c r="I57" s="265"/>
      <c r="J57" s="265"/>
      <c r="K57" s="265"/>
      <c r="L57" s="265"/>
      <c r="M57" s="265"/>
      <c r="N57" s="265"/>
      <c r="O57" s="265"/>
    </row>
    <row r="58" customFormat="false" ht="14.25" hidden="false" customHeight="false" outlineLevel="0" collapsed="false">
      <c r="A58" s="266" t="s">
        <v>633</v>
      </c>
      <c r="B58" s="266"/>
      <c r="C58" s="267"/>
      <c r="D58" s="267"/>
      <c r="E58" s="267"/>
      <c r="F58" s="267"/>
      <c r="G58" s="267"/>
      <c r="H58" s="267"/>
      <c r="I58" s="267"/>
      <c r="J58" s="267"/>
      <c r="K58" s="267"/>
      <c r="L58" s="267"/>
      <c r="M58" s="267"/>
      <c r="N58" s="267"/>
      <c r="O58" s="267"/>
    </row>
    <row r="59" customFormat="false" ht="20.1" hidden="false" customHeight="true" outlineLevel="0" collapsed="false">
      <c r="A59" s="268"/>
      <c r="B59" s="268"/>
      <c r="C59" s="269"/>
      <c r="D59" s="270"/>
      <c r="E59" s="268"/>
      <c r="F59" s="268"/>
      <c r="G59" s="269"/>
      <c r="H59" s="270"/>
      <c r="I59" s="268"/>
      <c r="J59" s="268"/>
      <c r="K59" s="269"/>
      <c r="L59" s="271"/>
      <c r="M59" s="268"/>
      <c r="N59" s="268"/>
      <c r="O59" s="269"/>
    </row>
    <row r="60" customFormat="false" ht="20.1" hidden="false" customHeight="true" outlineLevel="0" collapsed="false">
      <c r="A60" s="272"/>
      <c r="B60" s="271"/>
      <c r="C60" s="271"/>
      <c r="D60" s="274"/>
      <c r="E60" s="272"/>
      <c r="F60" s="271"/>
      <c r="G60" s="271"/>
      <c r="I60" s="272"/>
      <c r="J60" s="271"/>
      <c r="K60" s="271"/>
      <c r="L60" s="274"/>
      <c r="M60" s="272"/>
      <c r="N60" s="271"/>
      <c r="O60" s="271"/>
    </row>
    <row r="61" customFormat="false" ht="20.1" hidden="false" customHeight="true" outlineLevel="0" collapsed="false">
      <c r="A61" s="272"/>
      <c r="B61" s="271"/>
      <c r="C61" s="271"/>
      <c r="D61" s="274"/>
      <c r="E61" s="272"/>
      <c r="F61" s="271"/>
      <c r="G61" s="271"/>
      <c r="I61" s="272"/>
      <c r="J61" s="271"/>
      <c r="K61" s="271"/>
      <c r="L61" s="274"/>
      <c r="M61" s="272"/>
      <c r="N61" s="271"/>
      <c r="O61" s="271"/>
    </row>
    <row r="62" customFormat="false" ht="20.1" hidden="false" customHeight="true" outlineLevel="0" collapsed="false">
      <c r="A62" s="272"/>
      <c r="B62" s="271"/>
      <c r="C62" s="271"/>
      <c r="D62" s="274"/>
      <c r="E62" s="272"/>
      <c r="F62" s="271"/>
      <c r="G62" s="271"/>
      <c r="I62" s="272"/>
      <c r="J62" s="271"/>
      <c r="K62" s="271"/>
      <c r="L62" s="274"/>
      <c r="M62" s="272"/>
      <c r="N62" s="271"/>
      <c r="O62" s="271"/>
    </row>
    <row r="63" customFormat="false" ht="20.1" hidden="false" customHeight="true" outlineLevel="0" collapsed="false">
      <c r="A63" s="272"/>
      <c r="B63" s="271"/>
      <c r="C63" s="271"/>
      <c r="D63" s="274"/>
      <c r="E63" s="272"/>
      <c r="F63" s="271"/>
      <c r="G63" s="271"/>
      <c r="I63" s="272"/>
      <c r="J63" s="271"/>
      <c r="K63" s="271"/>
      <c r="L63" s="274"/>
      <c r="M63" s="272"/>
      <c r="N63" s="271"/>
      <c r="O63" s="271"/>
    </row>
    <row r="64" customFormat="false" ht="20.1" hidden="false" customHeight="true" outlineLevel="0" collapsed="false">
      <c r="A64" s="272"/>
      <c r="B64" s="271"/>
      <c r="C64" s="271"/>
      <c r="D64" s="274"/>
      <c r="E64" s="272"/>
      <c r="F64" s="271"/>
      <c r="G64" s="271"/>
      <c r="I64" s="272"/>
      <c r="J64" s="271"/>
      <c r="K64" s="271"/>
      <c r="L64" s="274"/>
      <c r="M64" s="272"/>
      <c r="N64" s="271"/>
      <c r="O64" s="271"/>
    </row>
    <row r="65" customFormat="false" ht="20.1" hidden="false" customHeight="true" outlineLevel="0" collapsed="false">
      <c r="A65" s="272"/>
      <c r="B65" s="271"/>
      <c r="C65" s="271"/>
      <c r="D65" s="274"/>
      <c r="E65" s="272"/>
      <c r="F65" s="271"/>
      <c r="G65" s="271"/>
      <c r="I65" s="272"/>
      <c r="J65" s="271"/>
      <c r="K65" s="271"/>
      <c r="L65" s="274"/>
      <c r="M65" s="272"/>
      <c r="N65" s="271"/>
      <c r="O65" s="271"/>
    </row>
    <row r="66" customFormat="false" ht="12" hidden="false" customHeight="true" outlineLevel="0" collapsed="false">
      <c r="A66" s="275"/>
      <c r="B66" s="274"/>
      <c r="C66" s="274"/>
      <c r="D66" s="274"/>
      <c r="E66" s="275"/>
      <c r="F66" s="274"/>
      <c r="G66" s="274"/>
      <c r="I66" s="275"/>
      <c r="J66" s="274"/>
      <c r="K66" s="274"/>
      <c r="L66" s="274"/>
      <c r="M66" s="275"/>
      <c r="N66" s="274"/>
      <c r="O66" s="274"/>
    </row>
    <row r="67" customFormat="false" ht="20.1" hidden="false" customHeight="true" outlineLevel="0" collapsed="false">
      <c r="A67" s="268"/>
      <c r="B67" s="268"/>
      <c r="C67" s="268"/>
      <c r="D67" s="274"/>
      <c r="E67" s="268"/>
      <c r="F67" s="268"/>
      <c r="G67" s="268"/>
      <c r="I67" s="268"/>
      <c r="J67" s="268"/>
      <c r="K67" s="268"/>
      <c r="L67" s="274"/>
      <c r="M67" s="268"/>
      <c r="N67" s="268"/>
      <c r="O67" s="268"/>
    </row>
    <row r="68" customFormat="false" ht="12" hidden="false" customHeight="true" outlineLevel="0" collapsed="false">
      <c r="A68" s="275"/>
      <c r="B68" s="274"/>
      <c r="C68" s="274"/>
      <c r="D68" s="274"/>
      <c r="E68" s="275"/>
      <c r="F68" s="274"/>
      <c r="G68" s="274"/>
    </row>
    <row r="69" customFormat="false" ht="20.1" hidden="false" customHeight="true" outlineLevel="0" collapsed="false">
      <c r="A69" s="268"/>
      <c r="B69" s="268"/>
      <c r="C69" s="269"/>
      <c r="D69" s="271"/>
      <c r="E69" s="268"/>
      <c r="F69" s="268"/>
      <c r="G69" s="269"/>
      <c r="H69" s="270"/>
      <c r="I69" s="268"/>
      <c r="J69" s="268"/>
      <c r="K69" s="269"/>
      <c r="L69" s="271"/>
      <c r="M69" s="268"/>
      <c r="N69" s="268"/>
      <c r="O69" s="269"/>
    </row>
    <row r="70" customFormat="false" ht="20.1" hidden="false" customHeight="true" outlineLevel="0" collapsed="false">
      <c r="A70" s="272"/>
      <c r="B70" s="271"/>
      <c r="C70" s="271"/>
      <c r="D70" s="274"/>
      <c r="E70" s="272"/>
      <c r="F70" s="271"/>
      <c r="G70" s="271"/>
      <c r="I70" s="272"/>
      <c r="J70" s="271"/>
      <c r="K70" s="271"/>
      <c r="M70" s="272"/>
      <c r="N70" s="271"/>
      <c r="O70" s="271"/>
    </row>
    <row r="71" customFormat="false" ht="20.1" hidden="false" customHeight="true" outlineLevel="0" collapsed="false">
      <c r="A71" s="272"/>
      <c r="B71" s="271"/>
      <c r="C71" s="271"/>
      <c r="D71" s="274"/>
      <c r="E71" s="272"/>
      <c r="F71" s="271"/>
      <c r="G71" s="271"/>
      <c r="I71" s="272"/>
      <c r="J71" s="271"/>
      <c r="K71" s="271"/>
      <c r="M71" s="272"/>
      <c r="N71" s="271"/>
      <c r="O71" s="271"/>
    </row>
    <row r="72" customFormat="false" ht="20.1" hidden="false" customHeight="true" outlineLevel="0" collapsed="false">
      <c r="A72" s="272"/>
      <c r="B72" s="271"/>
      <c r="C72" s="271"/>
      <c r="D72" s="274"/>
      <c r="E72" s="272"/>
      <c r="F72" s="271"/>
      <c r="G72" s="271"/>
      <c r="I72" s="272"/>
      <c r="J72" s="271"/>
      <c r="K72" s="271"/>
      <c r="M72" s="272"/>
      <c r="N72" s="271"/>
      <c r="O72" s="271"/>
    </row>
    <row r="73" customFormat="false" ht="20.1" hidden="false" customHeight="true" outlineLevel="0" collapsed="false">
      <c r="A73" s="272"/>
      <c r="B73" s="271"/>
      <c r="C73" s="271"/>
      <c r="D73" s="274"/>
      <c r="E73" s="272"/>
      <c r="F73" s="271"/>
      <c r="G73" s="271"/>
      <c r="I73" s="272"/>
      <c r="J73" s="271"/>
      <c r="K73" s="271"/>
      <c r="M73" s="272"/>
      <c r="N73" s="271"/>
      <c r="O73" s="271"/>
    </row>
    <row r="74" customFormat="false" ht="20.1" hidden="false" customHeight="true" outlineLevel="0" collapsed="false">
      <c r="A74" s="272"/>
      <c r="B74" s="271"/>
      <c r="C74" s="271"/>
      <c r="D74" s="274"/>
      <c r="E74" s="272"/>
      <c r="F74" s="271"/>
      <c r="G74" s="271"/>
      <c r="I74" s="272"/>
      <c r="J74" s="271"/>
      <c r="K74" s="271"/>
      <c r="M74" s="272"/>
      <c r="N74" s="271"/>
      <c r="O74" s="271"/>
    </row>
    <row r="75" customFormat="false" ht="20.1" hidden="false" customHeight="true" outlineLevel="0" collapsed="false">
      <c r="A75" s="272"/>
      <c r="B75" s="271"/>
      <c r="C75" s="271"/>
      <c r="D75" s="274"/>
      <c r="E75" s="272"/>
      <c r="F75" s="271"/>
      <c r="G75" s="271"/>
      <c r="I75" s="272"/>
      <c r="J75" s="271"/>
      <c r="K75" s="271"/>
      <c r="M75" s="272"/>
      <c r="N75" s="271"/>
      <c r="O75" s="271"/>
    </row>
    <row r="76" customFormat="false" ht="12" hidden="false" customHeight="true" outlineLevel="0" collapsed="false">
      <c r="I76" s="272"/>
      <c r="J76" s="271"/>
      <c r="K76" s="271"/>
      <c r="M76" s="272"/>
      <c r="N76" s="271"/>
      <c r="O76" s="271"/>
    </row>
    <row r="77" customFormat="false" ht="20.1" hidden="false" customHeight="true" outlineLevel="0" collapsed="false">
      <c r="A77" s="268"/>
      <c r="B77" s="268"/>
      <c r="C77" s="268"/>
      <c r="E77" s="268"/>
      <c r="F77" s="268"/>
      <c r="G77" s="268"/>
      <c r="I77" s="268"/>
      <c r="J77" s="268"/>
      <c r="K77" s="268"/>
      <c r="M77" s="268"/>
      <c r="N77" s="268"/>
      <c r="O77" s="268"/>
    </row>
    <row r="78" customFormat="false" ht="30" hidden="false" customHeight="true" outlineLevel="0" collapsed="false">
      <c r="A78" s="272"/>
      <c r="B78" s="272"/>
      <c r="C78" s="272"/>
      <c r="E78" s="272"/>
      <c r="F78" s="272"/>
      <c r="G78" s="272"/>
      <c r="I78" s="272"/>
      <c r="J78" s="272"/>
      <c r="K78" s="272"/>
      <c r="M78" s="272"/>
      <c r="N78" s="272"/>
      <c r="O78" s="272"/>
    </row>
    <row r="79" customFormat="false" ht="14.25" hidden="false" customHeight="true" outlineLevel="0" collapsed="false">
      <c r="A79" s="265" t="s">
        <v>634</v>
      </c>
      <c r="B79" s="265"/>
      <c r="E79" s="257"/>
    </row>
    <row r="80" customFormat="false" ht="20.1" hidden="false" customHeight="true" outlineLevel="0" collapsed="false">
      <c r="A80" s="268"/>
      <c r="B80" s="268"/>
      <c r="C80" s="269"/>
      <c r="D80" s="270"/>
      <c r="E80" s="268"/>
      <c r="F80" s="268"/>
      <c r="G80" s="269"/>
      <c r="H80" s="270"/>
      <c r="I80" s="268"/>
      <c r="J80" s="268"/>
      <c r="K80" s="269"/>
      <c r="L80" s="271"/>
      <c r="M80" s="268"/>
      <c r="N80" s="268"/>
      <c r="O80" s="269"/>
    </row>
    <row r="81" customFormat="false" ht="20.1" hidden="false" customHeight="true" outlineLevel="0" collapsed="false">
      <c r="A81" s="272"/>
      <c r="B81" s="271"/>
      <c r="C81" s="271"/>
      <c r="D81" s="274"/>
      <c r="E81" s="272"/>
      <c r="F81" s="271"/>
      <c r="G81" s="271"/>
      <c r="I81" s="272"/>
      <c r="J81" s="271"/>
      <c r="K81" s="271"/>
      <c r="L81" s="274"/>
      <c r="M81" s="272"/>
      <c r="N81" s="271"/>
      <c r="O81" s="271"/>
    </row>
    <row r="82" customFormat="false" ht="20.1" hidden="false" customHeight="true" outlineLevel="0" collapsed="false">
      <c r="A82" s="272"/>
      <c r="B82" s="271"/>
      <c r="C82" s="271"/>
      <c r="D82" s="274"/>
      <c r="E82" s="272"/>
      <c r="F82" s="271"/>
      <c r="G82" s="271"/>
      <c r="I82" s="272"/>
      <c r="J82" s="271"/>
      <c r="K82" s="271"/>
      <c r="L82" s="274"/>
      <c r="M82" s="272"/>
      <c r="N82" s="271"/>
      <c r="O82" s="271"/>
    </row>
    <row r="83" customFormat="false" ht="20.1" hidden="false" customHeight="true" outlineLevel="0" collapsed="false">
      <c r="A83" s="272"/>
      <c r="B83" s="271"/>
      <c r="C83" s="271"/>
      <c r="D83" s="274"/>
      <c r="E83" s="272"/>
      <c r="F83" s="271"/>
      <c r="G83" s="271"/>
      <c r="I83" s="272"/>
      <c r="J83" s="271"/>
      <c r="K83" s="271"/>
      <c r="L83" s="274"/>
      <c r="M83" s="272"/>
      <c r="N83" s="271"/>
      <c r="O83" s="271"/>
    </row>
    <row r="84" customFormat="false" ht="20.1" hidden="false" customHeight="true" outlineLevel="0" collapsed="false">
      <c r="A84" s="272"/>
      <c r="B84" s="271"/>
      <c r="C84" s="271"/>
      <c r="D84" s="274"/>
      <c r="E84" s="272"/>
      <c r="F84" s="271"/>
      <c r="G84" s="271"/>
      <c r="I84" s="272"/>
      <c r="J84" s="271"/>
      <c r="K84" s="271"/>
      <c r="L84" s="274"/>
      <c r="M84" s="272"/>
      <c r="N84" s="271"/>
      <c r="O84" s="271"/>
    </row>
    <row r="85" customFormat="false" ht="20.1" hidden="false" customHeight="true" outlineLevel="0" collapsed="false">
      <c r="A85" s="272"/>
      <c r="B85" s="271"/>
      <c r="C85" s="271"/>
      <c r="D85" s="274"/>
      <c r="E85" s="272"/>
      <c r="F85" s="271"/>
      <c r="G85" s="271"/>
      <c r="I85" s="272"/>
      <c r="J85" s="271"/>
      <c r="K85" s="271"/>
      <c r="L85" s="274"/>
      <c r="M85" s="272"/>
      <c r="N85" s="271"/>
      <c r="O85" s="271"/>
    </row>
    <row r="86" customFormat="false" ht="20.1" hidden="false" customHeight="true" outlineLevel="0" collapsed="false">
      <c r="A86" s="272"/>
      <c r="B86" s="271"/>
      <c r="C86" s="271"/>
      <c r="D86" s="274"/>
      <c r="E86" s="272"/>
      <c r="F86" s="271"/>
      <c r="G86" s="271"/>
      <c r="I86" s="272"/>
      <c r="J86" s="271"/>
      <c r="K86" s="271"/>
      <c r="L86" s="274"/>
      <c r="M86" s="272"/>
      <c r="N86" s="271"/>
      <c r="O86" s="271"/>
    </row>
    <row r="87" customFormat="false" ht="12" hidden="false" customHeight="true" outlineLevel="0" collapsed="false">
      <c r="A87" s="275"/>
      <c r="B87" s="274"/>
      <c r="C87" s="274"/>
      <c r="D87" s="274"/>
      <c r="E87" s="275"/>
      <c r="F87" s="274"/>
      <c r="G87" s="274"/>
      <c r="I87" s="275"/>
      <c r="J87" s="274"/>
      <c r="K87" s="274"/>
      <c r="L87" s="274"/>
      <c r="M87" s="275"/>
      <c r="N87" s="274"/>
      <c r="O87" s="274"/>
    </row>
    <row r="88" customFormat="false" ht="20.1" hidden="false" customHeight="true" outlineLevel="0" collapsed="false">
      <c r="A88" s="268"/>
      <c r="B88" s="268"/>
      <c r="C88" s="268"/>
      <c r="D88" s="274"/>
      <c r="E88" s="268"/>
      <c r="F88" s="268"/>
      <c r="G88" s="268"/>
      <c r="I88" s="268"/>
      <c r="J88" s="268"/>
      <c r="K88" s="268"/>
      <c r="L88" s="274"/>
      <c r="M88" s="268"/>
      <c r="N88" s="268"/>
      <c r="O88" s="268"/>
    </row>
    <row r="89" customFormat="false" ht="12" hidden="false" customHeight="true" outlineLevel="0" collapsed="false">
      <c r="A89" s="257"/>
      <c r="E89" s="257"/>
    </row>
    <row r="90" customFormat="false" ht="20.1" hidden="false" customHeight="true" outlineLevel="0" collapsed="false">
      <c r="A90" s="268"/>
      <c r="B90" s="268"/>
      <c r="C90" s="269"/>
      <c r="D90" s="270"/>
      <c r="E90" s="268"/>
      <c r="F90" s="268"/>
      <c r="G90" s="269"/>
      <c r="H90" s="270"/>
      <c r="I90" s="268"/>
      <c r="J90" s="268"/>
      <c r="K90" s="269"/>
      <c r="L90" s="271"/>
      <c r="M90" s="268"/>
      <c r="N90" s="268"/>
      <c r="O90" s="269"/>
    </row>
    <row r="91" customFormat="false" ht="20.1" hidden="false" customHeight="true" outlineLevel="0" collapsed="false">
      <c r="A91" s="272"/>
      <c r="B91" s="271"/>
      <c r="C91" s="271"/>
      <c r="D91" s="274"/>
      <c r="E91" s="272"/>
      <c r="F91" s="271"/>
      <c r="G91" s="271"/>
      <c r="I91" s="272"/>
      <c r="J91" s="271"/>
      <c r="K91" s="271"/>
      <c r="L91" s="274"/>
      <c r="M91" s="272"/>
      <c r="N91" s="271"/>
      <c r="O91" s="271"/>
    </row>
    <row r="92" customFormat="false" ht="20.1" hidden="false" customHeight="true" outlineLevel="0" collapsed="false">
      <c r="A92" s="272"/>
      <c r="B92" s="271"/>
      <c r="C92" s="271"/>
      <c r="D92" s="274"/>
      <c r="E92" s="272"/>
      <c r="F92" s="271"/>
      <c r="G92" s="271"/>
      <c r="I92" s="272"/>
      <c r="J92" s="271"/>
      <c r="K92" s="271"/>
      <c r="L92" s="274"/>
      <c r="M92" s="272"/>
      <c r="N92" s="271"/>
      <c r="O92" s="271"/>
    </row>
    <row r="93" customFormat="false" ht="20.1" hidden="false" customHeight="true" outlineLevel="0" collapsed="false">
      <c r="A93" s="272"/>
      <c r="B93" s="271"/>
      <c r="C93" s="271"/>
      <c r="D93" s="274"/>
      <c r="E93" s="272"/>
      <c r="F93" s="271"/>
      <c r="G93" s="271"/>
      <c r="I93" s="272"/>
      <c r="J93" s="271"/>
      <c r="K93" s="271"/>
      <c r="L93" s="274"/>
      <c r="M93" s="272"/>
      <c r="N93" s="271"/>
      <c r="O93" s="271"/>
    </row>
    <row r="94" customFormat="false" ht="20.1" hidden="false" customHeight="true" outlineLevel="0" collapsed="false">
      <c r="A94" s="272"/>
      <c r="B94" s="271"/>
      <c r="C94" s="271"/>
      <c r="D94" s="274"/>
      <c r="E94" s="272"/>
      <c r="F94" s="271"/>
      <c r="G94" s="271"/>
      <c r="I94" s="272"/>
      <c r="J94" s="271"/>
      <c r="K94" s="271"/>
      <c r="L94" s="274"/>
      <c r="M94" s="272"/>
      <c r="N94" s="271"/>
      <c r="O94" s="271"/>
    </row>
    <row r="95" customFormat="false" ht="20.1" hidden="false" customHeight="true" outlineLevel="0" collapsed="false">
      <c r="A95" s="272"/>
      <c r="B95" s="271"/>
      <c r="C95" s="271"/>
      <c r="D95" s="274"/>
      <c r="E95" s="272"/>
      <c r="F95" s="271"/>
      <c r="G95" s="271"/>
      <c r="I95" s="272"/>
      <c r="J95" s="271"/>
      <c r="K95" s="271"/>
      <c r="L95" s="274"/>
      <c r="M95" s="272"/>
      <c r="N95" s="271"/>
      <c r="O95" s="271"/>
    </row>
    <row r="96" customFormat="false" ht="20.1" hidden="false" customHeight="true" outlineLevel="0" collapsed="false">
      <c r="A96" s="272"/>
      <c r="B96" s="271"/>
      <c r="C96" s="271"/>
      <c r="D96" s="274"/>
      <c r="E96" s="272"/>
      <c r="F96" s="271"/>
      <c r="G96" s="271"/>
      <c r="I96" s="272"/>
      <c r="J96" s="271"/>
      <c r="K96" s="271"/>
      <c r="L96" s="274"/>
      <c r="M96" s="272"/>
      <c r="N96" s="271"/>
      <c r="O96" s="271"/>
    </row>
    <row r="97" customFormat="false" ht="12" hidden="false" customHeight="true" outlineLevel="0" collapsed="false">
      <c r="A97" s="275"/>
      <c r="B97" s="274"/>
      <c r="C97" s="274"/>
      <c r="D97" s="274"/>
      <c r="E97" s="275"/>
      <c r="F97" s="274"/>
      <c r="G97" s="274"/>
      <c r="I97" s="275"/>
      <c r="J97" s="274"/>
      <c r="K97" s="274"/>
      <c r="L97" s="274"/>
      <c r="M97" s="275"/>
      <c r="N97" s="274"/>
      <c r="O97" s="274"/>
    </row>
    <row r="98" customFormat="false" ht="20.1" hidden="false" customHeight="true" outlineLevel="0" collapsed="false">
      <c r="A98" s="268"/>
      <c r="B98" s="268"/>
      <c r="C98" s="268"/>
      <c r="D98" s="274"/>
      <c r="E98" s="268"/>
      <c r="F98" s="268"/>
      <c r="G98" s="268"/>
      <c r="I98" s="268"/>
      <c r="J98" s="268"/>
      <c r="K98" s="268"/>
      <c r="L98" s="274"/>
      <c r="M98" s="268"/>
      <c r="N98" s="268"/>
      <c r="O98" s="268"/>
    </row>
    <row r="99" customFormat="false" ht="13.5" hidden="false" customHeight="false" outlineLevel="0" collapsed="false">
      <c r="A99" s="257"/>
      <c r="E99" s="257"/>
    </row>
    <row r="100" customFormat="false" ht="13.5" hidden="false" customHeight="false" outlineLevel="0" collapsed="false">
      <c r="A100" s="257"/>
      <c r="E100" s="257"/>
    </row>
  </sheetData>
  <sheetProtection sheet="true" password="cea2" selectLockedCells="true"/>
  <mergeCells count="42">
    <mergeCell ref="A1:C1"/>
    <mergeCell ref="L1:O1"/>
    <mergeCell ref="A7:O7"/>
    <mergeCell ref="A8:B8"/>
    <mergeCell ref="A9:B9"/>
    <mergeCell ref="E9:F9"/>
    <mergeCell ref="I9:J9"/>
    <mergeCell ref="M9:N9"/>
    <mergeCell ref="A19:B19"/>
    <mergeCell ref="E19:F19"/>
    <mergeCell ref="I19:J19"/>
    <mergeCell ref="M19:N19"/>
    <mergeCell ref="A29:B29"/>
    <mergeCell ref="A30:B30"/>
    <mergeCell ref="E30:F30"/>
    <mergeCell ref="I30:J30"/>
    <mergeCell ref="M30:N30"/>
    <mergeCell ref="A40:B40"/>
    <mergeCell ref="E40:F40"/>
    <mergeCell ref="I40:J40"/>
    <mergeCell ref="M40:N40"/>
    <mergeCell ref="A51:C51"/>
    <mergeCell ref="L51:O51"/>
    <mergeCell ref="A57:O57"/>
    <mergeCell ref="A58:B58"/>
    <mergeCell ref="A59:B59"/>
    <mergeCell ref="E59:F59"/>
    <mergeCell ref="I59:J59"/>
    <mergeCell ref="M59:N59"/>
    <mergeCell ref="A69:B69"/>
    <mergeCell ref="E69:F69"/>
    <mergeCell ref="I69:J69"/>
    <mergeCell ref="M69:N69"/>
    <mergeCell ref="A79:B79"/>
    <mergeCell ref="A80:B80"/>
    <mergeCell ref="E80:F80"/>
    <mergeCell ref="I80:J80"/>
    <mergeCell ref="M80:N80"/>
    <mergeCell ref="A90:B90"/>
    <mergeCell ref="E90:F90"/>
    <mergeCell ref="I90:J90"/>
    <mergeCell ref="M90:N90"/>
  </mergeCells>
  <conditionalFormatting sqref="O28 G78 C78 O78 K78 C28 G28 K28">
    <cfRule type="expression" priority="2" aboveAverage="0" equalAverage="0" bottom="0" percent="0" rank="0" text="" dxfId="30">
      <formula>O28=""</formula>
    </cfRule>
  </conditionalFormatting>
  <conditionalFormatting sqref="J78 J28 N28 N78">
    <cfRule type="expression" priority="3" aboveAverage="0" equalAverage="0" bottom="0" percent="0" rank="0" text="" dxfId="31">
      <formula>A108=""</formula>
    </cfRule>
  </conditionalFormatting>
  <conditionalFormatting sqref="I78 I28 M28 M78">
    <cfRule type="expression" priority="4" aboveAverage="0" equalAverage="0" bottom="0" percent="0" rank="0" text="" dxfId="32">
      <formula>A108=""</formula>
    </cfRule>
  </conditionalFormatting>
  <conditionalFormatting sqref="B78 B28 F28 F78">
    <cfRule type="expression" priority="5" aboveAverage="0" equalAverage="0" bottom="0" percent="0" rank="0" text="" dxfId="33">
      <formula>I76=""</formula>
    </cfRule>
  </conditionalFormatting>
  <conditionalFormatting sqref="A78 A28 E28 E78">
    <cfRule type="expression" priority="6" aboveAverage="0" equalAverage="0" bottom="0" percent="0" rank="0" text="" dxfId="34">
      <formula>I76=""</formula>
    </cfRule>
  </conditionalFormatting>
  <conditionalFormatting sqref="A17 E17 I17 M17 A27 E27 I27 M27 A38 E38 I38 M38 A48 E48 I48 M48 A67 E67 I67 M67 A77 E77 I77 M77 A88 E88 I88 M88 A98 E98 I98 M98">
    <cfRule type="expression" priority="7" aboveAverage="0" equalAverage="0" bottom="0" percent="0" rank="0" text="" dxfId="35">
      <formula>A9=""</formula>
    </cfRule>
  </conditionalFormatting>
  <conditionalFormatting sqref="B17 F17 J17 N17 B27 F27 J27 N27 B38 F38 J38 N38 B48 F48 J48 N48 B67 F67 J67 N67 B77 F77 J77 N77 B88 F88 J88 N88 B98 F98 J98 N98">
    <cfRule type="expression" priority="8" aboveAverage="0" equalAverage="0" bottom="0" percent="0" rank="0" text="" dxfId="36">
      <formula>A9=""</formula>
    </cfRule>
  </conditionalFormatting>
  <conditionalFormatting sqref="C17 G17 K17 O17 C27 G27 K27 O27 C38 G38 K38 O38 C48 G48 K48 O48 C67 G67 K67 O67 C77 G77 K77 O77 C88 G88 K88 O88 C98 G98 K98 O98">
    <cfRule type="expression" priority="9" aboveAverage="0" equalAverage="0" bottom="0" percent="0" rank="0" text="" dxfId="37">
      <formula>A9=""</formula>
    </cfRule>
  </conditionalFormatting>
  <conditionalFormatting sqref="C9 K19 G9 K9 O9 C19 G19 O19 C30 G30 K30 O30 C40 G40 K40 O40 C59 G59 K59 O59 C69 G69 K69 O69 C80 G80 K80 O80 C90 G90 K90 O90">
    <cfRule type="expression" priority="10" aboveAverage="0" equalAverage="0" bottom="0" percent="0" rank="0" text="" dxfId="38">
      <formula>A9=""</formula>
    </cfRule>
  </conditionalFormatting>
  <conditionalFormatting sqref="A9 E9 I9 M9 A19 E19 I19 M19 A30 E30 I30 M30 A40 E40 I40 M40 A59 E59 I59 M59 A69 E69 I69 M69 A80 E80 I80 M80 A90 E90 I90 M90">
    <cfRule type="expression" priority="11" aboveAverage="0" equalAverage="0" bottom="0" percent="0" rank="0" text="" dxfId="39">
      <formula>A9=""</formula>
    </cfRule>
  </conditionalFormatting>
  <conditionalFormatting sqref="B9 F9 J9 N9 B19 F19 J19 N19 B30 F30 J30 N30 B40 F40 J40 N40 B59 F59 J59 N59 B69 F69 J69 N69 B80 F80 J80 N80 B90 F90 J90 N90">
    <cfRule type="expression" priority="12" aboveAverage="0" equalAverage="0" bottom="0" percent="0" rank="0" text="" dxfId="40">
      <formula>A9=""</formula>
    </cfRule>
  </conditionalFormatting>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10.2109375" defaultRowHeight="13.5" zeroHeight="false" outlineLevelRow="0" outlineLevelCol="0"/>
  <cols>
    <col collapsed="false" customWidth="true" hidden="false" outlineLevel="0" max="1" min="1" style="277" width="4.11"/>
    <col collapsed="false" customWidth="true" hidden="false" outlineLevel="0" max="2" min="2" style="278" width="7.51"/>
    <col collapsed="false" customWidth="true" hidden="false" outlineLevel="0" max="3" min="3" style="278" width="15.74"/>
    <col collapsed="false" customWidth="true" hidden="false" outlineLevel="0" max="4" min="4" style="278" width="4.11"/>
    <col collapsed="false" customWidth="true" hidden="false" outlineLevel="0" max="5" min="5" style="277" width="3.96"/>
    <col collapsed="false" customWidth="true" hidden="false" outlineLevel="0" max="6" min="6" style="278" width="7.37"/>
    <col collapsed="false" customWidth="true" hidden="false" outlineLevel="0" max="7" min="7" style="278" width="15.74"/>
    <col collapsed="false" customWidth="true" hidden="false" outlineLevel="0" max="8" min="8" style="278" width="4.11"/>
    <col collapsed="false" customWidth="true" hidden="false" outlineLevel="0" max="9" min="9" style="278" width="3.96"/>
    <col collapsed="false" customWidth="true" hidden="false" outlineLevel="0" max="10" min="10" style="278" width="7.51"/>
    <col collapsed="false" customWidth="true" hidden="false" outlineLevel="0" max="11" min="11" style="278" width="14.89"/>
    <col collapsed="false" customWidth="true" hidden="false" outlineLevel="0" max="12" min="12" style="278" width="4.11"/>
    <col collapsed="false" customWidth="true" hidden="false" outlineLevel="0" max="13" min="13" style="278" width="3.96"/>
    <col collapsed="false" customWidth="true" hidden="false" outlineLevel="0" max="14" min="14" style="278" width="6.38"/>
    <col collapsed="false" customWidth="true" hidden="false" outlineLevel="0" max="15" min="15" style="278" width="14.89"/>
    <col collapsed="false" customWidth="false" hidden="false" outlineLevel="0" max="257" min="16" style="278" width="10.2"/>
  </cols>
  <sheetData>
    <row r="1" customFormat="false" ht="18.75" hidden="false" customHeight="false" outlineLevel="0" collapsed="false">
      <c r="A1" s="279" t="s">
        <v>635</v>
      </c>
      <c r="B1" s="279"/>
      <c r="C1" s="279"/>
      <c r="L1" s="280" t="n">
        <v>0.673611111111111</v>
      </c>
      <c r="M1" s="280"/>
      <c r="N1" s="280"/>
      <c r="O1" s="280"/>
      <c r="P1" s="281" t="s">
        <v>636</v>
      </c>
    </row>
    <row r="2" customFormat="false" ht="13.5" hidden="false" customHeight="false" outlineLevel="0" collapsed="false">
      <c r="C2" s="282"/>
      <c r="E2" s="283"/>
    </row>
    <row r="3" customFormat="false" ht="13.5" hidden="false" customHeight="false" outlineLevel="0" collapsed="false">
      <c r="B3" s="284"/>
      <c r="C3" s="285" t="s">
        <v>1</v>
      </c>
      <c r="E3" s="283" t="s">
        <v>637</v>
      </c>
      <c r="G3" s="281" t="s">
        <v>638</v>
      </c>
      <c r="M3" s="278" t="s">
        <v>639</v>
      </c>
    </row>
    <row r="4" customFormat="false" ht="13.5" hidden="false" customHeight="false" outlineLevel="0" collapsed="false">
      <c r="B4" s="284"/>
      <c r="C4" s="285" t="s">
        <v>5</v>
      </c>
      <c r="E4" s="283" t="s">
        <v>637</v>
      </c>
      <c r="G4" s="281" t="s">
        <v>638</v>
      </c>
      <c r="M4" s="278" t="s">
        <v>639</v>
      </c>
    </row>
    <row r="5" customFormat="false" ht="13.5" hidden="false" customHeight="false" outlineLevel="0" collapsed="false">
      <c r="B5" s="284"/>
      <c r="C5" s="285" t="s">
        <v>9</v>
      </c>
      <c r="E5" s="283" t="s">
        <v>640</v>
      </c>
      <c r="G5" s="281" t="s">
        <v>641</v>
      </c>
      <c r="M5" s="278" t="s">
        <v>536</v>
      </c>
    </row>
    <row r="6" customFormat="false" ht="13.5" hidden="false" customHeight="false" outlineLevel="0" collapsed="false">
      <c r="B6" s="277"/>
      <c r="C6" s="282"/>
      <c r="E6" s="283"/>
    </row>
    <row r="7" customFormat="false" ht="14.25" hidden="false" customHeight="false" outlineLevel="0" collapsed="false">
      <c r="A7" s="286"/>
      <c r="B7" s="286"/>
      <c r="C7" s="286"/>
      <c r="D7" s="286"/>
      <c r="E7" s="286"/>
      <c r="F7" s="286"/>
      <c r="G7" s="286"/>
      <c r="H7" s="286"/>
      <c r="I7" s="286"/>
      <c r="J7" s="286"/>
      <c r="K7" s="286"/>
      <c r="L7" s="286"/>
      <c r="M7" s="286"/>
      <c r="N7" s="286"/>
      <c r="O7" s="286"/>
    </row>
    <row r="8" customFormat="false" ht="14.25" hidden="false" customHeight="false" outlineLevel="0" collapsed="false">
      <c r="A8" s="287" t="s">
        <v>537</v>
      </c>
      <c r="B8" s="287"/>
      <c r="C8" s="288"/>
      <c r="D8" s="288"/>
      <c r="E8" s="288"/>
      <c r="F8" s="288"/>
      <c r="G8" s="288"/>
      <c r="H8" s="288"/>
      <c r="I8" s="288"/>
      <c r="J8" s="288"/>
      <c r="K8" s="288"/>
      <c r="L8" s="288"/>
      <c r="M8" s="288"/>
      <c r="N8" s="288"/>
      <c r="O8" s="288"/>
    </row>
    <row r="9" customFormat="false" ht="20.1" hidden="false" customHeight="true" outlineLevel="0" collapsed="false">
      <c r="A9" s="289" t="s">
        <v>538</v>
      </c>
      <c r="B9" s="289"/>
      <c r="C9" s="290" t="s">
        <v>231</v>
      </c>
      <c r="D9" s="291"/>
      <c r="E9" s="289" t="s">
        <v>539</v>
      </c>
      <c r="F9" s="289"/>
      <c r="G9" s="290" t="s">
        <v>46</v>
      </c>
      <c r="H9" s="291"/>
      <c r="I9" s="289" t="s">
        <v>540</v>
      </c>
      <c r="J9" s="289"/>
      <c r="K9" s="290" t="s">
        <v>42</v>
      </c>
      <c r="L9" s="292"/>
      <c r="M9" s="289" t="s">
        <v>541</v>
      </c>
      <c r="N9" s="289"/>
      <c r="O9" s="290" t="s">
        <v>87</v>
      </c>
    </row>
    <row r="10" customFormat="false" ht="20.1" hidden="false" customHeight="true" outlineLevel="0" collapsed="false">
      <c r="A10" s="293"/>
      <c r="B10" s="294" t="n">
        <v>1048</v>
      </c>
      <c r="C10" s="295" t="s">
        <v>595</v>
      </c>
      <c r="D10" s="296"/>
      <c r="E10" s="293" t="n">
        <v>2</v>
      </c>
      <c r="F10" s="292" t="n">
        <v>448</v>
      </c>
      <c r="G10" s="295" t="s">
        <v>549</v>
      </c>
      <c r="I10" s="293" t="n">
        <v>2</v>
      </c>
      <c r="J10" s="292" t="n">
        <v>3174</v>
      </c>
      <c r="K10" s="295" t="s">
        <v>573</v>
      </c>
      <c r="L10" s="296"/>
      <c r="M10" s="293" t="n">
        <v>4</v>
      </c>
      <c r="N10" s="292" t="n">
        <v>378</v>
      </c>
      <c r="O10" s="295" t="s">
        <v>596</v>
      </c>
    </row>
    <row r="11" customFormat="false" ht="20.1" hidden="false" customHeight="true" outlineLevel="0" collapsed="false">
      <c r="A11" s="293"/>
      <c r="B11" s="292" t="n">
        <v>1049</v>
      </c>
      <c r="C11" s="295" t="s">
        <v>599</v>
      </c>
      <c r="D11" s="296"/>
      <c r="E11" s="293"/>
      <c r="F11" s="292" t="n">
        <v>449</v>
      </c>
      <c r="G11" s="295" t="s">
        <v>642</v>
      </c>
      <c r="I11" s="293" t="n">
        <v>1</v>
      </c>
      <c r="J11" s="292" t="n">
        <v>3175</v>
      </c>
      <c r="K11" s="295" t="s">
        <v>576</v>
      </c>
      <c r="L11" s="296"/>
      <c r="M11" s="293" t="n">
        <v>1</v>
      </c>
      <c r="N11" s="292" t="n">
        <v>379</v>
      </c>
      <c r="O11" s="295" t="s">
        <v>600</v>
      </c>
    </row>
    <row r="12" customFormat="false" ht="20.1" hidden="false" customHeight="true" outlineLevel="0" collapsed="false">
      <c r="A12" s="293"/>
      <c r="B12" s="292" t="n">
        <v>1050</v>
      </c>
      <c r="C12" s="295" t="s">
        <v>603</v>
      </c>
      <c r="D12" s="296"/>
      <c r="E12" s="293" t="n">
        <v>4</v>
      </c>
      <c r="F12" s="292" t="n">
        <v>454</v>
      </c>
      <c r="G12" s="295" t="s">
        <v>557</v>
      </c>
      <c r="I12" s="293" t="n">
        <v>3</v>
      </c>
      <c r="J12" s="292" t="n">
        <v>3176</v>
      </c>
      <c r="K12" s="295" t="s">
        <v>579</v>
      </c>
      <c r="L12" s="296"/>
      <c r="M12" s="293"/>
      <c r="N12" s="292" t="n">
        <v>381</v>
      </c>
      <c r="O12" s="295" t="s">
        <v>643</v>
      </c>
    </row>
    <row r="13" customFormat="false" ht="20.1" hidden="false" customHeight="true" outlineLevel="0" collapsed="false">
      <c r="A13" s="293"/>
      <c r="B13" s="292" t="n">
        <v>1052</v>
      </c>
      <c r="C13" s="295" t="s">
        <v>607</v>
      </c>
      <c r="D13" s="296"/>
      <c r="E13" s="293"/>
      <c r="F13" s="292" t="n">
        <v>455</v>
      </c>
      <c r="G13" s="295" t="s">
        <v>561</v>
      </c>
      <c r="I13" s="293"/>
      <c r="J13" s="292" t="n">
        <v>3177</v>
      </c>
      <c r="K13" s="295" t="s">
        <v>582</v>
      </c>
      <c r="L13" s="296"/>
      <c r="M13" s="293" t="n">
        <v>2</v>
      </c>
      <c r="N13" s="292" t="n">
        <v>382</v>
      </c>
      <c r="O13" s="295" t="s">
        <v>604</v>
      </c>
    </row>
    <row r="14" customFormat="false" ht="20.1" hidden="false" customHeight="true" outlineLevel="0" collapsed="false">
      <c r="A14" s="293"/>
      <c r="B14" s="292" t="n">
        <v>1054</v>
      </c>
      <c r="C14" s="295" t="s">
        <v>644</v>
      </c>
      <c r="D14" s="296"/>
      <c r="E14" s="293" t="n">
        <v>3</v>
      </c>
      <c r="F14" s="292" t="n">
        <v>457</v>
      </c>
      <c r="G14" s="295" t="s">
        <v>645</v>
      </c>
      <c r="I14" s="293"/>
      <c r="J14" s="292" t="n">
        <v>3179</v>
      </c>
      <c r="K14" s="295" t="s">
        <v>585</v>
      </c>
      <c r="L14" s="296"/>
      <c r="M14" s="293"/>
      <c r="N14" s="292" t="n">
        <v>385</v>
      </c>
      <c r="O14" s="295" t="s">
        <v>608</v>
      </c>
    </row>
    <row r="15" customFormat="false" ht="20.1" hidden="false" customHeight="true" outlineLevel="0" collapsed="false">
      <c r="A15" s="293"/>
      <c r="B15" s="292" t="n">
        <v>1056</v>
      </c>
      <c r="C15" s="295" t="s">
        <v>646</v>
      </c>
      <c r="D15" s="296"/>
      <c r="E15" s="293" t="n">
        <v>1</v>
      </c>
      <c r="F15" s="292" t="n">
        <v>459</v>
      </c>
      <c r="G15" s="295" t="s">
        <v>647</v>
      </c>
      <c r="I15" s="293" t="n">
        <v>4</v>
      </c>
      <c r="J15" s="292" t="n">
        <v>3180</v>
      </c>
      <c r="K15" s="295" t="s">
        <v>588</v>
      </c>
      <c r="L15" s="296"/>
      <c r="M15" s="293" t="n">
        <v>3</v>
      </c>
      <c r="N15" s="292" t="n">
        <v>386</v>
      </c>
      <c r="O15" s="295" t="s">
        <v>612</v>
      </c>
    </row>
    <row r="16" customFormat="false" ht="12" hidden="false" customHeight="true" outlineLevel="0" collapsed="false">
      <c r="A16" s="297"/>
      <c r="B16" s="296"/>
      <c r="C16" s="296"/>
      <c r="D16" s="296"/>
      <c r="E16" s="297"/>
      <c r="F16" s="296"/>
      <c r="G16" s="296"/>
      <c r="I16" s="297"/>
      <c r="J16" s="296"/>
      <c r="K16" s="296"/>
      <c r="L16" s="296"/>
      <c r="M16" s="297"/>
      <c r="N16" s="296"/>
      <c r="O16" s="296"/>
    </row>
    <row r="17" customFormat="false" ht="20.1" hidden="false" customHeight="true" outlineLevel="0" collapsed="false">
      <c r="A17" s="289"/>
      <c r="B17" s="289"/>
      <c r="C17" s="298" t="s">
        <v>71</v>
      </c>
      <c r="D17" s="296"/>
      <c r="E17" s="289"/>
      <c r="F17" s="289"/>
      <c r="G17" s="298"/>
      <c r="I17" s="289"/>
      <c r="J17" s="289"/>
      <c r="K17" s="298"/>
      <c r="L17" s="296"/>
      <c r="M17" s="289"/>
      <c r="N17" s="289"/>
      <c r="O17" s="298"/>
    </row>
    <row r="18" customFormat="false" ht="12" hidden="false" customHeight="true" outlineLevel="0" collapsed="false">
      <c r="A18" s="297"/>
      <c r="B18" s="296"/>
      <c r="C18" s="296"/>
      <c r="D18" s="296"/>
      <c r="E18" s="297"/>
      <c r="F18" s="296"/>
      <c r="G18" s="296"/>
    </row>
    <row r="19" customFormat="false" ht="20.1" hidden="false" customHeight="true" outlineLevel="0" collapsed="false">
      <c r="A19" s="289" t="s">
        <v>569</v>
      </c>
      <c r="B19" s="289"/>
      <c r="C19" s="290" t="s">
        <v>28</v>
      </c>
      <c r="D19" s="292"/>
      <c r="E19" s="289" t="s">
        <v>570</v>
      </c>
      <c r="F19" s="289"/>
      <c r="G19" s="290" t="s">
        <v>59</v>
      </c>
      <c r="H19" s="291"/>
      <c r="I19" s="289" t="s">
        <v>571</v>
      </c>
      <c r="J19" s="289"/>
      <c r="K19" s="290" t="s">
        <v>39</v>
      </c>
      <c r="L19" s="292"/>
      <c r="M19" s="289"/>
      <c r="N19" s="289"/>
      <c r="O19" s="290"/>
    </row>
    <row r="20" customFormat="false" ht="20.1" hidden="false" customHeight="true" outlineLevel="0" collapsed="false">
      <c r="A20" s="293"/>
      <c r="B20" s="292" t="n">
        <v>1181</v>
      </c>
      <c r="C20" s="295" t="s">
        <v>563</v>
      </c>
      <c r="D20" s="296"/>
      <c r="E20" s="293" t="n">
        <v>1</v>
      </c>
      <c r="F20" s="292" t="n">
        <v>272</v>
      </c>
      <c r="G20" s="295" t="s">
        <v>572</v>
      </c>
      <c r="I20" s="293"/>
      <c r="J20" s="292" t="n">
        <v>41241</v>
      </c>
      <c r="K20" s="295" t="s">
        <v>543</v>
      </c>
      <c r="M20" s="293"/>
      <c r="N20" s="292"/>
      <c r="O20" s="292"/>
    </row>
    <row r="21" customFormat="false" ht="20.1" hidden="false" customHeight="true" outlineLevel="0" collapsed="false">
      <c r="A21" s="293" t="n">
        <v>2</v>
      </c>
      <c r="B21" s="292" t="n">
        <v>1182</v>
      </c>
      <c r="C21" s="295" t="s">
        <v>648</v>
      </c>
      <c r="D21" s="296"/>
      <c r="E21" s="293" t="n">
        <v>3</v>
      </c>
      <c r="F21" s="292" t="n">
        <v>274</v>
      </c>
      <c r="G21" s="295" t="s">
        <v>575</v>
      </c>
      <c r="I21" s="293"/>
      <c r="J21" s="292" t="n">
        <v>41242</v>
      </c>
      <c r="K21" s="295" t="s">
        <v>547</v>
      </c>
      <c r="M21" s="293"/>
      <c r="N21" s="292"/>
      <c r="O21" s="292"/>
    </row>
    <row r="22" customFormat="false" ht="20.1" hidden="false" customHeight="true" outlineLevel="0" collapsed="false">
      <c r="A22" s="293" t="n">
        <v>3</v>
      </c>
      <c r="B22" s="292" t="n">
        <v>1189</v>
      </c>
      <c r="C22" s="295" t="s">
        <v>649</v>
      </c>
      <c r="D22" s="296"/>
      <c r="E22" s="293" t="n">
        <v>2</v>
      </c>
      <c r="F22" s="292" t="n">
        <v>277</v>
      </c>
      <c r="G22" s="295" t="s">
        <v>650</v>
      </c>
      <c r="I22" s="293"/>
      <c r="J22" s="292" t="n">
        <v>41244</v>
      </c>
      <c r="K22" s="295" t="s">
        <v>551</v>
      </c>
      <c r="M22" s="293"/>
      <c r="N22" s="292"/>
      <c r="O22" s="292"/>
    </row>
    <row r="23" customFormat="false" ht="20.1" hidden="false" customHeight="true" outlineLevel="0" collapsed="false">
      <c r="A23" s="293" t="n">
        <v>4</v>
      </c>
      <c r="B23" s="292" t="n">
        <v>1190</v>
      </c>
      <c r="C23" s="295" t="s">
        <v>651</v>
      </c>
      <c r="D23" s="296"/>
      <c r="E23" s="293"/>
      <c r="F23" s="292" t="n">
        <v>280</v>
      </c>
      <c r="G23" s="295" t="s">
        <v>578</v>
      </c>
      <c r="I23" s="293"/>
      <c r="J23" s="292" t="n">
        <v>41245</v>
      </c>
      <c r="K23" s="295" t="s">
        <v>555</v>
      </c>
      <c r="M23" s="293"/>
      <c r="N23" s="292"/>
      <c r="O23" s="292"/>
    </row>
    <row r="24" customFormat="false" ht="20.1" hidden="false" customHeight="true" outlineLevel="0" collapsed="false">
      <c r="A24" s="293" t="n">
        <v>1</v>
      </c>
      <c r="B24" s="292" t="n">
        <v>1191</v>
      </c>
      <c r="C24" s="295" t="s">
        <v>652</v>
      </c>
      <c r="D24" s="296"/>
      <c r="E24" s="293" t="n">
        <v>4</v>
      </c>
      <c r="F24" s="292" t="n">
        <v>283</v>
      </c>
      <c r="G24" s="295" t="s">
        <v>581</v>
      </c>
      <c r="I24" s="293"/>
      <c r="J24" s="292" t="n">
        <v>41246</v>
      </c>
      <c r="K24" s="295" t="s">
        <v>653</v>
      </c>
      <c r="M24" s="293"/>
      <c r="N24" s="292"/>
      <c r="O24" s="292"/>
    </row>
    <row r="25" customFormat="false" ht="20.1" hidden="false" customHeight="true" outlineLevel="0" collapsed="false">
      <c r="A25" s="293"/>
      <c r="B25" s="292"/>
      <c r="C25" s="292"/>
      <c r="D25" s="296"/>
      <c r="E25" s="293"/>
      <c r="F25" s="292" t="n">
        <v>287</v>
      </c>
      <c r="G25" s="295" t="s">
        <v>587</v>
      </c>
      <c r="I25" s="293"/>
      <c r="J25" s="292" t="n">
        <v>41250</v>
      </c>
      <c r="K25" s="295" t="s">
        <v>559</v>
      </c>
      <c r="M25" s="293"/>
      <c r="N25" s="292"/>
      <c r="O25" s="292"/>
    </row>
    <row r="26" customFormat="false" ht="12" hidden="false" customHeight="true" outlineLevel="0" collapsed="false">
      <c r="I26" s="293"/>
      <c r="J26" s="292"/>
      <c r="K26" s="292"/>
      <c r="M26" s="293"/>
      <c r="N26" s="292"/>
      <c r="O26" s="292"/>
    </row>
    <row r="27" customFormat="false" ht="20.1" hidden="false" customHeight="true" outlineLevel="0" collapsed="false">
      <c r="A27" s="289"/>
      <c r="B27" s="289"/>
      <c r="C27" s="298"/>
      <c r="E27" s="289"/>
      <c r="F27" s="289"/>
      <c r="G27" s="298"/>
      <c r="I27" s="289"/>
      <c r="J27" s="289"/>
      <c r="K27" s="298" t="s">
        <v>71</v>
      </c>
      <c r="M27" s="289"/>
      <c r="N27" s="289"/>
      <c r="O27" s="298"/>
    </row>
    <row r="28" customFormat="false" ht="30" hidden="false" customHeight="true" outlineLevel="0" collapsed="false">
      <c r="A28" s="293"/>
      <c r="B28" s="293"/>
      <c r="C28" s="293"/>
      <c r="E28" s="293"/>
      <c r="F28" s="293"/>
      <c r="G28" s="293"/>
      <c r="I28" s="293"/>
      <c r="J28" s="293"/>
      <c r="K28" s="293"/>
      <c r="M28" s="293"/>
      <c r="N28" s="293"/>
      <c r="O28" s="293"/>
    </row>
    <row r="29" customFormat="false" ht="20.1" hidden="false" customHeight="true" outlineLevel="0" collapsed="false">
      <c r="A29" s="287" t="s">
        <v>592</v>
      </c>
      <c r="B29" s="287"/>
      <c r="E29" s="278"/>
    </row>
    <row r="30" customFormat="false" ht="20.1" hidden="false" customHeight="true" outlineLevel="0" collapsed="false">
      <c r="A30" s="289" t="s">
        <v>538</v>
      </c>
      <c r="B30" s="289"/>
      <c r="C30" s="290" t="s">
        <v>377</v>
      </c>
      <c r="D30" s="291"/>
      <c r="E30" s="289" t="s">
        <v>539</v>
      </c>
      <c r="F30" s="289"/>
      <c r="G30" s="290" t="s">
        <v>252</v>
      </c>
      <c r="H30" s="291"/>
      <c r="I30" s="289" t="s">
        <v>540</v>
      </c>
      <c r="J30" s="289"/>
      <c r="K30" s="290" t="s">
        <v>82</v>
      </c>
      <c r="L30" s="292"/>
      <c r="M30" s="289" t="s">
        <v>541</v>
      </c>
      <c r="N30" s="289"/>
      <c r="O30" s="290" t="s">
        <v>96</v>
      </c>
    </row>
    <row r="31" customFormat="false" ht="20.1" hidden="false" customHeight="true" outlineLevel="0" collapsed="false">
      <c r="A31" s="293"/>
      <c r="B31" s="292" t="n">
        <v>1142</v>
      </c>
      <c r="C31" s="295" t="s">
        <v>654</v>
      </c>
      <c r="D31" s="296"/>
      <c r="E31" s="293" t="n">
        <v>1</v>
      </c>
      <c r="F31" s="292" t="n">
        <v>2959</v>
      </c>
      <c r="G31" s="295" t="s">
        <v>594</v>
      </c>
      <c r="I31" s="293"/>
      <c r="J31" s="292" t="n">
        <v>1067</v>
      </c>
      <c r="K31" s="295" t="s">
        <v>574</v>
      </c>
      <c r="L31" s="296"/>
      <c r="M31" s="293"/>
      <c r="N31" s="292" t="n">
        <v>1754</v>
      </c>
      <c r="O31" s="295" t="s">
        <v>655</v>
      </c>
    </row>
    <row r="32" customFormat="false" ht="20.1" hidden="false" customHeight="true" outlineLevel="0" collapsed="false">
      <c r="A32" s="293"/>
      <c r="B32" s="292" t="n">
        <v>1143</v>
      </c>
      <c r="C32" s="295" t="s">
        <v>656</v>
      </c>
      <c r="D32" s="296"/>
      <c r="E32" s="293"/>
      <c r="F32" s="292" t="n">
        <v>2961</v>
      </c>
      <c r="G32" s="295" t="s">
        <v>598</v>
      </c>
      <c r="I32" s="293"/>
      <c r="J32" s="292" t="n">
        <v>1068</v>
      </c>
      <c r="K32" s="295" t="s">
        <v>577</v>
      </c>
      <c r="L32" s="296"/>
      <c r="M32" s="293"/>
      <c r="N32" s="292" t="n">
        <v>1758</v>
      </c>
      <c r="O32" s="295" t="s">
        <v>657</v>
      </c>
    </row>
    <row r="33" customFormat="false" ht="20.1" hidden="false" customHeight="true" outlineLevel="0" collapsed="false">
      <c r="A33" s="293"/>
      <c r="B33" s="292" t="n">
        <v>1147</v>
      </c>
      <c r="C33" s="295" t="s">
        <v>658</v>
      </c>
      <c r="D33" s="296"/>
      <c r="E33" s="293" t="n">
        <v>4</v>
      </c>
      <c r="F33" s="292" t="n">
        <v>2962</v>
      </c>
      <c r="G33" s="295" t="s">
        <v>602</v>
      </c>
      <c r="I33" s="293" t="n">
        <v>2</v>
      </c>
      <c r="J33" s="292" t="n">
        <v>1069</v>
      </c>
      <c r="K33" s="295" t="s">
        <v>659</v>
      </c>
      <c r="L33" s="296"/>
      <c r="M33" s="293"/>
      <c r="N33" s="292" t="n">
        <v>1760</v>
      </c>
      <c r="O33" s="295" t="s">
        <v>660</v>
      </c>
    </row>
    <row r="34" customFormat="false" ht="20.1" hidden="false" customHeight="true" outlineLevel="0" collapsed="false">
      <c r="A34" s="293"/>
      <c r="B34" s="292" t="n">
        <v>1148</v>
      </c>
      <c r="C34" s="295" t="s">
        <v>661</v>
      </c>
      <c r="D34" s="296"/>
      <c r="E34" s="293"/>
      <c r="F34" s="292" t="n">
        <v>2964</v>
      </c>
      <c r="G34" s="295" t="s">
        <v>606</v>
      </c>
      <c r="I34" s="293" t="n">
        <v>1</v>
      </c>
      <c r="J34" s="292" t="n">
        <v>1070</v>
      </c>
      <c r="K34" s="295" t="s">
        <v>580</v>
      </c>
      <c r="L34" s="296"/>
      <c r="M34" s="293"/>
      <c r="N34" s="292" t="n">
        <v>1761</v>
      </c>
      <c r="O34" s="295" t="s">
        <v>662</v>
      </c>
    </row>
    <row r="35" customFormat="false" ht="20.1" hidden="false" customHeight="true" outlineLevel="0" collapsed="false">
      <c r="A35" s="293"/>
      <c r="B35" s="292" t="n">
        <v>1149</v>
      </c>
      <c r="C35" s="295" t="s">
        <v>663</v>
      </c>
      <c r="D35" s="296"/>
      <c r="E35" s="293" t="n">
        <v>3</v>
      </c>
      <c r="F35" s="292" t="n">
        <v>2968</v>
      </c>
      <c r="G35" s="295" t="s">
        <v>610</v>
      </c>
      <c r="I35" s="293" t="n">
        <v>3</v>
      </c>
      <c r="J35" s="292" t="n">
        <v>1072</v>
      </c>
      <c r="K35" s="295" t="s">
        <v>583</v>
      </c>
      <c r="L35" s="296"/>
      <c r="M35" s="293"/>
      <c r="N35" s="292" t="n">
        <v>1762</v>
      </c>
      <c r="O35" s="299" t="s">
        <v>664</v>
      </c>
    </row>
    <row r="36" customFormat="false" ht="20.1" hidden="false" customHeight="true" outlineLevel="0" collapsed="false">
      <c r="A36" s="293"/>
      <c r="B36" s="292" t="n">
        <v>1150</v>
      </c>
      <c r="C36" s="295" t="s">
        <v>665</v>
      </c>
      <c r="D36" s="296"/>
      <c r="E36" s="293" t="n">
        <v>2</v>
      </c>
      <c r="F36" s="292" t="n">
        <v>2970</v>
      </c>
      <c r="G36" s="295" t="s">
        <v>614</v>
      </c>
      <c r="I36" s="293" t="n">
        <v>4</v>
      </c>
      <c r="J36" s="292" t="n">
        <v>1075</v>
      </c>
      <c r="K36" s="295" t="s">
        <v>666</v>
      </c>
      <c r="L36" s="296"/>
      <c r="M36" s="293"/>
      <c r="N36" s="292"/>
      <c r="O36" s="292"/>
    </row>
    <row r="37" customFormat="false" ht="12" hidden="false" customHeight="true" outlineLevel="0" collapsed="false">
      <c r="A37" s="297"/>
      <c r="B37" s="296"/>
      <c r="C37" s="296"/>
      <c r="D37" s="296"/>
      <c r="E37" s="297"/>
      <c r="F37" s="296"/>
      <c r="G37" s="296"/>
      <c r="I37" s="297"/>
      <c r="J37" s="296"/>
      <c r="K37" s="296"/>
      <c r="L37" s="296"/>
      <c r="M37" s="297"/>
      <c r="N37" s="296"/>
      <c r="O37" s="296"/>
    </row>
    <row r="38" customFormat="false" ht="20.1" hidden="false" customHeight="true" outlineLevel="0" collapsed="false">
      <c r="A38" s="289"/>
      <c r="B38" s="289"/>
      <c r="C38" s="298" t="s">
        <v>71</v>
      </c>
      <c r="D38" s="296"/>
      <c r="E38" s="289"/>
      <c r="F38" s="289"/>
      <c r="G38" s="298"/>
      <c r="I38" s="289"/>
      <c r="J38" s="289"/>
      <c r="K38" s="298"/>
      <c r="L38" s="296"/>
      <c r="M38" s="289"/>
      <c r="N38" s="289"/>
      <c r="O38" s="298" t="s">
        <v>71</v>
      </c>
    </row>
    <row r="39" customFormat="false" ht="12" hidden="false" customHeight="true" outlineLevel="0" collapsed="false">
      <c r="A39" s="278"/>
      <c r="E39" s="278"/>
    </row>
    <row r="40" customFormat="false" ht="20.1" hidden="false" customHeight="true" outlineLevel="0" collapsed="false">
      <c r="A40" s="289" t="s">
        <v>569</v>
      </c>
      <c r="B40" s="289"/>
      <c r="C40" s="290" t="s">
        <v>70</v>
      </c>
      <c r="D40" s="291"/>
      <c r="E40" s="289" t="s">
        <v>570</v>
      </c>
      <c r="F40" s="289"/>
      <c r="G40" s="290" t="s">
        <v>90</v>
      </c>
      <c r="H40" s="291"/>
      <c r="I40" s="289"/>
      <c r="J40" s="289"/>
      <c r="K40" s="290"/>
      <c r="L40" s="292"/>
      <c r="M40" s="289"/>
      <c r="N40" s="289"/>
      <c r="O40" s="290"/>
    </row>
    <row r="41" customFormat="false" ht="20.1" hidden="false" customHeight="true" outlineLevel="0" collapsed="false">
      <c r="A41" s="293"/>
      <c r="B41" s="292" t="n">
        <v>910</v>
      </c>
      <c r="C41" s="295" t="s">
        <v>622</v>
      </c>
      <c r="D41" s="296"/>
      <c r="E41" s="293" t="n">
        <v>2</v>
      </c>
      <c r="F41" s="292" t="n">
        <v>967</v>
      </c>
      <c r="G41" s="295" t="s">
        <v>593</v>
      </c>
      <c r="I41" s="293"/>
      <c r="J41" s="292"/>
      <c r="K41" s="292"/>
      <c r="L41" s="296"/>
      <c r="M41" s="293"/>
      <c r="N41" s="292"/>
      <c r="O41" s="292"/>
    </row>
    <row r="42" customFormat="false" ht="20.1" hidden="false" customHeight="true" outlineLevel="0" collapsed="false">
      <c r="A42" s="293"/>
      <c r="B42" s="292" t="n">
        <v>911</v>
      </c>
      <c r="C42" s="295" t="s">
        <v>624</v>
      </c>
      <c r="D42" s="296"/>
      <c r="E42" s="293" t="n">
        <v>3</v>
      </c>
      <c r="F42" s="292" t="n">
        <v>968</v>
      </c>
      <c r="G42" s="295" t="s">
        <v>597</v>
      </c>
      <c r="I42" s="293"/>
      <c r="J42" s="292"/>
      <c r="K42" s="292"/>
      <c r="L42" s="296"/>
      <c r="M42" s="293"/>
      <c r="N42" s="292"/>
      <c r="O42" s="292"/>
    </row>
    <row r="43" customFormat="false" ht="20.1" hidden="false" customHeight="true" outlineLevel="0" collapsed="false">
      <c r="A43" s="293"/>
      <c r="B43" s="292" t="n">
        <v>921</v>
      </c>
      <c r="C43" s="295" t="s">
        <v>626</v>
      </c>
      <c r="D43" s="296"/>
      <c r="E43" s="293"/>
      <c r="F43" s="292" t="n">
        <v>970</v>
      </c>
      <c r="G43" s="295" t="s">
        <v>609</v>
      </c>
      <c r="I43" s="293"/>
      <c r="J43" s="292"/>
      <c r="K43" s="292"/>
      <c r="L43" s="296"/>
      <c r="M43" s="293"/>
      <c r="N43" s="292"/>
      <c r="O43" s="292"/>
    </row>
    <row r="44" customFormat="false" ht="20.1" hidden="false" customHeight="true" outlineLevel="0" collapsed="false">
      <c r="A44" s="293"/>
      <c r="B44" s="292" t="n">
        <v>923</v>
      </c>
      <c r="C44" s="295" t="s">
        <v>628</v>
      </c>
      <c r="D44" s="296"/>
      <c r="E44" s="293"/>
      <c r="F44" s="292" t="n">
        <v>972</v>
      </c>
      <c r="G44" s="295" t="s">
        <v>605</v>
      </c>
      <c r="I44" s="293"/>
      <c r="J44" s="292"/>
      <c r="K44" s="292"/>
      <c r="L44" s="296"/>
      <c r="M44" s="293"/>
      <c r="N44" s="292"/>
      <c r="O44" s="292"/>
    </row>
    <row r="45" customFormat="false" ht="20.1" hidden="false" customHeight="true" outlineLevel="0" collapsed="false">
      <c r="A45" s="293"/>
      <c r="B45" s="292" t="n">
        <v>913</v>
      </c>
      <c r="C45" s="295" t="s">
        <v>630</v>
      </c>
      <c r="D45" s="296"/>
      <c r="E45" s="293" t="n">
        <v>4</v>
      </c>
      <c r="F45" s="292" t="n">
        <v>973</v>
      </c>
      <c r="G45" s="295" t="s">
        <v>667</v>
      </c>
      <c r="I45" s="293"/>
      <c r="J45" s="292"/>
      <c r="K45" s="292"/>
      <c r="L45" s="296"/>
      <c r="M45" s="293"/>
      <c r="N45" s="292"/>
      <c r="O45" s="292"/>
    </row>
    <row r="46" customFormat="false" ht="20.1" hidden="false" customHeight="true" outlineLevel="0" collapsed="false">
      <c r="A46" s="293"/>
      <c r="B46" s="292" t="n">
        <v>909</v>
      </c>
      <c r="C46" s="295" t="s">
        <v>631</v>
      </c>
      <c r="D46" s="296"/>
      <c r="E46" s="293" t="n">
        <v>1</v>
      </c>
      <c r="F46" s="292" t="n">
        <v>974</v>
      </c>
      <c r="G46" s="295" t="s">
        <v>613</v>
      </c>
      <c r="I46" s="293"/>
      <c r="J46" s="292"/>
      <c r="K46" s="292"/>
      <c r="L46" s="296"/>
      <c r="M46" s="293"/>
      <c r="N46" s="292"/>
      <c r="O46" s="292"/>
    </row>
    <row r="47" customFormat="false" ht="12" hidden="false" customHeight="true" outlineLevel="0" collapsed="false">
      <c r="A47" s="297"/>
      <c r="B47" s="296"/>
      <c r="C47" s="296"/>
      <c r="D47" s="296"/>
      <c r="E47" s="297"/>
      <c r="F47" s="296"/>
      <c r="G47" s="296"/>
      <c r="I47" s="297"/>
      <c r="J47" s="296"/>
      <c r="K47" s="296"/>
      <c r="L47" s="296"/>
      <c r="M47" s="297"/>
      <c r="N47" s="296"/>
      <c r="O47" s="296"/>
    </row>
    <row r="48" customFormat="false" ht="20.1" hidden="false" customHeight="true" outlineLevel="0" collapsed="false">
      <c r="A48" s="289"/>
      <c r="B48" s="289"/>
      <c r="C48" s="298" t="s">
        <v>71</v>
      </c>
      <c r="D48" s="296"/>
      <c r="E48" s="289"/>
      <c r="F48" s="289"/>
      <c r="G48" s="298"/>
      <c r="I48" s="289"/>
      <c r="J48" s="289"/>
      <c r="K48" s="298"/>
      <c r="L48" s="296"/>
      <c r="M48" s="289"/>
      <c r="N48" s="289"/>
      <c r="O48" s="298"/>
    </row>
    <row r="49" customFormat="false" ht="20.1" hidden="false" customHeight="true" outlineLevel="0" collapsed="false">
      <c r="A49" s="278"/>
      <c r="E49" s="278"/>
    </row>
    <row r="50" customFormat="false" ht="20.1" hidden="false" customHeight="true" outlineLevel="0" collapsed="false">
      <c r="A50" s="278"/>
      <c r="E50" s="278"/>
    </row>
    <row r="51" customFormat="false" ht="18.75" hidden="false" customHeight="false" outlineLevel="0" collapsed="false">
      <c r="A51" s="279" t="s">
        <v>635</v>
      </c>
      <c r="B51" s="279"/>
      <c r="C51" s="279"/>
      <c r="L51" s="280" t="n">
        <v>0.673611111111111</v>
      </c>
      <c r="M51" s="280"/>
      <c r="N51" s="280"/>
      <c r="O51" s="280"/>
    </row>
    <row r="52" customFormat="false" ht="13.5" hidden="false" customHeight="false" outlineLevel="0" collapsed="false">
      <c r="C52" s="282"/>
      <c r="E52" s="283"/>
    </row>
    <row r="53" customFormat="false" ht="13.5" hidden="false" customHeight="false" outlineLevel="0" collapsed="false">
      <c r="B53" s="284"/>
      <c r="C53" s="285" t="s">
        <v>1</v>
      </c>
      <c r="E53" s="283" t="s">
        <v>637</v>
      </c>
      <c r="G53" s="281" t="s">
        <v>638</v>
      </c>
      <c r="M53" s="278" t="s">
        <v>639</v>
      </c>
    </row>
    <row r="54" customFormat="false" ht="13.5" hidden="false" customHeight="false" outlineLevel="0" collapsed="false">
      <c r="B54" s="284"/>
      <c r="C54" s="285" t="s">
        <v>5</v>
      </c>
      <c r="E54" s="283" t="s">
        <v>637</v>
      </c>
      <c r="G54" s="281" t="s">
        <v>638</v>
      </c>
      <c r="M54" s="278" t="s">
        <v>639</v>
      </c>
    </row>
    <row r="55" customFormat="false" ht="13.5" hidden="false" customHeight="false" outlineLevel="0" collapsed="false">
      <c r="B55" s="284"/>
      <c r="C55" s="285" t="s">
        <v>9</v>
      </c>
      <c r="E55" s="283" t="s">
        <v>640</v>
      </c>
      <c r="G55" s="281" t="s">
        <v>641</v>
      </c>
      <c r="M55" s="278" t="s">
        <v>536</v>
      </c>
    </row>
    <row r="56" customFormat="false" ht="13.5" hidden="false" customHeight="false" outlineLevel="0" collapsed="false">
      <c r="B56" s="277"/>
      <c r="C56" s="282"/>
      <c r="E56" s="283"/>
    </row>
    <row r="57" customFormat="false" ht="14.25" hidden="false" customHeight="false" outlineLevel="0" collapsed="false">
      <c r="A57" s="286"/>
      <c r="B57" s="286"/>
      <c r="C57" s="286"/>
      <c r="D57" s="286"/>
      <c r="E57" s="286"/>
      <c r="F57" s="286"/>
      <c r="G57" s="286"/>
      <c r="H57" s="286"/>
      <c r="I57" s="286"/>
      <c r="J57" s="286"/>
      <c r="K57" s="286"/>
      <c r="L57" s="286"/>
      <c r="M57" s="286"/>
      <c r="N57" s="286"/>
      <c r="O57" s="286"/>
    </row>
    <row r="58" customFormat="false" ht="14.25" hidden="false" customHeight="false" outlineLevel="0" collapsed="false">
      <c r="A58" s="287" t="s">
        <v>633</v>
      </c>
      <c r="B58" s="287"/>
      <c r="C58" s="288"/>
      <c r="D58" s="288"/>
      <c r="E58" s="288"/>
      <c r="F58" s="288"/>
      <c r="G58" s="288"/>
      <c r="H58" s="288"/>
      <c r="I58" s="288"/>
      <c r="J58" s="288"/>
      <c r="K58" s="288"/>
      <c r="L58" s="288"/>
      <c r="M58" s="288"/>
      <c r="N58" s="288"/>
      <c r="O58" s="288"/>
    </row>
    <row r="59" customFormat="false" ht="20.1" hidden="false" customHeight="true" outlineLevel="0" collapsed="false">
      <c r="A59" s="289"/>
      <c r="B59" s="289"/>
      <c r="C59" s="290"/>
      <c r="D59" s="291"/>
      <c r="E59" s="289"/>
      <c r="F59" s="289"/>
      <c r="G59" s="290"/>
      <c r="H59" s="291"/>
      <c r="I59" s="289"/>
      <c r="J59" s="289"/>
      <c r="K59" s="290"/>
      <c r="L59" s="292"/>
      <c r="M59" s="289"/>
      <c r="N59" s="289"/>
      <c r="O59" s="290"/>
    </row>
    <row r="60" customFormat="false" ht="20.1" hidden="false" customHeight="true" outlineLevel="0" collapsed="false">
      <c r="A60" s="293"/>
      <c r="B60" s="292"/>
      <c r="C60" s="292"/>
      <c r="D60" s="296"/>
      <c r="E60" s="293"/>
      <c r="F60" s="292"/>
      <c r="G60" s="292"/>
      <c r="I60" s="293"/>
      <c r="J60" s="292"/>
      <c r="K60" s="292"/>
      <c r="L60" s="296"/>
      <c r="M60" s="293"/>
      <c r="N60" s="292"/>
      <c r="O60" s="292"/>
    </row>
    <row r="61" customFormat="false" ht="20.1" hidden="false" customHeight="true" outlineLevel="0" collapsed="false">
      <c r="A61" s="293"/>
      <c r="B61" s="292"/>
      <c r="C61" s="292"/>
      <c r="D61" s="296"/>
      <c r="E61" s="293"/>
      <c r="F61" s="292"/>
      <c r="G61" s="292"/>
      <c r="I61" s="293"/>
      <c r="J61" s="292"/>
      <c r="K61" s="292"/>
      <c r="L61" s="296"/>
      <c r="M61" s="293"/>
      <c r="N61" s="292"/>
      <c r="O61" s="292"/>
    </row>
    <row r="62" customFormat="false" ht="20.1" hidden="false" customHeight="true" outlineLevel="0" collapsed="false">
      <c r="A62" s="293"/>
      <c r="B62" s="292"/>
      <c r="C62" s="292"/>
      <c r="D62" s="296"/>
      <c r="E62" s="293"/>
      <c r="F62" s="292"/>
      <c r="G62" s="292"/>
      <c r="I62" s="293"/>
      <c r="J62" s="292"/>
      <c r="K62" s="292"/>
      <c r="L62" s="296"/>
      <c r="M62" s="293"/>
      <c r="N62" s="292"/>
      <c r="O62" s="292"/>
    </row>
    <row r="63" customFormat="false" ht="20.1" hidden="false" customHeight="true" outlineLevel="0" collapsed="false">
      <c r="A63" s="293"/>
      <c r="B63" s="292"/>
      <c r="C63" s="292"/>
      <c r="D63" s="296"/>
      <c r="E63" s="293"/>
      <c r="F63" s="292"/>
      <c r="G63" s="292"/>
      <c r="I63" s="293"/>
      <c r="J63" s="292"/>
      <c r="K63" s="292"/>
      <c r="L63" s="296"/>
      <c r="M63" s="293"/>
      <c r="N63" s="292"/>
      <c r="O63" s="292"/>
    </row>
    <row r="64" customFormat="false" ht="20.1" hidden="false" customHeight="true" outlineLevel="0" collapsed="false">
      <c r="A64" s="293"/>
      <c r="B64" s="292"/>
      <c r="C64" s="292"/>
      <c r="D64" s="296"/>
      <c r="E64" s="293"/>
      <c r="F64" s="292"/>
      <c r="G64" s="292"/>
      <c r="I64" s="293"/>
      <c r="J64" s="292"/>
      <c r="K64" s="292"/>
      <c r="L64" s="296"/>
      <c r="M64" s="293"/>
      <c r="N64" s="292"/>
      <c r="O64" s="292"/>
    </row>
    <row r="65" customFormat="false" ht="20.1" hidden="false" customHeight="true" outlineLevel="0" collapsed="false">
      <c r="A65" s="293"/>
      <c r="B65" s="292"/>
      <c r="C65" s="292"/>
      <c r="D65" s="296"/>
      <c r="E65" s="293"/>
      <c r="F65" s="292"/>
      <c r="G65" s="292"/>
      <c r="I65" s="293"/>
      <c r="J65" s="292"/>
      <c r="K65" s="292"/>
      <c r="L65" s="296"/>
      <c r="M65" s="293"/>
      <c r="N65" s="292"/>
      <c r="O65" s="292"/>
    </row>
    <row r="66" customFormat="false" ht="12" hidden="false" customHeight="true" outlineLevel="0" collapsed="false">
      <c r="A66" s="297"/>
      <c r="B66" s="296"/>
      <c r="C66" s="296"/>
      <c r="D66" s="296"/>
      <c r="E66" s="297"/>
      <c r="F66" s="296"/>
      <c r="G66" s="296"/>
      <c r="I66" s="297"/>
      <c r="J66" s="296"/>
      <c r="K66" s="296"/>
      <c r="L66" s="296"/>
      <c r="M66" s="297"/>
      <c r="N66" s="296"/>
      <c r="O66" s="296"/>
    </row>
    <row r="67" customFormat="false" ht="20.1" hidden="false" customHeight="true" outlineLevel="0" collapsed="false">
      <c r="A67" s="289"/>
      <c r="B67" s="289"/>
      <c r="C67" s="298"/>
      <c r="D67" s="296"/>
      <c r="E67" s="289"/>
      <c r="F67" s="289"/>
      <c r="G67" s="298"/>
      <c r="I67" s="289"/>
      <c r="J67" s="289"/>
      <c r="K67" s="298"/>
      <c r="L67" s="296"/>
      <c r="M67" s="289"/>
      <c r="N67" s="289"/>
      <c r="O67" s="298"/>
    </row>
    <row r="68" customFormat="false" ht="12" hidden="false" customHeight="true" outlineLevel="0" collapsed="false">
      <c r="A68" s="297"/>
      <c r="B68" s="296"/>
      <c r="C68" s="296"/>
      <c r="D68" s="296"/>
      <c r="E68" s="297"/>
      <c r="F68" s="296"/>
      <c r="G68" s="296"/>
    </row>
    <row r="69" customFormat="false" ht="20.1" hidden="false" customHeight="true" outlineLevel="0" collapsed="false">
      <c r="A69" s="289"/>
      <c r="B69" s="289"/>
      <c r="C69" s="290"/>
      <c r="D69" s="292"/>
      <c r="E69" s="289"/>
      <c r="F69" s="289"/>
      <c r="G69" s="290"/>
      <c r="H69" s="291"/>
      <c r="I69" s="289"/>
      <c r="J69" s="289"/>
      <c r="K69" s="290"/>
      <c r="L69" s="292"/>
      <c r="M69" s="289"/>
      <c r="N69" s="289"/>
      <c r="O69" s="290"/>
    </row>
    <row r="70" customFormat="false" ht="20.1" hidden="false" customHeight="true" outlineLevel="0" collapsed="false">
      <c r="A70" s="293"/>
      <c r="B70" s="292"/>
      <c r="C70" s="292"/>
      <c r="D70" s="296"/>
      <c r="E70" s="293"/>
      <c r="F70" s="292"/>
      <c r="G70" s="292"/>
      <c r="I70" s="293"/>
      <c r="J70" s="292"/>
      <c r="K70" s="292"/>
      <c r="M70" s="293"/>
      <c r="N70" s="292"/>
      <c r="O70" s="292"/>
    </row>
    <row r="71" customFormat="false" ht="20.1" hidden="false" customHeight="true" outlineLevel="0" collapsed="false">
      <c r="A71" s="293"/>
      <c r="B71" s="292"/>
      <c r="C71" s="292"/>
      <c r="D71" s="296"/>
      <c r="E71" s="293"/>
      <c r="F71" s="292"/>
      <c r="G71" s="292"/>
      <c r="I71" s="293"/>
      <c r="J71" s="292"/>
      <c r="K71" s="292"/>
      <c r="M71" s="293"/>
      <c r="N71" s="292"/>
      <c r="O71" s="292"/>
    </row>
    <row r="72" customFormat="false" ht="20.1" hidden="false" customHeight="true" outlineLevel="0" collapsed="false">
      <c r="A72" s="293"/>
      <c r="B72" s="292"/>
      <c r="C72" s="292"/>
      <c r="D72" s="296"/>
      <c r="E72" s="293"/>
      <c r="F72" s="292"/>
      <c r="G72" s="292"/>
      <c r="I72" s="293"/>
      <c r="J72" s="292"/>
      <c r="K72" s="292"/>
      <c r="M72" s="293"/>
      <c r="N72" s="292"/>
      <c r="O72" s="292"/>
    </row>
    <row r="73" customFormat="false" ht="20.1" hidden="false" customHeight="true" outlineLevel="0" collapsed="false">
      <c r="A73" s="293"/>
      <c r="B73" s="292"/>
      <c r="C73" s="292"/>
      <c r="D73" s="296"/>
      <c r="E73" s="293"/>
      <c r="F73" s="292"/>
      <c r="G73" s="292"/>
      <c r="I73" s="293"/>
      <c r="J73" s="292"/>
      <c r="K73" s="292"/>
      <c r="M73" s="293"/>
      <c r="N73" s="292"/>
      <c r="O73" s="292"/>
    </row>
    <row r="74" customFormat="false" ht="20.1" hidden="false" customHeight="true" outlineLevel="0" collapsed="false">
      <c r="A74" s="293"/>
      <c r="B74" s="292"/>
      <c r="C74" s="292"/>
      <c r="D74" s="296"/>
      <c r="E74" s="293"/>
      <c r="F74" s="292"/>
      <c r="G74" s="292"/>
      <c r="I74" s="293"/>
      <c r="J74" s="292"/>
      <c r="K74" s="292"/>
      <c r="M74" s="293"/>
      <c r="N74" s="292"/>
      <c r="O74" s="292"/>
    </row>
    <row r="75" customFormat="false" ht="20.1" hidden="false" customHeight="true" outlineLevel="0" collapsed="false">
      <c r="A75" s="293"/>
      <c r="B75" s="292"/>
      <c r="C75" s="292"/>
      <c r="D75" s="296"/>
      <c r="E75" s="293"/>
      <c r="F75" s="292"/>
      <c r="G75" s="292"/>
      <c r="I75" s="293"/>
      <c r="J75" s="292"/>
      <c r="K75" s="292"/>
      <c r="M75" s="293"/>
      <c r="N75" s="292"/>
      <c r="O75" s="292"/>
    </row>
    <row r="76" customFormat="false" ht="12" hidden="false" customHeight="true" outlineLevel="0" collapsed="false">
      <c r="I76" s="293"/>
      <c r="J76" s="292"/>
      <c r="K76" s="292"/>
      <c r="M76" s="293"/>
      <c r="N76" s="292"/>
      <c r="O76" s="292"/>
    </row>
    <row r="77" customFormat="false" ht="20.1" hidden="false" customHeight="true" outlineLevel="0" collapsed="false">
      <c r="A77" s="289"/>
      <c r="B77" s="289"/>
      <c r="C77" s="298"/>
      <c r="E77" s="289"/>
      <c r="F77" s="289"/>
      <c r="G77" s="298"/>
      <c r="I77" s="289"/>
      <c r="J77" s="289"/>
      <c r="K77" s="298"/>
      <c r="M77" s="289"/>
      <c r="N77" s="289"/>
      <c r="O77" s="298"/>
    </row>
    <row r="78" customFormat="false" ht="30" hidden="false" customHeight="true" outlineLevel="0" collapsed="false">
      <c r="A78" s="293"/>
      <c r="B78" s="293"/>
      <c r="C78" s="293"/>
      <c r="E78" s="293"/>
      <c r="F78" s="293"/>
      <c r="G78" s="293"/>
      <c r="I78" s="293"/>
      <c r="J78" s="293"/>
      <c r="K78" s="293"/>
      <c r="M78" s="293"/>
      <c r="N78" s="293"/>
      <c r="O78" s="293"/>
    </row>
    <row r="79" customFormat="false" ht="14.25" hidden="false" customHeight="true" outlineLevel="0" collapsed="false">
      <c r="A79" s="286" t="s">
        <v>634</v>
      </c>
      <c r="B79" s="286"/>
      <c r="E79" s="278"/>
    </row>
    <row r="80" customFormat="false" ht="20.1" hidden="false" customHeight="true" outlineLevel="0" collapsed="false">
      <c r="A80" s="289"/>
      <c r="B80" s="289"/>
      <c r="C80" s="290"/>
      <c r="D80" s="291"/>
      <c r="E80" s="289"/>
      <c r="F80" s="289"/>
      <c r="G80" s="290"/>
      <c r="H80" s="291"/>
      <c r="I80" s="289"/>
      <c r="J80" s="289"/>
      <c r="K80" s="290"/>
      <c r="L80" s="292"/>
      <c r="M80" s="289"/>
      <c r="N80" s="289"/>
      <c r="O80" s="290"/>
    </row>
    <row r="81" customFormat="false" ht="20.1" hidden="false" customHeight="true" outlineLevel="0" collapsed="false">
      <c r="A81" s="293"/>
      <c r="B81" s="292"/>
      <c r="C81" s="292"/>
      <c r="D81" s="296"/>
      <c r="E81" s="293"/>
      <c r="F81" s="292"/>
      <c r="G81" s="292"/>
      <c r="I81" s="293"/>
      <c r="J81" s="292"/>
      <c r="K81" s="292"/>
      <c r="L81" s="296"/>
      <c r="M81" s="293"/>
      <c r="N81" s="292"/>
      <c r="O81" s="292"/>
    </row>
    <row r="82" customFormat="false" ht="20.1" hidden="false" customHeight="true" outlineLevel="0" collapsed="false">
      <c r="A82" s="293"/>
      <c r="B82" s="292"/>
      <c r="C82" s="292"/>
      <c r="D82" s="296"/>
      <c r="E82" s="293"/>
      <c r="F82" s="292"/>
      <c r="G82" s="292"/>
      <c r="I82" s="293"/>
      <c r="J82" s="292"/>
      <c r="K82" s="292"/>
      <c r="L82" s="296"/>
      <c r="M82" s="293"/>
      <c r="N82" s="292"/>
      <c r="O82" s="292"/>
    </row>
    <row r="83" customFormat="false" ht="20.1" hidden="false" customHeight="true" outlineLevel="0" collapsed="false">
      <c r="A83" s="293"/>
      <c r="B83" s="292"/>
      <c r="C83" s="292"/>
      <c r="D83" s="296"/>
      <c r="E83" s="293"/>
      <c r="F83" s="292"/>
      <c r="G83" s="292"/>
      <c r="I83" s="293"/>
      <c r="J83" s="292"/>
      <c r="K83" s="292"/>
      <c r="L83" s="296"/>
      <c r="M83" s="293"/>
      <c r="N83" s="292"/>
      <c r="O83" s="292"/>
    </row>
    <row r="84" customFormat="false" ht="20.1" hidden="false" customHeight="true" outlineLevel="0" collapsed="false">
      <c r="A84" s="293"/>
      <c r="B84" s="292"/>
      <c r="C84" s="292"/>
      <c r="D84" s="296"/>
      <c r="E84" s="293"/>
      <c r="F84" s="292"/>
      <c r="G84" s="292"/>
      <c r="I84" s="293"/>
      <c r="J84" s="292"/>
      <c r="K84" s="292"/>
      <c r="L84" s="296"/>
      <c r="M84" s="293"/>
      <c r="N84" s="292"/>
      <c r="O84" s="292"/>
    </row>
    <row r="85" customFormat="false" ht="20.1" hidden="false" customHeight="true" outlineLevel="0" collapsed="false">
      <c r="A85" s="293"/>
      <c r="B85" s="292"/>
      <c r="C85" s="292"/>
      <c r="D85" s="296"/>
      <c r="E85" s="293"/>
      <c r="F85" s="292"/>
      <c r="G85" s="292"/>
      <c r="I85" s="293"/>
      <c r="J85" s="292"/>
      <c r="K85" s="292"/>
      <c r="L85" s="296"/>
      <c r="M85" s="293"/>
      <c r="N85" s="292"/>
      <c r="O85" s="292"/>
    </row>
    <row r="86" customFormat="false" ht="20.1" hidden="false" customHeight="true" outlineLevel="0" collapsed="false">
      <c r="A86" s="293"/>
      <c r="B86" s="292"/>
      <c r="C86" s="292"/>
      <c r="D86" s="296"/>
      <c r="E86" s="293"/>
      <c r="F86" s="292"/>
      <c r="G86" s="292"/>
      <c r="I86" s="293"/>
      <c r="J86" s="292"/>
      <c r="K86" s="292"/>
      <c r="L86" s="296"/>
      <c r="M86" s="293"/>
      <c r="N86" s="292"/>
      <c r="O86" s="292"/>
    </row>
    <row r="87" customFormat="false" ht="12" hidden="false" customHeight="true" outlineLevel="0" collapsed="false">
      <c r="A87" s="297"/>
      <c r="B87" s="296"/>
      <c r="C87" s="296"/>
      <c r="D87" s="296"/>
      <c r="E87" s="297"/>
      <c r="F87" s="296"/>
      <c r="G87" s="296"/>
      <c r="I87" s="297"/>
      <c r="J87" s="296"/>
      <c r="K87" s="296"/>
      <c r="L87" s="296"/>
      <c r="M87" s="297"/>
      <c r="N87" s="296"/>
      <c r="O87" s="296"/>
    </row>
    <row r="88" customFormat="false" ht="20.1" hidden="false" customHeight="true" outlineLevel="0" collapsed="false">
      <c r="A88" s="289"/>
      <c r="B88" s="289"/>
      <c r="C88" s="298"/>
      <c r="D88" s="296"/>
      <c r="E88" s="289"/>
      <c r="F88" s="289"/>
      <c r="G88" s="298"/>
      <c r="I88" s="289"/>
      <c r="J88" s="289"/>
      <c r="K88" s="298"/>
      <c r="L88" s="296"/>
      <c r="M88" s="289"/>
      <c r="N88" s="289"/>
      <c r="O88" s="298"/>
    </row>
    <row r="89" customFormat="false" ht="12" hidden="false" customHeight="true" outlineLevel="0" collapsed="false">
      <c r="A89" s="278"/>
      <c r="E89" s="278"/>
    </row>
    <row r="90" customFormat="false" ht="20.1" hidden="false" customHeight="true" outlineLevel="0" collapsed="false">
      <c r="A90" s="289"/>
      <c r="B90" s="289"/>
      <c r="C90" s="290"/>
      <c r="D90" s="291"/>
      <c r="E90" s="289"/>
      <c r="F90" s="289"/>
      <c r="G90" s="290"/>
      <c r="H90" s="291"/>
      <c r="I90" s="289"/>
      <c r="J90" s="289"/>
      <c r="K90" s="290"/>
      <c r="L90" s="292"/>
      <c r="M90" s="289"/>
      <c r="N90" s="289"/>
      <c r="O90" s="290"/>
    </row>
    <row r="91" customFormat="false" ht="20.1" hidden="false" customHeight="true" outlineLevel="0" collapsed="false">
      <c r="A91" s="293"/>
      <c r="B91" s="292"/>
      <c r="C91" s="292"/>
      <c r="D91" s="296"/>
      <c r="E91" s="293"/>
      <c r="F91" s="292"/>
      <c r="G91" s="292"/>
      <c r="I91" s="293"/>
      <c r="J91" s="292"/>
      <c r="K91" s="292"/>
      <c r="L91" s="296"/>
      <c r="M91" s="293"/>
      <c r="N91" s="292"/>
      <c r="O91" s="292"/>
    </row>
    <row r="92" customFormat="false" ht="20.1" hidden="false" customHeight="true" outlineLevel="0" collapsed="false">
      <c r="A92" s="293"/>
      <c r="B92" s="292"/>
      <c r="C92" s="292"/>
      <c r="D92" s="296"/>
      <c r="E92" s="293"/>
      <c r="F92" s="292"/>
      <c r="G92" s="292"/>
      <c r="I92" s="293"/>
      <c r="J92" s="292"/>
      <c r="K92" s="292"/>
      <c r="L92" s="296"/>
      <c r="M92" s="293"/>
      <c r="N92" s="292"/>
      <c r="O92" s="292"/>
    </row>
    <row r="93" customFormat="false" ht="20.1" hidden="false" customHeight="true" outlineLevel="0" collapsed="false">
      <c r="A93" s="293"/>
      <c r="B93" s="292"/>
      <c r="C93" s="292"/>
      <c r="D93" s="296"/>
      <c r="E93" s="293"/>
      <c r="F93" s="292"/>
      <c r="G93" s="292"/>
      <c r="I93" s="293"/>
      <c r="J93" s="292"/>
      <c r="K93" s="292"/>
      <c r="L93" s="296"/>
      <c r="M93" s="293"/>
      <c r="N93" s="292"/>
      <c r="O93" s="292"/>
    </row>
    <row r="94" customFormat="false" ht="20.1" hidden="false" customHeight="true" outlineLevel="0" collapsed="false">
      <c r="A94" s="293"/>
      <c r="B94" s="292"/>
      <c r="C94" s="292"/>
      <c r="D94" s="296"/>
      <c r="E94" s="293"/>
      <c r="F94" s="292"/>
      <c r="G94" s="292"/>
      <c r="I94" s="293"/>
      <c r="J94" s="292"/>
      <c r="K94" s="292"/>
      <c r="L94" s="296"/>
      <c r="M94" s="293"/>
      <c r="N94" s="292"/>
      <c r="O94" s="292"/>
    </row>
    <row r="95" customFormat="false" ht="20.1" hidden="false" customHeight="true" outlineLevel="0" collapsed="false">
      <c r="A95" s="293"/>
      <c r="B95" s="292"/>
      <c r="C95" s="292"/>
      <c r="D95" s="296"/>
      <c r="E95" s="293"/>
      <c r="F95" s="292"/>
      <c r="G95" s="292"/>
      <c r="I95" s="293"/>
      <c r="J95" s="292"/>
      <c r="K95" s="292"/>
      <c r="L95" s="296"/>
      <c r="M95" s="293"/>
      <c r="N95" s="292"/>
      <c r="O95" s="292"/>
    </row>
    <row r="96" customFormat="false" ht="20.1" hidden="false" customHeight="true" outlineLevel="0" collapsed="false">
      <c r="A96" s="293"/>
      <c r="B96" s="292"/>
      <c r="C96" s="292"/>
      <c r="D96" s="296"/>
      <c r="E96" s="293"/>
      <c r="F96" s="292"/>
      <c r="G96" s="292"/>
      <c r="I96" s="293"/>
      <c r="J96" s="292"/>
      <c r="K96" s="292"/>
      <c r="L96" s="296"/>
      <c r="M96" s="293"/>
      <c r="N96" s="292"/>
      <c r="O96" s="292"/>
    </row>
    <row r="97" customFormat="false" ht="12" hidden="false" customHeight="true" outlineLevel="0" collapsed="false">
      <c r="A97" s="297"/>
      <c r="B97" s="296"/>
      <c r="C97" s="296"/>
      <c r="D97" s="296"/>
      <c r="E97" s="297"/>
      <c r="F97" s="296"/>
      <c r="G97" s="296"/>
      <c r="I97" s="297"/>
      <c r="J97" s="296"/>
      <c r="K97" s="296"/>
      <c r="L97" s="296"/>
      <c r="M97" s="297"/>
      <c r="N97" s="296"/>
      <c r="O97" s="296"/>
    </row>
    <row r="98" customFormat="false" ht="20.1" hidden="false" customHeight="true" outlineLevel="0" collapsed="false">
      <c r="A98" s="289"/>
      <c r="B98" s="289"/>
      <c r="C98" s="298"/>
      <c r="D98" s="296"/>
      <c r="E98" s="289"/>
      <c r="F98" s="289"/>
      <c r="G98" s="298"/>
      <c r="I98" s="289"/>
      <c r="J98" s="289"/>
      <c r="K98" s="298"/>
      <c r="L98" s="296"/>
      <c r="M98" s="289"/>
      <c r="N98" s="289"/>
      <c r="O98" s="298"/>
    </row>
    <row r="99" customFormat="false" ht="13.5" hidden="false" customHeight="false" outlineLevel="0" collapsed="false">
      <c r="A99" s="278"/>
      <c r="E99" s="278"/>
    </row>
    <row r="100" customFormat="false" ht="13.5" hidden="false" customHeight="false" outlineLevel="0" collapsed="false">
      <c r="A100" s="278"/>
      <c r="E100" s="278"/>
    </row>
  </sheetData>
  <sheetProtection sheet="true" password="cea2" selectLockedCells="true"/>
  <mergeCells count="42">
    <mergeCell ref="A1:C1"/>
    <mergeCell ref="L1:O1"/>
    <mergeCell ref="A7:O7"/>
    <mergeCell ref="A8:B8"/>
    <mergeCell ref="A9:B9"/>
    <mergeCell ref="E9:F9"/>
    <mergeCell ref="I9:J9"/>
    <mergeCell ref="M9:N9"/>
    <mergeCell ref="A19:B19"/>
    <mergeCell ref="E19:F19"/>
    <mergeCell ref="I19:J19"/>
    <mergeCell ref="M19:N19"/>
    <mergeCell ref="A29:B29"/>
    <mergeCell ref="A30:B30"/>
    <mergeCell ref="E30:F30"/>
    <mergeCell ref="I30:J30"/>
    <mergeCell ref="M30:N30"/>
    <mergeCell ref="A40:B40"/>
    <mergeCell ref="E40:F40"/>
    <mergeCell ref="I40:J40"/>
    <mergeCell ref="M40:N40"/>
    <mergeCell ref="A51:C51"/>
    <mergeCell ref="L51:O51"/>
    <mergeCell ref="A57:O57"/>
    <mergeCell ref="A58:B58"/>
    <mergeCell ref="A59:B59"/>
    <mergeCell ref="E59:F59"/>
    <mergeCell ref="I59:J59"/>
    <mergeCell ref="M59:N59"/>
    <mergeCell ref="A69:B69"/>
    <mergeCell ref="E69:F69"/>
    <mergeCell ref="I69:J69"/>
    <mergeCell ref="M69:N69"/>
    <mergeCell ref="A79:B79"/>
    <mergeCell ref="A80:B80"/>
    <mergeCell ref="E80:F80"/>
    <mergeCell ref="I80:J80"/>
    <mergeCell ref="M80:N80"/>
    <mergeCell ref="A90:B90"/>
    <mergeCell ref="E90:F90"/>
    <mergeCell ref="I90:J90"/>
    <mergeCell ref="M90:N90"/>
  </mergeCells>
  <conditionalFormatting sqref="O28 G78 C78 O78 K78 C28 G28 K28">
    <cfRule type="expression" priority="2" aboveAverage="0" equalAverage="0" bottom="0" percent="0" rank="0" text="" dxfId="41">
      <formula>O28=""</formula>
    </cfRule>
  </conditionalFormatting>
  <conditionalFormatting sqref="J78 J28 N28 N78">
    <cfRule type="expression" priority="3" aboveAverage="0" equalAverage="0" bottom="0" percent="0" rank="0" text="" dxfId="42">
      <formula>A108=""</formula>
    </cfRule>
  </conditionalFormatting>
  <conditionalFormatting sqref="I78 I28 M28 M78">
    <cfRule type="expression" priority="4" aboveAverage="0" equalAverage="0" bottom="0" percent="0" rank="0" text="" dxfId="43">
      <formula>A108=""</formula>
    </cfRule>
  </conditionalFormatting>
  <conditionalFormatting sqref="B78 B28 F28 F78">
    <cfRule type="expression" priority="5" aboveAverage="0" equalAverage="0" bottom="0" percent="0" rank="0" text="" dxfId="44">
      <formula>I76=""</formula>
    </cfRule>
  </conditionalFormatting>
  <conditionalFormatting sqref="A78 A28 E28 E78">
    <cfRule type="expression" priority="6" aboveAverage="0" equalAverage="0" bottom="0" percent="0" rank="0" text="" dxfId="45">
      <formula>I76=""</formula>
    </cfRule>
  </conditionalFormatting>
  <conditionalFormatting sqref="A17 E17 I17 M17 A27 E27 I27 M27 A38 E38 I38 M38 A48 E48 I48 M48 A67 E67 I67 M67 A77 E77 I77 M77 A88 E88 I88 M88 A98 E98 I98 M98">
    <cfRule type="expression" priority="7" aboveAverage="0" equalAverage="0" bottom="0" percent="0" rank="0" text="" dxfId="46">
      <formula>A9=""</formula>
    </cfRule>
  </conditionalFormatting>
  <conditionalFormatting sqref="B17 F17 J17 N17 B27 F27 J27 N27 B38 F38 J38 N38 B48 F48 J48 N48 B67 F67 J67 N67 B77 F77 J77 N77 B88 F88 J88 N88 B98 F98 J98 N98">
    <cfRule type="expression" priority="8" aboveAverage="0" equalAverage="0" bottom="0" percent="0" rank="0" text="" dxfId="47">
      <formula>A9=""</formula>
    </cfRule>
  </conditionalFormatting>
  <conditionalFormatting sqref="C17 G17 K17 O17 C27 G27 K27 O27 C38 G38 K38 O38 C48 G48 K48 O48 C67 G67 K67 O67 C77 G77 K77 O77 C88 G88 K88 O88 C98 G98 K98 O98">
    <cfRule type="expression" priority="9" aboveAverage="0" equalAverage="0" bottom="0" percent="0" rank="0" text="" dxfId="48">
      <formula>A9=""</formula>
    </cfRule>
  </conditionalFormatting>
  <conditionalFormatting sqref="C9 K19 G9 K9 O9 C19 G19 O19 C30 G30 K30 O30 C40 G40 K40 O40 C59 G59 K59 O59 C69 G69 K69 O69 C80 G80 K80 O80 C90 G90 K90 O90">
    <cfRule type="expression" priority="10" aboveAverage="0" equalAverage="0" bottom="0" percent="0" rank="0" text="" dxfId="49">
      <formula>A9=""</formula>
    </cfRule>
  </conditionalFormatting>
  <conditionalFormatting sqref="A9 E9 I9 M9 A19 E19 I19 M19 A30 E30 I30 M30 A40 E40 I40 M40 A59 E59 I59 M59 A69 E69 I69 M69 A80 E80 I80 M80 A90 E90 I90 M90">
    <cfRule type="expression" priority="11" aboveAverage="0" equalAverage="0" bottom="0" percent="0" rank="0" text="" dxfId="50">
      <formula>A9=""</formula>
    </cfRule>
  </conditionalFormatting>
  <conditionalFormatting sqref="B9 F9 J9 N9 B19 F19 J19 N19 B30 F30 J30 N30 B40 F40 J40 N40 B59 F59 J59 N59 B69 F69 J69 N69 B80 F80 J80 N80 B90 F90 J90 N90">
    <cfRule type="expression" priority="12" aboveAverage="0" equalAverage="0" bottom="0" percent="0" rank="0" text="" dxfId="51">
      <formula>A9=""</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10.2109375" defaultRowHeight="13.5" zeroHeight="false" outlineLevelRow="0" outlineLevelCol="0"/>
  <cols>
    <col collapsed="false" customWidth="true" hidden="false" outlineLevel="0" max="1" min="1" style="300" width="4.11"/>
    <col collapsed="false" customWidth="true" hidden="false" outlineLevel="0" max="2" min="2" style="301" width="10.78"/>
    <col collapsed="false" customWidth="true" hidden="false" outlineLevel="0" max="3" min="3" style="301" width="8.65"/>
    <col collapsed="false" customWidth="true" hidden="false" outlineLevel="0" max="4" min="4" style="301" width="15.46"/>
    <col collapsed="false" customWidth="true" hidden="false" outlineLevel="0" max="5" min="5" style="300" width="8.65"/>
    <col collapsed="false" customWidth="true" hidden="false" outlineLevel="0" max="6" min="6" style="301" width="15.46"/>
    <col collapsed="false" customWidth="true" hidden="false" outlineLevel="0" max="7" min="7" style="301" width="8.65"/>
    <col collapsed="false" customWidth="true" hidden="false" outlineLevel="0" max="8" min="8" style="301" width="15.46"/>
    <col collapsed="false" customWidth="true" hidden="false" outlineLevel="0" max="9" min="9" style="301" width="8.65"/>
    <col collapsed="false" customWidth="true" hidden="false" outlineLevel="0" max="10" min="10" style="301" width="15.46"/>
    <col collapsed="false" customWidth="true" hidden="false" outlineLevel="0" max="11" min="11" style="301" width="5.25"/>
    <col collapsed="false" customWidth="true" hidden="false" outlineLevel="0" max="12" min="12" style="301" width="4.11"/>
    <col collapsed="false" customWidth="true" hidden="false" outlineLevel="0" max="13" min="13" style="301" width="12.05"/>
    <col collapsed="false" customWidth="true" hidden="false" outlineLevel="0" max="14" min="14" style="301" width="6.38"/>
    <col collapsed="false" customWidth="true" hidden="false" outlineLevel="0" max="15" min="15" style="301" width="14.89"/>
    <col collapsed="false" customWidth="false" hidden="false" outlineLevel="0" max="257" min="16" style="301" width="10.2"/>
  </cols>
  <sheetData>
    <row r="1" customFormat="false" ht="18.75" hidden="false" customHeight="false" outlineLevel="0" collapsed="false">
      <c r="A1" s="302" t="s">
        <v>635</v>
      </c>
      <c r="B1" s="302"/>
      <c r="C1" s="302"/>
      <c r="J1" s="303"/>
      <c r="K1" s="303"/>
      <c r="L1" s="303"/>
      <c r="M1" s="303"/>
      <c r="P1" s="304" t="s">
        <v>668</v>
      </c>
    </row>
    <row r="2" customFormat="false" ht="13.5" hidden="false" customHeight="false" outlineLevel="0" collapsed="false">
      <c r="C2" s="305"/>
      <c r="E2" s="306"/>
    </row>
    <row r="3" customFormat="false" ht="13.5" hidden="false" customHeight="false" outlineLevel="0" collapsed="false">
      <c r="B3" s="306"/>
      <c r="C3" s="307" t="s">
        <v>1</v>
      </c>
      <c r="E3" s="306" t="s">
        <v>637</v>
      </c>
      <c r="G3" s="304" t="s">
        <v>638</v>
      </c>
      <c r="K3" s="301" t="s">
        <v>639</v>
      </c>
    </row>
    <row r="4" customFormat="false" ht="13.5" hidden="false" customHeight="false" outlineLevel="0" collapsed="false">
      <c r="B4" s="306"/>
      <c r="C4" s="307" t="s">
        <v>5</v>
      </c>
      <c r="E4" s="306" t="s">
        <v>637</v>
      </c>
      <c r="G4" s="304" t="s">
        <v>638</v>
      </c>
      <c r="K4" s="301" t="s">
        <v>639</v>
      </c>
    </row>
    <row r="5" customFormat="false" ht="13.5" hidden="false" customHeight="false" outlineLevel="0" collapsed="false">
      <c r="B5" s="306"/>
      <c r="C5" s="307" t="s">
        <v>9</v>
      </c>
      <c r="E5" s="306" t="s">
        <v>640</v>
      </c>
      <c r="G5" s="304" t="s">
        <v>641</v>
      </c>
      <c r="K5" s="301" t="s">
        <v>536</v>
      </c>
    </row>
    <row r="6" customFormat="false" ht="13.5" hidden="false" customHeight="false" outlineLevel="0" collapsed="false">
      <c r="B6" s="300"/>
      <c r="C6" s="305"/>
      <c r="E6" s="306"/>
    </row>
    <row r="7" customFormat="false" ht="39.95" hidden="false" customHeight="true" outlineLevel="0" collapsed="false">
      <c r="A7" s="308"/>
      <c r="B7" s="308"/>
      <c r="C7" s="308"/>
      <c r="D7" s="308"/>
      <c r="E7" s="308"/>
      <c r="F7" s="308"/>
      <c r="G7" s="308"/>
      <c r="H7" s="308"/>
      <c r="I7" s="308"/>
      <c r="J7" s="308"/>
      <c r="K7" s="308"/>
      <c r="L7" s="308"/>
      <c r="M7" s="308"/>
      <c r="N7" s="309"/>
      <c r="O7" s="309"/>
    </row>
    <row r="8" customFormat="false" ht="24.95" hidden="false" customHeight="true" outlineLevel="0" collapsed="false">
      <c r="A8" s="310" t="s">
        <v>21</v>
      </c>
      <c r="B8" s="311" t="s">
        <v>24</v>
      </c>
      <c r="C8" s="312" t="s">
        <v>669</v>
      </c>
      <c r="D8" s="312"/>
      <c r="E8" s="312" t="s">
        <v>670</v>
      </c>
      <c r="F8" s="312"/>
      <c r="G8" s="312" t="s">
        <v>671</v>
      </c>
      <c r="H8" s="312"/>
      <c r="I8" s="312" t="s">
        <v>672</v>
      </c>
      <c r="J8" s="312"/>
      <c r="K8" s="310" t="s">
        <v>25</v>
      </c>
      <c r="L8" s="311" t="s">
        <v>26</v>
      </c>
      <c r="M8" s="311"/>
      <c r="N8" s="313"/>
      <c r="O8" s="313"/>
    </row>
    <row r="9" customFormat="false" ht="24.95" hidden="false" customHeight="true" outlineLevel="0" collapsed="false">
      <c r="A9" s="310"/>
      <c r="B9" s="311"/>
      <c r="C9" s="314" t="s">
        <v>22</v>
      </c>
      <c r="D9" s="315" t="s">
        <v>23</v>
      </c>
      <c r="E9" s="314" t="s">
        <v>22</v>
      </c>
      <c r="F9" s="315" t="s">
        <v>23</v>
      </c>
      <c r="G9" s="314" t="s">
        <v>22</v>
      </c>
      <c r="H9" s="315" t="s">
        <v>23</v>
      </c>
      <c r="I9" s="314" t="s">
        <v>22</v>
      </c>
      <c r="J9" s="315" t="s">
        <v>23</v>
      </c>
      <c r="K9" s="310"/>
      <c r="L9" s="311"/>
      <c r="M9" s="311"/>
      <c r="N9" s="313"/>
      <c r="O9" s="313"/>
    </row>
    <row r="10" customFormat="false" ht="35.1" hidden="false" customHeight="true" outlineLevel="0" collapsed="false">
      <c r="A10" s="316" t="n">
        <v>1</v>
      </c>
      <c r="B10" s="317" t="s">
        <v>46</v>
      </c>
      <c r="C10" s="318" t="n">
        <v>459</v>
      </c>
      <c r="D10" s="319" t="s">
        <v>647</v>
      </c>
      <c r="E10" s="318" t="n">
        <v>448</v>
      </c>
      <c r="F10" s="320" t="s">
        <v>549</v>
      </c>
      <c r="G10" s="318" t="n">
        <v>457</v>
      </c>
      <c r="H10" s="319" t="s">
        <v>645</v>
      </c>
      <c r="I10" s="321" t="n">
        <v>454</v>
      </c>
      <c r="J10" s="322" t="s">
        <v>557</v>
      </c>
      <c r="K10" s="316" t="n">
        <v>4</v>
      </c>
      <c r="L10" s="314"/>
      <c r="M10" s="323" t="s">
        <v>673</v>
      </c>
      <c r="N10" s="313"/>
      <c r="O10" s="313"/>
    </row>
    <row r="11" customFormat="false" ht="35.1" hidden="false" customHeight="true" outlineLevel="0" collapsed="false">
      <c r="A11" s="316" t="n">
        <v>2</v>
      </c>
      <c r="B11" s="317" t="s">
        <v>42</v>
      </c>
      <c r="C11" s="318" t="n">
        <v>3175</v>
      </c>
      <c r="D11" s="319" t="s">
        <v>576</v>
      </c>
      <c r="E11" s="318" t="n">
        <v>3174</v>
      </c>
      <c r="F11" s="319" t="s">
        <v>573</v>
      </c>
      <c r="G11" s="318" t="n">
        <v>3176</v>
      </c>
      <c r="H11" s="319" t="s">
        <v>579</v>
      </c>
      <c r="I11" s="321" t="n">
        <v>3180</v>
      </c>
      <c r="J11" s="319" t="s">
        <v>588</v>
      </c>
      <c r="K11" s="316" t="n">
        <v>2</v>
      </c>
      <c r="L11" s="314"/>
      <c r="M11" s="323" t="s">
        <v>674</v>
      </c>
      <c r="N11" s="313"/>
      <c r="O11" s="313"/>
    </row>
    <row r="12" customFormat="false" ht="35.1" hidden="false" customHeight="true" outlineLevel="0" collapsed="false">
      <c r="A12" s="316" t="n">
        <v>3</v>
      </c>
      <c r="B12" s="317" t="s">
        <v>87</v>
      </c>
      <c r="C12" s="318" t="n">
        <v>379</v>
      </c>
      <c r="D12" s="319" t="s">
        <v>600</v>
      </c>
      <c r="E12" s="318" t="n">
        <v>382</v>
      </c>
      <c r="F12" s="319" t="s">
        <v>604</v>
      </c>
      <c r="G12" s="318" t="n">
        <v>386</v>
      </c>
      <c r="H12" s="319" t="s">
        <v>612</v>
      </c>
      <c r="I12" s="321" t="n">
        <v>378</v>
      </c>
      <c r="J12" s="319" t="s">
        <v>596</v>
      </c>
      <c r="K12" s="316" t="n">
        <v>3</v>
      </c>
      <c r="L12" s="314"/>
      <c r="M12" s="323" t="s">
        <v>675</v>
      </c>
      <c r="N12" s="313"/>
      <c r="O12" s="313"/>
    </row>
    <row r="13" customFormat="false" ht="35.1" hidden="false" customHeight="true" outlineLevel="0" collapsed="false">
      <c r="A13" s="316" t="n">
        <v>4</v>
      </c>
      <c r="B13" s="317" t="s">
        <v>28</v>
      </c>
      <c r="C13" s="318" t="n">
        <v>1191</v>
      </c>
      <c r="D13" s="319" t="s">
        <v>652</v>
      </c>
      <c r="E13" s="318" t="n">
        <v>1182</v>
      </c>
      <c r="F13" s="319" t="s">
        <v>648</v>
      </c>
      <c r="G13" s="318" t="n">
        <v>1189</v>
      </c>
      <c r="H13" s="319" t="s">
        <v>649</v>
      </c>
      <c r="I13" s="321" t="n">
        <v>1190</v>
      </c>
      <c r="J13" s="319" t="s">
        <v>651</v>
      </c>
      <c r="K13" s="316" t="n">
        <v>1</v>
      </c>
      <c r="L13" s="314"/>
      <c r="M13" s="323" t="s">
        <v>676</v>
      </c>
      <c r="N13" s="313"/>
      <c r="O13" s="313"/>
    </row>
    <row r="14" customFormat="false" ht="35.1" hidden="false" customHeight="true" outlineLevel="0" collapsed="false">
      <c r="A14" s="316" t="n">
        <v>5</v>
      </c>
      <c r="B14" s="317" t="s">
        <v>59</v>
      </c>
      <c r="C14" s="318" t="n">
        <v>272</v>
      </c>
      <c r="D14" s="319" t="s">
        <v>572</v>
      </c>
      <c r="E14" s="318" t="n">
        <v>277</v>
      </c>
      <c r="F14" s="319" t="s">
        <v>650</v>
      </c>
      <c r="G14" s="318" t="n">
        <v>274</v>
      </c>
      <c r="H14" s="319" t="s">
        <v>575</v>
      </c>
      <c r="I14" s="321" t="n">
        <v>283</v>
      </c>
      <c r="J14" s="319" t="s">
        <v>581</v>
      </c>
      <c r="K14" s="316" t="n">
        <v>6</v>
      </c>
      <c r="L14" s="314"/>
      <c r="M14" s="323" t="s">
        <v>677</v>
      </c>
      <c r="N14" s="313"/>
      <c r="O14" s="313"/>
    </row>
    <row r="15" customFormat="false" ht="35.1" hidden="false" customHeight="true" outlineLevel="0" collapsed="false">
      <c r="A15" s="316" t="n">
        <v>6</v>
      </c>
      <c r="B15" s="317" t="s">
        <v>252</v>
      </c>
      <c r="C15" s="318" t="n">
        <v>2959</v>
      </c>
      <c r="D15" s="319" t="s">
        <v>594</v>
      </c>
      <c r="E15" s="318" t="n">
        <v>2970</v>
      </c>
      <c r="F15" s="319" t="s">
        <v>614</v>
      </c>
      <c r="G15" s="318" t="n">
        <v>2968</v>
      </c>
      <c r="H15" s="319" t="s">
        <v>610</v>
      </c>
      <c r="I15" s="321" t="n">
        <v>2962</v>
      </c>
      <c r="J15" s="319" t="s">
        <v>602</v>
      </c>
      <c r="K15" s="316" t="n">
        <v>5</v>
      </c>
      <c r="L15" s="314"/>
      <c r="M15" s="323" t="s">
        <v>678</v>
      </c>
      <c r="N15" s="313"/>
      <c r="O15" s="313"/>
    </row>
    <row r="16" customFormat="false" ht="35.1" hidden="false" customHeight="true" outlineLevel="0" collapsed="false">
      <c r="A16" s="316" t="n">
        <v>7</v>
      </c>
      <c r="B16" s="317" t="s">
        <v>82</v>
      </c>
      <c r="C16" s="318" t="n">
        <v>1070</v>
      </c>
      <c r="D16" s="319" t="s">
        <v>580</v>
      </c>
      <c r="E16" s="318" t="n">
        <v>1069</v>
      </c>
      <c r="F16" s="319" t="s">
        <v>659</v>
      </c>
      <c r="G16" s="318" t="n">
        <v>1072</v>
      </c>
      <c r="H16" s="319" t="s">
        <v>583</v>
      </c>
      <c r="I16" s="321" t="n">
        <v>1075</v>
      </c>
      <c r="J16" s="319" t="s">
        <v>666</v>
      </c>
      <c r="K16" s="324" t="n">
        <v>7</v>
      </c>
      <c r="L16" s="314"/>
      <c r="M16" s="323" t="s">
        <v>679</v>
      </c>
      <c r="N16" s="313"/>
      <c r="O16" s="313"/>
    </row>
    <row r="17" customFormat="false" ht="35.1" hidden="false" customHeight="true" outlineLevel="0" collapsed="false">
      <c r="A17" s="316" t="n">
        <v>8</v>
      </c>
      <c r="B17" s="317" t="s">
        <v>90</v>
      </c>
      <c r="C17" s="318" t="n">
        <v>974</v>
      </c>
      <c r="D17" s="319" t="s">
        <v>613</v>
      </c>
      <c r="E17" s="318" t="n">
        <v>967</v>
      </c>
      <c r="F17" s="319" t="s">
        <v>593</v>
      </c>
      <c r="G17" s="318" t="n">
        <v>968</v>
      </c>
      <c r="H17" s="319" t="s">
        <v>597</v>
      </c>
      <c r="I17" s="321" t="n">
        <v>973</v>
      </c>
      <c r="J17" s="319" t="s">
        <v>667</v>
      </c>
      <c r="K17" s="324" t="n">
        <v>8</v>
      </c>
      <c r="L17" s="314"/>
      <c r="M17" s="323" t="s">
        <v>680</v>
      </c>
      <c r="N17" s="313"/>
      <c r="O17" s="313"/>
    </row>
    <row r="18" customFormat="false" ht="24.95" hidden="false" customHeight="true" outlineLevel="0" collapsed="false">
      <c r="A18" s="325" t="s">
        <v>681</v>
      </c>
      <c r="B18" s="326"/>
      <c r="C18" s="326"/>
      <c r="D18" s="326"/>
      <c r="E18" s="326"/>
      <c r="F18" s="326"/>
      <c r="G18" s="326"/>
      <c r="H18" s="326"/>
      <c r="I18" s="326"/>
      <c r="J18" s="326"/>
      <c r="K18" s="327"/>
      <c r="L18" s="327"/>
      <c r="M18" s="327"/>
      <c r="N18" s="313"/>
      <c r="O18" s="313"/>
    </row>
    <row r="27" customFormat="false" ht="13.5" hidden="false" customHeight="false" outlineLevel="0" collapsed="false">
      <c r="A27" s="327"/>
      <c r="B27" s="326"/>
      <c r="C27" s="326"/>
    </row>
  </sheetData>
  <sheetProtection sheet="true" password="cea2" selectLockedCells="true"/>
  <mergeCells count="11">
    <mergeCell ref="A1:C1"/>
    <mergeCell ref="J1:M1"/>
    <mergeCell ref="A7:M7"/>
    <mergeCell ref="A8:A9"/>
    <mergeCell ref="B8:B9"/>
    <mergeCell ref="C8:D8"/>
    <mergeCell ref="E8:F8"/>
    <mergeCell ref="G8:H8"/>
    <mergeCell ref="I8:J8"/>
    <mergeCell ref="K8:K9"/>
    <mergeCell ref="L8:M9"/>
  </mergeCells>
  <conditionalFormatting sqref="K18">
    <cfRule type="expression" priority="2" aboveAverage="0" equalAverage="0" bottom="0" percent="0" rank="0" text="" dxfId="52">
      <formula>M18=""</formula>
    </cfRule>
  </conditionalFormatting>
  <conditionalFormatting sqref="L18">
    <cfRule type="expression" priority="3" aboveAverage="0" equalAverage="0" bottom="0" percent="0" rank="0" text="" dxfId="53">
      <formula>M18=""</formula>
    </cfRule>
  </conditionalFormatting>
  <conditionalFormatting sqref="M18">
    <cfRule type="expression" priority="4" aboveAverage="0" equalAverage="0" bottom="0" percent="0" rank="0" text="" dxfId="54">
      <formula>M18=""</formula>
    </cfRule>
  </conditionalFormatting>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328" width="3.96"/>
    <col collapsed="false" customWidth="true" hidden="false" outlineLevel="0" max="2" min="2" style="328" width="7.37"/>
    <col collapsed="false" customWidth="true" hidden="false" outlineLevel="0" max="3" min="3" style="328" width="15.74"/>
    <col collapsed="false" customWidth="true" hidden="false" outlineLevel="0" max="4" min="4" style="329" width="13.19"/>
    <col collapsed="false" customWidth="true" hidden="false" outlineLevel="0" max="32" min="5" style="328" width="2.41"/>
    <col collapsed="false" customWidth="true" hidden="false" outlineLevel="0" max="33" min="33" style="328" width="10.78"/>
    <col collapsed="false" customWidth="true" hidden="false" outlineLevel="0" max="34" min="34" style="330" width="3.4"/>
    <col collapsed="false" customWidth="false" hidden="false" outlineLevel="0" max="257" min="35" style="328" width="10.2"/>
  </cols>
  <sheetData>
    <row r="1" customFormat="false" ht="18.75" hidden="false" customHeight="false" outlineLevel="0" collapsed="false">
      <c r="A1" s="331" t="s">
        <v>682</v>
      </c>
      <c r="B1" s="331"/>
      <c r="C1" s="331"/>
      <c r="D1" s="331"/>
      <c r="E1" s="330"/>
      <c r="F1" s="330"/>
      <c r="I1" s="330"/>
      <c r="AD1" s="332" t="n">
        <v>0.416666666666667</v>
      </c>
      <c r="AE1" s="332"/>
      <c r="AF1" s="332"/>
      <c r="AG1" s="332"/>
      <c r="AH1" s="332"/>
    </row>
    <row r="3" customFormat="false" ht="13.5" hidden="false" customHeight="false" outlineLevel="0" collapsed="false">
      <c r="B3" s="333"/>
      <c r="C3" s="334" t="s">
        <v>1</v>
      </c>
      <c r="D3" s="334"/>
      <c r="E3" s="333" t="s">
        <v>683</v>
      </c>
      <c r="F3" s="333"/>
      <c r="H3" s="333"/>
      <c r="I3" s="333"/>
      <c r="J3" s="335" t="s">
        <v>684</v>
      </c>
      <c r="K3" s="333"/>
      <c r="M3" s="333"/>
      <c r="P3" s="333"/>
      <c r="Q3" s="333"/>
      <c r="R3" s="333"/>
      <c r="S3" s="333"/>
      <c r="T3" s="333"/>
      <c r="U3" s="333"/>
      <c r="V3" s="333"/>
      <c r="X3" s="333"/>
      <c r="AC3" s="333" t="s">
        <v>275</v>
      </c>
      <c r="AD3" s="333"/>
      <c r="AE3" s="333"/>
      <c r="AF3" s="330"/>
    </row>
    <row r="4" customFormat="false" ht="13.5" hidden="false" customHeight="false" outlineLevel="0" collapsed="false">
      <c r="B4" s="333"/>
      <c r="C4" s="334" t="s">
        <v>5</v>
      </c>
      <c r="D4" s="334"/>
      <c r="E4" s="333" t="s">
        <v>685</v>
      </c>
      <c r="F4" s="333"/>
      <c r="H4" s="333"/>
      <c r="I4" s="333"/>
      <c r="J4" s="335" t="s">
        <v>686</v>
      </c>
      <c r="K4" s="333"/>
      <c r="M4" s="333"/>
      <c r="P4" s="333"/>
      <c r="Q4" s="333"/>
      <c r="R4" s="333"/>
      <c r="S4" s="333"/>
      <c r="T4" s="333"/>
      <c r="U4" s="333"/>
      <c r="V4" s="333"/>
      <c r="X4" s="333"/>
      <c r="AC4" s="333" t="s">
        <v>687</v>
      </c>
      <c r="AD4" s="333"/>
      <c r="AE4" s="333"/>
      <c r="AF4" s="330"/>
    </row>
    <row r="5" customFormat="false" ht="13.5" hidden="false" customHeight="false" outlineLevel="0" collapsed="false">
      <c r="B5" s="333"/>
      <c r="C5" s="334" t="s">
        <v>9</v>
      </c>
      <c r="D5" s="334"/>
      <c r="E5" s="333" t="s">
        <v>688</v>
      </c>
      <c r="F5" s="333"/>
      <c r="H5" s="333"/>
      <c r="I5" s="333"/>
      <c r="J5" s="335" t="s">
        <v>689</v>
      </c>
      <c r="K5" s="333"/>
      <c r="M5" s="333"/>
      <c r="P5" s="333"/>
      <c r="Q5" s="333"/>
      <c r="R5" s="333"/>
      <c r="S5" s="333"/>
      <c r="T5" s="333"/>
      <c r="U5" s="333"/>
      <c r="V5" s="333"/>
      <c r="X5" s="333"/>
      <c r="AC5" s="333" t="s">
        <v>690</v>
      </c>
      <c r="AD5" s="333"/>
      <c r="AE5" s="333"/>
      <c r="AF5" s="330"/>
    </row>
    <row r="6" customFormat="false" ht="13.5" hidden="false" customHeight="false" outlineLevel="0" collapsed="false">
      <c r="B6" s="330"/>
      <c r="C6" s="330"/>
      <c r="D6" s="336"/>
      <c r="E6" s="333"/>
      <c r="F6" s="330"/>
      <c r="H6" s="330"/>
      <c r="I6" s="330"/>
      <c r="K6" s="330"/>
      <c r="M6" s="330"/>
      <c r="AC6" s="333"/>
    </row>
    <row r="7" customFormat="false" ht="18.75" hidden="false" customHeight="false" outlineLevel="0" collapsed="false">
      <c r="A7" s="337"/>
      <c r="B7" s="337"/>
      <c r="C7" s="337"/>
      <c r="D7" s="337"/>
      <c r="E7" s="337"/>
      <c r="F7" s="337"/>
      <c r="G7" s="337"/>
      <c r="H7" s="337"/>
      <c r="I7" s="337"/>
      <c r="J7" s="337"/>
      <c r="K7" s="337"/>
      <c r="L7" s="337"/>
      <c r="M7" s="337"/>
      <c r="N7" s="337"/>
      <c r="O7" s="337"/>
      <c r="P7" s="337"/>
      <c r="Q7" s="337"/>
      <c r="R7" s="337"/>
      <c r="S7" s="337"/>
      <c r="T7" s="337"/>
      <c r="U7" s="337"/>
      <c r="V7" s="337"/>
      <c r="W7" s="337"/>
      <c r="X7" s="337"/>
      <c r="Y7" s="337"/>
      <c r="Z7" s="337"/>
      <c r="AA7" s="337"/>
      <c r="AB7" s="337"/>
      <c r="AC7" s="337"/>
      <c r="AD7" s="337"/>
      <c r="AE7" s="337"/>
      <c r="AF7" s="337"/>
      <c r="AG7" s="337"/>
      <c r="AH7" s="337"/>
    </row>
    <row r="8" customFormat="false" ht="14.25" hidden="false" customHeight="false" outlineLevel="0" collapsed="false"/>
    <row r="9" customFormat="false" ht="23.25" hidden="false" customHeight="true" outlineLevel="0" collapsed="false">
      <c r="A9" s="338" t="s">
        <v>691</v>
      </c>
      <c r="B9" s="339" t="s">
        <v>22</v>
      </c>
      <c r="C9" s="340" t="s">
        <v>23</v>
      </c>
      <c r="D9" s="341" t="s">
        <v>24</v>
      </c>
      <c r="E9" s="342" t="s">
        <v>692</v>
      </c>
      <c r="F9" s="342" t="n">
        <v>2</v>
      </c>
      <c r="G9" s="342" t="n">
        <v>3</v>
      </c>
      <c r="H9" s="343" t="s">
        <v>693</v>
      </c>
      <c r="I9" s="343" t="n">
        <v>4</v>
      </c>
      <c r="J9" s="343" t="n">
        <v>5</v>
      </c>
      <c r="K9" s="343" t="s">
        <v>694</v>
      </c>
      <c r="L9" s="343" t="n">
        <v>6</v>
      </c>
      <c r="M9" s="343" t="n">
        <v>7</v>
      </c>
      <c r="N9" s="343" t="s">
        <v>695</v>
      </c>
      <c r="O9" s="343" t="n">
        <v>4</v>
      </c>
      <c r="P9" s="343" t="n">
        <v>5</v>
      </c>
      <c r="Q9" s="343" t="s">
        <v>696</v>
      </c>
      <c r="R9" s="343" t="n">
        <v>6</v>
      </c>
      <c r="S9" s="343" t="n">
        <v>7</v>
      </c>
      <c r="T9" s="343" t="s">
        <v>697</v>
      </c>
      <c r="U9" s="343" t="n">
        <v>8</v>
      </c>
      <c r="V9" s="343" t="n">
        <v>9</v>
      </c>
      <c r="W9" s="343" t="s">
        <v>698</v>
      </c>
      <c r="X9" s="343" t="n">
        <v>6</v>
      </c>
      <c r="Y9" s="343" t="n">
        <v>7</v>
      </c>
      <c r="Z9" s="343"/>
      <c r="AA9" s="343" t="n">
        <v>8</v>
      </c>
      <c r="AB9" s="343" t="n">
        <v>9</v>
      </c>
      <c r="AC9" s="344"/>
      <c r="AD9" s="344" t="n">
        <v>10</v>
      </c>
      <c r="AE9" s="344" t="n">
        <v>11</v>
      </c>
      <c r="AF9" s="339"/>
      <c r="AG9" s="345" t="s">
        <v>26</v>
      </c>
      <c r="AH9" s="346" t="s">
        <v>25</v>
      </c>
    </row>
    <row r="10" customFormat="false" ht="23.1" hidden="false" customHeight="true" outlineLevel="0" collapsed="false">
      <c r="A10" s="347" t="n">
        <v>11</v>
      </c>
      <c r="B10" s="348" t="n">
        <v>2964</v>
      </c>
      <c r="C10" s="349" t="s">
        <v>699</v>
      </c>
      <c r="D10" s="350" t="s">
        <v>252</v>
      </c>
      <c r="E10" s="351"/>
      <c r="F10" s="352" t="s">
        <v>700</v>
      </c>
      <c r="G10" s="353"/>
      <c r="H10" s="354"/>
      <c r="I10" s="352" t="s">
        <v>700</v>
      </c>
      <c r="J10" s="355"/>
      <c r="K10" s="354" t="s">
        <v>701</v>
      </c>
      <c r="L10" s="352"/>
      <c r="M10" s="355"/>
      <c r="N10" s="354" t="s">
        <v>701</v>
      </c>
      <c r="O10" s="352"/>
      <c r="P10" s="355"/>
      <c r="Q10" s="354" t="s">
        <v>701</v>
      </c>
      <c r="R10" s="352"/>
      <c r="S10" s="355"/>
      <c r="T10" s="354" t="s">
        <v>701</v>
      </c>
      <c r="U10" s="352"/>
      <c r="V10" s="355"/>
      <c r="W10" s="354" t="s">
        <v>702</v>
      </c>
      <c r="X10" s="352" t="s">
        <v>702</v>
      </c>
      <c r="Y10" s="355" t="s">
        <v>702</v>
      </c>
      <c r="Z10" s="354"/>
      <c r="AA10" s="352"/>
      <c r="AB10" s="353"/>
      <c r="AC10" s="354"/>
      <c r="AD10" s="352"/>
      <c r="AE10" s="356"/>
      <c r="AF10" s="357"/>
      <c r="AG10" s="358" t="s">
        <v>697</v>
      </c>
      <c r="AH10" s="347" t="n">
        <v>1</v>
      </c>
    </row>
    <row r="11" customFormat="false" ht="23.1" hidden="false" customHeight="true" outlineLevel="0" collapsed="false">
      <c r="A11" s="359" t="n">
        <v>7</v>
      </c>
      <c r="B11" s="360" t="n">
        <v>3174</v>
      </c>
      <c r="C11" s="361" t="s">
        <v>703</v>
      </c>
      <c r="D11" s="362" t="s">
        <v>42</v>
      </c>
      <c r="E11" s="363"/>
      <c r="F11" s="364" t="s">
        <v>700</v>
      </c>
      <c r="G11" s="365"/>
      <c r="H11" s="366"/>
      <c r="I11" s="364" t="s">
        <v>700</v>
      </c>
      <c r="J11" s="367"/>
      <c r="K11" s="366" t="s">
        <v>701</v>
      </c>
      <c r="L11" s="364"/>
      <c r="M11" s="367"/>
      <c r="N11" s="366" t="s">
        <v>702</v>
      </c>
      <c r="O11" s="364" t="s">
        <v>701</v>
      </c>
      <c r="P11" s="367"/>
      <c r="Q11" s="366" t="s">
        <v>701</v>
      </c>
      <c r="R11" s="364"/>
      <c r="S11" s="367"/>
      <c r="T11" s="366" t="s">
        <v>702</v>
      </c>
      <c r="U11" s="364" t="s">
        <v>702</v>
      </c>
      <c r="V11" s="367" t="s">
        <v>702</v>
      </c>
      <c r="W11" s="366"/>
      <c r="X11" s="364"/>
      <c r="Y11" s="367"/>
      <c r="Z11" s="366"/>
      <c r="AA11" s="364"/>
      <c r="AB11" s="365"/>
      <c r="AC11" s="366"/>
      <c r="AD11" s="364"/>
      <c r="AE11" s="368"/>
      <c r="AF11" s="369"/>
      <c r="AG11" s="370" t="s">
        <v>696</v>
      </c>
      <c r="AH11" s="359" t="n">
        <v>2</v>
      </c>
    </row>
    <row r="12" customFormat="false" ht="23.1" hidden="false" customHeight="true" outlineLevel="0" collapsed="false">
      <c r="A12" s="359" t="n">
        <v>10</v>
      </c>
      <c r="B12" s="360" t="n">
        <v>1758</v>
      </c>
      <c r="C12" s="361" t="s">
        <v>704</v>
      </c>
      <c r="D12" s="362" t="s">
        <v>96</v>
      </c>
      <c r="E12" s="363"/>
      <c r="F12" s="364" t="s">
        <v>700</v>
      </c>
      <c r="G12" s="365"/>
      <c r="H12" s="366" t="s">
        <v>701</v>
      </c>
      <c r="I12" s="364"/>
      <c r="J12" s="367"/>
      <c r="K12" s="366" t="s">
        <v>701</v>
      </c>
      <c r="L12" s="364"/>
      <c r="M12" s="367"/>
      <c r="N12" s="366" t="s">
        <v>701</v>
      </c>
      <c r="O12" s="364"/>
      <c r="P12" s="367"/>
      <c r="Q12" s="366" t="s">
        <v>702</v>
      </c>
      <c r="R12" s="364" t="s">
        <v>701</v>
      </c>
      <c r="S12" s="367"/>
      <c r="T12" s="366" t="s">
        <v>702</v>
      </c>
      <c r="U12" s="364" t="s">
        <v>702</v>
      </c>
      <c r="V12" s="367" t="s">
        <v>702</v>
      </c>
      <c r="W12" s="366"/>
      <c r="X12" s="364"/>
      <c r="Y12" s="367"/>
      <c r="Z12" s="366"/>
      <c r="AA12" s="364"/>
      <c r="AB12" s="365"/>
      <c r="AC12" s="366"/>
      <c r="AD12" s="364"/>
      <c r="AE12" s="368"/>
      <c r="AF12" s="369"/>
      <c r="AG12" s="370" t="s">
        <v>696</v>
      </c>
      <c r="AH12" s="359" t="s">
        <v>705</v>
      </c>
    </row>
    <row r="13" customFormat="false" ht="23.1" hidden="false" customHeight="true" outlineLevel="0" collapsed="false">
      <c r="A13" s="359" t="n">
        <v>5</v>
      </c>
      <c r="B13" s="360" t="n">
        <v>2970</v>
      </c>
      <c r="C13" s="361" t="s">
        <v>706</v>
      </c>
      <c r="D13" s="362" t="s">
        <v>252</v>
      </c>
      <c r="E13" s="363"/>
      <c r="F13" s="364" t="s">
        <v>700</v>
      </c>
      <c r="G13" s="365"/>
      <c r="H13" s="366"/>
      <c r="I13" s="364" t="s">
        <v>700</v>
      </c>
      <c r="J13" s="367"/>
      <c r="K13" s="366" t="s">
        <v>701</v>
      </c>
      <c r="L13" s="364"/>
      <c r="M13" s="367"/>
      <c r="N13" s="366" t="s">
        <v>701</v>
      </c>
      <c r="O13" s="364"/>
      <c r="P13" s="367"/>
      <c r="Q13" s="366" t="s">
        <v>702</v>
      </c>
      <c r="R13" s="364" t="s">
        <v>702</v>
      </c>
      <c r="S13" s="367" t="s">
        <v>701</v>
      </c>
      <c r="T13" s="366" t="s">
        <v>702</v>
      </c>
      <c r="U13" s="364" t="s">
        <v>702</v>
      </c>
      <c r="V13" s="367" t="s">
        <v>702</v>
      </c>
      <c r="W13" s="366"/>
      <c r="X13" s="364"/>
      <c r="Y13" s="367"/>
      <c r="Z13" s="366"/>
      <c r="AA13" s="364"/>
      <c r="AB13" s="365"/>
      <c r="AC13" s="366"/>
      <c r="AD13" s="364"/>
      <c r="AE13" s="368"/>
      <c r="AF13" s="369"/>
      <c r="AG13" s="370" t="s">
        <v>696</v>
      </c>
      <c r="AH13" s="359" t="s">
        <v>707</v>
      </c>
    </row>
    <row r="14" customFormat="false" ht="23.1" hidden="false" customHeight="true" outlineLevel="0" collapsed="false">
      <c r="A14" s="359" t="n">
        <v>4</v>
      </c>
      <c r="B14" s="360" t="n">
        <v>1882</v>
      </c>
      <c r="C14" s="361" t="s">
        <v>708</v>
      </c>
      <c r="D14" s="362" t="s">
        <v>432</v>
      </c>
      <c r="E14" s="363" t="s">
        <v>701</v>
      </c>
      <c r="F14" s="364"/>
      <c r="G14" s="365"/>
      <c r="H14" s="366" t="s">
        <v>701</v>
      </c>
      <c r="I14" s="364"/>
      <c r="J14" s="367"/>
      <c r="K14" s="366" t="s">
        <v>701</v>
      </c>
      <c r="L14" s="364"/>
      <c r="M14" s="367"/>
      <c r="N14" s="366" t="s">
        <v>701</v>
      </c>
      <c r="O14" s="364"/>
      <c r="P14" s="367"/>
      <c r="Q14" s="366" t="s">
        <v>702</v>
      </c>
      <c r="R14" s="364" t="s">
        <v>702</v>
      </c>
      <c r="S14" s="367" t="s">
        <v>702</v>
      </c>
      <c r="T14" s="366"/>
      <c r="U14" s="364"/>
      <c r="V14" s="367"/>
      <c r="W14" s="366"/>
      <c r="X14" s="364"/>
      <c r="Y14" s="367"/>
      <c r="Z14" s="366"/>
      <c r="AA14" s="364"/>
      <c r="AB14" s="365"/>
      <c r="AC14" s="366"/>
      <c r="AD14" s="364"/>
      <c r="AE14" s="368"/>
      <c r="AF14" s="369"/>
      <c r="AG14" s="370" t="s">
        <v>695</v>
      </c>
      <c r="AH14" s="359" t="n">
        <v>5</v>
      </c>
    </row>
    <row r="15" customFormat="false" ht="23.1" hidden="false" customHeight="true" outlineLevel="0" collapsed="false">
      <c r="A15" s="359" t="n">
        <v>6</v>
      </c>
      <c r="B15" s="360" t="n">
        <v>1184</v>
      </c>
      <c r="C15" s="361" t="s">
        <v>709</v>
      </c>
      <c r="D15" s="362" t="s">
        <v>28</v>
      </c>
      <c r="E15" s="363"/>
      <c r="F15" s="364" t="s">
        <v>700</v>
      </c>
      <c r="G15" s="365"/>
      <c r="H15" s="366" t="s">
        <v>702</v>
      </c>
      <c r="I15" s="364" t="s">
        <v>701</v>
      </c>
      <c r="J15" s="367"/>
      <c r="K15" s="366" t="s">
        <v>702</v>
      </c>
      <c r="L15" s="364" t="s">
        <v>702</v>
      </c>
      <c r="M15" s="367" t="s">
        <v>701</v>
      </c>
      <c r="N15" s="366" t="s">
        <v>702</v>
      </c>
      <c r="O15" s="364" t="s">
        <v>702</v>
      </c>
      <c r="P15" s="367" t="s">
        <v>702</v>
      </c>
      <c r="Q15" s="366"/>
      <c r="R15" s="364"/>
      <c r="S15" s="367"/>
      <c r="T15" s="366"/>
      <c r="U15" s="364"/>
      <c r="V15" s="367"/>
      <c r="W15" s="366"/>
      <c r="X15" s="364"/>
      <c r="Y15" s="367"/>
      <c r="Z15" s="366"/>
      <c r="AA15" s="364"/>
      <c r="AB15" s="365"/>
      <c r="AC15" s="366"/>
      <c r="AD15" s="364"/>
      <c r="AE15" s="368"/>
      <c r="AF15" s="369"/>
      <c r="AG15" s="370" t="s">
        <v>694</v>
      </c>
      <c r="AH15" s="359" t="n">
        <v>6</v>
      </c>
    </row>
    <row r="16" customFormat="false" ht="23.1" hidden="false" customHeight="true" outlineLevel="0" collapsed="false">
      <c r="A16" s="359" t="n">
        <v>2</v>
      </c>
      <c r="B16" s="360" t="n">
        <v>2961</v>
      </c>
      <c r="C16" s="361" t="s">
        <v>710</v>
      </c>
      <c r="D16" s="362" t="s">
        <v>252</v>
      </c>
      <c r="E16" s="363" t="s">
        <v>701</v>
      </c>
      <c r="F16" s="364"/>
      <c r="G16" s="365"/>
      <c r="H16" s="366" t="s">
        <v>701</v>
      </c>
      <c r="I16" s="364"/>
      <c r="J16" s="367"/>
      <c r="K16" s="366" t="s">
        <v>702</v>
      </c>
      <c r="L16" s="364" t="s">
        <v>702</v>
      </c>
      <c r="M16" s="367" t="s">
        <v>702</v>
      </c>
      <c r="N16" s="366"/>
      <c r="O16" s="364"/>
      <c r="P16" s="367"/>
      <c r="Q16" s="366"/>
      <c r="R16" s="364"/>
      <c r="S16" s="367"/>
      <c r="T16" s="366"/>
      <c r="U16" s="364"/>
      <c r="V16" s="367"/>
      <c r="W16" s="366"/>
      <c r="X16" s="364"/>
      <c r="Y16" s="367"/>
      <c r="Z16" s="366"/>
      <c r="AA16" s="364"/>
      <c r="AB16" s="365"/>
      <c r="AC16" s="366"/>
      <c r="AD16" s="364"/>
      <c r="AE16" s="368"/>
      <c r="AF16" s="369"/>
      <c r="AG16" s="370" t="s">
        <v>693</v>
      </c>
      <c r="AH16" s="359" t="n">
        <v>7</v>
      </c>
    </row>
    <row r="17" customFormat="false" ht="23.1" hidden="false" customHeight="true" outlineLevel="0" collapsed="false">
      <c r="A17" s="359" t="n">
        <v>3</v>
      </c>
      <c r="B17" s="360" t="n">
        <v>1051</v>
      </c>
      <c r="C17" s="361" t="s">
        <v>711</v>
      </c>
      <c r="D17" s="362" t="s">
        <v>231</v>
      </c>
      <c r="E17" s="363" t="s">
        <v>701</v>
      </c>
      <c r="F17" s="364"/>
      <c r="G17" s="365"/>
      <c r="H17" s="366" t="s">
        <v>701</v>
      </c>
      <c r="I17" s="364"/>
      <c r="J17" s="367"/>
      <c r="K17" s="366" t="s">
        <v>702</v>
      </c>
      <c r="L17" s="364" t="s">
        <v>702</v>
      </c>
      <c r="M17" s="367" t="s">
        <v>702</v>
      </c>
      <c r="N17" s="366"/>
      <c r="O17" s="364"/>
      <c r="P17" s="367"/>
      <c r="Q17" s="366"/>
      <c r="R17" s="364"/>
      <c r="S17" s="367"/>
      <c r="T17" s="366"/>
      <c r="U17" s="364"/>
      <c r="V17" s="367"/>
      <c r="W17" s="366"/>
      <c r="X17" s="364"/>
      <c r="Y17" s="367"/>
      <c r="Z17" s="366"/>
      <c r="AA17" s="364"/>
      <c r="AB17" s="365"/>
      <c r="AC17" s="366"/>
      <c r="AD17" s="364"/>
      <c r="AE17" s="368"/>
      <c r="AF17" s="369"/>
      <c r="AG17" s="370" t="s">
        <v>693</v>
      </c>
      <c r="AH17" s="359" t="n">
        <v>7</v>
      </c>
    </row>
    <row r="18" customFormat="false" ht="23.1" hidden="false" customHeight="true" outlineLevel="0" collapsed="false">
      <c r="A18" s="359" t="n">
        <v>1</v>
      </c>
      <c r="B18" s="360" t="n">
        <v>1057</v>
      </c>
      <c r="C18" s="361" t="s">
        <v>712</v>
      </c>
      <c r="D18" s="362" t="s">
        <v>231</v>
      </c>
      <c r="E18" s="363"/>
      <c r="F18" s="364"/>
      <c r="G18" s="365"/>
      <c r="H18" s="366"/>
      <c r="I18" s="364"/>
      <c r="J18" s="367"/>
      <c r="K18" s="366"/>
      <c r="L18" s="364"/>
      <c r="M18" s="367"/>
      <c r="N18" s="366"/>
      <c r="O18" s="364"/>
      <c r="P18" s="367"/>
      <c r="Q18" s="366"/>
      <c r="R18" s="364"/>
      <c r="S18" s="367"/>
      <c r="T18" s="366"/>
      <c r="U18" s="364"/>
      <c r="V18" s="367"/>
      <c r="W18" s="366"/>
      <c r="X18" s="364"/>
      <c r="Y18" s="367"/>
      <c r="Z18" s="366"/>
      <c r="AA18" s="364"/>
      <c r="AB18" s="365"/>
      <c r="AC18" s="366"/>
      <c r="AD18" s="364"/>
      <c r="AE18" s="368"/>
      <c r="AF18" s="369"/>
      <c r="AG18" s="371" t="s">
        <v>71</v>
      </c>
      <c r="AH18" s="359"/>
    </row>
    <row r="19" customFormat="false" ht="23.1" hidden="false" customHeight="true" outlineLevel="0" collapsed="false">
      <c r="A19" s="359" t="n">
        <v>8</v>
      </c>
      <c r="B19" s="360" t="n">
        <v>1876</v>
      </c>
      <c r="C19" s="361" t="s">
        <v>713</v>
      </c>
      <c r="D19" s="362" t="s">
        <v>432</v>
      </c>
      <c r="E19" s="363"/>
      <c r="F19" s="364"/>
      <c r="G19" s="365"/>
      <c r="H19" s="366"/>
      <c r="I19" s="364"/>
      <c r="J19" s="367"/>
      <c r="K19" s="366"/>
      <c r="L19" s="364"/>
      <c r="M19" s="367"/>
      <c r="N19" s="366"/>
      <c r="O19" s="364"/>
      <c r="P19" s="367"/>
      <c r="Q19" s="366"/>
      <c r="R19" s="364"/>
      <c r="S19" s="367"/>
      <c r="T19" s="366"/>
      <c r="U19" s="364"/>
      <c r="V19" s="367"/>
      <c r="W19" s="366"/>
      <c r="X19" s="364"/>
      <c r="Y19" s="367"/>
      <c r="Z19" s="366"/>
      <c r="AA19" s="364"/>
      <c r="AB19" s="365"/>
      <c r="AC19" s="366"/>
      <c r="AD19" s="364"/>
      <c r="AE19" s="368"/>
      <c r="AF19" s="369"/>
      <c r="AG19" s="371" t="s">
        <v>71</v>
      </c>
      <c r="AH19" s="359"/>
    </row>
    <row r="20" customFormat="false" ht="23.1" hidden="false" customHeight="true" outlineLevel="0" collapsed="false">
      <c r="A20" s="359" t="n">
        <v>9</v>
      </c>
      <c r="B20" s="360" t="n">
        <v>1106</v>
      </c>
      <c r="C20" s="361" t="s">
        <v>714</v>
      </c>
      <c r="D20" s="362" t="s">
        <v>28</v>
      </c>
      <c r="E20" s="363"/>
      <c r="F20" s="364"/>
      <c r="G20" s="365"/>
      <c r="H20" s="366"/>
      <c r="I20" s="364"/>
      <c r="J20" s="367"/>
      <c r="K20" s="366"/>
      <c r="L20" s="364"/>
      <c r="M20" s="367"/>
      <c r="N20" s="366"/>
      <c r="O20" s="364"/>
      <c r="P20" s="367"/>
      <c r="Q20" s="366"/>
      <c r="R20" s="364"/>
      <c r="S20" s="367"/>
      <c r="T20" s="366"/>
      <c r="U20" s="364"/>
      <c r="V20" s="367"/>
      <c r="W20" s="366"/>
      <c r="X20" s="364"/>
      <c r="Y20" s="367"/>
      <c r="Z20" s="366"/>
      <c r="AA20" s="364"/>
      <c r="AB20" s="365"/>
      <c r="AC20" s="366"/>
      <c r="AD20" s="364"/>
      <c r="AE20" s="368"/>
      <c r="AF20" s="369"/>
      <c r="AG20" s="371" t="s">
        <v>71</v>
      </c>
      <c r="AH20" s="359"/>
    </row>
    <row r="21" customFormat="false" ht="23.1" hidden="false" customHeight="true" outlineLevel="0" collapsed="false">
      <c r="A21" s="359"/>
      <c r="B21" s="360"/>
      <c r="C21" s="361"/>
      <c r="D21" s="362"/>
      <c r="E21" s="363"/>
      <c r="F21" s="364"/>
      <c r="G21" s="365"/>
      <c r="H21" s="366"/>
      <c r="I21" s="364"/>
      <c r="J21" s="367"/>
      <c r="K21" s="366"/>
      <c r="L21" s="364"/>
      <c r="M21" s="367"/>
      <c r="N21" s="366"/>
      <c r="O21" s="364"/>
      <c r="P21" s="367"/>
      <c r="Q21" s="366"/>
      <c r="R21" s="364"/>
      <c r="S21" s="367"/>
      <c r="T21" s="366"/>
      <c r="U21" s="364"/>
      <c r="V21" s="367"/>
      <c r="W21" s="366"/>
      <c r="X21" s="364"/>
      <c r="Y21" s="367"/>
      <c r="Z21" s="366"/>
      <c r="AA21" s="364"/>
      <c r="AB21" s="365"/>
      <c r="AC21" s="366"/>
      <c r="AD21" s="364"/>
      <c r="AE21" s="368"/>
      <c r="AF21" s="369"/>
      <c r="AG21" s="371" t="s">
        <v>715</v>
      </c>
      <c r="AH21" s="359"/>
    </row>
    <row r="22" customFormat="false" ht="23.1" hidden="false" customHeight="true" outlineLevel="0" collapsed="false">
      <c r="A22" s="359"/>
      <c r="B22" s="360"/>
      <c r="C22" s="361"/>
      <c r="D22" s="362"/>
      <c r="E22" s="363"/>
      <c r="F22" s="364"/>
      <c r="G22" s="365"/>
      <c r="H22" s="366"/>
      <c r="I22" s="364"/>
      <c r="J22" s="367"/>
      <c r="K22" s="366"/>
      <c r="L22" s="364"/>
      <c r="M22" s="367"/>
      <c r="N22" s="366"/>
      <c r="O22" s="364"/>
      <c r="P22" s="367"/>
      <c r="Q22" s="366"/>
      <c r="R22" s="364"/>
      <c r="S22" s="367"/>
      <c r="T22" s="366"/>
      <c r="U22" s="364"/>
      <c r="V22" s="367"/>
      <c r="W22" s="366"/>
      <c r="X22" s="364"/>
      <c r="Y22" s="367"/>
      <c r="Z22" s="366"/>
      <c r="AA22" s="364"/>
      <c r="AB22" s="365"/>
      <c r="AC22" s="366"/>
      <c r="AD22" s="364"/>
      <c r="AE22" s="368"/>
      <c r="AF22" s="369"/>
      <c r="AG22" s="371" t="s">
        <v>715</v>
      </c>
      <c r="AH22" s="359"/>
    </row>
    <row r="23" customFormat="false" ht="23.1" hidden="false" customHeight="true" outlineLevel="0" collapsed="false">
      <c r="A23" s="359"/>
      <c r="B23" s="360"/>
      <c r="C23" s="361"/>
      <c r="D23" s="362"/>
      <c r="E23" s="363"/>
      <c r="F23" s="364"/>
      <c r="G23" s="365"/>
      <c r="H23" s="366"/>
      <c r="I23" s="364"/>
      <c r="J23" s="367"/>
      <c r="K23" s="366"/>
      <c r="L23" s="364"/>
      <c r="M23" s="367"/>
      <c r="N23" s="366"/>
      <c r="O23" s="364"/>
      <c r="P23" s="367"/>
      <c r="Q23" s="366"/>
      <c r="R23" s="364"/>
      <c r="S23" s="367"/>
      <c r="T23" s="366"/>
      <c r="U23" s="364"/>
      <c r="V23" s="367"/>
      <c r="W23" s="366"/>
      <c r="X23" s="364"/>
      <c r="Y23" s="367"/>
      <c r="Z23" s="366"/>
      <c r="AA23" s="364"/>
      <c r="AB23" s="365"/>
      <c r="AC23" s="366"/>
      <c r="AD23" s="364"/>
      <c r="AE23" s="368"/>
      <c r="AF23" s="369"/>
      <c r="AG23" s="371" t="s">
        <v>715</v>
      </c>
      <c r="AH23" s="359"/>
    </row>
    <row r="24" customFormat="false" ht="23.1" hidden="false" customHeight="true" outlineLevel="0" collapsed="false">
      <c r="A24" s="359"/>
      <c r="B24" s="360"/>
      <c r="C24" s="361"/>
      <c r="D24" s="362"/>
      <c r="E24" s="363"/>
      <c r="F24" s="364"/>
      <c r="G24" s="365"/>
      <c r="H24" s="366"/>
      <c r="I24" s="364"/>
      <c r="J24" s="367"/>
      <c r="K24" s="366"/>
      <c r="L24" s="364"/>
      <c r="M24" s="367"/>
      <c r="N24" s="366"/>
      <c r="O24" s="364"/>
      <c r="P24" s="367"/>
      <c r="Q24" s="366"/>
      <c r="R24" s="364"/>
      <c r="S24" s="367"/>
      <c r="T24" s="366"/>
      <c r="U24" s="364"/>
      <c r="V24" s="367"/>
      <c r="W24" s="366"/>
      <c r="X24" s="364"/>
      <c r="Y24" s="367"/>
      <c r="Z24" s="366"/>
      <c r="AA24" s="364"/>
      <c r="AB24" s="365"/>
      <c r="AC24" s="366"/>
      <c r="AD24" s="364"/>
      <c r="AE24" s="368"/>
      <c r="AF24" s="369"/>
      <c r="AG24" s="371" t="s">
        <v>715</v>
      </c>
      <c r="AH24" s="359"/>
    </row>
    <row r="25" customFormat="false" ht="23.1" hidden="false" customHeight="true" outlineLevel="0" collapsed="false">
      <c r="A25" s="359"/>
      <c r="B25" s="360"/>
      <c r="C25" s="361"/>
      <c r="D25" s="362"/>
      <c r="E25" s="363"/>
      <c r="F25" s="364"/>
      <c r="G25" s="365"/>
      <c r="H25" s="366"/>
      <c r="I25" s="364"/>
      <c r="J25" s="367"/>
      <c r="K25" s="366"/>
      <c r="L25" s="364"/>
      <c r="M25" s="367"/>
      <c r="N25" s="366"/>
      <c r="O25" s="364"/>
      <c r="P25" s="367"/>
      <c r="Q25" s="366"/>
      <c r="R25" s="364"/>
      <c r="S25" s="367"/>
      <c r="T25" s="366"/>
      <c r="U25" s="364"/>
      <c r="V25" s="367"/>
      <c r="W25" s="366"/>
      <c r="X25" s="364"/>
      <c r="Y25" s="367"/>
      <c r="Z25" s="366"/>
      <c r="AA25" s="364"/>
      <c r="AB25" s="365"/>
      <c r="AC25" s="366"/>
      <c r="AD25" s="364"/>
      <c r="AE25" s="368"/>
      <c r="AF25" s="369"/>
      <c r="AG25" s="371" t="s">
        <v>715</v>
      </c>
      <c r="AH25" s="359"/>
    </row>
    <row r="26" customFormat="false" ht="23.1" hidden="false" customHeight="true" outlineLevel="0" collapsed="false">
      <c r="A26" s="359"/>
      <c r="B26" s="360"/>
      <c r="C26" s="361"/>
      <c r="D26" s="362"/>
      <c r="E26" s="363"/>
      <c r="F26" s="364"/>
      <c r="G26" s="365"/>
      <c r="H26" s="366"/>
      <c r="I26" s="364"/>
      <c r="J26" s="367"/>
      <c r="K26" s="366"/>
      <c r="L26" s="364"/>
      <c r="M26" s="367"/>
      <c r="N26" s="366"/>
      <c r="O26" s="364"/>
      <c r="P26" s="367"/>
      <c r="Q26" s="366"/>
      <c r="R26" s="364"/>
      <c r="S26" s="367"/>
      <c r="T26" s="366"/>
      <c r="U26" s="364"/>
      <c r="V26" s="367"/>
      <c r="W26" s="366"/>
      <c r="X26" s="364"/>
      <c r="Y26" s="367"/>
      <c r="Z26" s="366"/>
      <c r="AA26" s="364"/>
      <c r="AB26" s="365"/>
      <c r="AC26" s="366"/>
      <c r="AD26" s="364"/>
      <c r="AE26" s="368"/>
      <c r="AF26" s="369"/>
      <c r="AG26" s="371" t="s">
        <v>715</v>
      </c>
      <c r="AH26" s="359"/>
    </row>
    <row r="27" customFormat="false" ht="23.1" hidden="false" customHeight="true" outlineLevel="0" collapsed="false">
      <c r="A27" s="359"/>
      <c r="B27" s="360"/>
      <c r="C27" s="361"/>
      <c r="D27" s="362"/>
      <c r="E27" s="363"/>
      <c r="F27" s="364"/>
      <c r="G27" s="365"/>
      <c r="H27" s="366"/>
      <c r="I27" s="364"/>
      <c r="J27" s="367"/>
      <c r="K27" s="366"/>
      <c r="L27" s="364"/>
      <c r="M27" s="367"/>
      <c r="N27" s="366"/>
      <c r="O27" s="364"/>
      <c r="P27" s="367"/>
      <c r="Q27" s="366"/>
      <c r="R27" s="364"/>
      <c r="S27" s="367"/>
      <c r="T27" s="366"/>
      <c r="U27" s="364"/>
      <c r="V27" s="367"/>
      <c r="W27" s="366"/>
      <c r="X27" s="364"/>
      <c r="Y27" s="367"/>
      <c r="Z27" s="366"/>
      <c r="AA27" s="364"/>
      <c r="AB27" s="365"/>
      <c r="AC27" s="366"/>
      <c r="AD27" s="364"/>
      <c r="AE27" s="368"/>
      <c r="AF27" s="369"/>
      <c r="AG27" s="371" t="s">
        <v>715</v>
      </c>
      <c r="AH27" s="359"/>
    </row>
    <row r="28" customFormat="false" ht="23.1" hidden="false" customHeight="true" outlineLevel="0" collapsed="false">
      <c r="A28" s="359"/>
      <c r="B28" s="360"/>
      <c r="C28" s="361"/>
      <c r="D28" s="362"/>
      <c r="E28" s="363"/>
      <c r="F28" s="364"/>
      <c r="G28" s="365"/>
      <c r="H28" s="366"/>
      <c r="I28" s="364"/>
      <c r="J28" s="367"/>
      <c r="K28" s="366"/>
      <c r="L28" s="364"/>
      <c r="M28" s="367"/>
      <c r="N28" s="366"/>
      <c r="O28" s="364"/>
      <c r="P28" s="367"/>
      <c r="Q28" s="366"/>
      <c r="R28" s="364"/>
      <c r="S28" s="367"/>
      <c r="T28" s="366"/>
      <c r="U28" s="364"/>
      <c r="V28" s="367"/>
      <c r="W28" s="366"/>
      <c r="X28" s="364"/>
      <c r="Y28" s="367"/>
      <c r="Z28" s="366"/>
      <c r="AA28" s="364"/>
      <c r="AB28" s="365"/>
      <c r="AC28" s="366"/>
      <c r="AD28" s="364"/>
      <c r="AE28" s="368"/>
      <c r="AF28" s="369"/>
      <c r="AG28" s="371" t="s">
        <v>715</v>
      </c>
      <c r="AH28" s="359"/>
    </row>
    <row r="29" customFormat="false" ht="23.1" hidden="false" customHeight="true" outlineLevel="0" collapsed="false">
      <c r="A29" s="359"/>
      <c r="B29" s="360"/>
      <c r="C29" s="361"/>
      <c r="D29" s="362"/>
      <c r="E29" s="363"/>
      <c r="F29" s="364"/>
      <c r="G29" s="365"/>
      <c r="H29" s="366"/>
      <c r="I29" s="364"/>
      <c r="J29" s="367"/>
      <c r="K29" s="366"/>
      <c r="L29" s="364"/>
      <c r="M29" s="367"/>
      <c r="N29" s="366"/>
      <c r="O29" s="364"/>
      <c r="P29" s="367"/>
      <c r="Q29" s="366"/>
      <c r="R29" s="364"/>
      <c r="S29" s="367"/>
      <c r="T29" s="366"/>
      <c r="U29" s="364"/>
      <c r="V29" s="367"/>
      <c r="W29" s="366"/>
      <c r="X29" s="364"/>
      <c r="Y29" s="367"/>
      <c r="Z29" s="366"/>
      <c r="AA29" s="364"/>
      <c r="AB29" s="365"/>
      <c r="AC29" s="366"/>
      <c r="AD29" s="364"/>
      <c r="AE29" s="368"/>
      <c r="AF29" s="369"/>
      <c r="AG29" s="371" t="s">
        <v>715</v>
      </c>
      <c r="AH29" s="359"/>
    </row>
    <row r="30" customFormat="false" ht="23.1" hidden="false" customHeight="true" outlineLevel="0" collapsed="false">
      <c r="A30" s="359"/>
      <c r="B30" s="360"/>
      <c r="C30" s="361"/>
      <c r="D30" s="362"/>
      <c r="E30" s="363"/>
      <c r="F30" s="364"/>
      <c r="G30" s="365"/>
      <c r="H30" s="366"/>
      <c r="I30" s="364"/>
      <c r="J30" s="367"/>
      <c r="K30" s="366"/>
      <c r="L30" s="364"/>
      <c r="M30" s="367"/>
      <c r="N30" s="366"/>
      <c r="O30" s="364"/>
      <c r="P30" s="367"/>
      <c r="Q30" s="366"/>
      <c r="R30" s="364"/>
      <c r="S30" s="367"/>
      <c r="T30" s="366"/>
      <c r="U30" s="364"/>
      <c r="V30" s="367"/>
      <c r="W30" s="366"/>
      <c r="X30" s="364"/>
      <c r="Y30" s="367"/>
      <c r="Z30" s="366"/>
      <c r="AA30" s="364"/>
      <c r="AB30" s="365"/>
      <c r="AC30" s="366"/>
      <c r="AD30" s="364"/>
      <c r="AE30" s="368"/>
      <c r="AF30" s="369"/>
      <c r="AG30" s="371" t="s">
        <v>715</v>
      </c>
      <c r="AH30" s="359"/>
    </row>
    <row r="31" customFormat="false" ht="23.1" hidden="false" customHeight="true" outlineLevel="0" collapsed="false">
      <c r="A31" s="359"/>
      <c r="B31" s="360"/>
      <c r="C31" s="361"/>
      <c r="D31" s="362"/>
      <c r="E31" s="363"/>
      <c r="F31" s="364"/>
      <c r="G31" s="365"/>
      <c r="H31" s="366"/>
      <c r="I31" s="364"/>
      <c r="J31" s="367"/>
      <c r="K31" s="366"/>
      <c r="L31" s="364"/>
      <c r="M31" s="367"/>
      <c r="N31" s="366"/>
      <c r="O31" s="364"/>
      <c r="P31" s="367"/>
      <c r="Q31" s="366"/>
      <c r="R31" s="364"/>
      <c r="S31" s="367"/>
      <c r="T31" s="366"/>
      <c r="U31" s="364"/>
      <c r="V31" s="367"/>
      <c r="W31" s="366"/>
      <c r="X31" s="364"/>
      <c r="Y31" s="367"/>
      <c r="Z31" s="366"/>
      <c r="AA31" s="364"/>
      <c r="AB31" s="365"/>
      <c r="AC31" s="366"/>
      <c r="AD31" s="364"/>
      <c r="AE31" s="368"/>
      <c r="AF31" s="369"/>
      <c r="AG31" s="371" t="s">
        <v>715</v>
      </c>
      <c r="AH31" s="359"/>
    </row>
    <row r="32" customFormat="false" ht="23.1" hidden="false" customHeight="true" outlineLevel="0" collapsed="false">
      <c r="A32" s="359"/>
      <c r="B32" s="360"/>
      <c r="C32" s="361"/>
      <c r="D32" s="362"/>
      <c r="E32" s="363"/>
      <c r="F32" s="364"/>
      <c r="G32" s="365"/>
      <c r="H32" s="366"/>
      <c r="I32" s="364"/>
      <c r="J32" s="367"/>
      <c r="K32" s="366"/>
      <c r="L32" s="364"/>
      <c r="M32" s="367"/>
      <c r="N32" s="366"/>
      <c r="O32" s="364"/>
      <c r="P32" s="367"/>
      <c r="Q32" s="366"/>
      <c r="R32" s="364"/>
      <c r="S32" s="367"/>
      <c r="T32" s="366"/>
      <c r="U32" s="364"/>
      <c r="V32" s="367"/>
      <c r="W32" s="366"/>
      <c r="X32" s="364"/>
      <c r="Y32" s="367"/>
      <c r="Z32" s="366"/>
      <c r="AA32" s="364"/>
      <c r="AB32" s="365"/>
      <c r="AC32" s="366"/>
      <c r="AD32" s="364"/>
      <c r="AE32" s="368"/>
      <c r="AF32" s="369"/>
      <c r="AG32" s="371" t="s">
        <v>715</v>
      </c>
      <c r="AH32" s="359"/>
    </row>
    <row r="33" customFormat="false" ht="23.1" hidden="false" customHeight="true" outlineLevel="0" collapsed="false">
      <c r="A33" s="359"/>
      <c r="B33" s="360"/>
      <c r="C33" s="361"/>
      <c r="D33" s="362"/>
      <c r="E33" s="363"/>
      <c r="F33" s="364"/>
      <c r="G33" s="365"/>
      <c r="H33" s="366"/>
      <c r="I33" s="364"/>
      <c r="J33" s="367"/>
      <c r="K33" s="366"/>
      <c r="L33" s="364"/>
      <c r="M33" s="367"/>
      <c r="N33" s="366"/>
      <c r="O33" s="364"/>
      <c r="P33" s="367"/>
      <c r="Q33" s="366"/>
      <c r="R33" s="364"/>
      <c r="S33" s="367"/>
      <c r="T33" s="366"/>
      <c r="U33" s="364"/>
      <c r="V33" s="367"/>
      <c r="W33" s="366"/>
      <c r="X33" s="364"/>
      <c r="Y33" s="367"/>
      <c r="Z33" s="366"/>
      <c r="AA33" s="364"/>
      <c r="AB33" s="365"/>
      <c r="AC33" s="366"/>
      <c r="AD33" s="364"/>
      <c r="AE33" s="368"/>
      <c r="AF33" s="369"/>
      <c r="AG33" s="371" t="s">
        <v>715</v>
      </c>
      <c r="AH33" s="359"/>
    </row>
    <row r="34" customFormat="false" ht="23.1" hidden="false" customHeight="true" outlineLevel="0" collapsed="false">
      <c r="A34" s="359"/>
      <c r="B34" s="360"/>
      <c r="C34" s="361"/>
      <c r="D34" s="362"/>
      <c r="E34" s="363"/>
      <c r="F34" s="364"/>
      <c r="G34" s="365"/>
      <c r="H34" s="366"/>
      <c r="I34" s="364"/>
      <c r="J34" s="367"/>
      <c r="K34" s="366"/>
      <c r="L34" s="364"/>
      <c r="M34" s="367"/>
      <c r="N34" s="366"/>
      <c r="O34" s="364"/>
      <c r="P34" s="367"/>
      <c r="Q34" s="366"/>
      <c r="R34" s="364"/>
      <c r="S34" s="367"/>
      <c r="T34" s="366"/>
      <c r="U34" s="364"/>
      <c r="V34" s="367"/>
      <c r="W34" s="366"/>
      <c r="X34" s="364"/>
      <c r="Y34" s="367"/>
      <c r="Z34" s="366"/>
      <c r="AA34" s="364"/>
      <c r="AB34" s="365"/>
      <c r="AC34" s="366"/>
      <c r="AD34" s="364"/>
      <c r="AE34" s="368"/>
      <c r="AF34" s="369"/>
      <c r="AG34" s="371" t="s">
        <v>715</v>
      </c>
      <c r="AH34" s="359"/>
    </row>
    <row r="35" customFormat="false" ht="23.1" hidden="false" customHeight="true" outlineLevel="0" collapsed="false">
      <c r="A35" s="359"/>
      <c r="B35" s="360"/>
      <c r="C35" s="361"/>
      <c r="D35" s="362"/>
      <c r="E35" s="363"/>
      <c r="F35" s="364"/>
      <c r="G35" s="365"/>
      <c r="H35" s="366"/>
      <c r="I35" s="364"/>
      <c r="J35" s="367"/>
      <c r="K35" s="366"/>
      <c r="L35" s="364"/>
      <c r="M35" s="367"/>
      <c r="N35" s="366"/>
      <c r="O35" s="364"/>
      <c r="P35" s="367"/>
      <c r="Q35" s="366"/>
      <c r="R35" s="364"/>
      <c r="S35" s="367"/>
      <c r="T35" s="366"/>
      <c r="U35" s="364"/>
      <c r="V35" s="367"/>
      <c r="W35" s="366"/>
      <c r="X35" s="364"/>
      <c r="Y35" s="367"/>
      <c r="Z35" s="366"/>
      <c r="AA35" s="364"/>
      <c r="AB35" s="365"/>
      <c r="AC35" s="366"/>
      <c r="AD35" s="364"/>
      <c r="AE35" s="368"/>
      <c r="AF35" s="369"/>
      <c r="AG35" s="371" t="s">
        <v>715</v>
      </c>
      <c r="AH35" s="359"/>
    </row>
    <row r="36" customFormat="false" ht="23.1" hidden="false" customHeight="true" outlineLevel="0" collapsed="false">
      <c r="A36" s="359"/>
      <c r="B36" s="360"/>
      <c r="C36" s="361"/>
      <c r="D36" s="362"/>
      <c r="E36" s="363"/>
      <c r="F36" s="364"/>
      <c r="G36" s="365"/>
      <c r="H36" s="366"/>
      <c r="I36" s="364"/>
      <c r="J36" s="367"/>
      <c r="K36" s="366"/>
      <c r="L36" s="364"/>
      <c r="M36" s="367"/>
      <c r="N36" s="366"/>
      <c r="O36" s="364"/>
      <c r="P36" s="367"/>
      <c r="Q36" s="366"/>
      <c r="R36" s="364"/>
      <c r="S36" s="367"/>
      <c r="T36" s="366"/>
      <c r="U36" s="364"/>
      <c r="V36" s="367"/>
      <c r="W36" s="366"/>
      <c r="X36" s="364"/>
      <c r="Y36" s="367"/>
      <c r="Z36" s="366"/>
      <c r="AA36" s="364"/>
      <c r="AB36" s="365"/>
      <c r="AC36" s="366"/>
      <c r="AD36" s="364"/>
      <c r="AE36" s="368"/>
      <c r="AF36" s="369"/>
      <c r="AG36" s="371" t="s">
        <v>715</v>
      </c>
      <c r="AH36" s="359"/>
    </row>
    <row r="37" customFormat="false" ht="23.1" hidden="false" customHeight="true" outlineLevel="0" collapsed="false">
      <c r="A37" s="359"/>
      <c r="B37" s="360"/>
      <c r="C37" s="361"/>
      <c r="D37" s="362"/>
      <c r="E37" s="363"/>
      <c r="F37" s="364"/>
      <c r="G37" s="365"/>
      <c r="H37" s="366"/>
      <c r="I37" s="364"/>
      <c r="J37" s="367"/>
      <c r="K37" s="366"/>
      <c r="L37" s="364"/>
      <c r="M37" s="367"/>
      <c r="N37" s="366"/>
      <c r="O37" s="364"/>
      <c r="P37" s="367"/>
      <c r="Q37" s="366"/>
      <c r="R37" s="364"/>
      <c r="S37" s="367"/>
      <c r="T37" s="366"/>
      <c r="U37" s="364"/>
      <c r="V37" s="367"/>
      <c r="W37" s="366"/>
      <c r="X37" s="364"/>
      <c r="Y37" s="367"/>
      <c r="Z37" s="366"/>
      <c r="AA37" s="364"/>
      <c r="AB37" s="365"/>
      <c r="AC37" s="366"/>
      <c r="AD37" s="364"/>
      <c r="AE37" s="368"/>
      <c r="AF37" s="369"/>
      <c r="AG37" s="371" t="s">
        <v>715</v>
      </c>
      <c r="AH37" s="359"/>
    </row>
    <row r="38" customFormat="false" ht="23.1" hidden="false" customHeight="true" outlineLevel="0" collapsed="false">
      <c r="A38" s="359"/>
      <c r="B38" s="360"/>
      <c r="C38" s="361"/>
      <c r="D38" s="362"/>
      <c r="E38" s="363"/>
      <c r="F38" s="364"/>
      <c r="G38" s="365"/>
      <c r="H38" s="366"/>
      <c r="I38" s="364"/>
      <c r="J38" s="367"/>
      <c r="K38" s="366"/>
      <c r="L38" s="364"/>
      <c r="M38" s="367"/>
      <c r="N38" s="366"/>
      <c r="O38" s="364"/>
      <c r="P38" s="367"/>
      <c r="Q38" s="366"/>
      <c r="R38" s="364"/>
      <c r="S38" s="367"/>
      <c r="T38" s="366"/>
      <c r="U38" s="364"/>
      <c r="V38" s="367"/>
      <c r="W38" s="366"/>
      <c r="X38" s="364"/>
      <c r="Y38" s="367"/>
      <c r="Z38" s="366"/>
      <c r="AA38" s="364"/>
      <c r="AB38" s="365"/>
      <c r="AC38" s="366"/>
      <c r="AD38" s="364"/>
      <c r="AE38" s="368"/>
      <c r="AF38" s="369"/>
      <c r="AG38" s="371" t="s">
        <v>715</v>
      </c>
      <c r="AH38" s="359"/>
    </row>
    <row r="39" customFormat="false" ht="23.1" hidden="false" customHeight="true" outlineLevel="0" collapsed="false">
      <c r="A39" s="359"/>
      <c r="B39" s="360"/>
      <c r="C39" s="361"/>
      <c r="D39" s="362"/>
      <c r="E39" s="363"/>
      <c r="F39" s="364"/>
      <c r="G39" s="365"/>
      <c r="H39" s="366"/>
      <c r="I39" s="364"/>
      <c r="J39" s="367"/>
      <c r="K39" s="366"/>
      <c r="L39" s="364"/>
      <c r="M39" s="367"/>
      <c r="N39" s="366"/>
      <c r="O39" s="364"/>
      <c r="P39" s="367"/>
      <c r="Q39" s="366"/>
      <c r="R39" s="364"/>
      <c r="S39" s="367"/>
      <c r="T39" s="366"/>
      <c r="U39" s="364"/>
      <c r="V39" s="367"/>
      <c r="W39" s="366"/>
      <c r="X39" s="364"/>
      <c r="Y39" s="367"/>
      <c r="Z39" s="366"/>
      <c r="AA39" s="364"/>
      <c r="AB39" s="365"/>
      <c r="AC39" s="366"/>
      <c r="AD39" s="364"/>
      <c r="AE39" s="368"/>
      <c r="AF39" s="369"/>
      <c r="AG39" s="371" t="s">
        <v>715</v>
      </c>
      <c r="AH39" s="359"/>
    </row>
    <row r="40" customFormat="false" ht="23.1" hidden="false" customHeight="true" outlineLevel="0" collapsed="false">
      <c r="A40" s="359"/>
      <c r="B40" s="360"/>
      <c r="C40" s="361"/>
      <c r="D40" s="362"/>
      <c r="E40" s="363"/>
      <c r="F40" s="364"/>
      <c r="G40" s="365"/>
      <c r="H40" s="366"/>
      <c r="I40" s="364"/>
      <c r="J40" s="367"/>
      <c r="K40" s="366"/>
      <c r="L40" s="364"/>
      <c r="M40" s="367"/>
      <c r="N40" s="366"/>
      <c r="O40" s="364"/>
      <c r="P40" s="367"/>
      <c r="Q40" s="366"/>
      <c r="R40" s="364"/>
      <c r="S40" s="367"/>
      <c r="T40" s="366"/>
      <c r="U40" s="364"/>
      <c r="V40" s="367"/>
      <c r="W40" s="366"/>
      <c r="X40" s="364"/>
      <c r="Y40" s="367"/>
      <c r="Z40" s="366"/>
      <c r="AA40" s="364"/>
      <c r="AB40" s="365"/>
      <c r="AC40" s="366"/>
      <c r="AD40" s="364"/>
      <c r="AE40" s="368"/>
      <c r="AF40" s="369"/>
      <c r="AG40" s="371" t="s">
        <v>715</v>
      </c>
      <c r="AH40" s="359"/>
    </row>
    <row r="41" customFormat="false" ht="23.1" hidden="false" customHeight="true" outlineLevel="0" collapsed="false">
      <c r="A41" s="359"/>
      <c r="B41" s="360"/>
      <c r="C41" s="361"/>
      <c r="D41" s="362"/>
      <c r="E41" s="363"/>
      <c r="F41" s="364"/>
      <c r="G41" s="365"/>
      <c r="H41" s="366"/>
      <c r="I41" s="364"/>
      <c r="J41" s="367"/>
      <c r="K41" s="366"/>
      <c r="L41" s="364"/>
      <c r="M41" s="367"/>
      <c r="N41" s="366"/>
      <c r="O41" s="364"/>
      <c r="P41" s="367"/>
      <c r="Q41" s="366"/>
      <c r="R41" s="364"/>
      <c r="S41" s="367"/>
      <c r="T41" s="366"/>
      <c r="U41" s="364"/>
      <c r="V41" s="367"/>
      <c r="W41" s="366"/>
      <c r="X41" s="364"/>
      <c r="Y41" s="367"/>
      <c r="Z41" s="366"/>
      <c r="AA41" s="364"/>
      <c r="AB41" s="365"/>
      <c r="AC41" s="366"/>
      <c r="AD41" s="364"/>
      <c r="AE41" s="368"/>
      <c r="AF41" s="369"/>
      <c r="AG41" s="371" t="s">
        <v>715</v>
      </c>
      <c r="AH41" s="359"/>
    </row>
    <row r="42" customFormat="false" ht="23.1" hidden="false" customHeight="true" outlineLevel="0" collapsed="false">
      <c r="A42" s="359"/>
      <c r="B42" s="360"/>
      <c r="C42" s="361"/>
      <c r="D42" s="362"/>
      <c r="E42" s="363"/>
      <c r="F42" s="364"/>
      <c r="G42" s="365"/>
      <c r="H42" s="366"/>
      <c r="I42" s="364"/>
      <c r="J42" s="367"/>
      <c r="K42" s="366"/>
      <c r="L42" s="364"/>
      <c r="M42" s="367"/>
      <c r="N42" s="366"/>
      <c r="O42" s="364"/>
      <c r="P42" s="367"/>
      <c r="Q42" s="366"/>
      <c r="R42" s="364"/>
      <c r="S42" s="367"/>
      <c r="T42" s="366"/>
      <c r="U42" s="364"/>
      <c r="V42" s="367"/>
      <c r="W42" s="366"/>
      <c r="X42" s="364"/>
      <c r="Y42" s="367"/>
      <c r="Z42" s="366"/>
      <c r="AA42" s="364"/>
      <c r="AB42" s="365"/>
      <c r="AC42" s="366"/>
      <c r="AD42" s="364"/>
      <c r="AE42" s="368"/>
      <c r="AF42" s="369"/>
      <c r="AG42" s="371" t="s">
        <v>715</v>
      </c>
      <c r="AH42" s="359"/>
    </row>
    <row r="43" customFormat="false" ht="23.1" hidden="false" customHeight="true" outlineLevel="0" collapsed="false">
      <c r="A43" s="359"/>
      <c r="B43" s="360"/>
      <c r="C43" s="361"/>
      <c r="D43" s="362"/>
      <c r="E43" s="363"/>
      <c r="F43" s="364"/>
      <c r="G43" s="365"/>
      <c r="H43" s="366"/>
      <c r="I43" s="364"/>
      <c r="J43" s="367"/>
      <c r="K43" s="366"/>
      <c r="L43" s="364"/>
      <c r="M43" s="367"/>
      <c r="N43" s="366"/>
      <c r="O43" s="364"/>
      <c r="P43" s="367"/>
      <c r="Q43" s="366"/>
      <c r="R43" s="364"/>
      <c r="S43" s="367"/>
      <c r="T43" s="366"/>
      <c r="U43" s="364"/>
      <c r="V43" s="367"/>
      <c r="W43" s="366"/>
      <c r="X43" s="364"/>
      <c r="Y43" s="367"/>
      <c r="Z43" s="366"/>
      <c r="AA43" s="364"/>
      <c r="AB43" s="365"/>
      <c r="AC43" s="366"/>
      <c r="AD43" s="364"/>
      <c r="AE43" s="368"/>
      <c r="AF43" s="369"/>
      <c r="AG43" s="371" t="s">
        <v>715</v>
      </c>
      <c r="AH43" s="359"/>
    </row>
    <row r="44" customFormat="false" ht="23.1" hidden="false" customHeight="true" outlineLevel="0" collapsed="false">
      <c r="A44" s="359"/>
      <c r="B44" s="360"/>
      <c r="C44" s="361"/>
      <c r="D44" s="362"/>
      <c r="E44" s="363"/>
      <c r="F44" s="364"/>
      <c r="G44" s="365"/>
      <c r="H44" s="366"/>
      <c r="I44" s="364"/>
      <c r="J44" s="367"/>
      <c r="K44" s="366"/>
      <c r="L44" s="364"/>
      <c r="M44" s="367"/>
      <c r="N44" s="366"/>
      <c r="O44" s="364"/>
      <c r="P44" s="367"/>
      <c r="Q44" s="366"/>
      <c r="R44" s="364"/>
      <c r="S44" s="367"/>
      <c r="T44" s="366"/>
      <c r="U44" s="364"/>
      <c r="V44" s="367"/>
      <c r="W44" s="366"/>
      <c r="X44" s="364"/>
      <c r="Y44" s="367"/>
      <c r="Z44" s="366"/>
      <c r="AA44" s="364"/>
      <c r="AB44" s="365"/>
      <c r="AC44" s="366"/>
      <c r="AD44" s="364"/>
      <c r="AE44" s="368"/>
      <c r="AF44" s="369"/>
      <c r="AG44" s="371" t="s">
        <v>715</v>
      </c>
      <c r="AH44" s="359"/>
    </row>
    <row r="45" customFormat="false" ht="23.1" hidden="false" customHeight="true" outlineLevel="0" collapsed="false">
      <c r="A45" s="359"/>
      <c r="B45" s="360"/>
      <c r="C45" s="361"/>
      <c r="D45" s="362"/>
      <c r="E45" s="363"/>
      <c r="F45" s="364"/>
      <c r="G45" s="365"/>
      <c r="H45" s="366"/>
      <c r="I45" s="364"/>
      <c r="J45" s="367"/>
      <c r="K45" s="366"/>
      <c r="L45" s="364"/>
      <c r="M45" s="367"/>
      <c r="N45" s="366"/>
      <c r="O45" s="364"/>
      <c r="P45" s="367"/>
      <c r="Q45" s="366"/>
      <c r="R45" s="364"/>
      <c r="S45" s="367"/>
      <c r="T45" s="366"/>
      <c r="U45" s="364"/>
      <c r="V45" s="367"/>
      <c r="W45" s="366"/>
      <c r="X45" s="364"/>
      <c r="Y45" s="367"/>
      <c r="Z45" s="366"/>
      <c r="AA45" s="364"/>
      <c r="AB45" s="365"/>
      <c r="AC45" s="366"/>
      <c r="AD45" s="364"/>
      <c r="AE45" s="368"/>
      <c r="AF45" s="369"/>
      <c r="AG45" s="371" t="s">
        <v>715</v>
      </c>
      <c r="AH45" s="359"/>
    </row>
    <row r="46" customFormat="false" ht="23.1" hidden="false" customHeight="true" outlineLevel="0" collapsed="false">
      <c r="A46" s="359"/>
      <c r="B46" s="360"/>
      <c r="C46" s="361"/>
      <c r="D46" s="362"/>
      <c r="E46" s="363"/>
      <c r="F46" s="364"/>
      <c r="G46" s="365"/>
      <c r="H46" s="366"/>
      <c r="I46" s="364"/>
      <c r="J46" s="367"/>
      <c r="K46" s="366"/>
      <c r="L46" s="364"/>
      <c r="M46" s="367"/>
      <c r="N46" s="366"/>
      <c r="O46" s="364"/>
      <c r="P46" s="367"/>
      <c r="Q46" s="366"/>
      <c r="R46" s="364"/>
      <c r="S46" s="367"/>
      <c r="T46" s="366"/>
      <c r="U46" s="364"/>
      <c r="V46" s="367"/>
      <c r="W46" s="366"/>
      <c r="X46" s="364"/>
      <c r="Y46" s="367"/>
      <c r="Z46" s="366"/>
      <c r="AA46" s="364"/>
      <c r="AB46" s="365"/>
      <c r="AC46" s="366"/>
      <c r="AD46" s="364"/>
      <c r="AE46" s="368"/>
      <c r="AF46" s="369"/>
      <c r="AG46" s="371" t="s">
        <v>715</v>
      </c>
      <c r="AH46" s="359"/>
    </row>
    <row r="47" customFormat="false" ht="23.1" hidden="false" customHeight="true" outlineLevel="0" collapsed="false">
      <c r="A47" s="359"/>
      <c r="B47" s="360"/>
      <c r="C47" s="361"/>
      <c r="D47" s="362"/>
      <c r="E47" s="363"/>
      <c r="F47" s="364"/>
      <c r="G47" s="365"/>
      <c r="H47" s="366"/>
      <c r="I47" s="364"/>
      <c r="J47" s="367"/>
      <c r="K47" s="366"/>
      <c r="L47" s="364"/>
      <c r="M47" s="367"/>
      <c r="N47" s="366"/>
      <c r="O47" s="364"/>
      <c r="P47" s="367"/>
      <c r="Q47" s="366"/>
      <c r="R47" s="364"/>
      <c r="S47" s="367"/>
      <c r="T47" s="366"/>
      <c r="U47" s="364"/>
      <c r="V47" s="367"/>
      <c r="W47" s="366"/>
      <c r="X47" s="364"/>
      <c r="Y47" s="367"/>
      <c r="Z47" s="366"/>
      <c r="AA47" s="364"/>
      <c r="AB47" s="365"/>
      <c r="AC47" s="366"/>
      <c r="AD47" s="364"/>
      <c r="AE47" s="368"/>
      <c r="AF47" s="369"/>
      <c r="AG47" s="371" t="s">
        <v>715</v>
      </c>
      <c r="AH47" s="359"/>
    </row>
    <row r="48" customFormat="false" ht="23.1" hidden="false" customHeight="true" outlineLevel="0" collapsed="false">
      <c r="A48" s="359"/>
      <c r="B48" s="360"/>
      <c r="C48" s="361"/>
      <c r="D48" s="362"/>
      <c r="E48" s="363"/>
      <c r="F48" s="364"/>
      <c r="G48" s="365"/>
      <c r="H48" s="366"/>
      <c r="I48" s="364"/>
      <c r="J48" s="367"/>
      <c r="K48" s="366"/>
      <c r="L48" s="364"/>
      <c r="M48" s="367"/>
      <c r="N48" s="366"/>
      <c r="O48" s="364"/>
      <c r="P48" s="367"/>
      <c r="Q48" s="366"/>
      <c r="R48" s="364"/>
      <c r="S48" s="367"/>
      <c r="T48" s="366"/>
      <c r="U48" s="364"/>
      <c r="V48" s="367"/>
      <c r="W48" s="366"/>
      <c r="X48" s="364"/>
      <c r="Y48" s="367"/>
      <c r="Z48" s="366"/>
      <c r="AA48" s="364"/>
      <c r="AB48" s="365"/>
      <c r="AC48" s="366"/>
      <c r="AD48" s="364"/>
      <c r="AE48" s="368"/>
      <c r="AF48" s="369"/>
      <c r="AG48" s="371" t="s">
        <v>715</v>
      </c>
      <c r="AH48" s="359"/>
    </row>
    <row r="49" customFormat="false" ht="23.1" hidden="false" customHeight="true" outlineLevel="0" collapsed="false">
      <c r="A49" s="359"/>
      <c r="B49" s="360"/>
      <c r="C49" s="361"/>
      <c r="D49" s="362"/>
      <c r="E49" s="363"/>
      <c r="F49" s="364"/>
      <c r="G49" s="365"/>
      <c r="H49" s="366"/>
      <c r="I49" s="364"/>
      <c r="J49" s="367"/>
      <c r="K49" s="366"/>
      <c r="L49" s="364"/>
      <c r="M49" s="367"/>
      <c r="N49" s="366"/>
      <c r="O49" s="364"/>
      <c r="P49" s="367"/>
      <c r="Q49" s="366"/>
      <c r="R49" s="364"/>
      <c r="S49" s="367"/>
      <c r="T49" s="366"/>
      <c r="U49" s="364"/>
      <c r="V49" s="367"/>
      <c r="W49" s="366"/>
      <c r="X49" s="364"/>
      <c r="Y49" s="367"/>
      <c r="Z49" s="366"/>
      <c r="AA49" s="364"/>
      <c r="AB49" s="365"/>
      <c r="AC49" s="366"/>
      <c r="AD49" s="364"/>
      <c r="AE49" s="368"/>
      <c r="AF49" s="369"/>
      <c r="AG49" s="371" t="s">
        <v>715</v>
      </c>
      <c r="AH49" s="359"/>
    </row>
    <row r="50" customFormat="false" ht="23.1" hidden="false" customHeight="true" outlineLevel="0" collapsed="false">
      <c r="A50" s="359"/>
      <c r="B50" s="360"/>
      <c r="C50" s="361"/>
      <c r="D50" s="362"/>
      <c r="E50" s="363"/>
      <c r="F50" s="364"/>
      <c r="G50" s="365"/>
      <c r="H50" s="366"/>
      <c r="I50" s="364"/>
      <c r="J50" s="367"/>
      <c r="K50" s="366"/>
      <c r="L50" s="364"/>
      <c r="M50" s="367"/>
      <c r="N50" s="366"/>
      <c r="O50" s="364"/>
      <c r="P50" s="367"/>
      <c r="Q50" s="366"/>
      <c r="R50" s="364"/>
      <c r="S50" s="367"/>
      <c r="T50" s="366"/>
      <c r="U50" s="364"/>
      <c r="V50" s="367"/>
      <c r="W50" s="366"/>
      <c r="X50" s="364"/>
      <c r="Y50" s="367"/>
      <c r="Z50" s="366"/>
      <c r="AA50" s="364"/>
      <c r="AB50" s="365"/>
      <c r="AC50" s="366"/>
      <c r="AD50" s="364"/>
      <c r="AE50" s="368"/>
      <c r="AF50" s="369"/>
      <c r="AG50" s="371" t="s">
        <v>715</v>
      </c>
      <c r="AH50" s="359"/>
    </row>
    <row r="51" customFormat="false" ht="23.1" hidden="false" customHeight="true" outlineLevel="0" collapsed="false">
      <c r="A51" s="359"/>
      <c r="B51" s="360"/>
      <c r="C51" s="361"/>
      <c r="D51" s="362"/>
      <c r="E51" s="363"/>
      <c r="F51" s="364"/>
      <c r="G51" s="365"/>
      <c r="H51" s="366"/>
      <c r="I51" s="364"/>
      <c r="J51" s="367"/>
      <c r="K51" s="366"/>
      <c r="L51" s="364"/>
      <c r="M51" s="367"/>
      <c r="N51" s="366"/>
      <c r="O51" s="364"/>
      <c r="P51" s="367"/>
      <c r="Q51" s="366"/>
      <c r="R51" s="364"/>
      <c r="S51" s="367"/>
      <c r="T51" s="366"/>
      <c r="U51" s="364"/>
      <c r="V51" s="367"/>
      <c r="W51" s="366"/>
      <c r="X51" s="364"/>
      <c r="Y51" s="367"/>
      <c r="Z51" s="366"/>
      <c r="AA51" s="364"/>
      <c r="AB51" s="365"/>
      <c r="AC51" s="366"/>
      <c r="AD51" s="364"/>
      <c r="AE51" s="368"/>
      <c r="AF51" s="369"/>
      <c r="AG51" s="371" t="s">
        <v>715</v>
      </c>
      <c r="AH51" s="359"/>
    </row>
    <row r="52" customFormat="false" ht="23.1" hidden="false" customHeight="true" outlineLevel="0" collapsed="false">
      <c r="A52" s="359"/>
      <c r="B52" s="360"/>
      <c r="C52" s="361"/>
      <c r="D52" s="362"/>
      <c r="E52" s="363"/>
      <c r="F52" s="364"/>
      <c r="G52" s="365"/>
      <c r="H52" s="366"/>
      <c r="I52" s="364"/>
      <c r="J52" s="367"/>
      <c r="K52" s="366"/>
      <c r="L52" s="364"/>
      <c r="M52" s="367"/>
      <c r="N52" s="366"/>
      <c r="O52" s="364"/>
      <c r="P52" s="367"/>
      <c r="Q52" s="366"/>
      <c r="R52" s="364"/>
      <c r="S52" s="367"/>
      <c r="T52" s="366"/>
      <c r="U52" s="364"/>
      <c r="V52" s="367"/>
      <c r="W52" s="366"/>
      <c r="X52" s="364"/>
      <c r="Y52" s="367"/>
      <c r="Z52" s="366"/>
      <c r="AA52" s="364"/>
      <c r="AB52" s="365"/>
      <c r="AC52" s="366"/>
      <c r="AD52" s="364"/>
      <c r="AE52" s="368"/>
      <c r="AF52" s="369"/>
      <c r="AG52" s="371" t="s">
        <v>715</v>
      </c>
      <c r="AH52" s="359"/>
    </row>
    <row r="53" customFormat="false" ht="23.1" hidden="false" customHeight="true" outlineLevel="0" collapsed="false">
      <c r="A53" s="359"/>
      <c r="B53" s="360"/>
      <c r="C53" s="361"/>
      <c r="D53" s="362"/>
      <c r="E53" s="363"/>
      <c r="F53" s="364"/>
      <c r="G53" s="365"/>
      <c r="H53" s="366"/>
      <c r="I53" s="364"/>
      <c r="J53" s="367"/>
      <c r="K53" s="366"/>
      <c r="L53" s="364"/>
      <c r="M53" s="367"/>
      <c r="N53" s="366"/>
      <c r="O53" s="364"/>
      <c r="P53" s="367"/>
      <c r="Q53" s="366"/>
      <c r="R53" s="364"/>
      <c r="S53" s="367"/>
      <c r="T53" s="366"/>
      <c r="U53" s="364"/>
      <c r="V53" s="367"/>
      <c r="W53" s="366"/>
      <c r="X53" s="364"/>
      <c r="Y53" s="367"/>
      <c r="Z53" s="366"/>
      <c r="AA53" s="364"/>
      <c r="AB53" s="365"/>
      <c r="AC53" s="366"/>
      <c r="AD53" s="364"/>
      <c r="AE53" s="368"/>
      <c r="AF53" s="369"/>
      <c r="AG53" s="371" t="s">
        <v>715</v>
      </c>
      <c r="AH53" s="359"/>
    </row>
    <row r="54" customFormat="false" ht="23.1" hidden="false" customHeight="true" outlineLevel="0" collapsed="false">
      <c r="A54" s="359"/>
      <c r="B54" s="360"/>
      <c r="C54" s="361"/>
      <c r="D54" s="362"/>
      <c r="E54" s="363"/>
      <c r="F54" s="364"/>
      <c r="G54" s="365"/>
      <c r="H54" s="366"/>
      <c r="I54" s="364"/>
      <c r="J54" s="367"/>
      <c r="K54" s="366"/>
      <c r="L54" s="364"/>
      <c r="M54" s="367"/>
      <c r="N54" s="366"/>
      <c r="O54" s="364"/>
      <c r="P54" s="367"/>
      <c r="Q54" s="366"/>
      <c r="R54" s="364"/>
      <c r="S54" s="367"/>
      <c r="T54" s="366"/>
      <c r="U54" s="364"/>
      <c r="V54" s="367"/>
      <c r="W54" s="366"/>
      <c r="X54" s="364"/>
      <c r="Y54" s="367"/>
      <c r="Z54" s="366"/>
      <c r="AA54" s="364"/>
      <c r="AB54" s="365"/>
      <c r="AC54" s="366"/>
      <c r="AD54" s="364"/>
      <c r="AE54" s="368"/>
      <c r="AF54" s="369"/>
      <c r="AG54" s="371" t="s">
        <v>715</v>
      </c>
      <c r="AH54" s="359"/>
    </row>
    <row r="55" customFormat="false" ht="23.1" hidden="false" customHeight="true" outlineLevel="0" collapsed="false">
      <c r="A55" s="359"/>
      <c r="B55" s="360"/>
      <c r="C55" s="361"/>
      <c r="D55" s="362"/>
      <c r="E55" s="363"/>
      <c r="F55" s="364"/>
      <c r="G55" s="365"/>
      <c r="H55" s="366"/>
      <c r="I55" s="364"/>
      <c r="J55" s="367"/>
      <c r="K55" s="366"/>
      <c r="L55" s="364"/>
      <c r="M55" s="367"/>
      <c r="N55" s="366"/>
      <c r="O55" s="364"/>
      <c r="P55" s="367"/>
      <c r="Q55" s="366"/>
      <c r="R55" s="364"/>
      <c r="S55" s="367"/>
      <c r="T55" s="366"/>
      <c r="U55" s="364"/>
      <c r="V55" s="367"/>
      <c r="W55" s="366"/>
      <c r="X55" s="364"/>
      <c r="Y55" s="367"/>
      <c r="Z55" s="366"/>
      <c r="AA55" s="364"/>
      <c r="AB55" s="365"/>
      <c r="AC55" s="366"/>
      <c r="AD55" s="364"/>
      <c r="AE55" s="368"/>
      <c r="AF55" s="369"/>
      <c r="AG55" s="371" t="s">
        <v>715</v>
      </c>
      <c r="AH55" s="359"/>
    </row>
    <row r="56" customFormat="false" ht="23.1" hidden="false" customHeight="true" outlineLevel="0" collapsed="false">
      <c r="A56" s="359"/>
      <c r="B56" s="360"/>
      <c r="C56" s="361"/>
      <c r="D56" s="362"/>
      <c r="E56" s="363"/>
      <c r="F56" s="364"/>
      <c r="G56" s="365"/>
      <c r="H56" s="366"/>
      <c r="I56" s="364"/>
      <c r="J56" s="367"/>
      <c r="K56" s="366"/>
      <c r="L56" s="364"/>
      <c r="M56" s="367"/>
      <c r="N56" s="366"/>
      <c r="O56" s="364"/>
      <c r="P56" s="367"/>
      <c r="Q56" s="366"/>
      <c r="R56" s="364"/>
      <c r="S56" s="367"/>
      <c r="T56" s="366"/>
      <c r="U56" s="364"/>
      <c r="V56" s="367"/>
      <c r="W56" s="366"/>
      <c r="X56" s="364"/>
      <c r="Y56" s="367"/>
      <c r="Z56" s="366"/>
      <c r="AA56" s="364"/>
      <c r="AB56" s="365"/>
      <c r="AC56" s="366"/>
      <c r="AD56" s="364"/>
      <c r="AE56" s="368"/>
      <c r="AF56" s="369"/>
      <c r="AG56" s="371" t="s">
        <v>715</v>
      </c>
      <c r="AH56" s="359"/>
    </row>
    <row r="57" customFormat="false" ht="23.1" hidden="false" customHeight="true" outlineLevel="0" collapsed="false">
      <c r="A57" s="359"/>
      <c r="B57" s="360"/>
      <c r="C57" s="361"/>
      <c r="D57" s="362"/>
      <c r="E57" s="363"/>
      <c r="F57" s="364"/>
      <c r="G57" s="365"/>
      <c r="H57" s="366"/>
      <c r="I57" s="364"/>
      <c r="J57" s="367"/>
      <c r="K57" s="366"/>
      <c r="L57" s="364"/>
      <c r="M57" s="367"/>
      <c r="N57" s="366"/>
      <c r="O57" s="364"/>
      <c r="P57" s="367"/>
      <c r="Q57" s="366"/>
      <c r="R57" s="364"/>
      <c r="S57" s="367"/>
      <c r="T57" s="366"/>
      <c r="U57" s="364"/>
      <c r="V57" s="367"/>
      <c r="W57" s="366"/>
      <c r="X57" s="364"/>
      <c r="Y57" s="367"/>
      <c r="Z57" s="366"/>
      <c r="AA57" s="364"/>
      <c r="AB57" s="365"/>
      <c r="AC57" s="366"/>
      <c r="AD57" s="364"/>
      <c r="AE57" s="368"/>
      <c r="AF57" s="369"/>
      <c r="AG57" s="371" t="s">
        <v>715</v>
      </c>
      <c r="AH57" s="359"/>
    </row>
    <row r="58" customFormat="false" ht="23.1" hidden="false" customHeight="true" outlineLevel="0" collapsed="false">
      <c r="A58" s="359"/>
      <c r="B58" s="360"/>
      <c r="C58" s="361"/>
      <c r="D58" s="362"/>
      <c r="E58" s="363"/>
      <c r="F58" s="364"/>
      <c r="G58" s="365"/>
      <c r="H58" s="366"/>
      <c r="I58" s="364"/>
      <c r="J58" s="367"/>
      <c r="K58" s="366"/>
      <c r="L58" s="364"/>
      <c r="M58" s="367"/>
      <c r="N58" s="366"/>
      <c r="O58" s="364"/>
      <c r="P58" s="367"/>
      <c r="Q58" s="366"/>
      <c r="R58" s="364"/>
      <c r="S58" s="367"/>
      <c r="T58" s="366"/>
      <c r="U58" s="364"/>
      <c r="V58" s="367"/>
      <c r="W58" s="366"/>
      <c r="X58" s="364"/>
      <c r="Y58" s="367"/>
      <c r="Z58" s="366"/>
      <c r="AA58" s="364"/>
      <c r="AB58" s="365"/>
      <c r="AC58" s="366"/>
      <c r="AD58" s="364"/>
      <c r="AE58" s="368"/>
      <c r="AF58" s="369"/>
      <c r="AG58" s="371" t="s">
        <v>715</v>
      </c>
      <c r="AH58" s="359"/>
    </row>
    <row r="59" customFormat="false" ht="23.1" hidden="false" customHeight="true" outlineLevel="0" collapsed="false">
      <c r="A59" s="359"/>
      <c r="B59" s="360"/>
      <c r="C59" s="361"/>
      <c r="D59" s="362"/>
      <c r="E59" s="363"/>
      <c r="F59" s="364"/>
      <c r="G59" s="365"/>
      <c r="H59" s="366"/>
      <c r="I59" s="364"/>
      <c r="J59" s="367"/>
      <c r="K59" s="366"/>
      <c r="L59" s="364"/>
      <c r="M59" s="367"/>
      <c r="N59" s="366"/>
      <c r="O59" s="364"/>
      <c r="P59" s="367"/>
      <c r="Q59" s="366"/>
      <c r="R59" s="364"/>
      <c r="S59" s="367"/>
      <c r="T59" s="366"/>
      <c r="U59" s="364"/>
      <c r="V59" s="367"/>
      <c r="W59" s="366"/>
      <c r="X59" s="364"/>
      <c r="Y59" s="367"/>
      <c r="Z59" s="366"/>
      <c r="AA59" s="364"/>
      <c r="AB59" s="365"/>
      <c r="AC59" s="366"/>
      <c r="AD59" s="364"/>
      <c r="AE59" s="368"/>
      <c r="AF59" s="369"/>
      <c r="AG59" s="371" t="s">
        <v>715</v>
      </c>
      <c r="AH59" s="359"/>
    </row>
    <row r="60" customFormat="false" ht="23.1" hidden="false" customHeight="true" outlineLevel="0" collapsed="false">
      <c r="A60" s="359"/>
      <c r="B60" s="360"/>
      <c r="C60" s="361"/>
      <c r="D60" s="362"/>
      <c r="E60" s="363"/>
      <c r="F60" s="364"/>
      <c r="G60" s="365"/>
      <c r="H60" s="366"/>
      <c r="I60" s="364"/>
      <c r="J60" s="367"/>
      <c r="K60" s="366"/>
      <c r="L60" s="364"/>
      <c r="M60" s="367"/>
      <c r="N60" s="366"/>
      <c r="O60" s="364"/>
      <c r="P60" s="367"/>
      <c r="Q60" s="366"/>
      <c r="R60" s="364"/>
      <c r="S60" s="367"/>
      <c r="T60" s="366"/>
      <c r="U60" s="364"/>
      <c r="V60" s="367"/>
      <c r="W60" s="366"/>
      <c r="X60" s="364"/>
      <c r="Y60" s="367"/>
      <c r="Z60" s="366"/>
      <c r="AA60" s="364"/>
      <c r="AB60" s="365"/>
      <c r="AC60" s="366"/>
      <c r="AD60" s="364"/>
      <c r="AE60" s="368"/>
      <c r="AF60" s="369"/>
      <c r="AG60" s="371" t="s">
        <v>715</v>
      </c>
      <c r="AH60" s="359"/>
    </row>
    <row r="61" customFormat="false" ht="23.1" hidden="false" customHeight="true" outlineLevel="0" collapsed="false">
      <c r="A61" s="359"/>
      <c r="B61" s="360"/>
      <c r="C61" s="361"/>
      <c r="D61" s="362"/>
      <c r="E61" s="363"/>
      <c r="F61" s="364"/>
      <c r="G61" s="365"/>
      <c r="H61" s="366"/>
      <c r="I61" s="364"/>
      <c r="J61" s="367"/>
      <c r="K61" s="366"/>
      <c r="L61" s="364"/>
      <c r="M61" s="367"/>
      <c r="N61" s="366"/>
      <c r="O61" s="364"/>
      <c r="P61" s="367"/>
      <c r="Q61" s="366"/>
      <c r="R61" s="364"/>
      <c r="S61" s="367"/>
      <c r="T61" s="366"/>
      <c r="U61" s="364"/>
      <c r="V61" s="367"/>
      <c r="W61" s="366"/>
      <c r="X61" s="364"/>
      <c r="Y61" s="367"/>
      <c r="Z61" s="366"/>
      <c r="AA61" s="364"/>
      <c r="AB61" s="365"/>
      <c r="AC61" s="366"/>
      <c r="AD61" s="364"/>
      <c r="AE61" s="368"/>
      <c r="AF61" s="369"/>
      <c r="AG61" s="371" t="s">
        <v>715</v>
      </c>
      <c r="AH61" s="359"/>
    </row>
    <row r="62" customFormat="false" ht="23.1" hidden="false" customHeight="true" outlineLevel="0" collapsed="false">
      <c r="A62" s="359"/>
      <c r="B62" s="360"/>
      <c r="C62" s="361"/>
      <c r="D62" s="362"/>
      <c r="E62" s="363"/>
      <c r="F62" s="364"/>
      <c r="G62" s="365"/>
      <c r="H62" s="366"/>
      <c r="I62" s="364"/>
      <c r="J62" s="367"/>
      <c r="K62" s="366"/>
      <c r="L62" s="364"/>
      <c r="M62" s="367"/>
      <c r="N62" s="366"/>
      <c r="O62" s="364"/>
      <c r="P62" s="367"/>
      <c r="Q62" s="366"/>
      <c r="R62" s="364"/>
      <c r="S62" s="367"/>
      <c r="T62" s="366"/>
      <c r="U62" s="364"/>
      <c r="V62" s="367"/>
      <c r="W62" s="366"/>
      <c r="X62" s="364"/>
      <c r="Y62" s="367"/>
      <c r="Z62" s="366"/>
      <c r="AA62" s="364"/>
      <c r="AB62" s="365"/>
      <c r="AC62" s="366"/>
      <c r="AD62" s="364"/>
      <c r="AE62" s="368"/>
      <c r="AF62" s="369"/>
      <c r="AG62" s="371" t="s">
        <v>715</v>
      </c>
      <c r="AH62" s="359"/>
    </row>
    <row r="63" customFormat="false" ht="23.1" hidden="false" customHeight="true" outlineLevel="0" collapsed="false">
      <c r="A63" s="359"/>
      <c r="B63" s="360"/>
      <c r="C63" s="361"/>
      <c r="D63" s="362"/>
      <c r="E63" s="363"/>
      <c r="F63" s="364"/>
      <c r="G63" s="365"/>
      <c r="H63" s="366"/>
      <c r="I63" s="364"/>
      <c r="J63" s="367"/>
      <c r="K63" s="366"/>
      <c r="L63" s="364"/>
      <c r="M63" s="367"/>
      <c r="N63" s="366"/>
      <c r="O63" s="364"/>
      <c r="P63" s="367"/>
      <c r="Q63" s="366"/>
      <c r="R63" s="364"/>
      <c r="S63" s="367"/>
      <c r="T63" s="366"/>
      <c r="U63" s="364"/>
      <c r="V63" s="367"/>
      <c r="W63" s="366"/>
      <c r="X63" s="364"/>
      <c r="Y63" s="367"/>
      <c r="Z63" s="366"/>
      <c r="AA63" s="364"/>
      <c r="AB63" s="365"/>
      <c r="AC63" s="366"/>
      <c r="AD63" s="364"/>
      <c r="AE63" s="368"/>
      <c r="AF63" s="369"/>
      <c r="AG63" s="371" t="s">
        <v>715</v>
      </c>
      <c r="AH63" s="359"/>
    </row>
    <row r="64" customFormat="false" ht="23.1" hidden="false" customHeight="true" outlineLevel="0" collapsed="false">
      <c r="A64" s="359"/>
      <c r="B64" s="360"/>
      <c r="C64" s="361"/>
      <c r="D64" s="362"/>
      <c r="E64" s="363"/>
      <c r="F64" s="364"/>
      <c r="G64" s="365"/>
      <c r="H64" s="366"/>
      <c r="I64" s="364"/>
      <c r="J64" s="367"/>
      <c r="K64" s="366"/>
      <c r="L64" s="364"/>
      <c r="M64" s="367"/>
      <c r="N64" s="366"/>
      <c r="O64" s="364"/>
      <c r="P64" s="367"/>
      <c r="Q64" s="366"/>
      <c r="R64" s="364"/>
      <c r="S64" s="367"/>
      <c r="T64" s="366"/>
      <c r="U64" s="364"/>
      <c r="V64" s="367"/>
      <c r="W64" s="366"/>
      <c r="X64" s="364"/>
      <c r="Y64" s="367"/>
      <c r="Z64" s="366"/>
      <c r="AA64" s="364"/>
      <c r="AB64" s="365"/>
      <c r="AC64" s="366"/>
      <c r="AD64" s="364"/>
      <c r="AE64" s="368"/>
      <c r="AF64" s="369"/>
      <c r="AG64" s="371" t="s">
        <v>715</v>
      </c>
      <c r="AH64" s="359"/>
    </row>
    <row r="65" customFormat="false" ht="23.1" hidden="false" customHeight="true" outlineLevel="0" collapsed="false">
      <c r="A65" s="359"/>
      <c r="B65" s="360"/>
      <c r="C65" s="361"/>
      <c r="D65" s="362"/>
      <c r="E65" s="363"/>
      <c r="F65" s="364"/>
      <c r="G65" s="365"/>
      <c r="H65" s="366"/>
      <c r="I65" s="364"/>
      <c r="J65" s="367"/>
      <c r="K65" s="366"/>
      <c r="L65" s="364"/>
      <c r="M65" s="367"/>
      <c r="N65" s="366"/>
      <c r="O65" s="364"/>
      <c r="P65" s="367"/>
      <c r="Q65" s="366"/>
      <c r="R65" s="364"/>
      <c r="S65" s="367"/>
      <c r="T65" s="366"/>
      <c r="U65" s="364"/>
      <c r="V65" s="367"/>
      <c r="W65" s="366"/>
      <c r="X65" s="364"/>
      <c r="Y65" s="367"/>
      <c r="Z65" s="366"/>
      <c r="AA65" s="364"/>
      <c r="AB65" s="365"/>
      <c r="AC65" s="366"/>
      <c r="AD65" s="364"/>
      <c r="AE65" s="368"/>
      <c r="AF65" s="369"/>
      <c r="AG65" s="371" t="s">
        <v>715</v>
      </c>
      <c r="AH65" s="359"/>
    </row>
    <row r="66" customFormat="false" ht="23.1" hidden="false" customHeight="true" outlineLevel="0" collapsed="false">
      <c r="A66" s="359"/>
      <c r="B66" s="360"/>
      <c r="C66" s="361"/>
      <c r="D66" s="362"/>
      <c r="E66" s="363"/>
      <c r="F66" s="364"/>
      <c r="G66" s="365"/>
      <c r="H66" s="366"/>
      <c r="I66" s="364"/>
      <c r="J66" s="367"/>
      <c r="K66" s="366"/>
      <c r="L66" s="364"/>
      <c r="M66" s="367"/>
      <c r="N66" s="366"/>
      <c r="O66" s="364"/>
      <c r="P66" s="367"/>
      <c r="Q66" s="366"/>
      <c r="R66" s="364"/>
      <c r="S66" s="367"/>
      <c r="T66" s="366"/>
      <c r="U66" s="364"/>
      <c r="V66" s="367"/>
      <c r="W66" s="366"/>
      <c r="X66" s="364"/>
      <c r="Y66" s="367"/>
      <c r="Z66" s="366"/>
      <c r="AA66" s="364"/>
      <c r="AB66" s="365"/>
      <c r="AC66" s="366"/>
      <c r="AD66" s="364"/>
      <c r="AE66" s="368"/>
      <c r="AF66" s="369"/>
      <c r="AG66" s="371" t="s">
        <v>715</v>
      </c>
      <c r="AH66" s="359"/>
    </row>
    <row r="67" customFormat="false" ht="23.1" hidden="false" customHeight="true" outlineLevel="0" collapsed="false">
      <c r="A67" s="359"/>
      <c r="B67" s="360"/>
      <c r="C67" s="361"/>
      <c r="D67" s="362"/>
      <c r="E67" s="363"/>
      <c r="F67" s="364"/>
      <c r="G67" s="365"/>
      <c r="H67" s="366"/>
      <c r="I67" s="364"/>
      <c r="J67" s="367"/>
      <c r="K67" s="366"/>
      <c r="L67" s="364"/>
      <c r="M67" s="367"/>
      <c r="N67" s="366"/>
      <c r="O67" s="364"/>
      <c r="P67" s="367"/>
      <c r="Q67" s="366"/>
      <c r="R67" s="364"/>
      <c r="S67" s="367"/>
      <c r="T67" s="366"/>
      <c r="U67" s="364"/>
      <c r="V67" s="367"/>
      <c r="W67" s="366"/>
      <c r="X67" s="364"/>
      <c r="Y67" s="367"/>
      <c r="Z67" s="366"/>
      <c r="AA67" s="364"/>
      <c r="AB67" s="365"/>
      <c r="AC67" s="366"/>
      <c r="AD67" s="364"/>
      <c r="AE67" s="368"/>
      <c r="AF67" s="369"/>
      <c r="AG67" s="371" t="s">
        <v>715</v>
      </c>
      <c r="AH67" s="359"/>
    </row>
    <row r="68" customFormat="false" ht="23.1" hidden="false" customHeight="true" outlineLevel="0" collapsed="false">
      <c r="A68" s="359"/>
      <c r="B68" s="360"/>
      <c r="C68" s="361"/>
      <c r="D68" s="362"/>
      <c r="E68" s="363"/>
      <c r="F68" s="364"/>
      <c r="G68" s="365"/>
      <c r="H68" s="366"/>
      <c r="I68" s="364"/>
      <c r="J68" s="367"/>
      <c r="K68" s="366"/>
      <c r="L68" s="364"/>
      <c r="M68" s="367"/>
      <c r="N68" s="366"/>
      <c r="O68" s="364"/>
      <c r="P68" s="367"/>
      <c r="Q68" s="366"/>
      <c r="R68" s="364"/>
      <c r="S68" s="367"/>
      <c r="T68" s="366"/>
      <c r="U68" s="364"/>
      <c r="V68" s="367"/>
      <c r="W68" s="366"/>
      <c r="X68" s="364"/>
      <c r="Y68" s="367"/>
      <c r="Z68" s="366"/>
      <c r="AA68" s="364"/>
      <c r="AB68" s="365"/>
      <c r="AC68" s="366"/>
      <c r="AD68" s="364"/>
      <c r="AE68" s="368"/>
      <c r="AF68" s="369"/>
      <c r="AG68" s="371" t="s">
        <v>715</v>
      </c>
      <c r="AH68" s="359"/>
    </row>
    <row r="69" customFormat="false" ht="23.1" hidden="false" customHeight="true" outlineLevel="0" collapsed="false">
      <c r="A69" s="359"/>
      <c r="B69" s="360"/>
      <c r="C69" s="361"/>
      <c r="D69" s="362"/>
      <c r="E69" s="363"/>
      <c r="F69" s="364"/>
      <c r="G69" s="365"/>
      <c r="H69" s="366"/>
      <c r="I69" s="364"/>
      <c r="J69" s="367"/>
      <c r="K69" s="366"/>
      <c r="L69" s="364"/>
      <c r="M69" s="367"/>
      <c r="N69" s="366"/>
      <c r="O69" s="364"/>
      <c r="P69" s="367"/>
      <c r="Q69" s="366"/>
      <c r="R69" s="364"/>
      <c r="S69" s="367"/>
      <c r="T69" s="366"/>
      <c r="U69" s="364"/>
      <c r="V69" s="367"/>
      <c r="W69" s="366"/>
      <c r="X69" s="364"/>
      <c r="Y69" s="367"/>
      <c r="Z69" s="366"/>
      <c r="AA69" s="364"/>
      <c r="AB69" s="365"/>
      <c r="AC69" s="366"/>
      <c r="AD69" s="364"/>
      <c r="AE69" s="368"/>
      <c r="AF69" s="369"/>
      <c r="AG69" s="371" t="s">
        <v>715</v>
      </c>
      <c r="AH69" s="359"/>
    </row>
    <row r="70" customFormat="false" ht="23.1" hidden="false" customHeight="true" outlineLevel="0" collapsed="false">
      <c r="A70" s="359"/>
      <c r="B70" s="360"/>
      <c r="C70" s="361"/>
      <c r="D70" s="362"/>
      <c r="E70" s="363"/>
      <c r="F70" s="364"/>
      <c r="G70" s="365"/>
      <c r="H70" s="366"/>
      <c r="I70" s="364"/>
      <c r="J70" s="367"/>
      <c r="K70" s="366"/>
      <c r="L70" s="364"/>
      <c r="M70" s="367"/>
      <c r="N70" s="366"/>
      <c r="O70" s="364"/>
      <c r="P70" s="367"/>
      <c r="Q70" s="366"/>
      <c r="R70" s="364"/>
      <c r="S70" s="367"/>
      <c r="T70" s="366"/>
      <c r="U70" s="364"/>
      <c r="V70" s="367"/>
      <c r="W70" s="366"/>
      <c r="X70" s="364"/>
      <c r="Y70" s="367"/>
      <c r="Z70" s="366"/>
      <c r="AA70" s="364"/>
      <c r="AB70" s="365"/>
      <c r="AC70" s="366"/>
      <c r="AD70" s="364"/>
      <c r="AE70" s="368"/>
      <c r="AF70" s="369"/>
      <c r="AG70" s="371" t="s">
        <v>715</v>
      </c>
      <c r="AH70" s="359"/>
    </row>
    <row r="71" customFormat="false" ht="23.1" hidden="false" customHeight="true" outlineLevel="0" collapsed="false">
      <c r="A71" s="359"/>
      <c r="B71" s="360"/>
      <c r="C71" s="361"/>
      <c r="D71" s="362"/>
      <c r="E71" s="363"/>
      <c r="F71" s="364"/>
      <c r="G71" s="365"/>
      <c r="H71" s="366"/>
      <c r="I71" s="364"/>
      <c r="J71" s="367"/>
      <c r="K71" s="366"/>
      <c r="L71" s="364"/>
      <c r="M71" s="367"/>
      <c r="N71" s="366"/>
      <c r="O71" s="364"/>
      <c r="P71" s="367"/>
      <c r="Q71" s="366"/>
      <c r="R71" s="364"/>
      <c r="S71" s="367"/>
      <c r="T71" s="366"/>
      <c r="U71" s="364"/>
      <c r="V71" s="367"/>
      <c r="W71" s="366"/>
      <c r="X71" s="364"/>
      <c r="Y71" s="367"/>
      <c r="Z71" s="366"/>
      <c r="AA71" s="364"/>
      <c r="AB71" s="365"/>
      <c r="AC71" s="366"/>
      <c r="AD71" s="364"/>
      <c r="AE71" s="368"/>
      <c r="AF71" s="369"/>
      <c r="AG71" s="371" t="s">
        <v>715</v>
      </c>
      <c r="AH71" s="359"/>
    </row>
    <row r="72" customFormat="false" ht="23.1" hidden="false" customHeight="true" outlineLevel="0" collapsed="false">
      <c r="A72" s="359"/>
      <c r="B72" s="360"/>
      <c r="C72" s="361"/>
      <c r="D72" s="362"/>
      <c r="E72" s="363"/>
      <c r="F72" s="364"/>
      <c r="G72" s="365"/>
      <c r="H72" s="366"/>
      <c r="I72" s="364"/>
      <c r="J72" s="367"/>
      <c r="K72" s="366"/>
      <c r="L72" s="364"/>
      <c r="M72" s="367"/>
      <c r="N72" s="366"/>
      <c r="O72" s="364"/>
      <c r="P72" s="367"/>
      <c r="Q72" s="366"/>
      <c r="R72" s="364"/>
      <c r="S72" s="367"/>
      <c r="T72" s="366"/>
      <c r="U72" s="364"/>
      <c r="V72" s="367"/>
      <c r="W72" s="366"/>
      <c r="X72" s="364"/>
      <c r="Y72" s="367"/>
      <c r="Z72" s="366"/>
      <c r="AA72" s="364"/>
      <c r="AB72" s="365"/>
      <c r="AC72" s="366"/>
      <c r="AD72" s="364"/>
      <c r="AE72" s="368"/>
      <c r="AF72" s="369"/>
      <c r="AG72" s="371" t="s">
        <v>715</v>
      </c>
      <c r="AH72" s="359"/>
    </row>
    <row r="73" customFormat="false" ht="23.1" hidden="false" customHeight="true" outlineLevel="0" collapsed="false">
      <c r="A73" s="359"/>
      <c r="B73" s="360"/>
      <c r="C73" s="361"/>
      <c r="D73" s="362"/>
      <c r="E73" s="363"/>
      <c r="F73" s="364"/>
      <c r="G73" s="365"/>
      <c r="H73" s="366"/>
      <c r="I73" s="364"/>
      <c r="J73" s="367"/>
      <c r="K73" s="366"/>
      <c r="L73" s="364"/>
      <c r="M73" s="367"/>
      <c r="N73" s="366"/>
      <c r="O73" s="364"/>
      <c r="P73" s="367"/>
      <c r="Q73" s="366"/>
      <c r="R73" s="364"/>
      <c r="S73" s="367"/>
      <c r="T73" s="366"/>
      <c r="U73" s="364"/>
      <c r="V73" s="367"/>
      <c r="W73" s="366"/>
      <c r="X73" s="364"/>
      <c r="Y73" s="367"/>
      <c r="Z73" s="366"/>
      <c r="AA73" s="364"/>
      <c r="AB73" s="365"/>
      <c r="AC73" s="366"/>
      <c r="AD73" s="364"/>
      <c r="AE73" s="368"/>
      <c r="AF73" s="369"/>
      <c r="AG73" s="371" t="s">
        <v>715</v>
      </c>
      <c r="AH73" s="359"/>
    </row>
    <row r="74" customFormat="false" ht="23.1" hidden="false" customHeight="true" outlineLevel="0" collapsed="false">
      <c r="A74" s="359"/>
      <c r="B74" s="360"/>
      <c r="C74" s="361"/>
      <c r="D74" s="362"/>
      <c r="E74" s="363"/>
      <c r="F74" s="364"/>
      <c r="G74" s="365"/>
      <c r="H74" s="366"/>
      <c r="I74" s="364"/>
      <c r="J74" s="367"/>
      <c r="K74" s="366"/>
      <c r="L74" s="364"/>
      <c r="M74" s="367"/>
      <c r="N74" s="366"/>
      <c r="O74" s="364"/>
      <c r="P74" s="367"/>
      <c r="Q74" s="366"/>
      <c r="R74" s="364"/>
      <c r="S74" s="367"/>
      <c r="T74" s="366"/>
      <c r="U74" s="364"/>
      <c r="V74" s="367"/>
      <c r="W74" s="366"/>
      <c r="X74" s="364"/>
      <c r="Y74" s="367"/>
      <c r="Z74" s="366"/>
      <c r="AA74" s="364"/>
      <c r="AB74" s="365"/>
      <c r="AC74" s="366"/>
      <c r="AD74" s="364"/>
      <c r="AE74" s="368"/>
      <c r="AF74" s="369"/>
      <c r="AG74" s="371" t="s">
        <v>715</v>
      </c>
      <c r="AH74" s="359"/>
    </row>
    <row r="75" customFormat="false" ht="23.1" hidden="false" customHeight="true" outlineLevel="0" collapsed="false">
      <c r="A75" s="359"/>
      <c r="B75" s="360"/>
      <c r="C75" s="361"/>
      <c r="D75" s="362"/>
      <c r="E75" s="363"/>
      <c r="F75" s="364"/>
      <c r="G75" s="365"/>
      <c r="H75" s="366"/>
      <c r="I75" s="364"/>
      <c r="J75" s="367"/>
      <c r="K75" s="366"/>
      <c r="L75" s="364"/>
      <c r="M75" s="367"/>
      <c r="N75" s="366"/>
      <c r="O75" s="364"/>
      <c r="P75" s="367"/>
      <c r="Q75" s="366"/>
      <c r="R75" s="364"/>
      <c r="S75" s="367"/>
      <c r="T75" s="366"/>
      <c r="U75" s="364"/>
      <c r="V75" s="367"/>
      <c r="W75" s="366"/>
      <c r="X75" s="364"/>
      <c r="Y75" s="367"/>
      <c r="Z75" s="366"/>
      <c r="AA75" s="364"/>
      <c r="AB75" s="365"/>
      <c r="AC75" s="366"/>
      <c r="AD75" s="364"/>
      <c r="AE75" s="368"/>
      <c r="AF75" s="369"/>
      <c r="AG75" s="371" t="s">
        <v>715</v>
      </c>
      <c r="AH75" s="359"/>
    </row>
    <row r="76" customFormat="false" ht="23.1" hidden="false" customHeight="true" outlineLevel="0" collapsed="false">
      <c r="A76" s="359"/>
      <c r="B76" s="360"/>
      <c r="C76" s="361"/>
      <c r="D76" s="362"/>
      <c r="E76" s="363"/>
      <c r="F76" s="364"/>
      <c r="G76" s="365"/>
      <c r="H76" s="366"/>
      <c r="I76" s="364"/>
      <c r="J76" s="367"/>
      <c r="K76" s="366"/>
      <c r="L76" s="364"/>
      <c r="M76" s="367"/>
      <c r="N76" s="366"/>
      <c r="O76" s="364"/>
      <c r="P76" s="367"/>
      <c r="Q76" s="366"/>
      <c r="R76" s="364"/>
      <c r="S76" s="367"/>
      <c r="T76" s="366"/>
      <c r="U76" s="364"/>
      <c r="V76" s="367"/>
      <c r="W76" s="366"/>
      <c r="X76" s="364"/>
      <c r="Y76" s="367"/>
      <c r="Z76" s="366"/>
      <c r="AA76" s="364"/>
      <c r="AB76" s="365"/>
      <c r="AC76" s="366"/>
      <c r="AD76" s="364"/>
      <c r="AE76" s="368"/>
      <c r="AF76" s="369"/>
      <c r="AG76" s="371" t="s">
        <v>715</v>
      </c>
      <c r="AH76" s="359"/>
    </row>
    <row r="77" customFormat="false" ht="23.1" hidden="false" customHeight="true" outlineLevel="0" collapsed="false">
      <c r="A77" s="359"/>
      <c r="B77" s="360"/>
      <c r="C77" s="361"/>
      <c r="D77" s="362"/>
      <c r="E77" s="363"/>
      <c r="F77" s="364"/>
      <c r="G77" s="365"/>
      <c r="H77" s="366"/>
      <c r="I77" s="364"/>
      <c r="J77" s="367"/>
      <c r="K77" s="366"/>
      <c r="L77" s="364"/>
      <c r="M77" s="367"/>
      <c r="N77" s="366"/>
      <c r="O77" s="364"/>
      <c r="P77" s="367"/>
      <c r="Q77" s="366"/>
      <c r="R77" s="364"/>
      <c r="S77" s="367"/>
      <c r="T77" s="366"/>
      <c r="U77" s="364"/>
      <c r="V77" s="367"/>
      <c r="W77" s="366"/>
      <c r="X77" s="364"/>
      <c r="Y77" s="367"/>
      <c r="Z77" s="366"/>
      <c r="AA77" s="364"/>
      <c r="AB77" s="365"/>
      <c r="AC77" s="366"/>
      <c r="AD77" s="364"/>
      <c r="AE77" s="368"/>
      <c r="AF77" s="369"/>
      <c r="AG77" s="371" t="s">
        <v>715</v>
      </c>
      <c r="AH77" s="359"/>
    </row>
    <row r="78" customFormat="false" ht="23.1" hidden="false" customHeight="true" outlineLevel="0" collapsed="false">
      <c r="A78" s="359"/>
      <c r="B78" s="360"/>
      <c r="C78" s="361"/>
      <c r="D78" s="362"/>
      <c r="E78" s="363"/>
      <c r="F78" s="364"/>
      <c r="G78" s="365"/>
      <c r="H78" s="366"/>
      <c r="I78" s="364"/>
      <c r="J78" s="367"/>
      <c r="K78" s="366"/>
      <c r="L78" s="364"/>
      <c r="M78" s="367"/>
      <c r="N78" s="366"/>
      <c r="O78" s="364"/>
      <c r="P78" s="367"/>
      <c r="Q78" s="366"/>
      <c r="R78" s="364"/>
      <c r="S78" s="367"/>
      <c r="T78" s="366"/>
      <c r="U78" s="364"/>
      <c r="V78" s="367"/>
      <c r="W78" s="366"/>
      <c r="X78" s="364"/>
      <c r="Y78" s="367"/>
      <c r="Z78" s="366"/>
      <c r="AA78" s="364"/>
      <c r="AB78" s="365"/>
      <c r="AC78" s="366"/>
      <c r="AD78" s="364"/>
      <c r="AE78" s="368"/>
      <c r="AF78" s="369"/>
      <c r="AG78" s="371" t="s">
        <v>715</v>
      </c>
      <c r="AH78" s="359"/>
    </row>
    <row r="79" customFormat="false" ht="23.1" hidden="false" customHeight="true" outlineLevel="0" collapsed="false">
      <c r="A79" s="359"/>
      <c r="B79" s="360"/>
      <c r="C79" s="361"/>
      <c r="D79" s="362"/>
      <c r="E79" s="363"/>
      <c r="F79" s="364"/>
      <c r="G79" s="365"/>
      <c r="H79" s="366"/>
      <c r="I79" s="364"/>
      <c r="J79" s="367"/>
      <c r="K79" s="366"/>
      <c r="L79" s="364"/>
      <c r="M79" s="367"/>
      <c r="N79" s="366"/>
      <c r="O79" s="364"/>
      <c r="P79" s="367"/>
      <c r="Q79" s="366"/>
      <c r="R79" s="364"/>
      <c r="S79" s="367"/>
      <c r="T79" s="366"/>
      <c r="U79" s="364"/>
      <c r="V79" s="367"/>
      <c r="W79" s="366"/>
      <c r="X79" s="364"/>
      <c r="Y79" s="367"/>
      <c r="Z79" s="366"/>
      <c r="AA79" s="364"/>
      <c r="AB79" s="365"/>
      <c r="AC79" s="366"/>
      <c r="AD79" s="364"/>
      <c r="AE79" s="368"/>
      <c r="AF79" s="369"/>
      <c r="AG79" s="371" t="s">
        <v>715</v>
      </c>
      <c r="AH79" s="359"/>
    </row>
    <row r="80" customFormat="false" ht="23.1" hidden="false" customHeight="true" outlineLevel="0" collapsed="false">
      <c r="A80" s="359"/>
      <c r="B80" s="360"/>
      <c r="C80" s="361"/>
      <c r="D80" s="362"/>
      <c r="E80" s="363"/>
      <c r="F80" s="364"/>
      <c r="G80" s="365"/>
      <c r="H80" s="366"/>
      <c r="I80" s="364"/>
      <c r="J80" s="367"/>
      <c r="K80" s="366"/>
      <c r="L80" s="364"/>
      <c r="M80" s="367"/>
      <c r="N80" s="366"/>
      <c r="O80" s="364"/>
      <c r="P80" s="367"/>
      <c r="Q80" s="366"/>
      <c r="R80" s="364"/>
      <c r="S80" s="367"/>
      <c r="T80" s="366"/>
      <c r="U80" s="364"/>
      <c r="V80" s="367"/>
      <c r="W80" s="366"/>
      <c r="X80" s="364"/>
      <c r="Y80" s="367"/>
      <c r="Z80" s="366"/>
      <c r="AA80" s="364"/>
      <c r="AB80" s="365"/>
      <c r="AC80" s="366"/>
      <c r="AD80" s="364"/>
      <c r="AE80" s="368"/>
      <c r="AF80" s="369"/>
      <c r="AG80" s="371" t="s">
        <v>715</v>
      </c>
      <c r="AH80" s="359"/>
    </row>
    <row r="81" customFormat="false" ht="23.1" hidden="false" customHeight="true" outlineLevel="0" collapsed="false">
      <c r="A81" s="359"/>
      <c r="B81" s="360"/>
      <c r="C81" s="361"/>
      <c r="D81" s="362"/>
      <c r="E81" s="363"/>
      <c r="F81" s="364"/>
      <c r="G81" s="365"/>
      <c r="H81" s="366"/>
      <c r="I81" s="364"/>
      <c r="J81" s="367"/>
      <c r="K81" s="366"/>
      <c r="L81" s="364"/>
      <c r="M81" s="367"/>
      <c r="N81" s="366"/>
      <c r="O81" s="364"/>
      <c r="P81" s="367"/>
      <c r="Q81" s="366"/>
      <c r="R81" s="364"/>
      <c r="S81" s="367"/>
      <c r="T81" s="366"/>
      <c r="U81" s="364"/>
      <c r="V81" s="367"/>
      <c r="W81" s="366"/>
      <c r="X81" s="364"/>
      <c r="Y81" s="367"/>
      <c r="Z81" s="366"/>
      <c r="AA81" s="364"/>
      <c r="AB81" s="365"/>
      <c r="AC81" s="366"/>
      <c r="AD81" s="364"/>
      <c r="AE81" s="368"/>
      <c r="AF81" s="369"/>
      <c r="AG81" s="371" t="s">
        <v>715</v>
      </c>
      <c r="AH81" s="359"/>
    </row>
    <row r="82" customFormat="false" ht="23.1" hidden="false" customHeight="true" outlineLevel="0" collapsed="false">
      <c r="A82" s="359"/>
      <c r="B82" s="360"/>
      <c r="C82" s="361"/>
      <c r="D82" s="362"/>
      <c r="E82" s="363"/>
      <c r="F82" s="364"/>
      <c r="G82" s="365"/>
      <c r="H82" s="366"/>
      <c r="I82" s="364"/>
      <c r="J82" s="367"/>
      <c r="K82" s="366"/>
      <c r="L82" s="364"/>
      <c r="M82" s="367"/>
      <c r="N82" s="366"/>
      <c r="O82" s="364"/>
      <c r="P82" s="367"/>
      <c r="Q82" s="366"/>
      <c r="R82" s="364"/>
      <c r="S82" s="367"/>
      <c r="T82" s="366"/>
      <c r="U82" s="364"/>
      <c r="V82" s="367"/>
      <c r="W82" s="366"/>
      <c r="X82" s="364"/>
      <c r="Y82" s="367"/>
      <c r="Z82" s="366"/>
      <c r="AA82" s="364"/>
      <c r="AB82" s="365"/>
      <c r="AC82" s="366"/>
      <c r="AD82" s="364"/>
      <c r="AE82" s="368"/>
      <c r="AF82" s="369"/>
      <c r="AG82" s="371" t="s">
        <v>715</v>
      </c>
      <c r="AH82" s="359"/>
    </row>
    <row r="83" customFormat="false" ht="23.1" hidden="false" customHeight="true" outlineLevel="0" collapsed="false">
      <c r="A83" s="359"/>
      <c r="B83" s="360"/>
      <c r="C83" s="361"/>
      <c r="D83" s="362"/>
      <c r="E83" s="363"/>
      <c r="F83" s="364"/>
      <c r="G83" s="365"/>
      <c r="H83" s="366"/>
      <c r="I83" s="364"/>
      <c r="J83" s="367"/>
      <c r="K83" s="366"/>
      <c r="L83" s="364"/>
      <c r="M83" s="367"/>
      <c r="N83" s="366"/>
      <c r="O83" s="364"/>
      <c r="P83" s="367"/>
      <c r="Q83" s="366"/>
      <c r="R83" s="364"/>
      <c r="S83" s="367"/>
      <c r="T83" s="366"/>
      <c r="U83" s="364"/>
      <c r="V83" s="367"/>
      <c r="W83" s="366"/>
      <c r="X83" s="364"/>
      <c r="Y83" s="367"/>
      <c r="Z83" s="366"/>
      <c r="AA83" s="364"/>
      <c r="AB83" s="365"/>
      <c r="AC83" s="366"/>
      <c r="AD83" s="364"/>
      <c r="AE83" s="368"/>
      <c r="AF83" s="369"/>
      <c r="AG83" s="371" t="s">
        <v>715</v>
      </c>
      <c r="AH83" s="359"/>
    </row>
    <row r="84" customFormat="false" ht="23.1" hidden="false" customHeight="true" outlineLevel="0" collapsed="false">
      <c r="A84" s="359"/>
      <c r="B84" s="360"/>
      <c r="C84" s="361"/>
      <c r="D84" s="362"/>
      <c r="E84" s="363"/>
      <c r="F84" s="364"/>
      <c r="G84" s="365"/>
      <c r="H84" s="366"/>
      <c r="I84" s="364"/>
      <c r="J84" s="367"/>
      <c r="K84" s="366"/>
      <c r="L84" s="364"/>
      <c r="M84" s="367"/>
      <c r="N84" s="366"/>
      <c r="O84" s="364"/>
      <c r="P84" s="367"/>
      <c r="Q84" s="366"/>
      <c r="R84" s="364"/>
      <c r="S84" s="367"/>
      <c r="T84" s="366"/>
      <c r="U84" s="364"/>
      <c r="V84" s="367"/>
      <c r="W84" s="366"/>
      <c r="X84" s="364"/>
      <c r="Y84" s="367"/>
      <c r="Z84" s="366"/>
      <c r="AA84" s="364"/>
      <c r="AB84" s="365"/>
      <c r="AC84" s="366"/>
      <c r="AD84" s="364"/>
      <c r="AE84" s="368"/>
      <c r="AF84" s="369"/>
      <c r="AG84" s="371" t="s">
        <v>715</v>
      </c>
      <c r="AH84" s="359"/>
    </row>
    <row r="85" customFormat="false" ht="23.1" hidden="false" customHeight="true" outlineLevel="0" collapsed="false">
      <c r="A85" s="359"/>
      <c r="B85" s="360"/>
      <c r="C85" s="361"/>
      <c r="D85" s="362"/>
      <c r="E85" s="363"/>
      <c r="F85" s="364"/>
      <c r="G85" s="365"/>
      <c r="H85" s="366"/>
      <c r="I85" s="364"/>
      <c r="J85" s="367"/>
      <c r="K85" s="366"/>
      <c r="L85" s="364"/>
      <c r="M85" s="367"/>
      <c r="N85" s="366"/>
      <c r="O85" s="364"/>
      <c r="P85" s="367"/>
      <c r="Q85" s="366"/>
      <c r="R85" s="364"/>
      <c r="S85" s="367"/>
      <c r="T85" s="366"/>
      <c r="U85" s="364"/>
      <c r="V85" s="367"/>
      <c r="W85" s="366"/>
      <c r="X85" s="364"/>
      <c r="Y85" s="367"/>
      <c r="Z85" s="366"/>
      <c r="AA85" s="364"/>
      <c r="AB85" s="365"/>
      <c r="AC85" s="366"/>
      <c r="AD85" s="364"/>
      <c r="AE85" s="368"/>
      <c r="AF85" s="369"/>
      <c r="AG85" s="371" t="s">
        <v>715</v>
      </c>
      <c r="AH85" s="359"/>
    </row>
    <row r="86" customFormat="false" ht="23.1" hidden="false" customHeight="true" outlineLevel="0" collapsed="false">
      <c r="A86" s="359"/>
      <c r="B86" s="360"/>
      <c r="C86" s="361"/>
      <c r="D86" s="362"/>
      <c r="E86" s="363"/>
      <c r="F86" s="364"/>
      <c r="G86" s="365"/>
      <c r="H86" s="366"/>
      <c r="I86" s="364"/>
      <c r="J86" s="367"/>
      <c r="K86" s="366"/>
      <c r="L86" s="364"/>
      <c r="M86" s="367"/>
      <c r="N86" s="366"/>
      <c r="O86" s="364"/>
      <c r="P86" s="367"/>
      <c r="Q86" s="366"/>
      <c r="R86" s="364"/>
      <c r="S86" s="367"/>
      <c r="T86" s="366"/>
      <c r="U86" s="364"/>
      <c r="V86" s="367"/>
      <c r="W86" s="366"/>
      <c r="X86" s="364"/>
      <c r="Y86" s="367"/>
      <c r="Z86" s="366"/>
      <c r="AA86" s="364"/>
      <c r="AB86" s="365"/>
      <c r="AC86" s="366"/>
      <c r="AD86" s="364"/>
      <c r="AE86" s="368"/>
      <c r="AF86" s="369"/>
      <c r="AG86" s="371" t="s">
        <v>715</v>
      </c>
      <c r="AH86" s="359"/>
    </row>
    <row r="87" customFormat="false" ht="23.1" hidden="false" customHeight="true" outlineLevel="0" collapsed="false">
      <c r="A87" s="359"/>
      <c r="B87" s="360"/>
      <c r="C87" s="361"/>
      <c r="D87" s="362"/>
      <c r="E87" s="363"/>
      <c r="F87" s="364"/>
      <c r="G87" s="365"/>
      <c r="H87" s="366"/>
      <c r="I87" s="364"/>
      <c r="J87" s="367"/>
      <c r="K87" s="366"/>
      <c r="L87" s="364"/>
      <c r="M87" s="367"/>
      <c r="N87" s="366"/>
      <c r="O87" s="364"/>
      <c r="P87" s="367"/>
      <c r="Q87" s="366"/>
      <c r="R87" s="364"/>
      <c r="S87" s="367"/>
      <c r="T87" s="366"/>
      <c r="U87" s="364"/>
      <c r="V87" s="367"/>
      <c r="W87" s="366"/>
      <c r="X87" s="364"/>
      <c r="Y87" s="367"/>
      <c r="Z87" s="366"/>
      <c r="AA87" s="364"/>
      <c r="AB87" s="365"/>
      <c r="AC87" s="366"/>
      <c r="AD87" s="364"/>
      <c r="AE87" s="368"/>
      <c r="AF87" s="369"/>
      <c r="AG87" s="371" t="s">
        <v>715</v>
      </c>
      <c r="AH87" s="359"/>
    </row>
    <row r="88" customFormat="false" ht="23.1" hidden="false" customHeight="true" outlineLevel="0" collapsed="false">
      <c r="A88" s="359"/>
      <c r="B88" s="360"/>
      <c r="C88" s="361"/>
      <c r="D88" s="362"/>
      <c r="E88" s="363"/>
      <c r="F88" s="364"/>
      <c r="G88" s="365"/>
      <c r="H88" s="366"/>
      <c r="I88" s="364"/>
      <c r="J88" s="367"/>
      <c r="K88" s="366"/>
      <c r="L88" s="364"/>
      <c r="M88" s="367"/>
      <c r="N88" s="366"/>
      <c r="O88" s="364"/>
      <c r="P88" s="367"/>
      <c r="Q88" s="366"/>
      <c r="R88" s="364"/>
      <c r="S88" s="367"/>
      <c r="T88" s="366"/>
      <c r="U88" s="364"/>
      <c r="V88" s="367"/>
      <c r="W88" s="366"/>
      <c r="X88" s="364"/>
      <c r="Y88" s="367"/>
      <c r="Z88" s="366"/>
      <c r="AA88" s="364"/>
      <c r="AB88" s="365"/>
      <c r="AC88" s="366"/>
      <c r="AD88" s="364"/>
      <c r="AE88" s="368"/>
      <c r="AF88" s="369"/>
      <c r="AG88" s="371" t="s">
        <v>715</v>
      </c>
      <c r="AH88" s="359"/>
    </row>
    <row r="89" customFormat="false" ht="23.1" hidden="false" customHeight="true" outlineLevel="0" collapsed="false">
      <c r="A89" s="359"/>
      <c r="B89" s="360"/>
      <c r="C89" s="361"/>
      <c r="D89" s="362"/>
      <c r="E89" s="363"/>
      <c r="F89" s="364"/>
      <c r="G89" s="365"/>
      <c r="H89" s="366"/>
      <c r="I89" s="364"/>
      <c r="J89" s="367"/>
      <c r="K89" s="366"/>
      <c r="L89" s="364"/>
      <c r="M89" s="367"/>
      <c r="N89" s="366"/>
      <c r="O89" s="364"/>
      <c r="P89" s="367"/>
      <c r="Q89" s="366"/>
      <c r="R89" s="364"/>
      <c r="S89" s="367"/>
      <c r="T89" s="366"/>
      <c r="U89" s="364"/>
      <c r="V89" s="367"/>
      <c r="W89" s="366"/>
      <c r="X89" s="364"/>
      <c r="Y89" s="367"/>
      <c r="Z89" s="366"/>
      <c r="AA89" s="364"/>
      <c r="AB89" s="365"/>
      <c r="AC89" s="366"/>
      <c r="AD89" s="364"/>
      <c r="AE89" s="368"/>
      <c r="AF89" s="369"/>
      <c r="AG89" s="371" t="s">
        <v>715</v>
      </c>
      <c r="AH89" s="359"/>
    </row>
    <row r="90" customFormat="false" ht="13.5" hidden="false" customHeight="false" outlineLevel="0" collapsed="false">
      <c r="A90" s="359"/>
      <c r="B90" s="360"/>
      <c r="C90" s="372"/>
      <c r="D90" s="362"/>
      <c r="E90" s="363"/>
      <c r="F90" s="364"/>
      <c r="G90" s="365"/>
      <c r="H90" s="366"/>
      <c r="I90" s="364"/>
      <c r="J90" s="367"/>
      <c r="K90" s="366"/>
      <c r="L90" s="364"/>
      <c r="M90" s="367"/>
      <c r="N90" s="366"/>
      <c r="O90" s="364"/>
      <c r="P90" s="367"/>
      <c r="Q90" s="366"/>
      <c r="R90" s="364"/>
      <c r="S90" s="367"/>
      <c r="T90" s="366"/>
      <c r="U90" s="364"/>
      <c r="V90" s="367"/>
      <c r="W90" s="366"/>
      <c r="X90" s="364"/>
      <c r="Y90" s="367"/>
      <c r="Z90" s="366"/>
      <c r="AA90" s="364"/>
      <c r="AB90" s="365"/>
      <c r="AC90" s="366"/>
      <c r="AD90" s="364"/>
      <c r="AE90" s="368"/>
      <c r="AF90" s="369"/>
      <c r="AG90" s="371" t="s">
        <v>715</v>
      </c>
      <c r="AH90" s="359"/>
    </row>
  </sheetData>
  <sheetProtection sheet="true" password="cea2"/>
  <mergeCells count="15">
    <mergeCell ref="A1:D1"/>
    <mergeCell ref="AD1:AH1"/>
    <mergeCell ref="C3:D3"/>
    <mergeCell ref="C4:D4"/>
    <mergeCell ref="C5:D5"/>
    <mergeCell ref="A7:AH7"/>
    <mergeCell ref="E9:G9"/>
    <mergeCell ref="H9:J9"/>
    <mergeCell ref="K9:M9"/>
    <mergeCell ref="N9:P9"/>
    <mergeCell ref="Q9:S9"/>
    <mergeCell ref="T9:V9"/>
    <mergeCell ref="W9:Y9"/>
    <mergeCell ref="Z9:AB9"/>
    <mergeCell ref="AC9:AE9"/>
  </mergeCells>
  <conditionalFormatting sqref="A10:B10 D10:AH10">
    <cfRule type="expression" priority="2" aboveAverage="0" equalAverage="0" bottom="0" percent="0" rank="0" text="" dxfId="55">
      <formula>$A10=""</formula>
    </cfRule>
  </conditionalFormatting>
  <conditionalFormatting sqref="A90:AH90 D11:AH89 A11:B89 C10:C89">
    <cfRule type="expression" priority="3" aboveAverage="0" equalAverage="0" bottom="0" percent="0" rank="0" text="" dxfId="56">
      <formula>$A90=""</formula>
    </cfRule>
  </conditionalFormatting>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false" showRowColHeaders="false" showZeros="true" rightToLeft="false" tabSelected="false" showOutlineSymbols="true" defaultGridColor="true" view="pageBreakPreview" topLeftCell="A1" colorId="64" zoomScale="90" zoomScaleNormal="100" zoomScalePageLayoutView="9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373" width="5.25"/>
    <col collapsed="false" customWidth="true" hidden="false" outlineLevel="0" max="2" min="2" style="373" width="9.79"/>
    <col collapsed="false" customWidth="true" hidden="false" outlineLevel="0" max="3" min="3" style="373" width="5.25"/>
    <col collapsed="false" customWidth="true" hidden="false" outlineLevel="0" max="4" min="4" style="373" width="7.94"/>
    <col collapsed="false" customWidth="true" hidden="false" outlineLevel="0" max="5" min="5" style="373" width="18.87"/>
    <col collapsed="false" customWidth="true" hidden="false" outlineLevel="0" max="6" min="6" style="374" width="14.33"/>
    <col collapsed="false" customWidth="true" hidden="false" outlineLevel="0" max="9" min="7" style="373" width="18.87"/>
    <col collapsed="false" customWidth="true" hidden="true" outlineLevel="0" max="10" min="10" style="373" width="9.79"/>
    <col collapsed="false" customWidth="true" hidden="true" outlineLevel="0" max="11" min="11" style="373" width="3.4"/>
    <col collapsed="false" customWidth="true" hidden="true" outlineLevel="0" max="14" min="12" style="373" width="9.79"/>
    <col collapsed="false" customWidth="true" hidden="false" outlineLevel="0" max="15" min="15" style="373" width="2.83"/>
    <col collapsed="false" customWidth="true" hidden="false" outlineLevel="0" max="16" min="16" style="373" width="18.87"/>
    <col collapsed="false" customWidth="true" hidden="false" outlineLevel="0" max="17" min="17" style="373" width="5.1"/>
    <col collapsed="false" customWidth="false" hidden="false" outlineLevel="0" max="257" min="18" style="373" width="10.2"/>
  </cols>
  <sheetData>
    <row r="1" customFormat="false" ht="18.75" hidden="false" customHeight="false" outlineLevel="0" collapsed="false">
      <c r="C1" s="375" t="s">
        <v>716</v>
      </c>
      <c r="D1" s="375"/>
      <c r="E1" s="375"/>
      <c r="F1" s="375"/>
      <c r="G1" s="376"/>
      <c r="K1" s="377"/>
      <c r="L1" s="377"/>
      <c r="M1" s="377"/>
      <c r="N1" s="377"/>
      <c r="O1" s="378" t="n">
        <v>0.541666666666667</v>
      </c>
      <c r="P1" s="378"/>
      <c r="Q1" s="378"/>
      <c r="R1" s="377"/>
      <c r="S1" s="377"/>
    </row>
    <row r="3" customFormat="false" ht="13.5" hidden="false" customHeight="false" outlineLevel="0" collapsed="false">
      <c r="D3" s="379"/>
      <c r="E3" s="380" t="s">
        <v>1</v>
      </c>
      <c r="F3" s="380"/>
      <c r="G3" s="379" t="s">
        <v>717</v>
      </c>
      <c r="H3" s="381" t="s">
        <v>718</v>
      </c>
      <c r="I3" s="379"/>
      <c r="J3" s="379"/>
      <c r="K3" s="379"/>
      <c r="L3" s="379"/>
      <c r="M3" s="379" t="s">
        <v>687</v>
      </c>
      <c r="N3" s="379"/>
      <c r="O3" s="379"/>
    </row>
    <row r="4" customFormat="false" ht="13.5" hidden="false" customHeight="false" outlineLevel="0" collapsed="false">
      <c r="D4" s="379"/>
      <c r="E4" s="380" t="s">
        <v>5</v>
      </c>
      <c r="F4" s="380"/>
      <c r="G4" s="379" t="s">
        <v>719</v>
      </c>
      <c r="H4" s="381" t="s">
        <v>720</v>
      </c>
      <c r="I4" s="379"/>
      <c r="J4" s="379"/>
      <c r="K4" s="379"/>
      <c r="L4" s="379"/>
      <c r="M4" s="379" t="s">
        <v>721</v>
      </c>
      <c r="N4" s="379"/>
      <c r="O4" s="379"/>
    </row>
    <row r="5" customFormat="false" ht="13.5" hidden="false" customHeight="false" outlineLevel="0" collapsed="false">
      <c r="D5" s="379"/>
      <c r="E5" s="380" t="s">
        <v>9</v>
      </c>
      <c r="F5" s="380"/>
      <c r="G5" s="379" t="s">
        <v>722</v>
      </c>
      <c r="H5" s="381" t="s">
        <v>723</v>
      </c>
      <c r="I5" s="379"/>
      <c r="J5" s="379"/>
      <c r="K5" s="379"/>
      <c r="L5" s="379"/>
      <c r="M5" s="379" t="s">
        <v>724</v>
      </c>
      <c r="N5" s="379"/>
      <c r="O5" s="379"/>
    </row>
    <row r="6" customFormat="false" ht="13.5" hidden="false" customHeight="false" outlineLevel="0" collapsed="false">
      <c r="D6" s="376"/>
      <c r="E6" s="376"/>
      <c r="F6" s="382"/>
      <c r="G6" s="376"/>
      <c r="I6" s="376"/>
      <c r="J6" s="376"/>
      <c r="K6" s="376"/>
      <c r="L6" s="376"/>
      <c r="M6" s="376"/>
      <c r="N6" s="376"/>
      <c r="O6" s="376"/>
    </row>
    <row r="7" customFormat="false" ht="18.75" hidden="false" customHeight="false" outlineLevel="0" collapsed="false">
      <c r="C7" s="383"/>
      <c r="D7" s="383"/>
      <c r="E7" s="383"/>
      <c r="F7" s="383"/>
      <c r="G7" s="383"/>
      <c r="H7" s="383"/>
      <c r="I7" s="383"/>
      <c r="J7" s="383"/>
      <c r="K7" s="383"/>
      <c r="L7" s="383"/>
      <c r="M7" s="383"/>
      <c r="N7" s="383"/>
      <c r="O7" s="383"/>
      <c r="P7" s="383"/>
      <c r="Q7" s="383"/>
    </row>
    <row r="8" customFormat="false" ht="14.25" hidden="false" customHeight="false" outlineLevel="0" collapsed="false"/>
    <row r="9" customFormat="false" ht="23.25" hidden="false" customHeight="false" outlineLevel="0" collapsed="false">
      <c r="A9" s="376" t="s">
        <v>725</v>
      </c>
      <c r="B9" s="376" t="s">
        <v>726</v>
      </c>
      <c r="C9" s="384" t="s">
        <v>691</v>
      </c>
      <c r="D9" s="385" t="s">
        <v>22</v>
      </c>
      <c r="E9" s="386" t="s">
        <v>23</v>
      </c>
      <c r="F9" s="387" t="s">
        <v>24</v>
      </c>
      <c r="G9" s="385" t="n">
        <v>1</v>
      </c>
      <c r="H9" s="388" t="n">
        <v>2</v>
      </c>
      <c r="I9" s="388" t="n">
        <v>3</v>
      </c>
      <c r="J9" s="389" t="s">
        <v>727</v>
      </c>
      <c r="K9" s="390" t="s">
        <v>691</v>
      </c>
      <c r="L9" s="391" t="n">
        <v>4</v>
      </c>
      <c r="M9" s="391" t="n">
        <v>5</v>
      </c>
      <c r="N9" s="388" t="n">
        <v>6</v>
      </c>
      <c r="O9" s="385"/>
      <c r="P9" s="392" t="s">
        <v>26</v>
      </c>
      <c r="Q9" s="393" t="s">
        <v>25</v>
      </c>
    </row>
    <row r="10" customFormat="false" ht="12.6" hidden="false" customHeight="true" outlineLevel="0" collapsed="false">
      <c r="A10" s="373" t="n">
        <v>41</v>
      </c>
      <c r="B10" s="373" t="n">
        <v>12.11</v>
      </c>
      <c r="C10" s="394" t="n">
        <v>21</v>
      </c>
      <c r="D10" s="395" t="n">
        <v>41181</v>
      </c>
      <c r="E10" s="396" t="s">
        <v>563</v>
      </c>
      <c r="F10" s="397" t="s">
        <v>28</v>
      </c>
      <c r="G10" s="398" t="s">
        <v>728</v>
      </c>
      <c r="H10" s="399" t="s">
        <v>729</v>
      </c>
      <c r="I10" s="399" t="s">
        <v>730</v>
      </c>
      <c r="J10" s="400" t="s">
        <v>730</v>
      </c>
      <c r="K10" s="401"/>
      <c r="L10" s="402"/>
      <c r="M10" s="402"/>
      <c r="N10" s="399"/>
      <c r="O10" s="403"/>
      <c r="P10" s="404" t="s">
        <v>730</v>
      </c>
      <c r="Q10" s="394" t="n">
        <v>1</v>
      </c>
    </row>
    <row r="11" customFormat="false" ht="12.6" hidden="false" customHeight="true" outlineLevel="0" collapsed="false">
      <c r="A11" s="373" t="n">
        <v>42</v>
      </c>
      <c r="B11" s="373" t="n">
        <v>12.12</v>
      </c>
      <c r="C11" s="405"/>
      <c r="D11" s="406"/>
      <c r="E11" s="407" t="s">
        <v>731</v>
      </c>
      <c r="F11" s="408"/>
      <c r="G11" s="409" t="s">
        <v>732</v>
      </c>
      <c r="H11" s="410" t="s">
        <v>733</v>
      </c>
      <c r="I11" s="410" t="s">
        <v>734</v>
      </c>
      <c r="J11" s="405"/>
      <c r="K11" s="411"/>
      <c r="L11" s="412"/>
      <c r="M11" s="412"/>
      <c r="N11" s="413"/>
      <c r="O11" s="414"/>
      <c r="P11" s="415" t="s">
        <v>734</v>
      </c>
      <c r="Q11" s="405"/>
    </row>
    <row r="12" customFormat="false" ht="12.6" hidden="false" customHeight="true" outlineLevel="0" collapsed="false">
      <c r="A12" s="373" t="n">
        <v>31</v>
      </c>
      <c r="B12" s="373" t="n">
        <v>21.61</v>
      </c>
      <c r="C12" s="416" t="n">
        <v>16</v>
      </c>
      <c r="D12" s="417" t="n">
        <v>1107</v>
      </c>
      <c r="E12" s="418" t="s">
        <v>548</v>
      </c>
      <c r="F12" s="419" t="s">
        <v>28</v>
      </c>
      <c r="G12" s="420" t="s">
        <v>735</v>
      </c>
      <c r="H12" s="421" t="s">
        <v>736</v>
      </c>
      <c r="I12" s="421" t="s">
        <v>737</v>
      </c>
      <c r="J12" s="422" t="s">
        <v>736</v>
      </c>
      <c r="K12" s="423"/>
      <c r="L12" s="424"/>
      <c r="M12" s="424"/>
      <c r="N12" s="421"/>
      <c r="O12" s="425"/>
      <c r="P12" s="426" t="s">
        <v>736</v>
      </c>
      <c r="Q12" s="416" t="n">
        <v>2</v>
      </c>
    </row>
    <row r="13" customFormat="false" ht="12.6" hidden="false" customHeight="true" outlineLevel="0" collapsed="false">
      <c r="A13" s="373" t="n">
        <v>32</v>
      </c>
      <c r="B13" s="373" t="n">
        <v>21.62</v>
      </c>
      <c r="C13" s="405"/>
      <c r="D13" s="406"/>
      <c r="E13" s="427" t="s">
        <v>738</v>
      </c>
      <c r="F13" s="408"/>
      <c r="G13" s="409" t="s">
        <v>739</v>
      </c>
      <c r="H13" s="410" t="s">
        <v>740</v>
      </c>
      <c r="I13" s="410" t="s">
        <v>732</v>
      </c>
      <c r="J13" s="405"/>
      <c r="K13" s="411"/>
      <c r="L13" s="412"/>
      <c r="M13" s="412"/>
      <c r="N13" s="413"/>
      <c r="O13" s="414"/>
      <c r="P13" s="415" t="s">
        <v>740</v>
      </c>
      <c r="Q13" s="405"/>
    </row>
    <row r="14" customFormat="false" ht="12.6" hidden="false" customHeight="true" outlineLevel="0" collapsed="false">
      <c r="A14" s="373" t="n">
        <v>37</v>
      </c>
      <c r="B14" s="373" t="n">
        <v>31.91</v>
      </c>
      <c r="C14" s="416" t="n">
        <v>19</v>
      </c>
      <c r="D14" s="417" t="n">
        <v>1242</v>
      </c>
      <c r="E14" s="418" t="s">
        <v>547</v>
      </c>
      <c r="F14" s="419" t="s">
        <v>39</v>
      </c>
      <c r="G14" s="420" t="s">
        <v>741</v>
      </c>
      <c r="H14" s="421" t="s">
        <v>742</v>
      </c>
      <c r="I14" s="421" t="s">
        <v>702</v>
      </c>
      <c r="J14" s="422" t="s">
        <v>742</v>
      </c>
      <c r="K14" s="423"/>
      <c r="L14" s="424"/>
      <c r="M14" s="424"/>
      <c r="N14" s="421"/>
      <c r="O14" s="425"/>
      <c r="P14" s="426" t="s">
        <v>742</v>
      </c>
      <c r="Q14" s="416" t="n">
        <v>3</v>
      </c>
    </row>
    <row r="15" customFormat="false" ht="12.6" hidden="false" customHeight="true" outlineLevel="0" collapsed="false">
      <c r="A15" s="373" t="n">
        <v>38</v>
      </c>
      <c r="B15" s="373" t="n">
        <v>31.92</v>
      </c>
      <c r="C15" s="405"/>
      <c r="D15" s="406"/>
      <c r="E15" s="427" t="s">
        <v>743</v>
      </c>
      <c r="F15" s="408"/>
      <c r="G15" s="409" t="s">
        <v>739</v>
      </c>
      <c r="H15" s="410" t="s">
        <v>740</v>
      </c>
      <c r="I15" s="410"/>
      <c r="J15" s="405"/>
      <c r="K15" s="411"/>
      <c r="L15" s="412"/>
      <c r="M15" s="412"/>
      <c r="N15" s="413"/>
      <c r="O15" s="414"/>
      <c r="P15" s="415" t="s">
        <v>740</v>
      </c>
      <c r="Q15" s="405"/>
    </row>
    <row r="16" customFormat="false" ht="12.6" hidden="false" customHeight="true" outlineLevel="0" collapsed="false">
      <c r="A16" s="373" t="n">
        <v>21</v>
      </c>
      <c r="B16" s="373" t="n">
        <v>41.11</v>
      </c>
      <c r="C16" s="416" t="n">
        <v>11</v>
      </c>
      <c r="D16" s="417" t="n">
        <v>2959</v>
      </c>
      <c r="E16" s="418" t="s">
        <v>594</v>
      </c>
      <c r="F16" s="419" t="s">
        <v>252</v>
      </c>
      <c r="G16" s="420" t="s">
        <v>702</v>
      </c>
      <c r="H16" s="421" t="s">
        <v>735</v>
      </c>
      <c r="I16" s="421" t="s">
        <v>702</v>
      </c>
      <c r="J16" s="422" t="s">
        <v>735</v>
      </c>
      <c r="K16" s="423"/>
      <c r="L16" s="424"/>
      <c r="M16" s="424"/>
      <c r="N16" s="421"/>
      <c r="O16" s="425"/>
      <c r="P16" s="426" t="s">
        <v>735</v>
      </c>
      <c r="Q16" s="416" t="n">
        <v>4</v>
      </c>
    </row>
    <row r="17" customFormat="false" ht="12.6" hidden="false" customHeight="true" outlineLevel="0" collapsed="false">
      <c r="A17" s="373" t="n">
        <v>22</v>
      </c>
      <c r="B17" s="373" t="n">
        <v>41.12</v>
      </c>
      <c r="C17" s="405"/>
      <c r="D17" s="406"/>
      <c r="E17" s="427" t="s">
        <v>744</v>
      </c>
      <c r="F17" s="408"/>
      <c r="G17" s="409"/>
      <c r="H17" s="410" t="s">
        <v>745</v>
      </c>
      <c r="I17" s="410"/>
      <c r="J17" s="405"/>
      <c r="K17" s="411"/>
      <c r="L17" s="412"/>
      <c r="M17" s="412"/>
      <c r="N17" s="413"/>
      <c r="O17" s="414"/>
      <c r="P17" s="415" t="s">
        <v>745</v>
      </c>
      <c r="Q17" s="405"/>
    </row>
    <row r="18" customFormat="false" ht="12.6" hidden="false" customHeight="true" outlineLevel="0" collapsed="false">
      <c r="A18" s="373" t="n">
        <v>35</v>
      </c>
      <c r="B18" s="373" t="n">
        <v>51.81</v>
      </c>
      <c r="C18" s="416" t="n">
        <v>18</v>
      </c>
      <c r="D18" s="417" t="n">
        <v>1118</v>
      </c>
      <c r="E18" s="418" t="s">
        <v>560</v>
      </c>
      <c r="F18" s="419" t="s">
        <v>28</v>
      </c>
      <c r="G18" s="420" t="s">
        <v>746</v>
      </c>
      <c r="H18" s="421" t="s">
        <v>747</v>
      </c>
      <c r="I18" s="421" t="s">
        <v>748</v>
      </c>
      <c r="J18" s="422" t="s">
        <v>748</v>
      </c>
      <c r="K18" s="423"/>
      <c r="L18" s="424"/>
      <c r="M18" s="424"/>
      <c r="N18" s="421"/>
      <c r="O18" s="425"/>
      <c r="P18" s="426" t="s">
        <v>748</v>
      </c>
      <c r="Q18" s="416" t="n">
        <v>5</v>
      </c>
    </row>
    <row r="19" customFormat="false" ht="12.6" hidden="false" customHeight="true" outlineLevel="0" collapsed="false">
      <c r="A19" s="373" t="n">
        <v>36</v>
      </c>
      <c r="B19" s="373" t="n">
        <v>51.82</v>
      </c>
      <c r="C19" s="405"/>
      <c r="D19" s="406"/>
      <c r="E19" s="427" t="s">
        <v>749</v>
      </c>
      <c r="F19" s="408"/>
      <c r="G19" s="409" t="s">
        <v>750</v>
      </c>
      <c r="H19" s="410" t="s">
        <v>751</v>
      </c>
      <c r="I19" s="410" t="s">
        <v>752</v>
      </c>
      <c r="J19" s="405"/>
      <c r="K19" s="411"/>
      <c r="L19" s="412"/>
      <c r="M19" s="412"/>
      <c r="N19" s="413"/>
      <c r="O19" s="414"/>
      <c r="P19" s="415" t="s">
        <v>752</v>
      </c>
      <c r="Q19" s="405"/>
    </row>
    <row r="20" customFormat="false" ht="12.6" hidden="false" customHeight="true" outlineLevel="0" collapsed="false">
      <c r="A20" s="373" t="n">
        <v>27</v>
      </c>
      <c r="B20" s="373" t="n">
        <v>61.41</v>
      </c>
      <c r="C20" s="416" t="n">
        <v>14</v>
      </c>
      <c r="D20" s="417" t="n">
        <v>272</v>
      </c>
      <c r="E20" s="418" t="s">
        <v>572</v>
      </c>
      <c r="F20" s="419" t="s">
        <v>59</v>
      </c>
      <c r="G20" s="420" t="s">
        <v>702</v>
      </c>
      <c r="H20" s="421" t="s">
        <v>702</v>
      </c>
      <c r="I20" s="421" t="s">
        <v>753</v>
      </c>
      <c r="J20" s="422" t="s">
        <v>753</v>
      </c>
      <c r="K20" s="423"/>
      <c r="L20" s="424"/>
      <c r="M20" s="424"/>
      <c r="N20" s="421"/>
      <c r="O20" s="425"/>
      <c r="P20" s="426" t="s">
        <v>753</v>
      </c>
      <c r="Q20" s="416" t="n">
        <v>6</v>
      </c>
    </row>
    <row r="21" customFormat="false" ht="12.6" hidden="false" customHeight="true" outlineLevel="0" collapsed="false">
      <c r="A21" s="373" t="n">
        <v>28</v>
      </c>
      <c r="B21" s="373" t="n">
        <v>61.42</v>
      </c>
      <c r="C21" s="405"/>
      <c r="D21" s="406"/>
      <c r="E21" s="427" t="s">
        <v>754</v>
      </c>
      <c r="F21" s="408"/>
      <c r="G21" s="409"/>
      <c r="H21" s="410"/>
      <c r="I21" s="410" t="s">
        <v>755</v>
      </c>
      <c r="J21" s="405"/>
      <c r="K21" s="411"/>
      <c r="L21" s="412"/>
      <c r="M21" s="412"/>
      <c r="N21" s="413"/>
      <c r="O21" s="414"/>
      <c r="P21" s="415" t="s">
        <v>755</v>
      </c>
      <c r="Q21" s="405"/>
    </row>
    <row r="22" customFormat="false" ht="12.6" hidden="false" customHeight="true" outlineLevel="0" collapsed="false">
      <c r="A22" s="373" t="n">
        <v>29</v>
      </c>
      <c r="B22" s="373" t="n">
        <v>71.51</v>
      </c>
      <c r="C22" s="416" t="n">
        <v>15</v>
      </c>
      <c r="D22" s="417" t="n">
        <v>1053</v>
      </c>
      <c r="E22" s="418" t="s">
        <v>611</v>
      </c>
      <c r="F22" s="419" t="s">
        <v>231</v>
      </c>
      <c r="G22" s="420" t="s">
        <v>702</v>
      </c>
      <c r="H22" s="421" t="s">
        <v>756</v>
      </c>
      <c r="I22" s="421" t="s">
        <v>757</v>
      </c>
      <c r="J22" s="422" t="s">
        <v>757</v>
      </c>
      <c r="K22" s="423"/>
      <c r="L22" s="424"/>
      <c r="M22" s="424"/>
      <c r="N22" s="421"/>
      <c r="O22" s="425"/>
      <c r="P22" s="426" t="s">
        <v>757</v>
      </c>
      <c r="Q22" s="416" t="n">
        <v>7</v>
      </c>
    </row>
    <row r="23" customFormat="false" ht="12.6" hidden="false" customHeight="true" outlineLevel="0" collapsed="false">
      <c r="A23" s="373" t="n">
        <v>30</v>
      </c>
      <c r="B23" s="373" t="n">
        <v>71.52</v>
      </c>
      <c r="C23" s="405"/>
      <c r="D23" s="406"/>
      <c r="E23" s="427" t="s">
        <v>758</v>
      </c>
      <c r="F23" s="408"/>
      <c r="G23" s="409"/>
      <c r="H23" s="410" t="s">
        <v>734</v>
      </c>
      <c r="I23" s="410" t="s">
        <v>759</v>
      </c>
      <c r="J23" s="405"/>
      <c r="K23" s="411"/>
      <c r="L23" s="412"/>
      <c r="M23" s="412"/>
      <c r="N23" s="413"/>
      <c r="O23" s="414"/>
      <c r="P23" s="415" t="s">
        <v>759</v>
      </c>
      <c r="Q23" s="405"/>
    </row>
    <row r="24" customFormat="false" ht="12.6" hidden="false" customHeight="true" outlineLevel="0" collapsed="false">
      <c r="A24" s="373" t="n">
        <v>17</v>
      </c>
      <c r="B24" s="373" t="n">
        <v>80.91</v>
      </c>
      <c r="C24" s="416" t="n">
        <v>9</v>
      </c>
      <c r="D24" s="417" t="n">
        <v>921</v>
      </c>
      <c r="E24" s="418" t="s">
        <v>626</v>
      </c>
      <c r="F24" s="419" t="s">
        <v>70</v>
      </c>
      <c r="G24" s="420" t="s">
        <v>702</v>
      </c>
      <c r="H24" s="421" t="s">
        <v>760</v>
      </c>
      <c r="I24" s="421" t="s">
        <v>702</v>
      </c>
      <c r="J24" s="422" t="s">
        <v>760</v>
      </c>
      <c r="K24" s="423"/>
      <c r="L24" s="424"/>
      <c r="M24" s="424"/>
      <c r="N24" s="421"/>
      <c r="O24" s="425"/>
      <c r="P24" s="426" t="s">
        <v>760</v>
      </c>
      <c r="Q24" s="416" t="n">
        <v>8</v>
      </c>
    </row>
    <row r="25" customFormat="false" ht="12.6" hidden="false" customHeight="true" outlineLevel="0" collapsed="false">
      <c r="A25" s="373" t="n">
        <v>18</v>
      </c>
      <c r="B25" s="373" t="n">
        <v>80.92</v>
      </c>
      <c r="C25" s="405"/>
      <c r="D25" s="406"/>
      <c r="E25" s="427" t="s">
        <v>761</v>
      </c>
      <c r="F25" s="408"/>
      <c r="G25" s="409"/>
      <c r="H25" s="410" t="s">
        <v>755</v>
      </c>
      <c r="I25" s="410"/>
      <c r="J25" s="405"/>
      <c r="K25" s="411"/>
      <c r="L25" s="412"/>
      <c r="M25" s="412"/>
      <c r="N25" s="413"/>
      <c r="O25" s="414"/>
      <c r="P25" s="415" t="s">
        <v>755</v>
      </c>
      <c r="Q25" s="405"/>
    </row>
    <row r="26" customFormat="false" ht="12.6" hidden="false" customHeight="true" outlineLevel="0" collapsed="false">
      <c r="A26" s="373" t="n">
        <v>19</v>
      </c>
      <c r="B26" s="373" t="n">
        <v>91.01</v>
      </c>
      <c r="C26" s="416" t="n">
        <v>10</v>
      </c>
      <c r="D26" s="417" t="n">
        <v>974</v>
      </c>
      <c r="E26" s="418" t="s">
        <v>613</v>
      </c>
      <c r="F26" s="419" t="s">
        <v>90</v>
      </c>
      <c r="G26" s="420" t="s">
        <v>762</v>
      </c>
      <c r="H26" s="421" t="s">
        <v>702</v>
      </c>
      <c r="I26" s="421" t="s">
        <v>763</v>
      </c>
      <c r="J26" s="422" t="s">
        <v>763</v>
      </c>
      <c r="K26" s="423"/>
      <c r="L26" s="424"/>
      <c r="M26" s="424"/>
      <c r="N26" s="421"/>
      <c r="O26" s="425"/>
      <c r="P26" s="426" t="s">
        <v>763</v>
      </c>
      <c r="Q26" s="416" t="n">
        <v>9</v>
      </c>
    </row>
    <row r="27" customFormat="false" ht="12.6" hidden="false" customHeight="true" outlineLevel="0" collapsed="false">
      <c r="A27" s="373" t="n">
        <v>20</v>
      </c>
      <c r="B27" s="373" t="n">
        <v>91.02</v>
      </c>
      <c r="C27" s="405"/>
      <c r="D27" s="406"/>
      <c r="E27" s="427" t="s">
        <v>764</v>
      </c>
      <c r="F27" s="408"/>
      <c r="G27" s="409" t="s">
        <v>765</v>
      </c>
      <c r="H27" s="410"/>
      <c r="I27" s="410" t="s">
        <v>766</v>
      </c>
      <c r="J27" s="405"/>
      <c r="K27" s="411"/>
      <c r="L27" s="412"/>
      <c r="M27" s="412"/>
      <c r="N27" s="413"/>
      <c r="O27" s="414"/>
      <c r="P27" s="415" t="s">
        <v>766</v>
      </c>
      <c r="Q27" s="405"/>
    </row>
    <row r="28" customFormat="false" ht="12.6" hidden="false" customHeight="true" outlineLevel="0" collapsed="false">
      <c r="A28" s="373" t="n">
        <v>13</v>
      </c>
      <c r="B28" s="373" t="n">
        <v>100.71</v>
      </c>
      <c r="C28" s="416" t="n">
        <v>7</v>
      </c>
      <c r="D28" s="417" t="n">
        <v>797</v>
      </c>
      <c r="E28" s="418" t="s">
        <v>767</v>
      </c>
      <c r="F28" s="419" t="s">
        <v>233</v>
      </c>
      <c r="G28" s="420" t="s">
        <v>702</v>
      </c>
      <c r="H28" s="421" t="s">
        <v>768</v>
      </c>
      <c r="I28" s="421" t="s">
        <v>769</v>
      </c>
      <c r="J28" s="422" t="s">
        <v>769</v>
      </c>
      <c r="K28" s="423"/>
      <c r="L28" s="424"/>
      <c r="M28" s="424"/>
      <c r="N28" s="421"/>
      <c r="O28" s="425"/>
      <c r="P28" s="426" t="s">
        <v>769</v>
      </c>
      <c r="Q28" s="416" t="n">
        <v>10</v>
      </c>
    </row>
    <row r="29" customFormat="false" ht="12.6" hidden="false" customHeight="true" outlineLevel="0" collapsed="false">
      <c r="A29" s="373" t="n">
        <v>14</v>
      </c>
      <c r="B29" s="373" t="n">
        <v>100.72</v>
      </c>
      <c r="C29" s="405"/>
      <c r="D29" s="406"/>
      <c r="E29" s="427" t="s">
        <v>770</v>
      </c>
      <c r="F29" s="408"/>
      <c r="G29" s="409"/>
      <c r="H29" s="410" t="s">
        <v>771</v>
      </c>
      <c r="I29" s="410" t="s">
        <v>772</v>
      </c>
      <c r="J29" s="405"/>
      <c r="K29" s="411"/>
      <c r="L29" s="412"/>
      <c r="M29" s="412"/>
      <c r="N29" s="413"/>
      <c r="O29" s="414"/>
      <c r="P29" s="415" t="s">
        <v>772</v>
      </c>
      <c r="Q29" s="405"/>
    </row>
    <row r="30" customFormat="false" ht="12.6" hidden="false" customHeight="true" outlineLevel="0" collapsed="false">
      <c r="A30" s="373" t="n">
        <v>39</v>
      </c>
      <c r="B30" s="373" t="n">
        <v>112.01</v>
      </c>
      <c r="C30" s="416" t="n">
        <v>20</v>
      </c>
      <c r="D30" s="417" t="n">
        <v>1105</v>
      </c>
      <c r="E30" s="418" t="s">
        <v>773</v>
      </c>
      <c r="F30" s="419" t="s">
        <v>28</v>
      </c>
      <c r="G30" s="420" t="s">
        <v>774</v>
      </c>
      <c r="H30" s="421" t="s">
        <v>702</v>
      </c>
      <c r="I30" s="421" t="s">
        <v>762</v>
      </c>
      <c r="J30" s="422" t="s">
        <v>774</v>
      </c>
      <c r="K30" s="423"/>
      <c r="L30" s="424"/>
      <c r="M30" s="424"/>
      <c r="N30" s="421"/>
      <c r="O30" s="425"/>
      <c r="P30" s="426" t="s">
        <v>774</v>
      </c>
      <c r="Q30" s="416" t="n">
        <v>11</v>
      </c>
    </row>
    <row r="31" customFormat="false" ht="12.6" hidden="false" customHeight="true" outlineLevel="0" collapsed="false">
      <c r="A31" s="373" t="n">
        <v>40</v>
      </c>
      <c r="B31" s="373" t="n">
        <v>112.02</v>
      </c>
      <c r="C31" s="405"/>
      <c r="D31" s="406"/>
      <c r="E31" s="427" t="s">
        <v>775</v>
      </c>
      <c r="F31" s="408"/>
      <c r="G31" s="409" t="s">
        <v>776</v>
      </c>
      <c r="H31" s="410"/>
      <c r="I31" s="410" t="s">
        <v>777</v>
      </c>
      <c r="J31" s="405"/>
      <c r="K31" s="411"/>
      <c r="L31" s="412"/>
      <c r="M31" s="412"/>
      <c r="N31" s="413"/>
      <c r="O31" s="414"/>
      <c r="P31" s="415" t="s">
        <v>776</v>
      </c>
      <c r="Q31" s="405"/>
    </row>
    <row r="32" customFormat="false" ht="12.6" hidden="false" customHeight="true" outlineLevel="0" collapsed="false">
      <c r="A32" s="373" t="n">
        <v>15</v>
      </c>
      <c r="B32" s="373" t="n">
        <v>120.81</v>
      </c>
      <c r="C32" s="416" t="n">
        <v>8</v>
      </c>
      <c r="D32" s="417" t="n">
        <v>2689</v>
      </c>
      <c r="E32" s="418" t="s">
        <v>778</v>
      </c>
      <c r="F32" s="419" t="s">
        <v>226</v>
      </c>
      <c r="G32" s="420" t="s">
        <v>702</v>
      </c>
      <c r="H32" s="421" t="s">
        <v>779</v>
      </c>
      <c r="I32" s="421" t="s">
        <v>762</v>
      </c>
      <c r="J32" s="422" t="s">
        <v>762</v>
      </c>
      <c r="K32" s="423"/>
      <c r="L32" s="424"/>
      <c r="M32" s="424"/>
      <c r="N32" s="421"/>
      <c r="O32" s="425"/>
      <c r="P32" s="426" t="s">
        <v>762</v>
      </c>
      <c r="Q32" s="416" t="n">
        <v>12</v>
      </c>
    </row>
    <row r="33" customFormat="false" ht="12.6" hidden="false" customHeight="true" outlineLevel="0" collapsed="false">
      <c r="A33" s="373" t="n">
        <v>16</v>
      </c>
      <c r="B33" s="373" t="n">
        <v>120.82</v>
      </c>
      <c r="C33" s="405"/>
      <c r="D33" s="406"/>
      <c r="E33" s="427" t="s">
        <v>780</v>
      </c>
      <c r="F33" s="408"/>
      <c r="G33" s="409"/>
      <c r="H33" s="410" t="s">
        <v>781</v>
      </c>
      <c r="I33" s="410" t="s">
        <v>782</v>
      </c>
      <c r="J33" s="405"/>
      <c r="K33" s="411"/>
      <c r="L33" s="412"/>
      <c r="M33" s="412"/>
      <c r="N33" s="413"/>
      <c r="O33" s="414"/>
      <c r="P33" s="415" t="s">
        <v>782</v>
      </c>
      <c r="Q33" s="405"/>
    </row>
    <row r="34" customFormat="false" ht="12.6" hidden="false" customHeight="true" outlineLevel="0" collapsed="false">
      <c r="A34" s="373" t="n">
        <v>9</v>
      </c>
      <c r="B34" s="373" t="n">
        <v>130.51</v>
      </c>
      <c r="C34" s="416" t="n">
        <v>5</v>
      </c>
      <c r="D34" s="417" t="n">
        <v>2688</v>
      </c>
      <c r="E34" s="418" t="s">
        <v>546</v>
      </c>
      <c r="F34" s="419" t="s">
        <v>226</v>
      </c>
      <c r="G34" s="420" t="s">
        <v>702</v>
      </c>
      <c r="H34" s="421" t="s">
        <v>783</v>
      </c>
      <c r="I34" s="421" t="s">
        <v>784</v>
      </c>
      <c r="J34" s="422" t="s">
        <v>783</v>
      </c>
      <c r="K34" s="423"/>
      <c r="L34" s="424"/>
      <c r="M34" s="424"/>
      <c r="N34" s="421"/>
      <c r="O34" s="425"/>
      <c r="P34" s="426" t="s">
        <v>783</v>
      </c>
      <c r="Q34" s="416" t="n">
        <v>13</v>
      </c>
    </row>
    <row r="35" customFormat="false" ht="12.6" hidden="false" customHeight="true" outlineLevel="0" collapsed="false">
      <c r="A35" s="373" t="n">
        <v>10</v>
      </c>
      <c r="B35" s="373" t="n">
        <v>130.52</v>
      </c>
      <c r="C35" s="405"/>
      <c r="D35" s="406"/>
      <c r="E35" s="427" t="s">
        <v>785</v>
      </c>
      <c r="F35" s="408"/>
      <c r="G35" s="409"/>
      <c r="H35" s="410" t="s">
        <v>771</v>
      </c>
      <c r="I35" s="410" t="s">
        <v>786</v>
      </c>
      <c r="J35" s="405"/>
      <c r="K35" s="411"/>
      <c r="L35" s="412"/>
      <c r="M35" s="412"/>
      <c r="N35" s="413"/>
      <c r="O35" s="414"/>
      <c r="P35" s="415" t="s">
        <v>771</v>
      </c>
      <c r="Q35" s="405"/>
    </row>
    <row r="36" customFormat="false" ht="12.6" hidden="false" customHeight="true" outlineLevel="0" collapsed="false">
      <c r="A36" s="373" t="n">
        <v>11</v>
      </c>
      <c r="B36" s="373" t="n">
        <v>140.61</v>
      </c>
      <c r="C36" s="416" t="n">
        <v>6</v>
      </c>
      <c r="D36" s="417" t="n">
        <v>378</v>
      </c>
      <c r="E36" s="418" t="s">
        <v>596</v>
      </c>
      <c r="F36" s="419" t="s">
        <v>87</v>
      </c>
      <c r="G36" s="420" t="s">
        <v>787</v>
      </c>
      <c r="H36" s="421" t="s">
        <v>768</v>
      </c>
      <c r="I36" s="421" t="s">
        <v>787</v>
      </c>
      <c r="J36" s="422" t="s">
        <v>787</v>
      </c>
      <c r="K36" s="423"/>
      <c r="L36" s="424"/>
      <c r="M36" s="424"/>
      <c r="N36" s="421"/>
      <c r="O36" s="425"/>
      <c r="P36" s="426" t="s">
        <v>787</v>
      </c>
      <c r="Q36" s="416" t="n">
        <v>14</v>
      </c>
    </row>
    <row r="37" customFormat="false" ht="12.6" hidden="false" customHeight="true" outlineLevel="0" collapsed="false">
      <c r="A37" s="373" t="n">
        <v>12</v>
      </c>
      <c r="B37" s="373" t="n">
        <v>140.62</v>
      </c>
      <c r="C37" s="405"/>
      <c r="D37" s="406"/>
      <c r="E37" s="427" t="s">
        <v>788</v>
      </c>
      <c r="F37" s="408"/>
      <c r="G37" s="409" t="s">
        <v>789</v>
      </c>
      <c r="H37" s="410" t="s">
        <v>790</v>
      </c>
      <c r="I37" s="410" t="s">
        <v>772</v>
      </c>
      <c r="J37" s="405"/>
      <c r="K37" s="411"/>
      <c r="L37" s="412"/>
      <c r="M37" s="412"/>
      <c r="N37" s="413"/>
      <c r="O37" s="414"/>
      <c r="P37" s="415" t="s">
        <v>789</v>
      </c>
      <c r="Q37" s="405"/>
    </row>
    <row r="38" customFormat="false" ht="12.6" hidden="false" customHeight="true" outlineLevel="0" collapsed="false">
      <c r="A38" s="373" t="n">
        <v>23</v>
      </c>
      <c r="B38" s="373" t="n">
        <v>151.21</v>
      </c>
      <c r="C38" s="416" t="n">
        <v>12</v>
      </c>
      <c r="D38" s="417" t="n">
        <v>661</v>
      </c>
      <c r="E38" s="418" t="s">
        <v>791</v>
      </c>
      <c r="F38" s="419" t="s">
        <v>143</v>
      </c>
      <c r="G38" s="420" t="s">
        <v>792</v>
      </c>
      <c r="H38" s="421" t="s">
        <v>793</v>
      </c>
      <c r="I38" s="421" t="s">
        <v>794</v>
      </c>
      <c r="J38" s="422" t="s">
        <v>793</v>
      </c>
      <c r="K38" s="423"/>
      <c r="L38" s="424"/>
      <c r="M38" s="424"/>
      <c r="N38" s="421"/>
      <c r="O38" s="425"/>
      <c r="P38" s="426" t="s">
        <v>793</v>
      </c>
      <c r="Q38" s="416" t="n">
        <v>15</v>
      </c>
    </row>
    <row r="39" customFormat="false" ht="12.6" hidden="false" customHeight="true" outlineLevel="0" collapsed="false">
      <c r="A39" s="373" t="n">
        <v>24</v>
      </c>
      <c r="B39" s="373" t="n">
        <v>151.22</v>
      </c>
      <c r="C39" s="405"/>
      <c r="D39" s="406"/>
      <c r="E39" s="427" t="s">
        <v>795</v>
      </c>
      <c r="F39" s="408"/>
      <c r="G39" s="409" t="s">
        <v>732</v>
      </c>
      <c r="H39" s="410" t="s">
        <v>796</v>
      </c>
      <c r="I39" s="410" t="s">
        <v>786</v>
      </c>
      <c r="J39" s="405"/>
      <c r="K39" s="411"/>
      <c r="L39" s="412"/>
      <c r="M39" s="412"/>
      <c r="N39" s="413"/>
      <c r="O39" s="414"/>
      <c r="P39" s="415" t="s">
        <v>796</v>
      </c>
      <c r="Q39" s="405"/>
    </row>
    <row r="40" customFormat="false" ht="12.6" hidden="false" customHeight="true" outlineLevel="0" collapsed="false">
      <c r="A40" s="373" t="n">
        <v>1</v>
      </c>
      <c r="B40" s="373" t="n">
        <v>160.11</v>
      </c>
      <c r="C40" s="416" t="n">
        <v>1</v>
      </c>
      <c r="D40" s="417" t="n">
        <v>1960</v>
      </c>
      <c r="E40" s="418" t="s">
        <v>797</v>
      </c>
      <c r="F40" s="419" t="s">
        <v>35</v>
      </c>
      <c r="G40" s="420" t="s">
        <v>702</v>
      </c>
      <c r="H40" s="421" t="s">
        <v>702</v>
      </c>
      <c r="I40" s="421" t="s">
        <v>798</v>
      </c>
      <c r="J40" s="422" t="s">
        <v>798</v>
      </c>
      <c r="K40" s="423"/>
      <c r="L40" s="424"/>
      <c r="M40" s="424"/>
      <c r="N40" s="421"/>
      <c r="O40" s="425"/>
      <c r="P40" s="426" t="s">
        <v>798</v>
      </c>
      <c r="Q40" s="416" t="n">
        <v>16</v>
      </c>
    </row>
    <row r="41" customFormat="false" ht="12.6" hidden="false" customHeight="true" outlineLevel="0" collapsed="false">
      <c r="A41" s="373" t="n">
        <v>2</v>
      </c>
      <c r="B41" s="373" t="n">
        <v>160.12</v>
      </c>
      <c r="C41" s="405"/>
      <c r="D41" s="406"/>
      <c r="E41" s="427" t="s">
        <v>799</v>
      </c>
      <c r="F41" s="408"/>
      <c r="G41" s="409"/>
      <c r="H41" s="428"/>
      <c r="I41" s="428" t="s">
        <v>800</v>
      </c>
      <c r="J41" s="405"/>
      <c r="K41" s="411"/>
      <c r="L41" s="429"/>
      <c r="M41" s="429"/>
      <c r="N41" s="428"/>
      <c r="O41" s="414"/>
      <c r="P41" s="415" t="s">
        <v>800</v>
      </c>
      <c r="Q41" s="405"/>
    </row>
    <row r="42" customFormat="false" ht="12.6" hidden="false" customHeight="true" outlineLevel="0" collapsed="false">
      <c r="A42" s="373" t="n">
        <v>3</v>
      </c>
      <c r="B42" s="373" t="n">
        <v>2001</v>
      </c>
      <c r="C42" s="416" t="n">
        <v>2</v>
      </c>
      <c r="D42" s="417" t="n">
        <v>2523</v>
      </c>
      <c r="E42" s="418" t="s">
        <v>801</v>
      </c>
      <c r="F42" s="419" t="s">
        <v>281</v>
      </c>
      <c r="G42" s="420" t="s">
        <v>702</v>
      </c>
      <c r="H42" s="421" t="s">
        <v>702</v>
      </c>
      <c r="I42" s="421" t="s">
        <v>702</v>
      </c>
      <c r="J42" s="422"/>
      <c r="K42" s="423"/>
      <c r="L42" s="424"/>
      <c r="M42" s="424"/>
      <c r="N42" s="421"/>
      <c r="O42" s="425"/>
      <c r="P42" s="430" t="s">
        <v>802</v>
      </c>
      <c r="Q42" s="416"/>
    </row>
    <row r="43" customFormat="false" ht="12.6" hidden="false" customHeight="true" outlineLevel="0" collapsed="false">
      <c r="A43" s="373" t="n">
        <v>4</v>
      </c>
      <c r="B43" s="373" t="n">
        <v>2002</v>
      </c>
      <c r="C43" s="405"/>
      <c r="D43" s="406"/>
      <c r="E43" s="427" t="s">
        <v>803</v>
      </c>
      <c r="F43" s="408"/>
      <c r="G43" s="409"/>
      <c r="H43" s="410"/>
      <c r="I43" s="410"/>
      <c r="J43" s="405"/>
      <c r="K43" s="411"/>
      <c r="L43" s="431"/>
      <c r="M43" s="431"/>
      <c r="N43" s="410"/>
      <c r="O43" s="414"/>
      <c r="P43" s="432"/>
      <c r="Q43" s="405"/>
    </row>
    <row r="44" customFormat="false" ht="12.6" hidden="false" customHeight="true" outlineLevel="0" collapsed="false">
      <c r="A44" s="373" t="n">
        <v>5</v>
      </c>
      <c r="B44" s="373" t="n">
        <v>3001</v>
      </c>
      <c r="C44" s="416" t="n">
        <v>3</v>
      </c>
      <c r="D44" s="417" t="n">
        <v>3179</v>
      </c>
      <c r="E44" s="418" t="s">
        <v>585</v>
      </c>
      <c r="F44" s="419" t="s">
        <v>42</v>
      </c>
      <c r="G44" s="420"/>
      <c r="H44" s="421"/>
      <c r="I44" s="421"/>
      <c r="J44" s="422"/>
      <c r="K44" s="423"/>
      <c r="L44" s="424"/>
      <c r="M44" s="424"/>
      <c r="N44" s="421"/>
      <c r="O44" s="425"/>
      <c r="P44" s="430" t="s">
        <v>71</v>
      </c>
      <c r="Q44" s="416"/>
    </row>
    <row r="45" customFormat="false" ht="12.6" hidden="false" customHeight="true" outlineLevel="0" collapsed="false">
      <c r="A45" s="373" t="n">
        <v>6</v>
      </c>
      <c r="B45" s="373" t="n">
        <v>3002</v>
      </c>
      <c r="C45" s="405"/>
      <c r="D45" s="406"/>
      <c r="E45" s="427" t="s">
        <v>804</v>
      </c>
      <c r="F45" s="408"/>
      <c r="G45" s="409"/>
      <c r="H45" s="410"/>
      <c r="I45" s="410"/>
      <c r="J45" s="405"/>
      <c r="K45" s="411"/>
      <c r="L45" s="412"/>
      <c r="M45" s="412"/>
      <c r="N45" s="413"/>
      <c r="O45" s="414"/>
      <c r="P45" s="415"/>
      <c r="Q45" s="405"/>
    </row>
    <row r="46" customFormat="false" ht="12.6" hidden="false" customHeight="true" outlineLevel="0" collapsed="false">
      <c r="A46" s="373" t="n">
        <v>7</v>
      </c>
      <c r="B46" s="373" t="n">
        <v>4001</v>
      </c>
      <c r="C46" s="416" t="n">
        <v>4</v>
      </c>
      <c r="D46" s="417" t="n">
        <v>1761</v>
      </c>
      <c r="E46" s="418" t="s">
        <v>662</v>
      </c>
      <c r="F46" s="419" t="s">
        <v>96</v>
      </c>
      <c r="G46" s="420"/>
      <c r="H46" s="421"/>
      <c r="I46" s="421"/>
      <c r="J46" s="422"/>
      <c r="K46" s="423"/>
      <c r="L46" s="424"/>
      <c r="M46" s="424"/>
      <c r="N46" s="421"/>
      <c r="O46" s="425"/>
      <c r="P46" s="430" t="s">
        <v>71</v>
      </c>
      <c r="Q46" s="416"/>
    </row>
    <row r="47" customFormat="false" ht="12.6" hidden="false" customHeight="true" outlineLevel="0" collapsed="false">
      <c r="A47" s="373" t="n">
        <v>8</v>
      </c>
      <c r="B47" s="373" t="n">
        <v>4002</v>
      </c>
      <c r="C47" s="405"/>
      <c r="D47" s="406"/>
      <c r="E47" s="427" t="s">
        <v>805</v>
      </c>
      <c r="F47" s="408"/>
      <c r="G47" s="409"/>
      <c r="H47" s="410"/>
      <c r="I47" s="410"/>
      <c r="J47" s="405"/>
      <c r="K47" s="411"/>
      <c r="L47" s="412"/>
      <c r="M47" s="412"/>
      <c r="N47" s="413"/>
      <c r="O47" s="414"/>
      <c r="P47" s="415"/>
      <c r="Q47" s="405"/>
    </row>
    <row r="48" customFormat="false" ht="12.6" hidden="false" customHeight="true" outlineLevel="0" collapsed="false">
      <c r="A48" s="373" t="n">
        <v>25</v>
      </c>
      <c r="B48" s="373" t="n">
        <v>13001</v>
      </c>
      <c r="C48" s="416" t="n">
        <v>13</v>
      </c>
      <c r="D48" s="417" t="n">
        <v>910</v>
      </c>
      <c r="E48" s="418" t="s">
        <v>622</v>
      </c>
      <c r="F48" s="419" t="s">
        <v>70</v>
      </c>
      <c r="G48" s="420"/>
      <c r="H48" s="421"/>
      <c r="I48" s="421"/>
      <c r="J48" s="422"/>
      <c r="K48" s="423"/>
      <c r="L48" s="424"/>
      <c r="M48" s="424"/>
      <c r="N48" s="421"/>
      <c r="O48" s="425"/>
      <c r="P48" s="430" t="s">
        <v>71</v>
      </c>
      <c r="Q48" s="416"/>
    </row>
    <row r="49" customFormat="false" ht="12.6" hidden="false" customHeight="true" outlineLevel="0" collapsed="false">
      <c r="A49" s="373" t="n">
        <v>26</v>
      </c>
      <c r="B49" s="373" t="n">
        <v>13002</v>
      </c>
      <c r="C49" s="405"/>
      <c r="D49" s="406"/>
      <c r="E49" s="427" t="s">
        <v>806</v>
      </c>
      <c r="F49" s="408"/>
      <c r="G49" s="409"/>
      <c r="H49" s="410"/>
      <c r="I49" s="410"/>
      <c r="J49" s="405"/>
      <c r="K49" s="411"/>
      <c r="L49" s="412"/>
      <c r="M49" s="412"/>
      <c r="N49" s="413"/>
      <c r="O49" s="414"/>
      <c r="P49" s="415"/>
      <c r="Q49" s="405"/>
    </row>
    <row r="50" customFormat="false" ht="12.6" hidden="false" customHeight="true" outlineLevel="0" collapsed="false">
      <c r="A50" s="373" t="n">
        <v>33</v>
      </c>
      <c r="B50" s="373" t="n">
        <v>17001</v>
      </c>
      <c r="C50" s="416" t="n">
        <v>17</v>
      </c>
      <c r="D50" s="417" t="n">
        <v>1106</v>
      </c>
      <c r="E50" s="418" t="s">
        <v>544</v>
      </c>
      <c r="F50" s="419" t="s">
        <v>28</v>
      </c>
      <c r="G50" s="420"/>
      <c r="H50" s="421"/>
      <c r="I50" s="421"/>
      <c r="J50" s="422"/>
      <c r="K50" s="423"/>
      <c r="L50" s="424"/>
      <c r="M50" s="424"/>
      <c r="N50" s="421"/>
      <c r="O50" s="425"/>
      <c r="P50" s="430" t="s">
        <v>71</v>
      </c>
      <c r="Q50" s="416"/>
    </row>
    <row r="51" customFormat="false" ht="12.6" hidden="false" customHeight="true" outlineLevel="0" collapsed="false">
      <c r="A51" s="373" t="n">
        <v>34</v>
      </c>
      <c r="B51" s="373" t="n">
        <v>17002</v>
      </c>
      <c r="C51" s="405"/>
      <c r="D51" s="406"/>
      <c r="E51" s="427" t="s">
        <v>807</v>
      </c>
      <c r="F51" s="408"/>
      <c r="G51" s="409"/>
      <c r="H51" s="410"/>
      <c r="I51" s="410"/>
      <c r="J51" s="405"/>
      <c r="K51" s="411"/>
      <c r="L51" s="412"/>
      <c r="M51" s="412"/>
      <c r="N51" s="413"/>
      <c r="O51" s="414"/>
      <c r="P51" s="415"/>
      <c r="Q51" s="405"/>
    </row>
    <row r="52" customFormat="false" ht="12.6" hidden="false" customHeight="true" outlineLevel="0" collapsed="false">
      <c r="A52" s="373" t="n">
        <v>43</v>
      </c>
      <c r="B52" s="373" t="e">
        <f aca="false"/>
        <v>#VALUE!</v>
      </c>
      <c r="F52" s="373"/>
    </row>
    <row r="53" customFormat="false" ht="12.6" hidden="false" customHeight="true" outlineLevel="0" collapsed="false">
      <c r="A53" s="373" t="n">
        <v>44</v>
      </c>
      <c r="B53" s="373" t="e">
        <f aca="false"/>
        <v>#VALUE!</v>
      </c>
      <c r="F53" s="373"/>
    </row>
    <row r="54" customFormat="false" ht="12.6" hidden="false" customHeight="true" outlineLevel="0" collapsed="false">
      <c r="A54" s="373" t="n">
        <v>45</v>
      </c>
      <c r="B54" s="373" t="e">
        <f aca="false"/>
        <v>#VALUE!</v>
      </c>
      <c r="C54" s="416"/>
      <c r="D54" s="417"/>
      <c r="E54" s="418"/>
      <c r="F54" s="433"/>
      <c r="G54" s="420"/>
      <c r="H54" s="421"/>
      <c r="I54" s="421"/>
      <c r="J54" s="422"/>
      <c r="K54" s="423"/>
      <c r="L54" s="424"/>
      <c r="M54" s="424"/>
      <c r="N54" s="421"/>
      <c r="O54" s="425"/>
      <c r="P54" s="426"/>
      <c r="Q54" s="416"/>
    </row>
    <row r="55" customFormat="false" ht="12.6" hidden="false" customHeight="true" outlineLevel="0" collapsed="false">
      <c r="A55" s="373" t="n">
        <v>46</v>
      </c>
      <c r="B55" s="373" t="e">
        <f aca="false"/>
        <v>#VALUE!</v>
      </c>
      <c r="C55" s="405"/>
      <c r="D55" s="406"/>
      <c r="E55" s="427"/>
      <c r="F55" s="408"/>
      <c r="G55" s="409"/>
      <c r="H55" s="410"/>
      <c r="I55" s="410"/>
      <c r="J55" s="405"/>
      <c r="K55" s="411"/>
      <c r="L55" s="412"/>
      <c r="M55" s="412"/>
      <c r="N55" s="413"/>
      <c r="O55" s="414"/>
      <c r="P55" s="415"/>
      <c r="Q55" s="405"/>
    </row>
    <row r="56" customFormat="false" ht="12.6" hidden="false" customHeight="true" outlineLevel="0" collapsed="false">
      <c r="A56" s="373" t="n">
        <v>47</v>
      </c>
      <c r="B56" s="373" t="e">
        <f aca="false"/>
        <v>#VALUE!</v>
      </c>
      <c r="C56" s="416"/>
      <c r="D56" s="417"/>
      <c r="E56" s="418"/>
      <c r="F56" s="433"/>
      <c r="G56" s="420"/>
      <c r="H56" s="421"/>
      <c r="I56" s="421"/>
      <c r="J56" s="422"/>
      <c r="K56" s="423"/>
      <c r="L56" s="424"/>
      <c r="M56" s="424"/>
      <c r="N56" s="421"/>
      <c r="O56" s="425"/>
      <c r="P56" s="426"/>
      <c r="Q56" s="416"/>
    </row>
    <row r="57" customFormat="false" ht="12.6" hidden="false" customHeight="true" outlineLevel="0" collapsed="false">
      <c r="A57" s="373" t="n">
        <v>48</v>
      </c>
      <c r="B57" s="373" t="e">
        <f aca="false"/>
        <v>#VALUE!</v>
      </c>
      <c r="C57" s="405"/>
      <c r="D57" s="406"/>
      <c r="E57" s="427"/>
      <c r="F57" s="408"/>
      <c r="G57" s="409"/>
      <c r="H57" s="410"/>
      <c r="I57" s="410"/>
      <c r="J57" s="405"/>
      <c r="K57" s="411"/>
      <c r="L57" s="412"/>
      <c r="M57" s="412"/>
      <c r="N57" s="413"/>
      <c r="O57" s="414"/>
      <c r="P57" s="415"/>
      <c r="Q57" s="405"/>
    </row>
    <row r="58" customFormat="false" ht="12.6" hidden="false" customHeight="true" outlineLevel="0" collapsed="false">
      <c r="A58" s="373" t="n">
        <v>49</v>
      </c>
      <c r="B58" s="373" t="e">
        <f aca="false"/>
        <v>#VALUE!</v>
      </c>
      <c r="C58" s="416"/>
      <c r="D58" s="417"/>
      <c r="E58" s="418"/>
      <c r="F58" s="433"/>
      <c r="G58" s="420"/>
      <c r="H58" s="421"/>
      <c r="I58" s="421"/>
      <c r="J58" s="422"/>
      <c r="K58" s="423"/>
      <c r="L58" s="424"/>
      <c r="M58" s="424"/>
      <c r="N58" s="421"/>
      <c r="O58" s="425"/>
      <c r="P58" s="426"/>
      <c r="Q58" s="416"/>
    </row>
    <row r="59" customFormat="false" ht="12.6" hidden="false" customHeight="true" outlineLevel="0" collapsed="false">
      <c r="A59" s="373" t="n">
        <v>50</v>
      </c>
      <c r="B59" s="373" t="e">
        <f aca="false"/>
        <v>#VALUE!</v>
      </c>
      <c r="C59" s="405"/>
      <c r="D59" s="406"/>
      <c r="E59" s="427"/>
      <c r="F59" s="408"/>
      <c r="G59" s="409"/>
      <c r="H59" s="410"/>
      <c r="I59" s="410"/>
      <c r="J59" s="405"/>
      <c r="K59" s="411"/>
      <c r="L59" s="412"/>
      <c r="M59" s="412"/>
      <c r="N59" s="413"/>
      <c r="O59" s="414"/>
      <c r="P59" s="415"/>
      <c r="Q59" s="405"/>
    </row>
    <row r="60" customFormat="false" ht="12.6" hidden="false" customHeight="true" outlineLevel="0" collapsed="false">
      <c r="A60" s="373" t="n">
        <v>51</v>
      </c>
      <c r="B60" s="373" t="e">
        <f aca="false"/>
        <v>#VALUE!</v>
      </c>
      <c r="C60" s="416"/>
      <c r="D60" s="417"/>
      <c r="E60" s="418"/>
      <c r="F60" s="433"/>
      <c r="G60" s="420"/>
      <c r="H60" s="421"/>
      <c r="I60" s="421"/>
      <c r="J60" s="422"/>
      <c r="K60" s="423"/>
      <c r="L60" s="424"/>
      <c r="M60" s="424"/>
      <c r="N60" s="421"/>
      <c r="O60" s="425"/>
      <c r="P60" s="426"/>
      <c r="Q60" s="416"/>
    </row>
    <row r="61" customFormat="false" ht="12.6" hidden="false" customHeight="true" outlineLevel="0" collapsed="false">
      <c r="A61" s="373" t="n">
        <v>52</v>
      </c>
      <c r="B61" s="373" t="e">
        <f aca="false"/>
        <v>#VALUE!</v>
      </c>
      <c r="C61" s="405"/>
      <c r="D61" s="406"/>
      <c r="E61" s="427"/>
      <c r="F61" s="408"/>
      <c r="G61" s="409"/>
      <c r="H61" s="410"/>
      <c r="I61" s="410"/>
      <c r="J61" s="405"/>
      <c r="K61" s="411"/>
      <c r="L61" s="412"/>
      <c r="M61" s="412"/>
      <c r="N61" s="413"/>
      <c r="O61" s="414"/>
      <c r="P61" s="415"/>
      <c r="Q61" s="405"/>
    </row>
    <row r="62" customFormat="false" ht="12.6" hidden="false" customHeight="true" outlineLevel="0" collapsed="false">
      <c r="A62" s="373" t="n">
        <v>53</v>
      </c>
      <c r="B62" s="373" t="e">
        <f aca="false"/>
        <v>#VALUE!</v>
      </c>
      <c r="C62" s="416"/>
      <c r="D62" s="417"/>
      <c r="E62" s="418"/>
      <c r="F62" s="433"/>
      <c r="G62" s="420"/>
      <c r="H62" s="421"/>
      <c r="I62" s="421"/>
      <c r="J62" s="422"/>
      <c r="K62" s="423"/>
      <c r="L62" s="424"/>
      <c r="M62" s="424"/>
      <c r="N62" s="421"/>
      <c r="O62" s="425"/>
      <c r="P62" s="426"/>
      <c r="Q62" s="416"/>
    </row>
    <row r="63" customFormat="false" ht="12.6" hidden="false" customHeight="true" outlineLevel="0" collapsed="false">
      <c r="A63" s="373" t="n">
        <v>54</v>
      </c>
      <c r="B63" s="373" t="e">
        <f aca="false"/>
        <v>#VALUE!</v>
      </c>
      <c r="C63" s="405"/>
      <c r="D63" s="406"/>
      <c r="E63" s="427"/>
      <c r="F63" s="408"/>
      <c r="G63" s="409"/>
      <c r="H63" s="410"/>
      <c r="I63" s="410"/>
      <c r="J63" s="405"/>
      <c r="K63" s="411"/>
      <c r="L63" s="412"/>
      <c r="M63" s="412"/>
      <c r="N63" s="413"/>
      <c r="O63" s="414"/>
      <c r="P63" s="415"/>
      <c r="Q63" s="405"/>
    </row>
    <row r="64" customFormat="false" ht="12.6" hidden="false" customHeight="true" outlineLevel="0" collapsed="false">
      <c r="A64" s="373" t="n">
        <v>55</v>
      </c>
      <c r="B64" s="373" t="e">
        <f aca="false"/>
        <v>#VALUE!</v>
      </c>
      <c r="C64" s="416"/>
      <c r="D64" s="417"/>
      <c r="E64" s="418"/>
      <c r="F64" s="433"/>
      <c r="G64" s="420"/>
      <c r="H64" s="421"/>
      <c r="I64" s="421"/>
      <c r="J64" s="422"/>
      <c r="K64" s="423"/>
      <c r="L64" s="424"/>
      <c r="M64" s="424"/>
      <c r="N64" s="421"/>
      <c r="O64" s="425"/>
      <c r="P64" s="426"/>
      <c r="Q64" s="416"/>
    </row>
    <row r="65" customFormat="false" ht="12.6" hidden="false" customHeight="true" outlineLevel="0" collapsed="false">
      <c r="A65" s="373" t="n">
        <v>56</v>
      </c>
      <c r="B65" s="373" t="e">
        <f aca="false"/>
        <v>#VALUE!</v>
      </c>
      <c r="C65" s="405"/>
      <c r="D65" s="406"/>
      <c r="E65" s="427"/>
      <c r="F65" s="408"/>
      <c r="G65" s="409"/>
      <c r="H65" s="410"/>
      <c r="I65" s="410"/>
      <c r="J65" s="405"/>
      <c r="K65" s="411"/>
      <c r="L65" s="412"/>
      <c r="M65" s="412"/>
      <c r="N65" s="413"/>
      <c r="O65" s="414"/>
      <c r="P65" s="415"/>
      <c r="Q65" s="405"/>
    </row>
    <row r="66" customFormat="false" ht="12.6" hidden="false" customHeight="true" outlineLevel="0" collapsed="false">
      <c r="A66" s="373" t="n">
        <v>57</v>
      </c>
      <c r="B66" s="373" t="e">
        <f aca="false"/>
        <v>#VALUE!</v>
      </c>
      <c r="C66" s="416"/>
      <c r="D66" s="417"/>
      <c r="E66" s="418"/>
      <c r="F66" s="433"/>
      <c r="G66" s="420"/>
      <c r="H66" s="421"/>
      <c r="I66" s="421"/>
      <c r="J66" s="422"/>
      <c r="K66" s="423"/>
      <c r="L66" s="424"/>
      <c r="M66" s="424"/>
      <c r="N66" s="421"/>
      <c r="O66" s="425"/>
      <c r="P66" s="426"/>
      <c r="Q66" s="416"/>
    </row>
    <row r="67" customFormat="false" ht="12.6" hidden="false" customHeight="true" outlineLevel="0" collapsed="false">
      <c r="A67" s="373" t="n">
        <v>58</v>
      </c>
      <c r="B67" s="373" t="e">
        <f aca="false"/>
        <v>#VALUE!</v>
      </c>
      <c r="C67" s="405"/>
      <c r="D67" s="406"/>
      <c r="E67" s="427"/>
      <c r="F67" s="408"/>
      <c r="G67" s="409"/>
      <c r="H67" s="410"/>
      <c r="I67" s="410"/>
      <c r="J67" s="405"/>
      <c r="K67" s="411"/>
      <c r="L67" s="412"/>
      <c r="M67" s="412"/>
      <c r="N67" s="413"/>
      <c r="O67" s="414"/>
      <c r="P67" s="415"/>
      <c r="Q67" s="405"/>
    </row>
    <row r="68" customFormat="false" ht="12.6" hidden="false" customHeight="true" outlineLevel="0" collapsed="false">
      <c r="A68" s="373" t="n">
        <v>59</v>
      </c>
      <c r="B68" s="373" t="e">
        <f aca="false"/>
        <v>#VALUE!</v>
      </c>
      <c r="C68" s="416"/>
      <c r="D68" s="417"/>
      <c r="E68" s="418"/>
      <c r="F68" s="433"/>
      <c r="G68" s="420"/>
      <c r="H68" s="421"/>
      <c r="I68" s="421"/>
      <c r="J68" s="422"/>
      <c r="K68" s="423"/>
      <c r="L68" s="424"/>
      <c r="M68" s="424"/>
      <c r="N68" s="421"/>
      <c r="O68" s="425"/>
      <c r="P68" s="426"/>
      <c r="Q68" s="416"/>
    </row>
    <row r="69" customFormat="false" ht="12.6" hidden="false" customHeight="true" outlineLevel="0" collapsed="false">
      <c r="A69" s="373" t="n">
        <v>60</v>
      </c>
      <c r="B69" s="373" t="e">
        <f aca="false"/>
        <v>#VALUE!</v>
      </c>
      <c r="C69" s="405"/>
      <c r="D69" s="406"/>
      <c r="E69" s="427"/>
      <c r="F69" s="408"/>
      <c r="G69" s="409"/>
      <c r="H69" s="410"/>
      <c r="I69" s="410"/>
      <c r="J69" s="405"/>
      <c r="K69" s="411"/>
      <c r="L69" s="412"/>
      <c r="M69" s="412"/>
      <c r="N69" s="413"/>
      <c r="O69" s="414"/>
      <c r="P69" s="415"/>
      <c r="Q69" s="405"/>
    </row>
    <row r="70" customFormat="false" ht="12.6" hidden="false" customHeight="true" outlineLevel="0" collapsed="false">
      <c r="A70" s="373" t="n">
        <v>61</v>
      </c>
      <c r="B70" s="373" t="e">
        <f aca="false"/>
        <v>#VALUE!</v>
      </c>
      <c r="C70" s="416"/>
      <c r="D70" s="417"/>
      <c r="E70" s="418"/>
      <c r="F70" s="433"/>
      <c r="G70" s="420"/>
      <c r="H70" s="421"/>
      <c r="I70" s="421"/>
      <c r="J70" s="422"/>
      <c r="K70" s="423"/>
      <c r="L70" s="424"/>
      <c r="M70" s="424"/>
      <c r="N70" s="421"/>
      <c r="O70" s="425"/>
      <c r="P70" s="426"/>
      <c r="Q70" s="416"/>
    </row>
    <row r="71" customFormat="false" ht="12.6" hidden="false" customHeight="true" outlineLevel="0" collapsed="false">
      <c r="A71" s="373" t="n">
        <v>62</v>
      </c>
      <c r="B71" s="373" t="e">
        <f aca="false"/>
        <v>#VALUE!</v>
      </c>
      <c r="C71" s="405"/>
      <c r="D71" s="406"/>
      <c r="E71" s="427"/>
      <c r="F71" s="408"/>
      <c r="G71" s="409"/>
      <c r="H71" s="410"/>
      <c r="I71" s="410"/>
      <c r="J71" s="405"/>
      <c r="K71" s="411"/>
      <c r="L71" s="412"/>
      <c r="M71" s="412"/>
      <c r="N71" s="413"/>
      <c r="O71" s="414"/>
      <c r="P71" s="415"/>
      <c r="Q71" s="405"/>
    </row>
    <row r="72" customFormat="false" ht="12.6" hidden="false" customHeight="true" outlineLevel="0" collapsed="false">
      <c r="A72" s="373" t="n">
        <v>63</v>
      </c>
      <c r="B72" s="373" t="e">
        <f aca="false"/>
        <v>#VALUE!</v>
      </c>
      <c r="C72" s="416"/>
      <c r="D72" s="417"/>
      <c r="E72" s="418"/>
      <c r="F72" s="433"/>
      <c r="G72" s="420"/>
      <c r="H72" s="421"/>
      <c r="I72" s="421"/>
      <c r="J72" s="422"/>
      <c r="K72" s="423"/>
      <c r="L72" s="424"/>
      <c r="M72" s="424"/>
      <c r="N72" s="421"/>
      <c r="O72" s="425"/>
      <c r="P72" s="426"/>
      <c r="Q72" s="416"/>
    </row>
    <row r="73" customFormat="false" ht="12.6" hidden="false" customHeight="true" outlineLevel="0" collapsed="false">
      <c r="A73" s="373" t="n">
        <v>64</v>
      </c>
      <c r="B73" s="373" t="e">
        <f aca="false"/>
        <v>#VALUE!</v>
      </c>
      <c r="C73" s="405"/>
      <c r="D73" s="406"/>
      <c r="E73" s="427"/>
      <c r="F73" s="408"/>
      <c r="G73" s="409"/>
      <c r="H73" s="410"/>
      <c r="I73" s="410"/>
      <c r="J73" s="405"/>
      <c r="K73" s="411"/>
      <c r="L73" s="412"/>
      <c r="M73" s="412"/>
      <c r="N73" s="413"/>
      <c r="O73" s="414"/>
      <c r="P73" s="415"/>
      <c r="Q73" s="405"/>
    </row>
    <row r="74" customFormat="false" ht="12.6" hidden="false" customHeight="true" outlineLevel="0" collapsed="false">
      <c r="A74" s="373" t="n">
        <v>65</v>
      </c>
      <c r="B74" s="373" t="e">
        <f aca="false"/>
        <v>#VALUE!</v>
      </c>
      <c r="C74" s="416"/>
      <c r="D74" s="417"/>
      <c r="E74" s="418"/>
      <c r="F74" s="433"/>
      <c r="G74" s="420"/>
      <c r="H74" s="421"/>
      <c r="I74" s="421"/>
      <c r="J74" s="422"/>
      <c r="K74" s="423"/>
      <c r="L74" s="424"/>
      <c r="M74" s="424"/>
      <c r="N74" s="421"/>
      <c r="O74" s="425"/>
      <c r="P74" s="426"/>
      <c r="Q74" s="416"/>
    </row>
    <row r="75" customFormat="false" ht="12.6" hidden="false" customHeight="true" outlineLevel="0" collapsed="false">
      <c r="A75" s="373" t="n">
        <v>66</v>
      </c>
      <c r="B75" s="373" t="e">
        <f aca="false"/>
        <v>#VALUE!</v>
      </c>
      <c r="C75" s="405"/>
      <c r="D75" s="406"/>
      <c r="E75" s="427"/>
      <c r="F75" s="408"/>
      <c r="G75" s="409"/>
      <c r="H75" s="410"/>
      <c r="I75" s="410"/>
      <c r="J75" s="405"/>
      <c r="K75" s="411"/>
      <c r="L75" s="412"/>
      <c r="M75" s="412"/>
      <c r="N75" s="413"/>
      <c r="O75" s="414"/>
      <c r="P75" s="415"/>
      <c r="Q75" s="405"/>
    </row>
    <row r="76" customFormat="false" ht="12.6" hidden="false" customHeight="true" outlineLevel="0" collapsed="false">
      <c r="A76" s="373" t="n">
        <v>67</v>
      </c>
      <c r="B76" s="373" t="e">
        <f aca="false"/>
        <v>#VALUE!</v>
      </c>
      <c r="C76" s="416"/>
      <c r="D76" s="417"/>
      <c r="E76" s="418"/>
      <c r="F76" s="433"/>
      <c r="G76" s="420"/>
      <c r="H76" s="421"/>
      <c r="I76" s="421"/>
      <c r="J76" s="422"/>
      <c r="K76" s="423"/>
      <c r="L76" s="424"/>
      <c r="M76" s="424"/>
      <c r="N76" s="421"/>
      <c r="O76" s="425"/>
      <c r="P76" s="426"/>
      <c r="Q76" s="416"/>
    </row>
    <row r="77" customFormat="false" ht="12.6" hidden="false" customHeight="true" outlineLevel="0" collapsed="false">
      <c r="A77" s="373" t="n">
        <v>68</v>
      </c>
      <c r="B77" s="373" t="e">
        <f aca="false"/>
        <v>#VALUE!</v>
      </c>
      <c r="C77" s="405"/>
      <c r="D77" s="406"/>
      <c r="E77" s="427"/>
      <c r="F77" s="408"/>
      <c r="G77" s="409"/>
      <c r="H77" s="410"/>
      <c r="I77" s="410"/>
      <c r="J77" s="405"/>
      <c r="K77" s="411"/>
      <c r="L77" s="412"/>
      <c r="M77" s="412"/>
      <c r="N77" s="413"/>
      <c r="O77" s="414"/>
      <c r="P77" s="415"/>
      <c r="Q77" s="405"/>
    </row>
    <row r="78" customFormat="false" ht="12.6" hidden="false" customHeight="true" outlineLevel="0" collapsed="false">
      <c r="A78" s="373" t="n">
        <v>69</v>
      </c>
      <c r="B78" s="373" t="e">
        <f aca="false"/>
        <v>#VALUE!</v>
      </c>
      <c r="C78" s="416"/>
      <c r="D78" s="417"/>
      <c r="E78" s="418"/>
      <c r="F78" s="433"/>
      <c r="G78" s="420"/>
      <c r="H78" s="421"/>
      <c r="I78" s="421"/>
      <c r="J78" s="422"/>
      <c r="K78" s="423"/>
      <c r="L78" s="424"/>
      <c r="M78" s="424"/>
      <c r="N78" s="421"/>
      <c r="O78" s="425"/>
      <c r="P78" s="426"/>
      <c r="Q78" s="416"/>
    </row>
    <row r="79" customFormat="false" ht="12.6" hidden="false" customHeight="true" outlineLevel="0" collapsed="false">
      <c r="A79" s="373" t="n">
        <v>70</v>
      </c>
      <c r="B79" s="373" t="e">
        <f aca="false"/>
        <v>#VALUE!</v>
      </c>
      <c r="C79" s="405"/>
      <c r="D79" s="406"/>
      <c r="E79" s="427"/>
      <c r="F79" s="408"/>
      <c r="G79" s="409"/>
      <c r="H79" s="410"/>
      <c r="I79" s="410"/>
      <c r="J79" s="405"/>
      <c r="K79" s="411"/>
      <c r="L79" s="412"/>
      <c r="M79" s="412"/>
      <c r="N79" s="413"/>
      <c r="O79" s="414"/>
      <c r="P79" s="415"/>
      <c r="Q79" s="405"/>
    </row>
    <row r="80" customFormat="false" ht="12.6" hidden="false" customHeight="true" outlineLevel="0" collapsed="false">
      <c r="A80" s="373" t="n">
        <v>71</v>
      </c>
      <c r="B80" s="373" t="e">
        <f aca="false"/>
        <v>#VALUE!</v>
      </c>
      <c r="C80" s="416"/>
      <c r="D80" s="417"/>
      <c r="E80" s="418"/>
      <c r="F80" s="433"/>
      <c r="G80" s="420"/>
      <c r="H80" s="421"/>
      <c r="I80" s="421"/>
      <c r="J80" s="422"/>
      <c r="K80" s="423"/>
      <c r="L80" s="424"/>
      <c r="M80" s="424"/>
      <c r="N80" s="421"/>
      <c r="O80" s="425"/>
      <c r="P80" s="426"/>
      <c r="Q80" s="416"/>
    </row>
    <row r="81" customFormat="false" ht="12.6" hidden="false" customHeight="true" outlineLevel="0" collapsed="false">
      <c r="A81" s="373" t="n">
        <v>72</v>
      </c>
      <c r="B81" s="373" t="e">
        <f aca="false"/>
        <v>#VALUE!</v>
      </c>
      <c r="C81" s="405"/>
      <c r="D81" s="406"/>
      <c r="E81" s="427"/>
      <c r="F81" s="408"/>
      <c r="G81" s="409"/>
      <c r="H81" s="410"/>
      <c r="I81" s="410"/>
      <c r="J81" s="405"/>
      <c r="K81" s="411"/>
      <c r="L81" s="412"/>
      <c r="M81" s="412"/>
      <c r="N81" s="413"/>
      <c r="O81" s="414"/>
      <c r="P81" s="415"/>
      <c r="Q81" s="405"/>
    </row>
    <row r="82" customFormat="false" ht="12.6" hidden="false" customHeight="true" outlineLevel="0" collapsed="false">
      <c r="A82" s="373" t="n">
        <v>73</v>
      </c>
      <c r="B82" s="373" t="e">
        <f aca="false"/>
        <v>#VALUE!</v>
      </c>
      <c r="C82" s="416"/>
      <c r="D82" s="417"/>
      <c r="E82" s="418"/>
      <c r="F82" s="433"/>
      <c r="G82" s="420"/>
      <c r="H82" s="421"/>
      <c r="I82" s="421"/>
      <c r="J82" s="422"/>
      <c r="K82" s="423"/>
      <c r="L82" s="424"/>
      <c r="M82" s="424"/>
      <c r="N82" s="421"/>
      <c r="O82" s="425"/>
      <c r="P82" s="426"/>
      <c r="Q82" s="416"/>
    </row>
    <row r="83" customFormat="false" ht="12.6" hidden="false" customHeight="true" outlineLevel="0" collapsed="false">
      <c r="A83" s="373" t="n">
        <v>74</v>
      </c>
      <c r="B83" s="373" t="e">
        <f aca="false"/>
        <v>#VALUE!</v>
      </c>
      <c r="C83" s="405"/>
      <c r="D83" s="406"/>
      <c r="E83" s="427"/>
      <c r="F83" s="408"/>
      <c r="G83" s="409"/>
      <c r="H83" s="410"/>
      <c r="I83" s="410"/>
      <c r="J83" s="405"/>
      <c r="K83" s="411"/>
      <c r="L83" s="412"/>
      <c r="M83" s="412"/>
      <c r="N83" s="413"/>
      <c r="O83" s="414"/>
      <c r="P83" s="415"/>
      <c r="Q83" s="405"/>
    </row>
    <row r="84" customFormat="false" ht="12.6" hidden="false" customHeight="true" outlineLevel="0" collapsed="false">
      <c r="A84" s="373" t="n">
        <v>75</v>
      </c>
      <c r="B84" s="373" t="e">
        <f aca="false"/>
        <v>#VALUE!</v>
      </c>
      <c r="C84" s="416"/>
      <c r="D84" s="417"/>
      <c r="E84" s="418"/>
      <c r="F84" s="433"/>
      <c r="G84" s="420"/>
      <c r="H84" s="421"/>
      <c r="I84" s="421"/>
      <c r="J84" s="422"/>
      <c r="K84" s="423"/>
      <c r="L84" s="424"/>
      <c r="M84" s="424"/>
      <c r="N84" s="421"/>
      <c r="O84" s="425"/>
      <c r="P84" s="426"/>
      <c r="Q84" s="416"/>
    </row>
    <row r="85" customFormat="false" ht="12.6" hidden="false" customHeight="true" outlineLevel="0" collapsed="false">
      <c r="A85" s="373" t="n">
        <v>76</v>
      </c>
      <c r="B85" s="373" t="e">
        <f aca="false"/>
        <v>#VALUE!</v>
      </c>
      <c r="C85" s="405"/>
      <c r="D85" s="406"/>
      <c r="E85" s="427"/>
      <c r="F85" s="408"/>
      <c r="G85" s="409"/>
      <c r="H85" s="410"/>
      <c r="I85" s="410"/>
      <c r="J85" s="405"/>
      <c r="K85" s="411"/>
      <c r="L85" s="412"/>
      <c r="M85" s="412"/>
      <c r="N85" s="413"/>
      <c r="O85" s="414"/>
      <c r="P85" s="415"/>
      <c r="Q85" s="405"/>
    </row>
    <row r="86" customFormat="false" ht="12.6" hidden="false" customHeight="true" outlineLevel="0" collapsed="false">
      <c r="A86" s="373" t="n">
        <v>77</v>
      </c>
      <c r="B86" s="373" t="e">
        <f aca="false"/>
        <v>#VALUE!</v>
      </c>
      <c r="C86" s="416"/>
      <c r="D86" s="417"/>
      <c r="E86" s="418"/>
      <c r="F86" s="433"/>
      <c r="G86" s="420"/>
      <c r="H86" s="421"/>
      <c r="I86" s="421"/>
      <c r="J86" s="422"/>
      <c r="K86" s="423"/>
      <c r="L86" s="424"/>
      <c r="M86" s="424"/>
      <c r="N86" s="421"/>
      <c r="O86" s="425"/>
      <c r="P86" s="426"/>
      <c r="Q86" s="416"/>
    </row>
    <row r="87" customFormat="false" ht="12.6" hidden="false" customHeight="true" outlineLevel="0" collapsed="false">
      <c r="A87" s="373" t="n">
        <v>78</v>
      </c>
      <c r="B87" s="373" t="e">
        <f aca="false"/>
        <v>#VALUE!</v>
      </c>
      <c r="C87" s="405"/>
      <c r="D87" s="406"/>
      <c r="E87" s="427"/>
      <c r="F87" s="408"/>
      <c r="G87" s="409"/>
      <c r="H87" s="410"/>
      <c r="I87" s="410"/>
      <c r="J87" s="405"/>
      <c r="K87" s="411"/>
      <c r="L87" s="412"/>
      <c r="M87" s="412"/>
      <c r="N87" s="413"/>
      <c r="O87" s="414"/>
      <c r="P87" s="415"/>
      <c r="Q87" s="405"/>
    </row>
    <row r="88" customFormat="false" ht="12.6" hidden="false" customHeight="true" outlineLevel="0" collapsed="false">
      <c r="A88" s="373" t="n">
        <v>79</v>
      </c>
      <c r="B88" s="373" t="e">
        <f aca="false"/>
        <v>#VALUE!</v>
      </c>
      <c r="C88" s="416"/>
      <c r="D88" s="417"/>
      <c r="E88" s="418"/>
      <c r="F88" s="433"/>
      <c r="G88" s="420"/>
      <c r="H88" s="421"/>
      <c r="I88" s="421"/>
      <c r="J88" s="422"/>
      <c r="K88" s="423"/>
      <c r="L88" s="424"/>
      <c r="M88" s="424"/>
      <c r="N88" s="421"/>
      <c r="O88" s="425"/>
      <c r="P88" s="426"/>
      <c r="Q88" s="416"/>
    </row>
    <row r="89" customFormat="false" ht="12.6" hidden="false" customHeight="true" outlineLevel="0" collapsed="false">
      <c r="A89" s="373" t="n">
        <v>80</v>
      </c>
      <c r="B89" s="373" t="e">
        <f aca="false"/>
        <v>#VALUE!</v>
      </c>
      <c r="C89" s="405"/>
      <c r="D89" s="406"/>
      <c r="E89" s="427"/>
      <c r="F89" s="408"/>
      <c r="G89" s="409"/>
      <c r="H89" s="410"/>
      <c r="I89" s="410"/>
      <c r="J89" s="405"/>
      <c r="K89" s="411"/>
      <c r="L89" s="412"/>
      <c r="M89" s="412"/>
      <c r="N89" s="413"/>
      <c r="O89" s="414"/>
      <c r="P89" s="415"/>
      <c r="Q89" s="405"/>
    </row>
    <row r="90" customFormat="false" ht="12.6" hidden="false" customHeight="true" outlineLevel="0" collapsed="false">
      <c r="A90" s="373" t="n">
        <v>81</v>
      </c>
      <c r="B90" s="373" t="e">
        <f aca="false"/>
        <v>#VALUE!</v>
      </c>
      <c r="C90" s="416"/>
      <c r="D90" s="417"/>
      <c r="E90" s="418"/>
      <c r="F90" s="433"/>
      <c r="G90" s="420"/>
      <c r="H90" s="421"/>
      <c r="I90" s="421"/>
      <c r="J90" s="422"/>
      <c r="K90" s="423"/>
      <c r="L90" s="424"/>
      <c r="M90" s="424"/>
      <c r="N90" s="421"/>
      <c r="O90" s="425"/>
      <c r="P90" s="426"/>
      <c r="Q90" s="416"/>
    </row>
    <row r="91" customFormat="false" ht="12.6" hidden="false" customHeight="true" outlineLevel="0" collapsed="false">
      <c r="A91" s="373" t="n">
        <v>82</v>
      </c>
      <c r="B91" s="373" t="e">
        <f aca="false"/>
        <v>#VALUE!</v>
      </c>
      <c r="C91" s="405"/>
      <c r="D91" s="406"/>
      <c r="E91" s="427"/>
      <c r="F91" s="408"/>
      <c r="G91" s="409"/>
      <c r="H91" s="410"/>
      <c r="I91" s="410"/>
      <c r="J91" s="405"/>
      <c r="K91" s="411"/>
      <c r="L91" s="412"/>
      <c r="M91" s="412"/>
      <c r="N91" s="413"/>
      <c r="O91" s="414"/>
      <c r="P91" s="415"/>
      <c r="Q91" s="405"/>
    </row>
    <row r="92" customFormat="false" ht="12.6" hidden="false" customHeight="true" outlineLevel="0" collapsed="false">
      <c r="A92" s="373" t="n">
        <v>83</v>
      </c>
      <c r="B92" s="373" t="e">
        <f aca="false"/>
        <v>#VALUE!</v>
      </c>
      <c r="C92" s="416"/>
      <c r="D92" s="417"/>
      <c r="E92" s="418"/>
      <c r="F92" s="433"/>
      <c r="G92" s="420"/>
      <c r="H92" s="421"/>
      <c r="I92" s="421"/>
      <c r="J92" s="422"/>
      <c r="K92" s="423"/>
      <c r="L92" s="424"/>
      <c r="M92" s="424"/>
      <c r="N92" s="421"/>
      <c r="O92" s="425"/>
      <c r="P92" s="426"/>
      <c r="Q92" s="416"/>
    </row>
    <row r="93" customFormat="false" ht="12.6" hidden="false" customHeight="true" outlineLevel="0" collapsed="false">
      <c r="A93" s="373" t="n">
        <v>84</v>
      </c>
      <c r="B93" s="373" t="e">
        <f aca="false"/>
        <v>#VALUE!</v>
      </c>
      <c r="C93" s="405"/>
      <c r="D93" s="406"/>
      <c r="E93" s="427"/>
      <c r="F93" s="408"/>
      <c r="G93" s="409"/>
      <c r="H93" s="410"/>
      <c r="I93" s="410"/>
      <c r="J93" s="405"/>
      <c r="K93" s="411"/>
      <c r="L93" s="412"/>
      <c r="M93" s="412"/>
      <c r="N93" s="413"/>
      <c r="O93" s="414"/>
      <c r="P93" s="415"/>
      <c r="Q93" s="405"/>
    </row>
    <row r="94" customFormat="false" ht="12.6" hidden="false" customHeight="true" outlineLevel="0" collapsed="false">
      <c r="A94" s="373" t="n">
        <v>85</v>
      </c>
      <c r="B94" s="373" t="e">
        <f aca="false"/>
        <v>#VALUE!</v>
      </c>
      <c r="C94" s="416"/>
      <c r="D94" s="417"/>
      <c r="E94" s="418"/>
      <c r="F94" s="433"/>
      <c r="G94" s="420"/>
      <c r="H94" s="421"/>
      <c r="I94" s="421"/>
      <c r="J94" s="422"/>
      <c r="K94" s="423"/>
      <c r="L94" s="424"/>
      <c r="M94" s="424"/>
      <c r="N94" s="421"/>
      <c r="O94" s="425"/>
      <c r="P94" s="426"/>
      <c r="Q94" s="416"/>
    </row>
    <row r="95" customFormat="false" ht="12.6" hidden="false" customHeight="true" outlineLevel="0" collapsed="false">
      <c r="A95" s="373" t="n">
        <v>86</v>
      </c>
      <c r="B95" s="373" t="e">
        <f aca="false"/>
        <v>#VALUE!</v>
      </c>
      <c r="C95" s="405"/>
      <c r="D95" s="406"/>
      <c r="E95" s="427"/>
      <c r="F95" s="408"/>
      <c r="G95" s="409"/>
      <c r="H95" s="410"/>
      <c r="I95" s="410"/>
      <c r="J95" s="405"/>
      <c r="K95" s="411"/>
      <c r="L95" s="412"/>
      <c r="M95" s="412"/>
      <c r="N95" s="413"/>
      <c r="O95" s="414"/>
      <c r="P95" s="415"/>
      <c r="Q95" s="405"/>
    </row>
    <row r="96" customFormat="false" ht="12.6" hidden="false" customHeight="true" outlineLevel="0" collapsed="false">
      <c r="A96" s="373" t="n">
        <v>87</v>
      </c>
      <c r="B96" s="373" t="e">
        <f aca="false"/>
        <v>#VALUE!</v>
      </c>
      <c r="C96" s="416"/>
      <c r="D96" s="417"/>
      <c r="E96" s="418"/>
      <c r="F96" s="433"/>
      <c r="G96" s="420"/>
      <c r="H96" s="421"/>
      <c r="I96" s="421"/>
      <c r="J96" s="422"/>
      <c r="K96" s="423"/>
      <c r="L96" s="424"/>
      <c r="M96" s="424"/>
      <c r="N96" s="421"/>
      <c r="O96" s="425"/>
      <c r="P96" s="426"/>
      <c r="Q96" s="416"/>
    </row>
    <row r="97" customFormat="false" ht="12.6" hidden="false" customHeight="true" outlineLevel="0" collapsed="false">
      <c r="A97" s="373" t="n">
        <v>88</v>
      </c>
      <c r="B97" s="373" t="e">
        <f aca="false"/>
        <v>#VALUE!</v>
      </c>
      <c r="C97" s="405"/>
      <c r="D97" s="406"/>
      <c r="E97" s="427"/>
      <c r="F97" s="408"/>
      <c r="G97" s="409"/>
      <c r="H97" s="410"/>
      <c r="I97" s="410"/>
      <c r="J97" s="405"/>
      <c r="K97" s="411"/>
      <c r="L97" s="412"/>
      <c r="M97" s="412"/>
      <c r="N97" s="413"/>
      <c r="O97" s="414"/>
      <c r="P97" s="415"/>
      <c r="Q97" s="405"/>
    </row>
    <row r="98" customFormat="false" ht="12.6" hidden="false" customHeight="true" outlineLevel="0" collapsed="false">
      <c r="A98" s="373" t="n">
        <v>89</v>
      </c>
      <c r="B98" s="373" t="e">
        <f aca="false"/>
        <v>#VALUE!</v>
      </c>
      <c r="C98" s="416"/>
      <c r="D98" s="417"/>
      <c r="E98" s="418"/>
      <c r="F98" s="433"/>
      <c r="G98" s="420"/>
      <c r="H98" s="421"/>
      <c r="I98" s="421"/>
      <c r="J98" s="422"/>
      <c r="K98" s="423"/>
      <c r="L98" s="424"/>
      <c r="M98" s="424"/>
      <c r="N98" s="421"/>
      <c r="O98" s="425"/>
      <c r="P98" s="426"/>
      <c r="Q98" s="416"/>
    </row>
    <row r="99" customFormat="false" ht="12.6" hidden="false" customHeight="true" outlineLevel="0" collapsed="false">
      <c r="A99" s="373" t="n">
        <v>90</v>
      </c>
      <c r="B99" s="373" t="e">
        <f aca="false"/>
        <v>#VALUE!</v>
      </c>
      <c r="C99" s="405"/>
      <c r="D99" s="406"/>
      <c r="E99" s="427"/>
      <c r="F99" s="408"/>
      <c r="G99" s="409"/>
      <c r="H99" s="410"/>
      <c r="I99" s="410"/>
      <c r="J99" s="405"/>
      <c r="K99" s="411"/>
      <c r="L99" s="412"/>
      <c r="M99" s="412"/>
      <c r="N99" s="413"/>
      <c r="O99" s="414"/>
      <c r="P99" s="415"/>
      <c r="Q99" s="405"/>
    </row>
    <row r="100" customFormat="false" ht="12.6" hidden="false" customHeight="true" outlineLevel="0" collapsed="false">
      <c r="A100" s="373" t="n">
        <v>91</v>
      </c>
      <c r="B100" s="373" t="e">
        <f aca="false"/>
        <v>#VALUE!</v>
      </c>
      <c r="C100" s="416"/>
      <c r="D100" s="417"/>
      <c r="E100" s="418"/>
      <c r="F100" s="433"/>
      <c r="G100" s="420"/>
      <c r="H100" s="421"/>
      <c r="I100" s="421"/>
      <c r="J100" s="422"/>
      <c r="K100" s="423"/>
      <c r="L100" s="424"/>
      <c r="M100" s="424"/>
      <c r="N100" s="421"/>
      <c r="O100" s="425"/>
      <c r="P100" s="426"/>
      <c r="Q100" s="416"/>
    </row>
    <row r="101" customFormat="false" ht="12.6" hidden="false" customHeight="true" outlineLevel="0" collapsed="false">
      <c r="A101" s="373" t="n">
        <v>92</v>
      </c>
      <c r="B101" s="373" t="e">
        <f aca="false"/>
        <v>#VALUE!</v>
      </c>
      <c r="C101" s="405"/>
      <c r="D101" s="406"/>
      <c r="E101" s="427"/>
      <c r="F101" s="408"/>
      <c r="G101" s="409"/>
      <c r="H101" s="410"/>
      <c r="I101" s="410"/>
      <c r="J101" s="405"/>
      <c r="K101" s="411"/>
      <c r="L101" s="412"/>
      <c r="M101" s="412"/>
      <c r="N101" s="413"/>
      <c r="O101" s="414"/>
      <c r="P101" s="415"/>
      <c r="Q101" s="405"/>
    </row>
    <row r="102" customFormat="false" ht="12.6" hidden="false" customHeight="true" outlineLevel="0" collapsed="false">
      <c r="A102" s="373" t="n">
        <v>93</v>
      </c>
      <c r="B102" s="373" t="e">
        <f aca="false"/>
        <v>#VALUE!</v>
      </c>
      <c r="C102" s="416"/>
      <c r="D102" s="417"/>
      <c r="E102" s="418"/>
      <c r="F102" s="433"/>
      <c r="G102" s="420"/>
      <c r="H102" s="421"/>
      <c r="I102" s="421"/>
      <c r="J102" s="422"/>
      <c r="K102" s="423"/>
      <c r="L102" s="424"/>
      <c r="M102" s="424"/>
      <c r="N102" s="421"/>
      <c r="O102" s="425"/>
      <c r="P102" s="426"/>
      <c r="Q102" s="416"/>
    </row>
    <row r="103" customFormat="false" ht="12.6" hidden="false" customHeight="true" outlineLevel="0" collapsed="false">
      <c r="A103" s="373" t="n">
        <v>94</v>
      </c>
      <c r="B103" s="373" t="e">
        <f aca="false"/>
        <v>#VALUE!</v>
      </c>
      <c r="C103" s="405"/>
      <c r="D103" s="406"/>
      <c r="E103" s="427"/>
      <c r="F103" s="408"/>
      <c r="G103" s="409"/>
      <c r="H103" s="410"/>
      <c r="I103" s="410"/>
      <c r="J103" s="405"/>
      <c r="K103" s="411"/>
      <c r="L103" s="412"/>
      <c r="M103" s="412"/>
      <c r="N103" s="413"/>
      <c r="O103" s="414"/>
      <c r="P103" s="415"/>
      <c r="Q103" s="405"/>
    </row>
    <row r="104" customFormat="false" ht="12.6" hidden="false" customHeight="true" outlineLevel="0" collapsed="false">
      <c r="A104" s="373" t="n">
        <v>95</v>
      </c>
      <c r="B104" s="373" t="e">
        <f aca="false"/>
        <v>#VALUE!</v>
      </c>
      <c r="C104" s="416"/>
      <c r="D104" s="417"/>
      <c r="E104" s="418"/>
      <c r="F104" s="433"/>
      <c r="G104" s="420"/>
      <c r="H104" s="421"/>
      <c r="I104" s="421"/>
      <c r="J104" s="422"/>
      <c r="K104" s="423"/>
      <c r="L104" s="424"/>
      <c r="M104" s="424"/>
      <c r="N104" s="421"/>
      <c r="O104" s="425"/>
      <c r="P104" s="426"/>
      <c r="Q104" s="416"/>
    </row>
    <row r="105" customFormat="false" ht="12.6" hidden="false" customHeight="true" outlineLevel="0" collapsed="false">
      <c r="A105" s="373" t="n">
        <v>96</v>
      </c>
      <c r="B105" s="373" t="e">
        <f aca="false"/>
        <v>#VALUE!</v>
      </c>
      <c r="C105" s="405"/>
      <c r="D105" s="406"/>
      <c r="E105" s="427"/>
      <c r="F105" s="408"/>
      <c r="G105" s="409"/>
      <c r="H105" s="410"/>
      <c r="I105" s="410"/>
      <c r="J105" s="405"/>
      <c r="K105" s="411"/>
      <c r="L105" s="412"/>
      <c r="M105" s="412"/>
      <c r="N105" s="413"/>
      <c r="O105" s="414"/>
      <c r="P105" s="415"/>
      <c r="Q105" s="405"/>
    </row>
    <row r="106" customFormat="false" ht="12.6" hidden="false" customHeight="true" outlineLevel="0" collapsed="false">
      <c r="A106" s="373" t="n">
        <v>97</v>
      </c>
      <c r="B106" s="373" t="e">
        <f aca="false"/>
        <v>#VALUE!</v>
      </c>
      <c r="C106" s="416"/>
      <c r="D106" s="417"/>
      <c r="E106" s="418"/>
      <c r="F106" s="433"/>
      <c r="G106" s="420"/>
      <c r="H106" s="421"/>
      <c r="I106" s="421"/>
      <c r="J106" s="422"/>
      <c r="K106" s="423"/>
      <c r="L106" s="424"/>
      <c r="M106" s="424"/>
      <c r="N106" s="421"/>
      <c r="O106" s="425"/>
      <c r="P106" s="426"/>
      <c r="Q106" s="416"/>
    </row>
    <row r="107" customFormat="false" ht="12.6" hidden="false" customHeight="true" outlineLevel="0" collapsed="false">
      <c r="A107" s="373" t="n">
        <v>98</v>
      </c>
      <c r="B107" s="373" t="e">
        <f aca="false"/>
        <v>#VALUE!</v>
      </c>
      <c r="C107" s="405"/>
      <c r="D107" s="406"/>
      <c r="E107" s="427"/>
      <c r="F107" s="408"/>
      <c r="G107" s="409"/>
      <c r="H107" s="410"/>
      <c r="I107" s="410"/>
      <c r="J107" s="405"/>
      <c r="K107" s="411"/>
      <c r="L107" s="412"/>
      <c r="M107" s="412"/>
      <c r="N107" s="413"/>
      <c r="O107" s="414"/>
      <c r="P107" s="415"/>
      <c r="Q107" s="405"/>
    </row>
    <row r="108" customFormat="false" ht="12.6" hidden="false" customHeight="true" outlineLevel="0" collapsed="false">
      <c r="A108" s="373" t="n">
        <v>99</v>
      </c>
      <c r="B108" s="373" t="e">
        <f aca="false"/>
        <v>#VALUE!</v>
      </c>
      <c r="C108" s="416"/>
      <c r="D108" s="417"/>
      <c r="E108" s="418"/>
      <c r="F108" s="433"/>
      <c r="G108" s="420"/>
      <c r="H108" s="421"/>
      <c r="I108" s="421"/>
      <c r="J108" s="422"/>
      <c r="K108" s="423"/>
      <c r="L108" s="424"/>
      <c r="M108" s="424"/>
      <c r="N108" s="421"/>
      <c r="O108" s="425"/>
      <c r="P108" s="426"/>
      <c r="Q108" s="416"/>
    </row>
    <row r="109" customFormat="false" ht="12.6" hidden="false" customHeight="true" outlineLevel="0" collapsed="false">
      <c r="A109" s="373" t="n">
        <v>100</v>
      </c>
      <c r="B109" s="373" t="e">
        <f aca="false"/>
        <v>#VALUE!</v>
      </c>
      <c r="C109" s="405"/>
      <c r="D109" s="406"/>
      <c r="E109" s="427"/>
      <c r="F109" s="408"/>
      <c r="G109" s="409"/>
      <c r="H109" s="410"/>
      <c r="I109" s="410"/>
      <c r="J109" s="405"/>
      <c r="K109" s="411"/>
      <c r="L109" s="412"/>
      <c r="M109" s="412"/>
      <c r="N109" s="413"/>
      <c r="O109" s="414"/>
      <c r="P109" s="415"/>
      <c r="Q109" s="405"/>
    </row>
    <row r="110" customFormat="false" ht="12.6" hidden="false" customHeight="true" outlineLevel="0" collapsed="false">
      <c r="A110" s="373" t="n">
        <v>101</v>
      </c>
      <c r="B110" s="373" t="e">
        <f aca="false"/>
        <v>#VALUE!</v>
      </c>
      <c r="C110" s="416"/>
      <c r="D110" s="417"/>
      <c r="E110" s="418"/>
      <c r="F110" s="433"/>
      <c r="G110" s="420"/>
      <c r="H110" s="421"/>
      <c r="I110" s="421"/>
      <c r="J110" s="422"/>
      <c r="K110" s="423"/>
      <c r="L110" s="424"/>
      <c r="M110" s="424"/>
      <c r="N110" s="421"/>
      <c r="O110" s="425"/>
      <c r="P110" s="426"/>
      <c r="Q110" s="416"/>
    </row>
    <row r="111" customFormat="false" ht="12.6" hidden="false" customHeight="true" outlineLevel="0" collapsed="false">
      <c r="A111" s="373" t="n">
        <v>102</v>
      </c>
      <c r="B111" s="373" t="e">
        <f aca="false"/>
        <v>#VALUE!</v>
      </c>
      <c r="C111" s="405"/>
      <c r="D111" s="406"/>
      <c r="E111" s="427"/>
      <c r="F111" s="408"/>
      <c r="G111" s="409"/>
      <c r="H111" s="410"/>
      <c r="I111" s="410"/>
      <c r="J111" s="405"/>
      <c r="K111" s="411"/>
      <c r="L111" s="412"/>
      <c r="M111" s="412"/>
      <c r="N111" s="413"/>
      <c r="O111" s="414"/>
      <c r="P111" s="415"/>
      <c r="Q111" s="405"/>
    </row>
    <row r="112" customFormat="false" ht="12.6" hidden="false" customHeight="true" outlineLevel="0" collapsed="false">
      <c r="A112" s="373" t="n">
        <v>103</v>
      </c>
      <c r="B112" s="373" t="e">
        <f aca="false"/>
        <v>#VALUE!</v>
      </c>
      <c r="C112" s="416"/>
      <c r="D112" s="417"/>
      <c r="E112" s="418"/>
      <c r="F112" s="433"/>
      <c r="G112" s="420"/>
      <c r="H112" s="421"/>
      <c r="I112" s="421"/>
      <c r="J112" s="422"/>
      <c r="K112" s="423"/>
      <c r="L112" s="424"/>
      <c r="M112" s="424"/>
      <c r="N112" s="421"/>
      <c r="O112" s="425"/>
      <c r="P112" s="426"/>
      <c r="Q112" s="416"/>
    </row>
    <row r="113" customFormat="false" ht="12.6" hidden="false" customHeight="true" outlineLevel="0" collapsed="false">
      <c r="A113" s="373" t="n">
        <v>104</v>
      </c>
      <c r="B113" s="373" t="e">
        <f aca="false"/>
        <v>#VALUE!</v>
      </c>
      <c r="C113" s="405"/>
      <c r="D113" s="406"/>
      <c r="E113" s="427"/>
      <c r="F113" s="408"/>
      <c r="G113" s="409"/>
      <c r="H113" s="410"/>
      <c r="I113" s="410"/>
      <c r="J113" s="405"/>
      <c r="K113" s="411"/>
      <c r="L113" s="412"/>
      <c r="M113" s="412"/>
      <c r="N113" s="413"/>
      <c r="O113" s="414"/>
      <c r="P113" s="415"/>
      <c r="Q113" s="405"/>
    </row>
    <row r="114" customFormat="false" ht="12.6" hidden="false" customHeight="true" outlineLevel="0" collapsed="false">
      <c r="A114" s="373" t="n">
        <v>105</v>
      </c>
      <c r="B114" s="373" t="e">
        <f aca="false"/>
        <v>#VALUE!</v>
      </c>
      <c r="C114" s="416"/>
      <c r="D114" s="417"/>
      <c r="E114" s="418"/>
      <c r="F114" s="433"/>
      <c r="G114" s="420"/>
      <c r="H114" s="421"/>
      <c r="I114" s="421"/>
      <c r="J114" s="422"/>
      <c r="K114" s="423"/>
      <c r="L114" s="424"/>
      <c r="M114" s="424"/>
      <c r="N114" s="421"/>
      <c r="O114" s="425"/>
      <c r="P114" s="426"/>
      <c r="Q114" s="416"/>
    </row>
    <row r="115" customFormat="false" ht="12.6" hidden="false" customHeight="true" outlineLevel="0" collapsed="false">
      <c r="A115" s="373" t="n">
        <v>106</v>
      </c>
      <c r="B115" s="373" t="e">
        <f aca="false"/>
        <v>#VALUE!</v>
      </c>
      <c r="C115" s="405"/>
      <c r="D115" s="406"/>
      <c r="E115" s="427"/>
      <c r="F115" s="408"/>
      <c r="G115" s="409"/>
      <c r="H115" s="410"/>
      <c r="I115" s="410"/>
      <c r="J115" s="405"/>
      <c r="K115" s="411"/>
      <c r="L115" s="412"/>
      <c r="M115" s="412"/>
      <c r="N115" s="413"/>
      <c r="O115" s="414"/>
      <c r="P115" s="415"/>
      <c r="Q115" s="405"/>
    </row>
    <row r="116" customFormat="false" ht="12.6" hidden="false" customHeight="true" outlineLevel="0" collapsed="false">
      <c r="A116" s="373" t="n">
        <v>107</v>
      </c>
      <c r="B116" s="373" t="e">
        <f aca="false"/>
        <v>#VALUE!</v>
      </c>
      <c r="C116" s="416"/>
      <c r="D116" s="417"/>
      <c r="E116" s="418"/>
      <c r="F116" s="433"/>
      <c r="G116" s="420"/>
      <c r="H116" s="421"/>
      <c r="I116" s="421"/>
      <c r="J116" s="422"/>
      <c r="K116" s="423"/>
      <c r="L116" s="424"/>
      <c r="M116" s="424"/>
      <c r="N116" s="421"/>
      <c r="O116" s="425"/>
      <c r="P116" s="426"/>
      <c r="Q116" s="416"/>
    </row>
    <row r="117" customFormat="false" ht="12.6" hidden="false" customHeight="true" outlineLevel="0" collapsed="false">
      <c r="A117" s="373" t="n">
        <v>108</v>
      </c>
      <c r="B117" s="373" t="e">
        <f aca="false"/>
        <v>#VALUE!</v>
      </c>
      <c r="C117" s="405"/>
      <c r="D117" s="406"/>
      <c r="E117" s="427"/>
      <c r="F117" s="408"/>
      <c r="G117" s="409"/>
      <c r="H117" s="410"/>
      <c r="I117" s="410"/>
      <c r="J117" s="405"/>
      <c r="K117" s="411"/>
      <c r="L117" s="412"/>
      <c r="M117" s="412"/>
      <c r="N117" s="413"/>
      <c r="O117" s="414"/>
      <c r="P117" s="415"/>
      <c r="Q117" s="405"/>
    </row>
    <row r="118" customFormat="false" ht="12.6" hidden="false" customHeight="true" outlineLevel="0" collapsed="false">
      <c r="A118" s="373" t="n">
        <v>109</v>
      </c>
      <c r="B118" s="373" t="e">
        <f aca="false"/>
        <v>#VALUE!</v>
      </c>
      <c r="C118" s="416"/>
      <c r="D118" s="417"/>
      <c r="E118" s="418"/>
      <c r="F118" s="433"/>
      <c r="G118" s="420"/>
      <c r="H118" s="421"/>
      <c r="I118" s="421"/>
      <c r="J118" s="422"/>
      <c r="K118" s="423"/>
      <c r="L118" s="424"/>
      <c r="M118" s="424"/>
      <c r="N118" s="421"/>
      <c r="O118" s="425"/>
      <c r="P118" s="426"/>
      <c r="Q118" s="416"/>
    </row>
    <row r="119" customFormat="false" ht="12.6" hidden="false" customHeight="true" outlineLevel="0" collapsed="false">
      <c r="A119" s="373" t="n">
        <v>110</v>
      </c>
      <c r="B119" s="373" t="e">
        <f aca="false"/>
        <v>#VALUE!</v>
      </c>
      <c r="C119" s="405"/>
      <c r="D119" s="406"/>
      <c r="E119" s="427"/>
      <c r="F119" s="408"/>
      <c r="G119" s="409"/>
      <c r="H119" s="410"/>
      <c r="I119" s="410"/>
      <c r="J119" s="405"/>
      <c r="K119" s="411"/>
      <c r="L119" s="412"/>
      <c r="M119" s="412"/>
      <c r="N119" s="413"/>
      <c r="O119" s="414"/>
      <c r="P119" s="415"/>
      <c r="Q119" s="405"/>
    </row>
    <row r="120" customFormat="false" ht="12.6" hidden="false" customHeight="true" outlineLevel="0" collapsed="false">
      <c r="A120" s="373" t="n">
        <v>111</v>
      </c>
      <c r="B120" s="373" t="e">
        <f aca="false"/>
        <v>#VALUE!</v>
      </c>
      <c r="C120" s="416"/>
      <c r="D120" s="417"/>
      <c r="E120" s="418"/>
      <c r="F120" s="433"/>
      <c r="G120" s="420"/>
      <c r="H120" s="421"/>
      <c r="I120" s="421"/>
      <c r="J120" s="422"/>
      <c r="K120" s="423"/>
      <c r="L120" s="424"/>
      <c r="M120" s="424"/>
      <c r="N120" s="421"/>
      <c r="O120" s="425"/>
      <c r="P120" s="426"/>
      <c r="Q120" s="416"/>
    </row>
    <row r="121" customFormat="false" ht="12.6" hidden="false" customHeight="true" outlineLevel="0" collapsed="false">
      <c r="A121" s="373" t="n">
        <v>112</v>
      </c>
      <c r="B121" s="373" t="e">
        <f aca="false"/>
        <v>#VALUE!</v>
      </c>
      <c r="C121" s="405"/>
      <c r="D121" s="406"/>
      <c r="E121" s="427"/>
      <c r="F121" s="408"/>
      <c r="G121" s="409"/>
      <c r="H121" s="410"/>
      <c r="I121" s="410"/>
      <c r="J121" s="405"/>
      <c r="K121" s="411"/>
      <c r="L121" s="412"/>
      <c r="M121" s="412"/>
      <c r="N121" s="413"/>
      <c r="O121" s="414"/>
      <c r="P121" s="415"/>
      <c r="Q121" s="405"/>
    </row>
    <row r="122" customFormat="false" ht="12.6" hidden="false" customHeight="true" outlineLevel="0" collapsed="false">
      <c r="A122" s="373" t="n">
        <v>113</v>
      </c>
      <c r="B122" s="373" t="e">
        <f aca="false"/>
        <v>#VALUE!</v>
      </c>
      <c r="C122" s="416"/>
      <c r="D122" s="417"/>
      <c r="E122" s="418"/>
      <c r="F122" s="433"/>
      <c r="G122" s="420"/>
      <c r="H122" s="421"/>
      <c r="I122" s="421"/>
      <c r="J122" s="422"/>
      <c r="K122" s="423"/>
      <c r="L122" s="424"/>
      <c r="M122" s="424"/>
      <c r="N122" s="421"/>
      <c r="O122" s="425"/>
      <c r="P122" s="426"/>
      <c r="Q122" s="416"/>
    </row>
    <row r="123" customFormat="false" ht="12.6" hidden="false" customHeight="true" outlineLevel="0" collapsed="false">
      <c r="A123" s="373" t="n">
        <v>114</v>
      </c>
      <c r="B123" s="373" t="e">
        <f aca="false"/>
        <v>#VALUE!</v>
      </c>
      <c r="C123" s="405"/>
      <c r="D123" s="406"/>
      <c r="E123" s="427"/>
      <c r="F123" s="408"/>
      <c r="G123" s="409"/>
      <c r="H123" s="410"/>
      <c r="I123" s="410"/>
      <c r="J123" s="405"/>
      <c r="K123" s="411"/>
      <c r="L123" s="412"/>
      <c r="M123" s="412"/>
      <c r="N123" s="413"/>
      <c r="O123" s="414"/>
      <c r="P123" s="415"/>
      <c r="Q123" s="405"/>
    </row>
    <row r="124" customFormat="false" ht="12.6" hidden="false" customHeight="true" outlineLevel="0" collapsed="false">
      <c r="A124" s="373" t="n">
        <v>115</v>
      </c>
      <c r="B124" s="373" t="e">
        <f aca="false"/>
        <v>#VALUE!</v>
      </c>
      <c r="C124" s="416"/>
      <c r="D124" s="417"/>
      <c r="E124" s="418"/>
      <c r="F124" s="433"/>
      <c r="G124" s="420"/>
      <c r="H124" s="421"/>
      <c r="I124" s="421"/>
      <c r="J124" s="422"/>
      <c r="K124" s="423"/>
      <c r="L124" s="424"/>
      <c r="M124" s="424"/>
      <c r="N124" s="421"/>
      <c r="O124" s="425"/>
      <c r="P124" s="426"/>
      <c r="Q124" s="416"/>
    </row>
    <row r="125" customFormat="false" ht="12.6" hidden="false" customHeight="true" outlineLevel="0" collapsed="false">
      <c r="A125" s="373" t="n">
        <v>116</v>
      </c>
      <c r="B125" s="373" t="e">
        <f aca="false"/>
        <v>#VALUE!</v>
      </c>
      <c r="C125" s="405"/>
      <c r="D125" s="406"/>
      <c r="E125" s="427"/>
      <c r="F125" s="408"/>
      <c r="G125" s="409"/>
      <c r="H125" s="410"/>
      <c r="I125" s="410"/>
      <c r="J125" s="405"/>
      <c r="K125" s="411"/>
      <c r="L125" s="412"/>
      <c r="M125" s="412"/>
      <c r="N125" s="413"/>
      <c r="O125" s="414"/>
      <c r="P125" s="415"/>
      <c r="Q125" s="405"/>
    </row>
    <row r="126" customFormat="false" ht="12.6" hidden="false" customHeight="true" outlineLevel="0" collapsed="false">
      <c r="A126" s="373" t="n">
        <v>117</v>
      </c>
      <c r="B126" s="373" t="e">
        <f aca="false"/>
        <v>#VALUE!</v>
      </c>
      <c r="C126" s="416"/>
      <c r="D126" s="417"/>
      <c r="E126" s="418"/>
      <c r="F126" s="433"/>
      <c r="G126" s="420"/>
      <c r="H126" s="421"/>
      <c r="I126" s="421"/>
      <c r="J126" s="422"/>
      <c r="K126" s="423"/>
      <c r="L126" s="424"/>
      <c r="M126" s="424"/>
      <c r="N126" s="421"/>
      <c r="O126" s="425"/>
      <c r="P126" s="426"/>
      <c r="Q126" s="416"/>
    </row>
    <row r="127" customFormat="false" ht="12.6" hidden="false" customHeight="true" outlineLevel="0" collapsed="false">
      <c r="A127" s="373" t="n">
        <v>118</v>
      </c>
      <c r="B127" s="373" t="e">
        <f aca="false"/>
        <v>#VALUE!</v>
      </c>
      <c r="C127" s="405"/>
      <c r="D127" s="406"/>
      <c r="E127" s="427"/>
      <c r="F127" s="408"/>
      <c r="G127" s="409"/>
      <c r="H127" s="410"/>
      <c r="I127" s="410"/>
      <c r="J127" s="405"/>
      <c r="K127" s="411"/>
      <c r="L127" s="412"/>
      <c r="M127" s="412"/>
      <c r="N127" s="413"/>
      <c r="O127" s="414"/>
      <c r="P127" s="415"/>
      <c r="Q127" s="405"/>
    </row>
    <row r="128" customFormat="false" ht="12.6" hidden="false" customHeight="true" outlineLevel="0" collapsed="false">
      <c r="A128" s="373" t="n">
        <v>119</v>
      </c>
      <c r="B128" s="373" t="e">
        <f aca="false"/>
        <v>#VALUE!</v>
      </c>
      <c r="C128" s="416"/>
      <c r="D128" s="417"/>
      <c r="E128" s="418"/>
      <c r="F128" s="433"/>
      <c r="G128" s="420"/>
      <c r="H128" s="421"/>
      <c r="I128" s="421"/>
      <c r="J128" s="422"/>
      <c r="K128" s="423"/>
      <c r="L128" s="424"/>
      <c r="M128" s="424"/>
      <c r="N128" s="421"/>
      <c r="O128" s="425"/>
      <c r="P128" s="426"/>
      <c r="Q128" s="416"/>
    </row>
    <row r="129" customFormat="false" ht="12.6" hidden="false" customHeight="true" outlineLevel="0" collapsed="false">
      <c r="A129" s="373" t="n">
        <v>120</v>
      </c>
      <c r="B129" s="373" t="e">
        <f aca="false"/>
        <v>#VALUE!</v>
      </c>
      <c r="C129" s="405"/>
      <c r="D129" s="406"/>
      <c r="E129" s="427"/>
      <c r="F129" s="408"/>
      <c r="G129" s="409"/>
      <c r="H129" s="410"/>
      <c r="I129" s="410"/>
      <c r="J129" s="405"/>
      <c r="K129" s="411"/>
      <c r="L129" s="412"/>
      <c r="M129" s="412"/>
      <c r="N129" s="413"/>
      <c r="O129" s="414"/>
      <c r="P129" s="415"/>
      <c r="Q129" s="405"/>
    </row>
    <row r="130" customFormat="false" ht="12.6" hidden="false" customHeight="true" outlineLevel="0" collapsed="false">
      <c r="A130" s="373" t="n">
        <v>121</v>
      </c>
      <c r="B130" s="373" t="e">
        <f aca="false"/>
        <v>#VALUE!</v>
      </c>
      <c r="C130" s="416"/>
      <c r="D130" s="417"/>
      <c r="E130" s="418"/>
      <c r="F130" s="433"/>
      <c r="G130" s="420"/>
      <c r="H130" s="421"/>
      <c r="I130" s="421"/>
      <c r="J130" s="422"/>
      <c r="K130" s="423"/>
      <c r="L130" s="424"/>
      <c r="M130" s="424"/>
      <c r="N130" s="421"/>
      <c r="O130" s="425"/>
      <c r="P130" s="426"/>
      <c r="Q130" s="416"/>
    </row>
    <row r="131" customFormat="false" ht="12.6" hidden="false" customHeight="true" outlineLevel="0" collapsed="false">
      <c r="A131" s="373" t="n">
        <v>122</v>
      </c>
      <c r="B131" s="373" t="e">
        <f aca="false"/>
        <v>#VALUE!</v>
      </c>
      <c r="C131" s="405"/>
      <c r="D131" s="406"/>
      <c r="E131" s="427"/>
      <c r="F131" s="408"/>
      <c r="G131" s="409"/>
      <c r="H131" s="410"/>
      <c r="I131" s="410"/>
      <c r="J131" s="405"/>
      <c r="K131" s="411"/>
      <c r="L131" s="412"/>
      <c r="M131" s="412"/>
      <c r="N131" s="413"/>
      <c r="O131" s="414"/>
      <c r="P131" s="415"/>
      <c r="Q131" s="405"/>
    </row>
    <row r="132" customFormat="false" ht="12.6" hidden="false" customHeight="true" outlineLevel="0" collapsed="false">
      <c r="A132" s="373" t="n">
        <v>123</v>
      </c>
      <c r="B132" s="373" t="e">
        <f aca="false"/>
        <v>#VALUE!</v>
      </c>
      <c r="C132" s="416"/>
      <c r="D132" s="417"/>
      <c r="E132" s="418"/>
      <c r="F132" s="433"/>
      <c r="G132" s="420"/>
      <c r="H132" s="421"/>
      <c r="I132" s="421"/>
      <c r="J132" s="422"/>
      <c r="K132" s="423"/>
      <c r="L132" s="424"/>
      <c r="M132" s="424"/>
      <c r="N132" s="421"/>
      <c r="O132" s="425"/>
      <c r="P132" s="426"/>
      <c r="Q132" s="416"/>
    </row>
    <row r="133" customFormat="false" ht="12.6" hidden="false" customHeight="true" outlineLevel="0" collapsed="false">
      <c r="A133" s="373" t="n">
        <v>124</v>
      </c>
      <c r="B133" s="373" t="e">
        <f aca="false"/>
        <v>#VALUE!</v>
      </c>
      <c r="C133" s="405"/>
      <c r="D133" s="406"/>
      <c r="E133" s="427"/>
      <c r="F133" s="408"/>
      <c r="G133" s="409"/>
      <c r="H133" s="410"/>
      <c r="I133" s="410"/>
      <c r="J133" s="405"/>
      <c r="K133" s="411"/>
      <c r="L133" s="412"/>
      <c r="M133" s="412"/>
      <c r="N133" s="413"/>
      <c r="O133" s="414"/>
      <c r="P133" s="415"/>
      <c r="Q133" s="405"/>
    </row>
    <row r="134" customFormat="false" ht="12.6" hidden="false" customHeight="true" outlineLevel="0" collapsed="false">
      <c r="A134" s="373" t="n">
        <v>125</v>
      </c>
      <c r="B134" s="373" t="e">
        <f aca="false"/>
        <v>#VALUE!</v>
      </c>
      <c r="C134" s="416"/>
      <c r="D134" s="417"/>
      <c r="E134" s="418"/>
      <c r="F134" s="433"/>
      <c r="G134" s="420"/>
      <c r="H134" s="421"/>
      <c r="I134" s="421"/>
      <c r="J134" s="422"/>
      <c r="K134" s="423"/>
      <c r="L134" s="424"/>
      <c r="M134" s="424"/>
      <c r="N134" s="421"/>
      <c r="O134" s="425"/>
      <c r="P134" s="426"/>
      <c r="Q134" s="416"/>
    </row>
    <row r="135" customFormat="false" ht="12.6" hidden="false" customHeight="true" outlineLevel="0" collapsed="false">
      <c r="A135" s="373" t="n">
        <v>126</v>
      </c>
      <c r="B135" s="373" t="e">
        <f aca="false"/>
        <v>#VALUE!</v>
      </c>
      <c r="C135" s="405"/>
      <c r="D135" s="406"/>
      <c r="E135" s="427"/>
      <c r="F135" s="408"/>
      <c r="G135" s="409"/>
      <c r="H135" s="410"/>
      <c r="I135" s="410"/>
      <c r="J135" s="405"/>
      <c r="K135" s="411"/>
      <c r="L135" s="412"/>
      <c r="M135" s="412"/>
      <c r="N135" s="413"/>
      <c r="O135" s="414"/>
      <c r="P135" s="415"/>
      <c r="Q135" s="405"/>
    </row>
    <row r="136" customFormat="false" ht="12.6" hidden="false" customHeight="true" outlineLevel="0" collapsed="false">
      <c r="A136" s="373" t="n">
        <v>127</v>
      </c>
      <c r="B136" s="373" t="e">
        <f aca="false"/>
        <v>#VALUE!</v>
      </c>
      <c r="C136" s="416"/>
      <c r="D136" s="417"/>
      <c r="E136" s="418"/>
      <c r="F136" s="433"/>
      <c r="G136" s="420"/>
      <c r="H136" s="421"/>
      <c r="I136" s="421"/>
      <c r="J136" s="422"/>
      <c r="K136" s="423"/>
      <c r="L136" s="424"/>
      <c r="M136" s="424"/>
      <c r="N136" s="421"/>
      <c r="O136" s="425"/>
      <c r="P136" s="426"/>
      <c r="Q136" s="416"/>
    </row>
    <row r="137" customFormat="false" ht="12.6" hidden="false" customHeight="true" outlineLevel="0" collapsed="false">
      <c r="A137" s="373" t="n">
        <v>128</v>
      </c>
      <c r="B137" s="373" t="e">
        <f aca="false"/>
        <v>#VALUE!</v>
      </c>
      <c r="C137" s="405"/>
      <c r="D137" s="406"/>
      <c r="E137" s="427"/>
      <c r="F137" s="408"/>
      <c r="G137" s="409"/>
      <c r="H137" s="410"/>
      <c r="I137" s="410"/>
      <c r="J137" s="405"/>
      <c r="K137" s="411"/>
      <c r="L137" s="412"/>
      <c r="M137" s="412"/>
      <c r="N137" s="413"/>
      <c r="O137" s="414"/>
      <c r="P137" s="415"/>
      <c r="Q137" s="405"/>
    </row>
    <row r="138" customFormat="false" ht="12.6" hidden="false" customHeight="true" outlineLevel="0" collapsed="false">
      <c r="A138" s="373" t="n">
        <v>129</v>
      </c>
      <c r="B138" s="373" t="e">
        <f aca="false"/>
        <v>#VALUE!</v>
      </c>
      <c r="C138" s="416"/>
      <c r="D138" s="417"/>
      <c r="E138" s="418"/>
      <c r="F138" s="433"/>
      <c r="G138" s="420"/>
      <c r="H138" s="421"/>
      <c r="I138" s="421"/>
      <c r="J138" s="422"/>
      <c r="K138" s="423"/>
      <c r="L138" s="424"/>
      <c r="M138" s="424"/>
      <c r="N138" s="421"/>
      <c r="O138" s="425"/>
      <c r="P138" s="426"/>
      <c r="Q138" s="416"/>
    </row>
    <row r="139" customFormat="false" ht="12.6" hidden="false" customHeight="true" outlineLevel="0" collapsed="false">
      <c r="A139" s="373" t="n">
        <v>130</v>
      </c>
      <c r="B139" s="373" t="e">
        <f aca="false"/>
        <v>#VALUE!</v>
      </c>
      <c r="C139" s="405"/>
      <c r="D139" s="406"/>
      <c r="E139" s="427"/>
      <c r="F139" s="408"/>
      <c r="G139" s="409"/>
      <c r="H139" s="410"/>
      <c r="I139" s="410"/>
      <c r="J139" s="405"/>
      <c r="K139" s="411"/>
      <c r="L139" s="412"/>
      <c r="M139" s="412"/>
      <c r="N139" s="413"/>
      <c r="O139" s="414"/>
      <c r="P139" s="415"/>
      <c r="Q139" s="405"/>
    </row>
    <row r="140" customFormat="false" ht="12.6" hidden="false" customHeight="true" outlineLevel="0" collapsed="false">
      <c r="A140" s="373" t="n">
        <v>131</v>
      </c>
      <c r="B140" s="373" t="e">
        <f aca="false"/>
        <v>#VALUE!</v>
      </c>
      <c r="C140" s="416"/>
      <c r="D140" s="417"/>
      <c r="E140" s="418"/>
      <c r="F140" s="433"/>
      <c r="G140" s="420"/>
      <c r="H140" s="421"/>
      <c r="I140" s="421"/>
      <c r="J140" s="422"/>
      <c r="K140" s="423"/>
      <c r="L140" s="424"/>
      <c r="M140" s="424"/>
      <c r="N140" s="421"/>
      <c r="O140" s="425"/>
      <c r="P140" s="426"/>
      <c r="Q140" s="416"/>
    </row>
    <row r="141" customFormat="false" ht="12.6" hidden="false" customHeight="true" outlineLevel="0" collapsed="false">
      <c r="A141" s="373" t="n">
        <v>132</v>
      </c>
      <c r="B141" s="373" t="e">
        <f aca="false"/>
        <v>#VALUE!</v>
      </c>
      <c r="C141" s="405"/>
      <c r="D141" s="406"/>
      <c r="E141" s="427"/>
      <c r="F141" s="408"/>
      <c r="G141" s="409"/>
      <c r="H141" s="410"/>
      <c r="I141" s="410"/>
      <c r="J141" s="405"/>
      <c r="K141" s="411"/>
      <c r="L141" s="412"/>
      <c r="M141" s="412"/>
      <c r="N141" s="413"/>
      <c r="O141" s="414"/>
      <c r="P141" s="415"/>
      <c r="Q141" s="405"/>
    </row>
    <row r="142" customFormat="false" ht="12.6" hidden="false" customHeight="true" outlineLevel="0" collapsed="false">
      <c r="A142" s="373" t="n">
        <v>133</v>
      </c>
      <c r="B142" s="373" t="e">
        <f aca="false"/>
        <v>#VALUE!</v>
      </c>
      <c r="C142" s="416"/>
      <c r="D142" s="417"/>
      <c r="E142" s="418"/>
      <c r="F142" s="433"/>
      <c r="G142" s="420"/>
      <c r="H142" s="421"/>
      <c r="I142" s="421"/>
      <c r="J142" s="422"/>
      <c r="K142" s="423"/>
      <c r="L142" s="424"/>
      <c r="M142" s="424"/>
      <c r="N142" s="421"/>
      <c r="O142" s="425"/>
      <c r="P142" s="426"/>
      <c r="Q142" s="416"/>
    </row>
    <row r="143" customFormat="false" ht="12.6" hidden="false" customHeight="true" outlineLevel="0" collapsed="false">
      <c r="A143" s="373" t="n">
        <v>134</v>
      </c>
      <c r="B143" s="373" t="e">
        <f aca="false"/>
        <v>#VALUE!</v>
      </c>
      <c r="C143" s="405"/>
      <c r="D143" s="406"/>
      <c r="E143" s="427"/>
      <c r="F143" s="408"/>
      <c r="G143" s="409"/>
      <c r="H143" s="410"/>
      <c r="I143" s="410"/>
      <c r="J143" s="405"/>
      <c r="K143" s="411"/>
      <c r="L143" s="412"/>
      <c r="M143" s="412"/>
      <c r="N143" s="413"/>
      <c r="O143" s="414"/>
      <c r="P143" s="415"/>
      <c r="Q143" s="405"/>
    </row>
    <row r="144" customFormat="false" ht="12.6" hidden="false" customHeight="true" outlineLevel="0" collapsed="false">
      <c r="A144" s="373" t="n">
        <v>135</v>
      </c>
      <c r="B144" s="373" t="e">
        <f aca="false"/>
        <v>#VALUE!</v>
      </c>
      <c r="C144" s="416"/>
      <c r="D144" s="417"/>
      <c r="E144" s="418"/>
      <c r="F144" s="433"/>
      <c r="G144" s="420"/>
      <c r="H144" s="421"/>
      <c r="I144" s="421"/>
      <c r="J144" s="422"/>
      <c r="K144" s="423"/>
      <c r="L144" s="424"/>
      <c r="M144" s="424"/>
      <c r="N144" s="421"/>
      <c r="O144" s="425"/>
      <c r="P144" s="426"/>
      <c r="Q144" s="416"/>
    </row>
    <row r="145" customFormat="false" ht="12.6" hidden="false" customHeight="true" outlineLevel="0" collapsed="false">
      <c r="A145" s="373" t="n">
        <v>136</v>
      </c>
      <c r="B145" s="373" t="e">
        <f aca="false"/>
        <v>#VALUE!</v>
      </c>
      <c r="C145" s="405"/>
      <c r="D145" s="406"/>
      <c r="E145" s="427"/>
      <c r="F145" s="408"/>
      <c r="G145" s="409"/>
      <c r="H145" s="410"/>
      <c r="I145" s="410"/>
      <c r="J145" s="405"/>
      <c r="K145" s="411"/>
      <c r="L145" s="412"/>
      <c r="M145" s="412"/>
      <c r="N145" s="413"/>
      <c r="O145" s="414"/>
      <c r="P145" s="415"/>
      <c r="Q145" s="405"/>
    </row>
    <row r="146" customFormat="false" ht="12.6" hidden="false" customHeight="true" outlineLevel="0" collapsed="false">
      <c r="A146" s="373" t="n">
        <v>137</v>
      </c>
      <c r="B146" s="373" t="e">
        <f aca="false"/>
        <v>#VALUE!</v>
      </c>
      <c r="C146" s="416"/>
      <c r="D146" s="417"/>
      <c r="E146" s="418"/>
      <c r="F146" s="433"/>
      <c r="G146" s="420"/>
      <c r="H146" s="421"/>
      <c r="I146" s="421"/>
      <c r="J146" s="422"/>
      <c r="K146" s="423"/>
      <c r="L146" s="424"/>
      <c r="M146" s="424"/>
      <c r="N146" s="421"/>
      <c r="O146" s="425"/>
      <c r="P146" s="426"/>
      <c r="Q146" s="416"/>
    </row>
    <row r="147" customFormat="false" ht="12.6" hidden="false" customHeight="true" outlineLevel="0" collapsed="false">
      <c r="A147" s="373" t="n">
        <v>138</v>
      </c>
      <c r="B147" s="373" t="e">
        <f aca="false"/>
        <v>#VALUE!</v>
      </c>
      <c r="C147" s="405"/>
      <c r="D147" s="406"/>
      <c r="E147" s="427"/>
      <c r="F147" s="408"/>
      <c r="G147" s="409"/>
      <c r="H147" s="410"/>
      <c r="I147" s="410"/>
      <c r="J147" s="405"/>
      <c r="K147" s="411"/>
      <c r="L147" s="412"/>
      <c r="M147" s="412"/>
      <c r="N147" s="413"/>
      <c r="O147" s="414"/>
      <c r="P147" s="415"/>
      <c r="Q147" s="405"/>
    </row>
    <row r="148" customFormat="false" ht="12.6" hidden="false" customHeight="true" outlineLevel="0" collapsed="false">
      <c r="A148" s="373" t="n">
        <v>139</v>
      </c>
      <c r="B148" s="373" t="e">
        <f aca="false"/>
        <v>#VALUE!</v>
      </c>
      <c r="C148" s="416"/>
      <c r="D148" s="417"/>
      <c r="E148" s="418"/>
      <c r="F148" s="433"/>
      <c r="G148" s="420"/>
      <c r="H148" s="421"/>
      <c r="I148" s="421"/>
      <c r="J148" s="422"/>
      <c r="K148" s="423"/>
      <c r="L148" s="424"/>
      <c r="M148" s="424"/>
      <c r="N148" s="421"/>
      <c r="O148" s="425"/>
      <c r="P148" s="426"/>
      <c r="Q148" s="416"/>
    </row>
    <row r="149" customFormat="false" ht="12.6" hidden="false" customHeight="true" outlineLevel="0" collapsed="false">
      <c r="A149" s="373" t="n">
        <v>140</v>
      </c>
      <c r="B149" s="373" t="e">
        <f aca="false"/>
        <v>#VALUE!</v>
      </c>
      <c r="C149" s="405"/>
      <c r="D149" s="406"/>
      <c r="E149" s="427"/>
      <c r="F149" s="408"/>
      <c r="G149" s="409"/>
      <c r="H149" s="410"/>
      <c r="I149" s="410"/>
      <c r="J149" s="405"/>
      <c r="K149" s="411"/>
      <c r="L149" s="412"/>
      <c r="M149" s="412"/>
      <c r="N149" s="413"/>
      <c r="O149" s="414"/>
      <c r="P149" s="415"/>
      <c r="Q149" s="405"/>
    </row>
    <row r="150" customFormat="false" ht="12.6" hidden="false" customHeight="true" outlineLevel="0" collapsed="false">
      <c r="A150" s="373" t="n">
        <v>141</v>
      </c>
      <c r="B150" s="373" t="e">
        <f aca="false"/>
        <v>#VALUE!</v>
      </c>
      <c r="C150" s="416"/>
      <c r="D150" s="417"/>
      <c r="E150" s="418"/>
      <c r="F150" s="433"/>
      <c r="G150" s="420"/>
      <c r="H150" s="421"/>
      <c r="I150" s="421"/>
      <c r="J150" s="422"/>
      <c r="K150" s="423"/>
      <c r="L150" s="424"/>
      <c r="M150" s="424"/>
      <c r="N150" s="421"/>
      <c r="O150" s="425"/>
      <c r="P150" s="426"/>
      <c r="Q150" s="416"/>
    </row>
    <row r="151" customFormat="false" ht="12.6" hidden="false" customHeight="true" outlineLevel="0" collapsed="false">
      <c r="A151" s="373" t="n">
        <v>142</v>
      </c>
      <c r="B151" s="373" t="e">
        <f aca="false"/>
        <v>#VALUE!</v>
      </c>
      <c r="C151" s="405"/>
      <c r="D151" s="406"/>
      <c r="E151" s="427"/>
      <c r="F151" s="408"/>
      <c r="G151" s="409"/>
      <c r="H151" s="410"/>
      <c r="I151" s="410"/>
      <c r="J151" s="405"/>
      <c r="K151" s="411"/>
      <c r="L151" s="412"/>
      <c r="M151" s="412"/>
      <c r="N151" s="413"/>
      <c r="O151" s="414"/>
      <c r="P151" s="415"/>
      <c r="Q151" s="405"/>
    </row>
    <row r="152" customFormat="false" ht="12.6" hidden="false" customHeight="true" outlineLevel="0" collapsed="false">
      <c r="A152" s="373" t="n">
        <v>143</v>
      </c>
      <c r="B152" s="373" t="e">
        <f aca="false"/>
        <v>#VALUE!</v>
      </c>
      <c r="C152" s="416"/>
      <c r="D152" s="417"/>
      <c r="E152" s="418"/>
      <c r="F152" s="433"/>
      <c r="G152" s="420"/>
      <c r="H152" s="421"/>
      <c r="I152" s="421"/>
      <c r="J152" s="422"/>
      <c r="K152" s="423"/>
      <c r="L152" s="424"/>
      <c r="M152" s="424"/>
      <c r="N152" s="421"/>
      <c r="O152" s="425"/>
      <c r="P152" s="426"/>
      <c r="Q152" s="416"/>
    </row>
    <row r="153" customFormat="false" ht="12.6" hidden="false" customHeight="true" outlineLevel="0" collapsed="false">
      <c r="A153" s="373" t="n">
        <v>144</v>
      </c>
      <c r="B153" s="373" t="e">
        <f aca="false"/>
        <v>#VALUE!</v>
      </c>
      <c r="C153" s="405"/>
      <c r="D153" s="406"/>
      <c r="E153" s="427"/>
      <c r="F153" s="408"/>
      <c r="G153" s="409"/>
      <c r="H153" s="410"/>
      <c r="I153" s="410"/>
      <c r="J153" s="405"/>
      <c r="K153" s="411"/>
      <c r="L153" s="412"/>
      <c r="M153" s="412"/>
      <c r="N153" s="413"/>
      <c r="O153" s="414"/>
      <c r="P153" s="415"/>
      <c r="Q153" s="405"/>
    </row>
    <row r="154" customFormat="false" ht="12.6" hidden="false" customHeight="true" outlineLevel="0" collapsed="false">
      <c r="A154" s="373" t="n">
        <v>145</v>
      </c>
      <c r="B154" s="373" t="e">
        <f aca="false"/>
        <v>#VALUE!</v>
      </c>
      <c r="C154" s="416"/>
      <c r="D154" s="417"/>
      <c r="E154" s="418"/>
      <c r="F154" s="433"/>
      <c r="G154" s="420"/>
      <c r="H154" s="421"/>
      <c r="I154" s="421"/>
      <c r="J154" s="422"/>
      <c r="K154" s="423"/>
      <c r="L154" s="424"/>
      <c r="M154" s="424"/>
      <c r="N154" s="421"/>
      <c r="O154" s="425"/>
      <c r="P154" s="426"/>
      <c r="Q154" s="416"/>
    </row>
    <row r="155" customFormat="false" ht="12.6" hidden="false" customHeight="true" outlineLevel="0" collapsed="false">
      <c r="A155" s="373" t="n">
        <v>146</v>
      </c>
      <c r="B155" s="373" t="e">
        <f aca="false"/>
        <v>#VALUE!</v>
      </c>
      <c r="C155" s="405"/>
      <c r="D155" s="406"/>
      <c r="E155" s="427"/>
      <c r="F155" s="408"/>
      <c r="G155" s="409"/>
      <c r="H155" s="410"/>
      <c r="I155" s="410"/>
      <c r="J155" s="405"/>
      <c r="K155" s="411"/>
      <c r="L155" s="412"/>
      <c r="M155" s="412"/>
      <c r="N155" s="413"/>
      <c r="O155" s="414"/>
      <c r="P155" s="415"/>
      <c r="Q155" s="405"/>
    </row>
    <row r="156" customFormat="false" ht="12.6" hidden="false" customHeight="true" outlineLevel="0" collapsed="false">
      <c r="A156" s="373" t="n">
        <v>147</v>
      </c>
      <c r="B156" s="373" t="e">
        <f aca="false"/>
        <v>#VALUE!</v>
      </c>
      <c r="C156" s="416"/>
      <c r="D156" s="417"/>
      <c r="E156" s="418"/>
      <c r="F156" s="433"/>
      <c r="G156" s="420"/>
      <c r="H156" s="421"/>
      <c r="I156" s="421"/>
      <c r="J156" s="422"/>
      <c r="K156" s="423"/>
      <c r="L156" s="424"/>
      <c r="M156" s="424"/>
      <c r="N156" s="421"/>
      <c r="O156" s="425"/>
      <c r="P156" s="426"/>
      <c r="Q156" s="416"/>
    </row>
    <row r="157" customFormat="false" ht="12.6" hidden="false" customHeight="true" outlineLevel="0" collapsed="false">
      <c r="A157" s="373" t="n">
        <v>148</v>
      </c>
      <c r="B157" s="373" t="e">
        <f aca="false"/>
        <v>#VALUE!</v>
      </c>
      <c r="C157" s="405"/>
      <c r="D157" s="406"/>
      <c r="E157" s="427"/>
      <c r="F157" s="408"/>
      <c r="G157" s="409"/>
      <c r="H157" s="410"/>
      <c r="I157" s="410"/>
      <c r="J157" s="405"/>
      <c r="K157" s="411"/>
      <c r="L157" s="412"/>
      <c r="M157" s="412"/>
      <c r="N157" s="413"/>
      <c r="O157" s="414"/>
      <c r="P157" s="415"/>
      <c r="Q157" s="405"/>
    </row>
    <row r="158" customFormat="false" ht="12.6" hidden="false" customHeight="true" outlineLevel="0" collapsed="false">
      <c r="A158" s="373" t="n">
        <v>149</v>
      </c>
      <c r="B158" s="373" t="e">
        <f aca="false"/>
        <v>#VALUE!</v>
      </c>
      <c r="C158" s="416"/>
      <c r="D158" s="417"/>
      <c r="E158" s="418"/>
      <c r="F158" s="433"/>
      <c r="G158" s="420"/>
      <c r="H158" s="421"/>
      <c r="I158" s="421"/>
      <c r="J158" s="422"/>
      <c r="K158" s="423"/>
      <c r="L158" s="424"/>
      <c r="M158" s="424"/>
      <c r="N158" s="421"/>
      <c r="O158" s="425"/>
      <c r="P158" s="426"/>
      <c r="Q158" s="416"/>
    </row>
    <row r="159" customFormat="false" ht="12.6" hidden="false" customHeight="true" outlineLevel="0" collapsed="false">
      <c r="A159" s="373" t="n">
        <v>150</v>
      </c>
      <c r="B159" s="373" t="e">
        <f aca="false"/>
        <v>#VALUE!</v>
      </c>
      <c r="C159" s="405"/>
      <c r="D159" s="406"/>
      <c r="E159" s="427"/>
      <c r="F159" s="408"/>
      <c r="G159" s="409"/>
      <c r="H159" s="410"/>
      <c r="I159" s="410"/>
      <c r="J159" s="405"/>
      <c r="K159" s="411"/>
      <c r="L159" s="412"/>
      <c r="M159" s="412"/>
      <c r="N159" s="413"/>
      <c r="O159" s="414"/>
      <c r="P159" s="415"/>
      <c r="Q159" s="405"/>
    </row>
    <row r="160" customFormat="false" ht="12.6" hidden="false" customHeight="true" outlineLevel="0" collapsed="false">
      <c r="A160" s="373" t="n">
        <v>151</v>
      </c>
      <c r="B160" s="373" t="e">
        <f aca="false"/>
        <v>#VALUE!</v>
      </c>
      <c r="C160" s="416"/>
      <c r="D160" s="417"/>
      <c r="E160" s="418"/>
      <c r="F160" s="433"/>
      <c r="G160" s="420"/>
      <c r="H160" s="421"/>
      <c r="I160" s="421"/>
      <c r="J160" s="422"/>
      <c r="K160" s="423"/>
      <c r="L160" s="424"/>
      <c r="M160" s="424"/>
      <c r="N160" s="421"/>
      <c r="O160" s="425"/>
      <c r="P160" s="426"/>
      <c r="Q160" s="416"/>
    </row>
    <row r="161" customFormat="false" ht="12.6" hidden="false" customHeight="true" outlineLevel="0" collapsed="false">
      <c r="A161" s="373" t="n">
        <v>152</v>
      </c>
      <c r="B161" s="373" t="e">
        <f aca="false"/>
        <v>#VALUE!</v>
      </c>
      <c r="C161" s="405"/>
      <c r="D161" s="406"/>
      <c r="E161" s="427"/>
      <c r="F161" s="408"/>
      <c r="G161" s="409"/>
      <c r="H161" s="410"/>
      <c r="I161" s="410"/>
      <c r="J161" s="405"/>
      <c r="K161" s="411"/>
      <c r="L161" s="412"/>
      <c r="M161" s="412"/>
      <c r="N161" s="413"/>
      <c r="O161" s="414"/>
      <c r="P161" s="415"/>
      <c r="Q161" s="405"/>
    </row>
    <row r="162" customFormat="false" ht="12.6" hidden="false" customHeight="true" outlineLevel="0" collapsed="false">
      <c r="A162" s="373" t="n">
        <v>153</v>
      </c>
      <c r="B162" s="373" t="e">
        <f aca="false"/>
        <v>#VALUE!</v>
      </c>
      <c r="C162" s="416"/>
      <c r="D162" s="417"/>
      <c r="E162" s="418"/>
      <c r="F162" s="433"/>
      <c r="G162" s="420"/>
      <c r="H162" s="421"/>
      <c r="I162" s="421"/>
      <c r="J162" s="422"/>
      <c r="K162" s="423"/>
      <c r="L162" s="424"/>
      <c r="M162" s="424"/>
      <c r="N162" s="421"/>
      <c r="O162" s="425"/>
      <c r="P162" s="426"/>
      <c r="Q162" s="416"/>
    </row>
    <row r="163" customFormat="false" ht="12.6" hidden="false" customHeight="true" outlineLevel="0" collapsed="false">
      <c r="A163" s="373" t="n">
        <v>154</v>
      </c>
      <c r="B163" s="373" t="e">
        <f aca="false"/>
        <v>#VALUE!</v>
      </c>
      <c r="C163" s="405"/>
      <c r="D163" s="406"/>
      <c r="E163" s="427"/>
      <c r="F163" s="408"/>
      <c r="G163" s="409"/>
      <c r="H163" s="410"/>
      <c r="I163" s="410"/>
      <c r="J163" s="405"/>
      <c r="K163" s="411"/>
      <c r="L163" s="412"/>
      <c r="M163" s="412"/>
      <c r="N163" s="413"/>
      <c r="O163" s="414"/>
      <c r="P163" s="415"/>
      <c r="Q163" s="405"/>
    </row>
    <row r="164" customFormat="false" ht="12.6" hidden="false" customHeight="true" outlineLevel="0" collapsed="false">
      <c r="A164" s="373" t="n">
        <v>155</v>
      </c>
      <c r="B164" s="373" t="e">
        <f aca="false"/>
        <v>#VALUE!</v>
      </c>
      <c r="C164" s="416"/>
      <c r="D164" s="417"/>
      <c r="E164" s="418"/>
      <c r="F164" s="433"/>
      <c r="G164" s="420"/>
      <c r="H164" s="421"/>
      <c r="I164" s="421"/>
      <c r="J164" s="422"/>
      <c r="K164" s="423"/>
      <c r="L164" s="424"/>
      <c r="M164" s="424"/>
      <c r="N164" s="421"/>
      <c r="O164" s="425"/>
      <c r="P164" s="426"/>
      <c r="Q164" s="416"/>
    </row>
    <row r="165" customFormat="false" ht="12.6" hidden="false" customHeight="true" outlineLevel="0" collapsed="false">
      <c r="A165" s="373" t="n">
        <v>156</v>
      </c>
      <c r="B165" s="373" t="e">
        <f aca="false"/>
        <v>#VALUE!</v>
      </c>
      <c r="C165" s="405"/>
      <c r="D165" s="406"/>
      <c r="E165" s="427"/>
      <c r="F165" s="408"/>
      <c r="G165" s="409"/>
      <c r="H165" s="410"/>
      <c r="I165" s="410"/>
      <c r="J165" s="405"/>
      <c r="K165" s="411"/>
      <c r="L165" s="412"/>
      <c r="M165" s="412"/>
      <c r="N165" s="413"/>
      <c r="O165" s="414"/>
      <c r="P165" s="415"/>
      <c r="Q165" s="405"/>
    </row>
    <row r="166" customFormat="false" ht="12.6" hidden="false" customHeight="true" outlineLevel="0" collapsed="false">
      <c r="A166" s="373" t="n">
        <v>157</v>
      </c>
      <c r="B166" s="373" t="e">
        <f aca="false"/>
        <v>#VALUE!</v>
      </c>
      <c r="C166" s="416"/>
      <c r="D166" s="417"/>
      <c r="E166" s="418"/>
      <c r="F166" s="433"/>
      <c r="G166" s="420"/>
      <c r="H166" s="421"/>
      <c r="I166" s="421"/>
      <c r="J166" s="422"/>
      <c r="K166" s="423"/>
      <c r="L166" s="424"/>
      <c r="M166" s="424"/>
      <c r="N166" s="421"/>
      <c r="O166" s="425"/>
      <c r="P166" s="426"/>
      <c r="Q166" s="416"/>
    </row>
    <row r="167" customFormat="false" ht="12.6" hidden="false" customHeight="true" outlineLevel="0" collapsed="false">
      <c r="A167" s="373" t="n">
        <v>158</v>
      </c>
      <c r="B167" s="373" t="e">
        <f aca="false"/>
        <v>#VALUE!</v>
      </c>
      <c r="C167" s="405"/>
      <c r="D167" s="406"/>
      <c r="E167" s="427"/>
      <c r="F167" s="408"/>
      <c r="G167" s="409"/>
      <c r="H167" s="410"/>
      <c r="I167" s="410"/>
      <c r="J167" s="405"/>
      <c r="K167" s="411"/>
      <c r="L167" s="412"/>
      <c r="M167" s="412"/>
      <c r="N167" s="413"/>
      <c r="O167" s="414"/>
      <c r="P167" s="415"/>
      <c r="Q167" s="405"/>
    </row>
    <row r="168" customFormat="false" ht="12.6" hidden="false" customHeight="true" outlineLevel="0" collapsed="false">
      <c r="A168" s="373" t="n">
        <v>159</v>
      </c>
      <c r="B168" s="373" t="e">
        <f aca="false"/>
        <v>#VALUE!</v>
      </c>
      <c r="C168" s="416"/>
      <c r="D168" s="417"/>
      <c r="E168" s="418"/>
      <c r="F168" s="433"/>
      <c r="G168" s="420"/>
      <c r="H168" s="421"/>
      <c r="I168" s="421"/>
      <c r="J168" s="422"/>
      <c r="K168" s="423"/>
      <c r="L168" s="424"/>
      <c r="M168" s="424"/>
      <c r="N168" s="421"/>
      <c r="O168" s="425"/>
      <c r="P168" s="426"/>
      <c r="Q168" s="416"/>
    </row>
    <row r="169" customFormat="false" ht="12.6" hidden="false" customHeight="true" outlineLevel="0" collapsed="false">
      <c r="A169" s="373" t="n">
        <v>160</v>
      </c>
      <c r="B169" s="373" t="e">
        <f aca="false"/>
        <v>#VALUE!</v>
      </c>
      <c r="C169" s="405"/>
      <c r="D169" s="406"/>
      <c r="E169" s="427"/>
      <c r="F169" s="408"/>
      <c r="G169" s="409"/>
      <c r="H169" s="410"/>
      <c r="I169" s="410"/>
      <c r="J169" s="405"/>
      <c r="K169" s="411"/>
      <c r="L169" s="412"/>
      <c r="M169" s="412"/>
      <c r="N169" s="413"/>
      <c r="O169" s="414"/>
      <c r="P169" s="415"/>
      <c r="Q169" s="405"/>
    </row>
    <row r="170" customFormat="false" ht="13.5" hidden="false" customHeight="false" outlineLevel="0" collapsed="false">
      <c r="E170" s="434"/>
    </row>
    <row r="171" customFormat="false" ht="13.5" hidden="false" customHeight="false" outlineLevel="0" collapsed="false">
      <c r="E171" s="435"/>
    </row>
    <row r="172" customFormat="false" ht="13.5" hidden="false" customHeight="false" outlineLevel="0" collapsed="false">
      <c r="E172" s="434"/>
    </row>
    <row r="173" customFormat="false" ht="13.5" hidden="false" customHeight="false" outlineLevel="0" collapsed="false">
      <c r="E173" s="435"/>
    </row>
    <row r="174" customFormat="false" ht="13.5" hidden="false" customHeight="false" outlineLevel="0" collapsed="false">
      <c r="E174" s="434"/>
    </row>
    <row r="175" customFormat="false" ht="13.5" hidden="false" customHeight="false" outlineLevel="0" collapsed="false">
      <c r="E175" s="435"/>
    </row>
    <row r="176" customFormat="false" ht="13.5" hidden="false" customHeight="false" outlineLevel="0" collapsed="false">
      <c r="E176" s="434"/>
    </row>
    <row r="177" customFormat="false" ht="13.5" hidden="false" customHeight="false" outlineLevel="0" collapsed="false">
      <c r="E177" s="435"/>
    </row>
    <row r="178" customFormat="false" ht="13.5" hidden="false" customHeight="false" outlineLevel="0" collapsed="false">
      <c r="E178" s="434"/>
    </row>
    <row r="179" customFormat="false" ht="13.5" hidden="false" customHeight="false" outlineLevel="0" collapsed="false">
      <c r="E179" s="435"/>
    </row>
  </sheetData>
  <sheetProtection sheet="true" password="cea2"/>
  <mergeCells count="6">
    <mergeCell ref="C1:F1"/>
    <mergeCell ref="O1:Q1"/>
    <mergeCell ref="E3:F3"/>
    <mergeCell ref="E4:F4"/>
    <mergeCell ref="E5:F5"/>
    <mergeCell ref="C7:Q7"/>
  </mergeCells>
  <conditionalFormatting sqref="G12 G14 G16 G18 G20 G22 G24 G26 G28 G30">
    <cfRule type="expression" priority="2" aboveAverage="0" equalAverage="0" bottom="0" percent="0" rank="0" text="" dxfId="57">
      <formula>D12=""</formula>
    </cfRule>
  </conditionalFormatting>
  <conditionalFormatting sqref="G13 G15 G17 G19 G21 G23 G25 G27 G29 G31">
    <cfRule type="expression" priority="3" aboveAverage="0" equalAverage="0" bottom="0" percent="0" rank="0" text="" dxfId="58">
      <formula>D12=""</formula>
    </cfRule>
  </conditionalFormatting>
  <conditionalFormatting sqref="H12 H14 H16 H18 H20 H22 H24 H26 H28 H30">
    <cfRule type="expression" priority="4" aboveAverage="0" equalAverage="0" bottom="0" percent="0" rank="0" text="" dxfId="59">
      <formula>D12=""</formula>
    </cfRule>
  </conditionalFormatting>
  <conditionalFormatting sqref="H13 H15 H17 H19 H21 H23 H25 H27 H29 H31">
    <cfRule type="expression" priority="5" aboveAverage="0" equalAverage="0" bottom="0" percent="0" rank="0" text="" dxfId="60">
      <formula>D12=""</formula>
    </cfRule>
  </conditionalFormatting>
  <conditionalFormatting sqref="I14 I16 I18 I20 I22 I24 I26 I28 I30 I12">
    <cfRule type="expression" priority="6" aboveAverage="0" equalAverage="0" bottom="0" percent="0" rank="0" text="" dxfId="61">
      <formula>D14=""</formula>
    </cfRule>
  </conditionalFormatting>
  <conditionalFormatting sqref="I15 I17 I19 I21 I23 I25 I27 I29 I31 I13">
    <cfRule type="expression" priority="7" aboveAverage="0" equalAverage="0" bottom="0" percent="0" rank="0" text="" dxfId="62">
      <formula>D14=""</formula>
    </cfRule>
  </conditionalFormatting>
  <conditionalFormatting sqref="J12:Q13 C12:D13 F12:F13">
    <cfRule type="expression" priority="8" aboveAverage="0" equalAverage="0" bottom="0" percent="0" rank="0" text="" dxfId="63">
      <formula>$D$12=""</formula>
    </cfRule>
  </conditionalFormatting>
  <conditionalFormatting sqref="J14:Q15 C14:D15 F14:F15">
    <cfRule type="expression" priority="9" aboveAverage="0" equalAverage="0" bottom="0" percent="0" rank="0" text="" dxfId="64">
      <formula>$D$14=""</formula>
    </cfRule>
  </conditionalFormatting>
  <conditionalFormatting sqref="J16:Q17 C16:D17 F16:F17">
    <cfRule type="expression" priority="10" aboveAverage="0" equalAverage="0" bottom="0" percent="0" rank="0" text="" dxfId="65">
      <formula>$D$16=""</formula>
    </cfRule>
  </conditionalFormatting>
  <conditionalFormatting sqref="J18:Q19 C18:D19 F18:F19">
    <cfRule type="expression" priority="11" aboveAverage="0" equalAverage="0" bottom="0" percent="0" rank="0" text="" dxfId="66">
      <formula>$D$18=""</formula>
    </cfRule>
  </conditionalFormatting>
  <conditionalFormatting sqref="J20:Q21 C20:D21 F20:F21">
    <cfRule type="expression" priority="12" aboveAverage="0" equalAverage="0" bottom="0" percent="0" rank="0" text="" dxfId="67">
      <formula>$D$20=""</formula>
    </cfRule>
  </conditionalFormatting>
  <conditionalFormatting sqref="J22:Q23 C22:D23 F22:F23">
    <cfRule type="expression" priority="13" aboveAverage="0" equalAverage="0" bottom="0" percent="0" rank="0" text="" dxfId="68">
      <formula>$D$22=""</formula>
    </cfRule>
  </conditionalFormatting>
  <conditionalFormatting sqref="J24:Q25 C24:D25 F24:F25">
    <cfRule type="expression" priority="14" aboveAverage="0" equalAverage="0" bottom="0" percent="0" rank="0" text="" dxfId="69">
      <formula>$D$24=""</formula>
    </cfRule>
  </conditionalFormatting>
  <conditionalFormatting sqref="J26:Q27 C26:D27 F26:F27">
    <cfRule type="expression" priority="15" aboveAverage="0" equalAverage="0" bottom="0" percent="0" rank="0" text="" dxfId="70">
      <formula>$D$26=""</formula>
    </cfRule>
  </conditionalFormatting>
  <conditionalFormatting sqref="J28:Q29 C28:D29 F28:F29">
    <cfRule type="expression" priority="16" aboveAverage="0" equalAverage="0" bottom="0" percent="0" rank="0" text="" dxfId="71">
      <formula>$D$28=""</formula>
    </cfRule>
  </conditionalFormatting>
  <conditionalFormatting sqref="J30:Q31 C30:D31 F30:F31">
    <cfRule type="expression" priority="17" aboveAverage="0" equalAverage="0" bottom="0" percent="0" rank="0" text="" dxfId="72">
      <formula>$D$30=""</formula>
    </cfRule>
  </conditionalFormatting>
  <conditionalFormatting sqref="R34:R35 C32:D33 F32:Q33">
    <cfRule type="expression" priority="18" aboveAverage="0" equalAverage="0" bottom="0" percent="0" rank="0" text="" dxfId="73">
      <formula>$D$32=""</formula>
    </cfRule>
  </conditionalFormatting>
  <conditionalFormatting sqref="C34:D35 F34:Q35">
    <cfRule type="expression" priority="19" aboveAverage="0" equalAverage="0" bottom="0" percent="0" rank="0" text="" dxfId="74">
      <formula>$D$34=""</formula>
    </cfRule>
  </conditionalFormatting>
  <conditionalFormatting sqref="C36:D37 F36:Q37">
    <cfRule type="expression" priority="20" aboveAverage="0" equalAverage="0" bottom="0" percent="0" rank="0" text="" dxfId="75">
      <formula>$D$36=""</formula>
    </cfRule>
  </conditionalFormatting>
  <conditionalFormatting sqref="C38:D39 F38:Q39">
    <cfRule type="expression" priority="21" aboveAverage="0" equalAverage="0" bottom="0" percent="0" rank="0" text="" dxfId="76">
      <formula>$D$38=""</formula>
    </cfRule>
  </conditionalFormatting>
  <conditionalFormatting sqref="C40:D41 F40:Q41">
    <cfRule type="expression" priority="22" aboveAverage="0" equalAverage="0" bottom="0" percent="0" rank="0" text="" dxfId="77">
      <formula>$D$40=""</formula>
    </cfRule>
  </conditionalFormatting>
  <conditionalFormatting sqref="C42:D43 F42:Q43">
    <cfRule type="expression" priority="23" aboveAverage="0" equalAverage="0" bottom="0" percent="0" rank="0" text="" dxfId="78">
      <formula>$D$42=""</formula>
    </cfRule>
  </conditionalFormatting>
  <conditionalFormatting sqref="C44:D45 F44:Q45">
    <cfRule type="expression" priority="24" aboveAverage="0" equalAverage="0" bottom="0" percent="0" rank="0" text="" dxfId="79">
      <formula>$D$44=""</formula>
    </cfRule>
  </conditionalFormatting>
  <conditionalFormatting sqref="C46:D47 F46:Q47">
    <cfRule type="expression" priority="25" aboveAverage="0" equalAverage="0" bottom="0" percent="0" rank="0" text="" dxfId="80">
      <formula>$D$46=""</formula>
    </cfRule>
  </conditionalFormatting>
  <conditionalFormatting sqref="C48:D49 F48:Q49">
    <cfRule type="expression" priority="26" aboveAverage="0" equalAverage="0" bottom="0" percent="0" rank="0" text="" dxfId="81">
      <formula>$D$48=""</formula>
    </cfRule>
  </conditionalFormatting>
  <conditionalFormatting sqref="C50:D51 F50:Q51">
    <cfRule type="expression" priority="27" aboveAverage="0" equalAverage="0" bottom="0" percent="0" rank="0" text="" dxfId="82">
      <formula>$D$50=""</formula>
    </cfRule>
  </conditionalFormatting>
  <conditionalFormatting sqref="C54:D55 F54:Q55">
    <cfRule type="expression" priority="28" aboveAverage="0" equalAverage="0" bottom="0" percent="0" rank="0" text="" dxfId="83">
      <formula>$D$54=""</formula>
    </cfRule>
  </conditionalFormatting>
  <conditionalFormatting sqref="C56:D57 F56:Q57">
    <cfRule type="expression" priority="29" aboveAverage="0" equalAverage="0" bottom="0" percent="0" rank="0" text="" dxfId="84">
      <formula>$D$56=""</formula>
    </cfRule>
  </conditionalFormatting>
  <conditionalFormatting sqref="C58:D59 F58:Q59">
    <cfRule type="expression" priority="30" aboveAverage="0" equalAverage="0" bottom="0" percent="0" rank="0" text="" dxfId="85">
      <formula>$D$58=""</formula>
    </cfRule>
  </conditionalFormatting>
  <conditionalFormatting sqref="C60:D61 F60:Q61">
    <cfRule type="expression" priority="31" aboveAverage="0" equalAverage="0" bottom="0" percent="0" rank="0" text="" dxfId="86">
      <formula>$D$60=""</formula>
    </cfRule>
  </conditionalFormatting>
  <conditionalFormatting sqref="C62:D63 F62:Q63">
    <cfRule type="expression" priority="32" aboveAverage="0" equalAverage="0" bottom="0" percent="0" rank="0" text="" dxfId="87">
      <formula>$D$62=""</formula>
    </cfRule>
  </conditionalFormatting>
  <conditionalFormatting sqref="C64:D65 F64:Q65">
    <cfRule type="expression" priority="33" aboveAverage="0" equalAverage="0" bottom="0" percent="0" rank="0" text="" dxfId="88">
      <formula>$D$64=""</formula>
    </cfRule>
  </conditionalFormatting>
  <conditionalFormatting sqref="C66:D67 F66:Q67">
    <cfRule type="expression" priority="34" aboveAverage="0" equalAverage="0" bottom="0" percent="0" rank="0" text="" dxfId="89">
      <formula>$D$66=""</formula>
    </cfRule>
  </conditionalFormatting>
  <conditionalFormatting sqref="C68:D69 F68:Q69">
    <cfRule type="expression" priority="35" aboveAverage="0" equalAverage="0" bottom="0" percent="0" rank="0" text="" dxfId="90">
      <formula>$D$68=""</formula>
    </cfRule>
  </conditionalFormatting>
  <conditionalFormatting sqref="C70:D71 F70:Q71">
    <cfRule type="expression" priority="36" aboveAverage="0" equalAverage="0" bottom="0" percent="0" rank="0" text="" dxfId="91">
      <formula>$D$70=""</formula>
    </cfRule>
  </conditionalFormatting>
  <conditionalFormatting sqref="C72:D73 F72:Q73">
    <cfRule type="expression" priority="37" aboveAverage="0" equalAverage="0" bottom="0" percent="0" rank="0" text="" dxfId="92">
      <formula>$D$72=""</formula>
    </cfRule>
  </conditionalFormatting>
  <conditionalFormatting sqref="C74:D75 F74:Q75">
    <cfRule type="expression" priority="38" aboveAverage="0" equalAverage="0" bottom="0" percent="0" rank="0" text="" dxfId="93">
      <formula>$D$74=""</formula>
    </cfRule>
  </conditionalFormatting>
  <conditionalFormatting sqref="C76:D77 F76:Q77">
    <cfRule type="expression" priority="39" aboveAverage="0" equalAverage="0" bottom="0" percent="0" rank="0" text="" dxfId="94">
      <formula>$D$76=""</formula>
    </cfRule>
  </conditionalFormatting>
  <conditionalFormatting sqref="C78:D79 F78:Q79">
    <cfRule type="expression" priority="40" aboveAverage="0" equalAverage="0" bottom="0" percent="0" rank="0" text="" dxfId="95">
      <formula>$D$78=""</formula>
    </cfRule>
  </conditionalFormatting>
  <conditionalFormatting sqref="C80:D81 F80:Q81">
    <cfRule type="expression" priority="41" aboveAverage="0" equalAverage="0" bottom="0" percent="0" rank="0" text="" dxfId="96">
      <formula>$D$80=""</formula>
    </cfRule>
  </conditionalFormatting>
  <conditionalFormatting sqref="C82:D83 F82:Q83">
    <cfRule type="expression" priority="42" aboveAverage="0" equalAverage="0" bottom="0" percent="0" rank="0" text="" dxfId="97">
      <formula>$D$82=""</formula>
    </cfRule>
  </conditionalFormatting>
  <conditionalFormatting sqref="C84:D85 F84:Q85">
    <cfRule type="expression" priority="43" aboveAverage="0" equalAverage="0" bottom="0" percent="0" rank="0" text="" dxfId="98">
      <formula>$D$84=""</formula>
    </cfRule>
  </conditionalFormatting>
  <conditionalFormatting sqref="C86:D87 F86:Q87">
    <cfRule type="expression" priority="44" aboveAverage="0" equalAverage="0" bottom="0" percent="0" rank="0" text="" dxfId="99">
      <formula>$D$86=""</formula>
    </cfRule>
  </conditionalFormatting>
  <conditionalFormatting sqref="C88:D89 F88:Q89">
    <cfRule type="expression" priority="45" aboveAverage="0" equalAverage="0" bottom="0" percent="0" rank="0" text="" dxfId="100">
      <formula>$D$88=""</formula>
    </cfRule>
  </conditionalFormatting>
  <conditionalFormatting sqref="C90:D91 F90:Q91">
    <cfRule type="expression" priority="46" aboveAverage="0" equalAverage="0" bottom="0" percent="0" rank="0" text="" dxfId="101">
      <formula>$D$90=""</formula>
    </cfRule>
  </conditionalFormatting>
  <conditionalFormatting sqref="C92:D93 F92:Q93">
    <cfRule type="expression" priority="47" aboveAverage="0" equalAverage="0" bottom="0" percent="0" rank="0" text="" dxfId="102">
      <formula>$D$92=""</formula>
    </cfRule>
  </conditionalFormatting>
  <conditionalFormatting sqref="C94:D95 F94:Q95">
    <cfRule type="expression" priority="48" aboveAverage="0" equalAverage="0" bottom="0" percent="0" rank="0" text="" dxfId="103">
      <formula>$D$94=""</formula>
    </cfRule>
  </conditionalFormatting>
  <conditionalFormatting sqref="C96:D97 F96:Q97">
    <cfRule type="expression" priority="49" aboveAverage="0" equalAverage="0" bottom="0" percent="0" rank="0" text="" dxfId="104">
      <formula>$D$96=""</formula>
    </cfRule>
  </conditionalFormatting>
  <conditionalFormatting sqref="C98:D99 F98:Q99">
    <cfRule type="expression" priority="50" aboveAverage="0" equalAverage="0" bottom="0" percent="0" rank="0" text="" dxfId="105">
      <formula>$D$98=""</formula>
    </cfRule>
  </conditionalFormatting>
  <conditionalFormatting sqref="C100:D101 F100:Q101">
    <cfRule type="expression" priority="51" aboveAverage="0" equalAverage="0" bottom="0" percent="0" rank="0" text="" dxfId="106">
      <formula>$D$100=""</formula>
    </cfRule>
  </conditionalFormatting>
  <conditionalFormatting sqref="C102:D103 F102:Q103">
    <cfRule type="expression" priority="52" aboveAverage="0" equalAverage="0" bottom="0" percent="0" rank="0" text="" dxfId="107">
      <formula>$D$102=""</formula>
    </cfRule>
  </conditionalFormatting>
  <conditionalFormatting sqref="C104:D105 F104:Q105">
    <cfRule type="expression" priority="53" aboveAverage="0" equalAverage="0" bottom="0" percent="0" rank="0" text="" dxfId="108">
      <formula>$D$104=""</formula>
    </cfRule>
  </conditionalFormatting>
  <conditionalFormatting sqref="C106:D107 F106:Q107">
    <cfRule type="expression" priority="54" aboveAverage="0" equalAverage="0" bottom="0" percent="0" rank="0" text="" dxfId="109">
      <formula>$D$106=""</formula>
    </cfRule>
  </conditionalFormatting>
  <conditionalFormatting sqref="C108:D109 F108:Q109">
    <cfRule type="expression" priority="55" aboveAverage="0" equalAverage="0" bottom="0" percent="0" rank="0" text="" dxfId="110">
      <formula>$D$108=""</formula>
    </cfRule>
  </conditionalFormatting>
  <conditionalFormatting sqref="C110:D111 F110:Q111">
    <cfRule type="expression" priority="56" aboveAverage="0" equalAverage="0" bottom="0" percent="0" rank="0" text="" dxfId="111">
      <formula>$D$110=""</formula>
    </cfRule>
  </conditionalFormatting>
  <conditionalFormatting sqref="C112:D113 F112:Q113">
    <cfRule type="expression" priority="57" aboveAverage="0" equalAverage="0" bottom="0" percent="0" rank="0" text="" dxfId="112">
      <formula>$D$112=""</formula>
    </cfRule>
  </conditionalFormatting>
  <conditionalFormatting sqref="C114:D115 F114:Q115">
    <cfRule type="expression" priority="58" aboveAverage="0" equalAverage="0" bottom="0" percent="0" rank="0" text="" dxfId="113">
      <formula>$D$114=""</formula>
    </cfRule>
  </conditionalFormatting>
  <conditionalFormatting sqref="C116:D117 F116:Q117">
    <cfRule type="expression" priority="59" aboveAverage="0" equalAverage="0" bottom="0" percent="0" rank="0" text="" dxfId="114">
      <formula>$D$116=""</formula>
    </cfRule>
  </conditionalFormatting>
  <conditionalFormatting sqref="C118:D119 F118:Q119">
    <cfRule type="expression" priority="60" aboveAverage="0" equalAverage="0" bottom="0" percent="0" rank="0" text="" dxfId="115">
      <formula>$D$118=""</formula>
    </cfRule>
  </conditionalFormatting>
  <conditionalFormatting sqref="C120:D121 F120:Q121">
    <cfRule type="expression" priority="61" aboveAverage="0" equalAverage="0" bottom="0" percent="0" rank="0" text="" dxfId="116">
      <formula>$D$120=""</formula>
    </cfRule>
  </conditionalFormatting>
  <conditionalFormatting sqref="C122:D123 F122:Q123">
    <cfRule type="expression" priority="62" aboveAverage="0" equalAverage="0" bottom="0" percent="0" rank="0" text="" dxfId="117">
      <formula>$D$122=""</formula>
    </cfRule>
  </conditionalFormatting>
  <conditionalFormatting sqref="C124:D125 F124:Q125">
    <cfRule type="expression" priority="63" aboveAverage="0" equalAverage="0" bottom="0" percent="0" rank="0" text="" dxfId="118">
      <formula>$D$124=""</formula>
    </cfRule>
  </conditionalFormatting>
  <conditionalFormatting sqref="C126:D127 F126:Q127">
    <cfRule type="expression" priority="64" aboveAverage="0" equalAverage="0" bottom="0" percent="0" rank="0" text="" dxfId="119">
      <formula>$D$126=""</formula>
    </cfRule>
  </conditionalFormatting>
  <conditionalFormatting sqref="C128:D129 F128:Q129">
    <cfRule type="expression" priority="65" aboveAverage="0" equalAverage="0" bottom="0" percent="0" rank="0" text="" dxfId="120">
      <formula>$D$128=""</formula>
    </cfRule>
  </conditionalFormatting>
  <conditionalFormatting sqref="C130:D131 F130:Q131 F150:Q151 C150:D151">
    <cfRule type="expression" priority="66" aboveAverage="0" equalAverage="0" bottom="0" percent="0" rank="0" text="" dxfId="121">
      <formula>$D$130=""</formula>
    </cfRule>
  </conditionalFormatting>
  <conditionalFormatting sqref="C132:D133 F132:Q133 F152:Q153 C152:D153">
    <cfRule type="expression" priority="67" aboveAverage="0" equalAverage="0" bottom="0" percent="0" rank="0" text="" dxfId="122">
      <formula>$D$132=""</formula>
    </cfRule>
  </conditionalFormatting>
  <conditionalFormatting sqref="C134:D135 F134:Q135 F154:Q155 C154:D155">
    <cfRule type="expression" priority="68" aboveAverage="0" equalAverage="0" bottom="0" percent="0" rank="0" text="" dxfId="123">
      <formula>$D$134=""</formula>
    </cfRule>
  </conditionalFormatting>
  <conditionalFormatting sqref="C136:D137 F136:Q137 F156:Q157 C156:D157">
    <cfRule type="expression" priority="69" aboveAverage="0" equalAverage="0" bottom="0" percent="0" rank="0" text="" dxfId="124">
      <formula>$D$136=""</formula>
    </cfRule>
  </conditionalFormatting>
  <conditionalFormatting sqref="C138:D139 F138:Q139 F158:Q159 C158:D159">
    <cfRule type="expression" priority="70" aboveAverage="0" equalAverage="0" bottom="0" percent="0" rank="0" text="" dxfId="125">
      <formula>$D$138=""</formula>
    </cfRule>
  </conditionalFormatting>
  <conditionalFormatting sqref="C140:D141 F140:Q141 F160:Q161 C160:D161">
    <cfRule type="expression" priority="71" aboveAverage="0" equalAverage="0" bottom="0" percent="0" rank="0" text="" dxfId="126">
      <formula>$D$140=""</formula>
    </cfRule>
  </conditionalFormatting>
  <conditionalFormatting sqref="C142:D143 F142:Q143 F162:Q163 C162:D163">
    <cfRule type="expression" priority="72" aboveAverage="0" equalAverage="0" bottom="0" percent="0" rank="0" text="" dxfId="127">
      <formula>$D$142=""</formula>
    </cfRule>
  </conditionalFormatting>
  <conditionalFormatting sqref="C144:D145 F144:Q145 F164:Q165 C164:D165">
    <cfRule type="expression" priority="73" aboveAverage="0" equalAverage="0" bottom="0" percent="0" rank="0" text="" dxfId="128">
      <formula>$D$144=""</formula>
    </cfRule>
  </conditionalFormatting>
  <conditionalFormatting sqref="C146:D147 F146:Q147 F166:Q167 C166:D167">
    <cfRule type="expression" priority="74" aboveAverage="0" equalAverage="0" bottom="0" percent="0" rank="0" text="" dxfId="129">
      <formula>$D$146=""</formula>
    </cfRule>
  </conditionalFormatting>
  <conditionalFormatting sqref="F148:Q149 C168:D169 C148:D149 F168:Q169">
    <cfRule type="expression" priority="75" aboveAverage="0" equalAverage="0" bottom="0" percent="0" rank="0" text="" dxfId="130">
      <formula>$D$148=""</formula>
    </cfRule>
  </conditionalFormatting>
  <conditionalFormatting sqref="E10 E12 E14 E16 E18 E20 E22 E24 E26 E28 E30 E32 E34 E36 E38 E40 E42 E44 E46 E48 E50 E54 E56 E58 E60 E62 E64 E66 E68 E70 E72 E74 E76 E78 E80 E82 E84 E86 E88 E90 E92 E94 E96 E98 E100 E102 E104 E106 E108 E110 E112 E114 E116 E118 E120 E122 E124 E126 E128 E130 E132 E134 E136 E138 E140 E142 E144 E146 E148 E150 E152 E154 E156 E158 E160 E162 E164 E166 E168">
    <cfRule type="expression" priority="76" aboveAverage="0" equalAverage="0" bottom="0" percent="0" rank="0" text="" dxfId="131">
      <formula>D10=""</formula>
    </cfRule>
  </conditionalFormatting>
  <conditionalFormatting sqref="E11 E13 E15 E17 E19 E21 E23 E25 E27 E29 E31 E33 E35 E37 E39 E41 E43 E45 E47 E49 E51 E55 E57 E59 E61 E63 E65 E67 E69 E71 E73 E75 E77 E79 E81 E83 E85 E87 E89 E91 E93 E95 E97 E99 E101 E103 E105 E107 E109 E111 E113 E115 E117 E119 E121 E123 E125 E127 E129 E131 E133 E135 E137 E139 E141 E143 E145 E147 E149 E151 E153 E155 E157 E159 E161 E163 E165 E167 E169">
    <cfRule type="expression" priority="77" aboveAverage="0" equalAverage="0" bottom="0" percent="0" rank="0" text="" dxfId="132">
      <formula>D10=""</formula>
    </cfRule>
  </conditionalFormatting>
  <printOptions headings="false" gridLines="false" gridLinesSet="true" horizontalCentered="true" verticalCentered="false"/>
  <pageMargins left="0.39375" right="0.39375"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436" width="4.11"/>
    <col collapsed="false" customWidth="true" hidden="false" outlineLevel="0" max="2" min="2" style="437" width="6.38"/>
    <col collapsed="false" customWidth="true" hidden="false" outlineLevel="0" max="3" min="3" style="436" width="15.74"/>
    <col collapsed="false" customWidth="true" hidden="false" outlineLevel="0" max="4" min="4" style="436" width="16.03"/>
    <col collapsed="false" customWidth="true" hidden="false" outlineLevel="0" max="7" min="5" style="436" width="16.59"/>
    <col collapsed="false" customWidth="true" hidden="true" outlineLevel="0" max="8" min="8" style="436" width="9.79"/>
    <col collapsed="false" customWidth="true" hidden="true" outlineLevel="0" max="9" min="9" style="436" width="3.4"/>
    <col collapsed="false" customWidth="true" hidden="true" outlineLevel="0" max="12" min="10" style="436" width="7.37"/>
    <col collapsed="false" customWidth="true" hidden="false" outlineLevel="0" max="13" min="13" style="436" width="3.54"/>
    <col collapsed="false" customWidth="true" hidden="false" outlineLevel="0" max="14" min="14" style="436" width="16.59"/>
    <col collapsed="false" customWidth="true" hidden="false" outlineLevel="0" max="15" min="15" style="436" width="5.1"/>
    <col collapsed="false" customWidth="false" hidden="false" outlineLevel="0" max="257" min="16" style="436" width="10.2"/>
  </cols>
  <sheetData>
    <row r="1" customFormat="false" ht="18.75" hidden="false" customHeight="false" outlineLevel="0" collapsed="false">
      <c r="A1" s="438" t="s">
        <v>808</v>
      </c>
      <c r="B1" s="438"/>
      <c r="C1" s="438"/>
      <c r="D1" s="438"/>
      <c r="E1" s="437"/>
      <c r="F1" s="437"/>
      <c r="I1" s="437"/>
      <c r="K1" s="439" t="n">
        <v>0.625</v>
      </c>
      <c r="L1" s="439"/>
      <c r="M1" s="439"/>
      <c r="N1" s="439"/>
      <c r="O1" s="439"/>
    </row>
    <row r="2" customFormat="false" ht="13.5" hidden="false" customHeight="false" outlineLevel="0" collapsed="false">
      <c r="A2" s="437"/>
      <c r="C2" s="440"/>
      <c r="D2" s="437"/>
      <c r="E2" s="441"/>
      <c r="F2" s="437"/>
      <c r="I2" s="437"/>
      <c r="N2" s="437"/>
      <c r="O2" s="437"/>
    </row>
    <row r="3" customFormat="false" ht="13.5" hidden="false" customHeight="false" outlineLevel="0" collapsed="false">
      <c r="A3" s="437"/>
      <c r="C3" s="442" t="s">
        <v>1</v>
      </c>
      <c r="D3" s="437" t="s">
        <v>809</v>
      </c>
      <c r="E3" s="443" t="s">
        <v>810</v>
      </c>
      <c r="F3" s="444"/>
      <c r="K3" s="444"/>
      <c r="M3" s="436" t="s">
        <v>211</v>
      </c>
      <c r="N3" s="437"/>
      <c r="O3" s="437"/>
    </row>
    <row r="4" customFormat="false" ht="13.5" hidden="false" customHeight="false" outlineLevel="0" collapsed="false">
      <c r="A4" s="437"/>
      <c r="C4" s="442" t="s">
        <v>5</v>
      </c>
      <c r="D4" s="437" t="s">
        <v>811</v>
      </c>
      <c r="E4" s="443" t="s">
        <v>812</v>
      </c>
      <c r="F4" s="444"/>
      <c r="K4" s="444"/>
      <c r="M4" s="436" t="s">
        <v>269</v>
      </c>
      <c r="N4" s="437"/>
      <c r="O4" s="437"/>
    </row>
    <row r="5" customFormat="false" ht="13.5" hidden="false" customHeight="false" outlineLevel="0" collapsed="false">
      <c r="A5" s="437"/>
      <c r="C5" s="442" t="s">
        <v>9</v>
      </c>
      <c r="D5" s="437" t="s">
        <v>813</v>
      </c>
      <c r="E5" s="443" t="s">
        <v>814</v>
      </c>
      <c r="F5" s="444"/>
      <c r="K5" s="444"/>
      <c r="M5" s="436" t="s">
        <v>690</v>
      </c>
      <c r="N5" s="437"/>
      <c r="O5" s="437"/>
    </row>
    <row r="6" customFormat="false" ht="13.5" hidden="false" customHeight="false" outlineLevel="0" collapsed="false">
      <c r="A6" s="437"/>
      <c r="C6" s="440"/>
      <c r="D6" s="437"/>
      <c r="E6" s="441"/>
      <c r="F6" s="437"/>
      <c r="I6" s="437"/>
      <c r="N6" s="437"/>
      <c r="O6" s="437"/>
    </row>
    <row r="7" customFormat="false" ht="19.5" hidden="false" customHeight="true" outlineLevel="0" collapsed="false">
      <c r="A7" s="445"/>
      <c r="B7" s="445"/>
      <c r="C7" s="445"/>
      <c r="D7" s="445"/>
      <c r="E7" s="445"/>
      <c r="F7" s="445"/>
      <c r="G7" s="445"/>
      <c r="H7" s="445"/>
      <c r="I7" s="445"/>
      <c r="J7" s="445"/>
      <c r="K7" s="445"/>
      <c r="L7" s="445"/>
      <c r="M7" s="445"/>
      <c r="N7" s="445"/>
      <c r="O7" s="445"/>
    </row>
    <row r="8" customFormat="false" ht="23.25" hidden="false" customHeight="false" outlineLevel="0" collapsed="false">
      <c r="A8" s="446" t="s">
        <v>691</v>
      </c>
      <c r="B8" s="447" t="s">
        <v>22</v>
      </c>
      <c r="C8" s="448" t="s">
        <v>23</v>
      </c>
      <c r="D8" s="449" t="s">
        <v>24</v>
      </c>
      <c r="E8" s="450" t="n">
        <v>1</v>
      </c>
      <c r="F8" s="451" t="n">
        <v>2</v>
      </c>
      <c r="G8" s="452" t="n">
        <v>3</v>
      </c>
      <c r="H8" s="453" t="s">
        <v>727</v>
      </c>
      <c r="I8" s="454" t="s">
        <v>691</v>
      </c>
      <c r="J8" s="451" t="n">
        <v>4</v>
      </c>
      <c r="K8" s="451" t="n">
        <v>5</v>
      </c>
      <c r="L8" s="455" t="n">
        <v>6</v>
      </c>
      <c r="M8" s="456" t="s">
        <v>26</v>
      </c>
      <c r="N8" s="456"/>
      <c r="O8" s="457" t="s">
        <v>25</v>
      </c>
    </row>
    <row r="9" customFormat="false" ht="26.1" hidden="false" customHeight="true" outlineLevel="0" collapsed="false">
      <c r="A9" s="458" t="n">
        <v>16</v>
      </c>
      <c r="B9" s="458" t="n">
        <v>1185</v>
      </c>
      <c r="C9" s="459" t="s">
        <v>815</v>
      </c>
      <c r="D9" s="460" t="s">
        <v>28</v>
      </c>
      <c r="E9" s="461" t="s">
        <v>702</v>
      </c>
      <c r="F9" s="462" t="s">
        <v>816</v>
      </c>
      <c r="G9" s="463"/>
      <c r="H9" s="464" t="s">
        <v>816</v>
      </c>
      <c r="I9" s="461"/>
      <c r="J9" s="462"/>
      <c r="K9" s="462"/>
      <c r="L9" s="463"/>
      <c r="M9" s="458"/>
      <c r="N9" s="465" t="s">
        <v>816</v>
      </c>
      <c r="O9" s="465" t="n">
        <v>1</v>
      </c>
    </row>
    <row r="10" customFormat="false" ht="26.1" hidden="false" customHeight="true" outlineLevel="0" collapsed="false">
      <c r="A10" s="466" t="n">
        <v>14</v>
      </c>
      <c r="B10" s="466" t="n">
        <v>1108</v>
      </c>
      <c r="C10" s="467" t="s">
        <v>817</v>
      </c>
      <c r="D10" s="468" t="s">
        <v>28</v>
      </c>
      <c r="E10" s="469" t="s">
        <v>818</v>
      </c>
      <c r="F10" s="470" t="s">
        <v>819</v>
      </c>
      <c r="G10" s="471"/>
      <c r="H10" s="472" t="s">
        <v>819</v>
      </c>
      <c r="I10" s="469"/>
      <c r="J10" s="470"/>
      <c r="K10" s="470"/>
      <c r="L10" s="471"/>
      <c r="M10" s="466"/>
      <c r="N10" s="473" t="s">
        <v>819</v>
      </c>
      <c r="O10" s="473" t="n">
        <v>2</v>
      </c>
    </row>
    <row r="11" customFormat="false" ht="26.1" hidden="false" customHeight="true" outlineLevel="0" collapsed="false">
      <c r="A11" s="466" t="n">
        <v>15</v>
      </c>
      <c r="B11" s="466" t="n">
        <v>2603</v>
      </c>
      <c r="C11" s="467" t="s">
        <v>820</v>
      </c>
      <c r="D11" s="468" t="s">
        <v>226</v>
      </c>
      <c r="E11" s="469" t="s">
        <v>821</v>
      </c>
      <c r="F11" s="470" t="s">
        <v>822</v>
      </c>
      <c r="G11" s="471" t="s">
        <v>702</v>
      </c>
      <c r="H11" s="472" t="s">
        <v>822</v>
      </c>
      <c r="I11" s="469"/>
      <c r="J11" s="470"/>
      <c r="K11" s="470"/>
      <c r="L11" s="471"/>
      <c r="M11" s="466"/>
      <c r="N11" s="473" t="s">
        <v>822</v>
      </c>
      <c r="O11" s="473" t="n">
        <v>3</v>
      </c>
    </row>
    <row r="12" customFormat="false" ht="26.1" hidden="false" customHeight="true" outlineLevel="0" collapsed="false">
      <c r="A12" s="466" t="n">
        <v>13</v>
      </c>
      <c r="B12" s="466" t="n">
        <v>281</v>
      </c>
      <c r="C12" s="467" t="s">
        <v>823</v>
      </c>
      <c r="D12" s="468" t="s">
        <v>59</v>
      </c>
      <c r="E12" s="469" t="s">
        <v>824</v>
      </c>
      <c r="F12" s="470"/>
      <c r="G12" s="471" t="s">
        <v>825</v>
      </c>
      <c r="H12" s="472" t="s">
        <v>825</v>
      </c>
      <c r="I12" s="469"/>
      <c r="J12" s="470"/>
      <c r="K12" s="470"/>
      <c r="L12" s="471"/>
      <c r="M12" s="466"/>
      <c r="N12" s="473" t="s">
        <v>825</v>
      </c>
      <c r="O12" s="473" t="n">
        <v>4</v>
      </c>
    </row>
    <row r="13" customFormat="false" ht="26.1" hidden="false" customHeight="true" outlineLevel="0" collapsed="false">
      <c r="A13" s="466" t="n">
        <v>11</v>
      </c>
      <c r="B13" s="466" t="n">
        <v>286</v>
      </c>
      <c r="C13" s="467" t="s">
        <v>826</v>
      </c>
      <c r="D13" s="468" t="s">
        <v>59</v>
      </c>
      <c r="E13" s="469" t="s">
        <v>827</v>
      </c>
      <c r="F13" s="470" t="s">
        <v>828</v>
      </c>
      <c r="G13" s="471" t="s">
        <v>829</v>
      </c>
      <c r="H13" s="472" t="s">
        <v>829</v>
      </c>
      <c r="I13" s="469"/>
      <c r="J13" s="470"/>
      <c r="K13" s="470"/>
      <c r="L13" s="471"/>
      <c r="M13" s="466"/>
      <c r="N13" s="473" t="s">
        <v>829</v>
      </c>
      <c r="O13" s="473" t="n">
        <v>5</v>
      </c>
    </row>
    <row r="14" customFormat="false" ht="26.1" hidden="false" customHeight="true" outlineLevel="0" collapsed="false">
      <c r="A14" s="466" t="n">
        <v>10</v>
      </c>
      <c r="B14" s="466" t="n">
        <v>1049</v>
      </c>
      <c r="C14" s="467" t="s">
        <v>830</v>
      </c>
      <c r="D14" s="468" t="s">
        <v>231</v>
      </c>
      <c r="E14" s="469" t="s">
        <v>831</v>
      </c>
      <c r="F14" s="470" t="s">
        <v>832</v>
      </c>
      <c r="G14" s="471" t="s">
        <v>833</v>
      </c>
      <c r="H14" s="472" t="s">
        <v>833</v>
      </c>
      <c r="I14" s="469"/>
      <c r="J14" s="470"/>
      <c r="K14" s="470"/>
      <c r="L14" s="471"/>
      <c r="M14" s="466"/>
      <c r="N14" s="473" t="s">
        <v>833</v>
      </c>
      <c r="O14" s="473" t="n">
        <v>6</v>
      </c>
    </row>
    <row r="15" customFormat="false" ht="26.1" hidden="false" customHeight="true" outlineLevel="0" collapsed="false">
      <c r="A15" s="466" t="n">
        <v>7</v>
      </c>
      <c r="B15" s="466" t="n">
        <v>1148</v>
      </c>
      <c r="C15" s="467" t="s">
        <v>834</v>
      </c>
      <c r="D15" s="468" t="s">
        <v>377</v>
      </c>
      <c r="E15" s="469" t="s">
        <v>835</v>
      </c>
      <c r="F15" s="470"/>
      <c r="G15" s="471"/>
      <c r="H15" s="472" t="s">
        <v>835</v>
      </c>
      <c r="I15" s="469"/>
      <c r="J15" s="470"/>
      <c r="K15" s="470"/>
      <c r="L15" s="471"/>
      <c r="M15" s="466"/>
      <c r="N15" s="473" t="s">
        <v>835</v>
      </c>
      <c r="O15" s="473" t="n">
        <v>7</v>
      </c>
    </row>
    <row r="16" customFormat="false" ht="26.1" hidden="false" customHeight="true" outlineLevel="0" collapsed="false">
      <c r="A16" s="466" t="n">
        <v>8</v>
      </c>
      <c r="B16" s="466" t="n">
        <v>282</v>
      </c>
      <c r="C16" s="467" t="s">
        <v>836</v>
      </c>
      <c r="D16" s="468" t="s">
        <v>59</v>
      </c>
      <c r="E16" s="469" t="s">
        <v>837</v>
      </c>
      <c r="F16" s="470"/>
      <c r="G16" s="471"/>
      <c r="H16" s="472" t="s">
        <v>837</v>
      </c>
      <c r="I16" s="469"/>
      <c r="J16" s="470"/>
      <c r="K16" s="470"/>
      <c r="L16" s="471"/>
      <c r="M16" s="466"/>
      <c r="N16" s="473" t="s">
        <v>837</v>
      </c>
      <c r="O16" s="473" t="n">
        <v>8</v>
      </c>
    </row>
    <row r="17" customFormat="false" ht="26.1" hidden="false" customHeight="true" outlineLevel="0" collapsed="false">
      <c r="A17" s="466" t="n">
        <v>9</v>
      </c>
      <c r="B17" s="466" t="n">
        <v>2525</v>
      </c>
      <c r="C17" s="467" t="s">
        <v>838</v>
      </c>
      <c r="D17" s="468" t="s">
        <v>281</v>
      </c>
      <c r="E17" s="469" t="s">
        <v>702</v>
      </c>
      <c r="F17" s="470" t="s">
        <v>839</v>
      </c>
      <c r="G17" s="471"/>
      <c r="H17" s="472" t="s">
        <v>839</v>
      </c>
      <c r="I17" s="469"/>
      <c r="J17" s="470"/>
      <c r="K17" s="470"/>
      <c r="L17" s="471"/>
      <c r="M17" s="466"/>
      <c r="N17" s="473" t="s">
        <v>839</v>
      </c>
      <c r="O17" s="473" t="n">
        <v>9</v>
      </c>
    </row>
    <row r="18" customFormat="false" ht="26.1" hidden="false" customHeight="true" outlineLevel="0" collapsed="false">
      <c r="A18" s="466" t="n">
        <v>5</v>
      </c>
      <c r="B18" s="466" t="n">
        <v>3175</v>
      </c>
      <c r="C18" s="467" t="s">
        <v>840</v>
      </c>
      <c r="D18" s="468" t="s">
        <v>42</v>
      </c>
      <c r="E18" s="469" t="s">
        <v>841</v>
      </c>
      <c r="F18" s="470" t="s">
        <v>842</v>
      </c>
      <c r="G18" s="471"/>
      <c r="H18" s="472" t="s">
        <v>842</v>
      </c>
      <c r="I18" s="469"/>
      <c r="J18" s="470"/>
      <c r="K18" s="470"/>
      <c r="L18" s="471"/>
      <c r="M18" s="466"/>
      <c r="N18" s="473" t="s">
        <v>842</v>
      </c>
      <c r="O18" s="473" t="n">
        <v>10</v>
      </c>
    </row>
    <row r="19" customFormat="false" ht="26.1" hidden="false" customHeight="true" outlineLevel="0" collapsed="false">
      <c r="A19" s="466" t="n">
        <v>4</v>
      </c>
      <c r="B19" s="466" t="n">
        <v>1149</v>
      </c>
      <c r="C19" s="467" t="s">
        <v>843</v>
      </c>
      <c r="D19" s="468" t="s">
        <v>377</v>
      </c>
      <c r="E19" s="469" t="s">
        <v>844</v>
      </c>
      <c r="F19" s="470"/>
      <c r="G19" s="471"/>
      <c r="H19" s="472" t="s">
        <v>844</v>
      </c>
      <c r="I19" s="469"/>
      <c r="J19" s="470"/>
      <c r="K19" s="470"/>
      <c r="L19" s="471"/>
      <c r="M19" s="466"/>
      <c r="N19" s="473" t="s">
        <v>844</v>
      </c>
      <c r="O19" s="473" t="n">
        <v>11</v>
      </c>
    </row>
    <row r="20" customFormat="false" ht="26.1" hidden="false" customHeight="true" outlineLevel="0" collapsed="false">
      <c r="A20" s="466" t="n">
        <v>2</v>
      </c>
      <c r="B20" s="466" t="n">
        <v>3253</v>
      </c>
      <c r="C20" s="467" t="s">
        <v>845</v>
      </c>
      <c r="D20" s="468" t="s">
        <v>846</v>
      </c>
      <c r="E20" s="469" t="s">
        <v>847</v>
      </c>
      <c r="F20" s="470" t="s">
        <v>848</v>
      </c>
      <c r="G20" s="471"/>
      <c r="H20" s="472" t="s">
        <v>848</v>
      </c>
      <c r="I20" s="469"/>
      <c r="J20" s="470"/>
      <c r="K20" s="470"/>
      <c r="L20" s="471"/>
      <c r="M20" s="466"/>
      <c r="N20" s="473" t="s">
        <v>848</v>
      </c>
      <c r="O20" s="473" t="n">
        <v>12</v>
      </c>
    </row>
    <row r="21" customFormat="false" ht="26.1" hidden="false" customHeight="true" outlineLevel="0" collapsed="false">
      <c r="A21" s="466" t="n">
        <v>3</v>
      </c>
      <c r="B21" s="466" t="n">
        <v>2967</v>
      </c>
      <c r="C21" s="467" t="s">
        <v>849</v>
      </c>
      <c r="D21" s="468" t="s">
        <v>252</v>
      </c>
      <c r="E21" s="469" t="s">
        <v>850</v>
      </c>
      <c r="F21" s="470" t="s">
        <v>851</v>
      </c>
      <c r="G21" s="471"/>
      <c r="H21" s="472" t="s">
        <v>851</v>
      </c>
      <c r="I21" s="469"/>
      <c r="J21" s="470"/>
      <c r="K21" s="470"/>
      <c r="L21" s="471"/>
      <c r="M21" s="466"/>
      <c r="N21" s="473" t="s">
        <v>851</v>
      </c>
      <c r="O21" s="473" t="n">
        <v>13</v>
      </c>
    </row>
    <row r="22" customFormat="false" ht="26.1" hidden="false" customHeight="true" outlineLevel="0" collapsed="false">
      <c r="A22" s="466" t="n">
        <v>1</v>
      </c>
      <c r="B22" s="466" t="n">
        <v>2973</v>
      </c>
      <c r="C22" s="467" t="s">
        <v>852</v>
      </c>
      <c r="D22" s="468" t="s">
        <v>252</v>
      </c>
      <c r="E22" s="469" t="s">
        <v>853</v>
      </c>
      <c r="F22" s="470" t="s">
        <v>854</v>
      </c>
      <c r="G22" s="471"/>
      <c r="H22" s="472" t="s">
        <v>854</v>
      </c>
      <c r="I22" s="469"/>
      <c r="J22" s="470"/>
      <c r="K22" s="470"/>
      <c r="L22" s="471"/>
      <c r="M22" s="466"/>
      <c r="N22" s="473" t="s">
        <v>854</v>
      </c>
      <c r="O22" s="473" t="n">
        <v>14</v>
      </c>
    </row>
    <row r="23" customFormat="false" ht="26.1" hidden="false" customHeight="true" outlineLevel="0" collapsed="false">
      <c r="A23" s="466" t="n">
        <v>6</v>
      </c>
      <c r="B23" s="466" t="n">
        <v>1101</v>
      </c>
      <c r="C23" s="467" t="s">
        <v>855</v>
      </c>
      <c r="D23" s="468" t="s">
        <v>28</v>
      </c>
      <c r="E23" s="469"/>
      <c r="F23" s="470"/>
      <c r="G23" s="471"/>
      <c r="H23" s="472"/>
      <c r="I23" s="469"/>
      <c r="J23" s="470"/>
      <c r="K23" s="470"/>
      <c r="L23" s="471"/>
      <c r="M23" s="466"/>
      <c r="N23" s="474" t="s">
        <v>71</v>
      </c>
      <c r="O23" s="473"/>
    </row>
    <row r="24" customFormat="false" ht="26.1" hidden="false" customHeight="true" outlineLevel="0" collapsed="false">
      <c r="A24" s="466" t="n">
        <v>12</v>
      </c>
      <c r="B24" s="466" t="n">
        <v>790</v>
      </c>
      <c r="C24" s="467" t="s">
        <v>856</v>
      </c>
      <c r="D24" s="468" t="s">
        <v>233</v>
      </c>
      <c r="E24" s="469"/>
      <c r="F24" s="470"/>
      <c r="G24" s="471"/>
      <c r="H24" s="472"/>
      <c r="I24" s="469"/>
      <c r="J24" s="470"/>
      <c r="K24" s="470"/>
      <c r="L24" s="471"/>
      <c r="M24" s="466"/>
      <c r="N24" s="474" t="s">
        <v>71</v>
      </c>
      <c r="O24" s="473"/>
    </row>
    <row r="25" customFormat="false" ht="26.1" hidden="false" customHeight="true" outlineLevel="0" collapsed="false">
      <c r="A25" s="466"/>
      <c r="B25" s="466"/>
      <c r="C25" s="467" t="e">
        <f aca="false">NA()</f>
        <v>#N/A</v>
      </c>
      <c r="D25" s="468"/>
      <c r="E25" s="469"/>
      <c r="F25" s="470"/>
      <c r="G25" s="471"/>
      <c r="H25" s="472"/>
      <c r="I25" s="469"/>
      <c r="J25" s="470"/>
      <c r="K25" s="470"/>
      <c r="L25" s="471"/>
      <c r="M25" s="466"/>
      <c r="N25" s="474" t="s">
        <v>715</v>
      </c>
      <c r="O25" s="473"/>
    </row>
    <row r="26" customFormat="false" ht="26.1" hidden="false" customHeight="true" outlineLevel="0" collapsed="false">
      <c r="A26" s="466"/>
      <c r="B26" s="466"/>
      <c r="C26" s="467" t="e">
        <f aca="false">NA()</f>
        <v>#N/A</v>
      </c>
      <c r="D26" s="468"/>
      <c r="E26" s="469"/>
      <c r="F26" s="470"/>
      <c r="G26" s="471"/>
      <c r="H26" s="472"/>
      <c r="I26" s="469"/>
      <c r="J26" s="470"/>
      <c r="K26" s="470"/>
      <c r="L26" s="471"/>
      <c r="M26" s="466"/>
      <c r="N26" s="474" t="s">
        <v>715</v>
      </c>
      <c r="O26" s="473"/>
    </row>
    <row r="27" customFormat="false" ht="26.1" hidden="false" customHeight="true" outlineLevel="0" collapsed="false">
      <c r="A27" s="466"/>
      <c r="B27" s="466"/>
      <c r="C27" s="467" t="e">
        <f aca="false">NA()</f>
        <v>#N/A</v>
      </c>
      <c r="D27" s="468"/>
      <c r="E27" s="469"/>
      <c r="F27" s="470"/>
      <c r="G27" s="471"/>
      <c r="H27" s="472"/>
      <c r="I27" s="469"/>
      <c r="J27" s="470"/>
      <c r="K27" s="470"/>
      <c r="L27" s="471"/>
      <c r="M27" s="466"/>
      <c r="N27" s="474" t="s">
        <v>715</v>
      </c>
      <c r="O27" s="473"/>
    </row>
    <row r="28" customFormat="false" ht="26.1" hidden="false" customHeight="true" outlineLevel="0" collapsed="false">
      <c r="A28" s="466"/>
      <c r="B28" s="466"/>
      <c r="C28" s="467" t="e">
        <f aca="false">NA()</f>
        <v>#N/A</v>
      </c>
      <c r="D28" s="468"/>
      <c r="E28" s="469"/>
      <c r="F28" s="470"/>
      <c r="G28" s="471"/>
      <c r="H28" s="472"/>
      <c r="I28" s="469"/>
      <c r="J28" s="470"/>
      <c r="K28" s="470"/>
      <c r="L28" s="471"/>
      <c r="M28" s="466"/>
      <c r="N28" s="474" t="s">
        <v>715</v>
      </c>
      <c r="O28" s="473"/>
    </row>
    <row r="29" customFormat="false" ht="26.1" hidden="false" customHeight="true" outlineLevel="0" collapsed="false">
      <c r="A29" s="466"/>
      <c r="B29" s="466"/>
      <c r="C29" s="467" t="e">
        <f aca="false">NA()</f>
        <v>#N/A</v>
      </c>
      <c r="D29" s="468"/>
      <c r="E29" s="469"/>
      <c r="F29" s="470"/>
      <c r="G29" s="471"/>
      <c r="H29" s="472"/>
      <c r="I29" s="469"/>
      <c r="J29" s="470"/>
      <c r="K29" s="470"/>
      <c r="L29" s="471"/>
      <c r="M29" s="466"/>
      <c r="N29" s="474" t="s">
        <v>715</v>
      </c>
      <c r="O29" s="473"/>
    </row>
    <row r="30" customFormat="false" ht="26.1" hidden="false" customHeight="true" outlineLevel="0" collapsed="false">
      <c r="A30" s="466"/>
      <c r="B30" s="466"/>
      <c r="C30" s="467" t="e">
        <f aca="false">NA()</f>
        <v>#N/A</v>
      </c>
      <c r="D30" s="468"/>
      <c r="E30" s="469"/>
      <c r="F30" s="470"/>
      <c r="G30" s="471"/>
      <c r="H30" s="472"/>
      <c r="I30" s="469"/>
      <c r="J30" s="470"/>
      <c r="K30" s="470"/>
      <c r="L30" s="471"/>
      <c r="M30" s="466"/>
      <c r="N30" s="474" t="s">
        <v>715</v>
      </c>
      <c r="O30" s="473"/>
    </row>
    <row r="31" customFormat="false" ht="26.1" hidden="false" customHeight="true" outlineLevel="0" collapsed="false">
      <c r="A31" s="466"/>
      <c r="B31" s="466"/>
      <c r="C31" s="467" t="e">
        <f aca="false">NA()</f>
        <v>#N/A</v>
      </c>
      <c r="D31" s="468"/>
      <c r="E31" s="469"/>
      <c r="F31" s="470"/>
      <c r="G31" s="471"/>
      <c r="H31" s="472"/>
      <c r="I31" s="469"/>
      <c r="J31" s="470"/>
      <c r="K31" s="470"/>
      <c r="L31" s="471"/>
      <c r="M31" s="466"/>
      <c r="N31" s="474" t="s">
        <v>715</v>
      </c>
      <c r="O31" s="473"/>
    </row>
    <row r="32" customFormat="false" ht="26.1" hidden="false" customHeight="true" outlineLevel="0" collapsed="false">
      <c r="A32" s="466"/>
      <c r="B32" s="466"/>
      <c r="C32" s="467" t="e">
        <f aca="false">NA()</f>
        <v>#N/A</v>
      </c>
      <c r="D32" s="468"/>
      <c r="E32" s="469"/>
      <c r="F32" s="470"/>
      <c r="G32" s="471"/>
      <c r="H32" s="472"/>
      <c r="I32" s="469"/>
      <c r="J32" s="470"/>
      <c r="K32" s="470"/>
      <c r="L32" s="471"/>
      <c r="M32" s="466"/>
      <c r="N32" s="474" t="s">
        <v>715</v>
      </c>
      <c r="O32" s="473"/>
    </row>
    <row r="33" customFormat="false" ht="26.1" hidden="false" customHeight="true" outlineLevel="0" collapsed="false">
      <c r="A33" s="466"/>
      <c r="B33" s="466"/>
      <c r="C33" s="467" t="e">
        <f aca="false">NA()</f>
        <v>#N/A</v>
      </c>
      <c r="D33" s="468"/>
      <c r="E33" s="469"/>
      <c r="F33" s="470"/>
      <c r="G33" s="471"/>
      <c r="H33" s="472"/>
      <c r="I33" s="469"/>
      <c r="J33" s="470"/>
      <c r="K33" s="470"/>
      <c r="L33" s="471"/>
      <c r="M33" s="466"/>
      <c r="N33" s="474" t="s">
        <v>715</v>
      </c>
      <c r="O33" s="473"/>
    </row>
    <row r="34" customFormat="false" ht="26.1" hidden="false" customHeight="true" outlineLevel="0" collapsed="false">
      <c r="A34" s="466"/>
      <c r="B34" s="466"/>
      <c r="C34" s="467" t="e">
        <f aca="false">NA()</f>
        <v>#N/A</v>
      </c>
      <c r="D34" s="468"/>
      <c r="E34" s="469"/>
      <c r="F34" s="470"/>
      <c r="G34" s="471"/>
      <c r="H34" s="472"/>
      <c r="I34" s="469"/>
      <c r="J34" s="470"/>
      <c r="K34" s="470"/>
      <c r="L34" s="471"/>
      <c r="M34" s="466"/>
      <c r="N34" s="474" t="s">
        <v>715</v>
      </c>
      <c r="O34" s="473"/>
    </row>
    <row r="35" customFormat="false" ht="26.1" hidden="false" customHeight="true" outlineLevel="0" collapsed="false">
      <c r="A35" s="466"/>
      <c r="B35" s="466"/>
      <c r="C35" s="467" t="e">
        <f aca="false">NA()</f>
        <v>#N/A</v>
      </c>
      <c r="D35" s="468"/>
      <c r="E35" s="469"/>
      <c r="F35" s="470"/>
      <c r="G35" s="471"/>
      <c r="H35" s="472"/>
      <c r="I35" s="469"/>
      <c r="J35" s="470"/>
      <c r="K35" s="470"/>
      <c r="L35" s="471"/>
      <c r="M35" s="466"/>
      <c r="N35" s="474" t="s">
        <v>715</v>
      </c>
      <c r="O35" s="473"/>
    </row>
    <row r="36" customFormat="false" ht="26.1" hidden="false" customHeight="true" outlineLevel="0" collapsed="false">
      <c r="A36" s="466"/>
      <c r="B36" s="466"/>
      <c r="C36" s="467" t="e">
        <f aca="false">NA()</f>
        <v>#N/A</v>
      </c>
      <c r="D36" s="468"/>
      <c r="E36" s="469"/>
      <c r="F36" s="470"/>
      <c r="G36" s="471"/>
      <c r="H36" s="472"/>
      <c r="I36" s="469"/>
      <c r="J36" s="470"/>
      <c r="K36" s="470"/>
      <c r="L36" s="471"/>
      <c r="M36" s="466"/>
      <c r="N36" s="474" t="s">
        <v>715</v>
      </c>
      <c r="O36" s="473"/>
    </row>
    <row r="37" customFormat="false" ht="26.1" hidden="false" customHeight="true" outlineLevel="0" collapsed="false">
      <c r="A37" s="466"/>
      <c r="B37" s="466"/>
      <c r="C37" s="467" t="e">
        <f aca="false">NA()</f>
        <v>#N/A</v>
      </c>
      <c r="D37" s="468"/>
      <c r="E37" s="469"/>
      <c r="F37" s="470"/>
      <c r="G37" s="471"/>
      <c r="H37" s="472"/>
      <c r="I37" s="469"/>
      <c r="J37" s="470"/>
      <c r="K37" s="470"/>
      <c r="L37" s="471"/>
      <c r="M37" s="466"/>
      <c r="N37" s="474" t="s">
        <v>715</v>
      </c>
      <c r="O37" s="473"/>
    </row>
    <row r="38" customFormat="false" ht="26.1" hidden="false" customHeight="true" outlineLevel="0" collapsed="false">
      <c r="A38" s="466"/>
      <c r="B38" s="466"/>
      <c r="C38" s="467" t="e">
        <f aca="false">NA()</f>
        <v>#N/A</v>
      </c>
      <c r="D38" s="468"/>
      <c r="E38" s="469"/>
      <c r="F38" s="470"/>
      <c r="G38" s="471"/>
      <c r="H38" s="472"/>
      <c r="I38" s="469"/>
      <c r="J38" s="470"/>
      <c r="K38" s="470"/>
      <c r="L38" s="471"/>
      <c r="M38" s="466"/>
      <c r="N38" s="474" t="s">
        <v>715</v>
      </c>
      <c r="O38" s="473"/>
    </row>
    <row r="39" customFormat="false" ht="26.1" hidden="false" customHeight="true" outlineLevel="0" collapsed="false">
      <c r="A39" s="466"/>
      <c r="B39" s="466"/>
      <c r="C39" s="467" t="e">
        <f aca="false">NA()</f>
        <v>#N/A</v>
      </c>
      <c r="D39" s="468"/>
      <c r="E39" s="469"/>
      <c r="F39" s="470"/>
      <c r="G39" s="471"/>
      <c r="H39" s="472"/>
      <c r="I39" s="469"/>
      <c r="J39" s="470"/>
      <c r="K39" s="470"/>
      <c r="L39" s="471"/>
      <c r="M39" s="466"/>
      <c r="N39" s="474" t="s">
        <v>715</v>
      </c>
      <c r="O39" s="473"/>
    </row>
    <row r="40" customFormat="false" ht="26.1" hidden="false" customHeight="true" outlineLevel="0" collapsed="false">
      <c r="A40" s="466"/>
      <c r="B40" s="466"/>
      <c r="C40" s="467" t="e">
        <f aca="false">NA()</f>
        <v>#N/A</v>
      </c>
      <c r="D40" s="468"/>
      <c r="E40" s="469"/>
      <c r="F40" s="470"/>
      <c r="G40" s="471"/>
      <c r="H40" s="472"/>
      <c r="I40" s="469"/>
      <c r="J40" s="470"/>
      <c r="K40" s="470"/>
      <c r="L40" s="471"/>
      <c r="M40" s="466"/>
      <c r="N40" s="474" t="s">
        <v>715</v>
      </c>
      <c r="O40" s="473"/>
    </row>
    <row r="41" customFormat="false" ht="26.1" hidden="false" customHeight="true" outlineLevel="0" collapsed="false">
      <c r="A41" s="466"/>
      <c r="B41" s="466"/>
      <c r="C41" s="467" t="e">
        <f aca="false">NA()</f>
        <v>#N/A</v>
      </c>
      <c r="D41" s="468"/>
      <c r="E41" s="469"/>
      <c r="F41" s="470"/>
      <c r="G41" s="471"/>
      <c r="H41" s="472"/>
      <c r="I41" s="469"/>
      <c r="J41" s="470"/>
      <c r="K41" s="470"/>
      <c r="L41" s="471"/>
      <c r="M41" s="466"/>
      <c r="N41" s="474" t="s">
        <v>715</v>
      </c>
      <c r="O41" s="473"/>
    </row>
    <row r="42" customFormat="false" ht="26.1" hidden="false" customHeight="true" outlineLevel="0" collapsed="false">
      <c r="A42" s="466"/>
      <c r="B42" s="466"/>
      <c r="C42" s="467" t="e">
        <f aca="false">NA()</f>
        <v>#N/A</v>
      </c>
      <c r="D42" s="468"/>
      <c r="E42" s="469"/>
      <c r="F42" s="470"/>
      <c r="G42" s="471"/>
      <c r="H42" s="472"/>
      <c r="I42" s="469"/>
      <c r="J42" s="470"/>
      <c r="K42" s="470"/>
      <c r="L42" s="471"/>
      <c r="M42" s="466"/>
      <c r="N42" s="474" t="s">
        <v>715</v>
      </c>
      <c r="O42" s="473"/>
    </row>
    <row r="43" customFormat="false" ht="26.1" hidden="false" customHeight="true" outlineLevel="0" collapsed="false">
      <c r="A43" s="466"/>
      <c r="B43" s="466"/>
      <c r="C43" s="467" t="e">
        <f aca="false">NA()</f>
        <v>#N/A</v>
      </c>
      <c r="D43" s="468"/>
      <c r="E43" s="469"/>
      <c r="F43" s="470"/>
      <c r="G43" s="471"/>
      <c r="H43" s="472"/>
      <c r="I43" s="469"/>
      <c r="J43" s="470"/>
      <c r="K43" s="470"/>
      <c r="L43" s="471"/>
      <c r="M43" s="466"/>
      <c r="N43" s="474" t="s">
        <v>715</v>
      </c>
      <c r="O43" s="473"/>
    </row>
    <row r="44" customFormat="false" ht="26.1" hidden="false" customHeight="true" outlineLevel="0" collapsed="false">
      <c r="A44" s="466"/>
      <c r="B44" s="466"/>
      <c r="C44" s="467" t="e">
        <f aca="false">NA()</f>
        <v>#N/A</v>
      </c>
      <c r="D44" s="468"/>
      <c r="E44" s="469"/>
      <c r="F44" s="470"/>
      <c r="G44" s="471"/>
      <c r="H44" s="472"/>
      <c r="I44" s="469"/>
      <c r="J44" s="470"/>
      <c r="K44" s="470"/>
      <c r="L44" s="471"/>
      <c r="M44" s="466"/>
      <c r="N44" s="474" t="s">
        <v>715</v>
      </c>
      <c r="O44" s="473"/>
    </row>
    <row r="45" customFormat="false" ht="26.1" hidden="false" customHeight="true" outlineLevel="0" collapsed="false">
      <c r="A45" s="466"/>
      <c r="B45" s="466"/>
      <c r="C45" s="467" t="e">
        <f aca="false">NA()</f>
        <v>#N/A</v>
      </c>
      <c r="D45" s="468"/>
      <c r="E45" s="469"/>
      <c r="F45" s="470"/>
      <c r="G45" s="471"/>
      <c r="H45" s="472"/>
      <c r="I45" s="469"/>
      <c r="J45" s="470"/>
      <c r="K45" s="470"/>
      <c r="L45" s="471"/>
      <c r="M45" s="466"/>
      <c r="N45" s="474" t="s">
        <v>715</v>
      </c>
      <c r="O45" s="473"/>
    </row>
    <row r="46" customFormat="false" ht="26.1" hidden="false" customHeight="true" outlineLevel="0" collapsed="false">
      <c r="A46" s="466"/>
      <c r="B46" s="466"/>
      <c r="C46" s="467" t="e">
        <f aca="false">NA()</f>
        <v>#N/A</v>
      </c>
      <c r="D46" s="468"/>
      <c r="E46" s="469"/>
      <c r="F46" s="470"/>
      <c r="G46" s="471"/>
      <c r="H46" s="472"/>
      <c r="I46" s="469"/>
      <c r="J46" s="470"/>
      <c r="K46" s="470"/>
      <c r="L46" s="471"/>
      <c r="M46" s="466"/>
      <c r="N46" s="474" t="s">
        <v>715</v>
      </c>
      <c r="O46" s="473"/>
    </row>
    <row r="47" customFormat="false" ht="26.1" hidden="false" customHeight="true" outlineLevel="0" collapsed="false">
      <c r="A47" s="466"/>
      <c r="B47" s="466"/>
      <c r="C47" s="467" t="e">
        <f aca="false">NA()</f>
        <v>#N/A</v>
      </c>
      <c r="D47" s="468"/>
      <c r="E47" s="469"/>
      <c r="F47" s="470"/>
      <c r="G47" s="471"/>
      <c r="H47" s="472"/>
      <c r="I47" s="469"/>
      <c r="J47" s="470"/>
      <c r="K47" s="470"/>
      <c r="L47" s="471"/>
      <c r="M47" s="466"/>
      <c r="N47" s="474" t="s">
        <v>715</v>
      </c>
      <c r="O47" s="473"/>
    </row>
    <row r="48" customFormat="false" ht="26.1" hidden="false" customHeight="true" outlineLevel="0" collapsed="false">
      <c r="A48" s="466"/>
      <c r="B48" s="466"/>
      <c r="C48" s="467" t="e">
        <f aca="false">NA()</f>
        <v>#N/A</v>
      </c>
      <c r="D48" s="468"/>
      <c r="E48" s="469"/>
      <c r="F48" s="470"/>
      <c r="G48" s="471"/>
      <c r="H48" s="472"/>
      <c r="I48" s="469"/>
      <c r="J48" s="470"/>
      <c r="K48" s="470"/>
      <c r="L48" s="471"/>
      <c r="M48" s="466"/>
      <c r="N48" s="474" t="s">
        <v>715</v>
      </c>
      <c r="O48" s="473"/>
    </row>
    <row r="49" customFormat="false" ht="26.1" hidden="false" customHeight="true" outlineLevel="0" collapsed="false">
      <c r="A49" s="466"/>
      <c r="B49" s="466"/>
      <c r="C49" s="467" t="e">
        <f aca="false">NA()</f>
        <v>#N/A</v>
      </c>
      <c r="D49" s="468"/>
      <c r="E49" s="469"/>
      <c r="F49" s="470"/>
      <c r="G49" s="471"/>
      <c r="H49" s="472"/>
      <c r="I49" s="469"/>
      <c r="J49" s="470"/>
      <c r="K49" s="470"/>
      <c r="L49" s="471"/>
      <c r="M49" s="466"/>
      <c r="N49" s="474" t="s">
        <v>715</v>
      </c>
      <c r="O49" s="473"/>
    </row>
    <row r="50" customFormat="false" ht="26.1" hidden="false" customHeight="true" outlineLevel="0" collapsed="false">
      <c r="A50" s="466"/>
      <c r="B50" s="466"/>
      <c r="C50" s="467" t="e">
        <f aca="false">NA()</f>
        <v>#N/A</v>
      </c>
      <c r="D50" s="468"/>
      <c r="E50" s="469"/>
      <c r="F50" s="470"/>
      <c r="G50" s="471"/>
      <c r="H50" s="472"/>
      <c r="I50" s="469"/>
      <c r="J50" s="470"/>
      <c r="K50" s="470"/>
      <c r="L50" s="471"/>
      <c r="M50" s="466"/>
      <c r="N50" s="474" t="s">
        <v>715</v>
      </c>
      <c r="O50" s="473"/>
    </row>
    <row r="51" customFormat="false" ht="26.1" hidden="false" customHeight="true" outlineLevel="0" collapsed="false">
      <c r="A51" s="466"/>
      <c r="B51" s="466"/>
      <c r="C51" s="467" t="e">
        <f aca="false">NA()</f>
        <v>#N/A</v>
      </c>
      <c r="D51" s="468"/>
      <c r="E51" s="469"/>
      <c r="F51" s="470"/>
      <c r="G51" s="471"/>
      <c r="H51" s="472"/>
      <c r="I51" s="469"/>
      <c r="J51" s="470"/>
      <c r="K51" s="470"/>
      <c r="L51" s="471"/>
      <c r="M51" s="466"/>
      <c r="N51" s="474" t="s">
        <v>715</v>
      </c>
      <c r="O51" s="473"/>
    </row>
    <row r="52" customFormat="false" ht="26.1" hidden="false" customHeight="true" outlineLevel="0" collapsed="false">
      <c r="A52" s="466"/>
      <c r="B52" s="466"/>
      <c r="C52" s="467" t="e">
        <f aca="false">NA()</f>
        <v>#N/A</v>
      </c>
      <c r="D52" s="468"/>
      <c r="E52" s="469"/>
      <c r="F52" s="470"/>
      <c r="G52" s="471"/>
      <c r="H52" s="472"/>
      <c r="I52" s="469"/>
      <c r="J52" s="470"/>
      <c r="K52" s="470"/>
      <c r="L52" s="471"/>
      <c r="M52" s="466"/>
      <c r="N52" s="474" t="s">
        <v>715</v>
      </c>
      <c r="O52" s="473"/>
    </row>
    <row r="53" customFormat="false" ht="26.1" hidden="false" customHeight="true" outlineLevel="0" collapsed="false">
      <c r="A53" s="466"/>
      <c r="B53" s="466"/>
      <c r="C53" s="467" t="e">
        <f aca="false">NA()</f>
        <v>#N/A</v>
      </c>
      <c r="D53" s="468"/>
      <c r="E53" s="469"/>
      <c r="F53" s="470"/>
      <c r="G53" s="471"/>
      <c r="H53" s="472"/>
      <c r="I53" s="469"/>
      <c r="J53" s="470"/>
      <c r="K53" s="470"/>
      <c r="L53" s="471"/>
      <c r="M53" s="466"/>
      <c r="N53" s="474" t="s">
        <v>715</v>
      </c>
      <c r="O53" s="473"/>
    </row>
    <row r="54" customFormat="false" ht="26.1" hidden="false" customHeight="true" outlineLevel="0" collapsed="false">
      <c r="A54" s="466"/>
      <c r="B54" s="466"/>
      <c r="C54" s="467" t="e">
        <f aca="false">NA()</f>
        <v>#N/A</v>
      </c>
      <c r="D54" s="468"/>
      <c r="E54" s="469"/>
      <c r="F54" s="470"/>
      <c r="G54" s="471"/>
      <c r="H54" s="472"/>
      <c r="I54" s="469"/>
      <c r="J54" s="470"/>
      <c r="K54" s="470"/>
      <c r="L54" s="471"/>
      <c r="M54" s="466"/>
      <c r="N54" s="474" t="s">
        <v>715</v>
      </c>
      <c r="O54" s="473"/>
    </row>
    <row r="55" customFormat="false" ht="26.1" hidden="false" customHeight="true" outlineLevel="0" collapsed="false">
      <c r="A55" s="466"/>
      <c r="B55" s="466"/>
      <c r="C55" s="467" t="e">
        <f aca="false">NA()</f>
        <v>#N/A</v>
      </c>
      <c r="D55" s="468"/>
      <c r="E55" s="469"/>
      <c r="F55" s="470"/>
      <c r="G55" s="471"/>
      <c r="H55" s="472"/>
      <c r="I55" s="469"/>
      <c r="J55" s="470"/>
      <c r="K55" s="470"/>
      <c r="L55" s="471"/>
      <c r="M55" s="466"/>
      <c r="N55" s="474" t="s">
        <v>715</v>
      </c>
      <c r="O55" s="473"/>
    </row>
    <row r="56" customFormat="false" ht="26.1" hidden="false" customHeight="true" outlineLevel="0" collapsed="false">
      <c r="A56" s="466"/>
      <c r="B56" s="466"/>
      <c r="C56" s="467" t="e">
        <f aca="false">NA()</f>
        <v>#N/A</v>
      </c>
      <c r="D56" s="468"/>
      <c r="E56" s="469"/>
      <c r="F56" s="470"/>
      <c r="G56" s="471"/>
      <c r="H56" s="472"/>
      <c r="I56" s="469"/>
      <c r="J56" s="470"/>
      <c r="K56" s="470"/>
      <c r="L56" s="471"/>
      <c r="M56" s="466"/>
      <c r="N56" s="474" t="s">
        <v>715</v>
      </c>
      <c r="O56" s="473"/>
    </row>
    <row r="57" customFormat="false" ht="26.1" hidden="false" customHeight="true" outlineLevel="0" collapsed="false">
      <c r="A57" s="466"/>
      <c r="B57" s="466"/>
      <c r="C57" s="467" t="e">
        <f aca="false">NA()</f>
        <v>#N/A</v>
      </c>
      <c r="D57" s="468"/>
      <c r="E57" s="469"/>
      <c r="F57" s="470"/>
      <c r="G57" s="471"/>
      <c r="H57" s="472"/>
      <c r="I57" s="469"/>
      <c r="J57" s="470"/>
      <c r="K57" s="470"/>
      <c r="L57" s="471"/>
      <c r="M57" s="466"/>
      <c r="N57" s="474" t="s">
        <v>715</v>
      </c>
      <c r="O57" s="473"/>
    </row>
    <row r="58" customFormat="false" ht="26.1" hidden="false" customHeight="true" outlineLevel="0" collapsed="false">
      <c r="A58" s="466"/>
      <c r="B58" s="466"/>
      <c r="C58" s="467" t="e">
        <f aca="false">NA()</f>
        <v>#N/A</v>
      </c>
      <c r="D58" s="468"/>
      <c r="E58" s="469"/>
      <c r="F58" s="470"/>
      <c r="G58" s="471"/>
      <c r="H58" s="472"/>
      <c r="I58" s="469"/>
      <c r="J58" s="470"/>
      <c r="K58" s="470"/>
      <c r="L58" s="471"/>
      <c r="M58" s="466"/>
      <c r="N58" s="474" t="s">
        <v>715</v>
      </c>
      <c r="O58" s="473"/>
    </row>
    <row r="59" customFormat="false" ht="26.1" hidden="false" customHeight="true" outlineLevel="0" collapsed="false">
      <c r="A59" s="466"/>
      <c r="B59" s="466"/>
      <c r="C59" s="467" t="e">
        <f aca="false">NA()</f>
        <v>#N/A</v>
      </c>
      <c r="D59" s="468"/>
      <c r="E59" s="469"/>
      <c r="F59" s="470"/>
      <c r="G59" s="471"/>
      <c r="H59" s="472"/>
      <c r="I59" s="469"/>
      <c r="J59" s="470"/>
      <c r="K59" s="470"/>
      <c r="L59" s="471"/>
      <c r="M59" s="466"/>
      <c r="N59" s="474" t="s">
        <v>715</v>
      </c>
      <c r="O59" s="473"/>
    </row>
    <row r="60" customFormat="false" ht="26.1" hidden="false" customHeight="true" outlineLevel="0" collapsed="false">
      <c r="A60" s="466"/>
      <c r="B60" s="466"/>
      <c r="C60" s="467" t="e">
        <f aca="false">NA()</f>
        <v>#N/A</v>
      </c>
      <c r="D60" s="468"/>
      <c r="E60" s="469"/>
      <c r="F60" s="470"/>
      <c r="G60" s="471"/>
      <c r="H60" s="472"/>
      <c r="I60" s="469"/>
      <c r="J60" s="470"/>
      <c r="K60" s="470"/>
      <c r="L60" s="471"/>
      <c r="M60" s="466"/>
      <c r="N60" s="474" t="s">
        <v>715</v>
      </c>
      <c r="O60" s="473"/>
    </row>
    <row r="61" customFormat="false" ht="26.1" hidden="false" customHeight="true" outlineLevel="0" collapsed="false">
      <c r="A61" s="466"/>
      <c r="B61" s="466"/>
      <c r="C61" s="467" t="e">
        <f aca="false">NA()</f>
        <v>#N/A</v>
      </c>
      <c r="D61" s="468"/>
      <c r="E61" s="469"/>
      <c r="F61" s="470"/>
      <c r="G61" s="471"/>
      <c r="H61" s="472"/>
      <c r="I61" s="469"/>
      <c r="J61" s="470"/>
      <c r="K61" s="470"/>
      <c r="L61" s="471"/>
      <c r="M61" s="466"/>
      <c r="N61" s="474" t="s">
        <v>715</v>
      </c>
      <c r="O61" s="473"/>
    </row>
    <row r="62" customFormat="false" ht="26.1" hidden="false" customHeight="true" outlineLevel="0" collapsed="false">
      <c r="A62" s="466"/>
      <c r="B62" s="466"/>
      <c r="C62" s="467" t="e">
        <f aca="false">NA()</f>
        <v>#N/A</v>
      </c>
      <c r="D62" s="468"/>
      <c r="E62" s="469"/>
      <c r="F62" s="470"/>
      <c r="G62" s="471"/>
      <c r="H62" s="472"/>
      <c r="I62" s="469"/>
      <c r="J62" s="470"/>
      <c r="K62" s="470"/>
      <c r="L62" s="471"/>
      <c r="M62" s="466"/>
      <c r="N62" s="474" t="s">
        <v>715</v>
      </c>
      <c r="O62" s="473"/>
    </row>
    <row r="63" customFormat="false" ht="26.1" hidden="false" customHeight="true" outlineLevel="0" collapsed="false">
      <c r="A63" s="466"/>
      <c r="B63" s="466"/>
      <c r="C63" s="467" t="e">
        <f aca="false">NA()</f>
        <v>#N/A</v>
      </c>
      <c r="D63" s="468"/>
      <c r="E63" s="469"/>
      <c r="F63" s="470"/>
      <c r="G63" s="471"/>
      <c r="H63" s="472"/>
      <c r="I63" s="469"/>
      <c r="J63" s="470"/>
      <c r="K63" s="470"/>
      <c r="L63" s="471"/>
      <c r="M63" s="466"/>
      <c r="N63" s="474" t="s">
        <v>715</v>
      </c>
      <c r="O63" s="473"/>
    </row>
    <row r="64" customFormat="false" ht="26.1" hidden="false" customHeight="true" outlineLevel="0" collapsed="false">
      <c r="A64" s="466"/>
      <c r="B64" s="466"/>
      <c r="C64" s="467" t="e">
        <f aca="false">NA()</f>
        <v>#N/A</v>
      </c>
      <c r="D64" s="468"/>
      <c r="E64" s="469"/>
      <c r="F64" s="470"/>
      <c r="G64" s="471"/>
      <c r="H64" s="472"/>
      <c r="I64" s="469"/>
      <c r="J64" s="470"/>
      <c r="K64" s="470"/>
      <c r="L64" s="471"/>
      <c r="M64" s="466"/>
      <c r="N64" s="474" t="s">
        <v>715</v>
      </c>
      <c r="O64" s="473"/>
    </row>
    <row r="65" customFormat="false" ht="26.1" hidden="false" customHeight="true" outlineLevel="0" collapsed="false">
      <c r="A65" s="466"/>
      <c r="B65" s="466"/>
      <c r="C65" s="467" t="e">
        <f aca="false">NA()</f>
        <v>#N/A</v>
      </c>
      <c r="D65" s="468"/>
      <c r="E65" s="469"/>
      <c r="F65" s="470"/>
      <c r="G65" s="471"/>
      <c r="H65" s="472"/>
      <c r="I65" s="469"/>
      <c r="J65" s="470"/>
      <c r="K65" s="470"/>
      <c r="L65" s="471"/>
      <c r="M65" s="466"/>
      <c r="N65" s="474" t="s">
        <v>715</v>
      </c>
      <c r="O65" s="473"/>
    </row>
    <row r="66" customFormat="false" ht="26.1" hidden="false" customHeight="true" outlineLevel="0" collapsed="false">
      <c r="A66" s="466"/>
      <c r="B66" s="466"/>
      <c r="C66" s="467" t="e">
        <f aca="false">NA()</f>
        <v>#N/A</v>
      </c>
      <c r="D66" s="468"/>
      <c r="E66" s="469"/>
      <c r="F66" s="470"/>
      <c r="G66" s="471"/>
      <c r="H66" s="472"/>
      <c r="I66" s="469"/>
      <c r="J66" s="470"/>
      <c r="K66" s="470"/>
      <c r="L66" s="471"/>
      <c r="M66" s="466"/>
      <c r="N66" s="474" t="s">
        <v>715</v>
      </c>
      <c r="O66" s="473"/>
    </row>
    <row r="67" customFormat="false" ht="26.1" hidden="false" customHeight="true" outlineLevel="0" collapsed="false">
      <c r="A67" s="466"/>
      <c r="B67" s="466"/>
      <c r="C67" s="467" t="e">
        <f aca="false">NA()</f>
        <v>#N/A</v>
      </c>
      <c r="D67" s="468"/>
      <c r="E67" s="469"/>
      <c r="F67" s="470"/>
      <c r="G67" s="471"/>
      <c r="H67" s="472"/>
      <c r="I67" s="469"/>
      <c r="J67" s="470"/>
      <c r="K67" s="470"/>
      <c r="L67" s="471"/>
      <c r="M67" s="466"/>
      <c r="N67" s="474" t="s">
        <v>715</v>
      </c>
      <c r="O67" s="473"/>
    </row>
    <row r="68" customFormat="false" ht="26.1" hidden="false" customHeight="true" outlineLevel="0" collapsed="false">
      <c r="A68" s="466"/>
      <c r="B68" s="466"/>
      <c r="C68" s="467" t="e">
        <f aca="false">NA()</f>
        <v>#N/A</v>
      </c>
      <c r="D68" s="468"/>
      <c r="E68" s="469"/>
      <c r="F68" s="470"/>
      <c r="G68" s="471"/>
      <c r="H68" s="472"/>
      <c r="I68" s="469"/>
      <c r="J68" s="470"/>
      <c r="K68" s="470"/>
      <c r="L68" s="471"/>
      <c r="M68" s="466"/>
      <c r="N68" s="474" t="s">
        <v>715</v>
      </c>
      <c r="O68" s="473"/>
    </row>
    <row r="69" customFormat="false" ht="26.1" hidden="false" customHeight="true" outlineLevel="0" collapsed="false">
      <c r="A69" s="466"/>
      <c r="B69" s="466"/>
      <c r="C69" s="467" t="e">
        <f aca="false">NA()</f>
        <v>#N/A</v>
      </c>
      <c r="D69" s="468"/>
      <c r="E69" s="469"/>
      <c r="F69" s="470"/>
      <c r="G69" s="471"/>
      <c r="H69" s="472"/>
      <c r="I69" s="469"/>
      <c r="J69" s="470"/>
      <c r="K69" s="470"/>
      <c r="L69" s="471"/>
      <c r="M69" s="466"/>
      <c r="N69" s="474" t="s">
        <v>715</v>
      </c>
      <c r="O69" s="473"/>
    </row>
    <row r="70" customFormat="false" ht="26.1" hidden="false" customHeight="true" outlineLevel="0" collapsed="false">
      <c r="A70" s="466"/>
      <c r="B70" s="466"/>
      <c r="C70" s="467" t="e">
        <f aca="false">NA()</f>
        <v>#N/A</v>
      </c>
      <c r="D70" s="468"/>
      <c r="E70" s="469"/>
      <c r="F70" s="470"/>
      <c r="G70" s="471"/>
      <c r="H70" s="472"/>
      <c r="I70" s="469"/>
      <c r="J70" s="470"/>
      <c r="K70" s="470"/>
      <c r="L70" s="471"/>
      <c r="M70" s="466"/>
      <c r="N70" s="474" t="s">
        <v>715</v>
      </c>
      <c r="O70" s="473"/>
    </row>
    <row r="71" customFormat="false" ht="26.1" hidden="false" customHeight="true" outlineLevel="0" collapsed="false">
      <c r="A71" s="466"/>
      <c r="B71" s="466"/>
      <c r="C71" s="467" t="e">
        <f aca="false">NA()</f>
        <v>#N/A</v>
      </c>
      <c r="D71" s="468"/>
      <c r="E71" s="469"/>
      <c r="F71" s="470"/>
      <c r="G71" s="471"/>
      <c r="H71" s="472"/>
      <c r="I71" s="469"/>
      <c r="J71" s="470"/>
      <c r="K71" s="470"/>
      <c r="L71" s="471"/>
      <c r="M71" s="466"/>
      <c r="N71" s="474" t="s">
        <v>715</v>
      </c>
      <c r="O71" s="473"/>
    </row>
    <row r="72" customFormat="false" ht="26.1" hidden="false" customHeight="true" outlineLevel="0" collapsed="false">
      <c r="A72" s="466"/>
      <c r="B72" s="466"/>
      <c r="C72" s="467" t="e">
        <f aca="false">NA()</f>
        <v>#N/A</v>
      </c>
      <c r="D72" s="468"/>
      <c r="E72" s="469"/>
      <c r="F72" s="470"/>
      <c r="G72" s="471"/>
      <c r="H72" s="472"/>
      <c r="I72" s="469"/>
      <c r="J72" s="470"/>
      <c r="K72" s="470"/>
      <c r="L72" s="471"/>
      <c r="M72" s="466"/>
      <c r="N72" s="474" t="s">
        <v>715</v>
      </c>
      <c r="O72" s="473"/>
    </row>
    <row r="73" customFormat="false" ht="26.1" hidden="false" customHeight="true" outlineLevel="0" collapsed="false">
      <c r="A73" s="466"/>
      <c r="B73" s="466"/>
      <c r="C73" s="467" t="e">
        <f aca="false">NA()</f>
        <v>#N/A</v>
      </c>
      <c r="D73" s="468"/>
      <c r="E73" s="469"/>
      <c r="F73" s="470"/>
      <c r="G73" s="471"/>
      <c r="H73" s="472"/>
      <c r="I73" s="469"/>
      <c r="J73" s="470"/>
      <c r="K73" s="470"/>
      <c r="L73" s="471"/>
      <c r="M73" s="466"/>
      <c r="N73" s="474" t="s">
        <v>715</v>
      </c>
      <c r="O73" s="473"/>
    </row>
    <row r="74" customFormat="false" ht="26.1" hidden="false" customHeight="true" outlineLevel="0" collapsed="false">
      <c r="A74" s="466"/>
      <c r="B74" s="466"/>
      <c r="C74" s="467" t="e">
        <f aca="false">NA()</f>
        <v>#N/A</v>
      </c>
      <c r="D74" s="468"/>
      <c r="E74" s="469"/>
      <c r="F74" s="470"/>
      <c r="G74" s="471"/>
      <c r="H74" s="472"/>
      <c r="I74" s="469"/>
      <c r="J74" s="470"/>
      <c r="K74" s="470"/>
      <c r="L74" s="471"/>
      <c r="M74" s="466"/>
      <c r="N74" s="474" t="s">
        <v>715</v>
      </c>
      <c r="O74" s="473"/>
    </row>
    <row r="75" customFormat="false" ht="26.1" hidden="false" customHeight="true" outlineLevel="0" collapsed="false">
      <c r="A75" s="466"/>
      <c r="B75" s="466"/>
      <c r="C75" s="467" t="e">
        <f aca="false">NA()</f>
        <v>#N/A</v>
      </c>
      <c r="D75" s="468"/>
      <c r="E75" s="469"/>
      <c r="F75" s="470"/>
      <c r="G75" s="471"/>
      <c r="H75" s="472"/>
      <c r="I75" s="469"/>
      <c r="J75" s="470"/>
      <c r="K75" s="470"/>
      <c r="L75" s="471"/>
      <c r="M75" s="466"/>
      <c r="N75" s="474" t="s">
        <v>715</v>
      </c>
      <c r="O75" s="473"/>
    </row>
    <row r="76" customFormat="false" ht="26.1" hidden="false" customHeight="true" outlineLevel="0" collapsed="false">
      <c r="A76" s="466"/>
      <c r="B76" s="466"/>
      <c r="C76" s="467" t="e">
        <f aca="false">NA()</f>
        <v>#N/A</v>
      </c>
      <c r="D76" s="468"/>
      <c r="E76" s="469"/>
      <c r="F76" s="470"/>
      <c r="G76" s="471"/>
      <c r="H76" s="472"/>
      <c r="I76" s="469"/>
      <c r="J76" s="470"/>
      <c r="K76" s="470"/>
      <c r="L76" s="471"/>
      <c r="M76" s="466"/>
      <c r="N76" s="474" t="s">
        <v>715</v>
      </c>
      <c r="O76" s="473"/>
    </row>
    <row r="77" customFormat="false" ht="26.1" hidden="false" customHeight="true" outlineLevel="0" collapsed="false">
      <c r="A77" s="466"/>
      <c r="B77" s="466"/>
      <c r="C77" s="467" t="e">
        <f aca="false">NA()</f>
        <v>#N/A</v>
      </c>
      <c r="D77" s="468"/>
      <c r="E77" s="469"/>
      <c r="F77" s="470"/>
      <c r="G77" s="471"/>
      <c r="H77" s="472"/>
      <c r="I77" s="469"/>
      <c r="J77" s="470"/>
      <c r="K77" s="470"/>
      <c r="L77" s="471"/>
      <c r="M77" s="466"/>
      <c r="N77" s="474" t="s">
        <v>715</v>
      </c>
      <c r="O77" s="473"/>
    </row>
    <row r="78" customFormat="false" ht="26.1" hidden="false" customHeight="true" outlineLevel="0" collapsed="false">
      <c r="A78" s="466"/>
      <c r="B78" s="466"/>
      <c r="C78" s="467" t="e">
        <f aca="false">NA()</f>
        <v>#N/A</v>
      </c>
      <c r="D78" s="468"/>
      <c r="E78" s="469"/>
      <c r="F78" s="470"/>
      <c r="G78" s="471"/>
      <c r="H78" s="472"/>
      <c r="I78" s="469"/>
      <c r="J78" s="470"/>
      <c r="K78" s="470"/>
      <c r="L78" s="471"/>
      <c r="M78" s="466"/>
      <c r="N78" s="474" t="s">
        <v>715</v>
      </c>
      <c r="O78" s="473"/>
    </row>
    <row r="79" customFormat="false" ht="26.1" hidden="false" customHeight="true" outlineLevel="0" collapsed="false">
      <c r="A79" s="466"/>
      <c r="B79" s="466"/>
      <c r="C79" s="467" t="e">
        <f aca="false">NA()</f>
        <v>#N/A</v>
      </c>
      <c r="D79" s="468"/>
      <c r="E79" s="469"/>
      <c r="F79" s="470"/>
      <c r="G79" s="471"/>
      <c r="H79" s="472"/>
      <c r="I79" s="469"/>
      <c r="J79" s="470"/>
      <c r="K79" s="470"/>
      <c r="L79" s="471"/>
      <c r="M79" s="466"/>
      <c r="N79" s="474" t="s">
        <v>715</v>
      </c>
      <c r="O79" s="473"/>
    </row>
    <row r="80" customFormat="false" ht="26.1" hidden="false" customHeight="true" outlineLevel="0" collapsed="false">
      <c r="A80" s="466"/>
      <c r="B80" s="466"/>
      <c r="C80" s="467" t="e">
        <f aca="false">NA()</f>
        <v>#N/A</v>
      </c>
      <c r="D80" s="468"/>
      <c r="E80" s="469"/>
      <c r="F80" s="470"/>
      <c r="G80" s="471"/>
      <c r="H80" s="472"/>
      <c r="I80" s="469"/>
      <c r="J80" s="470"/>
      <c r="K80" s="470"/>
      <c r="L80" s="471"/>
      <c r="M80" s="466"/>
      <c r="N80" s="474" t="s">
        <v>715</v>
      </c>
      <c r="O80" s="473"/>
    </row>
    <row r="81" customFormat="false" ht="26.1" hidden="false" customHeight="true" outlineLevel="0" collapsed="false">
      <c r="A81" s="466"/>
      <c r="B81" s="466"/>
      <c r="C81" s="467" t="e">
        <f aca="false">NA()</f>
        <v>#N/A</v>
      </c>
      <c r="D81" s="468"/>
      <c r="E81" s="469"/>
      <c r="F81" s="470"/>
      <c r="G81" s="471"/>
      <c r="H81" s="472"/>
      <c r="I81" s="469"/>
      <c r="J81" s="470"/>
      <c r="K81" s="470"/>
      <c r="L81" s="471"/>
      <c r="M81" s="466"/>
      <c r="N81" s="474" t="s">
        <v>715</v>
      </c>
      <c r="O81" s="473"/>
    </row>
    <row r="82" customFormat="false" ht="26.1" hidden="false" customHeight="true" outlineLevel="0" collapsed="false">
      <c r="A82" s="466"/>
      <c r="B82" s="466"/>
      <c r="C82" s="467" t="e">
        <f aca="false">NA()</f>
        <v>#N/A</v>
      </c>
      <c r="D82" s="468"/>
      <c r="E82" s="469"/>
      <c r="F82" s="470"/>
      <c r="G82" s="471"/>
      <c r="H82" s="472"/>
      <c r="I82" s="469"/>
      <c r="J82" s="470"/>
      <c r="K82" s="470"/>
      <c r="L82" s="471"/>
      <c r="M82" s="466"/>
      <c r="N82" s="474" t="s">
        <v>715</v>
      </c>
      <c r="O82" s="473"/>
    </row>
    <row r="83" customFormat="false" ht="26.1" hidden="false" customHeight="true" outlineLevel="0" collapsed="false">
      <c r="A83" s="466"/>
      <c r="B83" s="466"/>
      <c r="C83" s="467" t="e">
        <f aca="false">NA()</f>
        <v>#N/A</v>
      </c>
      <c r="D83" s="468"/>
      <c r="E83" s="469"/>
      <c r="F83" s="470"/>
      <c r="G83" s="471"/>
      <c r="H83" s="472"/>
      <c r="I83" s="469"/>
      <c r="J83" s="470"/>
      <c r="K83" s="470"/>
      <c r="L83" s="471"/>
      <c r="M83" s="466"/>
      <c r="N83" s="474" t="s">
        <v>715</v>
      </c>
      <c r="O83" s="473"/>
    </row>
    <row r="84" customFormat="false" ht="26.1" hidden="false" customHeight="true" outlineLevel="0" collapsed="false">
      <c r="A84" s="466"/>
      <c r="B84" s="466"/>
      <c r="C84" s="467" t="e">
        <f aca="false">NA()</f>
        <v>#N/A</v>
      </c>
      <c r="D84" s="468"/>
      <c r="E84" s="469"/>
      <c r="F84" s="470"/>
      <c r="G84" s="471"/>
      <c r="H84" s="472"/>
      <c r="I84" s="469"/>
      <c r="J84" s="470"/>
      <c r="K84" s="470"/>
      <c r="L84" s="471"/>
      <c r="M84" s="466"/>
      <c r="N84" s="474" t="s">
        <v>715</v>
      </c>
      <c r="O84" s="473"/>
    </row>
    <row r="85" customFormat="false" ht="26.1" hidden="false" customHeight="true" outlineLevel="0" collapsed="false">
      <c r="A85" s="466"/>
      <c r="B85" s="466"/>
      <c r="C85" s="467" t="e">
        <f aca="false">NA()</f>
        <v>#N/A</v>
      </c>
      <c r="D85" s="468"/>
      <c r="E85" s="469"/>
      <c r="F85" s="470"/>
      <c r="G85" s="471"/>
      <c r="H85" s="472"/>
      <c r="I85" s="469"/>
      <c r="J85" s="470"/>
      <c r="K85" s="470"/>
      <c r="L85" s="471"/>
      <c r="M85" s="466"/>
      <c r="N85" s="474" t="s">
        <v>715</v>
      </c>
      <c r="O85" s="473"/>
    </row>
    <row r="86" customFormat="false" ht="26.1" hidden="false" customHeight="true" outlineLevel="0" collapsed="false">
      <c r="A86" s="466"/>
      <c r="B86" s="466"/>
      <c r="C86" s="467" t="e">
        <f aca="false">NA()</f>
        <v>#N/A</v>
      </c>
      <c r="D86" s="468"/>
      <c r="E86" s="469"/>
      <c r="F86" s="470"/>
      <c r="G86" s="471"/>
      <c r="H86" s="472"/>
      <c r="I86" s="469"/>
      <c r="J86" s="470"/>
      <c r="K86" s="470"/>
      <c r="L86" s="471"/>
      <c r="M86" s="466"/>
      <c r="N86" s="474" t="s">
        <v>715</v>
      </c>
      <c r="O86" s="473"/>
    </row>
    <row r="87" customFormat="false" ht="26.1" hidden="false" customHeight="true" outlineLevel="0" collapsed="false">
      <c r="A87" s="466"/>
      <c r="B87" s="466"/>
      <c r="C87" s="467" t="e">
        <f aca="false">NA()</f>
        <v>#N/A</v>
      </c>
      <c r="D87" s="468"/>
      <c r="E87" s="469"/>
      <c r="F87" s="470"/>
      <c r="G87" s="471"/>
      <c r="H87" s="472"/>
      <c r="I87" s="469"/>
      <c r="J87" s="470"/>
      <c r="K87" s="470"/>
      <c r="L87" s="471"/>
      <c r="M87" s="466"/>
      <c r="N87" s="474" t="s">
        <v>715</v>
      </c>
      <c r="O87" s="473"/>
    </row>
    <row r="88" customFormat="false" ht="26.1" hidden="false" customHeight="true" outlineLevel="0" collapsed="false">
      <c r="A88" s="466"/>
      <c r="B88" s="466"/>
      <c r="C88" s="467" t="e">
        <f aca="false">NA()</f>
        <v>#N/A</v>
      </c>
      <c r="D88" s="468"/>
      <c r="E88" s="469"/>
      <c r="F88" s="470"/>
      <c r="G88" s="471"/>
      <c r="H88" s="472"/>
      <c r="I88" s="469"/>
      <c r="J88" s="470"/>
      <c r="K88" s="470"/>
      <c r="L88" s="471"/>
      <c r="M88" s="466"/>
      <c r="N88" s="474" t="s">
        <v>715</v>
      </c>
      <c r="O88" s="473"/>
    </row>
  </sheetData>
  <sheetProtection sheet="true" password="cea2"/>
  <mergeCells count="4">
    <mergeCell ref="A1:D1"/>
    <mergeCell ref="K1:O1"/>
    <mergeCell ref="A7:O7"/>
    <mergeCell ref="M8:N8"/>
  </mergeCells>
  <conditionalFormatting sqref="A10:O88">
    <cfRule type="expression" priority="2" aboveAverage="0" equalAverage="0" bottom="0" percent="0" rank="0" text="" dxfId="133">
      <formula>$A10=""</formula>
    </cfRule>
  </conditionalFormatting>
  <conditionalFormatting sqref="A9:O9">
    <cfRule type="expression" priority="3" aboveAverage="0" equalAverage="0" bottom="0" percent="0" rank="0" text="" dxfId="134">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475" width="4.11"/>
    <col collapsed="false" customWidth="true" hidden="false" outlineLevel="0" max="2" min="2" style="476" width="6.38"/>
    <col collapsed="false" customWidth="true" hidden="false" outlineLevel="0" max="3" min="3" style="475" width="15.74"/>
    <col collapsed="false" customWidth="true" hidden="false" outlineLevel="0" max="4" min="4" style="475" width="16.03"/>
    <col collapsed="false" customWidth="true" hidden="false" outlineLevel="0" max="7" min="5" style="475" width="16.59"/>
    <col collapsed="false" customWidth="true" hidden="true" outlineLevel="0" max="8" min="8" style="475" width="9.79"/>
    <col collapsed="false" customWidth="true" hidden="true" outlineLevel="0" max="9" min="9" style="475" width="3.4"/>
    <col collapsed="false" customWidth="true" hidden="true" outlineLevel="0" max="12" min="10" style="475" width="7.37"/>
    <col collapsed="false" customWidth="true" hidden="false" outlineLevel="0" max="13" min="13" style="475" width="3.54"/>
    <col collapsed="false" customWidth="true" hidden="false" outlineLevel="0" max="14" min="14" style="475" width="16.59"/>
    <col collapsed="false" customWidth="true" hidden="false" outlineLevel="0" max="15" min="15" style="475" width="5.1"/>
    <col collapsed="false" customWidth="false" hidden="false" outlineLevel="0" max="257" min="16" style="475" width="10.2"/>
  </cols>
  <sheetData>
    <row r="1" customFormat="false" ht="18.75" hidden="false" customHeight="false" outlineLevel="0" collapsed="false">
      <c r="A1" s="477" t="s">
        <v>857</v>
      </c>
      <c r="B1" s="477"/>
      <c r="C1" s="477"/>
      <c r="D1" s="477"/>
      <c r="E1" s="476"/>
      <c r="F1" s="476"/>
      <c r="I1" s="476"/>
      <c r="K1" s="478" t="n">
        <v>0.5625</v>
      </c>
      <c r="L1" s="478"/>
      <c r="M1" s="478"/>
      <c r="N1" s="478"/>
      <c r="O1" s="478"/>
    </row>
    <row r="2" customFormat="false" ht="13.5" hidden="false" customHeight="false" outlineLevel="0" collapsed="false">
      <c r="A2" s="476"/>
      <c r="C2" s="479"/>
      <c r="D2" s="476"/>
      <c r="E2" s="480"/>
      <c r="F2" s="476"/>
      <c r="I2" s="476"/>
      <c r="N2" s="476"/>
      <c r="O2" s="476"/>
    </row>
    <row r="3" customFormat="false" ht="13.5" hidden="false" customHeight="false" outlineLevel="0" collapsed="false">
      <c r="A3" s="476"/>
      <c r="C3" s="481" t="s">
        <v>1</v>
      </c>
      <c r="D3" s="476" t="s">
        <v>858</v>
      </c>
      <c r="E3" s="482" t="s">
        <v>859</v>
      </c>
      <c r="F3" s="483"/>
      <c r="K3" s="483"/>
      <c r="M3" s="475" t="s">
        <v>687</v>
      </c>
      <c r="N3" s="476"/>
      <c r="O3" s="476"/>
    </row>
    <row r="4" customFormat="false" ht="13.5" hidden="false" customHeight="false" outlineLevel="0" collapsed="false">
      <c r="A4" s="476"/>
      <c r="C4" s="481" t="s">
        <v>5</v>
      </c>
      <c r="D4" s="476" t="s">
        <v>860</v>
      </c>
      <c r="E4" s="482" t="s">
        <v>861</v>
      </c>
      <c r="F4" s="483"/>
      <c r="K4" s="483"/>
      <c r="M4" s="475" t="s">
        <v>329</v>
      </c>
      <c r="N4" s="476"/>
      <c r="O4" s="476"/>
    </row>
    <row r="5" customFormat="false" ht="13.5" hidden="false" customHeight="false" outlineLevel="0" collapsed="false">
      <c r="A5" s="476"/>
      <c r="C5" s="481" t="s">
        <v>9</v>
      </c>
      <c r="D5" s="476" t="s">
        <v>862</v>
      </c>
      <c r="E5" s="482" t="s">
        <v>863</v>
      </c>
      <c r="F5" s="483"/>
      <c r="K5" s="483"/>
      <c r="M5" s="475" t="s">
        <v>864</v>
      </c>
      <c r="N5" s="476"/>
      <c r="O5" s="476"/>
    </row>
    <row r="6" customFormat="false" ht="13.5" hidden="false" customHeight="false" outlineLevel="0" collapsed="false">
      <c r="A6" s="476"/>
      <c r="C6" s="479"/>
      <c r="D6" s="476"/>
      <c r="E6" s="480"/>
      <c r="F6" s="476"/>
      <c r="I6" s="476"/>
      <c r="N6" s="476"/>
      <c r="O6" s="476"/>
    </row>
    <row r="7" customFormat="false" ht="19.5" hidden="false" customHeight="true" outlineLevel="0" collapsed="false">
      <c r="A7" s="484"/>
      <c r="B7" s="484"/>
      <c r="C7" s="484"/>
      <c r="D7" s="484"/>
      <c r="E7" s="484"/>
      <c r="F7" s="484"/>
      <c r="G7" s="484"/>
      <c r="H7" s="484"/>
      <c r="I7" s="484"/>
      <c r="J7" s="484"/>
      <c r="K7" s="484"/>
      <c r="L7" s="484"/>
      <c r="M7" s="484"/>
      <c r="N7" s="484"/>
      <c r="O7" s="484"/>
    </row>
    <row r="8" customFormat="false" ht="23.25" hidden="false" customHeight="false" outlineLevel="0" collapsed="false">
      <c r="A8" s="485" t="s">
        <v>691</v>
      </c>
      <c r="B8" s="486" t="s">
        <v>22</v>
      </c>
      <c r="C8" s="487" t="s">
        <v>23</v>
      </c>
      <c r="D8" s="488" t="s">
        <v>24</v>
      </c>
      <c r="E8" s="489" t="n">
        <v>1</v>
      </c>
      <c r="F8" s="490" t="n">
        <v>2</v>
      </c>
      <c r="G8" s="491" t="n">
        <v>3</v>
      </c>
      <c r="H8" s="492" t="s">
        <v>727</v>
      </c>
      <c r="I8" s="493" t="s">
        <v>691</v>
      </c>
      <c r="J8" s="490" t="n">
        <v>4</v>
      </c>
      <c r="K8" s="490" t="n">
        <v>5</v>
      </c>
      <c r="L8" s="494" t="n">
        <v>6</v>
      </c>
      <c r="M8" s="495" t="s">
        <v>26</v>
      </c>
      <c r="N8" s="495"/>
      <c r="O8" s="496" t="s">
        <v>25</v>
      </c>
    </row>
    <row r="9" customFormat="false" ht="26.1" hidden="false" customHeight="true" outlineLevel="0" collapsed="false">
      <c r="A9" s="497" t="n">
        <v>19</v>
      </c>
      <c r="B9" s="497" t="n">
        <v>1185</v>
      </c>
      <c r="C9" s="498" t="s">
        <v>815</v>
      </c>
      <c r="D9" s="499" t="s">
        <v>28</v>
      </c>
      <c r="E9" s="500" t="s">
        <v>701</v>
      </c>
      <c r="F9" s="501" t="s">
        <v>701</v>
      </c>
      <c r="G9" s="502" t="s">
        <v>865</v>
      </c>
      <c r="H9" s="503" t="s">
        <v>865</v>
      </c>
      <c r="I9" s="500"/>
      <c r="J9" s="501"/>
      <c r="K9" s="501"/>
      <c r="L9" s="502"/>
      <c r="M9" s="497"/>
      <c r="N9" s="504" t="s">
        <v>865</v>
      </c>
      <c r="O9" s="504" t="n">
        <v>1</v>
      </c>
    </row>
    <row r="10" customFormat="false" ht="26.1" hidden="false" customHeight="true" outlineLevel="0" collapsed="false">
      <c r="A10" s="505" t="n">
        <v>16</v>
      </c>
      <c r="B10" s="505" t="n">
        <v>1108</v>
      </c>
      <c r="C10" s="506" t="s">
        <v>817</v>
      </c>
      <c r="D10" s="507" t="s">
        <v>28</v>
      </c>
      <c r="E10" s="508" t="s">
        <v>866</v>
      </c>
      <c r="F10" s="509" t="s">
        <v>701</v>
      </c>
      <c r="G10" s="510" t="s">
        <v>701</v>
      </c>
      <c r="H10" s="511" t="s">
        <v>866</v>
      </c>
      <c r="I10" s="508"/>
      <c r="J10" s="509"/>
      <c r="K10" s="509"/>
      <c r="L10" s="510"/>
      <c r="M10" s="505"/>
      <c r="N10" s="512" t="s">
        <v>866</v>
      </c>
      <c r="O10" s="512" t="n">
        <v>2</v>
      </c>
    </row>
    <row r="11" customFormat="false" ht="26.1" hidden="false" customHeight="true" outlineLevel="0" collapsed="false">
      <c r="A11" s="505" t="n">
        <v>17</v>
      </c>
      <c r="B11" s="505" t="n">
        <v>2603</v>
      </c>
      <c r="C11" s="506" t="s">
        <v>820</v>
      </c>
      <c r="D11" s="507" t="s">
        <v>226</v>
      </c>
      <c r="E11" s="508" t="s">
        <v>702</v>
      </c>
      <c r="F11" s="509" t="s">
        <v>867</v>
      </c>
      <c r="G11" s="510" t="s">
        <v>701</v>
      </c>
      <c r="H11" s="511" t="s">
        <v>867</v>
      </c>
      <c r="I11" s="508"/>
      <c r="J11" s="509"/>
      <c r="K11" s="509"/>
      <c r="L11" s="510"/>
      <c r="M11" s="505"/>
      <c r="N11" s="512" t="s">
        <v>867</v>
      </c>
      <c r="O11" s="512" t="n">
        <v>3</v>
      </c>
    </row>
    <row r="12" customFormat="false" ht="26.1" hidden="false" customHeight="true" outlineLevel="0" collapsed="false">
      <c r="A12" s="505" t="n">
        <v>15</v>
      </c>
      <c r="B12" s="505" t="n">
        <v>390</v>
      </c>
      <c r="C12" s="506" t="s">
        <v>868</v>
      </c>
      <c r="D12" s="507" t="s">
        <v>87</v>
      </c>
      <c r="E12" s="508" t="s">
        <v>701</v>
      </c>
      <c r="F12" s="509" t="s">
        <v>869</v>
      </c>
      <c r="G12" s="510" t="s">
        <v>701</v>
      </c>
      <c r="H12" s="511" t="s">
        <v>869</v>
      </c>
      <c r="I12" s="508"/>
      <c r="J12" s="509"/>
      <c r="K12" s="509"/>
      <c r="L12" s="510"/>
      <c r="M12" s="505"/>
      <c r="N12" s="512" t="s">
        <v>869</v>
      </c>
      <c r="O12" s="512" t="n">
        <v>4</v>
      </c>
    </row>
    <row r="13" customFormat="false" ht="26.1" hidden="false" customHeight="true" outlineLevel="0" collapsed="false">
      <c r="A13" s="505" t="n">
        <v>18</v>
      </c>
      <c r="B13" s="505" t="n">
        <v>286</v>
      </c>
      <c r="C13" s="506" t="s">
        <v>826</v>
      </c>
      <c r="D13" s="507" t="s">
        <v>59</v>
      </c>
      <c r="E13" s="508" t="s">
        <v>702</v>
      </c>
      <c r="F13" s="509" t="s">
        <v>701</v>
      </c>
      <c r="G13" s="510" t="s">
        <v>870</v>
      </c>
      <c r="H13" s="511" t="s">
        <v>870</v>
      </c>
      <c r="I13" s="508"/>
      <c r="J13" s="509"/>
      <c r="K13" s="509"/>
      <c r="L13" s="510"/>
      <c r="M13" s="505"/>
      <c r="N13" s="512" t="s">
        <v>870</v>
      </c>
      <c r="O13" s="512" t="n">
        <v>5</v>
      </c>
    </row>
    <row r="14" customFormat="false" ht="26.1" hidden="false" customHeight="true" outlineLevel="0" collapsed="false">
      <c r="A14" s="505" t="n">
        <v>14</v>
      </c>
      <c r="B14" s="505" t="n">
        <v>282</v>
      </c>
      <c r="C14" s="506" t="s">
        <v>836</v>
      </c>
      <c r="D14" s="507" t="s">
        <v>59</v>
      </c>
      <c r="E14" s="508" t="s">
        <v>701</v>
      </c>
      <c r="F14" s="509" t="s">
        <v>871</v>
      </c>
      <c r="G14" s="510" t="s">
        <v>701</v>
      </c>
      <c r="H14" s="511" t="s">
        <v>871</v>
      </c>
      <c r="I14" s="508"/>
      <c r="J14" s="509"/>
      <c r="K14" s="509"/>
      <c r="L14" s="510"/>
      <c r="M14" s="505"/>
      <c r="N14" s="512" t="s">
        <v>871</v>
      </c>
      <c r="O14" s="512" t="n">
        <v>6</v>
      </c>
    </row>
    <row r="15" customFormat="false" ht="26.1" hidden="false" customHeight="true" outlineLevel="0" collapsed="false">
      <c r="A15" s="505" t="n">
        <v>13</v>
      </c>
      <c r="B15" s="505" t="n">
        <v>2695</v>
      </c>
      <c r="C15" s="506" t="s">
        <v>872</v>
      </c>
      <c r="D15" s="507" t="s">
        <v>226</v>
      </c>
      <c r="E15" s="508" t="s">
        <v>873</v>
      </c>
      <c r="F15" s="509" t="s">
        <v>702</v>
      </c>
      <c r="G15" s="510" t="s">
        <v>702</v>
      </c>
      <c r="H15" s="511" t="s">
        <v>873</v>
      </c>
      <c r="I15" s="508"/>
      <c r="J15" s="509"/>
      <c r="K15" s="509"/>
      <c r="L15" s="510"/>
      <c r="M15" s="505"/>
      <c r="N15" s="512" t="s">
        <v>873</v>
      </c>
      <c r="O15" s="512" t="n">
        <v>7</v>
      </c>
    </row>
    <row r="16" customFormat="false" ht="26.1" hidden="false" customHeight="true" outlineLevel="0" collapsed="false">
      <c r="A16" s="505" t="n">
        <v>10</v>
      </c>
      <c r="B16" s="505" t="n">
        <v>1883</v>
      </c>
      <c r="C16" s="506" t="s">
        <v>874</v>
      </c>
      <c r="D16" s="507" t="s">
        <v>432</v>
      </c>
      <c r="E16" s="508" t="s">
        <v>701</v>
      </c>
      <c r="F16" s="509" t="s">
        <v>875</v>
      </c>
      <c r="G16" s="510" t="s">
        <v>701</v>
      </c>
      <c r="H16" s="511" t="s">
        <v>875</v>
      </c>
      <c r="I16" s="508"/>
      <c r="J16" s="509"/>
      <c r="K16" s="509"/>
      <c r="L16" s="510"/>
      <c r="M16" s="505"/>
      <c r="N16" s="512" t="s">
        <v>875</v>
      </c>
      <c r="O16" s="512" t="n">
        <v>8</v>
      </c>
    </row>
    <row r="17" customFormat="false" ht="26.1" hidden="false" customHeight="true" outlineLevel="0" collapsed="false">
      <c r="A17" s="505" t="n">
        <v>9</v>
      </c>
      <c r="B17" s="505" t="n">
        <v>1245</v>
      </c>
      <c r="C17" s="506" t="s">
        <v>876</v>
      </c>
      <c r="D17" s="507" t="s">
        <v>39</v>
      </c>
      <c r="E17" s="508" t="s">
        <v>701</v>
      </c>
      <c r="F17" s="509" t="s">
        <v>877</v>
      </c>
      <c r="G17" s="510" t="s">
        <v>701</v>
      </c>
      <c r="H17" s="511" t="s">
        <v>877</v>
      </c>
      <c r="I17" s="508"/>
      <c r="J17" s="509"/>
      <c r="K17" s="509"/>
      <c r="L17" s="510"/>
      <c r="M17" s="505"/>
      <c r="N17" s="512" t="s">
        <v>877</v>
      </c>
      <c r="O17" s="512" t="n">
        <v>9</v>
      </c>
    </row>
    <row r="18" customFormat="false" ht="26.1" hidden="false" customHeight="true" outlineLevel="0" collapsed="false">
      <c r="A18" s="505" t="n">
        <v>8</v>
      </c>
      <c r="B18" s="505" t="n">
        <v>2973</v>
      </c>
      <c r="C18" s="506" t="s">
        <v>852</v>
      </c>
      <c r="D18" s="507" t="s">
        <v>252</v>
      </c>
      <c r="E18" s="508" t="s">
        <v>701</v>
      </c>
      <c r="F18" s="509" t="s">
        <v>878</v>
      </c>
      <c r="G18" s="510" t="s">
        <v>702</v>
      </c>
      <c r="H18" s="511" t="s">
        <v>878</v>
      </c>
      <c r="I18" s="508"/>
      <c r="J18" s="509"/>
      <c r="K18" s="509"/>
      <c r="L18" s="510"/>
      <c r="M18" s="505"/>
      <c r="N18" s="512" t="s">
        <v>878</v>
      </c>
      <c r="O18" s="512" t="n">
        <v>10</v>
      </c>
    </row>
    <row r="19" customFormat="false" ht="26.1" hidden="false" customHeight="true" outlineLevel="0" collapsed="false">
      <c r="A19" s="505" t="n">
        <v>5</v>
      </c>
      <c r="B19" s="505" t="n">
        <v>3253</v>
      </c>
      <c r="C19" s="506" t="s">
        <v>845</v>
      </c>
      <c r="D19" s="507" t="s">
        <v>846</v>
      </c>
      <c r="E19" s="508" t="s">
        <v>701</v>
      </c>
      <c r="F19" s="509" t="s">
        <v>702</v>
      </c>
      <c r="G19" s="510" t="s">
        <v>879</v>
      </c>
      <c r="H19" s="511" t="s">
        <v>879</v>
      </c>
      <c r="I19" s="508"/>
      <c r="J19" s="509"/>
      <c r="K19" s="509"/>
      <c r="L19" s="510"/>
      <c r="M19" s="505"/>
      <c r="N19" s="512" t="s">
        <v>879</v>
      </c>
      <c r="O19" s="512" t="n">
        <v>11</v>
      </c>
    </row>
    <row r="20" customFormat="false" ht="26.1" hidden="false" customHeight="true" outlineLevel="0" collapsed="false">
      <c r="A20" s="505" t="n">
        <v>2</v>
      </c>
      <c r="B20" s="505" t="n">
        <v>2694</v>
      </c>
      <c r="C20" s="506" t="s">
        <v>880</v>
      </c>
      <c r="D20" s="507" t="s">
        <v>226</v>
      </c>
      <c r="E20" s="508" t="s">
        <v>881</v>
      </c>
      <c r="F20" s="509" t="s">
        <v>701</v>
      </c>
      <c r="G20" s="510" t="s">
        <v>702</v>
      </c>
      <c r="H20" s="511" t="s">
        <v>881</v>
      </c>
      <c r="I20" s="508"/>
      <c r="J20" s="509"/>
      <c r="K20" s="509"/>
      <c r="L20" s="510"/>
      <c r="M20" s="505"/>
      <c r="N20" s="512" t="s">
        <v>881</v>
      </c>
      <c r="O20" s="512" t="n">
        <v>12</v>
      </c>
    </row>
    <row r="21" customFormat="false" ht="26.1" hidden="false" customHeight="true" outlineLevel="0" collapsed="false">
      <c r="A21" s="505" t="n">
        <v>6</v>
      </c>
      <c r="B21" s="505" t="n">
        <v>1759</v>
      </c>
      <c r="C21" s="506" t="s">
        <v>882</v>
      </c>
      <c r="D21" s="507" t="s">
        <v>96</v>
      </c>
      <c r="E21" s="508" t="s">
        <v>701</v>
      </c>
      <c r="F21" s="509" t="s">
        <v>883</v>
      </c>
      <c r="G21" s="510" t="s">
        <v>701</v>
      </c>
      <c r="H21" s="511" t="s">
        <v>883</v>
      </c>
      <c r="I21" s="508"/>
      <c r="J21" s="509"/>
      <c r="K21" s="509"/>
      <c r="L21" s="510"/>
      <c r="M21" s="505"/>
      <c r="N21" s="512" t="s">
        <v>883</v>
      </c>
      <c r="O21" s="512" t="n">
        <v>13</v>
      </c>
    </row>
    <row r="22" customFormat="false" ht="26.1" hidden="false" customHeight="true" outlineLevel="0" collapsed="false">
      <c r="A22" s="505" t="n">
        <v>3</v>
      </c>
      <c r="B22" s="505" t="n">
        <v>2971</v>
      </c>
      <c r="C22" s="506" t="s">
        <v>884</v>
      </c>
      <c r="D22" s="507" t="s">
        <v>252</v>
      </c>
      <c r="E22" s="508" t="s">
        <v>701</v>
      </c>
      <c r="F22" s="509" t="s">
        <v>702</v>
      </c>
      <c r="G22" s="510" t="s">
        <v>885</v>
      </c>
      <c r="H22" s="511" t="s">
        <v>885</v>
      </c>
      <c r="I22" s="508"/>
      <c r="J22" s="509"/>
      <c r="K22" s="509"/>
      <c r="L22" s="510"/>
      <c r="M22" s="505"/>
      <c r="N22" s="512" t="s">
        <v>885</v>
      </c>
      <c r="O22" s="512" t="n">
        <v>14</v>
      </c>
    </row>
    <row r="23" customFormat="false" ht="26.1" hidden="false" customHeight="true" outlineLevel="0" collapsed="false">
      <c r="A23" s="505" t="n">
        <v>7</v>
      </c>
      <c r="B23" s="505" t="n">
        <v>776</v>
      </c>
      <c r="C23" s="506" t="s">
        <v>886</v>
      </c>
      <c r="D23" s="507" t="s">
        <v>257</v>
      </c>
      <c r="E23" s="508" t="s">
        <v>701</v>
      </c>
      <c r="F23" s="509" t="s">
        <v>701</v>
      </c>
      <c r="G23" s="510" t="s">
        <v>887</v>
      </c>
      <c r="H23" s="511" t="s">
        <v>887</v>
      </c>
      <c r="I23" s="508"/>
      <c r="J23" s="509"/>
      <c r="K23" s="509"/>
      <c r="L23" s="510"/>
      <c r="M23" s="505"/>
      <c r="N23" s="512" t="s">
        <v>887</v>
      </c>
      <c r="O23" s="512" t="n">
        <v>15</v>
      </c>
    </row>
    <row r="24" customFormat="false" ht="26.1" hidden="false" customHeight="true" outlineLevel="0" collapsed="false">
      <c r="A24" s="505" t="n">
        <v>4</v>
      </c>
      <c r="B24" s="505" t="n">
        <v>3177</v>
      </c>
      <c r="C24" s="506" t="s">
        <v>888</v>
      </c>
      <c r="D24" s="507" t="s">
        <v>42</v>
      </c>
      <c r="E24" s="508" t="s">
        <v>889</v>
      </c>
      <c r="F24" s="509" t="s">
        <v>701</v>
      </c>
      <c r="G24" s="510" t="s">
        <v>701</v>
      </c>
      <c r="H24" s="511" t="s">
        <v>889</v>
      </c>
      <c r="I24" s="508"/>
      <c r="J24" s="509"/>
      <c r="K24" s="509"/>
      <c r="L24" s="510"/>
      <c r="M24" s="505"/>
      <c r="N24" s="512" t="s">
        <v>889</v>
      </c>
      <c r="O24" s="512" t="n">
        <v>16</v>
      </c>
    </row>
    <row r="25" customFormat="false" ht="26.1" hidden="false" customHeight="true" outlineLevel="0" collapsed="false">
      <c r="A25" s="505" t="n">
        <v>1</v>
      </c>
      <c r="B25" s="505" t="n">
        <v>775</v>
      </c>
      <c r="C25" s="506" t="s">
        <v>890</v>
      </c>
      <c r="D25" s="507" t="s">
        <v>257</v>
      </c>
      <c r="E25" s="508" t="s">
        <v>701</v>
      </c>
      <c r="F25" s="509" t="s">
        <v>701</v>
      </c>
      <c r="G25" s="510" t="s">
        <v>891</v>
      </c>
      <c r="H25" s="511" t="s">
        <v>891</v>
      </c>
      <c r="I25" s="508"/>
      <c r="J25" s="509"/>
      <c r="K25" s="509"/>
      <c r="L25" s="510"/>
      <c r="M25" s="505"/>
      <c r="N25" s="512" t="s">
        <v>891</v>
      </c>
      <c r="O25" s="512" t="n">
        <v>17</v>
      </c>
    </row>
    <row r="26" customFormat="false" ht="26.1" hidden="false" customHeight="true" outlineLevel="0" collapsed="false">
      <c r="A26" s="505" t="n">
        <v>11</v>
      </c>
      <c r="B26" s="505" t="n">
        <v>917</v>
      </c>
      <c r="C26" s="506" t="s">
        <v>892</v>
      </c>
      <c r="D26" s="507" t="s">
        <v>70</v>
      </c>
      <c r="E26" s="508" t="s">
        <v>702</v>
      </c>
      <c r="F26" s="509" t="s">
        <v>702</v>
      </c>
      <c r="G26" s="510" t="s">
        <v>702</v>
      </c>
      <c r="H26" s="511"/>
      <c r="I26" s="508"/>
      <c r="J26" s="509"/>
      <c r="K26" s="509"/>
      <c r="L26" s="510"/>
      <c r="M26" s="505"/>
      <c r="N26" s="513" t="s">
        <v>802</v>
      </c>
      <c r="O26" s="512"/>
    </row>
    <row r="27" customFormat="false" ht="26.1" hidden="false" customHeight="true" outlineLevel="0" collapsed="false">
      <c r="A27" s="514" t="n">
        <v>12</v>
      </c>
      <c r="B27" s="514" t="n">
        <v>790</v>
      </c>
      <c r="C27" s="515" t="s">
        <v>856</v>
      </c>
      <c r="D27" s="516" t="s">
        <v>233</v>
      </c>
      <c r="E27" s="517"/>
      <c r="F27" s="518"/>
      <c r="G27" s="519"/>
      <c r="H27" s="520"/>
      <c r="I27" s="517"/>
      <c r="J27" s="518"/>
      <c r="K27" s="518"/>
      <c r="L27" s="519"/>
      <c r="M27" s="514"/>
      <c r="N27" s="521" t="s">
        <v>71</v>
      </c>
      <c r="O27" s="521"/>
    </row>
    <row r="28" customFormat="false" ht="26.1" hidden="false" customHeight="true" outlineLevel="0" collapsed="false">
      <c r="A28" s="522"/>
      <c r="B28" s="522"/>
      <c r="C28" s="522"/>
      <c r="D28" s="522"/>
      <c r="E28" s="522"/>
      <c r="F28" s="522"/>
      <c r="G28" s="522"/>
      <c r="H28" s="522"/>
      <c r="I28" s="522"/>
      <c r="J28" s="522"/>
      <c r="K28" s="522"/>
      <c r="L28" s="522"/>
      <c r="M28" s="522"/>
      <c r="N28" s="522"/>
      <c r="O28" s="522"/>
    </row>
    <row r="29" customFormat="false" ht="26.1" hidden="false" customHeight="true" outlineLevel="0" collapsed="false">
      <c r="A29" s="505"/>
      <c r="B29" s="505"/>
      <c r="C29" s="506" t="e">
        <f aca="false">NA()</f>
        <v>#N/A</v>
      </c>
      <c r="D29" s="507"/>
      <c r="E29" s="508"/>
      <c r="F29" s="509"/>
      <c r="G29" s="510"/>
      <c r="H29" s="511"/>
      <c r="I29" s="508"/>
      <c r="J29" s="509"/>
      <c r="K29" s="509"/>
      <c r="L29" s="510"/>
      <c r="M29" s="505"/>
      <c r="N29" s="513" t="s">
        <v>715</v>
      </c>
      <c r="O29" s="512"/>
    </row>
    <row r="30" customFormat="false" ht="26.1" hidden="false" customHeight="true" outlineLevel="0" collapsed="false">
      <c r="A30" s="505"/>
      <c r="B30" s="505"/>
      <c r="C30" s="506" t="e">
        <f aca="false">NA()</f>
        <v>#N/A</v>
      </c>
      <c r="D30" s="507"/>
      <c r="E30" s="508"/>
      <c r="F30" s="509"/>
      <c r="G30" s="510"/>
      <c r="H30" s="511"/>
      <c r="I30" s="508"/>
      <c r="J30" s="509"/>
      <c r="K30" s="509"/>
      <c r="L30" s="510"/>
      <c r="M30" s="505"/>
      <c r="N30" s="513" t="s">
        <v>715</v>
      </c>
      <c r="O30" s="512"/>
    </row>
    <row r="31" customFormat="false" ht="26.1" hidden="false" customHeight="true" outlineLevel="0" collapsed="false">
      <c r="A31" s="505"/>
      <c r="B31" s="505"/>
      <c r="C31" s="506" t="e">
        <f aca="false">NA()</f>
        <v>#N/A</v>
      </c>
      <c r="D31" s="507"/>
      <c r="E31" s="508"/>
      <c r="F31" s="509"/>
      <c r="G31" s="510"/>
      <c r="H31" s="511"/>
      <c r="I31" s="508"/>
      <c r="J31" s="509"/>
      <c r="K31" s="509"/>
      <c r="L31" s="510"/>
      <c r="M31" s="505"/>
      <c r="N31" s="513" t="s">
        <v>715</v>
      </c>
      <c r="O31" s="512"/>
    </row>
    <row r="32" customFormat="false" ht="26.1" hidden="false" customHeight="true" outlineLevel="0" collapsed="false">
      <c r="A32" s="505"/>
      <c r="B32" s="505"/>
      <c r="C32" s="506" t="e">
        <f aca="false">NA()</f>
        <v>#N/A</v>
      </c>
      <c r="D32" s="507"/>
      <c r="E32" s="508"/>
      <c r="F32" s="509"/>
      <c r="G32" s="510"/>
      <c r="H32" s="511"/>
      <c r="I32" s="508"/>
      <c r="J32" s="509"/>
      <c r="K32" s="509"/>
      <c r="L32" s="510"/>
      <c r="M32" s="505"/>
      <c r="N32" s="513" t="s">
        <v>715</v>
      </c>
      <c r="O32" s="512"/>
    </row>
    <row r="33" customFormat="false" ht="26.1" hidden="false" customHeight="true" outlineLevel="0" collapsed="false">
      <c r="A33" s="505"/>
      <c r="B33" s="505"/>
      <c r="C33" s="506" t="e">
        <f aca="false">NA()</f>
        <v>#N/A</v>
      </c>
      <c r="D33" s="507"/>
      <c r="E33" s="508"/>
      <c r="F33" s="509"/>
      <c r="G33" s="510"/>
      <c r="H33" s="511"/>
      <c r="I33" s="508"/>
      <c r="J33" s="509"/>
      <c r="K33" s="509"/>
      <c r="L33" s="510"/>
      <c r="M33" s="505"/>
      <c r="N33" s="513" t="s">
        <v>715</v>
      </c>
      <c r="O33" s="512"/>
    </row>
    <row r="34" customFormat="false" ht="26.1" hidden="false" customHeight="true" outlineLevel="0" collapsed="false">
      <c r="A34" s="505"/>
      <c r="B34" s="505"/>
      <c r="C34" s="506" t="e">
        <f aca="false">NA()</f>
        <v>#N/A</v>
      </c>
      <c r="D34" s="507"/>
      <c r="E34" s="508"/>
      <c r="F34" s="509"/>
      <c r="G34" s="510"/>
      <c r="H34" s="511"/>
      <c r="I34" s="508"/>
      <c r="J34" s="509"/>
      <c r="K34" s="509"/>
      <c r="L34" s="510"/>
      <c r="M34" s="505"/>
      <c r="N34" s="513" t="s">
        <v>715</v>
      </c>
      <c r="O34" s="512"/>
    </row>
    <row r="35" customFormat="false" ht="26.1" hidden="false" customHeight="true" outlineLevel="0" collapsed="false">
      <c r="A35" s="505"/>
      <c r="B35" s="505"/>
      <c r="C35" s="506" t="e">
        <f aca="false">NA()</f>
        <v>#N/A</v>
      </c>
      <c r="D35" s="507"/>
      <c r="E35" s="508"/>
      <c r="F35" s="509"/>
      <c r="G35" s="510"/>
      <c r="H35" s="511"/>
      <c r="I35" s="508"/>
      <c r="J35" s="509"/>
      <c r="K35" s="509"/>
      <c r="L35" s="510"/>
      <c r="M35" s="505"/>
      <c r="N35" s="513" t="s">
        <v>715</v>
      </c>
      <c r="O35" s="512"/>
    </row>
    <row r="36" customFormat="false" ht="26.1" hidden="false" customHeight="true" outlineLevel="0" collapsed="false">
      <c r="A36" s="505"/>
      <c r="B36" s="505"/>
      <c r="C36" s="506" t="e">
        <f aca="false">NA()</f>
        <v>#N/A</v>
      </c>
      <c r="D36" s="507"/>
      <c r="E36" s="508"/>
      <c r="F36" s="509"/>
      <c r="G36" s="510"/>
      <c r="H36" s="511"/>
      <c r="I36" s="508"/>
      <c r="J36" s="509"/>
      <c r="K36" s="509"/>
      <c r="L36" s="510"/>
      <c r="M36" s="505"/>
      <c r="N36" s="513" t="s">
        <v>715</v>
      </c>
      <c r="O36" s="512"/>
    </row>
    <row r="37" customFormat="false" ht="26.1" hidden="false" customHeight="true" outlineLevel="0" collapsed="false">
      <c r="A37" s="505"/>
      <c r="B37" s="505"/>
      <c r="C37" s="506" t="e">
        <f aca="false">NA()</f>
        <v>#N/A</v>
      </c>
      <c r="D37" s="507"/>
      <c r="E37" s="508"/>
      <c r="F37" s="509"/>
      <c r="G37" s="510"/>
      <c r="H37" s="511"/>
      <c r="I37" s="508"/>
      <c r="J37" s="509"/>
      <c r="K37" s="509"/>
      <c r="L37" s="510"/>
      <c r="M37" s="505"/>
      <c r="N37" s="513" t="s">
        <v>715</v>
      </c>
      <c r="O37" s="512"/>
    </row>
    <row r="38" customFormat="false" ht="26.1" hidden="false" customHeight="true" outlineLevel="0" collapsed="false">
      <c r="A38" s="505"/>
      <c r="B38" s="505"/>
      <c r="C38" s="506" t="e">
        <f aca="false">NA()</f>
        <v>#N/A</v>
      </c>
      <c r="D38" s="507"/>
      <c r="E38" s="508"/>
      <c r="F38" s="509"/>
      <c r="G38" s="510"/>
      <c r="H38" s="511"/>
      <c r="I38" s="508"/>
      <c r="J38" s="509"/>
      <c r="K38" s="509"/>
      <c r="L38" s="510"/>
      <c r="M38" s="505"/>
      <c r="N38" s="513" t="s">
        <v>715</v>
      </c>
      <c r="O38" s="512"/>
    </row>
    <row r="39" customFormat="false" ht="26.1" hidden="false" customHeight="true" outlineLevel="0" collapsed="false">
      <c r="A39" s="505"/>
      <c r="B39" s="505"/>
      <c r="C39" s="506" t="e">
        <f aca="false">NA()</f>
        <v>#N/A</v>
      </c>
      <c r="D39" s="507"/>
      <c r="E39" s="508"/>
      <c r="F39" s="509"/>
      <c r="G39" s="510"/>
      <c r="H39" s="511"/>
      <c r="I39" s="508"/>
      <c r="J39" s="509"/>
      <c r="K39" s="509"/>
      <c r="L39" s="510"/>
      <c r="M39" s="505"/>
      <c r="N39" s="513" t="s">
        <v>715</v>
      </c>
      <c r="O39" s="512"/>
    </row>
    <row r="40" customFormat="false" ht="26.1" hidden="false" customHeight="true" outlineLevel="0" collapsed="false">
      <c r="A40" s="505"/>
      <c r="B40" s="505"/>
      <c r="C40" s="506" t="e">
        <f aca="false">NA()</f>
        <v>#N/A</v>
      </c>
      <c r="D40" s="507"/>
      <c r="E40" s="508"/>
      <c r="F40" s="509"/>
      <c r="G40" s="510"/>
      <c r="H40" s="511"/>
      <c r="I40" s="508"/>
      <c r="J40" s="509"/>
      <c r="K40" s="509"/>
      <c r="L40" s="510"/>
      <c r="M40" s="505"/>
      <c r="N40" s="513" t="s">
        <v>715</v>
      </c>
      <c r="O40" s="512"/>
    </row>
    <row r="41" customFormat="false" ht="26.1" hidden="false" customHeight="true" outlineLevel="0" collapsed="false">
      <c r="A41" s="505"/>
      <c r="B41" s="505"/>
      <c r="C41" s="506" t="e">
        <f aca="false">NA()</f>
        <v>#N/A</v>
      </c>
      <c r="D41" s="507"/>
      <c r="E41" s="508"/>
      <c r="F41" s="509"/>
      <c r="G41" s="510"/>
      <c r="H41" s="511"/>
      <c r="I41" s="508"/>
      <c r="J41" s="509"/>
      <c r="K41" s="509"/>
      <c r="L41" s="510"/>
      <c r="M41" s="505"/>
      <c r="N41" s="513" t="s">
        <v>715</v>
      </c>
      <c r="O41" s="512"/>
    </row>
    <row r="42" customFormat="false" ht="26.1" hidden="false" customHeight="true" outlineLevel="0" collapsed="false">
      <c r="A42" s="505"/>
      <c r="B42" s="505"/>
      <c r="C42" s="506" t="e">
        <f aca="false">NA()</f>
        <v>#N/A</v>
      </c>
      <c r="D42" s="507"/>
      <c r="E42" s="508"/>
      <c r="F42" s="509"/>
      <c r="G42" s="510"/>
      <c r="H42" s="511"/>
      <c r="I42" s="508"/>
      <c r="J42" s="509"/>
      <c r="K42" s="509"/>
      <c r="L42" s="510"/>
      <c r="M42" s="505"/>
      <c r="N42" s="513" t="s">
        <v>715</v>
      </c>
      <c r="O42" s="512"/>
    </row>
    <row r="43" customFormat="false" ht="26.1" hidden="false" customHeight="true" outlineLevel="0" collapsed="false">
      <c r="A43" s="505"/>
      <c r="B43" s="505"/>
      <c r="C43" s="506" t="e">
        <f aca="false">NA()</f>
        <v>#N/A</v>
      </c>
      <c r="D43" s="507"/>
      <c r="E43" s="508"/>
      <c r="F43" s="509"/>
      <c r="G43" s="510"/>
      <c r="H43" s="511"/>
      <c r="I43" s="508"/>
      <c r="J43" s="509"/>
      <c r="K43" s="509"/>
      <c r="L43" s="510"/>
      <c r="M43" s="505"/>
      <c r="N43" s="513" t="s">
        <v>715</v>
      </c>
      <c r="O43" s="512"/>
    </row>
    <row r="44" customFormat="false" ht="26.1" hidden="false" customHeight="true" outlineLevel="0" collapsed="false">
      <c r="A44" s="505"/>
      <c r="B44" s="505"/>
      <c r="C44" s="506" t="e">
        <f aca="false">NA()</f>
        <v>#N/A</v>
      </c>
      <c r="D44" s="507"/>
      <c r="E44" s="508"/>
      <c r="F44" s="509"/>
      <c r="G44" s="510"/>
      <c r="H44" s="511"/>
      <c r="I44" s="508"/>
      <c r="J44" s="509"/>
      <c r="K44" s="509"/>
      <c r="L44" s="510"/>
      <c r="M44" s="505"/>
      <c r="N44" s="513" t="s">
        <v>715</v>
      </c>
      <c r="O44" s="512"/>
    </row>
    <row r="45" customFormat="false" ht="26.1" hidden="false" customHeight="true" outlineLevel="0" collapsed="false">
      <c r="A45" s="505"/>
      <c r="B45" s="505"/>
      <c r="C45" s="506" t="e">
        <f aca="false">NA()</f>
        <v>#N/A</v>
      </c>
      <c r="D45" s="507"/>
      <c r="E45" s="508"/>
      <c r="F45" s="509"/>
      <c r="G45" s="510"/>
      <c r="H45" s="511"/>
      <c r="I45" s="508"/>
      <c r="J45" s="509"/>
      <c r="K45" s="509"/>
      <c r="L45" s="510"/>
      <c r="M45" s="505"/>
      <c r="N45" s="513" t="s">
        <v>715</v>
      </c>
      <c r="O45" s="512"/>
    </row>
    <row r="46" customFormat="false" ht="26.1" hidden="false" customHeight="true" outlineLevel="0" collapsed="false">
      <c r="A46" s="505"/>
      <c r="B46" s="505"/>
      <c r="C46" s="506" t="e">
        <f aca="false">NA()</f>
        <v>#N/A</v>
      </c>
      <c r="D46" s="507"/>
      <c r="E46" s="508"/>
      <c r="F46" s="509"/>
      <c r="G46" s="510"/>
      <c r="H46" s="511"/>
      <c r="I46" s="508"/>
      <c r="J46" s="509"/>
      <c r="K46" s="509"/>
      <c r="L46" s="510"/>
      <c r="M46" s="505"/>
      <c r="N46" s="513" t="s">
        <v>715</v>
      </c>
      <c r="O46" s="512"/>
    </row>
    <row r="47" customFormat="false" ht="26.1" hidden="false" customHeight="true" outlineLevel="0" collapsed="false">
      <c r="A47" s="505"/>
      <c r="B47" s="505"/>
      <c r="C47" s="506" t="e">
        <f aca="false">NA()</f>
        <v>#N/A</v>
      </c>
      <c r="D47" s="507"/>
      <c r="E47" s="508"/>
      <c r="F47" s="509"/>
      <c r="G47" s="510"/>
      <c r="H47" s="511"/>
      <c r="I47" s="508"/>
      <c r="J47" s="509"/>
      <c r="K47" s="509"/>
      <c r="L47" s="510"/>
      <c r="M47" s="505"/>
      <c r="N47" s="513" t="s">
        <v>715</v>
      </c>
      <c r="O47" s="512"/>
    </row>
    <row r="48" customFormat="false" ht="26.1" hidden="false" customHeight="true" outlineLevel="0" collapsed="false">
      <c r="A48" s="505"/>
      <c r="B48" s="505"/>
      <c r="C48" s="506" t="e">
        <f aca="false">NA()</f>
        <v>#N/A</v>
      </c>
      <c r="D48" s="507"/>
      <c r="E48" s="508"/>
      <c r="F48" s="509"/>
      <c r="G48" s="510"/>
      <c r="H48" s="511"/>
      <c r="I48" s="508"/>
      <c r="J48" s="509"/>
      <c r="K48" s="509"/>
      <c r="L48" s="510"/>
      <c r="M48" s="505"/>
      <c r="N48" s="513" t="s">
        <v>715</v>
      </c>
      <c r="O48" s="512"/>
    </row>
    <row r="49" customFormat="false" ht="26.1" hidden="false" customHeight="true" outlineLevel="0" collapsed="false">
      <c r="A49" s="505"/>
      <c r="B49" s="505"/>
      <c r="C49" s="506" t="e">
        <f aca="false">NA()</f>
        <v>#N/A</v>
      </c>
      <c r="D49" s="507"/>
      <c r="E49" s="508"/>
      <c r="F49" s="509"/>
      <c r="G49" s="510"/>
      <c r="H49" s="511"/>
      <c r="I49" s="508"/>
      <c r="J49" s="509"/>
      <c r="K49" s="509"/>
      <c r="L49" s="510"/>
      <c r="M49" s="505"/>
      <c r="N49" s="513" t="s">
        <v>715</v>
      </c>
      <c r="O49" s="512"/>
    </row>
    <row r="50" customFormat="false" ht="26.1" hidden="false" customHeight="true" outlineLevel="0" collapsed="false">
      <c r="A50" s="505"/>
      <c r="B50" s="505"/>
      <c r="C50" s="506" t="e">
        <f aca="false">NA()</f>
        <v>#N/A</v>
      </c>
      <c r="D50" s="507"/>
      <c r="E50" s="508"/>
      <c r="F50" s="509"/>
      <c r="G50" s="510"/>
      <c r="H50" s="511"/>
      <c r="I50" s="508"/>
      <c r="J50" s="509"/>
      <c r="K50" s="509"/>
      <c r="L50" s="510"/>
      <c r="M50" s="505"/>
      <c r="N50" s="513" t="s">
        <v>715</v>
      </c>
      <c r="O50" s="512"/>
    </row>
    <row r="51" customFormat="false" ht="26.1" hidden="false" customHeight="true" outlineLevel="0" collapsed="false">
      <c r="A51" s="505"/>
      <c r="B51" s="505"/>
      <c r="C51" s="506" t="e">
        <f aca="false">NA()</f>
        <v>#N/A</v>
      </c>
      <c r="D51" s="507"/>
      <c r="E51" s="508"/>
      <c r="F51" s="509"/>
      <c r="G51" s="510"/>
      <c r="H51" s="511"/>
      <c r="I51" s="508"/>
      <c r="J51" s="509"/>
      <c r="K51" s="509"/>
      <c r="L51" s="510"/>
      <c r="M51" s="505"/>
      <c r="N51" s="513" t="s">
        <v>715</v>
      </c>
      <c r="O51" s="512"/>
    </row>
    <row r="52" customFormat="false" ht="26.1" hidden="false" customHeight="true" outlineLevel="0" collapsed="false">
      <c r="A52" s="505"/>
      <c r="B52" s="505"/>
      <c r="C52" s="506" t="e">
        <f aca="false">NA()</f>
        <v>#N/A</v>
      </c>
      <c r="D52" s="507"/>
      <c r="E52" s="508"/>
      <c r="F52" s="509"/>
      <c r="G52" s="510"/>
      <c r="H52" s="511"/>
      <c r="I52" s="508"/>
      <c r="J52" s="509"/>
      <c r="K52" s="509"/>
      <c r="L52" s="510"/>
      <c r="M52" s="505"/>
      <c r="N52" s="513" t="s">
        <v>715</v>
      </c>
      <c r="O52" s="512"/>
    </row>
    <row r="53" customFormat="false" ht="26.1" hidden="false" customHeight="true" outlineLevel="0" collapsed="false">
      <c r="A53" s="505"/>
      <c r="B53" s="505"/>
      <c r="C53" s="506" t="e">
        <f aca="false">NA()</f>
        <v>#N/A</v>
      </c>
      <c r="D53" s="507"/>
      <c r="E53" s="508"/>
      <c r="F53" s="509"/>
      <c r="G53" s="510"/>
      <c r="H53" s="511"/>
      <c r="I53" s="508"/>
      <c r="J53" s="509"/>
      <c r="K53" s="509"/>
      <c r="L53" s="510"/>
      <c r="M53" s="505"/>
      <c r="N53" s="513" t="s">
        <v>715</v>
      </c>
      <c r="O53" s="512"/>
    </row>
    <row r="54" customFormat="false" ht="26.1" hidden="false" customHeight="true" outlineLevel="0" collapsed="false">
      <c r="A54" s="505"/>
      <c r="B54" s="505"/>
      <c r="C54" s="506" t="e">
        <f aca="false">NA()</f>
        <v>#N/A</v>
      </c>
      <c r="D54" s="507"/>
      <c r="E54" s="508"/>
      <c r="F54" s="509"/>
      <c r="G54" s="510"/>
      <c r="H54" s="511"/>
      <c r="I54" s="508"/>
      <c r="J54" s="509"/>
      <c r="K54" s="509"/>
      <c r="L54" s="510"/>
      <c r="M54" s="505"/>
      <c r="N54" s="513" t="s">
        <v>715</v>
      </c>
      <c r="O54" s="512"/>
    </row>
    <row r="55" customFormat="false" ht="26.1" hidden="false" customHeight="true" outlineLevel="0" collapsed="false">
      <c r="A55" s="505"/>
      <c r="B55" s="505"/>
      <c r="C55" s="506" t="e">
        <f aca="false">NA()</f>
        <v>#N/A</v>
      </c>
      <c r="D55" s="507"/>
      <c r="E55" s="508"/>
      <c r="F55" s="509"/>
      <c r="G55" s="510"/>
      <c r="H55" s="511"/>
      <c r="I55" s="508"/>
      <c r="J55" s="509"/>
      <c r="K55" s="509"/>
      <c r="L55" s="510"/>
      <c r="M55" s="505"/>
      <c r="N55" s="513" t="s">
        <v>715</v>
      </c>
      <c r="O55" s="512"/>
    </row>
    <row r="56" customFormat="false" ht="26.1" hidden="false" customHeight="true" outlineLevel="0" collapsed="false">
      <c r="A56" s="505"/>
      <c r="B56" s="505"/>
      <c r="C56" s="506" t="e">
        <f aca="false">NA()</f>
        <v>#N/A</v>
      </c>
      <c r="D56" s="507"/>
      <c r="E56" s="508"/>
      <c r="F56" s="509"/>
      <c r="G56" s="510"/>
      <c r="H56" s="511"/>
      <c r="I56" s="508"/>
      <c r="J56" s="509"/>
      <c r="K56" s="509"/>
      <c r="L56" s="510"/>
      <c r="M56" s="505"/>
      <c r="N56" s="513" t="s">
        <v>715</v>
      </c>
      <c r="O56" s="512"/>
    </row>
    <row r="57" customFormat="false" ht="26.1" hidden="false" customHeight="true" outlineLevel="0" collapsed="false">
      <c r="A57" s="505"/>
      <c r="B57" s="505"/>
      <c r="C57" s="506" t="e">
        <f aca="false">NA()</f>
        <v>#N/A</v>
      </c>
      <c r="D57" s="507"/>
      <c r="E57" s="508"/>
      <c r="F57" s="509"/>
      <c r="G57" s="510"/>
      <c r="H57" s="511"/>
      <c r="I57" s="508"/>
      <c r="J57" s="509"/>
      <c r="K57" s="509"/>
      <c r="L57" s="510"/>
      <c r="M57" s="505"/>
      <c r="N57" s="513" t="s">
        <v>715</v>
      </c>
      <c r="O57" s="512"/>
    </row>
    <row r="58" customFormat="false" ht="26.1" hidden="false" customHeight="true" outlineLevel="0" collapsed="false">
      <c r="A58" s="505"/>
      <c r="B58" s="505"/>
      <c r="C58" s="506" t="e">
        <f aca="false">NA()</f>
        <v>#N/A</v>
      </c>
      <c r="D58" s="507"/>
      <c r="E58" s="508"/>
      <c r="F58" s="509"/>
      <c r="G58" s="510"/>
      <c r="H58" s="511"/>
      <c r="I58" s="508"/>
      <c r="J58" s="509"/>
      <c r="K58" s="509"/>
      <c r="L58" s="510"/>
      <c r="M58" s="505"/>
      <c r="N58" s="513" t="s">
        <v>715</v>
      </c>
      <c r="O58" s="512"/>
    </row>
    <row r="59" customFormat="false" ht="26.1" hidden="false" customHeight="true" outlineLevel="0" collapsed="false">
      <c r="A59" s="505"/>
      <c r="B59" s="505"/>
      <c r="C59" s="506" t="e">
        <f aca="false">NA()</f>
        <v>#N/A</v>
      </c>
      <c r="D59" s="507"/>
      <c r="E59" s="508"/>
      <c r="F59" s="509"/>
      <c r="G59" s="510"/>
      <c r="H59" s="511"/>
      <c r="I59" s="508"/>
      <c r="J59" s="509"/>
      <c r="K59" s="509"/>
      <c r="L59" s="510"/>
      <c r="M59" s="505"/>
      <c r="N59" s="513" t="s">
        <v>715</v>
      </c>
      <c r="O59" s="512"/>
    </row>
    <row r="60" customFormat="false" ht="26.1" hidden="false" customHeight="true" outlineLevel="0" collapsed="false">
      <c r="A60" s="505"/>
      <c r="B60" s="505"/>
      <c r="C60" s="506" t="e">
        <f aca="false">NA()</f>
        <v>#N/A</v>
      </c>
      <c r="D60" s="507"/>
      <c r="E60" s="508"/>
      <c r="F60" s="509"/>
      <c r="G60" s="510"/>
      <c r="H60" s="511"/>
      <c r="I60" s="508"/>
      <c r="J60" s="509"/>
      <c r="K60" s="509"/>
      <c r="L60" s="510"/>
      <c r="M60" s="505"/>
      <c r="N60" s="513" t="s">
        <v>715</v>
      </c>
      <c r="O60" s="512"/>
    </row>
    <row r="61" customFormat="false" ht="26.1" hidden="false" customHeight="true" outlineLevel="0" collapsed="false">
      <c r="A61" s="505"/>
      <c r="B61" s="505"/>
      <c r="C61" s="506" t="e">
        <f aca="false">NA()</f>
        <v>#N/A</v>
      </c>
      <c r="D61" s="507"/>
      <c r="E61" s="508"/>
      <c r="F61" s="509"/>
      <c r="G61" s="510"/>
      <c r="H61" s="511"/>
      <c r="I61" s="508"/>
      <c r="J61" s="509"/>
      <c r="K61" s="509"/>
      <c r="L61" s="510"/>
      <c r="M61" s="505"/>
      <c r="N61" s="513" t="s">
        <v>715</v>
      </c>
      <c r="O61" s="512"/>
    </row>
    <row r="62" customFormat="false" ht="26.1" hidden="false" customHeight="true" outlineLevel="0" collapsed="false">
      <c r="A62" s="505"/>
      <c r="B62" s="505"/>
      <c r="C62" s="506" t="e">
        <f aca="false">NA()</f>
        <v>#N/A</v>
      </c>
      <c r="D62" s="507"/>
      <c r="E62" s="508"/>
      <c r="F62" s="509"/>
      <c r="G62" s="510"/>
      <c r="H62" s="511"/>
      <c r="I62" s="508"/>
      <c r="J62" s="509"/>
      <c r="K62" s="509"/>
      <c r="L62" s="510"/>
      <c r="M62" s="505"/>
      <c r="N62" s="513" t="s">
        <v>715</v>
      </c>
      <c r="O62" s="512"/>
    </row>
    <row r="63" customFormat="false" ht="26.1" hidden="false" customHeight="true" outlineLevel="0" collapsed="false">
      <c r="A63" s="505"/>
      <c r="B63" s="505"/>
      <c r="C63" s="506" t="e">
        <f aca="false">NA()</f>
        <v>#N/A</v>
      </c>
      <c r="D63" s="507"/>
      <c r="E63" s="508"/>
      <c r="F63" s="509"/>
      <c r="G63" s="510"/>
      <c r="H63" s="511"/>
      <c r="I63" s="508"/>
      <c r="J63" s="509"/>
      <c r="K63" s="509"/>
      <c r="L63" s="510"/>
      <c r="M63" s="505"/>
      <c r="N63" s="513" t="s">
        <v>715</v>
      </c>
      <c r="O63" s="512"/>
    </row>
    <row r="64" customFormat="false" ht="26.1" hidden="false" customHeight="true" outlineLevel="0" collapsed="false">
      <c r="A64" s="505"/>
      <c r="B64" s="505"/>
      <c r="C64" s="506" t="e">
        <f aca="false">NA()</f>
        <v>#N/A</v>
      </c>
      <c r="D64" s="507"/>
      <c r="E64" s="508"/>
      <c r="F64" s="509"/>
      <c r="G64" s="510"/>
      <c r="H64" s="511"/>
      <c r="I64" s="508"/>
      <c r="J64" s="509"/>
      <c r="K64" s="509"/>
      <c r="L64" s="510"/>
      <c r="M64" s="505"/>
      <c r="N64" s="513" t="s">
        <v>715</v>
      </c>
      <c r="O64" s="512"/>
    </row>
    <row r="65" customFormat="false" ht="26.1" hidden="false" customHeight="true" outlineLevel="0" collapsed="false">
      <c r="A65" s="505"/>
      <c r="B65" s="505"/>
      <c r="C65" s="506" t="e">
        <f aca="false">NA()</f>
        <v>#N/A</v>
      </c>
      <c r="D65" s="507"/>
      <c r="E65" s="508"/>
      <c r="F65" s="509"/>
      <c r="G65" s="510"/>
      <c r="H65" s="511"/>
      <c r="I65" s="508"/>
      <c r="J65" s="509"/>
      <c r="K65" s="509"/>
      <c r="L65" s="510"/>
      <c r="M65" s="505"/>
      <c r="N65" s="513" t="s">
        <v>715</v>
      </c>
      <c r="O65" s="512"/>
    </row>
    <row r="66" customFormat="false" ht="26.1" hidden="false" customHeight="true" outlineLevel="0" collapsed="false">
      <c r="A66" s="505"/>
      <c r="B66" s="505"/>
      <c r="C66" s="506" t="e">
        <f aca="false">NA()</f>
        <v>#N/A</v>
      </c>
      <c r="D66" s="507"/>
      <c r="E66" s="508"/>
      <c r="F66" s="509"/>
      <c r="G66" s="510"/>
      <c r="H66" s="511"/>
      <c r="I66" s="508"/>
      <c r="J66" s="509"/>
      <c r="K66" s="509"/>
      <c r="L66" s="510"/>
      <c r="M66" s="505"/>
      <c r="N66" s="513" t="s">
        <v>715</v>
      </c>
      <c r="O66" s="512"/>
    </row>
    <row r="67" customFormat="false" ht="26.1" hidden="false" customHeight="true" outlineLevel="0" collapsed="false">
      <c r="A67" s="505"/>
      <c r="B67" s="505"/>
      <c r="C67" s="506" t="e">
        <f aca="false">NA()</f>
        <v>#N/A</v>
      </c>
      <c r="D67" s="507"/>
      <c r="E67" s="508"/>
      <c r="F67" s="509"/>
      <c r="G67" s="510"/>
      <c r="H67" s="511"/>
      <c r="I67" s="508"/>
      <c r="J67" s="509"/>
      <c r="K67" s="509"/>
      <c r="L67" s="510"/>
      <c r="M67" s="505"/>
      <c r="N67" s="513" t="s">
        <v>715</v>
      </c>
      <c r="O67" s="512"/>
    </row>
    <row r="68" customFormat="false" ht="26.1" hidden="false" customHeight="true" outlineLevel="0" collapsed="false">
      <c r="A68" s="505"/>
      <c r="B68" s="505"/>
      <c r="C68" s="506" t="e">
        <f aca="false">NA()</f>
        <v>#N/A</v>
      </c>
      <c r="D68" s="507"/>
      <c r="E68" s="508"/>
      <c r="F68" s="509"/>
      <c r="G68" s="510"/>
      <c r="H68" s="511"/>
      <c r="I68" s="508"/>
      <c r="J68" s="509"/>
      <c r="K68" s="509"/>
      <c r="L68" s="510"/>
      <c r="M68" s="505"/>
      <c r="N68" s="513" t="s">
        <v>715</v>
      </c>
      <c r="O68" s="512"/>
    </row>
    <row r="69" customFormat="false" ht="26.1" hidden="false" customHeight="true" outlineLevel="0" collapsed="false">
      <c r="A69" s="505"/>
      <c r="B69" s="505"/>
      <c r="C69" s="506" t="e">
        <f aca="false">NA()</f>
        <v>#N/A</v>
      </c>
      <c r="D69" s="507"/>
      <c r="E69" s="508"/>
      <c r="F69" s="509"/>
      <c r="G69" s="510"/>
      <c r="H69" s="511"/>
      <c r="I69" s="508"/>
      <c r="J69" s="509"/>
      <c r="K69" s="509"/>
      <c r="L69" s="510"/>
      <c r="M69" s="505"/>
      <c r="N69" s="513" t="s">
        <v>715</v>
      </c>
      <c r="O69" s="512"/>
    </row>
    <row r="70" customFormat="false" ht="26.1" hidden="false" customHeight="true" outlineLevel="0" collapsed="false">
      <c r="A70" s="505"/>
      <c r="B70" s="505"/>
      <c r="C70" s="506" t="e">
        <f aca="false">NA()</f>
        <v>#N/A</v>
      </c>
      <c r="D70" s="507"/>
      <c r="E70" s="508"/>
      <c r="F70" s="509"/>
      <c r="G70" s="510"/>
      <c r="H70" s="511"/>
      <c r="I70" s="508"/>
      <c r="J70" s="509"/>
      <c r="K70" s="509"/>
      <c r="L70" s="510"/>
      <c r="M70" s="505"/>
      <c r="N70" s="513" t="s">
        <v>715</v>
      </c>
      <c r="O70" s="512"/>
    </row>
    <row r="71" customFormat="false" ht="26.1" hidden="false" customHeight="true" outlineLevel="0" collapsed="false">
      <c r="A71" s="505"/>
      <c r="B71" s="505"/>
      <c r="C71" s="506" t="e">
        <f aca="false">NA()</f>
        <v>#N/A</v>
      </c>
      <c r="D71" s="507"/>
      <c r="E71" s="508"/>
      <c r="F71" s="509"/>
      <c r="G71" s="510"/>
      <c r="H71" s="511"/>
      <c r="I71" s="508"/>
      <c r="J71" s="509"/>
      <c r="K71" s="509"/>
      <c r="L71" s="510"/>
      <c r="M71" s="505"/>
      <c r="N71" s="513" t="s">
        <v>715</v>
      </c>
      <c r="O71" s="512"/>
    </row>
    <row r="72" customFormat="false" ht="26.1" hidden="false" customHeight="true" outlineLevel="0" collapsed="false">
      <c r="A72" s="505"/>
      <c r="B72" s="505"/>
      <c r="C72" s="506" t="e">
        <f aca="false">NA()</f>
        <v>#N/A</v>
      </c>
      <c r="D72" s="507"/>
      <c r="E72" s="508"/>
      <c r="F72" s="509"/>
      <c r="G72" s="510"/>
      <c r="H72" s="511"/>
      <c r="I72" s="508"/>
      <c r="J72" s="509"/>
      <c r="K72" s="509"/>
      <c r="L72" s="510"/>
      <c r="M72" s="505"/>
      <c r="N72" s="513" t="s">
        <v>715</v>
      </c>
      <c r="O72" s="512"/>
    </row>
    <row r="73" customFormat="false" ht="26.1" hidden="false" customHeight="true" outlineLevel="0" collapsed="false">
      <c r="A73" s="505"/>
      <c r="B73" s="505"/>
      <c r="C73" s="506" t="e">
        <f aca="false">NA()</f>
        <v>#N/A</v>
      </c>
      <c r="D73" s="507"/>
      <c r="E73" s="508"/>
      <c r="F73" s="509"/>
      <c r="G73" s="510"/>
      <c r="H73" s="511"/>
      <c r="I73" s="508"/>
      <c r="J73" s="509"/>
      <c r="K73" s="509"/>
      <c r="L73" s="510"/>
      <c r="M73" s="505"/>
      <c r="N73" s="513" t="s">
        <v>715</v>
      </c>
      <c r="O73" s="512"/>
    </row>
    <row r="74" customFormat="false" ht="26.1" hidden="false" customHeight="true" outlineLevel="0" collapsed="false">
      <c r="A74" s="505"/>
      <c r="B74" s="505"/>
      <c r="C74" s="506" t="e">
        <f aca="false">NA()</f>
        <v>#N/A</v>
      </c>
      <c r="D74" s="507"/>
      <c r="E74" s="508"/>
      <c r="F74" s="509"/>
      <c r="G74" s="510"/>
      <c r="H74" s="511"/>
      <c r="I74" s="508"/>
      <c r="J74" s="509"/>
      <c r="K74" s="509"/>
      <c r="L74" s="510"/>
      <c r="M74" s="505"/>
      <c r="N74" s="513" t="s">
        <v>715</v>
      </c>
      <c r="O74" s="512"/>
    </row>
    <row r="75" customFormat="false" ht="26.1" hidden="false" customHeight="true" outlineLevel="0" collapsed="false">
      <c r="A75" s="505"/>
      <c r="B75" s="505"/>
      <c r="C75" s="506" t="e">
        <f aca="false">NA()</f>
        <v>#N/A</v>
      </c>
      <c r="D75" s="507"/>
      <c r="E75" s="508"/>
      <c r="F75" s="509"/>
      <c r="G75" s="510"/>
      <c r="H75" s="511"/>
      <c r="I75" s="508"/>
      <c r="J75" s="509"/>
      <c r="K75" s="509"/>
      <c r="L75" s="510"/>
      <c r="M75" s="505"/>
      <c r="N75" s="513" t="s">
        <v>715</v>
      </c>
      <c r="O75" s="512"/>
    </row>
    <row r="76" customFormat="false" ht="26.1" hidden="false" customHeight="true" outlineLevel="0" collapsed="false">
      <c r="A76" s="505"/>
      <c r="B76" s="505"/>
      <c r="C76" s="506" t="e">
        <f aca="false">NA()</f>
        <v>#N/A</v>
      </c>
      <c r="D76" s="507"/>
      <c r="E76" s="508"/>
      <c r="F76" s="509"/>
      <c r="G76" s="510"/>
      <c r="H76" s="511"/>
      <c r="I76" s="508"/>
      <c r="J76" s="509"/>
      <c r="K76" s="509"/>
      <c r="L76" s="510"/>
      <c r="M76" s="505"/>
      <c r="N76" s="513" t="s">
        <v>715</v>
      </c>
      <c r="O76" s="512"/>
    </row>
    <row r="77" customFormat="false" ht="26.1" hidden="false" customHeight="true" outlineLevel="0" collapsed="false">
      <c r="A77" s="505"/>
      <c r="B77" s="505"/>
      <c r="C77" s="506" t="e">
        <f aca="false">NA()</f>
        <v>#N/A</v>
      </c>
      <c r="D77" s="507"/>
      <c r="E77" s="508"/>
      <c r="F77" s="509"/>
      <c r="G77" s="510"/>
      <c r="H77" s="511"/>
      <c r="I77" s="508"/>
      <c r="J77" s="509"/>
      <c r="K77" s="509"/>
      <c r="L77" s="510"/>
      <c r="M77" s="505"/>
      <c r="N77" s="513" t="s">
        <v>715</v>
      </c>
      <c r="O77" s="512"/>
    </row>
    <row r="78" customFormat="false" ht="26.1" hidden="false" customHeight="true" outlineLevel="0" collapsed="false">
      <c r="A78" s="505"/>
      <c r="B78" s="505"/>
      <c r="C78" s="506" t="e">
        <f aca="false">NA()</f>
        <v>#N/A</v>
      </c>
      <c r="D78" s="507"/>
      <c r="E78" s="508"/>
      <c r="F78" s="509"/>
      <c r="G78" s="510"/>
      <c r="H78" s="511"/>
      <c r="I78" s="508"/>
      <c r="J78" s="509"/>
      <c r="K78" s="509"/>
      <c r="L78" s="510"/>
      <c r="M78" s="505"/>
      <c r="N78" s="513" t="s">
        <v>715</v>
      </c>
      <c r="O78" s="512"/>
    </row>
    <row r="79" customFormat="false" ht="26.1" hidden="false" customHeight="true" outlineLevel="0" collapsed="false">
      <c r="A79" s="505"/>
      <c r="B79" s="505"/>
      <c r="C79" s="506" t="e">
        <f aca="false">NA()</f>
        <v>#N/A</v>
      </c>
      <c r="D79" s="507"/>
      <c r="E79" s="508"/>
      <c r="F79" s="509"/>
      <c r="G79" s="510"/>
      <c r="H79" s="511"/>
      <c r="I79" s="508"/>
      <c r="J79" s="509"/>
      <c r="K79" s="509"/>
      <c r="L79" s="510"/>
      <c r="M79" s="505"/>
      <c r="N79" s="513" t="s">
        <v>715</v>
      </c>
      <c r="O79" s="512"/>
    </row>
    <row r="80" customFormat="false" ht="26.1" hidden="false" customHeight="true" outlineLevel="0" collapsed="false">
      <c r="A80" s="505"/>
      <c r="B80" s="505"/>
      <c r="C80" s="506" t="e">
        <f aca="false">NA()</f>
        <v>#N/A</v>
      </c>
      <c r="D80" s="507"/>
      <c r="E80" s="508"/>
      <c r="F80" s="509"/>
      <c r="G80" s="510"/>
      <c r="H80" s="511"/>
      <c r="I80" s="508"/>
      <c r="J80" s="509"/>
      <c r="K80" s="509"/>
      <c r="L80" s="510"/>
      <c r="M80" s="505"/>
      <c r="N80" s="513" t="s">
        <v>715</v>
      </c>
      <c r="O80" s="512"/>
    </row>
    <row r="81" customFormat="false" ht="26.1" hidden="false" customHeight="true" outlineLevel="0" collapsed="false">
      <c r="A81" s="505"/>
      <c r="B81" s="505"/>
      <c r="C81" s="506" t="e">
        <f aca="false">NA()</f>
        <v>#N/A</v>
      </c>
      <c r="D81" s="507"/>
      <c r="E81" s="508"/>
      <c r="F81" s="509"/>
      <c r="G81" s="510"/>
      <c r="H81" s="511"/>
      <c r="I81" s="508"/>
      <c r="J81" s="509"/>
      <c r="K81" s="509"/>
      <c r="L81" s="510"/>
      <c r="M81" s="505"/>
      <c r="N81" s="513" t="s">
        <v>715</v>
      </c>
      <c r="O81" s="512"/>
    </row>
    <row r="82" customFormat="false" ht="26.1" hidden="false" customHeight="true" outlineLevel="0" collapsed="false">
      <c r="A82" s="505"/>
      <c r="B82" s="505"/>
      <c r="C82" s="506" t="e">
        <f aca="false">NA()</f>
        <v>#N/A</v>
      </c>
      <c r="D82" s="507"/>
      <c r="E82" s="508"/>
      <c r="F82" s="509"/>
      <c r="G82" s="510"/>
      <c r="H82" s="511"/>
      <c r="I82" s="508"/>
      <c r="J82" s="509"/>
      <c r="K82" s="509"/>
      <c r="L82" s="510"/>
      <c r="M82" s="505"/>
      <c r="N82" s="513" t="s">
        <v>715</v>
      </c>
      <c r="O82" s="512"/>
    </row>
    <row r="83" customFormat="false" ht="26.1" hidden="false" customHeight="true" outlineLevel="0" collapsed="false">
      <c r="A83" s="505"/>
      <c r="B83" s="505"/>
      <c r="C83" s="506" t="e">
        <f aca="false">NA()</f>
        <v>#N/A</v>
      </c>
      <c r="D83" s="507"/>
      <c r="E83" s="508"/>
      <c r="F83" s="509"/>
      <c r="G83" s="510"/>
      <c r="H83" s="511"/>
      <c r="I83" s="508"/>
      <c r="J83" s="509"/>
      <c r="K83" s="509"/>
      <c r="L83" s="510"/>
      <c r="M83" s="505"/>
      <c r="N83" s="513" t="s">
        <v>715</v>
      </c>
      <c r="O83" s="512"/>
    </row>
    <row r="84" customFormat="false" ht="26.1" hidden="false" customHeight="true" outlineLevel="0" collapsed="false">
      <c r="A84" s="505"/>
      <c r="B84" s="505"/>
      <c r="C84" s="506" t="e">
        <f aca="false">NA()</f>
        <v>#N/A</v>
      </c>
      <c r="D84" s="507"/>
      <c r="E84" s="508"/>
      <c r="F84" s="509"/>
      <c r="G84" s="510"/>
      <c r="H84" s="511"/>
      <c r="I84" s="508"/>
      <c r="J84" s="509"/>
      <c r="K84" s="509"/>
      <c r="L84" s="510"/>
      <c r="M84" s="505"/>
      <c r="N84" s="513" t="s">
        <v>715</v>
      </c>
      <c r="O84" s="512"/>
    </row>
    <row r="85" customFormat="false" ht="26.1" hidden="false" customHeight="true" outlineLevel="0" collapsed="false">
      <c r="A85" s="505"/>
      <c r="B85" s="505"/>
      <c r="C85" s="506" t="e">
        <f aca="false">NA()</f>
        <v>#N/A</v>
      </c>
      <c r="D85" s="507"/>
      <c r="E85" s="508"/>
      <c r="F85" s="509"/>
      <c r="G85" s="510"/>
      <c r="H85" s="511"/>
      <c r="I85" s="508"/>
      <c r="J85" s="509"/>
      <c r="K85" s="509"/>
      <c r="L85" s="510"/>
      <c r="M85" s="505"/>
      <c r="N85" s="513" t="s">
        <v>715</v>
      </c>
      <c r="O85" s="512"/>
    </row>
    <row r="86" customFormat="false" ht="26.1" hidden="false" customHeight="true" outlineLevel="0" collapsed="false">
      <c r="A86" s="505"/>
      <c r="B86" s="505"/>
      <c r="C86" s="506" t="e">
        <f aca="false">NA()</f>
        <v>#N/A</v>
      </c>
      <c r="D86" s="507"/>
      <c r="E86" s="508"/>
      <c r="F86" s="509"/>
      <c r="G86" s="510"/>
      <c r="H86" s="511"/>
      <c r="I86" s="508"/>
      <c r="J86" s="509"/>
      <c r="K86" s="509"/>
      <c r="L86" s="510"/>
      <c r="M86" s="505"/>
      <c r="N86" s="513" t="s">
        <v>715</v>
      </c>
      <c r="O86" s="512"/>
    </row>
    <row r="87" customFormat="false" ht="26.1" hidden="false" customHeight="true" outlineLevel="0" collapsed="false">
      <c r="A87" s="505"/>
      <c r="B87" s="505"/>
      <c r="C87" s="506" t="e">
        <f aca="false">NA()</f>
        <v>#N/A</v>
      </c>
      <c r="D87" s="507"/>
      <c r="E87" s="508"/>
      <c r="F87" s="509"/>
      <c r="G87" s="510"/>
      <c r="H87" s="511"/>
      <c r="I87" s="508"/>
      <c r="J87" s="509"/>
      <c r="K87" s="509"/>
      <c r="L87" s="510"/>
      <c r="M87" s="505"/>
      <c r="N87" s="513" t="s">
        <v>715</v>
      </c>
      <c r="O87" s="512"/>
    </row>
    <row r="88" customFormat="false" ht="26.1" hidden="false" customHeight="true" outlineLevel="0" collapsed="false">
      <c r="A88" s="505"/>
      <c r="B88" s="505"/>
      <c r="C88" s="506" t="e">
        <f aca="false">NA()</f>
        <v>#N/A</v>
      </c>
      <c r="D88" s="507"/>
      <c r="E88" s="508"/>
      <c r="F88" s="509"/>
      <c r="G88" s="510"/>
      <c r="H88" s="511"/>
      <c r="I88" s="508"/>
      <c r="J88" s="509"/>
      <c r="K88" s="509"/>
      <c r="L88" s="510"/>
      <c r="M88" s="505"/>
      <c r="N88" s="513" t="s">
        <v>715</v>
      </c>
      <c r="O88" s="512"/>
    </row>
  </sheetData>
  <sheetProtection sheet="true" password="cea2"/>
  <mergeCells count="4">
    <mergeCell ref="A1:D1"/>
    <mergeCell ref="K1:O1"/>
    <mergeCell ref="A7:O7"/>
    <mergeCell ref="M8:N8"/>
  </mergeCells>
  <conditionalFormatting sqref="A10:O27 A29:O88">
    <cfRule type="expression" priority="2" aboveAverage="0" equalAverage="0" bottom="0" percent="0" rank="0" text="" dxfId="135">
      <formula>$A10=""</formula>
    </cfRule>
  </conditionalFormatting>
  <conditionalFormatting sqref="A9:O9">
    <cfRule type="expression" priority="3" aboveAverage="0" equalAverage="0" bottom="0" percent="0" rank="0" text="" dxfId="136">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523" width="4.11"/>
    <col collapsed="false" customWidth="true" hidden="false" outlineLevel="0" max="2" min="2" style="524" width="6.38"/>
    <col collapsed="false" customWidth="true" hidden="false" outlineLevel="0" max="3" min="3" style="523" width="15.74"/>
    <col collapsed="false" customWidth="true" hidden="false" outlineLevel="0" max="4" min="4" style="523" width="16.03"/>
    <col collapsed="false" customWidth="true" hidden="false" outlineLevel="0" max="7" min="5" style="523" width="16.59"/>
    <col collapsed="false" customWidth="true" hidden="true" outlineLevel="0" max="8" min="8" style="523" width="9.79"/>
    <col collapsed="false" customWidth="true" hidden="true" outlineLevel="0" max="9" min="9" style="523" width="3.4"/>
    <col collapsed="false" customWidth="true" hidden="true" outlineLevel="0" max="12" min="10" style="523" width="7.37"/>
    <col collapsed="false" customWidth="true" hidden="false" outlineLevel="0" max="13" min="13" style="523" width="3.54"/>
    <col collapsed="false" customWidth="true" hidden="false" outlineLevel="0" max="14" min="14" style="523" width="16.59"/>
    <col collapsed="false" customWidth="true" hidden="false" outlineLevel="0" max="15" min="15" style="523" width="5.1"/>
    <col collapsed="false" customWidth="false" hidden="false" outlineLevel="0" max="257" min="16" style="523" width="10.2"/>
  </cols>
  <sheetData>
    <row r="1" customFormat="false" ht="18.75" hidden="false" customHeight="false" outlineLevel="0" collapsed="false">
      <c r="A1" s="525" t="s">
        <v>893</v>
      </c>
      <c r="B1" s="525"/>
      <c r="C1" s="525"/>
      <c r="D1" s="525"/>
      <c r="E1" s="524"/>
      <c r="F1" s="524"/>
      <c r="I1" s="524"/>
      <c r="K1" s="526" t="n">
        <v>0.416666666666667</v>
      </c>
      <c r="L1" s="526"/>
      <c r="M1" s="526"/>
      <c r="N1" s="526"/>
      <c r="O1" s="526"/>
    </row>
    <row r="2" customFormat="false" ht="13.5" hidden="false" customHeight="false" outlineLevel="0" collapsed="false">
      <c r="A2" s="524"/>
      <c r="C2" s="527"/>
      <c r="D2" s="524"/>
      <c r="E2" s="528"/>
      <c r="F2" s="524"/>
      <c r="I2" s="524"/>
      <c r="N2" s="524"/>
      <c r="O2" s="524"/>
    </row>
    <row r="3" customFormat="false" ht="13.5" hidden="false" customHeight="false" outlineLevel="0" collapsed="false">
      <c r="A3" s="524"/>
      <c r="C3" s="529" t="s">
        <v>1</v>
      </c>
      <c r="D3" s="524" t="s">
        <v>894</v>
      </c>
      <c r="E3" s="530" t="s">
        <v>895</v>
      </c>
      <c r="F3" s="531"/>
      <c r="K3" s="531"/>
      <c r="M3" s="523" t="s">
        <v>329</v>
      </c>
      <c r="N3" s="524"/>
      <c r="O3" s="524"/>
    </row>
    <row r="4" customFormat="false" ht="13.5" hidden="false" customHeight="false" outlineLevel="0" collapsed="false">
      <c r="A4" s="524"/>
      <c r="C4" s="529" t="s">
        <v>5</v>
      </c>
      <c r="D4" s="524" t="s">
        <v>896</v>
      </c>
      <c r="E4" s="530" t="s">
        <v>897</v>
      </c>
      <c r="F4" s="531"/>
      <c r="K4" s="531"/>
      <c r="M4" s="523" t="s">
        <v>211</v>
      </c>
      <c r="N4" s="524"/>
      <c r="O4" s="524"/>
    </row>
    <row r="5" customFormat="false" ht="13.5" hidden="false" customHeight="false" outlineLevel="0" collapsed="false">
      <c r="A5" s="524"/>
      <c r="C5" s="529" t="s">
        <v>9</v>
      </c>
      <c r="D5" s="524" t="s">
        <v>898</v>
      </c>
      <c r="E5" s="530" t="s">
        <v>899</v>
      </c>
      <c r="F5" s="531"/>
      <c r="K5" s="531"/>
      <c r="M5" s="523" t="s">
        <v>687</v>
      </c>
      <c r="N5" s="524"/>
      <c r="O5" s="524"/>
    </row>
    <row r="6" customFormat="false" ht="13.5" hidden="false" customHeight="false" outlineLevel="0" collapsed="false">
      <c r="A6" s="524"/>
      <c r="C6" s="527"/>
      <c r="D6" s="524"/>
      <c r="E6" s="528"/>
      <c r="F6" s="524"/>
      <c r="I6" s="524"/>
      <c r="N6" s="524"/>
      <c r="O6" s="524"/>
    </row>
    <row r="7" customFormat="false" ht="19.5" hidden="false" customHeight="true" outlineLevel="0" collapsed="false">
      <c r="A7" s="532"/>
      <c r="B7" s="532"/>
      <c r="C7" s="532"/>
      <c r="D7" s="532"/>
      <c r="E7" s="532"/>
      <c r="F7" s="532"/>
      <c r="G7" s="532"/>
      <c r="H7" s="532"/>
      <c r="I7" s="532"/>
      <c r="J7" s="532"/>
      <c r="K7" s="532"/>
      <c r="L7" s="532"/>
      <c r="M7" s="532"/>
      <c r="N7" s="532"/>
      <c r="O7" s="532"/>
    </row>
    <row r="8" customFormat="false" ht="23.25" hidden="false" customHeight="false" outlineLevel="0" collapsed="false">
      <c r="A8" s="533" t="s">
        <v>691</v>
      </c>
      <c r="B8" s="534" t="s">
        <v>22</v>
      </c>
      <c r="C8" s="535" t="s">
        <v>23</v>
      </c>
      <c r="D8" s="536" t="s">
        <v>24</v>
      </c>
      <c r="E8" s="537" t="n">
        <v>1</v>
      </c>
      <c r="F8" s="538" t="n">
        <v>2</v>
      </c>
      <c r="G8" s="539" t="n">
        <v>3</v>
      </c>
      <c r="H8" s="540" t="s">
        <v>727</v>
      </c>
      <c r="I8" s="541" t="s">
        <v>691</v>
      </c>
      <c r="J8" s="538" t="n">
        <v>4</v>
      </c>
      <c r="K8" s="538" t="n">
        <v>5</v>
      </c>
      <c r="L8" s="542" t="n">
        <v>6</v>
      </c>
      <c r="M8" s="543" t="s">
        <v>26</v>
      </c>
      <c r="N8" s="543"/>
      <c r="O8" s="544" t="s">
        <v>25</v>
      </c>
    </row>
    <row r="9" customFormat="false" ht="26.1" hidden="false" customHeight="true" outlineLevel="0" collapsed="false">
      <c r="A9" s="545" t="n">
        <v>19</v>
      </c>
      <c r="B9" s="545" t="n">
        <v>1143</v>
      </c>
      <c r="C9" s="546" t="s">
        <v>900</v>
      </c>
      <c r="D9" s="547" t="s">
        <v>377</v>
      </c>
      <c r="E9" s="548"/>
      <c r="F9" s="549"/>
      <c r="G9" s="550" t="s">
        <v>901</v>
      </c>
      <c r="H9" s="551" t="s">
        <v>901</v>
      </c>
      <c r="I9" s="548"/>
      <c r="J9" s="549"/>
      <c r="K9" s="549"/>
      <c r="L9" s="550"/>
      <c r="M9" s="545"/>
      <c r="N9" s="552" t="s">
        <v>901</v>
      </c>
      <c r="O9" s="552" t="n">
        <v>1</v>
      </c>
    </row>
    <row r="10" customFormat="false" ht="26.1" hidden="false" customHeight="true" outlineLevel="0" collapsed="false">
      <c r="A10" s="553" t="n">
        <v>13</v>
      </c>
      <c r="B10" s="553" t="n">
        <v>389</v>
      </c>
      <c r="C10" s="554" t="s">
        <v>836</v>
      </c>
      <c r="D10" s="555" t="s">
        <v>59</v>
      </c>
      <c r="E10" s="556" t="s">
        <v>902</v>
      </c>
      <c r="F10" s="557"/>
      <c r="G10" s="558"/>
      <c r="H10" s="559" t="s">
        <v>902</v>
      </c>
      <c r="I10" s="556"/>
      <c r="J10" s="557"/>
      <c r="K10" s="557"/>
      <c r="L10" s="558"/>
      <c r="M10" s="553"/>
      <c r="N10" s="560" t="s">
        <v>902</v>
      </c>
      <c r="O10" s="560" t="n">
        <v>2</v>
      </c>
    </row>
    <row r="11" customFormat="false" ht="26.1" hidden="false" customHeight="true" outlineLevel="0" collapsed="false">
      <c r="A11" s="553" t="n">
        <v>12</v>
      </c>
      <c r="B11" s="553" t="n">
        <v>1762</v>
      </c>
      <c r="C11" s="554" t="s">
        <v>903</v>
      </c>
      <c r="D11" s="555" t="s">
        <v>96</v>
      </c>
      <c r="E11" s="556" t="s">
        <v>904</v>
      </c>
      <c r="F11" s="557"/>
      <c r="G11" s="558"/>
      <c r="H11" s="559" t="s">
        <v>904</v>
      </c>
      <c r="I11" s="556"/>
      <c r="J11" s="557"/>
      <c r="K11" s="557"/>
      <c r="L11" s="558"/>
      <c r="M11" s="553"/>
      <c r="N11" s="560" t="s">
        <v>904</v>
      </c>
      <c r="O11" s="560" t="n">
        <v>3</v>
      </c>
    </row>
    <row r="12" customFormat="false" ht="26.1" hidden="false" customHeight="true" outlineLevel="0" collapsed="false">
      <c r="A12" s="553" t="n">
        <v>18</v>
      </c>
      <c r="B12" s="553" t="n">
        <v>451</v>
      </c>
      <c r="C12" s="554" t="s">
        <v>905</v>
      </c>
      <c r="D12" s="555" t="s">
        <v>46</v>
      </c>
      <c r="E12" s="556" t="s">
        <v>906</v>
      </c>
      <c r="F12" s="557" t="s">
        <v>702</v>
      </c>
      <c r="G12" s="558"/>
      <c r="H12" s="559" t="s">
        <v>906</v>
      </c>
      <c r="I12" s="556"/>
      <c r="J12" s="557"/>
      <c r="K12" s="557"/>
      <c r="L12" s="558"/>
      <c r="M12" s="553"/>
      <c r="N12" s="560" t="s">
        <v>906</v>
      </c>
      <c r="O12" s="560" t="n">
        <v>4</v>
      </c>
    </row>
    <row r="13" customFormat="false" ht="26.1" hidden="false" customHeight="true" outlineLevel="0" collapsed="false">
      <c r="A13" s="553" t="n">
        <v>11</v>
      </c>
      <c r="B13" s="553" t="n">
        <v>776</v>
      </c>
      <c r="C13" s="554" t="s">
        <v>886</v>
      </c>
      <c r="D13" s="555" t="s">
        <v>257</v>
      </c>
      <c r="E13" s="556" t="s">
        <v>907</v>
      </c>
      <c r="F13" s="557"/>
      <c r="G13" s="558"/>
      <c r="H13" s="559" t="s">
        <v>907</v>
      </c>
      <c r="I13" s="556"/>
      <c r="J13" s="557"/>
      <c r="K13" s="557"/>
      <c r="L13" s="558"/>
      <c r="M13" s="553"/>
      <c r="N13" s="560" t="s">
        <v>907</v>
      </c>
      <c r="O13" s="560" t="n">
        <v>5</v>
      </c>
    </row>
    <row r="14" customFormat="false" ht="26.1" hidden="false" customHeight="true" outlineLevel="0" collapsed="false">
      <c r="A14" s="553" t="n">
        <v>15</v>
      </c>
      <c r="B14" s="553" t="n">
        <v>1251</v>
      </c>
      <c r="C14" s="554" t="s">
        <v>908</v>
      </c>
      <c r="D14" s="555" t="s">
        <v>39</v>
      </c>
      <c r="E14" s="556" t="s">
        <v>909</v>
      </c>
      <c r="F14" s="557"/>
      <c r="G14" s="558"/>
      <c r="H14" s="559" t="s">
        <v>909</v>
      </c>
      <c r="I14" s="556"/>
      <c r="J14" s="557"/>
      <c r="K14" s="557"/>
      <c r="L14" s="558"/>
      <c r="M14" s="553"/>
      <c r="N14" s="560" t="s">
        <v>909</v>
      </c>
      <c r="O14" s="560" t="n">
        <v>6</v>
      </c>
    </row>
    <row r="15" customFormat="false" ht="26.1" hidden="false" customHeight="true" outlineLevel="0" collapsed="false">
      <c r="A15" s="553" t="n">
        <v>17</v>
      </c>
      <c r="B15" s="553" t="n">
        <v>2971</v>
      </c>
      <c r="C15" s="554" t="s">
        <v>884</v>
      </c>
      <c r="D15" s="555" t="s">
        <v>252</v>
      </c>
      <c r="E15" s="556"/>
      <c r="F15" s="557"/>
      <c r="G15" s="558" t="s">
        <v>910</v>
      </c>
      <c r="H15" s="559" t="s">
        <v>910</v>
      </c>
      <c r="I15" s="556"/>
      <c r="J15" s="557"/>
      <c r="K15" s="557"/>
      <c r="L15" s="558"/>
      <c r="M15" s="553"/>
      <c r="N15" s="560" t="s">
        <v>910</v>
      </c>
      <c r="O15" s="560" t="n">
        <v>7</v>
      </c>
    </row>
    <row r="16" customFormat="false" ht="26.1" hidden="false" customHeight="true" outlineLevel="0" collapsed="false">
      <c r="A16" s="553" t="n">
        <v>14</v>
      </c>
      <c r="B16" s="553" t="n">
        <v>282</v>
      </c>
      <c r="C16" s="554" t="s">
        <v>911</v>
      </c>
      <c r="D16" s="555" t="s">
        <v>87</v>
      </c>
      <c r="E16" s="556"/>
      <c r="F16" s="557"/>
      <c r="G16" s="558" t="s">
        <v>912</v>
      </c>
      <c r="H16" s="559" t="s">
        <v>912</v>
      </c>
      <c r="I16" s="556"/>
      <c r="J16" s="557"/>
      <c r="K16" s="557"/>
      <c r="L16" s="558"/>
      <c r="M16" s="553"/>
      <c r="N16" s="560" t="s">
        <v>912</v>
      </c>
      <c r="O16" s="560" t="n">
        <v>8</v>
      </c>
    </row>
    <row r="17" customFormat="false" ht="26.1" hidden="false" customHeight="true" outlineLevel="0" collapsed="false">
      <c r="A17" s="553" t="n">
        <v>16</v>
      </c>
      <c r="B17" s="553" t="n">
        <v>281</v>
      </c>
      <c r="C17" s="554" t="s">
        <v>823</v>
      </c>
      <c r="D17" s="555" t="s">
        <v>59</v>
      </c>
      <c r="E17" s="556" t="s">
        <v>702</v>
      </c>
      <c r="F17" s="557" t="s">
        <v>702</v>
      </c>
      <c r="G17" s="558" t="s">
        <v>913</v>
      </c>
      <c r="H17" s="559" t="s">
        <v>913</v>
      </c>
      <c r="I17" s="556"/>
      <c r="J17" s="557"/>
      <c r="K17" s="557"/>
      <c r="L17" s="558"/>
      <c r="M17" s="553"/>
      <c r="N17" s="560" t="s">
        <v>913</v>
      </c>
      <c r="O17" s="560" t="n">
        <v>9</v>
      </c>
    </row>
    <row r="18" customFormat="false" ht="26.1" hidden="false" customHeight="true" outlineLevel="0" collapsed="false">
      <c r="A18" s="553" t="n">
        <v>10</v>
      </c>
      <c r="B18" s="553" t="n">
        <v>2967</v>
      </c>
      <c r="C18" s="554" t="s">
        <v>849</v>
      </c>
      <c r="D18" s="555" t="s">
        <v>252</v>
      </c>
      <c r="E18" s="556" t="s">
        <v>914</v>
      </c>
      <c r="F18" s="557"/>
      <c r="G18" s="558" t="s">
        <v>702</v>
      </c>
      <c r="H18" s="559" t="s">
        <v>914</v>
      </c>
      <c r="I18" s="556"/>
      <c r="J18" s="557"/>
      <c r="K18" s="557"/>
      <c r="L18" s="558"/>
      <c r="M18" s="553"/>
      <c r="N18" s="560" t="s">
        <v>914</v>
      </c>
      <c r="O18" s="560" t="n">
        <v>10</v>
      </c>
    </row>
    <row r="19" customFormat="false" ht="26.1" hidden="false" customHeight="true" outlineLevel="0" collapsed="false">
      <c r="A19" s="553" t="n">
        <v>7</v>
      </c>
      <c r="B19" s="553" t="n">
        <v>1245</v>
      </c>
      <c r="C19" s="554" t="s">
        <v>876</v>
      </c>
      <c r="D19" s="555" t="s">
        <v>39</v>
      </c>
      <c r="E19" s="556" t="s">
        <v>915</v>
      </c>
      <c r="F19" s="557" t="s">
        <v>702</v>
      </c>
      <c r="G19" s="558"/>
      <c r="H19" s="559" t="s">
        <v>915</v>
      </c>
      <c r="I19" s="556"/>
      <c r="J19" s="557"/>
      <c r="K19" s="557"/>
      <c r="L19" s="558"/>
      <c r="M19" s="553"/>
      <c r="N19" s="560" t="s">
        <v>915</v>
      </c>
      <c r="O19" s="560" t="n">
        <v>11</v>
      </c>
    </row>
    <row r="20" customFormat="false" ht="26.1" hidden="false" customHeight="true" outlineLevel="0" collapsed="false">
      <c r="A20" s="553" t="n">
        <v>9</v>
      </c>
      <c r="B20" s="553" t="n">
        <v>2689</v>
      </c>
      <c r="C20" s="554" t="s">
        <v>916</v>
      </c>
      <c r="D20" s="555" t="s">
        <v>226</v>
      </c>
      <c r="E20" s="556"/>
      <c r="F20" s="557"/>
      <c r="G20" s="558" t="s">
        <v>917</v>
      </c>
      <c r="H20" s="559" t="s">
        <v>917</v>
      </c>
      <c r="I20" s="556"/>
      <c r="J20" s="557"/>
      <c r="K20" s="557"/>
      <c r="L20" s="558"/>
      <c r="M20" s="553"/>
      <c r="N20" s="560" t="s">
        <v>917</v>
      </c>
      <c r="O20" s="560" t="n">
        <v>12</v>
      </c>
    </row>
    <row r="21" customFormat="false" ht="26.1" hidden="false" customHeight="true" outlineLevel="0" collapsed="false">
      <c r="A21" s="553" t="n">
        <v>6</v>
      </c>
      <c r="B21" s="553" t="n">
        <v>909</v>
      </c>
      <c r="C21" s="554" t="s">
        <v>918</v>
      </c>
      <c r="D21" s="555" t="s">
        <v>70</v>
      </c>
      <c r="E21" s="556"/>
      <c r="F21" s="557" t="s">
        <v>919</v>
      </c>
      <c r="G21" s="558"/>
      <c r="H21" s="559" t="s">
        <v>919</v>
      </c>
      <c r="I21" s="556"/>
      <c r="J21" s="557"/>
      <c r="K21" s="557"/>
      <c r="L21" s="558"/>
      <c r="M21" s="553"/>
      <c r="N21" s="560" t="s">
        <v>919</v>
      </c>
      <c r="O21" s="560" t="n">
        <v>13</v>
      </c>
    </row>
    <row r="22" customFormat="false" ht="26.1" hidden="false" customHeight="true" outlineLevel="0" collapsed="false">
      <c r="A22" s="553" t="n">
        <v>8</v>
      </c>
      <c r="B22" s="553" t="n">
        <v>1150</v>
      </c>
      <c r="C22" s="554" t="s">
        <v>920</v>
      </c>
      <c r="D22" s="555" t="s">
        <v>377</v>
      </c>
      <c r="E22" s="556" t="s">
        <v>921</v>
      </c>
      <c r="F22" s="557" t="s">
        <v>702</v>
      </c>
      <c r="G22" s="558" t="s">
        <v>702</v>
      </c>
      <c r="H22" s="559" t="s">
        <v>921</v>
      </c>
      <c r="I22" s="556"/>
      <c r="J22" s="557"/>
      <c r="K22" s="557"/>
      <c r="L22" s="558"/>
      <c r="M22" s="553"/>
      <c r="N22" s="560" t="s">
        <v>921</v>
      </c>
      <c r="O22" s="560" t="n">
        <v>14</v>
      </c>
    </row>
    <row r="23" customFormat="false" ht="26.1" hidden="false" customHeight="true" outlineLevel="0" collapsed="false">
      <c r="A23" s="553" t="n">
        <v>3</v>
      </c>
      <c r="B23" s="553" t="n">
        <v>1759</v>
      </c>
      <c r="C23" s="554" t="s">
        <v>882</v>
      </c>
      <c r="D23" s="555" t="s">
        <v>96</v>
      </c>
      <c r="E23" s="556" t="s">
        <v>922</v>
      </c>
      <c r="F23" s="557"/>
      <c r="G23" s="558"/>
      <c r="H23" s="559" t="s">
        <v>922</v>
      </c>
      <c r="I23" s="556"/>
      <c r="J23" s="557"/>
      <c r="K23" s="557"/>
      <c r="L23" s="558"/>
      <c r="M23" s="553"/>
      <c r="N23" s="560" t="s">
        <v>922</v>
      </c>
      <c r="O23" s="560" t="n">
        <v>15</v>
      </c>
    </row>
    <row r="24" customFormat="false" ht="26.1" hidden="false" customHeight="true" outlineLevel="0" collapsed="false">
      <c r="A24" s="553" t="n">
        <v>5</v>
      </c>
      <c r="B24" s="553" t="n">
        <v>2694</v>
      </c>
      <c r="C24" s="554" t="s">
        <v>880</v>
      </c>
      <c r="D24" s="555" t="s">
        <v>226</v>
      </c>
      <c r="E24" s="556"/>
      <c r="F24" s="557"/>
      <c r="G24" s="558" t="s">
        <v>923</v>
      </c>
      <c r="H24" s="559" t="s">
        <v>923</v>
      </c>
      <c r="I24" s="556"/>
      <c r="J24" s="557"/>
      <c r="K24" s="557"/>
      <c r="L24" s="558"/>
      <c r="M24" s="553"/>
      <c r="N24" s="560" t="s">
        <v>923</v>
      </c>
      <c r="O24" s="560" t="n">
        <v>16</v>
      </c>
    </row>
    <row r="25" customFormat="false" ht="26.1" hidden="false" customHeight="true" outlineLevel="0" collapsed="false">
      <c r="A25" s="553" t="n">
        <v>2</v>
      </c>
      <c r="B25" s="553" t="n">
        <v>3014</v>
      </c>
      <c r="C25" s="554" t="s">
        <v>924</v>
      </c>
      <c r="D25" s="555" t="s">
        <v>260</v>
      </c>
      <c r="E25" s="556" t="s">
        <v>925</v>
      </c>
      <c r="F25" s="557"/>
      <c r="G25" s="558"/>
      <c r="H25" s="559" t="s">
        <v>925</v>
      </c>
      <c r="I25" s="556"/>
      <c r="J25" s="557"/>
      <c r="K25" s="557"/>
      <c r="L25" s="558"/>
      <c r="M25" s="553"/>
      <c r="N25" s="560" t="s">
        <v>925</v>
      </c>
      <c r="O25" s="560" t="n">
        <v>17</v>
      </c>
    </row>
    <row r="26" customFormat="false" ht="26.1" hidden="false" customHeight="true" outlineLevel="0" collapsed="false">
      <c r="A26" s="553" t="n">
        <v>4</v>
      </c>
      <c r="B26" s="553" t="n">
        <v>3177</v>
      </c>
      <c r="C26" s="554" t="s">
        <v>888</v>
      </c>
      <c r="D26" s="555" t="s">
        <v>42</v>
      </c>
      <c r="E26" s="556"/>
      <c r="F26" s="557" t="s">
        <v>926</v>
      </c>
      <c r="G26" s="558"/>
      <c r="H26" s="559" t="s">
        <v>926</v>
      </c>
      <c r="I26" s="556"/>
      <c r="J26" s="557"/>
      <c r="K26" s="557"/>
      <c r="L26" s="558"/>
      <c r="M26" s="553"/>
      <c r="N26" s="560" t="s">
        <v>926</v>
      </c>
      <c r="O26" s="560" t="n">
        <v>18</v>
      </c>
    </row>
    <row r="27" customFormat="false" ht="26.1" hidden="false" customHeight="true" outlineLevel="0" collapsed="false">
      <c r="A27" s="553" t="n">
        <v>1</v>
      </c>
      <c r="B27" s="553" t="n">
        <v>2695</v>
      </c>
      <c r="C27" s="554" t="s">
        <v>872</v>
      </c>
      <c r="D27" s="555" t="s">
        <v>226</v>
      </c>
      <c r="E27" s="556"/>
      <c r="F27" s="557"/>
      <c r="G27" s="558" t="s">
        <v>927</v>
      </c>
      <c r="H27" s="559" t="s">
        <v>927</v>
      </c>
      <c r="I27" s="556"/>
      <c r="J27" s="557"/>
      <c r="K27" s="557"/>
      <c r="L27" s="558"/>
      <c r="M27" s="553"/>
      <c r="N27" s="560" t="s">
        <v>927</v>
      </c>
      <c r="O27" s="560" t="n">
        <v>19</v>
      </c>
    </row>
    <row r="28" customFormat="false" ht="26.1" hidden="false" customHeight="true" outlineLevel="0" collapsed="false">
      <c r="B28" s="523"/>
    </row>
    <row r="29" customFormat="false" ht="26.1" hidden="false" customHeight="true" outlineLevel="0" collapsed="false">
      <c r="A29" s="553"/>
      <c r="B29" s="553"/>
      <c r="C29" s="554" t="e">
        <f aca="false">NA()</f>
        <v>#N/A</v>
      </c>
      <c r="D29" s="555"/>
      <c r="E29" s="556"/>
      <c r="F29" s="557"/>
      <c r="G29" s="558"/>
      <c r="H29" s="559"/>
      <c r="I29" s="556"/>
      <c r="J29" s="557"/>
      <c r="K29" s="557"/>
      <c r="L29" s="558"/>
      <c r="M29" s="553"/>
      <c r="N29" s="561" t="s">
        <v>715</v>
      </c>
      <c r="O29" s="560"/>
    </row>
    <row r="30" customFormat="false" ht="26.1" hidden="false" customHeight="true" outlineLevel="0" collapsed="false">
      <c r="A30" s="553"/>
      <c r="B30" s="553"/>
      <c r="C30" s="554" t="e">
        <f aca="false">NA()</f>
        <v>#N/A</v>
      </c>
      <c r="D30" s="555"/>
      <c r="E30" s="556"/>
      <c r="F30" s="557"/>
      <c r="G30" s="558"/>
      <c r="H30" s="559"/>
      <c r="I30" s="556"/>
      <c r="J30" s="557"/>
      <c r="K30" s="557"/>
      <c r="L30" s="558"/>
      <c r="M30" s="553"/>
      <c r="N30" s="561" t="s">
        <v>715</v>
      </c>
      <c r="O30" s="560"/>
    </row>
    <row r="31" customFormat="false" ht="26.1" hidden="false" customHeight="true" outlineLevel="0" collapsed="false">
      <c r="A31" s="553"/>
      <c r="B31" s="553"/>
      <c r="C31" s="554" t="e">
        <f aca="false">NA()</f>
        <v>#N/A</v>
      </c>
      <c r="D31" s="555"/>
      <c r="E31" s="556"/>
      <c r="F31" s="557"/>
      <c r="G31" s="558"/>
      <c r="H31" s="559"/>
      <c r="I31" s="556"/>
      <c r="J31" s="557"/>
      <c r="K31" s="557"/>
      <c r="L31" s="558"/>
      <c r="M31" s="553"/>
      <c r="N31" s="561" t="s">
        <v>715</v>
      </c>
      <c r="O31" s="560"/>
    </row>
    <row r="32" customFormat="false" ht="26.1" hidden="false" customHeight="true" outlineLevel="0" collapsed="false">
      <c r="A32" s="553"/>
      <c r="B32" s="553"/>
      <c r="C32" s="554" t="e">
        <f aca="false">NA()</f>
        <v>#N/A</v>
      </c>
      <c r="D32" s="555"/>
      <c r="E32" s="556"/>
      <c r="F32" s="557"/>
      <c r="G32" s="558"/>
      <c r="H32" s="559"/>
      <c r="I32" s="556"/>
      <c r="J32" s="557"/>
      <c r="K32" s="557"/>
      <c r="L32" s="558"/>
      <c r="M32" s="553"/>
      <c r="N32" s="561" t="s">
        <v>715</v>
      </c>
      <c r="O32" s="560"/>
    </row>
    <row r="33" customFormat="false" ht="26.1" hidden="false" customHeight="true" outlineLevel="0" collapsed="false">
      <c r="A33" s="553"/>
      <c r="B33" s="553"/>
      <c r="C33" s="554" t="e">
        <f aca="false">NA()</f>
        <v>#N/A</v>
      </c>
      <c r="D33" s="555"/>
      <c r="E33" s="556"/>
      <c r="F33" s="557"/>
      <c r="G33" s="558"/>
      <c r="H33" s="559"/>
      <c r="I33" s="556"/>
      <c r="J33" s="557"/>
      <c r="K33" s="557"/>
      <c r="L33" s="558"/>
      <c r="M33" s="553"/>
      <c r="N33" s="561" t="s">
        <v>715</v>
      </c>
      <c r="O33" s="560"/>
    </row>
    <row r="34" customFormat="false" ht="26.1" hidden="false" customHeight="true" outlineLevel="0" collapsed="false">
      <c r="A34" s="553"/>
      <c r="B34" s="553"/>
      <c r="C34" s="554" t="e">
        <f aca="false">NA()</f>
        <v>#N/A</v>
      </c>
      <c r="D34" s="555"/>
      <c r="E34" s="556"/>
      <c r="F34" s="557"/>
      <c r="G34" s="558"/>
      <c r="H34" s="559"/>
      <c r="I34" s="556"/>
      <c r="J34" s="557"/>
      <c r="K34" s="557"/>
      <c r="L34" s="558"/>
      <c r="M34" s="553"/>
      <c r="N34" s="561" t="s">
        <v>715</v>
      </c>
      <c r="O34" s="560"/>
    </row>
    <row r="35" customFormat="false" ht="26.1" hidden="false" customHeight="true" outlineLevel="0" collapsed="false">
      <c r="A35" s="553"/>
      <c r="B35" s="553"/>
      <c r="C35" s="554" t="e">
        <f aca="false">NA()</f>
        <v>#N/A</v>
      </c>
      <c r="D35" s="555"/>
      <c r="E35" s="556"/>
      <c r="F35" s="557"/>
      <c r="G35" s="558"/>
      <c r="H35" s="559"/>
      <c r="I35" s="556"/>
      <c r="J35" s="557"/>
      <c r="K35" s="557"/>
      <c r="L35" s="558"/>
      <c r="M35" s="553"/>
      <c r="N35" s="561" t="s">
        <v>715</v>
      </c>
      <c r="O35" s="560"/>
    </row>
    <row r="36" customFormat="false" ht="26.1" hidden="false" customHeight="true" outlineLevel="0" collapsed="false">
      <c r="A36" s="553"/>
      <c r="B36" s="553"/>
      <c r="C36" s="554" t="e">
        <f aca="false">NA()</f>
        <v>#N/A</v>
      </c>
      <c r="D36" s="555"/>
      <c r="E36" s="556"/>
      <c r="F36" s="557"/>
      <c r="G36" s="558"/>
      <c r="H36" s="559"/>
      <c r="I36" s="556"/>
      <c r="J36" s="557"/>
      <c r="K36" s="557"/>
      <c r="L36" s="558"/>
      <c r="M36" s="553"/>
      <c r="N36" s="561" t="s">
        <v>715</v>
      </c>
      <c r="O36" s="560"/>
    </row>
    <row r="37" customFormat="false" ht="26.1" hidden="false" customHeight="true" outlineLevel="0" collapsed="false">
      <c r="A37" s="553"/>
      <c r="B37" s="553"/>
      <c r="C37" s="554" t="e">
        <f aca="false">NA()</f>
        <v>#N/A</v>
      </c>
      <c r="D37" s="555"/>
      <c r="E37" s="556"/>
      <c r="F37" s="557"/>
      <c r="G37" s="558"/>
      <c r="H37" s="559"/>
      <c r="I37" s="556"/>
      <c r="J37" s="557"/>
      <c r="K37" s="557"/>
      <c r="L37" s="558"/>
      <c r="M37" s="553"/>
      <c r="N37" s="561" t="s">
        <v>715</v>
      </c>
      <c r="O37" s="560"/>
    </row>
    <row r="38" customFormat="false" ht="26.1" hidden="false" customHeight="true" outlineLevel="0" collapsed="false">
      <c r="A38" s="553"/>
      <c r="B38" s="553"/>
      <c r="C38" s="554" t="e">
        <f aca="false">NA()</f>
        <v>#N/A</v>
      </c>
      <c r="D38" s="555"/>
      <c r="E38" s="556"/>
      <c r="F38" s="557"/>
      <c r="G38" s="558"/>
      <c r="H38" s="559"/>
      <c r="I38" s="556"/>
      <c r="J38" s="557"/>
      <c r="K38" s="557"/>
      <c r="L38" s="558"/>
      <c r="M38" s="553"/>
      <c r="N38" s="561" t="s">
        <v>715</v>
      </c>
      <c r="O38" s="560"/>
    </row>
    <row r="39" customFormat="false" ht="26.1" hidden="false" customHeight="true" outlineLevel="0" collapsed="false">
      <c r="A39" s="553"/>
      <c r="B39" s="553"/>
      <c r="C39" s="554" t="e">
        <f aca="false">NA()</f>
        <v>#N/A</v>
      </c>
      <c r="D39" s="555"/>
      <c r="E39" s="556"/>
      <c r="F39" s="557"/>
      <c r="G39" s="558"/>
      <c r="H39" s="559"/>
      <c r="I39" s="556"/>
      <c r="J39" s="557"/>
      <c r="K39" s="557"/>
      <c r="L39" s="558"/>
      <c r="M39" s="553"/>
      <c r="N39" s="561" t="s">
        <v>715</v>
      </c>
      <c r="O39" s="560"/>
    </row>
    <row r="40" customFormat="false" ht="26.1" hidden="false" customHeight="true" outlineLevel="0" collapsed="false">
      <c r="A40" s="553"/>
      <c r="B40" s="553"/>
      <c r="C40" s="554" t="e">
        <f aca="false">NA()</f>
        <v>#N/A</v>
      </c>
      <c r="D40" s="555"/>
      <c r="E40" s="556"/>
      <c r="F40" s="557"/>
      <c r="G40" s="558"/>
      <c r="H40" s="559"/>
      <c r="I40" s="556"/>
      <c r="J40" s="557"/>
      <c r="K40" s="557"/>
      <c r="L40" s="558"/>
      <c r="M40" s="553"/>
      <c r="N40" s="561" t="s">
        <v>715</v>
      </c>
      <c r="O40" s="560"/>
    </row>
    <row r="41" customFormat="false" ht="26.1" hidden="false" customHeight="true" outlineLevel="0" collapsed="false">
      <c r="A41" s="553"/>
      <c r="B41" s="553"/>
      <c r="C41" s="554" t="e">
        <f aca="false">NA()</f>
        <v>#N/A</v>
      </c>
      <c r="D41" s="555"/>
      <c r="E41" s="556"/>
      <c r="F41" s="557"/>
      <c r="G41" s="558"/>
      <c r="H41" s="559"/>
      <c r="I41" s="556"/>
      <c r="J41" s="557"/>
      <c r="K41" s="557"/>
      <c r="L41" s="558"/>
      <c r="M41" s="553"/>
      <c r="N41" s="561" t="s">
        <v>715</v>
      </c>
      <c r="O41" s="560"/>
    </row>
    <row r="42" customFormat="false" ht="26.1" hidden="false" customHeight="true" outlineLevel="0" collapsed="false">
      <c r="A42" s="553"/>
      <c r="B42" s="553"/>
      <c r="C42" s="554" t="e">
        <f aca="false">NA()</f>
        <v>#N/A</v>
      </c>
      <c r="D42" s="555"/>
      <c r="E42" s="556"/>
      <c r="F42" s="557"/>
      <c r="G42" s="558"/>
      <c r="H42" s="559"/>
      <c r="I42" s="556"/>
      <c r="J42" s="557"/>
      <c r="K42" s="557"/>
      <c r="L42" s="558"/>
      <c r="M42" s="553"/>
      <c r="N42" s="561" t="s">
        <v>715</v>
      </c>
      <c r="O42" s="560"/>
    </row>
    <row r="43" customFormat="false" ht="26.1" hidden="false" customHeight="true" outlineLevel="0" collapsed="false">
      <c r="A43" s="553"/>
      <c r="B43" s="553"/>
      <c r="C43" s="554" t="e">
        <f aca="false">NA()</f>
        <v>#N/A</v>
      </c>
      <c r="D43" s="555"/>
      <c r="E43" s="556"/>
      <c r="F43" s="557"/>
      <c r="G43" s="558"/>
      <c r="H43" s="559"/>
      <c r="I43" s="556"/>
      <c r="J43" s="557"/>
      <c r="K43" s="557"/>
      <c r="L43" s="558"/>
      <c r="M43" s="553"/>
      <c r="N43" s="561" t="s">
        <v>715</v>
      </c>
      <c r="O43" s="560"/>
    </row>
    <row r="44" customFormat="false" ht="26.1" hidden="false" customHeight="true" outlineLevel="0" collapsed="false">
      <c r="A44" s="553"/>
      <c r="B44" s="553"/>
      <c r="C44" s="554" t="e">
        <f aca="false">NA()</f>
        <v>#N/A</v>
      </c>
      <c r="D44" s="555"/>
      <c r="E44" s="556"/>
      <c r="F44" s="557"/>
      <c r="G44" s="558"/>
      <c r="H44" s="559"/>
      <c r="I44" s="556"/>
      <c r="J44" s="557"/>
      <c r="K44" s="557"/>
      <c r="L44" s="558"/>
      <c r="M44" s="553"/>
      <c r="N44" s="561" t="s">
        <v>715</v>
      </c>
      <c r="O44" s="560"/>
    </row>
    <row r="45" customFormat="false" ht="26.1" hidden="false" customHeight="true" outlineLevel="0" collapsed="false">
      <c r="A45" s="553"/>
      <c r="B45" s="553"/>
      <c r="C45" s="554" t="e">
        <f aca="false">NA()</f>
        <v>#N/A</v>
      </c>
      <c r="D45" s="555"/>
      <c r="E45" s="556"/>
      <c r="F45" s="557"/>
      <c r="G45" s="558"/>
      <c r="H45" s="559"/>
      <c r="I45" s="556"/>
      <c r="J45" s="557"/>
      <c r="K45" s="557"/>
      <c r="L45" s="558"/>
      <c r="M45" s="553"/>
      <c r="N45" s="561" t="s">
        <v>715</v>
      </c>
      <c r="O45" s="560"/>
    </row>
    <row r="46" customFormat="false" ht="26.1" hidden="false" customHeight="true" outlineLevel="0" collapsed="false">
      <c r="A46" s="553"/>
      <c r="B46" s="553"/>
      <c r="C46" s="554" t="e">
        <f aca="false">NA()</f>
        <v>#N/A</v>
      </c>
      <c r="D46" s="555"/>
      <c r="E46" s="556"/>
      <c r="F46" s="557"/>
      <c r="G46" s="558"/>
      <c r="H46" s="559"/>
      <c r="I46" s="556"/>
      <c r="J46" s="557"/>
      <c r="K46" s="557"/>
      <c r="L46" s="558"/>
      <c r="M46" s="553"/>
      <c r="N46" s="561" t="s">
        <v>715</v>
      </c>
      <c r="O46" s="560"/>
    </row>
    <row r="47" customFormat="false" ht="26.1" hidden="false" customHeight="true" outlineLevel="0" collapsed="false">
      <c r="A47" s="553"/>
      <c r="B47" s="553"/>
      <c r="C47" s="554" t="e">
        <f aca="false">NA()</f>
        <v>#N/A</v>
      </c>
      <c r="D47" s="555"/>
      <c r="E47" s="556"/>
      <c r="F47" s="557"/>
      <c r="G47" s="558"/>
      <c r="H47" s="559"/>
      <c r="I47" s="556"/>
      <c r="J47" s="557"/>
      <c r="K47" s="557"/>
      <c r="L47" s="558"/>
      <c r="M47" s="553"/>
      <c r="N47" s="561" t="s">
        <v>715</v>
      </c>
      <c r="O47" s="560"/>
    </row>
    <row r="48" customFormat="false" ht="26.1" hidden="false" customHeight="true" outlineLevel="0" collapsed="false">
      <c r="A48" s="553"/>
      <c r="B48" s="553"/>
      <c r="C48" s="554" t="e">
        <f aca="false">NA()</f>
        <v>#N/A</v>
      </c>
      <c r="D48" s="555"/>
      <c r="E48" s="556"/>
      <c r="F48" s="557"/>
      <c r="G48" s="558"/>
      <c r="H48" s="559"/>
      <c r="I48" s="556"/>
      <c r="J48" s="557"/>
      <c r="K48" s="557"/>
      <c r="L48" s="558"/>
      <c r="M48" s="553"/>
      <c r="N48" s="561" t="s">
        <v>715</v>
      </c>
      <c r="O48" s="560"/>
    </row>
    <row r="49" customFormat="false" ht="26.1" hidden="false" customHeight="true" outlineLevel="0" collapsed="false">
      <c r="A49" s="553"/>
      <c r="B49" s="553"/>
      <c r="C49" s="554" t="e">
        <f aca="false">NA()</f>
        <v>#N/A</v>
      </c>
      <c r="D49" s="555"/>
      <c r="E49" s="556"/>
      <c r="F49" s="557"/>
      <c r="G49" s="558"/>
      <c r="H49" s="559"/>
      <c r="I49" s="556"/>
      <c r="J49" s="557"/>
      <c r="K49" s="557"/>
      <c r="L49" s="558"/>
      <c r="M49" s="553"/>
      <c r="N49" s="561" t="s">
        <v>715</v>
      </c>
      <c r="O49" s="560"/>
    </row>
    <row r="50" customFormat="false" ht="26.1" hidden="false" customHeight="true" outlineLevel="0" collapsed="false">
      <c r="A50" s="553"/>
      <c r="B50" s="553"/>
      <c r="C50" s="554" t="e">
        <f aca="false">NA()</f>
        <v>#N/A</v>
      </c>
      <c r="D50" s="555"/>
      <c r="E50" s="556"/>
      <c r="F50" s="557"/>
      <c r="G50" s="558"/>
      <c r="H50" s="559"/>
      <c r="I50" s="556"/>
      <c r="J50" s="557"/>
      <c r="K50" s="557"/>
      <c r="L50" s="558"/>
      <c r="M50" s="553"/>
      <c r="N50" s="561" t="s">
        <v>715</v>
      </c>
      <c r="O50" s="560"/>
    </row>
    <row r="51" customFormat="false" ht="26.1" hidden="false" customHeight="true" outlineLevel="0" collapsed="false">
      <c r="A51" s="553"/>
      <c r="B51" s="553"/>
      <c r="C51" s="554" t="e">
        <f aca="false">NA()</f>
        <v>#N/A</v>
      </c>
      <c r="D51" s="555"/>
      <c r="E51" s="556"/>
      <c r="F51" s="557"/>
      <c r="G51" s="558"/>
      <c r="H51" s="559"/>
      <c r="I51" s="556"/>
      <c r="J51" s="557"/>
      <c r="K51" s="557"/>
      <c r="L51" s="558"/>
      <c r="M51" s="553"/>
      <c r="N51" s="561" t="s">
        <v>715</v>
      </c>
      <c r="O51" s="560"/>
    </row>
    <row r="52" customFormat="false" ht="26.1" hidden="false" customHeight="true" outlineLevel="0" collapsed="false">
      <c r="A52" s="553"/>
      <c r="B52" s="553"/>
      <c r="C52" s="554" t="e">
        <f aca="false">NA()</f>
        <v>#N/A</v>
      </c>
      <c r="D52" s="555"/>
      <c r="E52" s="556"/>
      <c r="F52" s="557"/>
      <c r="G52" s="558"/>
      <c r="H52" s="559"/>
      <c r="I52" s="556"/>
      <c r="J52" s="557"/>
      <c r="K52" s="557"/>
      <c r="L52" s="558"/>
      <c r="M52" s="553"/>
      <c r="N52" s="561" t="s">
        <v>715</v>
      </c>
      <c r="O52" s="560"/>
    </row>
    <row r="53" customFormat="false" ht="26.1" hidden="false" customHeight="true" outlineLevel="0" collapsed="false">
      <c r="A53" s="553"/>
      <c r="B53" s="553"/>
      <c r="C53" s="554" t="e">
        <f aca="false">NA()</f>
        <v>#N/A</v>
      </c>
      <c r="D53" s="555"/>
      <c r="E53" s="556"/>
      <c r="F53" s="557"/>
      <c r="G53" s="558"/>
      <c r="H53" s="559"/>
      <c r="I53" s="556"/>
      <c r="J53" s="557"/>
      <c r="K53" s="557"/>
      <c r="L53" s="558"/>
      <c r="M53" s="553"/>
      <c r="N53" s="561" t="s">
        <v>715</v>
      </c>
      <c r="O53" s="560"/>
    </row>
    <row r="54" customFormat="false" ht="26.1" hidden="false" customHeight="true" outlineLevel="0" collapsed="false">
      <c r="A54" s="553"/>
      <c r="B54" s="553"/>
      <c r="C54" s="554" t="e">
        <f aca="false">NA()</f>
        <v>#N/A</v>
      </c>
      <c r="D54" s="555"/>
      <c r="E54" s="556"/>
      <c r="F54" s="557"/>
      <c r="G54" s="558"/>
      <c r="H54" s="559"/>
      <c r="I54" s="556"/>
      <c r="J54" s="557"/>
      <c r="K54" s="557"/>
      <c r="L54" s="558"/>
      <c r="M54" s="553"/>
      <c r="N54" s="561" t="s">
        <v>715</v>
      </c>
      <c r="O54" s="560"/>
    </row>
    <row r="55" customFormat="false" ht="26.1" hidden="false" customHeight="true" outlineLevel="0" collapsed="false">
      <c r="A55" s="553"/>
      <c r="B55" s="553"/>
      <c r="C55" s="554" t="e">
        <f aca="false">NA()</f>
        <v>#N/A</v>
      </c>
      <c r="D55" s="555"/>
      <c r="E55" s="556"/>
      <c r="F55" s="557"/>
      <c r="G55" s="558"/>
      <c r="H55" s="559"/>
      <c r="I55" s="556"/>
      <c r="J55" s="557"/>
      <c r="K55" s="557"/>
      <c r="L55" s="558"/>
      <c r="M55" s="553"/>
      <c r="N55" s="561" t="s">
        <v>715</v>
      </c>
      <c r="O55" s="560"/>
    </row>
    <row r="56" customFormat="false" ht="26.1" hidden="false" customHeight="true" outlineLevel="0" collapsed="false">
      <c r="A56" s="553"/>
      <c r="B56" s="553"/>
      <c r="C56" s="554" t="e">
        <f aca="false">NA()</f>
        <v>#N/A</v>
      </c>
      <c r="D56" s="555"/>
      <c r="E56" s="556"/>
      <c r="F56" s="557"/>
      <c r="G56" s="558"/>
      <c r="H56" s="559"/>
      <c r="I56" s="556"/>
      <c r="J56" s="557"/>
      <c r="K56" s="557"/>
      <c r="L56" s="558"/>
      <c r="M56" s="553"/>
      <c r="N56" s="561" t="s">
        <v>715</v>
      </c>
      <c r="O56" s="560"/>
    </row>
    <row r="57" customFormat="false" ht="26.1" hidden="false" customHeight="true" outlineLevel="0" collapsed="false">
      <c r="A57" s="553"/>
      <c r="B57" s="553"/>
      <c r="C57" s="554" t="e">
        <f aca="false">NA()</f>
        <v>#N/A</v>
      </c>
      <c r="D57" s="555"/>
      <c r="E57" s="556"/>
      <c r="F57" s="557"/>
      <c r="G57" s="558"/>
      <c r="H57" s="559"/>
      <c r="I57" s="556"/>
      <c r="J57" s="557"/>
      <c r="K57" s="557"/>
      <c r="L57" s="558"/>
      <c r="M57" s="553"/>
      <c r="N57" s="561" t="s">
        <v>715</v>
      </c>
      <c r="O57" s="560"/>
    </row>
    <row r="58" customFormat="false" ht="26.1" hidden="false" customHeight="true" outlineLevel="0" collapsed="false">
      <c r="A58" s="553"/>
      <c r="B58" s="553"/>
      <c r="C58" s="554" t="e">
        <f aca="false">NA()</f>
        <v>#N/A</v>
      </c>
      <c r="D58" s="555"/>
      <c r="E58" s="556"/>
      <c r="F58" s="557"/>
      <c r="G58" s="558"/>
      <c r="H58" s="559"/>
      <c r="I58" s="556"/>
      <c r="J58" s="557"/>
      <c r="K58" s="557"/>
      <c r="L58" s="558"/>
      <c r="M58" s="553"/>
      <c r="N58" s="561" t="s">
        <v>715</v>
      </c>
      <c r="O58" s="560"/>
    </row>
    <row r="59" customFormat="false" ht="26.1" hidden="false" customHeight="true" outlineLevel="0" collapsed="false">
      <c r="A59" s="553"/>
      <c r="B59" s="553"/>
      <c r="C59" s="554" t="e">
        <f aca="false">NA()</f>
        <v>#N/A</v>
      </c>
      <c r="D59" s="555"/>
      <c r="E59" s="556"/>
      <c r="F59" s="557"/>
      <c r="G59" s="558"/>
      <c r="H59" s="559"/>
      <c r="I59" s="556"/>
      <c r="J59" s="557"/>
      <c r="K59" s="557"/>
      <c r="L59" s="558"/>
      <c r="M59" s="553"/>
      <c r="N59" s="561" t="s">
        <v>715</v>
      </c>
      <c r="O59" s="560"/>
    </row>
    <row r="60" customFormat="false" ht="26.1" hidden="false" customHeight="true" outlineLevel="0" collapsed="false">
      <c r="A60" s="553"/>
      <c r="B60" s="553"/>
      <c r="C60" s="554" t="e">
        <f aca="false">NA()</f>
        <v>#N/A</v>
      </c>
      <c r="D60" s="555"/>
      <c r="E60" s="556"/>
      <c r="F60" s="557"/>
      <c r="G60" s="558"/>
      <c r="H60" s="559"/>
      <c r="I60" s="556"/>
      <c r="J60" s="557"/>
      <c r="K60" s="557"/>
      <c r="L60" s="558"/>
      <c r="M60" s="553"/>
      <c r="N60" s="561" t="s">
        <v>715</v>
      </c>
      <c r="O60" s="560"/>
    </row>
    <row r="61" customFormat="false" ht="26.1" hidden="false" customHeight="true" outlineLevel="0" collapsed="false">
      <c r="A61" s="553"/>
      <c r="B61" s="553"/>
      <c r="C61" s="554" t="e">
        <f aca="false">NA()</f>
        <v>#N/A</v>
      </c>
      <c r="D61" s="555"/>
      <c r="E61" s="556"/>
      <c r="F61" s="557"/>
      <c r="G61" s="558"/>
      <c r="H61" s="559"/>
      <c r="I61" s="556"/>
      <c r="J61" s="557"/>
      <c r="K61" s="557"/>
      <c r="L61" s="558"/>
      <c r="M61" s="553"/>
      <c r="N61" s="561" t="s">
        <v>715</v>
      </c>
      <c r="O61" s="560"/>
    </row>
    <row r="62" customFormat="false" ht="26.1" hidden="false" customHeight="true" outlineLevel="0" collapsed="false">
      <c r="A62" s="553"/>
      <c r="B62" s="553"/>
      <c r="C62" s="554" t="e">
        <f aca="false">NA()</f>
        <v>#N/A</v>
      </c>
      <c r="D62" s="555"/>
      <c r="E62" s="556"/>
      <c r="F62" s="557"/>
      <c r="G62" s="558"/>
      <c r="H62" s="559"/>
      <c r="I62" s="556"/>
      <c r="J62" s="557"/>
      <c r="K62" s="557"/>
      <c r="L62" s="558"/>
      <c r="M62" s="553"/>
      <c r="N62" s="561" t="s">
        <v>715</v>
      </c>
      <c r="O62" s="560"/>
    </row>
    <row r="63" customFormat="false" ht="26.1" hidden="false" customHeight="true" outlineLevel="0" collapsed="false">
      <c r="A63" s="553"/>
      <c r="B63" s="553"/>
      <c r="C63" s="554" t="e">
        <f aca="false">NA()</f>
        <v>#N/A</v>
      </c>
      <c r="D63" s="555"/>
      <c r="E63" s="556"/>
      <c r="F63" s="557"/>
      <c r="G63" s="558"/>
      <c r="H63" s="559"/>
      <c r="I63" s="556"/>
      <c r="J63" s="557"/>
      <c r="K63" s="557"/>
      <c r="L63" s="558"/>
      <c r="M63" s="553"/>
      <c r="N63" s="561" t="s">
        <v>715</v>
      </c>
      <c r="O63" s="560"/>
    </row>
    <row r="64" customFormat="false" ht="26.1" hidden="false" customHeight="true" outlineLevel="0" collapsed="false">
      <c r="A64" s="553"/>
      <c r="B64" s="553"/>
      <c r="C64" s="554" t="e">
        <f aca="false">NA()</f>
        <v>#N/A</v>
      </c>
      <c r="D64" s="555"/>
      <c r="E64" s="556"/>
      <c r="F64" s="557"/>
      <c r="G64" s="558"/>
      <c r="H64" s="559"/>
      <c r="I64" s="556"/>
      <c r="J64" s="557"/>
      <c r="K64" s="557"/>
      <c r="L64" s="558"/>
      <c r="M64" s="553"/>
      <c r="N64" s="561" t="s">
        <v>715</v>
      </c>
      <c r="O64" s="560"/>
    </row>
    <row r="65" customFormat="false" ht="26.1" hidden="false" customHeight="true" outlineLevel="0" collapsed="false">
      <c r="A65" s="553"/>
      <c r="B65" s="553"/>
      <c r="C65" s="554" t="e">
        <f aca="false">NA()</f>
        <v>#N/A</v>
      </c>
      <c r="D65" s="555"/>
      <c r="E65" s="556"/>
      <c r="F65" s="557"/>
      <c r="G65" s="558"/>
      <c r="H65" s="559"/>
      <c r="I65" s="556"/>
      <c r="J65" s="557"/>
      <c r="K65" s="557"/>
      <c r="L65" s="558"/>
      <c r="M65" s="553"/>
      <c r="N65" s="561" t="s">
        <v>715</v>
      </c>
      <c r="O65" s="560"/>
    </row>
    <row r="66" customFormat="false" ht="26.1" hidden="false" customHeight="true" outlineLevel="0" collapsed="false">
      <c r="A66" s="553"/>
      <c r="B66" s="553"/>
      <c r="C66" s="554" t="e">
        <f aca="false">NA()</f>
        <v>#N/A</v>
      </c>
      <c r="D66" s="555"/>
      <c r="E66" s="556"/>
      <c r="F66" s="557"/>
      <c r="G66" s="558"/>
      <c r="H66" s="559"/>
      <c r="I66" s="556"/>
      <c r="J66" s="557"/>
      <c r="K66" s="557"/>
      <c r="L66" s="558"/>
      <c r="M66" s="553"/>
      <c r="N66" s="561" t="s">
        <v>715</v>
      </c>
      <c r="O66" s="560"/>
    </row>
    <row r="67" customFormat="false" ht="26.1" hidden="false" customHeight="true" outlineLevel="0" collapsed="false">
      <c r="A67" s="553"/>
      <c r="B67" s="553"/>
      <c r="C67" s="554" t="e">
        <f aca="false">NA()</f>
        <v>#N/A</v>
      </c>
      <c r="D67" s="555"/>
      <c r="E67" s="556"/>
      <c r="F67" s="557"/>
      <c r="G67" s="558"/>
      <c r="H67" s="559"/>
      <c r="I67" s="556"/>
      <c r="J67" s="557"/>
      <c r="K67" s="557"/>
      <c r="L67" s="558"/>
      <c r="M67" s="553"/>
      <c r="N67" s="561" t="s">
        <v>715</v>
      </c>
      <c r="O67" s="560"/>
    </row>
    <row r="68" customFormat="false" ht="26.1" hidden="false" customHeight="true" outlineLevel="0" collapsed="false">
      <c r="A68" s="553"/>
      <c r="B68" s="553"/>
      <c r="C68" s="554" t="e">
        <f aca="false">NA()</f>
        <v>#N/A</v>
      </c>
      <c r="D68" s="555"/>
      <c r="E68" s="556"/>
      <c r="F68" s="557"/>
      <c r="G68" s="558"/>
      <c r="H68" s="559"/>
      <c r="I68" s="556"/>
      <c r="J68" s="557"/>
      <c r="K68" s="557"/>
      <c r="L68" s="558"/>
      <c r="M68" s="553"/>
      <c r="N68" s="561" t="s">
        <v>715</v>
      </c>
      <c r="O68" s="560"/>
    </row>
    <row r="69" customFormat="false" ht="26.1" hidden="false" customHeight="true" outlineLevel="0" collapsed="false">
      <c r="A69" s="553"/>
      <c r="B69" s="553"/>
      <c r="C69" s="554" t="e">
        <f aca="false">NA()</f>
        <v>#N/A</v>
      </c>
      <c r="D69" s="555"/>
      <c r="E69" s="556"/>
      <c r="F69" s="557"/>
      <c r="G69" s="558"/>
      <c r="H69" s="559"/>
      <c r="I69" s="556"/>
      <c r="J69" s="557"/>
      <c r="K69" s="557"/>
      <c r="L69" s="558"/>
      <c r="M69" s="553"/>
      <c r="N69" s="561" t="s">
        <v>715</v>
      </c>
      <c r="O69" s="560"/>
    </row>
    <row r="70" customFormat="false" ht="26.1" hidden="false" customHeight="true" outlineLevel="0" collapsed="false">
      <c r="A70" s="553"/>
      <c r="B70" s="553"/>
      <c r="C70" s="554" t="e">
        <f aca="false">NA()</f>
        <v>#N/A</v>
      </c>
      <c r="D70" s="555"/>
      <c r="E70" s="556"/>
      <c r="F70" s="557"/>
      <c r="G70" s="558"/>
      <c r="H70" s="559"/>
      <c r="I70" s="556"/>
      <c r="J70" s="557"/>
      <c r="K70" s="557"/>
      <c r="L70" s="558"/>
      <c r="M70" s="553"/>
      <c r="N70" s="561" t="s">
        <v>715</v>
      </c>
      <c r="O70" s="560"/>
    </row>
    <row r="71" customFormat="false" ht="26.1" hidden="false" customHeight="true" outlineLevel="0" collapsed="false">
      <c r="A71" s="553"/>
      <c r="B71" s="553"/>
      <c r="C71" s="554" t="e">
        <f aca="false">NA()</f>
        <v>#N/A</v>
      </c>
      <c r="D71" s="555"/>
      <c r="E71" s="556"/>
      <c r="F71" s="557"/>
      <c r="G71" s="558"/>
      <c r="H71" s="559"/>
      <c r="I71" s="556"/>
      <c r="J71" s="557"/>
      <c r="K71" s="557"/>
      <c r="L71" s="558"/>
      <c r="M71" s="553"/>
      <c r="N71" s="561" t="s">
        <v>715</v>
      </c>
      <c r="O71" s="560"/>
    </row>
    <row r="72" customFormat="false" ht="26.1" hidden="false" customHeight="true" outlineLevel="0" collapsed="false">
      <c r="A72" s="553"/>
      <c r="B72" s="553"/>
      <c r="C72" s="554" t="e">
        <f aca="false">NA()</f>
        <v>#N/A</v>
      </c>
      <c r="D72" s="555"/>
      <c r="E72" s="556"/>
      <c r="F72" s="557"/>
      <c r="G72" s="558"/>
      <c r="H72" s="559"/>
      <c r="I72" s="556"/>
      <c r="J72" s="557"/>
      <c r="K72" s="557"/>
      <c r="L72" s="558"/>
      <c r="M72" s="553"/>
      <c r="N72" s="561" t="s">
        <v>715</v>
      </c>
      <c r="O72" s="560"/>
    </row>
    <row r="73" customFormat="false" ht="26.1" hidden="false" customHeight="true" outlineLevel="0" collapsed="false">
      <c r="A73" s="553"/>
      <c r="B73" s="553"/>
      <c r="C73" s="554" t="e">
        <f aca="false">NA()</f>
        <v>#N/A</v>
      </c>
      <c r="D73" s="555"/>
      <c r="E73" s="556"/>
      <c r="F73" s="557"/>
      <c r="G73" s="558"/>
      <c r="H73" s="559"/>
      <c r="I73" s="556"/>
      <c r="J73" s="557"/>
      <c r="K73" s="557"/>
      <c r="L73" s="558"/>
      <c r="M73" s="553"/>
      <c r="N73" s="561" t="s">
        <v>715</v>
      </c>
      <c r="O73" s="560"/>
    </row>
    <row r="74" customFormat="false" ht="26.1" hidden="false" customHeight="true" outlineLevel="0" collapsed="false">
      <c r="A74" s="553"/>
      <c r="B74" s="553"/>
      <c r="C74" s="554" t="e">
        <f aca="false">NA()</f>
        <v>#N/A</v>
      </c>
      <c r="D74" s="555"/>
      <c r="E74" s="556"/>
      <c r="F74" s="557"/>
      <c r="G74" s="558"/>
      <c r="H74" s="559"/>
      <c r="I74" s="556"/>
      <c r="J74" s="557"/>
      <c r="K74" s="557"/>
      <c r="L74" s="558"/>
      <c r="M74" s="553"/>
      <c r="N74" s="561" t="s">
        <v>715</v>
      </c>
      <c r="O74" s="560"/>
    </row>
    <row r="75" customFormat="false" ht="26.1" hidden="false" customHeight="true" outlineLevel="0" collapsed="false">
      <c r="A75" s="553"/>
      <c r="B75" s="553"/>
      <c r="C75" s="554" t="e">
        <f aca="false">NA()</f>
        <v>#N/A</v>
      </c>
      <c r="D75" s="555"/>
      <c r="E75" s="556"/>
      <c r="F75" s="557"/>
      <c r="G75" s="558"/>
      <c r="H75" s="559"/>
      <c r="I75" s="556"/>
      <c r="J75" s="557"/>
      <c r="K75" s="557"/>
      <c r="L75" s="558"/>
      <c r="M75" s="553"/>
      <c r="N75" s="561" t="s">
        <v>715</v>
      </c>
      <c r="O75" s="560"/>
    </row>
    <row r="76" customFormat="false" ht="26.1" hidden="false" customHeight="true" outlineLevel="0" collapsed="false">
      <c r="A76" s="553"/>
      <c r="B76" s="553"/>
      <c r="C76" s="554" t="e">
        <f aca="false">NA()</f>
        <v>#N/A</v>
      </c>
      <c r="D76" s="555"/>
      <c r="E76" s="556"/>
      <c r="F76" s="557"/>
      <c r="G76" s="558"/>
      <c r="H76" s="559"/>
      <c r="I76" s="556"/>
      <c r="J76" s="557"/>
      <c r="K76" s="557"/>
      <c r="L76" s="558"/>
      <c r="M76" s="553"/>
      <c r="N76" s="561" t="s">
        <v>715</v>
      </c>
      <c r="O76" s="560"/>
    </row>
    <row r="77" customFormat="false" ht="26.1" hidden="false" customHeight="true" outlineLevel="0" collapsed="false">
      <c r="A77" s="553"/>
      <c r="B77" s="553"/>
      <c r="C77" s="554" t="e">
        <f aca="false">NA()</f>
        <v>#N/A</v>
      </c>
      <c r="D77" s="555"/>
      <c r="E77" s="556"/>
      <c r="F77" s="557"/>
      <c r="G77" s="558"/>
      <c r="H77" s="559"/>
      <c r="I77" s="556"/>
      <c r="J77" s="557"/>
      <c r="K77" s="557"/>
      <c r="L77" s="558"/>
      <c r="M77" s="553"/>
      <c r="N77" s="561" t="s">
        <v>715</v>
      </c>
      <c r="O77" s="560"/>
    </row>
    <row r="78" customFormat="false" ht="26.1" hidden="false" customHeight="true" outlineLevel="0" collapsed="false">
      <c r="A78" s="553"/>
      <c r="B78" s="553"/>
      <c r="C78" s="554" t="e">
        <f aca="false">NA()</f>
        <v>#N/A</v>
      </c>
      <c r="D78" s="555"/>
      <c r="E78" s="556"/>
      <c r="F78" s="557"/>
      <c r="G78" s="558"/>
      <c r="H78" s="559"/>
      <c r="I78" s="556"/>
      <c r="J78" s="557"/>
      <c r="K78" s="557"/>
      <c r="L78" s="558"/>
      <c r="M78" s="553"/>
      <c r="N78" s="561" t="s">
        <v>715</v>
      </c>
      <c r="O78" s="560"/>
    </row>
    <row r="79" customFormat="false" ht="26.1" hidden="false" customHeight="true" outlineLevel="0" collapsed="false">
      <c r="A79" s="553"/>
      <c r="B79" s="553"/>
      <c r="C79" s="554" t="e">
        <f aca="false">NA()</f>
        <v>#N/A</v>
      </c>
      <c r="D79" s="555"/>
      <c r="E79" s="556"/>
      <c r="F79" s="557"/>
      <c r="G79" s="558"/>
      <c r="H79" s="559"/>
      <c r="I79" s="556"/>
      <c r="J79" s="557"/>
      <c r="K79" s="557"/>
      <c r="L79" s="558"/>
      <c r="M79" s="553"/>
      <c r="N79" s="561" t="s">
        <v>715</v>
      </c>
      <c r="O79" s="560"/>
    </row>
    <row r="80" customFormat="false" ht="26.1" hidden="false" customHeight="true" outlineLevel="0" collapsed="false">
      <c r="A80" s="553"/>
      <c r="B80" s="553"/>
      <c r="C80" s="554" t="e">
        <f aca="false">NA()</f>
        <v>#N/A</v>
      </c>
      <c r="D80" s="555"/>
      <c r="E80" s="556"/>
      <c r="F80" s="557"/>
      <c r="G80" s="558"/>
      <c r="H80" s="559"/>
      <c r="I80" s="556"/>
      <c r="J80" s="557"/>
      <c r="K80" s="557"/>
      <c r="L80" s="558"/>
      <c r="M80" s="553"/>
      <c r="N80" s="561" t="s">
        <v>715</v>
      </c>
      <c r="O80" s="560"/>
    </row>
    <row r="81" customFormat="false" ht="26.1" hidden="false" customHeight="true" outlineLevel="0" collapsed="false">
      <c r="A81" s="553"/>
      <c r="B81" s="553"/>
      <c r="C81" s="554" t="e">
        <f aca="false">NA()</f>
        <v>#N/A</v>
      </c>
      <c r="D81" s="555"/>
      <c r="E81" s="556"/>
      <c r="F81" s="557"/>
      <c r="G81" s="558"/>
      <c r="H81" s="559"/>
      <c r="I81" s="556"/>
      <c r="J81" s="557"/>
      <c r="K81" s="557"/>
      <c r="L81" s="558"/>
      <c r="M81" s="553"/>
      <c r="N81" s="561" t="s">
        <v>715</v>
      </c>
      <c r="O81" s="560"/>
    </row>
    <row r="82" customFormat="false" ht="26.1" hidden="false" customHeight="true" outlineLevel="0" collapsed="false">
      <c r="A82" s="553"/>
      <c r="B82" s="553"/>
      <c r="C82" s="554" t="e">
        <f aca="false">NA()</f>
        <v>#N/A</v>
      </c>
      <c r="D82" s="555"/>
      <c r="E82" s="556"/>
      <c r="F82" s="557"/>
      <c r="G82" s="558"/>
      <c r="H82" s="559"/>
      <c r="I82" s="556"/>
      <c r="J82" s="557"/>
      <c r="K82" s="557"/>
      <c r="L82" s="558"/>
      <c r="M82" s="553"/>
      <c r="N82" s="561" t="s">
        <v>715</v>
      </c>
      <c r="O82" s="560"/>
    </row>
    <row r="83" customFormat="false" ht="26.1" hidden="false" customHeight="true" outlineLevel="0" collapsed="false">
      <c r="A83" s="553"/>
      <c r="B83" s="553"/>
      <c r="C83" s="554" t="e">
        <f aca="false">NA()</f>
        <v>#N/A</v>
      </c>
      <c r="D83" s="555"/>
      <c r="E83" s="556"/>
      <c r="F83" s="557"/>
      <c r="G83" s="558"/>
      <c r="H83" s="559"/>
      <c r="I83" s="556"/>
      <c r="J83" s="557"/>
      <c r="K83" s="557"/>
      <c r="L83" s="558"/>
      <c r="M83" s="553"/>
      <c r="N83" s="561" t="s">
        <v>715</v>
      </c>
      <c r="O83" s="560"/>
    </row>
    <row r="84" customFormat="false" ht="26.1" hidden="false" customHeight="true" outlineLevel="0" collapsed="false">
      <c r="A84" s="553"/>
      <c r="B84" s="553"/>
      <c r="C84" s="554" t="e">
        <f aca="false">NA()</f>
        <v>#N/A</v>
      </c>
      <c r="D84" s="555"/>
      <c r="E84" s="556"/>
      <c r="F84" s="557"/>
      <c r="G84" s="558"/>
      <c r="H84" s="559"/>
      <c r="I84" s="556"/>
      <c r="J84" s="557"/>
      <c r="K84" s="557"/>
      <c r="L84" s="558"/>
      <c r="M84" s="553"/>
      <c r="N84" s="561" t="s">
        <v>715</v>
      </c>
      <c r="O84" s="560"/>
    </row>
    <row r="85" customFormat="false" ht="26.1" hidden="false" customHeight="true" outlineLevel="0" collapsed="false">
      <c r="A85" s="553"/>
      <c r="B85" s="553"/>
      <c r="C85" s="554" t="e">
        <f aca="false">NA()</f>
        <v>#N/A</v>
      </c>
      <c r="D85" s="555"/>
      <c r="E85" s="556"/>
      <c r="F85" s="557"/>
      <c r="G85" s="558"/>
      <c r="H85" s="559"/>
      <c r="I85" s="556"/>
      <c r="J85" s="557"/>
      <c r="K85" s="557"/>
      <c r="L85" s="558"/>
      <c r="M85" s="553"/>
      <c r="N85" s="561" t="s">
        <v>715</v>
      </c>
      <c r="O85" s="560"/>
    </row>
    <row r="86" customFormat="false" ht="26.1" hidden="false" customHeight="true" outlineLevel="0" collapsed="false">
      <c r="A86" s="553"/>
      <c r="B86" s="553"/>
      <c r="C86" s="554" t="e">
        <f aca="false">NA()</f>
        <v>#N/A</v>
      </c>
      <c r="D86" s="555"/>
      <c r="E86" s="556"/>
      <c r="F86" s="557"/>
      <c r="G86" s="558"/>
      <c r="H86" s="559"/>
      <c r="I86" s="556"/>
      <c r="J86" s="557"/>
      <c r="K86" s="557"/>
      <c r="L86" s="558"/>
      <c r="M86" s="553"/>
      <c r="N86" s="561" t="s">
        <v>715</v>
      </c>
      <c r="O86" s="560"/>
    </row>
    <row r="87" customFormat="false" ht="26.1" hidden="false" customHeight="true" outlineLevel="0" collapsed="false">
      <c r="A87" s="553"/>
      <c r="B87" s="553"/>
      <c r="C87" s="554" t="e">
        <f aca="false">NA()</f>
        <v>#N/A</v>
      </c>
      <c r="D87" s="555"/>
      <c r="E87" s="556"/>
      <c r="F87" s="557"/>
      <c r="G87" s="558"/>
      <c r="H87" s="559"/>
      <c r="I87" s="556"/>
      <c r="J87" s="557"/>
      <c r="K87" s="557"/>
      <c r="L87" s="558"/>
      <c r="M87" s="553"/>
      <c r="N87" s="561" t="s">
        <v>715</v>
      </c>
      <c r="O87" s="560"/>
    </row>
    <row r="88" customFormat="false" ht="26.1" hidden="false" customHeight="true" outlineLevel="0" collapsed="false">
      <c r="A88" s="553"/>
      <c r="B88" s="553"/>
      <c r="C88" s="554" t="e">
        <f aca="false">NA()</f>
        <v>#N/A</v>
      </c>
      <c r="D88" s="555"/>
      <c r="E88" s="556"/>
      <c r="F88" s="557"/>
      <c r="G88" s="558"/>
      <c r="H88" s="559"/>
      <c r="I88" s="556"/>
      <c r="J88" s="557"/>
      <c r="K88" s="557"/>
      <c r="L88" s="558"/>
      <c r="M88" s="553"/>
      <c r="N88" s="561" t="s">
        <v>715</v>
      </c>
      <c r="O88" s="560"/>
    </row>
  </sheetData>
  <sheetProtection sheet="true" password="cea2"/>
  <mergeCells count="4">
    <mergeCell ref="A1:D1"/>
    <mergeCell ref="K1:O1"/>
    <mergeCell ref="A7:O7"/>
    <mergeCell ref="M8:N8"/>
  </mergeCells>
  <conditionalFormatting sqref="A10:O27 A29:O88">
    <cfRule type="expression" priority="2" aboveAverage="0" equalAverage="0" bottom="0" percent="0" rank="0" text="" dxfId="137">
      <formula>$A10=""</formula>
    </cfRule>
  </conditionalFormatting>
  <conditionalFormatting sqref="A9:O9">
    <cfRule type="expression" priority="3" aboveAverage="0" equalAverage="0" bottom="0" percent="0" rank="0" text="" dxfId="138">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26" width="4.11"/>
    <col collapsed="false" customWidth="true" hidden="false" outlineLevel="0" max="2" min="2" style="27" width="7.51"/>
    <col collapsed="false" customWidth="true" hidden="false" outlineLevel="0" max="3" min="3" style="27" width="15.88"/>
    <col collapsed="false" customWidth="true" hidden="false" outlineLevel="0" max="4" min="4" style="28" width="10.92"/>
    <col collapsed="false" customWidth="true" hidden="false" outlineLevel="0" max="5" min="5" style="26" width="4.11"/>
    <col collapsed="false" customWidth="true" hidden="false" outlineLevel="0" max="6" min="6" style="26" width="2.97"/>
    <col collapsed="false" customWidth="true" hidden="false" outlineLevel="0" max="7" min="7" style="27" width="10.92"/>
    <col collapsed="false" customWidth="true" hidden="false" outlineLevel="0" max="8" min="8" style="27" width="6.38"/>
    <col collapsed="false" customWidth="true" hidden="false" outlineLevel="0" max="9" min="9" style="26" width="3.96"/>
    <col collapsed="false" customWidth="true" hidden="false" outlineLevel="0" max="10" min="10" style="27" width="7.37"/>
    <col collapsed="false" customWidth="true" hidden="false" outlineLevel="0" max="11" min="11" style="27" width="15.74"/>
    <col collapsed="false" customWidth="true" hidden="false" outlineLevel="0" max="12" min="12" style="28" width="10.78"/>
    <col collapsed="false" customWidth="true" hidden="false" outlineLevel="0" max="13" min="13" style="26" width="4.11"/>
    <col collapsed="false" customWidth="true" hidden="false" outlineLevel="0" max="14" min="14" style="26" width="2.97"/>
    <col collapsed="false" customWidth="true" hidden="false" outlineLevel="0" max="15" min="15" style="27" width="10.92"/>
    <col collapsed="false" customWidth="false" hidden="false" outlineLevel="0" max="257" min="16" style="27" width="10.2"/>
  </cols>
  <sheetData>
    <row r="1" customFormat="false" ht="18.75" hidden="false" customHeight="false" outlineLevel="0" collapsed="false">
      <c r="A1" s="29" t="s">
        <v>144</v>
      </c>
      <c r="B1" s="29"/>
      <c r="C1" s="29"/>
      <c r="D1" s="29"/>
      <c r="L1" s="30" t="n">
        <v>0.583333333333333</v>
      </c>
      <c r="M1" s="30"/>
      <c r="N1" s="30"/>
      <c r="O1" s="30"/>
    </row>
    <row r="2" customFormat="false" ht="13.5" hidden="false" customHeight="false" outlineLevel="0" collapsed="false">
      <c r="C2" s="31"/>
      <c r="D2" s="31"/>
      <c r="E2" s="32"/>
    </row>
    <row r="3" customFormat="false" ht="13.5" hidden="false" customHeight="false" outlineLevel="0" collapsed="false">
      <c r="B3" s="33"/>
      <c r="C3" s="34" t="s">
        <v>1</v>
      </c>
      <c r="D3" s="34"/>
      <c r="E3" s="32" t="s">
        <v>145</v>
      </c>
      <c r="F3" s="33"/>
      <c r="H3" s="35" t="s">
        <v>146</v>
      </c>
      <c r="I3" s="27"/>
      <c r="K3" s="33"/>
      <c r="L3" s="28" t="s">
        <v>147</v>
      </c>
    </row>
    <row r="4" customFormat="false" ht="13.5" hidden="false" customHeight="false" outlineLevel="0" collapsed="false">
      <c r="B4" s="33"/>
      <c r="C4" s="34" t="s">
        <v>5</v>
      </c>
      <c r="D4" s="34"/>
      <c r="E4" s="32" t="s">
        <v>145</v>
      </c>
      <c r="F4" s="33"/>
      <c r="H4" s="35" t="s">
        <v>146</v>
      </c>
      <c r="I4" s="27"/>
      <c r="K4" s="33"/>
      <c r="L4" s="28" t="s">
        <v>147</v>
      </c>
    </row>
    <row r="5" customFormat="false" ht="13.5" hidden="false" customHeight="false" outlineLevel="0" collapsed="false">
      <c r="B5" s="33"/>
      <c r="C5" s="34" t="s">
        <v>9</v>
      </c>
      <c r="D5" s="34"/>
      <c r="E5" s="32" t="s">
        <v>148</v>
      </c>
      <c r="F5" s="33"/>
      <c r="H5" s="35" t="s">
        <v>15</v>
      </c>
      <c r="I5" s="27"/>
      <c r="K5" s="33"/>
      <c r="L5" s="28" t="s">
        <v>16</v>
      </c>
    </row>
    <row r="6" customFormat="false" ht="13.5" hidden="false" customHeight="false" outlineLevel="0" collapsed="false">
      <c r="B6" s="26"/>
      <c r="C6" s="34"/>
      <c r="D6" s="34"/>
      <c r="E6" s="32"/>
    </row>
    <row r="7" customFormat="false" ht="14.25" hidden="false" customHeight="false" outlineLevel="0" collapsed="false">
      <c r="A7" s="36"/>
      <c r="B7" s="36"/>
      <c r="C7" s="36"/>
      <c r="D7" s="36"/>
      <c r="E7" s="36"/>
      <c r="F7" s="36"/>
      <c r="G7" s="36"/>
      <c r="H7" s="36"/>
      <c r="I7" s="36"/>
      <c r="J7" s="36"/>
      <c r="K7" s="36"/>
      <c r="L7" s="36"/>
      <c r="M7" s="36"/>
      <c r="N7" s="36"/>
      <c r="O7" s="36"/>
    </row>
    <row r="8" customFormat="false" ht="20.1" hidden="false" customHeight="true" outlineLevel="0" collapsed="false">
      <c r="A8" s="37" t="s">
        <v>17</v>
      </c>
      <c r="B8" s="37"/>
      <c r="C8" s="27" t="s">
        <v>149</v>
      </c>
      <c r="I8" s="37" t="s">
        <v>19</v>
      </c>
      <c r="J8" s="37"/>
      <c r="K8" s="27" t="s">
        <v>150</v>
      </c>
    </row>
    <row r="9" customFormat="false" ht="24" hidden="false" customHeight="true" outlineLevel="0" collapsed="false">
      <c r="A9" s="38" t="s">
        <v>21</v>
      </c>
      <c r="B9" s="39" t="s">
        <v>22</v>
      </c>
      <c r="C9" s="39" t="s">
        <v>23</v>
      </c>
      <c r="D9" s="40" t="s">
        <v>24</v>
      </c>
      <c r="E9" s="38" t="s">
        <v>25</v>
      </c>
      <c r="F9" s="38"/>
      <c r="G9" s="39" t="s">
        <v>26</v>
      </c>
      <c r="H9" s="41"/>
      <c r="I9" s="38" t="s">
        <v>21</v>
      </c>
      <c r="J9" s="39" t="s">
        <v>22</v>
      </c>
      <c r="K9" s="39" t="s">
        <v>23</v>
      </c>
      <c r="L9" s="40" t="s">
        <v>24</v>
      </c>
      <c r="M9" s="38" t="s">
        <v>25</v>
      </c>
      <c r="N9" s="38"/>
      <c r="O9" s="39" t="s">
        <v>26</v>
      </c>
    </row>
    <row r="10" customFormat="false" ht="24" hidden="false" customHeight="true" outlineLevel="0" collapsed="false">
      <c r="A10" s="39" t="n">
        <v>7</v>
      </c>
      <c r="B10" s="42" t="n">
        <v>1181</v>
      </c>
      <c r="C10" s="43" t="s">
        <v>151</v>
      </c>
      <c r="D10" s="44" t="s">
        <v>28</v>
      </c>
      <c r="E10" s="45" t="s">
        <v>29</v>
      </c>
      <c r="F10" s="45"/>
      <c r="G10" s="45" t="s">
        <v>152</v>
      </c>
      <c r="H10" s="41"/>
      <c r="I10" s="39" t="n">
        <v>7</v>
      </c>
      <c r="J10" s="42" t="n">
        <v>1107</v>
      </c>
      <c r="K10" s="43" t="s">
        <v>153</v>
      </c>
      <c r="L10" s="44" t="s">
        <v>28</v>
      </c>
      <c r="M10" s="45" t="s">
        <v>29</v>
      </c>
      <c r="N10" s="45"/>
      <c r="O10" s="45" t="s">
        <v>154</v>
      </c>
    </row>
    <row r="11" customFormat="false" ht="24" hidden="false" customHeight="true" outlineLevel="0" collapsed="false">
      <c r="A11" s="39" t="n">
        <v>5</v>
      </c>
      <c r="B11" s="42" t="n">
        <v>1955</v>
      </c>
      <c r="C11" s="43" t="s">
        <v>34</v>
      </c>
      <c r="D11" s="44" t="s">
        <v>35</v>
      </c>
      <c r="E11" s="45" t="s">
        <v>36</v>
      </c>
      <c r="F11" s="45"/>
      <c r="G11" s="45" t="s">
        <v>155</v>
      </c>
      <c r="H11" s="41"/>
      <c r="I11" s="39" t="n">
        <v>6</v>
      </c>
      <c r="J11" s="42" t="n">
        <v>456</v>
      </c>
      <c r="K11" s="43" t="s">
        <v>53</v>
      </c>
      <c r="L11" s="44" t="s">
        <v>46</v>
      </c>
      <c r="M11" s="45" t="s">
        <v>36</v>
      </c>
      <c r="N11" s="45"/>
      <c r="O11" s="45" t="s">
        <v>156</v>
      </c>
    </row>
    <row r="12" customFormat="false" ht="24" hidden="false" customHeight="true" outlineLevel="0" collapsed="false">
      <c r="A12" s="39" t="n">
        <v>8</v>
      </c>
      <c r="B12" s="42" t="n">
        <v>1191</v>
      </c>
      <c r="C12" s="43" t="s">
        <v>157</v>
      </c>
      <c r="D12" s="44" t="s">
        <v>28</v>
      </c>
      <c r="E12" s="45" t="s">
        <v>43</v>
      </c>
      <c r="F12" s="45"/>
      <c r="G12" s="45" t="s">
        <v>158</v>
      </c>
      <c r="H12" s="41"/>
      <c r="I12" s="39" t="n">
        <v>4</v>
      </c>
      <c r="J12" s="42" t="n">
        <v>1658</v>
      </c>
      <c r="K12" s="43" t="s">
        <v>31</v>
      </c>
      <c r="L12" s="44" t="s">
        <v>32</v>
      </c>
      <c r="M12" s="45" t="s">
        <v>43</v>
      </c>
      <c r="N12" s="45"/>
      <c r="O12" s="45" t="s">
        <v>159</v>
      </c>
    </row>
    <row r="13" customFormat="false" ht="24" hidden="false" customHeight="true" outlineLevel="0" collapsed="false">
      <c r="A13" s="39" t="n">
        <v>3</v>
      </c>
      <c r="B13" s="42" t="n">
        <v>3176</v>
      </c>
      <c r="C13" s="43" t="s">
        <v>41</v>
      </c>
      <c r="D13" s="44" t="s">
        <v>42</v>
      </c>
      <c r="E13" s="45" t="s">
        <v>49</v>
      </c>
      <c r="F13" s="45"/>
      <c r="G13" s="45" t="s">
        <v>160</v>
      </c>
      <c r="H13" s="41"/>
      <c r="I13" s="39" t="n">
        <v>8</v>
      </c>
      <c r="J13" s="42" t="n">
        <v>1105</v>
      </c>
      <c r="K13" s="43" t="s">
        <v>161</v>
      </c>
      <c r="L13" s="44" t="s">
        <v>28</v>
      </c>
      <c r="M13" s="45" t="s">
        <v>49</v>
      </c>
      <c r="N13" s="45"/>
      <c r="O13" s="45" t="s">
        <v>162</v>
      </c>
    </row>
    <row r="14" customFormat="false" ht="24" hidden="false" customHeight="true" outlineLevel="0" collapsed="false">
      <c r="A14" s="39" t="n">
        <v>1</v>
      </c>
      <c r="B14" s="42" t="n">
        <v>382</v>
      </c>
      <c r="C14" s="43" t="s">
        <v>163</v>
      </c>
      <c r="D14" s="44" t="s">
        <v>87</v>
      </c>
      <c r="E14" s="45" t="s">
        <v>54</v>
      </c>
      <c r="F14" s="45"/>
      <c r="G14" s="45" t="s">
        <v>164</v>
      </c>
      <c r="H14" s="41"/>
      <c r="I14" s="39" t="n">
        <v>3</v>
      </c>
      <c r="J14" s="42" t="n">
        <v>287</v>
      </c>
      <c r="K14" s="43" t="s">
        <v>67</v>
      </c>
      <c r="L14" s="44" t="s">
        <v>59</v>
      </c>
      <c r="M14" s="45" t="s">
        <v>54</v>
      </c>
      <c r="N14" s="45"/>
      <c r="O14" s="45" t="s">
        <v>165</v>
      </c>
    </row>
    <row r="15" customFormat="false" ht="24" hidden="false" customHeight="true" outlineLevel="0" collapsed="false">
      <c r="A15" s="39" t="n">
        <v>6</v>
      </c>
      <c r="B15" s="42" t="n">
        <v>455</v>
      </c>
      <c r="C15" s="43" t="s">
        <v>45</v>
      </c>
      <c r="D15" s="44" t="s">
        <v>46</v>
      </c>
      <c r="E15" s="45" t="s">
        <v>60</v>
      </c>
      <c r="F15" s="45"/>
      <c r="G15" s="45" t="s">
        <v>166</v>
      </c>
      <c r="H15" s="41"/>
      <c r="I15" s="39" t="n">
        <v>1</v>
      </c>
      <c r="J15" s="42" t="n">
        <v>448</v>
      </c>
      <c r="K15" s="43" t="s">
        <v>110</v>
      </c>
      <c r="L15" s="44" t="s">
        <v>46</v>
      </c>
      <c r="M15" s="45" t="s">
        <v>60</v>
      </c>
      <c r="N15" s="45"/>
      <c r="O15" s="45" t="s">
        <v>167</v>
      </c>
    </row>
    <row r="16" customFormat="false" ht="24" hidden="false" customHeight="true" outlineLevel="0" collapsed="false">
      <c r="A16" s="39" t="n">
        <v>4</v>
      </c>
      <c r="B16" s="42" t="n">
        <v>1182</v>
      </c>
      <c r="C16" s="43" t="s">
        <v>168</v>
      </c>
      <c r="D16" s="44" t="s">
        <v>28</v>
      </c>
      <c r="E16" s="45" t="s">
        <v>65</v>
      </c>
      <c r="F16" s="45"/>
      <c r="G16" s="45" t="s">
        <v>169</v>
      </c>
      <c r="H16" s="41"/>
      <c r="I16" s="39" t="n">
        <v>2</v>
      </c>
      <c r="J16" s="42" t="n">
        <v>3942</v>
      </c>
      <c r="K16" s="43" t="s">
        <v>170</v>
      </c>
      <c r="L16" s="44" t="s">
        <v>171</v>
      </c>
      <c r="M16" s="45"/>
      <c r="N16" s="45"/>
      <c r="O16" s="46" t="s">
        <v>71</v>
      </c>
    </row>
    <row r="17" customFormat="false" ht="24" hidden="false" customHeight="true" outlineLevel="0" collapsed="false">
      <c r="A17" s="39" t="n">
        <v>2</v>
      </c>
      <c r="B17" s="42" t="n">
        <v>911</v>
      </c>
      <c r="C17" s="43" t="s">
        <v>69</v>
      </c>
      <c r="D17" s="44" t="s">
        <v>70</v>
      </c>
      <c r="E17" s="45"/>
      <c r="F17" s="45"/>
      <c r="G17" s="46" t="s">
        <v>71</v>
      </c>
      <c r="H17" s="41"/>
      <c r="I17" s="39" t="n">
        <v>5</v>
      </c>
      <c r="J17" s="42" t="n">
        <v>274</v>
      </c>
      <c r="K17" s="43" t="s">
        <v>172</v>
      </c>
      <c r="L17" s="44" t="s">
        <v>59</v>
      </c>
      <c r="M17" s="45"/>
      <c r="N17" s="45"/>
      <c r="O17" s="46" t="s">
        <v>71</v>
      </c>
    </row>
    <row r="18" customFormat="false" ht="20.1" hidden="false" customHeight="true" outlineLevel="0" collapsed="false">
      <c r="A18" s="37"/>
      <c r="B18" s="41"/>
      <c r="C18" s="41"/>
      <c r="D18" s="47"/>
      <c r="E18" s="37"/>
      <c r="G18" s="41"/>
      <c r="H18" s="41"/>
      <c r="I18" s="37"/>
      <c r="J18" s="41"/>
      <c r="K18" s="41"/>
      <c r="L18" s="47"/>
      <c r="M18" s="37"/>
      <c r="O18" s="41"/>
    </row>
    <row r="19" customFormat="false" ht="24" hidden="false" customHeight="true" outlineLevel="0" collapsed="false">
      <c r="A19" s="37" t="s">
        <v>73</v>
      </c>
      <c r="B19" s="37"/>
      <c r="C19" s="27" t="s">
        <v>173</v>
      </c>
      <c r="D19" s="47"/>
      <c r="E19" s="37"/>
      <c r="F19" s="37"/>
      <c r="G19" s="41"/>
      <c r="H19" s="41"/>
      <c r="I19" s="37" t="s">
        <v>75</v>
      </c>
      <c r="J19" s="37"/>
      <c r="K19" s="27" t="s">
        <v>174</v>
      </c>
      <c r="L19" s="47"/>
      <c r="M19" s="37"/>
      <c r="N19" s="37"/>
      <c r="O19" s="41"/>
    </row>
    <row r="20" customFormat="false" ht="24" hidden="false" customHeight="true" outlineLevel="0" collapsed="false">
      <c r="A20" s="39" t="n">
        <v>8</v>
      </c>
      <c r="B20" s="42" t="n">
        <v>1379</v>
      </c>
      <c r="C20" s="43" t="s">
        <v>76</v>
      </c>
      <c r="D20" s="44" t="s">
        <v>77</v>
      </c>
      <c r="E20" s="45" t="s">
        <v>29</v>
      </c>
      <c r="F20" s="45"/>
      <c r="G20" s="45" t="s">
        <v>175</v>
      </c>
      <c r="H20" s="41"/>
      <c r="I20" s="39" t="n">
        <v>5</v>
      </c>
      <c r="J20" s="42" t="n">
        <v>385</v>
      </c>
      <c r="K20" s="43" t="s">
        <v>120</v>
      </c>
      <c r="L20" s="44" t="s">
        <v>87</v>
      </c>
      <c r="M20" s="45" t="s">
        <v>29</v>
      </c>
      <c r="N20" s="45"/>
      <c r="O20" s="45" t="s">
        <v>176</v>
      </c>
    </row>
    <row r="21" customFormat="false" ht="24" hidden="false" customHeight="true" outlineLevel="0" collapsed="false">
      <c r="A21" s="39" t="n">
        <v>7</v>
      </c>
      <c r="B21" s="42" t="n">
        <v>283</v>
      </c>
      <c r="C21" s="43" t="s">
        <v>106</v>
      </c>
      <c r="D21" s="44" t="s">
        <v>59</v>
      </c>
      <c r="E21" s="45" t="s">
        <v>36</v>
      </c>
      <c r="F21" s="45"/>
      <c r="G21" s="45" t="s">
        <v>177</v>
      </c>
      <c r="H21" s="41"/>
      <c r="I21" s="39" t="n">
        <v>4</v>
      </c>
      <c r="J21" s="42" t="n">
        <v>386</v>
      </c>
      <c r="K21" s="43" t="s">
        <v>178</v>
      </c>
      <c r="L21" s="44" t="s">
        <v>87</v>
      </c>
      <c r="M21" s="45" t="s">
        <v>36</v>
      </c>
      <c r="N21" s="45"/>
      <c r="O21" s="45" t="s">
        <v>179</v>
      </c>
    </row>
    <row r="22" customFormat="false" ht="24" hidden="false" customHeight="true" outlineLevel="0" collapsed="false">
      <c r="A22" s="39" t="n">
        <v>6</v>
      </c>
      <c r="B22" s="42" t="n">
        <v>1241</v>
      </c>
      <c r="C22" s="43" t="s">
        <v>102</v>
      </c>
      <c r="D22" s="44" t="s">
        <v>39</v>
      </c>
      <c r="E22" s="45" t="s">
        <v>43</v>
      </c>
      <c r="F22" s="45"/>
      <c r="G22" s="45" t="s">
        <v>180</v>
      </c>
      <c r="H22" s="41"/>
      <c r="I22" s="39" t="n">
        <v>2</v>
      </c>
      <c r="J22" s="42" t="n">
        <v>2119</v>
      </c>
      <c r="K22" s="43" t="s">
        <v>181</v>
      </c>
      <c r="L22" s="44" t="s">
        <v>136</v>
      </c>
      <c r="M22" s="45" t="s">
        <v>43</v>
      </c>
      <c r="N22" s="45"/>
      <c r="O22" s="45" t="s">
        <v>182</v>
      </c>
    </row>
    <row r="23" customFormat="false" ht="24" hidden="false" customHeight="true" outlineLevel="0" collapsed="false">
      <c r="A23" s="39" t="n">
        <v>2</v>
      </c>
      <c r="B23" s="42" t="n">
        <v>1378</v>
      </c>
      <c r="C23" s="43" t="s">
        <v>117</v>
      </c>
      <c r="D23" s="44" t="s">
        <v>77</v>
      </c>
      <c r="E23" s="45" t="s">
        <v>49</v>
      </c>
      <c r="F23" s="45"/>
      <c r="G23" s="45" t="s">
        <v>183</v>
      </c>
      <c r="H23" s="41"/>
      <c r="I23" s="39" t="n">
        <v>3</v>
      </c>
      <c r="J23" s="42" t="n">
        <v>1524</v>
      </c>
      <c r="K23" s="43" t="s">
        <v>132</v>
      </c>
      <c r="L23" s="44" t="s">
        <v>133</v>
      </c>
      <c r="M23" s="45" t="s">
        <v>49</v>
      </c>
      <c r="N23" s="45"/>
      <c r="O23" s="45" t="s">
        <v>184</v>
      </c>
    </row>
    <row r="24" customFormat="false" ht="24" hidden="false" customHeight="true" outlineLevel="0" collapsed="false">
      <c r="A24" s="39" t="n">
        <v>5</v>
      </c>
      <c r="B24" s="42" t="n">
        <v>1072</v>
      </c>
      <c r="C24" s="43" t="s">
        <v>185</v>
      </c>
      <c r="D24" s="44" t="s">
        <v>82</v>
      </c>
      <c r="E24" s="45" t="s">
        <v>49</v>
      </c>
      <c r="F24" s="45"/>
      <c r="G24" s="45" t="s">
        <v>183</v>
      </c>
      <c r="H24" s="41"/>
      <c r="I24" s="39" t="n">
        <v>7</v>
      </c>
      <c r="J24" s="42" t="n">
        <v>1522</v>
      </c>
      <c r="K24" s="43" t="s">
        <v>186</v>
      </c>
      <c r="L24" s="44" t="s">
        <v>133</v>
      </c>
      <c r="M24" s="45" t="s">
        <v>54</v>
      </c>
      <c r="N24" s="45"/>
      <c r="O24" s="45" t="s">
        <v>187</v>
      </c>
    </row>
    <row r="25" customFormat="false" ht="24" hidden="false" customHeight="true" outlineLevel="0" collapsed="false">
      <c r="A25" s="39" t="n">
        <v>3</v>
      </c>
      <c r="B25" s="42" t="n">
        <v>280</v>
      </c>
      <c r="C25" s="43" t="s">
        <v>104</v>
      </c>
      <c r="D25" s="44" t="s">
        <v>59</v>
      </c>
      <c r="E25" s="45" t="s">
        <v>60</v>
      </c>
      <c r="F25" s="45"/>
      <c r="G25" s="45" t="s">
        <v>188</v>
      </c>
      <c r="H25" s="41"/>
      <c r="I25" s="39" t="n">
        <v>6</v>
      </c>
      <c r="J25" s="42" t="n">
        <v>1762</v>
      </c>
      <c r="K25" s="43" t="s">
        <v>95</v>
      </c>
      <c r="L25" s="44" t="s">
        <v>96</v>
      </c>
      <c r="M25" s="45"/>
      <c r="N25" s="45"/>
      <c r="O25" s="46" t="s">
        <v>71</v>
      </c>
    </row>
    <row r="26" customFormat="false" ht="24" hidden="false" customHeight="true" outlineLevel="0" collapsed="false">
      <c r="A26" s="39" t="n">
        <v>4</v>
      </c>
      <c r="B26" s="42" t="n">
        <v>913</v>
      </c>
      <c r="C26" s="43" t="s">
        <v>189</v>
      </c>
      <c r="D26" s="44" t="s">
        <v>70</v>
      </c>
      <c r="E26" s="45" t="s">
        <v>65</v>
      </c>
      <c r="F26" s="45"/>
      <c r="G26" s="45" t="s">
        <v>190</v>
      </c>
      <c r="H26" s="41"/>
      <c r="I26" s="39" t="n">
        <v>8</v>
      </c>
      <c r="J26" s="42" t="n">
        <v>968</v>
      </c>
      <c r="K26" s="43" t="s">
        <v>191</v>
      </c>
      <c r="L26" s="44" t="s">
        <v>90</v>
      </c>
      <c r="M26" s="45"/>
      <c r="N26" s="45"/>
      <c r="O26" s="46" t="s">
        <v>71</v>
      </c>
    </row>
    <row r="27" customFormat="false" ht="24" hidden="false" customHeight="true" outlineLevel="0" collapsed="false">
      <c r="A27" s="39" t="n">
        <v>1</v>
      </c>
      <c r="B27" s="42" t="n">
        <v>285</v>
      </c>
      <c r="C27" s="43" t="s">
        <v>100</v>
      </c>
      <c r="D27" s="44" t="s">
        <v>59</v>
      </c>
      <c r="E27" s="45"/>
      <c r="F27" s="45"/>
      <c r="G27" s="46" t="s">
        <v>71</v>
      </c>
      <c r="H27" s="41"/>
      <c r="I27" s="39"/>
      <c r="J27" s="42"/>
      <c r="K27" s="43"/>
      <c r="L27" s="44"/>
      <c r="M27" s="45"/>
      <c r="N27" s="45"/>
      <c r="O27" s="45"/>
    </row>
    <row r="28" customFormat="false" ht="20.1" hidden="false" customHeight="true" outlineLevel="0" collapsed="false">
      <c r="A28" s="37"/>
      <c r="B28" s="41"/>
      <c r="C28" s="41"/>
      <c r="D28" s="47"/>
      <c r="E28" s="37"/>
      <c r="G28" s="41"/>
      <c r="H28" s="41"/>
      <c r="I28" s="37"/>
      <c r="J28" s="41"/>
      <c r="K28" s="41"/>
      <c r="L28" s="47"/>
      <c r="M28" s="37"/>
      <c r="O28" s="41"/>
    </row>
    <row r="29" customFormat="false" ht="24" hidden="false" customHeight="true" outlineLevel="0" collapsed="false">
      <c r="A29" s="37" t="s">
        <v>113</v>
      </c>
      <c r="B29" s="37"/>
      <c r="C29" s="27" t="s">
        <v>192</v>
      </c>
      <c r="D29" s="47"/>
      <c r="E29" s="37"/>
      <c r="F29" s="37"/>
      <c r="G29" s="41"/>
      <c r="H29" s="41"/>
      <c r="I29" s="37"/>
      <c r="J29" s="37"/>
      <c r="L29" s="47"/>
      <c r="M29" s="37"/>
      <c r="N29" s="37"/>
      <c r="O29" s="41"/>
    </row>
    <row r="30" customFormat="false" ht="24" hidden="false" customHeight="true" outlineLevel="0" collapsed="false">
      <c r="A30" s="39" t="n">
        <v>5</v>
      </c>
      <c r="B30" s="42" t="n">
        <v>2738</v>
      </c>
      <c r="C30" s="43" t="s">
        <v>193</v>
      </c>
      <c r="D30" s="44" t="s">
        <v>194</v>
      </c>
      <c r="E30" s="45" t="s">
        <v>29</v>
      </c>
      <c r="F30" s="45"/>
      <c r="G30" s="45" t="s">
        <v>195</v>
      </c>
      <c r="H30" s="41"/>
      <c r="I30" s="39"/>
      <c r="J30" s="42"/>
      <c r="K30" s="43"/>
      <c r="L30" s="44"/>
      <c r="M30" s="45"/>
      <c r="N30" s="45"/>
      <c r="O30" s="45"/>
    </row>
    <row r="31" customFormat="false" ht="24" hidden="false" customHeight="true" outlineLevel="0" collapsed="false">
      <c r="A31" s="39" t="n">
        <v>6</v>
      </c>
      <c r="B31" s="42" t="n">
        <v>924</v>
      </c>
      <c r="C31" s="43" t="s">
        <v>196</v>
      </c>
      <c r="D31" s="44" t="s">
        <v>70</v>
      </c>
      <c r="E31" s="45" t="s">
        <v>36</v>
      </c>
      <c r="F31" s="45"/>
      <c r="G31" s="45" t="s">
        <v>197</v>
      </c>
      <c r="H31" s="41"/>
      <c r="I31" s="39"/>
      <c r="J31" s="42"/>
      <c r="K31" s="43"/>
      <c r="L31" s="44"/>
      <c r="M31" s="45"/>
      <c r="N31" s="45"/>
      <c r="O31" s="45"/>
    </row>
    <row r="32" customFormat="false" ht="24" hidden="false" customHeight="true" outlineLevel="0" collapsed="false">
      <c r="A32" s="39" t="n">
        <v>3</v>
      </c>
      <c r="B32" s="42" t="n">
        <v>1525</v>
      </c>
      <c r="C32" s="43" t="s">
        <v>137</v>
      </c>
      <c r="D32" s="44" t="s">
        <v>133</v>
      </c>
      <c r="E32" s="45" t="s">
        <v>43</v>
      </c>
      <c r="F32" s="45"/>
      <c r="G32" s="45" t="s">
        <v>198</v>
      </c>
      <c r="H32" s="41"/>
      <c r="I32" s="39"/>
      <c r="J32" s="42"/>
      <c r="K32" s="43"/>
      <c r="L32" s="44"/>
      <c r="M32" s="45"/>
      <c r="N32" s="45"/>
      <c r="O32" s="45"/>
    </row>
    <row r="33" customFormat="false" ht="24" hidden="false" customHeight="true" outlineLevel="0" collapsed="false">
      <c r="A33" s="39" t="n">
        <v>7</v>
      </c>
      <c r="B33" s="42" t="n">
        <v>969</v>
      </c>
      <c r="C33" s="43" t="s">
        <v>118</v>
      </c>
      <c r="D33" s="44" t="s">
        <v>90</v>
      </c>
      <c r="E33" s="45" t="s">
        <v>49</v>
      </c>
      <c r="F33" s="45"/>
      <c r="G33" s="45" t="s">
        <v>199</v>
      </c>
      <c r="H33" s="41"/>
      <c r="I33" s="39"/>
      <c r="J33" s="42"/>
      <c r="K33" s="43"/>
      <c r="L33" s="44"/>
      <c r="M33" s="45"/>
      <c r="N33" s="45"/>
      <c r="O33" s="45"/>
    </row>
    <row r="34" customFormat="false" ht="24" hidden="false" customHeight="true" outlineLevel="0" collapsed="false">
      <c r="A34" s="39" t="n">
        <v>8</v>
      </c>
      <c r="B34" s="42" t="n">
        <v>3438</v>
      </c>
      <c r="C34" s="43" t="s">
        <v>200</v>
      </c>
      <c r="D34" s="44" t="s">
        <v>201</v>
      </c>
      <c r="E34" s="45" t="s">
        <v>54</v>
      </c>
      <c r="F34" s="45"/>
      <c r="G34" s="45" t="s">
        <v>202</v>
      </c>
      <c r="H34" s="41"/>
      <c r="I34" s="39"/>
      <c r="J34" s="42"/>
      <c r="K34" s="43"/>
      <c r="L34" s="44"/>
      <c r="M34" s="45"/>
      <c r="N34" s="45"/>
      <c r="O34" s="45"/>
    </row>
    <row r="35" customFormat="false" ht="24" hidden="false" customHeight="true" outlineLevel="0" collapsed="false">
      <c r="A35" s="39" t="n">
        <v>2</v>
      </c>
      <c r="B35" s="42" t="n">
        <v>967</v>
      </c>
      <c r="C35" s="43" t="s">
        <v>203</v>
      </c>
      <c r="D35" s="44" t="s">
        <v>90</v>
      </c>
      <c r="E35" s="45"/>
      <c r="F35" s="45"/>
      <c r="G35" s="46" t="s">
        <v>71</v>
      </c>
      <c r="H35" s="41"/>
      <c r="I35" s="39"/>
      <c r="J35" s="42"/>
      <c r="K35" s="43"/>
      <c r="L35" s="44"/>
      <c r="M35" s="45"/>
      <c r="N35" s="45"/>
      <c r="O35" s="45"/>
    </row>
    <row r="36" customFormat="false" ht="24" hidden="false" customHeight="true" outlineLevel="0" collapsed="false">
      <c r="A36" s="39" t="n">
        <v>4</v>
      </c>
      <c r="B36" s="42" t="n">
        <v>446</v>
      </c>
      <c r="C36" s="43" t="s">
        <v>204</v>
      </c>
      <c r="D36" s="44" t="s">
        <v>46</v>
      </c>
      <c r="E36" s="45"/>
      <c r="F36" s="45"/>
      <c r="G36" s="46" t="s">
        <v>71</v>
      </c>
      <c r="H36" s="41"/>
      <c r="I36" s="39"/>
      <c r="J36" s="42"/>
      <c r="K36" s="43"/>
      <c r="L36" s="44"/>
      <c r="M36" s="45"/>
      <c r="N36" s="45"/>
      <c r="O36" s="45"/>
    </row>
    <row r="37" customFormat="false" ht="24" hidden="false" customHeight="true" outlineLevel="0" collapsed="false">
      <c r="A37" s="39"/>
      <c r="B37" s="42"/>
      <c r="C37" s="43"/>
      <c r="D37" s="44"/>
      <c r="E37" s="45"/>
      <c r="F37" s="45"/>
      <c r="G37" s="45"/>
      <c r="H37" s="41"/>
      <c r="I37" s="39"/>
      <c r="J37" s="42"/>
      <c r="K37" s="43"/>
      <c r="L37" s="44"/>
      <c r="M37" s="45"/>
      <c r="N37" s="45"/>
      <c r="O37" s="45"/>
    </row>
    <row r="38" customFormat="false" ht="20.1" hidden="false" customHeight="true" outlineLevel="0" collapsed="false"/>
    <row r="39" customFormat="false" ht="18.75" hidden="false" customHeight="false" outlineLevel="0" collapsed="false">
      <c r="A39" s="29" t="s">
        <v>144</v>
      </c>
      <c r="B39" s="29"/>
      <c r="C39" s="29"/>
      <c r="D39" s="29"/>
      <c r="L39" s="30" t="n">
        <v>0.583333333333333</v>
      </c>
      <c r="M39" s="30"/>
      <c r="N39" s="30"/>
      <c r="O39" s="30"/>
    </row>
    <row r="40" customFormat="false" ht="13.5" hidden="false" customHeight="false" outlineLevel="0" collapsed="false">
      <c r="C40" s="48"/>
      <c r="E40" s="32"/>
    </row>
    <row r="41" customFormat="false" ht="13.5" hidden="false" customHeight="false" outlineLevel="0" collapsed="false">
      <c r="B41" s="33"/>
      <c r="C41" s="48"/>
      <c r="E41" s="32"/>
      <c r="F41" s="33"/>
      <c r="I41" s="27"/>
      <c r="K41" s="33"/>
    </row>
    <row r="42" customFormat="false" ht="13.5" hidden="false" customHeight="false" outlineLevel="0" collapsed="false">
      <c r="B42" s="33"/>
      <c r="C42" s="48"/>
      <c r="E42" s="32"/>
      <c r="F42" s="33"/>
      <c r="I42" s="27"/>
      <c r="K42" s="33"/>
    </row>
    <row r="43" customFormat="false" ht="13.5" hidden="false" customHeight="false" outlineLevel="0" collapsed="false">
      <c r="B43" s="33"/>
      <c r="C43" s="48"/>
      <c r="E43" s="32"/>
      <c r="F43" s="33"/>
      <c r="I43" s="27"/>
      <c r="K43" s="33"/>
    </row>
    <row r="44" customFormat="false" ht="13.5" hidden="false" customHeight="false" outlineLevel="0" collapsed="false">
      <c r="B44" s="26"/>
      <c r="C44" s="48"/>
      <c r="D44" s="49"/>
      <c r="E44" s="32"/>
    </row>
    <row r="45" s="51" customFormat="true" ht="20.1" hidden="false" customHeight="true" outlineLevel="0" collapsed="false">
      <c r="A45" s="50"/>
      <c r="B45" s="50"/>
      <c r="C45" s="50"/>
      <c r="D45" s="50"/>
      <c r="E45" s="50"/>
      <c r="F45" s="50"/>
      <c r="G45" s="50"/>
      <c r="H45" s="50"/>
      <c r="I45" s="50"/>
      <c r="J45" s="50"/>
      <c r="K45" s="50"/>
      <c r="L45" s="50"/>
      <c r="M45" s="50"/>
      <c r="N45" s="50"/>
      <c r="O45" s="50"/>
    </row>
    <row r="46" customFormat="false" ht="24" hidden="false" customHeight="true" outlineLevel="0" collapsed="false">
      <c r="A46" s="37"/>
      <c r="B46" s="37"/>
      <c r="D46" s="47"/>
      <c r="E46" s="37"/>
      <c r="F46" s="37"/>
      <c r="G46" s="41"/>
      <c r="H46" s="41"/>
      <c r="I46" s="37"/>
      <c r="J46" s="37"/>
    </row>
    <row r="47" customFormat="false" ht="24" hidden="false" customHeight="true" outlineLevel="0" collapsed="false">
      <c r="A47" s="39"/>
      <c r="B47" s="42"/>
      <c r="C47" s="43"/>
      <c r="D47" s="44"/>
      <c r="E47" s="45"/>
      <c r="F47" s="45"/>
      <c r="G47" s="45"/>
      <c r="I47" s="39"/>
      <c r="J47" s="42"/>
      <c r="K47" s="43"/>
      <c r="L47" s="44"/>
      <c r="M47" s="45"/>
      <c r="N47" s="45"/>
      <c r="O47" s="45"/>
    </row>
    <row r="48" customFormat="false" ht="24" hidden="false" customHeight="true" outlineLevel="0" collapsed="false">
      <c r="A48" s="39"/>
      <c r="B48" s="42"/>
      <c r="C48" s="43"/>
      <c r="D48" s="44"/>
      <c r="E48" s="45"/>
      <c r="F48" s="45"/>
      <c r="G48" s="45"/>
      <c r="I48" s="39"/>
      <c r="J48" s="42"/>
      <c r="K48" s="43"/>
      <c r="L48" s="44"/>
      <c r="M48" s="45"/>
      <c r="N48" s="45"/>
      <c r="O48" s="45"/>
    </row>
    <row r="49" customFormat="false" ht="24" hidden="false" customHeight="true" outlineLevel="0" collapsed="false">
      <c r="A49" s="39"/>
      <c r="B49" s="42"/>
      <c r="C49" s="43"/>
      <c r="D49" s="44"/>
      <c r="E49" s="45"/>
      <c r="F49" s="45"/>
      <c r="G49" s="45"/>
      <c r="I49" s="39"/>
      <c r="J49" s="42"/>
      <c r="K49" s="43"/>
      <c r="L49" s="44"/>
      <c r="M49" s="45"/>
      <c r="N49" s="45"/>
      <c r="O49" s="45"/>
    </row>
    <row r="50" customFormat="false" ht="24" hidden="false" customHeight="true" outlineLevel="0" collapsed="false">
      <c r="A50" s="39"/>
      <c r="B50" s="42"/>
      <c r="C50" s="43"/>
      <c r="D50" s="44"/>
      <c r="E50" s="45"/>
      <c r="F50" s="45"/>
      <c r="G50" s="45"/>
      <c r="I50" s="39"/>
      <c r="J50" s="42"/>
      <c r="K50" s="43"/>
      <c r="L50" s="44"/>
      <c r="M50" s="45"/>
      <c r="N50" s="45"/>
      <c r="O50" s="45"/>
    </row>
    <row r="51" customFormat="false" ht="24" hidden="false" customHeight="true" outlineLevel="0" collapsed="false">
      <c r="A51" s="39"/>
      <c r="B51" s="42"/>
      <c r="C51" s="43"/>
      <c r="D51" s="44"/>
      <c r="E51" s="45"/>
      <c r="F51" s="45"/>
      <c r="G51" s="45"/>
      <c r="I51" s="39"/>
      <c r="J51" s="42"/>
      <c r="K51" s="43"/>
      <c r="L51" s="44"/>
      <c r="M51" s="45"/>
      <c r="N51" s="45"/>
      <c r="O51" s="45"/>
    </row>
    <row r="52" customFormat="false" ht="24" hidden="false" customHeight="true" outlineLevel="0" collapsed="false">
      <c r="A52" s="39"/>
      <c r="B52" s="42"/>
      <c r="C52" s="43"/>
      <c r="D52" s="44"/>
      <c r="E52" s="45"/>
      <c r="F52" s="45"/>
      <c r="G52" s="45"/>
      <c r="I52" s="39"/>
      <c r="J52" s="42"/>
      <c r="K52" s="43"/>
      <c r="L52" s="44"/>
      <c r="M52" s="45"/>
      <c r="N52" s="45"/>
      <c r="O52" s="45"/>
    </row>
    <row r="53" customFormat="false" ht="24" hidden="false" customHeight="true" outlineLevel="0" collapsed="false">
      <c r="A53" s="39"/>
      <c r="B53" s="42"/>
      <c r="C53" s="43"/>
      <c r="D53" s="44"/>
      <c r="E53" s="45"/>
      <c r="F53" s="45"/>
      <c r="G53" s="45"/>
      <c r="I53" s="39"/>
      <c r="J53" s="42"/>
      <c r="K53" s="43"/>
      <c r="L53" s="44"/>
      <c r="M53" s="45"/>
      <c r="N53" s="45"/>
      <c r="O53" s="45"/>
    </row>
    <row r="54" customFormat="false" ht="24" hidden="false" customHeight="true" outlineLevel="0" collapsed="false">
      <c r="A54" s="39"/>
      <c r="B54" s="42"/>
      <c r="C54" s="43"/>
      <c r="D54" s="44"/>
      <c r="E54" s="45"/>
      <c r="F54" s="45"/>
      <c r="G54" s="45"/>
      <c r="I54" s="39"/>
      <c r="J54" s="42"/>
      <c r="K54" s="43"/>
      <c r="L54" s="44"/>
      <c r="M54" s="45"/>
      <c r="N54" s="45"/>
      <c r="O54" s="45"/>
    </row>
    <row r="55" s="51" customFormat="true" ht="20.1" hidden="false" customHeight="true" outlineLevel="0" collapsed="false">
      <c r="C55" s="27"/>
      <c r="K55" s="27"/>
    </row>
    <row r="56" customFormat="false" ht="20.1" hidden="false" customHeight="true" outlineLevel="0" collapsed="false">
      <c r="A56" s="37"/>
      <c r="B56" s="37"/>
      <c r="D56" s="47"/>
      <c r="E56" s="37"/>
      <c r="F56" s="37"/>
      <c r="G56" s="41"/>
      <c r="H56" s="41"/>
      <c r="I56" s="37"/>
      <c r="J56" s="37"/>
      <c r="L56" s="47"/>
      <c r="M56" s="37"/>
      <c r="N56" s="37"/>
      <c r="O56" s="41"/>
      <c r="P56" s="41"/>
    </row>
    <row r="57" customFormat="false" ht="24" hidden="false" customHeight="true" outlineLevel="0" collapsed="false">
      <c r="A57" s="39"/>
      <c r="B57" s="42"/>
      <c r="C57" s="43"/>
      <c r="D57" s="44"/>
      <c r="E57" s="45"/>
      <c r="F57" s="45"/>
      <c r="G57" s="45"/>
      <c r="H57" s="41"/>
      <c r="I57" s="39"/>
      <c r="J57" s="42"/>
      <c r="K57" s="43"/>
      <c r="L57" s="44"/>
      <c r="M57" s="45"/>
      <c r="N57" s="45"/>
      <c r="O57" s="45"/>
    </row>
    <row r="58" customFormat="false" ht="24" hidden="false" customHeight="true" outlineLevel="0" collapsed="false">
      <c r="A58" s="39"/>
      <c r="B58" s="42"/>
      <c r="C58" s="43"/>
      <c r="D58" s="44"/>
      <c r="E58" s="45"/>
      <c r="F58" s="45"/>
      <c r="G58" s="45"/>
      <c r="H58" s="41"/>
      <c r="I58" s="39"/>
      <c r="J58" s="42"/>
      <c r="K58" s="43"/>
      <c r="L58" s="44"/>
      <c r="M58" s="45"/>
      <c r="N58" s="45"/>
      <c r="O58" s="45"/>
    </row>
    <row r="59" customFormat="false" ht="24" hidden="false" customHeight="true" outlineLevel="0" collapsed="false">
      <c r="A59" s="39"/>
      <c r="B59" s="42"/>
      <c r="C59" s="43"/>
      <c r="D59" s="44"/>
      <c r="E59" s="45"/>
      <c r="F59" s="45"/>
      <c r="G59" s="45"/>
      <c r="H59" s="41"/>
      <c r="I59" s="39"/>
      <c r="J59" s="42"/>
      <c r="K59" s="43"/>
      <c r="L59" s="44"/>
      <c r="M59" s="45"/>
      <c r="N59" s="45"/>
      <c r="O59" s="45"/>
    </row>
    <row r="60" customFormat="false" ht="24" hidden="false" customHeight="true" outlineLevel="0" collapsed="false">
      <c r="A60" s="39"/>
      <c r="B60" s="42"/>
      <c r="C60" s="43"/>
      <c r="D60" s="44"/>
      <c r="E60" s="45"/>
      <c r="F60" s="45"/>
      <c r="G60" s="45"/>
      <c r="H60" s="41"/>
      <c r="I60" s="39"/>
      <c r="J60" s="42"/>
      <c r="K60" s="43"/>
      <c r="L60" s="44"/>
      <c r="M60" s="45"/>
      <c r="N60" s="45"/>
      <c r="O60" s="45"/>
    </row>
    <row r="61" customFormat="false" ht="24" hidden="false" customHeight="true" outlineLevel="0" collapsed="false">
      <c r="A61" s="39"/>
      <c r="B61" s="42"/>
      <c r="C61" s="43"/>
      <c r="D61" s="44"/>
      <c r="E61" s="45"/>
      <c r="F61" s="45"/>
      <c r="G61" s="45"/>
      <c r="H61" s="41"/>
      <c r="I61" s="39"/>
      <c r="J61" s="42"/>
      <c r="K61" s="43"/>
      <c r="L61" s="44"/>
      <c r="M61" s="45"/>
      <c r="N61" s="45"/>
      <c r="O61" s="45"/>
    </row>
    <row r="62" customFormat="false" ht="24" hidden="false" customHeight="true" outlineLevel="0" collapsed="false">
      <c r="A62" s="39"/>
      <c r="B62" s="42"/>
      <c r="C62" s="43"/>
      <c r="D62" s="44"/>
      <c r="E62" s="45"/>
      <c r="F62" s="45"/>
      <c r="G62" s="45"/>
      <c r="H62" s="41"/>
      <c r="I62" s="39"/>
      <c r="J62" s="42"/>
      <c r="K62" s="43"/>
      <c r="L62" s="44"/>
      <c r="M62" s="45"/>
      <c r="N62" s="45"/>
      <c r="O62" s="45"/>
    </row>
    <row r="63" customFormat="false" ht="24" hidden="false" customHeight="true" outlineLevel="0" collapsed="false">
      <c r="A63" s="39"/>
      <c r="B63" s="42"/>
      <c r="C63" s="43"/>
      <c r="D63" s="44"/>
      <c r="E63" s="45"/>
      <c r="F63" s="45"/>
      <c r="G63" s="45"/>
      <c r="H63" s="41"/>
      <c r="I63" s="39"/>
      <c r="J63" s="42"/>
      <c r="K63" s="43"/>
      <c r="L63" s="44"/>
      <c r="M63" s="45"/>
      <c r="N63" s="45"/>
      <c r="O63" s="45"/>
    </row>
    <row r="64" customFormat="false" ht="24" hidden="false" customHeight="true" outlineLevel="0" collapsed="false">
      <c r="A64" s="39"/>
      <c r="B64" s="42"/>
      <c r="C64" s="43"/>
      <c r="D64" s="44"/>
      <c r="E64" s="45"/>
      <c r="F64" s="45"/>
      <c r="G64" s="45"/>
      <c r="H64" s="41"/>
      <c r="I64" s="39"/>
      <c r="J64" s="42"/>
      <c r="K64" s="43"/>
      <c r="L64" s="44"/>
      <c r="M64" s="45"/>
      <c r="N64" s="45"/>
      <c r="O64" s="45"/>
      <c r="P64" s="41"/>
    </row>
    <row r="65" customFormat="false" ht="20.1" hidden="false" customHeight="true" outlineLevel="0" collapsed="false">
      <c r="A65" s="37"/>
      <c r="B65" s="41"/>
      <c r="C65" s="41"/>
      <c r="D65" s="47"/>
      <c r="E65" s="37"/>
      <c r="G65" s="41"/>
      <c r="H65" s="41"/>
      <c r="I65" s="37"/>
      <c r="J65" s="41"/>
      <c r="K65" s="41"/>
      <c r="L65" s="47"/>
      <c r="M65" s="37"/>
      <c r="O65" s="41"/>
    </row>
    <row r="66" customFormat="false" ht="24" hidden="false" customHeight="true" outlineLevel="0" collapsed="false">
      <c r="A66" s="37"/>
      <c r="B66" s="37"/>
      <c r="D66" s="47"/>
      <c r="E66" s="37"/>
      <c r="F66" s="37"/>
      <c r="G66" s="41"/>
      <c r="I66" s="37"/>
      <c r="J66" s="37"/>
      <c r="L66" s="47"/>
      <c r="M66" s="37"/>
      <c r="N66" s="37"/>
      <c r="O66" s="41"/>
      <c r="P66" s="41"/>
    </row>
    <row r="67" customFormat="false" ht="24" hidden="false" customHeight="true" outlineLevel="0" collapsed="false">
      <c r="A67" s="39"/>
      <c r="B67" s="42"/>
      <c r="C67" s="43"/>
      <c r="D67" s="44"/>
      <c r="E67" s="45"/>
      <c r="F67" s="45"/>
      <c r="G67" s="45"/>
      <c r="H67" s="41"/>
      <c r="I67" s="39"/>
      <c r="J67" s="42"/>
      <c r="K67" s="43"/>
      <c r="L67" s="44"/>
      <c r="M67" s="45"/>
      <c r="N67" s="45"/>
      <c r="O67" s="45"/>
    </row>
    <row r="68" customFormat="false" ht="24" hidden="false" customHeight="true" outlineLevel="0" collapsed="false">
      <c r="A68" s="39"/>
      <c r="B68" s="42"/>
      <c r="C68" s="43"/>
      <c r="D68" s="44"/>
      <c r="E68" s="45"/>
      <c r="F68" s="45"/>
      <c r="G68" s="45"/>
      <c r="H68" s="41"/>
      <c r="I68" s="39"/>
      <c r="J68" s="42"/>
      <c r="K68" s="43"/>
      <c r="L68" s="44"/>
      <c r="M68" s="45"/>
      <c r="N68" s="45"/>
      <c r="O68" s="45"/>
    </row>
    <row r="69" customFormat="false" ht="24" hidden="false" customHeight="true" outlineLevel="0" collapsed="false">
      <c r="A69" s="39"/>
      <c r="B69" s="42"/>
      <c r="C69" s="43"/>
      <c r="D69" s="44"/>
      <c r="E69" s="45"/>
      <c r="F69" s="45"/>
      <c r="G69" s="45"/>
      <c r="H69" s="41"/>
      <c r="I69" s="39"/>
      <c r="J69" s="42"/>
      <c r="K69" s="43"/>
      <c r="L69" s="44"/>
      <c r="M69" s="45"/>
      <c r="N69" s="45"/>
      <c r="O69" s="45"/>
    </row>
    <row r="70" customFormat="false" ht="24" hidden="false" customHeight="true" outlineLevel="0" collapsed="false">
      <c r="A70" s="39"/>
      <c r="B70" s="42"/>
      <c r="C70" s="43"/>
      <c r="D70" s="44"/>
      <c r="E70" s="45"/>
      <c r="F70" s="45"/>
      <c r="G70" s="45"/>
      <c r="H70" s="41"/>
      <c r="I70" s="39"/>
      <c r="J70" s="42"/>
      <c r="K70" s="43"/>
      <c r="L70" s="44"/>
      <c r="M70" s="45"/>
      <c r="N70" s="45"/>
      <c r="O70" s="45"/>
    </row>
    <row r="71" customFormat="false" ht="24" hidden="false" customHeight="true" outlineLevel="0" collapsed="false">
      <c r="A71" s="39"/>
      <c r="B71" s="42"/>
      <c r="C71" s="43"/>
      <c r="D71" s="44"/>
      <c r="E71" s="45"/>
      <c r="F71" s="45"/>
      <c r="G71" s="45"/>
      <c r="H71" s="41"/>
      <c r="I71" s="39"/>
      <c r="J71" s="42"/>
      <c r="K71" s="43"/>
      <c r="L71" s="44"/>
      <c r="M71" s="45"/>
      <c r="N71" s="45"/>
      <c r="O71" s="45"/>
    </row>
    <row r="72" customFormat="false" ht="24" hidden="false" customHeight="true" outlineLevel="0" collapsed="false">
      <c r="A72" s="39"/>
      <c r="B72" s="42"/>
      <c r="C72" s="43"/>
      <c r="D72" s="44"/>
      <c r="E72" s="45"/>
      <c r="F72" s="45"/>
      <c r="G72" s="45"/>
      <c r="H72" s="41"/>
      <c r="I72" s="39"/>
      <c r="J72" s="42"/>
      <c r="K72" s="43"/>
      <c r="L72" s="44"/>
      <c r="M72" s="45"/>
      <c r="N72" s="45"/>
      <c r="O72" s="45"/>
    </row>
    <row r="73" customFormat="false" ht="24" hidden="false" customHeight="true" outlineLevel="0" collapsed="false">
      <c r="A73" s="39"/>
      <c r="B73" s="42"/>
      <c r="C73" s="43"/>
      <c r="D73" s="44"/>
      <c r="E73" s="45"/>
      <c r="F73" s="45"/>
      <c r="G73" s="45"/>
      <c r="H73" s="41"/>
      <c r="I73" s="39"/>
      <c r="J73" s="42"/>
      <c r="K73" s="43"/>
      <c r="L73" s="44"/>
      <c r="M73" s="45"/>
      <c r="N73" s="45"/>
      <c r="O73" s="45"/>
    </row>
    <row r="74" customFormat="false" ht="24" hidden="false" customHeight="true" outlineLevel="0" collapsed="false">
      <c r="A74" s="39"/>
      <c r="B74" s="42"/>
      <c r="C74" s="43"/>
      <c r="D74" s="44"/>
      <c r="E74" s="45"/>
      <c r="F74" s="45"/>
      <c r="G74" s="45"/>
      <c r="I74" s="39"/>
      <c r="J74" s="42"/>
      <c r="K74" s="43"/>
      <c r="L74" s="44"/>
      <c r="M74" s="45"/>
      <c r="N74" s="45"/>
      <c r="O74" s="45"/>
    </row>
    <row r="75" customFormat="false" ht="24" hidden="false" customHeight="true" outlineLevel="0" collapsed="false">
      <c r="K75" s="43"/>
    </row>
    <row r="76" customFormat="false" ht="20.1" hidden="false" customHeight="true" outlineLevel="0" collapsed="false">
      <c r="A76" s="27"/>
      <c r="D76" s="27"/>
      <c r="E76" s="27"/>
      <c r="F76" s="27"/>
      <c r="I76" s="37"/>
      <c r="J76" s="37"/>
    </row>
    <row r="77" customFormat="false" ht="20.1" hidden="false" customHeight="true" outlineLevel="0" collapsed="false">
      <c r="A77" s="27"/>
      <c r="D77" s="27"/>
      <c r="E77" s="27"/>
      <c r="F77" s="27"/>
      <c r="I77" s="39"/>
      <c r="J77" s="42"/>
      <c r="K77" s="42"/>
      <c r="L77" s="44"/>
      <c r="M77" s="45"/>
      <c r="N77" s="45"/>
      <c r="O77" s="45"/>
    </row>
    <row r="78" customFormat="false" ht="20.1" hidden="false" customHeight="true" outlineLevel="0" collapsed="false">
      <c r="A78" s="39"/>
      <c r="B78" s="42"/>
      <c r="C78" s="42"/>
      <c r="D78" s="44"/>
      <c r="E78" s="45"/>
      <c r="F78" s="45"/>
      <c r="G78" s="45"/>
      <c r="I78" s="39"/>
      <c r="J78" s="42"/>
      <c r="K78" s="42"/>
      <c r="L78" s="44"/>
      <c r="M78" s="45"/>
      <c r="N78" s="45"/>
      <c r="O78" s="45"/>
    </row>
    <row r="79" customFormat="false" ht="20.1" hidden="false" customHeight="true" outlineLevel="0" collapsed="false">
      <c r="A79" s="39"/>
      <c r="B79" s="42"/>
      <c r="C79" s="42"/>
      <c r="D79" s="44"/>
      <c r="E79" s="45"/>
      <c r="F79" s="45"/>
      <c r="G79" s="45"/>
      <c r="I79" s="39"/>
      <c r="J79" s="42"/>
      <c r="K79" s="42"/>
      <c r="L79" s="44"/>
      <c r="M79" s="45"/>
      <c r="N79" s="45"/>
      <c r="O79" s="45"/>
    </row>
    <row r="80" customFormat="false" ht="20.1" hidden="false" customHeight="true" outlineLevel="0" collapsed="false">
      <c r="A80" s="39"/>
      <c r="B80" s="42"/>
      <c r="C80" s="42"/>
      <c r="D80" s="44"/>
      <c r="E80" s="45"/>
      <c r="F80" s="45"/>
      <c r="G80" s="45"/>
      <c r="I80" s="39"/>
      <c r="J80" s="42"/>
      <c r="K80" s="42"/>
      <c r="L80" s="44"/>
      <c r="M80" s="45"/>
      <c r="N80" s="45"/>
      <c r="O80" s="45"/>
    </row>
    <row r="81" customFormat="false" ht="20.1" hidden="false" customHeight="true" outlineLevel="0" collapsed="false">
      <c r="A81" s="39"/>
      <c r="B81" s="42"/>
      <c r="C81" s="42"/>
      <c r="D81" s="44"/>
      <c r="E81" s="45"/>
      <c r="F81" s="45"/>
      <c r="G81" s="45"/>
      <c r="I81" s="39"/>
      <c r="J81" s="42"/>
      <c r="K81" s="42"/>
      <c r="L81" s="44"/>
      <c r="M81" s="45"/>
      <c r="N81" s="45"/>
      <c r="O81" s="45"/>
    </row>
    <row r="82" customFormat="false" ht="20.1" hidden="false" customHeight="true" outlineLevel="0" collapsed="false">
      <c r="A82" s="39"/>
      <c r="B82" s="42"/>
      <c r="C82" s="42"/>
      <c r="D82" s="44"/>
      <c r="E82" s="45"/>
      <c r="F82" s="45"/>
      <c r="G82" s="45"/>
      <c r="I82" s="39"/>
      <c r="J82" s="42"/>
      <c r="K82" s="42"/>
      <c r="L82" s="44"/>
      <c r="M82" s="45"/>
      <c r="N82" s="45"/>
      <c r="O82" s="45"/>
    </row>
    <row r="83" customFormat="false" ht="20.1" hidden="false" customHeight="true" outlineLevel="0" collapsed="false">
      <c r="A83" s="39"/>
      <c r="B83" s="42"/>
      <c r="C83" s="42"/>
      <c r="D83" s="44"/>
      <c r="E83" s="45"/>
      <c r="F83" s="45"/>
      <c r="G83" s="45"/>
      <c r="I83" s="39"/>
      <c r="J83" s="42"/>
      <c r="K83" s="42"/>
      <c r="L83" s="44"/>
      <c r="M83" s="45"/>
      <c r="N83" s="45"/>
      <c r="O83" s="45"/>
    </row>
    <row r="84" customFormat="false" ht="20.1" hidden="false" customHeight="true" outlineLevel="0" collapsed="false">
      <c r="A84" s="39"/>
      <c r="B84" s="42"/>
      <c r="C84" s="42"/>
      <c r="D84" s="44"/>
      <c r="E84" s="45"/>
      <c r="F84" s="45"/>
      <c r="G84" s="45"/>
      <c r="I84" s="39"/>
      <c r="J84" s="42"/>
      <c r="K84" s="42"/>
      <c r="L84" s="44"/>
      <c r="M84" s="45"/>
      <c r="N84" s="45"/>
      <c r="O84" s="45"/>
    </row>
    <row r="85" customFormat="false" ht="20.1" hidden="false" customHeight="true" outlineLevel="0" collapsed="false">
      <c r="A85" s="37"/>
      <c r="B85" s="37"/>
      <c r="I85" s="37"/>
      <c r="J85" s="37"/>
    </row>
    <row r="86" customFormat="false" ht="13.5" hidden="false" customHeight="false" outlineLevel="0" collapsed="false">
      <c r="A86" s="38"/>
      <c r="B86" s="39"/>
      <c r="C86" s="39"/>
      <c r="D86" s="40"/>
      <c r="E86" s="38"/>
      <c r="F86" s="38"/>
      <c r="G86" s="39"/>
      <c r="H86" s="41"/>
      <c r="I86" s="38"/>
      <c r="J86" s="39"/>
      <c r="K86" s="39"/>
      <c r="L86" s="40"/>
      <c r="M86" s="38"/>
      <c r="N86" s="38"/>
      <c r="O86" s="39"/>
    </row>
    <row r="87" customFormat="false" ht="20.1" hidden="false" customHeight="true" outlineLevel="0" collapsed="false">
      <c r="A87" s="39"/>
      <c r="B87" s="42"/>
      <c r="C87" s="42"/>
      <c r="D87" s="44"/>
      <c r="E87" s="45"/>
      <c r="F87" s="45"/>
      <c r="G87" s="45"/>
      <c r="H87" s="41"/>
      <c r="I87" s="39"/>
      <c r="J87" s="42"/>
      <c r="K87" s="42"/>
      <c r="L87" s="44"/>
      <c r="M87" s="45"/>
      <c r="N87" s="45"/>
      <c r="O87" s="45"/>
    </row>
    <row r="88" customFormat="false" ht="20.1" hidden="false" customHeight="true" outlineLevel="0" collapsed="false">
      <c r="A88" s="39"/>
      <c r="B88" s="42"/>
      <c r="C88" s="42"/>
      <c r="D88" s="44"/>
      <c r="E88" s="45"/>
      <c r="F88" s="45"/>
      <c r="G88" s="45"/>
      <c r="H88" s="41"/>
      <c r="I88" s="39"/>
      <c r="J88" s="42"/>
      <c r="K88" s="42"/>
      <c r="L88" s="44"/>
      <c r="M88" s="45"/>
      <c r="N88" s="45"/>
      <c r="O88" s="45"/>
    </row>
    <row r="89" customFormat="false" ht="20.1" hidden="false" customHeight="true" outlineLevel="0" collapsed="false">
      <c r="A89" s="39"/>
      <c r="B89" s="42"/>
      <c r="C89" s="42"/>
      <c r="D89" s="44"/>
      <c r="E89" s="45"/>
      <c r="F89" s="45"/>
      <c r="G89" s="45"/>
      <c r="H89" s="41"/>
      <c r="I89" s="39"/>
      <c r="J89" s="42"/>
      <c r="K89" s="42"/>
      <c r="L89" s="44"/>
      <c r="M89" s="45"/>
      <c r="N89" s="45"/>
      <c r="O89" s="45"/>
    </row>
  </sheetData>
  <sheetProtection sheet="true" password="cea2" selectLockedCells="true"/>
  <mergeCells count="25">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6:B46"/>
    <mergeCell ref="I46:J46"/>
    <mergeCell ref="A56:B56"/>
    <mergeCell ref="I56:J56"/>
    <mergeCell ref="A66:B66"/>
    <mergeCell ref="I66:J66"/>
    <mergeCell ref="I76:J76"/>
    <mergeCell ref="A85:B85"/>
    <mergeCell ref="I85:J85"/>
  </mergeCells>
  <conditionalFormatting sqref="M47:M54 M30:M37 E47:E54 M77:M84 E87:E89 M87:M89 E57:E64 M57:M64 E67:E74 E78:E84 M67:M74 E10:E17 M10:M17 E20:E27 M20:M27 E30:E37">
    <cfRule type="expression" priority="2" aboveAverage="0" equalAverage="0" bottom="0" percent="0" rank="0" text="" dxfId="3">
      <formula>O47=""</formula>
    </cfRule>
  </conditionalFormatting>
  <conditionalFormatting sqref="N47:N54 N30:N37 F47:F54 N77:N84 N87:N89 F87:F89 F57:F64 N57:N64 F67:F74 F78:F84 N67:N74 F10:F17 N10:N17 F20:F27 N20:N27 F30:F37">
    <cfRule type="expression" priority="3" aboveAverage="0" equalAverage="0" bottom="0" percent="0" rank="0" text="" dxfId="4">
      <formula>O47=""</formula>
    </cfRule>
  </conditionalFormatting>
  <conditionalFormatting sqref="G57:G64 G67:G74 G87:G89 G78:G84 G47:G54 G30:G37 O57:O64 O87:O89 O77:O84 O67:O74 O47:O54 O30:O37 O20:O27 G20:G27 O10:O17 G10:G17">
    <cfRule type="expression" priority="4" aboveAverage="0" equalAverage="0" bottom="0" percent="0" rank="0" text="" dxfId="5">
      <formula>G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52" width="4.11"/>
    <col collapsed="false" customWidth="true" hidden="false" outlineLevel="0" max="2" min="2" style="53" width="7.51"/>
    <col collapsed="false" customWidth="true" hidden="false" outlineLevel="0" max="3" min="3" style="53" width="15.88"/>
    <col collapsed="false" customWidth="true" hidden="false" outlineLevel="0" max="4" min="4" style="54" width="10.92"/>
    <col collapsed="false" customWidth="true" hidden="false" outlineLevel="0" max="5" min="5" style="52" width="4.11"/>
    <col collapsed="false" customWidth="true" hidden="false" outlineLevel="0" max="6" min="6" style="52" width="2.97"/>
    <col collapsed="false" customWidth="true" hidden="false" outlineLevel="0" max="7" min="7" style="53" width="10.92"/>
    <col collapsed="false" customWidth="true" hidden="false" outlineLevel="0" max="8" min="8" style="53" width="6.38"/>
    <col collapsed="false" customWidth="true" hidden="false" outlineLevel="0" max="9" min="9" style="52" width="3.96"/>
    <col collapsed="false" customWidth="true" hidden="false" outlineLevel="0" max="10" min="10" style="53" width="7.37"/>
    <col collapsed="false" customWidth="true" hidden="false" outlineLevel="0" max="11" min="11" style="53" width="15.74"/>
    <col collapsed="false" customWidth="true" hidden="false" outlineLevel="0" max="12" min="12" style="54" width="10.78"/>
    <col collapsed="false" customWidth="true" hidden="false" outlineLevel="0" max="13" min="13" style="52" width="4.11"/>
    <col collapsed="false" customWidth="true" hidden="false" outlineLevel="0" max="14" min="14" style="52" width="2.97"/>
    <col collapsed="false" customWidth="true" hidden="false" outlineLevel="0" max="15" min="15" style="53" width="10.92"/>
    <col collapsed="false" customWidth="false" hidden="false" outlineLevel="0" max="257" min="16" style="53" width="10.2"/>
  </cols>
  <sheetData>
    <row r="1" customFormat="false" ht="18.75" hidden="false" customHeight="false" outlineLevel="0" collapsed="false">
      <c r="A1" s="55" t="s">
        <v>205</v>
      </c>
      <c r="B1" s="55"/>
      <c r="C1" s="55"/>
      <c r="D1" s="55"/>
      <c r="L1" s="56" t="n">
        <v>0.541666666666667</v>
      </c>
      <c r="M1" s="56"/>
      <c r="N1" s="56"/>
      <c r="O1" s="56"/>
    </row>
    <row r="2" customFormat="false" ht="13.5" hidden="false" customHeight="false" outlineLevel="0" collapsed="false">
      <c r="C2" s="57"/>
      <c r="D2" s="57"/>
      <c r="E2" s="58"/>
    </row>
    <row r="3" customFormat="false" ht="13.5" hidden="false" customHeight="false" outlineLevel="0" collapsed="false">
      <c r="B3" s="59"/>
      <c r="C3" s="60" t="s">
        <v>206</v>
      </c>
      <c r="D3" s="60"/>
      <c r="E3" s="58" t="s">
        <v>207</v>
      </c>
      <c r="F3" s="59"/>
      <c r="H3" s="61" t="s">
        <v>146</v>
      </c>
      <c r="I3" s="53"/>
      <c r="K3" s="59"/>
      <c r="L3" s="54" t="s">
        <v>147</v>
      </c>
    </row>
    <row r="4" customFormat="false" ht="13.5" hidden="false" customHeight="false" outlineLevel="0" collapsed="false">
      <c r="B4" s="59"/>
      <c r="C4" s="60" t="s">
        <v>208</v>
      </c>
      <c r="D4" s="60"/>
      <c r="E4" s="58" t="s">
        <v>207</v>
      </c>
      <c r="F4" s="59"/>
      <c r="H4" s="61" t="s">
        <v>146</v>
      </c>
      <c r="I4" s="53"/>
      <c r="K4" s="59"/>
      <c r="L4" s="54" t="s">
        <v>147</v>
      </c>
    </row>
    <row r="5" customFormat="false" ht="13.5" hidden="false" customHeight="false" outlineLevel="0" collapsed="false">
      <c r="B5" s="59"/>
      <c r="C5" s="60" t="s">
        <v>13</v>
      </c>
      <c r="D5" s="60"/>
      <c r="E5" s="58" t="s">
        <v>209</v>
      </c>
      <c r="F5" s="59"/>
      <c r="H5" s="61" t="s">
        <v>210</v>
      </c>
      <c r="I5" s="53"/>
      <c r="K5" s="59"/>
      <c r="L5" s="54" t="s">
        <v>211</v>
      </c>
    </row>
    <row r="6" customFormat="false" ht="13.5" hidden="false" customHeight="false" outlineLevel="0" collapsed="false">
      <c r="B6" s="52"/>
      <c r="C6" s="60"/>
      <c r="D6" s="60"/>
      <c r="E6" s="58"/>
    </row>
    <row r="7" customFormat="false" ht="14.25" hidden="false" customHeight="false" outlineLevel="0" collapsed="false">
      <c r="A7" s="62"/>
      <c r="B7" s="62"/>
      <c r="C7" s="62"/>
      <c r="D7" s="62"/>
      <c r="E7" s="62"/>
      <c r="F7" s="62"/>
      <c r="G7" s="62"/>
      <c r="H7" s="62"/>
      <c r="I7" s="62"/>
      <c r="J7" s="62"/>
      <c r="K7" s="62"/>
      <c r="L7" s="62"/>
      <c r="M7" s="62"/>
      <c r="N7" s="62"/>
      <c r="O7" s="62"/>
    </row>
    <row r="8" customFormat="false" ht="20.1" hidden="false" customHeight="true" outlineLevel="0" collapsed="false">
      <c r="A8" s="63" t="s">
        <v>17</v>
      </c>
      <c r="B8" s="63"/>
      <c r="I8" s="63" t="s">
        <v>19</v>
      </c>
      <c r="J8" s="63"/>
    </row>
    <row r="9" customFormat="false" ht="24" hidden="false" customHeight="true" outlineLevel="0" collapsed="false">
      <c r="A9" s="64" t="s">
        <v>21</v>
      </c>
      <c r="B9" s="65" t="s">
        <v>22</v>
      </c>
      <c r="C9" s="65" t="s">
        <v>23</v>
      </c>
      <c r="D9" s="66" t="s">
        <v>24</v>
      </c>
      <c r="E9" s="64" t="s">
        <v>25</v>
      </c>
      <c r="F9" s="64"/>
      <c r="G9" s="65" t="s">
        <v>26</v>
      </c>
      <c r="H9" s="67"/>
      <c r="I9" s="64" t="s">
        <v>21</v>
      </c>
      <c r="J9" s="65" t="s">
        <v>22</v>
      </c>
      <c r="K9" s="65" t="s">
        <v>23</v>
      </c>
      <c r="L9" s="66" t="s">
        <v>24</v>
      </c>
      <c r="M9" s="64" t="s">
        <v>25</v>
      </c>
      <c r="N9" s="64"/>
      <c r="O9" s="65" t="s">
        <v>26</v>
      </c>
    </row>
    <row r="10" customFormat="false" ht="24" hidden="false" customHeight="true" outlineLevel="0" collapsed="false">
      <c r="A10" s="65" t="n">
        <v>3</v>
      </c>
      <c r="B10" s="68" t="n">
        <v>1191</v>
      </c>
      <c r="C10" s="69" t="s">
        <v>157</v>
      </c>
      <c r="D10" s="70" t="s">
        <v>28</v>
      </c>
      <c r="E10" s="71" t="s">
        <v>29</v>
      </c>
      <c r="F10" s="71"/>
      <c r="G10" s="71" t="s">
        <v>212</v>
      </c>
      <c r="H10" s="67"/>
      <c r="I10" s="65" t="n">
        <v>8</v>
      </c>
      <c r="J10" s="68" t="n">
        <v>1443</v>
      </c>
      <c r="K10" s="69" t="s">
        <v>98</v>
      </c>
      <c r="L10" s="70" t="s">
        <v>93</v>
      </c>
      <c r="M10" s="71" t="s">
        <v>29</v>
      </c>
      <c r="N10" s="71"/>
      <c r="O10" s="71" t="s">
        <v>213</v>
      </c>
    </row>
    <row r="11" customFormat="false" ht="24" hidden="false" customHeight="true" outlineLevel="0" collapsed="false">
      <c r="A11" s="65" t="n">
        <v>2</v>
      </c>
      <c r="B11" s="68" t="n">
        <v>1190</v>
      </c>
      <c r="C11" s="69" t="s">
        <v>214</v>
      </c>
      <c r="D11" s="70" t="s">
        <v>28</v>
      </c>
      <c r="E11" s="71" t="s">
        <v>36</v>
      </c>
      <c r="F11" s="71"/>
      <c r="G11" s="71" t="s">
        <v>215</v>
      </c>
      <c r="H11" s="67"/>
      <c r="I11" s="65" t="n">
        <v>2</v>
      </c>
      <c r="J11" s="68" t="n">
        <v>1070</v>
      </c>
      <c r="K11" s="69" t="s">
        <v>216</v>
      </c>
      <c r="L11" s="70" t="s">
        <v>82</v>
      </c>
      <c r="M11" s="71" t="s">
        <v>36</v>
      </c>
      <c r="N11" s="71"/>
      <c r="O11" s="71" t="s">
        <v>217</v>
      </c>
    </row>
    <row r="12" customFormat="false" ht="24" hidden="false" customHeight="true" outlineLevel="0" collapsed="false">
      <c r="A12" s="65" t="n">
        <v>4</v>
      </c>
      <c r="B12" s="68" t="n">
        <v>382</v>
      </c>
      <c r="C12" s="69" t="s">
        <v>163</v>
      </c>
      <c r="D12" s="70" t="s">
        <v>87</v>
      </c>
      <c r="E12" s="71" t="s">
        <v>43</v>
      </c>
      <c r="F12" s="71"/>
      <c r="G12" s="71" t="s">
        <v>218</v>
      </c>
      <c r="H12" s="67"/>
      <c r="I12" s="65" t="n">
        <v>6</v>
      </c>
      <c r="J12" s="68" t="n">
        <v>3180</v>
      </c>
      <c r="K12" s="69" t="s">
        <v>219</v>
      </c>
      <c r="L12" s="70" t="s">
        <v>42</v>
      </c>
      <c r="M12" s="71" t="s">
        <v>43</v>
      </c>
      <c r="N12" s="71"/>
      <c r="O12" s="71" t="s">
        <v>220</v>
      </c>
    </row>
    <row r="13" customFormat="false" ht="24" hidden="false" customHeight="true" outlineLevel="0" collapsed="false">
      <c r="A13" s="65" t="n">
        <v>8</v>
      </c>
      <c r="B13" s="68" t="n">
        <v>1189</v>
      </c>
      <c r="C13" s="69" t="s">
        <v>221</v>
      </c>
      <c r="D13" s="70" t="s">
        <v>28</v>
      </c>
      <c r="E13" s="71" t="s">
        <v>49</v>
      </c>
      <c r="F13" s="71"/>
      <c r="G13" s="71" t="s">
        <v>222</v>
      </c>
      <c r="H13" s="67"/>
      <c r="I13" s="65" t="n">
        <v>3</v>
      </c>
      <c r="J13" s="68" t="n">
        <v>3942</v>
      </c>
      <c r="K13" s="69" t="s">
        <v>170</v>
      </c>
      <c r="L13" s="70" t="s">
        <v>171</v>
      </c>
      <c r="M13" s="71"/>
      <c r="N13" s="71"/>
      <c r="O13" s="72" t="s">
        <v>71</v>
      </c>
    </row>
    <row r="14" customFormat="false" ht="24" hidden="false" customHeight="true" outlineLevel="0" collapsed="false">
      <c r="A14" s="65" t="n">
        <v>7</v>
      </c>
      <c r="B14" s="68" t="n">
        <v>2115</v>
      </c>
      <c r="C14" s="69" t="s">
        <v>223</v>
      </c>
      <c r="D14" s="70" t="s">
        <v>136</v>
      </c>
      <c r="E14" s="71" t="s">
        <v>54</v>
      </c>
      <c r="F14" s="71"/>
      <c r="G14" s="71" t="s">
        <v>224</v>
      </c>
      <c r="H14" s="67"/>
      <c r="I14" s="65" t="n">
        <v>4</v>
      </c>
      <c r="J14" s="68" t="n">
        <v>2690</v>
      </c>
      <c r="K14" s="69" t="s">
        <v>225</v>
      </c>
      <c r="L14" s="70" t="s">
        <v>226</v>
      </c>
      <c r="M14" s="71"/>
      <c r="N14" s="71"/>
      <c r="O14" s="72" t="s">
        <v>71</v>
      </c>
    </row>
    <row r="15" customFormat="false" ht="24" hidden="false" customHeight="true" outlineLevel="0" collapsed="false">
      <c r="A15" s="65" t="n">
        <v>5</v>
      </c>
      <c r="B15" s="68" t="n">
        <v>1182</v>
      </c>
      <c r="C15" s="69" t="s">
        <v>168</v>
      </c>
      <c r="D15" s="70" t="s">
        <v>28</v>
      </c>
      <c r="E15" s="71" t="s">
        <v>60</v>
      </c>
      <c r="F15" s="71"/>
      <c r="G15" s="71" t="s">
        <v>227</v>
      </c>
      <c r="H15" s="67"/>
      <c r="I15" s="65" t="n">
        <v>5</v>
      </c>
      <c r="J15" s="68" t="n">
        <v>274</v>
      </c>
      <c r="K15" s="69" t="s">
        <v>172</v>
      </c>
      <c r="L15" s="70" t="s">
        <v>59</v>
      </c>
      <c r="M15" s="71"/>
      <c r="N15" s="71"/>
      <c r="O15" s="72" t="s">
        <v>71</v>
      </c>
    </row>
    <row r="16" customFormat="false" ht="24" hidden="false" customHeight="true" outlineLevel="0" collapsed="false">
      <c r="A16" s="65" t="n">
        <v>6</v>
      </c>
      <c r="B16" s="68" t="n">
        <v>449</v>
      </c>
      <c r="C16" s="69" t="s">
        <v>228</v>
      </c>
      <c r="D16" s="70" t="s">
        <v>46</v>
      </c>
      <c r="E16" s="71" t="s">
        <v>65</v>
      </c>
      <c r="F16" s="71"/>
      <c r="G16" s="71" t="s">
        <v>229</v>
      </c>
      <c r="H16" s="67"/>
      <c r="I16" s="65" t="n">
        <v>7</v>
      </c>
      <c r="J16" s="68" t="n">
        <v>1048</v>
      </c>
      <c r="K16" s="69" t="s">
        <v>230</v>
      </c>
      <c r="L16" s="70" t="s">
        <v>231</v>
      </c>
      <c r="M16" s="71"/>
      <c r="N16" s="71"/>
      <c r="O16" s="72" t="s">
        <v>71</v>
      </c>
    </row>
    <row r="17" customFormat="false" ht="24" hidden="false" customHeight="true" outlineLevel="0" collapsed="false">
      <c r="A17" s="65" t="n">
        <v>1</v>
      </c>
      <c r="B17" s="68" t="n">
        <v>789</v>
      </c>
      <c r="C17" s="69" t="s">
        <v>232</v>
      </c>
      <c r="D17" s="70" t="s">
        <v>233</v>
      </c>
      <c r="E17" s="71"/>
      <c r="F17" s="71"/>
      <c r="G17" s="72" t="s">
        <v>71</v>
      </c>
      <c r="H17" s="67"/>
      <c r="I17" s="65"/>
      <c r="J17" s="68"/>
      <c r="K17" s="69"/>
      <c r="L17" s="70"/>
      <c r="M17" s="71"/>
      <c r="N17" s="71"/>
      <c r="O17" s="71"/>
    </row>
    <row r="18" customFormat="false" ht="20.1" hidden="false" customHeight="true" outlineLevel="0" collapsed="false">
      <c r="A18" s="63"/>
      <c r="B18" s="67"/>
      <c r="C18" s="67"/>
      <c r="D18" s="73"/>
      <c r="E18" s="63"/>
      <c r="G18" s="67"/>
      <c r="H18" s="67"/>
      <c r="I18" s="63"/>
      <c r="J18" s="67"/>
      <c r="K18" s="67"/>
      <c r="L18" s="73"/>
      <c r="M18" s="63"/>
      <c r="O18" s="67"/>
    </row>
    <row r="19" customFormat="false" ht="24" hidden="false" customHeight="true" outlineLevel="0" collapsed="false">
      <c r="A19" s="63" t="s">
        <v>73</v>
      </c>
      <c r="B19" s="63"/>
      <c r="D19" s="73"/>
      <c r="E19" s="63"/>
      <c r="F19" s="63"/>
      <c r="G19" s="67"/>
      <c r="H19" s="67"/>
      <c r="I19" s="63" t="s">
        <v>75</v>
      </c>
      <c r="J19" s="63"/>
      <c r="L19" s="73"/>
      <c r="M19" s="63"/>
      <c r="N19" s="63"/>
      <c r="O19" s="67"/>
    </row>
    <row r="20" customFormat="false" ht="24" hidden="false" customHeight="true" outlineLevel="0" collapsed="false">
      <c r="A20" s="65" t="n">
        <v>6</v>
      </c>
      <c r="B20" s="68" t="n">
        <v>1956</v>
      </c>
      <c r="C20" s="69" t="s">
        <v>234</v>
      </c>
      <c r="D20" s="70" t="s">
        <v>35</v>
      </c>
      <c r="E20" s="71" t="s">
        <v>29</v>
      </c>
      <c r="F20" s="71"/>
      <c r="G20" s="71" t="s">
        <v>235</v>
      </c>
      <c r="H20" s="67"/>
      <c r="I20" s="65" t="n">
        <v>3</v>
      </c>
      <c r="J20" s="68" t="n">
        <v>2738</v>
      </c>
      <c r="K20" s="69" t="s">
        <v>193</v>
      </c>
      <c r="L20" s="70" t="s">
        <v>194</v>
      </c>
      <c r="M20" s="71" t="s">
        <v>29</v>
      </c>
      <c r="N20" s="71"/>
      <c r="O20" s="71" t="s">
        <v>236</v>
      </c>
    </row>
    <row r="21" customFormat="false" ht="24" hidden="false" customHeight="true" outlineLevel="0" collapsed="false">
      <c r="A21" s="65" t="n">
        <v>3</v>
      </c>
      <c r="B21" s="68" t="n">
        <v>1656</v>
      </c>
      <c r="C21" s="69" t="s">
        <v>84</v>
      </c>
      <c r="D21" s="70" t="s">
        <v>32</v>
      </c>
      <c r="E21" s="71" t="s">
        <v>36</v>
      </c>
      <c r="F21" s="71"/>
      <c r="G21" s="71" t="s">
        <v>237</v>
      </c>
      <c r="H21" s="67"/>
      <c r="I21" s="65" t="n">
        <v>5</v>
      </c>
      <c r="J21" s="68" t="n">
        <v>1522</v>
      </c>
      <c r="K21" s="69" t="s">
        <v>186</v>
      </c>
      <c r="L21" s="70" t="s">
        <v>133</v>
      </c>
      <c r="M21" s="71" t="s">
        <v>36</v>
      </c>
      <c r="N21" s="71"/>
      <c r="O21" s="71" t="s">
        <v>238</v>
      </c>
    </row>
    <row r="22" customFormat="false" ht="24" hidden="false" customHeight="true" outlineLevel="0" collapsed="false">
      <c r="A22" s="65" t="n">
        <v>8</v>
      </c>
      <c r="B22" s="68" t="n">
        <v>1246</v>
      </c>
      <c r="C22" s="69" t="s">
        <v>239</v>
      </c>
      <c r="D22" s="70" t="s">
        <v>39</v>
      </c>
      <c r="E22" s="71" t="s">
        <v>43</v>
      </c>
      <c r="F22" s="71"/>
      <c r="G22" s="71" t="s">
        <v>240</v>
      </c>
      <c r="H22" s="67"/>
      <c r="I22" s="65" t="n">
        <v>4</v>
      </c>
      <c r="J22" s="68" t="n">
        <v>460</v>
      </c>
      <c r="K22" s="69" t="s">
        <v>241</v>
      </c>
      <c r="L22" s="70" t="s">
        <v>46</v>
      </c>
      <c r="M22" s="71" t="s">
        <v>43</v>
      </c>
      <c r="N22" s="71"/>
      <c r="O22" s="71" t="s">
        <v>242</v>
      </c>
    </row>
    <row r="23" customFormat="false" ht="24" hidden="false" customHeight="true" outlineLevel="0" collapsed="false">
      <c r="A23" s="65" t="n">
        <v>5</v>
      </c>
      <c r="B23" s="68" t="n">
        <v>457</v>
      </c>
      <c r="C23" s="69" t="s">
        <v>243</v>
      </c>
      <c r="D23" s="70" t="s">
        <v>46</v>
      </c>
      <c r="E23" s="71" t="s">
        <v>49</v>
      </c>
      <c r="F23" s="71"/>
      <c r="G23" s="71" t="s">
        <v>244</v>
      </c>
      <c r="H23" s="67"/>
      <c r="I23" s="65" t="n">
        <v>2</v>
      </c>
      <c r="J23" s="68" t="n">
        <v>458</v>
      </c>
      <c r="K23" s="69" t="s">
        <v>245</v>
      </c>
      <c r="L23" s="70" t="s">
        <v>46</v>
      </c>
      <c r="M23" s="71" t="s">
        <v>49</v>
      </c>
      <c r="N23" s="71"/>
      <c r="O23" s="71" t="s">
        <v>246</v>
      </c>
    </row>
    <row r="24" customFormat="false" ht="24" hidden="false" customHeight="true" outlineLevel="0" collapsed="false">
      <c r="A24" s="65" t="n">
        <v>7</v>
      </c>
      <c r="B24" s="68" t="n">
        <v>386</v>
      </c>
      <c r="C24" s="69" t="s">
        <v>178</v>
      </c>
      <c r="D24" s="70" t="s">
        <v>87</v>
      </c>
      <c r="E24" s="71" t="s">
        <v>54</v>
      </c>
      <c r="F24" s="71"/>
      <c r="G24" s="71" t="s">
        <v>247</v>
      </c>
      <c r="H24" s="67"/>
      <c r="I24" s="65" t="n">
        <v>6</v>
      </c>
      <c r="J24" s="68" t="n">
        <v>453</v>
      </c>
      <c r="K24" s="69" t="s">
        <v>248</v>
      </c>
      <c r="L24" s="70" t="s">
        <v>46</v>
      </c>
      <c r="M24" s="71"/>
      <c r="N24" s="71"/>
      <c r="O24" s="72" t="s">
        <v>71</v>
      </c>
    </row>
    <row r="25" customFormat="false" ht="24" hidden="false" customHeight="true" outlineLevel="0" collapsed="false">
      <c r="A25" s="65" t="n">
        <v>4</v>
      </c>
      <c r="B25" s="68" t="n">
        <v>2699</v>
      </c>
      <c r="C25" s="69" t="s">
        <v>249</v>
      </c>
      <c r="D25" s="70" t="s">
        <v>226</v>
      </c>
      <c r="E25" s="71" t="s">
        <v>60</v>
      </c>
      <c r="F25" s="71"/>
      <c r="G25" s="71" t="s">
        <v>250</v>
      </c>
      <c r="H25" s="67"/>
      <c r="I25" s="65" t="n">
        <v>7</v>
      </c>
      <c r="J25" s="68" t="n">
        <v>2969</v>
      </c>
      <c r="K25" s="69" t="s">
        <v>251</v>
      </c>
      <c r="L25" s="70" t="s">
        <v>252</v>
      </c>
      <c r="M25" s="71"/>
      <c r="N25" s="71"/>
      <c r="O25" s="72" t="s">
        <v>71</v>
      </c>
    </row>
    <row r="26" customFormat="false" ht="24" hidden="false" customHeight="true" outlineLevel="0" collapsed="false">
      <c r="A26" s="65" t="n">
        <v>2</v>
      </c>
      <c r="B26" s="68" t="n">
        <v>450</v>
      </c>
      <c r="C26" s="69" t="s">
        <v>253</v>
      </c>
      <c r="D26" s="70" t="s">
        <v>46</v>
      </c>
      <c r="E26" s="71" t="s">
        <v>65</v>
      </c>
      <c r="F26" s="71"/>
      <c r="G26" s="71" t="s">
        <v>254</v>
      </c>
      <c r="H26" s="67"/>
      <c r="I26" s="65" t="n">
        <v>8</v>
      </c>
      <c r="J26" s="68" t="n">
        <v>1761</v>
      </c>
      <c r="K26" s="69" t="s">
        <v>139</v>
      </c>
      <c r="L26" s="70" t="s">
        <v>96</v>
      </c>
      <c r="M26" s="71"/>
      <c r="N26" s="71"/>
      <c r="O26" s="72" t="s">
        <v>71</v>
      </c>
    </row>
    <row r="27" customFormat="false" ht="24" hidden="false" customHeight="true" outlineLevel="0" collapsed="false">
      <c r="A27" s="65"/>
      <c r="B27" s="68"/>
      <c r="C27" s="69"/>
      <c r="D27" s="70"/>
      <c r="E27" s="71"/>
      <c r="F27" s="71"/>
      <c r="G27" s="71"/>
      <c r="H27" s="67"/>
      <c r="I27" s="65"/>
      <c r="J27" s="68"/>
      <c r="K27" s="69"/>
      <c r="L27" s="70"/>
      <c r="M27" s="71"/>
      <c r="N27" s="71"/>
      <c r="O27" s="71"/>
    </row>
    <row r="28" customFormat="false" ht="20.1" hidden="false" customHeight="true" outlineLevel="0" collapsed="false">
      <c r="A28" s="63"/>
      <c r="B28" s="67"/>
      <c r="C28" s="67"/>
      <c r="D28" s="73"/>
      <c r="E28" s="63"/>
      <c r="G28" s="67"/>
      <c r="H28" s="67"/>
      <c r="I28" s="63"/>
      <c r="J28" s="67"/>
      <c r="K28" s="67"/>
      <c r="L28" s="73"/>
      <c r="M28" s="63"/>
      <c r="O28" s="67"/>
    </row>
    <row r="29" customFormat="false" ht="24" hidden="false" customHeight="true" outlineLevel="0" collapsed="false">
      <c r="A29" s="63" t="s">
        <v>113</v>
      </c>
      <c r="B29" s="63"/>
      <c r="D29" s="73"/>
      <c r="E29" s="63"/>
      <c r="F29" s="63"/>
      <c r="G29" s="67"/>
      <c r="H29" s="67"/>
      <c r="I29" s="63"/>
      <c r="J29" s="63"/>
      <c r="L29" s="73"/>
      <c r="M29" s="63"/>
      <c r="N29" s="63"/>
      <c r="O29" s="67"/>
    </row>
    <row r="30" customFormat="false" ht="24" hidden="false" customHeight="true" outlineLevel="0" collapsed="false">
      <c r="A30" s="65" t="n">
        <v>5</v>
      </c>
      <c r="B30" s="68" t="n">
        <v>1655</v>
      </c>
      <c r="C30" s="69" t="s">
        <v>140</v>
      </c>
      <c r="D30" s="70" t="s">
        <v>32</v>
      </c>
      <c r="E30" s="71" t="s">
        <v>29</v>
      </c>
      <c r="F30" s="71"/>
      <c r="G30" s="71" t="s">
        <v>255</v>
      </c>
      <c r="H30" s="67"/>
      <c r="I30" s="65"/>
      <c r="J30" s="68"/>
      <c r="K30" s="69"/>
      <c r="L30" s="70"/>
      <c r="M30" s="71"/>
      <c r="N30" s="71"/>
      <c r="O30" s="71"/>
    </row>
    <row r="31" customFormat="false" ht="24" hidden="false" customHeight="true" outlineLevel="0" collapsed="false">
      <c r="A31" s="65" t="n">
        <v>3</v>
      </c>
      <c r="B31" s="68" t="n">
        <v>775</v>
      </c>
      <c r="C31" s="69" t="s">
        <v>256</v>
      </c>
      <c r="D31" s="70" t="s">
        <v>257</v>
      </c>
      <c r="E31" s="71" t="s">
        <v>36</v>
      </c>
      <c r="F31" s="71"/>
      <c r="G31" s="71" t="s">
        <v>258</v>
      </c>
      <c r="H31" s="67"/>
      <c r="I31" s="65"/>
      <c r="J31" s="68"/>
      <c r="K31" s="69"/>
      <c r="L31" s="70"/>
      <c r="M31" s="71"/>
      <c r="N31" s="71"/>
      <c r="O31" s="71"/>
    </row>
    <row r="32" customFormat="false" ht="24" hidden="false" customHeight="true" outlineLevel="0" collapsed="false">
      <c r="A32" s="65" t="n">
        <v>8</v>
      </c>
      <c r="B32" s="68" t="n">
        <v>3014</v>
      </c>
      <c r="C32" s="69" t="s">
        <v>259</v>
      </c>
      <c r="D32" s="70" t="s">
        <v>260</v>
      </c>
      <c r="E32" s="71" t="s">
        <v>43</v>
      </c>
      <c r="F32" s="71"/>
      <c r="G32" s="71" t="s">
        <v>261</v>
      </c>
      <c r="H32" s="67"/>
      <c r="I32" s="65"/>
      <c r="J32" s="68"/>
      <c r="K32" s="69"/>
      <c r="L32" s="70"/>
      <c r="M32" s="71"/>
      <c r="N32" s="71"/>
      <c r="O32" s="71"/>
    </row>
    <row r="33" customFormat="false" ht="24" hidden="false" customHeight="true" outlineLevel="0" collapsed="false">
      <c r="A33" s="65" t="n">
        <v>6</v>
      </c>
      <c r="B33" s="68" t="n">
        <v>968</v>
      </c>
      <c r="C33" s="69" t="s">
        <v>191</v>
      </c>
      <c r="D33" s="70" t="s">
        <v>90</v>
      </c>
      <c r="E33" s="71" t="s">
        <v>49</v>
      </c>
      <c r="F33" s="71"/>
      <c r="G33" s="71" t="s">
        <v>262</v>
      </c>
      <c r="H33" s="67"/>
      <c r="I33" s="65"/>
      <c r="J33" s="68"/>
      <c r="K33" s="69"/>
      <c r="L33" s="70"/>
      <c r="M33" s="71"/>
      <c r="N33" s="71"/>
      <c r="O33" s="71"/>
    </row>
    <row r="34" customFormat="false" ht="24" hidden="false" customHeight="true" outlineLevel="0" collapsed="false">
      <c r="A34" s="65" t="n">
        <v>7</v>
      </c>
      <c r="B34" s="68" t="n">
        <v>668</v>
      </c>
      <c r="C34" s="69" t="s">
        <v>263</v>
      </c>
      <c r="D34" s="70" t="s">
        <v>143</v>
      </c>
      <c r="E34" s="71" t="s">
        <v>54</v>
      </c>
      <c r="F34" s="71"/>
      <c r="G34" s="71" t="s">
        <v>264</v>
      </c>
      <c r="H34" s="67"/>
      <c r="I34" s="65"/>
      <c r="J34" s="68"/>
      <c r="K34" s="69"/>
      <c r="L34" s="70"/>
      <c r="M34" s="71"/>
      <c r="N34" s="71"/>
      <c r="O34" s="71"/>
    </row>
    <row r="35" customFormat="false" ht="24" hidden="false" customHeight="true" outlineLevel="0" collapsed="false">
      <c r="A35" s="65" t="n">
        <v>4</v>
      </c>
      <c r="B35" s="68" t="n">
        <v>967</v>
      </c>
      <c r="C35" s="69" t="s">
        <v>203</v>
      </c>
      <c r="D35" s="70" t="s">
        <v>90</v>
      </c>
      <c r="E35" s="71" t="s">
        <v>60</v>
      </c>
      <c r="F35" s="71"/>
      <c r="G35" s="71" t="s">
        <v>265</v>
      </c>
      <c r="H35" s="67"/>
      <c r="I35" s="65"/>
      <c r="J35" s="68"/>
      <c r="K35" s="69"/>
      <c r="L35" s="70"/>
      <c r="M35" s="71"/>
      <c r="N35" s="71"/>
      <c r="O35" s="71"/>
    </row>
    <row r="36" customFormat="false" ht="24" hidden="false" customHeight="true" outlineLevel="0" collapsed="false">
      <c r="A36" s="65" t="n">
        <v>2</v>
      </c>
      <c r="B36" s="68" t="n">
        <v>3438</v>
      </c>
      <c r="C36" s="69" t="s">
        <v>200</v>
      </c>
      <c r="D36" s="70" t="s">
        <v>201</v>
      </c>
      <c r="E36" s="71"/>
      <c r="F36" s="71"/>
      <c r="G36" s="72" t="s">
        <v>71</v>
      </c>
      <c r="H36" s="67"/>
      <c r="I36" s="65"/>
      <c r="J36" s="68"/>
      <c r="K36" s="69"/>
      <c r="L36" s="70"/>
      <c r="M36" s="71"/>
      <c r="N36" s="71"/>
      <c r="O36" s="71"/>
    </row>
    <row r="37" customFormat="false" ht="24" hidden="false" customHeight="true" outlineLevel="0" collapsed="false">
      <c r="A37" s="65"/>
      <c r="B37" s="68"/>
      <c r="C37" s="69"/>
      <c r="D37" s="70"/>
      <c r="E37" s="71"/>
      <c r="F37" s="71"/>
      <c r="G37" s="71"/>
      <c r="H37" s="67"/>
      <c r="I37" s="65"/>
      <c r="J37" s="68"/>
      <c r="K37" s="69"/>
      <c r="L37" s="70"/>
      <c r="M37" s="71"/>
      <c r="N37" s="71"/>
      <c r="O37" s="71"/>
    </row>
    <row r="38" customFormat="false" ht="20.1" hidden="false" customHeight="true" outlineLevel="0" collapsed="false"/>
    <row r="39" customFormat="false" ht="18.75" hidden="false" customHeight="false" outlineLevel="0" collapsed="false">
      <c r="A39" s="55" t="s">
        <v>205</v>
      </c>
      <c r="B39" s="55"/>
      <c r="C39" s="55"/>
      <c r="D39" s="55"/>
      <c r="L39" s="56" t="n">
        <v>0.541666666666667</v>
      </c>
      <c r="M39" s="56"/>
      <c r="N39" s="56"/>
      <c r="O39" s="56"/>
    </row>
    <row r="40" customFormat="false" ht="13.5" hidden="false" customHeight="false" outlineLevel="0" collapsed="false">
      <c r="C40" s="74"/>
      <c r="E40" s="58"/>
    </row>
    <row r="41" customFormat="false" ht="13.5" hidden="false" customHeight="false" outlineLevel="0" collapsed="false">
      <c r="B41" s="59"/>
      <c r="C41" s="74"/>
      <c r="E41" s="58"/>
      <c r="F41" s="59"/>
      <c r="I41" s="53"/>
      <c r="K41" s="59"/>
    </row>
    <row r="42" customFormat="false" ht="13.5" hidden="false" customHeight="false" outlineLevel="0" collapsed="false">
      <c r="B42" s="59"/>
      <c r="C42" s="74"/>
      <c r="E42" s="58"/>
      <c r="F42" s="59"/>
      <c r="I42" s="53"/>
      <c r="K42" s="59"/>
    </row>
    <row r="43" customFormat="false" ht="13.5" hidden="false" customHeight="false" outlineLevel="0" collapsed="false">
      <c r="B43" s="59"/>
      <c r="C43" s="74"/>
      <c r="E43" s="58"/>
      <c r="F43" s="59"/>
      <c r="I43" s="53"/>
      <c r="K43" s="59"/>
    </row>
    <row r="44" customFormat="false" ht="13.5" hidden="false" customHeight="false" outlineLevel="0" collapsed="false">
      <c r="B44" s="52"/>
      <c r="C44" s="74"/>
      <c r="D44" s="75"/>
      <c r="E44" s="58"/>
    </row>
    <row r="45" s="77" customFormat="true" ht="20.1" hidden="false" customHeight="true" outlineLevel="0" collapsed="false">
      <c r="A45" s="76"/>
      <c r="B45" s="76"/>
      <c r="C45" s="76"/>
      <c r="D45" s="76"/>
      <c r="E45" s="76"/>
      <c r="F45" s="76"/>
      <c r="G45" s="76"/>
      <c r="H45" s="76"/>
      <c r="I45" s="76"/>
      <c r="J45" s="76"/>
      <c r="K45" s="76"/>
      <c r="L45" s="76"/>
      <c r="M45" s="76"/>
      <c r="N45" s="76"/>
      <c r="O45" s="76"/>
    </row>
    <row r="46" customFormat="false" ht="24" hidden="false" customHeight="true" outlineLevel="0" collapsed="false">
      <c r="A46" s="63"/>
      <c r="B46" s="63"/>
      <c r="D46" s="73"/>
      <c r="E46" s="63"/>
      <c r="F46" s="63"/>
      <c r="G46" s="67"/>
      <c r="H46" s="67"/>
      <c r="I46" s="63"/>
      <c r="J46" s="63"/>
    </row>
    <row r="47" customFormat="false" ht="24" hidden="false" customHeight="true" outlineLevel="0" collapsed="false">
      <c r="A47" s="65"/>
      <c r="B47" s="68"/>
      <c r="C47" s="69"/>
      <c r="D47" s="70"/>
      <c r="E47" s="71"/>
      <c r="F47" s="71"/>
      <c r="G47" s="71"/>
      <c r="I47" s="65"/>
      <c r="J47" s="68"/>
      <c r="K47" s="69"/>
      <c r="L47" s="70"/>
      <c r="M47" s="71"/>
      <c r="N47" s="71"/>
      <c r="O47" s="71"/>
    </row>
    <row r="48" customFormat="false" ht="24" hidden="false" customHeight="true" outlineLevel="0" collapsed="false">
      <c r="A48" s="65"/>
      <c r="B48" s="68"/>
      <c r="C48" s="69"/>
      <c r="D48" s="70"/>
      <c r="E48" s="71"/>
      <c r="F48" s="71"/>
      <c r="G48" s="71"/>
      <c r="I48" s="65"/>
      <c r="J48" s="68"/>
      <c r="K48" s="69"/>
      <c r="L48" s="70"/>
      <c r="M48" s="71"/>
      <c r="N48" s="71"/>
      <c r="O48" s="71"/>
    </row>
    <row r="49" customFormat="false" ht="24" hidden="false" customHeight="true" outlineLevel="0" collapsed="false">
      <c r="A49" s="65"/>
      <c r="B49" s="68"/>
      <c r="C49" s="69"/>
      <c r="D49" s="70"/>
      <c r="E49" s="71"/>
      <c r="F49" s="71"/>
      <c r="G49" s="71"/>
      <c r="I49" s="65"/>
      <c r="J49" s="68"/>
      <c r="K49" s="69"/>
      <c r="L49" s="70"/>
      <c r="M49" s="71"/>
      <c r="N49" s="71"/>
      <c r="O49" s="71"/>
    </row>
    <row r="50" customFormat="false" ht="24" hidden="false" customHeight="true" outlineLevel="0" collapsed="false">
      <c r="A50" s="65"/>
      <c r="B50" s="68"/>
      <c r="C50" s="69"/>
      <c r="D50" s="70"/>
      <c r="E50" s="71"/>
      <c r="F50" s="71"/>
      <c r="G50" s="71"/>
      <c r="I50" s="65"/>
      <c r="J50" s="68"/>
      <c r="K50" s="69"/>
      <c r="L50" s="70"/>
      <c r="M50" s="71"/>
      <c r="N50" s="71"/>
      <c r="O50" s="71"/>
    </row>
    <row r="51" customFormat="false" ht="24" hidden="false" customHeight="true" outlineLevel="0" collapsed="false">
      <c r="A51" s="65"/>
      <c r="B51" s="68"/>
      <c r="C51" s="69"/>
      <c r="D51" s="70"/>
      <c r="E51" s="71"/>
      <c r="F51" s="71"/>
      <c r="G51" s="71"/>
      <c r="I51" s="65"/>
      <c r="J51" s="68"/>
      <c r="K51" s="69"/>
      <c r="L51" s="70"/>
      <c r="M51" s="71"/>
      <c r="N51" s="71"/>
      <c r="O51" s="71"/>
    </row>
    <row r="52" customFormat="false" ht="24" hidden="false" customHeight="true" outlineLevel="0" collapsed="false">
      <c r="A52" s="65"/>
      <c r="B52" s="68"/>
      <c r="C52" s="69"/>
      <c r="D52" s="70"/>
      <c r="E52" s="71"/>
      <c r="F52" s="71"/>
      <c r="G52" s="71"/>
      <c r="I52" s="65"/>
      <c r="J52" s="68"/>
      <c r="K52" s="69"/>
      <c r="L52" s="70"/>
      <c r="M52" s="71"/>
      <c r="N52" s="71"/>
      <c r="O52" s="71"/>
    </row>
    <row r="53" customFormat="false" ht="24" hidden="false" customHeight="true" outlineLevel="0" collapsed="false">
      <c r="A53" s="65"/>
      <c r="B53" s="68"/>
      <c r="C53" s="69"/>
      <c r="D53" s="70"/>
      <c r="E53" s="71"/>
      <c r="F53" s="71"/>
      <c r="G53" s="71"/>
      <c r="I53" s="65"/>
      <c r="J53" s="68"/>
      <c r="K53" s="69"/>
      <c r="L53" s="70"/>
      <c r="M53" s="71"/>
      <c r="N53" s="71"/>
      <c r="O53" s="71"/>
    </row>
    <row r="54" customFormat="false" ht="24" hidden="false" customHeight="true" outlineLevel="0" collapsed="false">
      <c r="A54" s="65"/>
      <c r="B54" s="68"/>
      <c r="C54" s="69"/>
      <c r="D54" s="70"/>
      <c r="E54" s="71"/>
      <c r="F54" s="71"/>
      <c r="G54" s="71"/>
      <c r="I54" s="65"/>
      <c r="J54" s="68"/>
      <c r="K54" s="69"/>
      <c r="L54" s="70"/>
      <c r="M54" s="71"/>
      <c r="N54" s="71"/>
      <c r="O54" s="71"/>
    </row>
    <row r="55" s="77" customFormat="true" ht="20.1" hidden="false" customHeight="true" outlineLevel="0" collapsed="false">
      <c r="C55" s="53"/>
      <c r="K55" s="53"/>
    </row>
    <row r="56" customFormat="false" ht="20.1" hidden="false" customHeight="true" outlineLevel="0" collapsed="false">
      <c r="A56" s="63"/>
      <c r="B56" s="63"/>
      <c r="D56" s="73"/>
      <c r="E56" s="63"/>
      <c r="F56" s="63"/>
      <c r="G56" s="67"/>
      <c r="H56" s="67"/>
      <c r="I56" s="63"/>
      <c r="J56" s="63"/>
      <c r="L56" s="73"/>
      <c r="M56" s="63"/>
      <c r="N56" s="63"/>
      <c r="O56" s="67"/>
      <c r="P56" s="67"/>
    </row>
    <row r="57" customFormat="false" ht="24" hidden="false" customHeight="true" outlineLevel="0" collapsed="false">
      <c r="A57" s="65"/>
      <c r="B57" s="68"/>
      <c r="C57" s="69"/>
      <c r="D57" s="70"/>
      <c r="E57" s="71"/>
      <c r="F57" s="71"/>
      <c r="G57" s="71"/>
      <c r="H57" s="67"/>
      <c r="I57" s="65"/>
      <c r="J57" s="68"/>
      <c r="K57" s="69"/>
      <c r="L57" s="70"/>
      <c r="M57" s="71"/>
      <c r="N57" s="71"/>
      <c r="O57" s="71"/>
    </row>
    <row r="58" customFormat="false" ht="24" hidden="false" customHeight="true" outlineLevel="0" collapsed="false">
      <c r="A58" s="65"/>
      <c r="B58" s="68"/>
      <c r="C58" s="69"/>
      <c r="D58" s="70"/>
      <c r="E58" s="71"/>
      <c r="F58" s="71"/>
      <c r="G58" s="71"/>
      <c r="H58" s="67"/>
      <c r="I58" s="65"/>
      <c r="J58" s="68"/>
      <c r="K58" s="69"/>
      <c r="L58" s="70"/>
      <c r="M58" s="71"/>
      <c r="N58" s="71"/>
      <c r="O58" s="71"/>
    </row>
    <row r="59" customFormat="false" ht="24" hidden="false" customHeight="true" outlineLevel="0" collapsed="false">
      <c r="A59" s="65"/>
      <c r="B59" s="68"/>
      <c r="C59" s="69"/>
      <c r="D59" s="70"/>
      <c r="E59" s="71"/>
      <c r="F59" s="71"/>
      <c r="G59" s="71"/>
      <c r="H59" s="67"/>
      <c r="I59" s="65"/>
      <c r="J59" s="68"/>
      <c r="K59" s="69"/>
      <c r="L59" s="70"/>
      <c r="M59" s="71"/>
      <c r="N59" s="71"/>
      <c r="O59" s="71"/>
    </row>
    <row r="60" customFormat="false" ht="24" hidden="false" customHeight="true" outlineLevel="0" collapsed="false">
      <c r="A60" s="65"/>
      <c r="B60" s="68"/>
      <c r="C60" s="69"/>
      <c r="D60" s="70"/>
      <c r="E60" s="71"/>
      <c r="F60" s="71"/>
      <c r="G60" s="71"/>
      <c r="H60" s="67"/>
      <c r="I60" s="65"/>
      <c r="J60" s="68"/>
      <c r="K60" s="69"/>
      <c r="L60" s="70"/>
      <c r="M60" s="71"/>
      <c r="N60" s="71"/>
      <c r="O60" s="71"/>
    </row>
    <row r="61" customFormat="false" ht="24" hidden="false" customHeight="true" outlineLevel="0" collapsed="false">
      <c r="A61" s="65"/>
      <c r="B61" s="68"/>
      <c r="C61" s="69"/>
      <c r="D61" s="70"/>
      <c r="E61" s="71"/>
      <c r="F61" s="71"/>
      <c r="G61" s="71"/>
      <c r="H61" s="67"/>
      <c r="I61" s="65"/>
      <c r="J61" s="68"/>
      <c r="K61" s="69"/>
      <c r="L61" s="70"/>
      <c r="M61" s="71"/>
      <c r="N61" s="71"/>
      <c r="O61" s="71"/>
    </row>
    <row r="62" customFormat="false" ht="24" hidden="false" customHeight="true" outlineLevel="0" collapsed="false">
      <c r="A62" s="65"/>
      <c r="B62" s="68"/>
      <c r="C62" s="69"/>
      <c r="D62" s="70"/>
      <c r="E62" s="71"/>
      <c r="F62" s="71"/>
      <c r="G62" s="71"/>
      <c r="H62" s="67"/>
      <c r="I62" s="65"/>
      <c r="J62" s="68"/>
      <c r="K62" s="69"/>
      <c r="L62" s="70"/>
      <c r="M62" s="71"/>
      <c r="N62" s="71"/>
      <c r="O62" s="71"/>
    </row>
    <row r="63" customFormat="false" ht="24" hidden="false" customHeight="true" outlineLevel="0" collapsed="false">
      <c r="A63" s="65"/>
      <c r="B63" s="68"/>
      <c r="C63" s="69"/>
      <c r="D63" s="70"/>
      <c r="E63" s="71"/>
      <c r="F63" s="71"/>
      <c r="G63" s="71"/>
      <c r="H63" s="67"/>
      <c r="I63" s="65"/>
      <c r="J63" s="68"/>
      <c r="K63" s="69"/>
      <c r="L63" s="70"/>
      <c r="M63" s="71"/>
      <c r="N63" s="71"/>
      <c r="O63" s="71"/>
    </row>
    <row r="64" customFormat="false" ht="24" hidden="false" customHeight="true" outlineLevel="0" collapsed="false">
      <c r="A64" s="65"/>
      <c r="B64" s="68"/>
      <c r="C64" s="69"/>
      <c r="D64" s="70"/>
      <c r="E64" s="71"/>
      <c r="F64" s="71"/>
      <c r="G64" s="71"/>
      <c r="H64" s="67"/>
      <c r="I64" s="65"/>
      <c r="J64" s="68"/>
      <c r="K64" s="69"/>
      <c r="L64" s="70"/>
      <c r="M64" s="71"/>
      <c r="N64" s="71"/>
      <c r="O64" s="71"/>
      <c r="P64" s="67"/>
    </row>
    <row r="65" customFormat="false" ht="20.1" hidden="false" customHeight="true" outlineLevel="0" collapsed="false">
      <c r="A65" s="63"/>
      <c r="B65" s="67"/>
      <c r="C65" s="67"/>
      <c r="D65" s="73"/>
      <c r="E65" s="63"/>
      <c r="G65" s="67"/>
      <c r="H65" s="67"/>
      <c r="I65" s="63"/>
      <c r="J65" s="67"/>
      <c r="K65" s="67"/>
      <c r="L65" s="73"/>
      <c r="M65" s="63"/>
      <c r="O65" s="67"/>
    </row>
    <row r="66" customFormat="false" ht="24" hidden="false" customHeight="true" outlineLevel="0" collapsed="false">
      <c r="A66" s="63"/>
      <c r="B66" s="63"/>
      <c r="D66" s="73"/>
      <c r="E66" s="63"/>
      <c r="F66" s="63"/>
      <c r="G66" s="67"/>
      <c r="I66" s="63"/>
      <c r="J66" s="63"/>
      <c r="L66" s="73"/>
      <c r="M66" s="63"/>
      <c r="N66" s="63"/>
      <c r="O66" s="67"/>
      <c r="P66" s="67"/>
    </row>
    <row r="67" customFormat="false" ht="24" hidden="false" customHeight="true" outlineLevel="0" collapsed="false">
      <c r="A67" s="65"/>
      <c r="B67" s="68"/>
      <c r="C67" s="69"/>
      <c r="D67" s="70"/>
      <c r="E67" s="71"/>
      <c r="F67" s="71"/>
      <c r="G67" s="71"/>
      <c r="H67" s="67"/>
      <c r="I67" s="65"/>
      <c r="J67" s="68"/>
      <c r="K67" s="69"/>
      <c r="L67" s="70"/>
      <c r="M67" s="71"/>
      <c r="N67" s="71"/>
      <c r="O67" s="71"/>
    </row>
    <row r="68" customFormat="false" ht="24" hidden="false" customHeight="true" outlineLevel="0" collapsed="false">
      <c r="A68" s="65"/>
      <c r="B68" s="68"/>
      <c r="C68" s="69"/>
      <c r="D68" s="70"/>
      <c r="E68" s="71"/>
      <c r="F68" s="71"/>
      <c r="G68" s="71"/>
      <c r="H68" s="67"/>
      <c r="I68" s="65"/>
      <c r="J68" s="68"/>
      <c r="K68" s="69"/>
      <c r="L68" s="70"/>
      <c r="M68" s="71"/>
      <c r="N68" s="71"/>
      <c r="O68" s="71"/>
    </row>
    <row r="69" customFormat="false" ht="24" hidden="false" customHeight="true" outlineLevel="0" collapsed="false">
      <c r="A69" s="65"/>
      <c r="B69" s="68"/>
      <c r="C69" s="69"/>
      <c r="D69" s="70"/>
      <c r="E69" s="71"/>
      <c r="F69" s="71"/>
      <c r="G69" s="71"/>
      <c r="H69" s="67"/>
      <c r="I69" s="65"/>
      <c r="J69" s="68"/>
      <c r="K69" s="69"/>
      <c r="L69" s="70"/>
      <c r="M69" s="71"/>
      <c r="N69" s="71"/>
      <c r="O69" s="71"/>
    </row>
    <row r="70" customFormat="false" ht="24" hidden="false" customHeight="true" outlineLevel="0" collapsed="false">
      <c r="A70" s="65"/>
      <c r="B70" s="68"/>
      <c r="C70" s="69"/>
      <c r="D70" s="70"/>
      <c r="E70" s="71"/>
      <c r="F70" s="71"/>
      <c r="G70" s="71"/>
      <c r="H70" s="67"/>
      <c r="I70" s="65"/>
      <c r="J70" s="68"/>
      <c r="K70" s="69"/>
      <c r="L70" s="70"/>
      <c r="M70" s="71"/>
      <c r="N70" s="71"/>
      <c r="O70" s="71"/>
    </row>
    <row r="71" customFormat="false" ht="24" hidden="false" customHeight="true" outlineLevel="0" collapsed="false">
      <c r="A71" s="65"/>
      <c r="B71" s="68"/>
      <c r="C71" s="69"/>
      <c r="D71" s="70"/>
      <c r="E71" s="71"/>
      <c r="F71" s="71"/>
      <c r="G71" s="71"/>
      <c r="H71" s="67"/>
      <c r="I71" s="65"/>
      <c r="J71" s="68"/>
      <c r="K71" s="69"/>
      <c r="L71" s="70"/>
      <c r="M71" s="71"/>
      <c r="N71" s="71"/>
      <c r="O71" s="71"/>
    </row>
    <row r="72" customFormat="false" ht="24" hidden="false" customHeight="true" outlineLevel="0" collapsed="false">
      <c r="A72" s="65"/>
      <c r="B72" s="68"/>
      <c r="C72" s="69"/>
      <c r="D72" s="70"/>
      <c r="E72" s="71"/>
      <c r="F72" s="71"/>
      <c r="G72" s="71"/>
      <c r="H72" s="67"/>
      <c r="I72" s="65"/>
      <c r="J72" s="68"/>
      <c r="K72" s="69"/>
      <c r="L72" s="70"/>
      <c r="M72" s="71"/>
      <c r="N72" s="71"/>
      <c r="O72" s="71"/>
    </row>
    <row r="73" customFormat="false" ht="24" hidden="false" customHeight="true" outlineLevel="0" collapsed="false">
      <c r="A73" s="65"/>
      <c r="B73" s="68"/>
      <c r="C73" s="69"/>
      <c r="D73" s="70"/>
      <c r="E73" s="71"/>
      <c r="F73" s="71"/>
      <c r="G73" s="71"/>
      <c r="H73" s="67"/>
      <c r="I73" s="65"/>
      <c r="J73" s="68"/>
      <c r="K73" s="69"/>
      <c r="L73" s="70"/>
      <c r="M73" s="71"/>
      <c r="N73" s="71"/>
      <c r="O73" s="71"/>
    </row>
    <row r="74" customFormat="false" ht="24" hidden="false" customHeight="true" outlineLevel="0" collapsed="false">
      <c r="A74" s="65"/>
      <c r="B74" s="68"/>
      <c r="C74" s="69"/>
      <c r="D74" s="70"/>
      <c r="E74" s="71"/>
      <c r="F74" s="71"/>
      <c r="G74" s="71"/>
      <c r="I74" s="65"/>
      <c r="J74" s="68"/>
      <c r="K74" s="69"/>
      <c r="L74" s="70"/>
      <c r="M74" s="71"/>
      <c r="N74" s="71"/>
      <c r="O74" s="71"/>
    </row>
    <row r="75" customFormat="false" ht="24" hidden="false" customHeight="true" outlineLevel="0" collapsed="false">
      <c r="K75" s="69"/>
    </row>
    <row r="76" customFormat="false" ht="20.1" hidden="false" customHeight="true" outlineLevel="0" collapsed="false">
      <c r="A76" s="53"/>
      <c r="D76" s="53"/>
      <c r="E76" s="53"/>
      <c r="F76" s="53"/>
      <c r="I76" s="63"/>
      <c r="J76" s="63"/>
    </row>
    <row r="77" customFormat="false" ht="20.1" hidden="false" customHeight="true" outlineLevel="0" collapsed="false">
      <c r="A77" s="53"/>
      <c r="D77" s="53"/>
      <c r="E77" s="53"/>
      <c r="F77" s="53"/>
      <c r="I77" s="65"/>
      <c r="J77" s="68"/>
      <c r="K77" s="68"/>
      <c r="L77" s="70"/>
      <c r="M77" s="71"/>
      <c r="N77" s="71"/>
      <c r="O77" s="71"/>
    </row>
    <row r="78" customFormat="false" ht="20.1" hidden="false" customHeight="true" outlineLevel="0" collapsed="false">
      <c r="A78" s="65"/>
      <c r="B78" s="68"/>
      <c r="C78" s="68"/>
      <c r="D78" s="70"/>
      <c r="E78" s="71"/>
      <c r="F78" s="71"/>
      <c r="G78" s="71"/>
      <c r="I78" s="65"/>
      <c r="J78" s="68"/>
      <c r="K78" s="68"/>
      <c r="L78" s="70"/>
      <c r="M78" s="71"/>
      <c r="N78" s="71"/>
      <c r="O78" s="71"/>
    </row>
    <row r="79" customFormat="false" ht="20.1" hidden="false" customHeight="true" outlineLevel="0" collapsed="false">
      <c r="A79" s="65"/>
      <c r="B79" s="68"/>
      <c r="C79" s="68"/>
      <c r="D79" s="70"/>
      <c r="E79" s="71"/>
      <c r="F79" s="71"/>
      <c r="G79" s="71"/>
      <c r="I79" s="65"/>
      <c r="J79" s="68"/>
      <c r="K79" s="68"/>
      <c r="L79" s="70"/>
      <c r="M79" s="71"/>
      <c r="N79" s="71"/>
      <c r="O79" s="71"/>
    </row>
    <row r="80" customFormat="false" ht="20.1" hidden="false" customHeight="true" outlineLevel="0" collapsed="false">
      <c r="A80" s="65"/>
      <c r="B80" s="68"/>
      <c r="C80" s="68"/>
      <c r="D80" s="70"/>
      <c r="E80" s="71"/>
      <c r="F80" s="71"/>
      <c r="G80" s="71"/>
      <c r="I80" s="65"/>
      <c r="J80" s="68"/>
      <c r="K80" s="68"/>
      <c r="L80" s="70"/>
      <c r="M80" s="71"/>
      <c r="N80" s="71"/>
      <c r="O80" s="71"/>
    </row>
    <row r="81" customFormat="false" ht="20.1" hidden="false" customHeight="true" outlineLevel="0" collapsed="false">
      <c r="A81" s="65"/>
      <c r="B81" s="68"/>
      <c r="C81" s="68"/>
      <c r="D81" s="70"/>
      <c r="E81" s="71"/>
      <c r="F81" s="71"/>
      <c r="G81" s="71"/>
      <c r="I81" s="65"/>
      <c r="J81" s="68"/>
      <c r="K81" s="68"/>
      <c r="L81" s="70"/>
      <c r="M81" s="71"/>
      <c r="N81" s="71"/>
      <c r="O81" s="71"/>
    </row>
    <row r="82" customFormat="false" ht="20.1" hidden="false" customHeight="true" outlineLevel="0" collapsed="false">
      <c r="A82" s="65"/>
      <c r="B82" s="68"/>
      <c r="C82" s="68"/>
      <c r="D82" s="70"/>
      <c r="E82" s="71"/>
      <c r="F82" s="71"/>
      <c r="G82" s="71"/>
      <c r="I82" s="65"/>
      <c r="J82" s="68"/>
      <c r="K82" s="68"/>
      <c r="L82" s="70"/>
      <c r="M82" s="71"/>
      <c r="N82" s="71"/>
      <c r="O82" s="71"/>
    </row>
    <row r="83" customFormat="false" ht="20.1" hidden="false" customHeight="true" outlineLevel="0" collapsed="false">
      <c r="A83" s="65"/>
      <c r="B83" s="68"/>
      <c r="C83" s="68"/>
      <c r="D83" s="70"/>
      <c r="E83" s="71"/>
      <c r="F83" s="71"/>
      <c r="G83" s="71"/>
      <c r="I83" s="65"/>
      <c r="J83" s="68"/>
      <c r="K83" s="68"/>
      <c r="L83" s="70"/>
      <c r="M83" s="71"/>
      <c r="N83" s="71"/>
      <c r="O83" s="71"/>
    </row>
    <row r="84" customFormat="false" ht="20.1" hidden="false" customHeight="true" outlineLevel="0" collapsed="false">
      <c r="A84" s="65"/>
      <c r="B84" s="68"/>
      <c r="C84" s="68"/>
      <c r="D84" s="70"/>
      <c r="E84" s="71"/>
      <c r="F84" s="71"/>
      <c r="G84" s="71"/>
      <c r="I84" s="65"/>
      <c r="J84" s="68"/>
      <c r="K84" s="68"/>
      <c r="L84" s="70"/>
      <c r="M84" s="71"/>
      <c r="N84" s="71"/>
      <c r="O84" s="71"/>
    </row>
    <row r="85" customFormat="false" ht="20.1" hidden="false" customHeight="true" outlineLevel="0" collapsed="false">
      <c r="A85" s="63"/>
      <c r="B85" s="63"/>
      <c r="I85" s="63"/>
      <c r="J85" s="63"/>
    </row>
    <row r="86" customFormat="false" ht="13.5" hidden="false" customHeight="false" outlineLevel="0" collapsed="false">
      <c r="A86" s="64"/>
      <c r="B86" s="65"/>
      <c r="C86" s="65"/>
      <c r="D86" s="66"/>
      <c r="E86" s="64"/>
      <c r="F86" s="64"/>
      <c r="G86" s="65"/>
      <c r="H86" s="67"/>
      <c r="I86" s="64"/>
      <c r="J86" s="65"/>
      <c r="K86" s="65"/>
      <c r="L86" s="66"/>
      <c r="M86" s="64"/>
      <c r="N86" s="64"/>
      <c r="O86" s="65"/>
    </row>
    <row r="87" customFormat="false" ht="20.1" hidden="false" customHeight="true" outlineLevel="0" collapsed="false">
      <c r="A87" s="65"/>
      <c r="B87" s="68"/>
      <c r="C87" s="68"/>
      <c r="D87" s="70"/>
      <c r="E87" s="71"/>
      <c r="F87" s="71"/>
      <c r="G87" s="71"/>
      <c r="H87" s="67"/>
      <c r="I87" s="65"/>
      <c r="J87" s="68"/>
      <c r="K87" s="68"/>
      <c r="L87" s="70"/>
      <c r="M87" s="71"/>
      <c r="N87" s="71"/>
      <c r="O87" s="71"/>
    </row>
    <row r="88" customFormat="false" ht="20.1" hidden="false" customHeight="true" outlineLevel="0" collapsed="false">
      <c r="A88" s="65"/>
      <c r="B88" s="68"/>
      <c r="C88" s="68"/>
      <c r="D88" s="70"/>
      <c r="E88" s="71"/>
      <c r="F88" s="71"/>
      <c r="G88" s="71"/>
      <c r="H88" s="67"/>
      <c r="I88" s="65"/>
      <c r="J88" s="68"/>
      <c r="K88" s="68"/>
      <c r="L88" s="70"/>
      <c r="M88" s="71"/>
      <c r="N88" s="71"/>
      <c r="O88" s="71"/>
    </row>
    <row r="89" customFormat="false" ht="20.1" hidden="false" customHeight="true" outlineLevel="0" collapsed="false">
      <c r="A89" s="65"/>
      <c r="B89" s="68"/>
      <c r="C89" s="68"/>
      <c r="D89" s="70"/>
      <c r="E89" s="71"/>
      <c r="F89" s="71"/>
      <c r="G89" s="71"/>
      <c r="H89" s="67"/>
      <c r="I89" s="65"/>
      <c r="J89" s="68"/>
      <c r="K89" s="68"/>
      <c r="L89" s="70"/>
      <c r="M89" s="71"/>
      <c r="N89" s="71"/>
      <c r="O89" s="71"/>
    </row>
  </sheetData>
  <sheetProtection sheet="true" password="cea2" selectLockedCells="true"/>
  <mergeCells count="25">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6:B46"/>
    <mergeCell ref="I46:J46"/>
    <mergeCell ref="A56:B56"/>
    <mergeCell ref="I56:J56"/>
    <mergeCell ref="A66:B66"/>
    <mergeCell ref="I66:J66"/>
    <mergeCell ref="I76:J76"/>
    <mergeCell ref="A85:B85"/>
    <mergeCell ref="I85:J85"/>
  </mergeCells>
  <conditionalFormatting sqref="M47:M54 E20:E27 M30:M37 E47:E54 M77:M84 E87:E89 M87:M89 E57:E64 M57:M64 E67:E74 E78:E84 M67:M74 E10:E17 M10:M17 M20:M27 E30:E37">
    <cfRule type="expression" priority="2" aboveAverage="0" equalAverage="0" bottom="0" percent="0" rank="0" text="" dxfId="6">
      <formula>O47=""</formula>
    </cfRule>
  </conditionalFormatting>
  <conditionalFormatting sqref="N47:N54 F20:F27 N30:N37 F47:F54 N77:N84 N87:N89 F87:F89 F57:F64 N57:N64 F67:F74 F78:F84 N67:N74 F10:F17 N10:N17 N20:N27 F30:F37">
    <cfRule type="expression" priority="3" aboveAverage="0" equalAverage="0" bottom="0" percent="0" rank="0" text="" dxfId="7">
      <formula>O47=""</formula>
    </cfRule>
  </conditionalFormatting>
  <conditionalFormatting sqref="G57:G64 G67:G74 G87:G89 G78:G84 G47:G54 G30:G37 O57:O64 O87:O89 O77:O84 O67:O74 O47:O54 O30:O37 O20:O27 O10:O17 G20:G27 G10:G17">
    <cfRule type="expression" priority="4" aboveAverage="0" equalAverage="0" bottom="0" percent="0" rank="0" text="" dxfId="8">
      <formula>G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78" width="4.11"/>
    <col collapsed="false" customWidth="true" hidden="false" outlineLevel="0" max="2" min="2" style="79" width="7.51"/>
    <col collapsed="false" customWidth="true" hidden="false" outlineLevel="0" max="3" min="3" style="79" width="15.88"/>
    <col collapsed="false" customWidth="true" hidden="false" outlineLevel="0" max="4" min="4" style="80" width="10.92"/>
    <col collapsed="false" customWidth="true" hidden="false" outlineLevel="0" max="5" min="5" style="78" width="4.11"/>
    <col collapsed="false" customWidth="true" hidden="false" outlineLevel="0" max="6" min="6" style="78" width="2.97"/>
    <col collapsed="false" customWidth="true" hidden="false" outlineLevel="0" max="7" min="7" style="79" width="10.92"/>
    <col collapsed="false" customWidth="true" hidden="false" outlineLevel="0" max="8" min="8" style="79" width="6.38"/>
    <col collapsed="false" customWidth="true" hidden="false" outlineLevel="0" max="9" min="9" style="78" width="3.96"/>
    <col collapsed="false" customWidth="true" hidden="false" outlineLevel="0" max="10" min="10" style="79" width="7.37"/>
    <col collapsed="false" customWidth="true" hidden="false" outlineLevel="0" max="11" min="11" style="79" width="15.74"/>
    <col collapsed="false" customWidth="true" hidden="false" outlineLevel="0" max="12" min="12" style="80" width="10.78"/>
    <col collapsed="false" customWidth="true" hidden="false" outlineLevel="0" max="13" min="13" style="78" width="4.11"/>
    <col collapsed="false" customWidth="true" hidden="false" outlineLevel="0" max="14" min="14" style="78" width="2.97"/>
    <col collapsed="false" customWidth="true" hidden="false" outlineLevel="0" max="15" min="15" style="79" width="10.92"/>
    <col collapsed="false" customWidth="false" hidden="false" outlineLevel="0" max="257" min="16" style="79" width="10.2"/>
  </cols>
  <sheetData>
    <row r="1" customFormat="false" ht="18.75" hidden="false" customHeight="false" outlineLevel="0" collapsed="false">
      <c r="A1" s="81" t="s">
        <v>266</v>
      </c>
      <c r="B1" s="81"/>
      <c r="C1" s="81"/>
      <c r="D1" s="81"/>
      <c r="L1" s="82" t="n">
        <v>0.611111111111111</v>
      </c>
      <c r="M1" s="82"/>
      <c r="N1" s="82"/>
      <c r="O1" s="82"/>
    </row>
    <row r="2" customFormat="false" ht="13.5" hidden="false" customHeight="false" outlineLevel="0" collapsed="false">
      <c r="C2" s="83"/>
      <c r="D2" s="83"/>
      <c r="E2" s="84"/>
    </row>
    <row r="3" customFormat="false" ht="13.5" hidden="false" customHeight="false" outlineLevel="0" collapsed="false">
      <c r="B3" s="85"/>
      <c r="C3" s="86" t="s">
        <v>1</v>
      </c>
      <c r="D3" s="86"/>
      <c r="E3" s="84" t="s">
        <v>267</v>
      </c>
      <c r="F3" s="85"/>
      <c r="H3" s="87" t="s">
        <v>268</v>
      </c>
      <c r="I3" s="79"/>
      <c r="K3" s="85"/>
      <c r="L3" s="80" t="s">
        <v>269</v>
      </c>
    </row>
    <row r="4" customFormat="false" ht="13.5" hidden="false" customHeight="false" outlineLevel="0" collapsed="false">
      <c r="B4" s="85"/>
      <c r="C4" s="86" t="s">
        <v>5</v>
      </c>
      <c r="D4" s="86"/>
      <c r="E4" s="84" t="s">
        <v>270</v>
      </c>
      <c r="F4" s="85"/>
      <c r="H4" s="87" t="s">
        <v>271</v>
      </c>
      <c r="I4" s="79"/>
      <c r="K4" s="85"/>
      <c r="L4" s="80" t="s">
        <v>272</v>
      </c>
    </row>
    <row r="5" customFormat="false" ht="13.5" hidden="false" customHeight="false" outlineLevel="0" collapsed="false">
      <c r="B5" s="85"/>
      <c r="C5" s="86" t="s">
        <v>9</v>
      </c>
      <c r="D5" s="86"/>
      <c r="E5" s="84" t="s">
        <v>273</v>
      </c>
      <c r="F5" s="85"/>
      <c r="H5" s="87" t="s">
        <v>274</v>
      </c>
      <c r="I5" s="79"/>
      <c r="K5" s="85"/>
      <c r="L5" s="80" t="s">
        <v>275</v>
      </c>
    </row>
    <row r="6" customFormat="false" ht="13.5" hidden="false" customHeight="false" outlineLevel="0" collapsed="false">
      <c r="B6" s="78"/>
      <c r="C6" s="86"/>
      <c r="D6" s="86"/>
      <c r="E6" s="84"/>
    </row>
    <row r="7" customFormat="false" ht="14.25" hidden="false" customHeight="false" outlineLevel="0" collapsed="false">
      <c r="A7" s="88"/>
      <c r="B7" s="88"/>
      <c r="C7" s="88"/>
      <c r="D7" s="88"/>
      <c r="E7" s="88"/>
      <c r="F7" s="88"/>
      <c r="G7" s="88"/>
      <c r="H7" s="88"/>
      <c r="I7" s="88"/>
      <c r="J7" s="88"/>
      <c r="K7" s="88"/>
      <c r="L7" s="88"/>
      <c r="M7" s="88"/>
      <c r="N7" s="88"/>
      <c r="O7" s="88"/>
    </row>
    <row r="8" customFormat="false" ht="20.1" hidden="false" customHeight="true" outlineLevel="0" collapsed="false">
      <c r="A8" s="89" t="s">
        <v>17</v>
      </c>
      <c r="B8" s="89"/>
      <c r="I8" s="89" t="s">
        <v>19</v>
      </c>
      <c r="J8" s="89"/>
    </row>
    <row r="9" customFormat="false" ht="24" hidden="false" customHeight="true" outlineLevel="0" collapsed="false">
      <c r="A9" s="90" t="s">
        <v>21</v>
      </c>
      <c r="B9" s="91" t="s">
        <v>22</v>
      </c>
      <c r="C9" s="91" t="s">
        <v>23</v>
      </c>
      <c r="D9" s="92" t="s">
        <v>24</v>
      </c>
      <c r="E9" s="90" t="s">
        <v>25</v>
      </c>
      <c r="F9" s="90"/>
      <c r="G9" s="91" t="s">
        <v>26</v>
      </c>
      <c r="H9" s="93"/>
      <c r="I9" s="90" t="s">
        <v>21</v>
      </c>
      <c r="J9" s="91" t="s">
        <v>22</v>
      </c>
      <c r="K9" s="91" t="s">
        <v>23</v>
      </c>
      <c r="L9" s="92" t="s">
        <v>24</v>
      </c>
      <c r="M9" s="90" t="s">
        <v>25</v>
      </c>
      <c r="N9" s="90"/>
      <c r="O9" s="91" t="s">
        <v>26</v>
      </c>
    </row>
    <row r="10" customFormat="false" ht="24" hidden="false" customHeight="true" outlineLevel="0" collapsed="false">
      <c r="A10" s="91" t="n">
        <v>4</v>
      </c>
      <c r="B10" s="94" t="n">
        <v>1190</v>
      </c>
      <c r="C10" s="95" t="s">
        <v>214</v>
      </c>
      <c r="D10" s="96" t="s">
        <v>28</v>
      </c>
      <c r="E10" s="97" t="s">
        <v>29</v>
      </c>
      <c r="F10" s="97"/>
      <c r="G10" s="97" t="s">
        <v>276</v>
      </c>
      <c r="H10" s="93"/>
      <c r="I10" s="91" t="n">
        <v>6</v>
      </c>
      <c r="J10" s="94" t="n">
        <v>1445</v>
      </c>
      <c r="K10" s="95" t="s">
        <v>277</v>
      </c>
      <c r="L10" s="96" t="s">
        <v>93</v>
      </c>
      <c r="M10" s="97" t="s">
        <v>29</v>
      </c>
      <c r="N10" s="97"/>
      <c r="O10" s="97" t="s">
        <v>278</v>
      </c>
    </row>
    <row r="11" customFormat="false" ht="24" hidden="false" customHeight="true" outlineLevel="0" collapsed="false">
      <c r="A11" s="91" t="n">
        <v>6</v>
      </c>
      <c r="B11" s="94" t="n">
        <v>1189</v>
      </c>
      <c r="C11" s="95" t="s">
        <v>221</v>
      </c>
      <c r="D11" s="96" t="s">
        <v>28</v>
      </c>
      <c r="E11" s="97" t="s">
        <v>36</v>
      </c>
      <c r="F11" s="97"/>
      <c r="G11" s="97" t="s">
        <v>279</v>
      </c>
      <c r="H11" s="93"/>
      <c r="I11" s="91" t="n">
        <v>1</v>
      </c>
      <c r="J11" s="94" t="n">
        <v>2524</v>
      </c>
      <c r="K11" s="95" t="s">
        <v>280</v>
      </c>
      <c r="L11" s="96" t="s">
        <v>281</v>
      </c>
      <c r="M11" s="97" t="s">
        <v>36</v>
      </c>
      <c r="N11" s="97"/>
      <c r="O11" s="97" t="s">
        <v>282</v>
      </c>
    </row>
    <row r="12" customFormat="false" ht="24" hidden="false" customHeight="true" outlineLevel="0" collapsed="false">
      <c r="A12" s="91" t="n">
        <v>1</v>
      </c>
      <c r="B12" s="94" t="n">
        <v>2115</v>
      </c>
      <c r="C12" s="95" t="s">
        <v>223</v>
      </c>
      <c r="D12" s="96" t="s">
        <v>136</v>
      </c>
      <c r="E12" s="97" t="s">
        <v>43</v>
      </c>
      <c r="F12" s="97"/>
      <c r="G12" s="97" t="s">
        <v>283</v>
      </c>
      <c r="H12" s="93"/>
      <c r="I12" s="91" t="n">
        <v>4</v>
      </c>
      <c r="J12" s="94" t="n">
        <v>1054</v>
      </c>
      <c r="K12" s="95" t="s">
        <v>284</v>
      </c>
      <c r="L12" s="96" t="s">
        <v>231</v>
      </c>
      <c r="M12" s="97" t="s">
        <v>43</v>
      </c>
      <c r="N12" s="97"/>
      <c r="O12" s="97" t="s">
        <v>285</v>
      </c>
    </row>
    <row r="13" customFormat="false" ht="24" hidden="false" customHeight="true" outlineLevel="0" collapsed="false">
      <c r="A13" s="91" t="n">
        <v>3</v>
      </c>
      <c r="B13" s="94" t="n">
        <v>452</v>
      </c>
      <c r="C13" s="95" t="s">
        <v>286</v>
      </c>
      <c r="D13" s="96" t="s">
        <v>46</v>
      </c>
      <c r="E13" s="97" t="s">
        <v>49</v>
      </c>
      <c r="F13" s="97"/>
      <c r="G13" s="97" t="s">
        <v>287</v>
      </c>
      <c r="H13" s="93"/>
      <c r="I13" s="91" t="n">
        <v>7</v>
      </c>
      <c r="J13" s="94" t="n">
        <v>2963</v>
      </c>
      <c r="K13" s="95" t="s">
        <v>288</v>
      </c>
      <c r="L13" s="96" t="s">
        <v>252</v>
      </c>
      <c r="M13" s="97" t="s">
        <v>49</v>
      </c>
      <c r="N13" s="97"/>
      <c r="O13" s="97" t="s">
        <v>289</v>
      </c>
    </row>
    <row r="14" customFormat="false" ht="24" hidden="false" customHeight="true" outlineLevel="0" collapsed="false">
      <c r="A14" s="91" t="n">
        <v>5</v>
      </c>
      <c r="B14" s="94" t="n">
        <v>1654</v>
      </c>
      <c r="C14" s="95" t="s">
        <v>290</v>
      </c>
      <c r="D14" s="96" t="s">
        <v>32</v>
      </c>
      <c r="E14" s="97" t="s">
        <v>54</v>
      </c>
      <c r="F14" s="97"/>
      <c r="G14" s="97" t="s">
        <v>291</v>
      </c>
      <c r="H14" s="93"/>
      <c r="I14" s="91" t="n">
        <v>8</v>
      </c>
      <c r="J14" s="94" t="n">
        <v>1056</v>
      </c>
      <c r="K14" s="95" t="s">
        <v>292</v>
      </c>
      <c r="L14" s="96" t="s">
        <v>231</v>
      </c>
      <c r="M14" s="97" t="s">
        <v>54</v>
      </c>
      <c r="N14" s="97"/>
      <c r="O14" s="97" t="s">
        <v>293</v>
      </c>
    </row>
    <row r="15" customFormat="false" ht="24" hidden="false" customHeight="true" outlineLevel="0" collapsed="false">
      <c r="A15" s="91" t="n">
        <v>7</v>
      </c>
      <c r="B15" s="94" t="n">
        <v>3436</v>
      </c>
      <c r="C15" s="95" t="s">
        <v>294</v>
      </c>
      <c r="D15" s="96" t="s">
        <v>201</v>
      </c>
      <c r="E15" s="97" t="s">
        <v>60</v>
      </c>
      <c r="F15" s="97"/>
      <c r="G15" s="97" t="s">
        <v>295</v>
      </c>
      <c r="H15" s="93"/>
      <c r="I15" s="91" t="n">
        <v>5</v>
      </c>
      <c r="J15" s="94" t="n">
        <v>3175</v>
      </c>
      <c r="K15" s="95" t="s">
        <v>296</v>
      </c>
      <c r="L15" s="96" t="s">
        <v>42</v>
      </c>
      <c r="M15" s="97" t="s">
        <v>60</v>
      </c>
      <c r="N15" s="97"/>
      <c r="O15" s="97" t="s">
        <v>297</v>
      </c>
    </row>
    <row r="16" customFormat="false" ht="24" hidden="false" customHeight="true" outlineLevel="0" collapsed="false">
      <c r="A16" s="91" t="n">
        <v>2</v>
      </c>
      <c r="B16" s="94" t="n">
        <v>1176</v>
      </c>
      <c r="C16" s="95" t="s">
        <v>298</v>
      </c>
      <c r="D16" s="96" t="s">
        <v>28</v>
      </c>
      <c r="E16" s="97"/>
      <c r="F16" s="97"/>
      <c r="G16" s="98" t="s">
        <v>71</v>
      </c>
      <c r="H16" s="93"/>
      <c r="I16" s="91" t="n">
        <v>2</v>
      </c>
      <c r="J16" s="94" t="n">
        <v>1101</v>
      </c>
      <c r="K16" s="95" t="s">
        <v>299</v>
      </c>
      <c r="L16" s="96" t="s">
        <v>28</v>
      </c>
      <c r="M16" s="97"/>
      <c r="N16" s="97"/>
      <c r="O16" s="98" t="s">
        <v>71</v>
      </c>
    </row>
    <row r="17" customFormat="false" ht="24" hidden="false" customHeight="true" outlineLevel="0" collapsed="false">
      <c r="A17" s="91" t="n">
        <v>8</v>
      </c>
      <c r="B17" s="94" t="n">
        <v>1112</v>
      </c>
      <c r="C17" s="95" t="s">
        <v>300</v>
      </c>
      <c r="D17" s="96" t="s">
        <v>28</v>
      </c>
      <c r="E17" s="97"/>
      <c r="F17" s="97"/>
      <c r="G17" s="98" t="s">
        <v>71</v>
      </c>
      <c r="H17" s="93"/>
      <c r="I17" s="91" t="n">
        <v>3</v>
      </c>
      <c r="J17" s="94" t="n">
        <v>661</v>
      </c>
      <c r="K17" s="95" t="s">
        <v>301</v>
      </c>
      <c r="L17" s="96" t="s">
        <v>302</v>
      </c>
      <c r="M17" s="97"/>
      <c r="N17" s="97"/>
      <c r="O17" s="98" t="s">
        <v>71</v>
      </c>
    </row>
    <row r="18" customFormat="false" ht="20.1" hidden="false" customHeight="true" outlineLevel="0" collapsed="false">
      <c r="A18" s="89"/>
      <c r="B18" s="93"/>
      <c r="C18" s="93"/>
      <c r="D18" s="99"/>
      <c r="E18" s="89"/>
      <c r="G18" s="93"/>
      <c r="H18" s="93"/>
      <c r="I18" s="89"/>
      <c r="J18" s="93"/>
      <c r="K18" s="93"/>
      <c r="L18" s="99"/>
      <c r="M18" s="89"/>
      <c r="O18" s="93"/>
    </row>
    <row r="19" customFormat="false" ht="24" hidden="false" customHeight="true" outlineLevel="0" collapsed="false">
      <c r="A19" s="89" t="s">
        <v>73</v>
      </c>
      <c r="B19" s="89"/>
      <c r="D19" s="99"/>
      <c r="E19" s="89"/>
      <c r="F19" s="89"/>
      <c r="G19" s="93"/>
      <c r="H19" s="93"/>
      <c r="I19" s="89" t="s">
        <v>75</v>
      </c>
      <c r="J19" s="89"/>
      <c r="L19" s="99"/>
      <c r="M19" s="89"/>
      <c r="N19" s="89"/>
      <c r="O19" s="93"/>
    </row>
    <row r="20" customFormat="false" ht="24" hidden="false" customHeight="true" outlineLevel="0" collapsed="false">
      <c r="A20" s="91" t="n">
        <v>6</v>
      </c>
      <c r="B20" s="94" t="n">
        <v>1246</v>
      </c>
      <c r="C20" s="95" t="s">
        <v>239</v>
      </c>
      <c r="D20" s="96" t="s">
        <v>39</v>
      </c>
      <c r="E20" s="97" t="s">
        <v>29</v>
      </c>
      <c r="F20" s="97"/>
      <c r="G20" s="97" t="s">
        <v>303</v>
      </c>
      <c r="H20" s="93"/>
      <c r="I20" s="91" t="n">
        <v>8</v>
      </c>
      <c r="J20" s="94" t="n">
        <v>2969</v>
      </c>
      <c r="K20" s="95" t="s">
        <v>251</v>
      </c>
      <c r="L20" s="96" t="s">
        <v>252</v>
      </c>
      <c r="M20" s="97" t="s">
        <v>29</v>
      </c>
      <c r="N20" s="97"/>
      <c r="O20" s="97" t="s">
        <v>304</v>
      </c>
    </row>
    <row r="21" customFormat="false" ht="24" hidden="false" customHeight="true" outlineLevel="0" collapsed="false">
      <c r="A21" s="91" t="n">
        <v>2</v>
      </c>
      <c r="B21" s="94" t="n">
        <v>383</v>
      </c>
      <c r="C21" s="95" t="s">
        <v>305</v>
      </c>
      <c r="D21" s="96" t="s">
        <v>87</v>
      </c>
      <c r="E21" s="97" t="s">
        <v>36</v>
      </c>
      <c r="F21" s="97"/>
      <c r="G21" s="97" t="s">
        <v>306</v>
      </c>
      <c r="H21" s="93"/>
      <c r="I21" s="91" t="n">
        <v>4</v>
      </c>
      <c r="J21" s="94" t="n">
        <v>1657</v>
      </c>
      <c r="K21" s="95" t="s">
        <v>307</v>
      </c>
      <c r="L21" s="96" t="s">
        <v>32</v>
      </c>
      <c r="M21" s="97" t="s">
        <v>36</v>
      </c>
      <c r="N21" s="97"/>
      <c r="O21" s="97" t="s">
        <v>308</v>
      </c>
    </row>
    <row r="22" customFormat="false" ht="24" hidden="false" customHeight="true" outlineLevel="0" collapsed="false">
      <c r="A22" s="91" t="n">
        <v>5</v>
      </c>
      <c r="B22" s="94" t="n">
        <v>1448</v>
      </c>
      <c r="C22" s="95" t="s">
        <v>309</v>
      </c>
      <c r="D22" s="96" t="s">
        <v>93</v>
      </c>
      <c r="E22" s="97" t="s">
        <v>43</v>
      </c>
      <c r="F22" s="97"/>
      <c r="G22" s="97" t="s">
        <v>310</v>
      </c>
      <c r="H22" s="93"/>
      <c r="I22" s="91" t="n">
        <v>7</v>
      </c>
      <c r="J22" s="94" t="n">
        <v>3171</v>
      </c>
      <c r="K22" s="95" t="s">
        <v>311</v>
      </c>
      <c r="L22" s="96" t="s">
        <v>42</v>
      </c>
      <c r="M22" s="97" t="s">
        <v>43</v>
      </c>
      <c r="N22" s="97"/>
      <c r="O22" s="97" t="s">
        <v>312</v>
      </c>
    </row>
    <row r="23" customFormat="false" ht="24" hidden="false" customHeight="true" outlineLevel="0" collapsed="false">
      <c r="A23" s="91" t="n">
        <v>4</v>
      </c>
      <c r="B23" s="94" t="n">
        <v>794</v>
      </c>
      <c r="C23" s="95" t="s">
        <v>313</v>
      </c>
      <c r="D23" s="96" t="s">
        <v>233</v>
      </c>
      <c r="E23" s="97" t="s">
        <v>49</v>
      </c>
      <c r="F23" s="97"/>
      <c r="G23" s="97" t="s">
        <v>314</v>
      </c>
      <c r="H23" s="93"/>
      <c r="I23" s="91" t="n">
        <v>2</v>
      </c>
      <c r="J23" s="94" t="n">
        <v>3439</v>
      </c>
      <c r="K23" s="95" t="s">
        <v>315</v>
      </c>
      <c r="L23" s="96" t="s">
        <v>201</v>
      </c>
      <c r="M23" s="97"/>
      <c r="N23" s="97"/>
      <c r="O23" s="98" t="s">
        <v>71</v>
      </c>
    </row>
    <row r="24" customFormat="false" ht="24" hidden="false" customHeight="true" outlineLevel="0" collapsed="false">
      <c r="A24" s="91" t="n">
        <v>1</v>
      </c>
      <c r="B24" s="94" t="n">
        <v>3013</v>
      </c>
      <c r="C24" s="95" t="s">
        <v>316</v>
      </c>
      <c r="D24" s="96" t="s">
        <v>260</v>
      </c>
      <c r="E24" s="97" t="s">
        <v>54</v>
      </c>
      <c r="F24" s="97"/>
      <c r="G24" s="97" t="s">
        <v>317</v>
      </c>
      <c r="H24" s="93"/>
      <c r="I24" s="91" t="n">
        <v>3</v>
      </c>
      <c r="J24" s="94" t="n">
        <v>164</v>
      </c>
      <c r="K24" s="95" t="s">
        <v>318</v>
      </c>
      <c r="L24" s="96" t="s">
        <v>319</v>
      </c>
      <c r="M24" s="97"/>
      <c r="N24" s="97"/>
      <c r="O24" s="98" t="s">
        <v>71</v>
      </c>
    </row>
    <row r="25" customFormat="false" ht="24" hidden="false" customHeight="true" outlineLevel="0" collapsed="false">
      <c r="A25" s="91" t="n">
        <v>8</v>
      </c>
      <c r="B25" s="94" t="n">
        <v>668</v>
      </c>
      <c r="C25" s="95" t="s">
        <v>263</v>
      </c>
      <c r="D25" s="96" t="s">
        <v>143</v>
      </c>
      <c r="E25" s="97" t="s">
        <v>60</v>
      </c>
      <c r="F25" s="97"/>
      <c r="G25" s="97" t="s">
        <v>320</v>
      </c>
      <c r="H25" s="93"/>
      <c r="I25" s="91" t="n">
        <v>5</v>
      </c>
      <c r="J25" s="94" t="n">
        <v>2960</v>
      </c>
      <c r="K25" s="95" t="s">
        <v>321</v>
      </c>
      <c r="L25" s="96" t="s">
        <v>252</v>
      </c>
      <c r="M25" s="97"/>
      <c r="N25" s="97"/>
      <c r="O25" s="98" t="s">
        <v>71</v>
      </c>
    </row>
    <row r="26" customFormat="false" ht="24" hidden="false" customHeight="true" outlineLevel="0" collapsed="false">
      <c r="A26" s="91" t="n">
        <v>3</v>
      </c>
      <c r="B26" s="94" t="n">
        <v>3944</v>
      </c>
      <c r="C26" s="95" t="s">
        <v>322</v>
      </c>
      <c r="D26" s="96" t="s">
        <v>171</v>
      </c>
      <c r="E26" s="97"/>
      <c r="F26" s="97"/>
      <c r="G26" s="98" t="s">
        <v>71</v>
      </c>
      <c r="H26" s="93"/>
      <c r="I26" s="91" t="n">
        <v>6</v>
      </c>
      <c r="J26" s="94" t="n">
        <v>3437</v>
      </c>
      <c r="K26" s="95" t="s">
        <v>323</v>
      </c>
      <c r="L26" s="96" t="s">
        <v>201</v>
      </c>
      <c r="M26" s="97"/>
      <c r="N26" s="97"/>
      <c r="O26" s="98" t="s">
        <v>71</v>
      </c>
    </row>
    <row r="27" customFormat="false" ht="24" hidden="false" customHeight="true" outlineLevel="0" collapsed="false">
      <c r="A27" s="91" t="n">
        <v>7</v>
      </c>
      <c r="B27" s="94" t="n">
        <v>3441</v>
      </c>
      <c r="C27" s="95" t="s">
        <v>324</v>
      </c>
      <c r="D27" s="96" t="s">
        <v>201</v>
      </c>
      <c r="E27" s="97"/>
      <c r="F27" s="97"/>
      <c r="G27" s="98" t="s">
        <v>71</v>
      </c>
      <c r="H27" s="93"/>
      <c r="I27" s="91"/>
      <c r="J27" s="94"/>
      <c r="K27" s="95"/>
      <c r="L27" s="96"/>
      <c r="M27" s="97"/>
      <c r="N27" s="97"/>
      <c r="O27" s="97"/>
    </row>
    <row r="28" customFormat="false" ht="20.1" hidden="false" customHeight="true" outlineLevel="0" collapsed="false">
      <c r="A28" s="89"/>
      <c r="B28" s="93"/>
      <c r="C28" s="93"/>
      <c r="D28" s="99"/>
      <c r="E28" s="89"/>
      <c r="G28" s="93"/>
      <c r="H28" s="93"/>
      <c r="I28" s="89"/>
      <c r="J28" s="93"/>
      <c r="K28" s="93"/>
      <c r="L28" s="99"/>
      <c r="M28" s="89"/>
      <c r="O28" s="93"/>
    </row>
    <row r="29" customFormat="false" ht="24" hidden="false" customHeight="true" outlineLevel="0" collapsed="false">
      <c r="A29" s="89"/>
      <c r="B29" s="89"/>
      <c r="D29" s="99"/>
      <c r="E29" s="89"/>
      <c r="F29" s="89"/>
      <c r="G29" s="93"/>
      <c r="H29" s="93"/>
      <c r="I29" s="89"/>
      <c r="J29" s="89"/>
      <c r="L29" s="99"/>
      <c r="M29" s="89"/>
      <c r="N29" s="89"/>
      <c r="O29" s="93"/>
    </row>
    <row r="30" customFormat="false" ht="24" hidden="false" customHeight="true" outlineLevel="0" collapsed="false">
      <c r="A30" s="91"/>
      <c r="B30" s="94"/>
      <c r="C30" s="95"/>
      <c r="D30" s="96"/>
      <c r="E30" s="97"/>
      <c r="F30" s="97"/>
      <c r="G30" s="97"/>
      <c r="H30" s="93"/>
      <c r="I30" s="91"/>
      <c r="J30" s="94"/>
      <c r="K30" s="95"/>
      <c r="L30" s="96"/>
      <c r="M30" s="97"/>
      <c r="N30" s="97"/>
      <c r="O30" s="97"/>
    </row>
    <row r="31" customFormat="false" ht="24" hidden="false" customHeight="true" outlineLevel="0" collapsed="false">
      <c r="A31" s="91"/>
      <c r="B31" s="94"/>
      <c r="C31" s="95"/>
      <c r="D31" s="96"/>
      <c r="E31" s="97"/>
      <c r="F31" s="97"/>
      <c r="G31" s="97"/>
      <c r="H31" s="93"/>
      <c r="I31" s="91"/>
      <c r="J31" s="94"/>
      <c r="K31" s="95"/>
      <c r="L31" s="96"/>
      <c r="M31" s="97"/>
      <c r="N31" s="97"/>
      <c r="O31" s="97"/>
    </row>
    <row r="32" customFormat="false" ht="24" hidden="false" customHeight="true" outlineLevel="0" collapsed="false">
      <c r="A32" s="91"/>
      <c r="B32" s="94"/>
      <c r="C32" s="95"/>
      <c r="D32" s="96"/>
      <c r="E32" s="97"/>
      <c r="F32" s="97"/>
      <c r="G32" s="97"/>
      <c r="H32" s="93"/>
      <c r="I32" s="91"/>
      <c r="J32" s="94"/>
      <c r="K32" s="95"/>
      <c r="L32" s="96"/>
      <c r="M32" s="97"/>
      <c r="N32" s="97"/>
      <c r="O32" s="97"/>
    </row>
    <row r="33" customFormat="false" ht="24" hidden="false" customHeight="true" outlineLevel="0" collapsed="false">
      <c r="A33" s="91"/>
      <c r="B33" s="94"/>
      <c r="C33" s="95"/>
      <c r="D33" s="96"/>
      <c r="E33" s="97"/>
      <c r="F33" s="97"/>
      <c r="G33" s="97"/>
      <c r="H33" s="93"/>
      <c r="I33" s="91"/>
      <c r="J33" s="94"/>
      <c r="K33" s="95"/>
      <c r="L33" s="96"/>
      <c r="M33" s="97"/>
      <c r="N33" s="97"/>
      <c r="O33" s="97"/>
    </row>
    <row r="34" customFormat="false" ht="24" hidden="false" customHeight="true" outlineLevel="0" collapsed="false">
      <c r="A34" s="91"/>
      <c r="B34" s="94"/>
      <c r="C34" s="95"/>
      <c r="D34" s="96"/>
      <c r="E34" s="97"/>
      <c r="F34" s="97"/>
      <c r="G34" s="97"/>
      <c r="H34" s="93"/>
      <c r="I34" s="91"/>
      <c r="J34" s="94"/>
      <c r="K34" s="95"/>
      <c r="L34" s="96"/>
      <c r="M34" s="97"/>
      <c r="N34" s="97"/>
      <c r="O34" s="97"/>
    </row>
    <row r="35" customFormat="false" ht="24" hidden="false" customHeight="true" outlineLevel="0" collapsed="false">
      <c r="A35" s="91"/>
      <c r="B35" s="94"/>
      <c r="C35" s="95"/>
      <c r="D35" s="96"/>
      <c r="E35" s="97"/>
      <c r="F35" s="97"/>
      <c r="G35" s="97"/>
      <c r="H35" s="93"/>
      <c r="I35" s="91"/>
      <c r="J35" s="94"/>
      <c r="K35" s="95"/>
      <c r="L35" s="96"/>
      <c r="M35" s="97"/>
      <c r="N35" s="97"/>
      <c r="O35" s="97"/>
    </row>
    <row r="36" customFormat="false" ht="24" hidden="false" customHeight="true" outlineLevel="0" collapsed="false">
      <c r="A36" s="91"/>
      <c r="B36" s="94"/>
      <c r="C36" s="95"/>
      <c r="D36" s="96"/>
      <c r="E36" s="97"/>
      <c r="F36" s="97"/>
      <c r="G36" s="97"/>
      <c r="H36" s="93"/>
      <c r="I36" s="91"/>
      <c r="J36" s="94"/>
      <c r="K36" s="95"/>
      <c r="L36" s="96"/>
      <c r="M36" s="97"/>
      <c r="N36" s="97"/>
      <c r="O36" s="97"/>
    </row>
    <row r="37" customFormat="false" ht="24" hidden="false" customHeight="true" outlineLevel="0" collapsed="false">
      <c r="A37" s="91"/>
      <c r="B37" s="94"/>
      <c r="C37" s="95"/>
      <c r="D37" s="96"/>
      <c r="E37" s="97"/>
      <c r="F37" s="97"/>
      <c r="G37" s="97"/>
      <c r="H37" s="93"/>
      <c r="I37" s="91"/>
      <c r="J37" s="94"/>
      <c r="K37" s="95"/>
      <c r="L37" s="96"/>
      <c r="M37" s="97"/>
      <c r="N37" s="97"/>
      <c r="O37" s="97"/>
    </row>
    <row r="38" customFormat="false" ht="20.1" hidden="false" customHeight="true" outlineLevel="0" collapsed="false"/>
    <row r="39" customFormat="false" ht="18.75" hidden="false" customHeight="false" outlineLevel="0" collapsed="false">
      <c r="A39" s="81" t="s">
        <v>266</v>
      </c>
      <c r="B39" s="81"/>
      <c r="C39" s="81"/>
      <c r="D39" s="81"/>
      <c r="L39" s="82" t="n">
        <v>0.611111111111111</v>
      </c>
      <c r="M39" s="82"/>
      <c r="N39" s="82"/>
      <c r="O39" s="82"/>
    </row>
    <row r="40" customFormat="false" ht="13.5" hidden="false" customHeight="false" outlineLevel="0" collapsed="false">
      <c r="C40" s="100"/>
      <c r="E40" s="84"/>
    </row>
    <row r="41" customFormat="false" ht="13.5" hidden="false" customHeight="false" outlineLevel="0" collapsed="false">
      <c r="B41" s="85"/>
      <c r="C41" s="100"/>
      <c r="E41" s="84"/>
      <c r="F41" s="85"/>
      <c r="I41" s="79"/>
      <c r="K41" s="85"/>
    </row>
    <row r="42" customFormat="false" ht="13.5" hidden="false" customHeight="false" outlineLevel="0" collapsed="false">
      <c r="B42" s="85"/>
      <c r="C42" s="100"/>
      <c r="E42" s="84"/>
      <c r="F42" s="85"/>
      <c r="I42" s="79"/>
      <c r="K42" s="85"/>
    </row>
    <row r="43" customFormat="false" ht="13.5" hidden="false" customHeight="false" outlineLevel="0" collapsed="false">
      <c r="B43" s="85"/>
      <c r="C43" s="100"/>
      <c r="E43" s="84"/>
      <c r="F43" s="85"/>
      <c r="I43" s="79"/>
      <c r="K43" s="85"/>
    </row>
    <row r="44" customFormat="false" ht="13.5" hidden="false" customHeight="false" outlineLevel="0" collapsed="false">
      <c r="B44" s="78"/>
      <c r="C44" s="100"/>
      <c r="D44" s="101"/>
      <c r="E44" s="84"/>
    </row>
    <row r="45" s="103" customFormat="true" ht="20.1" hidden="false" customHeight="true" outlineLevel="0" collapsed="false">
      <c r="A45" s="102"/>
      <c r="B45" s="102"/>
      <c r="C45" s="102"/>
      <c r="D45" s="102"/>
      <c r="E45" s="102"/>
      <c r="F45" s="102"/>
      <c r="G45" s="102"/>
      <c r="H45" s="102"/>
      <c r="I45" s="102"/>
      <c r="J45" s="102"/>
      <c r="K45" s="102"/>
      <c r="L45" s="102"/>
      <c r="M45" s="102"/>
      <c r="N45" s="102"/>
      <c r="O45" s="102"/>
    </row>
    <row r="46" customFormat="false" ht="24" hidden="false" customHeight="true" outlineLevel="0" collapsed="false">
      <c r="A46" s="89"/>
      <c r="B46" s="89"/>
      <c r="D46" s="99"/>
      <c r="E46" s="89"/>
      <c r="F46" s="89"/>
      <c r="G46" s="93"/>
      <c r="H46" s="93"/>
      <c r="I46" s="89"/>
      <c r="J46" s="89"/>
    </row>
    <row r="47" customFormat="false" ht="24" hidden="false" customHeight="true" outlineLevel="0" collapsed="false">
      <c r="A47" s="91"/>
      <c r="B47" s="94"/>
      <c r="C47" s="95"/>
      <c r="D47" s="96"/>
      <c r="E47" s="97"/>
      <c r="F47" s="97"/>
      <c r="G47" s="97"/>
      <c r="I47" s="91"/>
      <c r="J47" s="94"/>
      <c r="K47" s="95"/>
      <c r="L47" s="96"/>
      <c r="M47" s="97"/>
      <c r="N47" s="97"/>
      <c r="O47" s="97"/>
    </row>
    <row r="48" customFormat="false" ht="24" hidden="false" customHeight="true" outlineLevel="0" collapsed="false">
      <c r="A48" s="91"/>
      <c r="B48" s="94"/>
      <c r="C48" s="95"/>
      <c r="D48" s="96"/>
      <c r="E48" s="97"/>
      <c r="F48" s="97"/>
      <c r="G48" s="97"/>
      <c r="I48" s="91"/>
      <c r="J48" s="94"/>
      <c r="K48" s="95"/>
      <c r="L48" s="96"/>
      <c r="M48" s="97"/>
      <c r="N48" s="97"/>
      <c r="O48" s="97"/>
    </row>
    <row r="49" customFormat="false" ht="24" hidden="false" customHeight="true" outlineLevel="0" collapsed="false">
      <c r="A49" s="91"/>
      <c r="B49" s="94"/>
      <c r="C49" s="95"/>
      <c r="D49" s="96"/>
      <c r="E49" s="97"/>
      <c r="F49" s="97"/>
      <c r="G49" s="97"/>
      <c r="I49" s="91"/>
      <c r="J49" s="94"/>
      <c r="K49" s="95"/>
      <c r="L49" s="96"/>
      <c r="M49" s="97"/>
      <c r="N49" s="97"/>
      <c r="O49" s="97"/>
    </row>
    <row r="50" customFormat="false" ht="24" hidden="false" customHeight="true" outlineLevel="0" collapsed="false">
      <c r="A50" s="91"/>
      <c r="B50" s="94"/>
      <c r="C50" s="95"/>
      <c r="D50" s="96"/>
      <c r="E50" s="97"/>
      <c r="F50" s="97"/>
      <c r="G50" s="97"/>
      <c r="I50" s="91"/>
      <c r="J50" s="94"/>
      <c r="K50" s="95"/>
      <c r="L50" s="96"/>
      <c r="M50" s="97"/>
      <c r="N50" s="97"/>
      <c r="O50" s="97"/>
    </row>
    <row r="51" customFormat="false" ht="24" hidden="false" customHeight="true" outlineLevel="0" collapsed="false">
      <c r="A51" s="91"/>
      <c r="B51" s="94"/>
      <c r="C51" s="95"/>
      <c r="D51" s="96"/>
      <c r="E51" s="97"/>
      <c r="F51" s="97"/>
      <c r="G51" s="97"/>
      <c r="I51" s="91"/>
      <c r="J51" s="94"/>
      <c r="K51" s="95"/>
      <c r="L51" s="96"/>
      <c r="M51" s="97"/>
      <c r="N51" s="97"/>
      <c r="O51" s="97"/>
    </row>
    <row r="52" customFormat="false" ht="24" hidden="false" customHeight="true" outlineLevel="0" collapsed="false">
      <c r="A52" s="91"/>
      <c r="B52" s="94"/>
      <c r="C52" s="95"/>
      <c r="D52" s="96"/>
      <c r="E52" s="97"/>
      <c r="F52" s="97"/>
      <c r="G52" s="97"/>
      <c r="I52" s="91"/>
      <c r="J52" s="94"/>
      <c r="K52" s="95"/>
      <c r="L52" s="96"/>
      <c r="M52" s="97"/>
      <c r="N52" s="97"/>
      <c r="O52" s="97"/>
    </row>
    <row r="53" customFormat="false" ht="24" hidden="false" customHeight="true" outlineLevel="0" collapsed="false">
      <c r="A53" s="91"/>
      <c r="B53" s="94"/>
      <c r="C53" s="95"/>
      <c r="D53" s="96"/>
      <c r="E53" s="97"/>
      <c r="F53" s="97"/>
      <c r="G53" s="97"/>
      <c r="I53" s="91"/>
      <c r="J53" s="94"/>
      <c r="K53" s="95"/>
      <c r="L53" s="96"/>
      <c r="M53" s="97"/>
      <c r="N53" s="97"/>
      <c r="O53" s="97"/>
    </row>
    <row r="54" customFormat="false" ht="24" hidden="false" customHeight="true" outlineLevel="0" collapsed="false">
      <c r="A54" s="91"/>
      <c r="B54" s="94"/>
      <c r="C54" s="95"/>
      <c r="D54" s="96"/>
      <c r="E54" s="97"/>
      <c r="F54" s="97"/>
      <c r="G54" s="97"/>
      <c r="I54" s="91"/>
      <c r="J54" s="94"/>
      <c r="K54" s="95"/>
      <c r="L54" s="96"/>
      <c r="M54" s="97"/>
      <c r="N54" s="97"/>
      <c r="O54" s="97"/>
    </row>
    <row r="55" s="103" customFormat="true" ht="20.1" hidden="false" customHeight="true" outlineLevel="0" collapsed="false">
      <c r="C55" s="79"/>
      <c r="K55" s="79"/>
    </row>
    <row r="56" customFormat="false" ht="20.1" hidden="false" customHeight="true" outlineLevel="0" collapsed="false">
      <c r="A56" s="89"/>
      <c r="B56" s="89"/>
      <c r="D56" s="99"/>
      <c r="E56" s="89"/>
      <c r="F56" s="89"/>
      <c r="G56" s="93"/>
      <c r="H56" s="93"/>
      <c r="I56" s="89"/>
      <c r="J56" s="89"/>
      <c r="L56" s="99"/>
      <c r="M56" s="89"/>
      <c r="N56" s="89"/>
      <c r="O56" s="93"/>
      <c r="P56" s="93"/>
    </row>
    <row r="57" customFormat="false" ht="24" hidden="false" customHeight="true" outlineLevel="0" collapsed="false">
      <c r="A57" s="91"/>
      <c r="B57" s="94"/>
      <c r="C57" s="95"/>
      <c r="D57" s="96"/>
      <c r="E57" s="97"/>
      <c r="F57" s="97"/>
      <c r="G57" s="97"/>
      <c r="H57" s="93"/>
      <c r="I57" s="91"/>
      <c r="J57" s="94"/>
      <c r="K57" s="95"/>
      <c r="L57" s="96"/>
      <c r="M57" s="97"/>
      <c r="N57" s="97"/>
      <c r="O57" s="97"/>
    </row>
    <row r="58" customFormat="false" ht="24" hidden="false" customHeight="true" outlineLevel="0" collapsed="false">
      <c r="A58" s="91"/>
      <c r="B58" s="94"/>
      <c r="C58" s="95"/>
      <c r="D58" s="96"/>
      <c r="E58" s="97"/>
      <c r="F58" s="97"/>
      <c r="G58" s="97"/>
      <c r="H58" s="93"/>
      <c r="I58" s="91"/>
      <c r="J58" s="94"/>
      <c r="K58" s="95"/>
      <c r="L58" s="96"/>
      <c r="M58" s="97"/>
      <c r="N58" s="97"/>
      <c r="O58" s="97"/>
    </row>
    <row r="59" customFormat="false" ht="24" hidden="false" customHeight="true" outlineLevel="0" collapsed="false">
      <c r="A59" s="91"/>
      <c r="B59" s="94"/>
      <c r="C59" s="95"/>
      <c r="D59" s="96"/>
      <c r="E59" s="97"/>
      <c r="F59" s="97"/>
      <c r="G59" s="97"/>
      <c r="H59" s="93"/>
      <c r="I59" s="91"/>
      <c r="J59" s="94"/>
      <c r="K59" s="95"/>
      <c r="L59" s="96"/>
      <c r="M59" s="97"/>
      <c r="N59" s="97"/>
      <c r="O59" s="97"/>
    </row>
    <row r="60" customFormat="false" ht="24" hidden="false" customHeight="true" outlineLevel="0" collapsed="false">
      <c r="A60" s="91"/>
      <c r="B60" s="94"/>
      <c r="C60" s="95"/>
      <c r="D60" s="96"/>
      <c r="E60" s="97"/>
      <c r="F60" s="97"/>
      <c r="G60" s="97"/>
      <c r="H60" s="93"/>
      <c r="I60" s="91"/>
      <c r="J60" s="94"/>
      <c r="K60" s="95"/>
      <c r="L60" s="96"/>
      <c r="M60" s="97"/>
      <c r="N60" s="97"/>
      <c r="O60" s="97"/>
    </row>
    <row r="61" customFormat="false" ht="24" hidden="false" customHeight="true" outlineLevel="0" collapsed="false">
      <c r="A61" s="91"/>
      <c r="B61" s="94"/>
      <c r="C61" s="95"/>
      <c r="D61" s="96"/>
      <c r="E61" s="97"/>
      <c r="F61" s="97"/>
      <c r="G61" s="97"/>
      <c r="H61" s="93"/>
      <c r="I61" s="91"/>
      <c r="J61" s="94"/>
      <c r="K61" s="95"/>
      <c r="L61" s="96"/>
      <c r="M61" s="97"/>
      <c r="N61" s="97"/>
      <c r="O61" s="97"/>
    </row>
    <row r="62" customFormat="false" ht="24" hidden="false" customHeight="true" outlineLevel="0" collapsed="false">
      <c r="A62" s="91"/>
      <c r="B62" s="94"/>
      <c r="C62" s="95"/>
      <c r="D62" s="96"/>
      <c r="E62" s="97"/>
      <c r="F62" s="97"/>
      <c r="G62" s="97"/>
      <c r="H62" s="93"/>
      <c r="I62" s="91"/>
      <c r="J62" s="94"/>
      <c r="K62" s="95"/>
      <c r="L62" s="96"/>
      <c r="M62" s="97"/>
      <c r="N62" s="97"/>
      <c r="O62" s="97"/>
    </row>
    <row r="63" customFormat="false" ht="24" hidden="false" customHeight="true" outlineLevel="0" collapsed="false">
      <c r="A63" s="91"/>
      <c r="B63" s="94"/>
      <c r="C63" s="95"/>
      <c r="D63" s="96"/>
      <c r="E63" s="97"/>
      <c r="F63" s="97"/>
      <c r="G63" s="97"/>
      <c r="H63" s="93"/>
      <c r="I63" s="91"/>
      <c r="J63" s="94"/>
      <c r="K63" s="95"/>
      <c r="L63" s="96"/>
      <c r="M63" s="97"/>
      <c r="N63" s="97"/>
      <c r="O63" s="97"/>
    </row>
    <row r="64" customFormat="false" ht="24" hidden="false" customHeight="true" outlineLevel="0" collapsed="false">
      <c r="A64" s="91"/>
      <c r="B64" s="94"/>
      <c r="C64" s="95"/>
      <c r="D64" s="96"/>
      <c r="E64" s="97"/>
      <c r="F64" s="97"/>
      <c r="G64" s="97"/>
      <c r="H64" s="93"/>
      <c r="I64" s="91"/>
      <c r="J64" s="94"/>
      <c r="K64" s="95"/>
      <c r="L64" s="96"/>
      <c r="M64" s="97"/>
      <c r="N64" s="97"/>
      <c r="O64" s="97"/>
      <c r="P64" s="93"/>
    </row>
    <row r="65" customFormat="false" ht="20.1" hidden="false" customHeight="true" outlineLevel="0" collapsed="false">
      <c r="A65" s="89"/>
      <c r="B65" s="93"/>
      <c r="C65" s="93"/>
      <c r="D65" s="99"/>
      <c r="E65" s="89"/>
      <c r="G65" s="93"/>
      <c r="H65" s="93"/>
      <c r="I65" s="89"/>
      <c r="J65" s="93"/>
      <c r="K65" s="93"/>
      <c r="L65" s="99"/>
      <c r="M65" s="89"/>
      <c r="O65" s="93"/>
    </row>
    <row r="66" customFormat="false" ht="24" hidden="false" customHeight="true" outlineLevel="0" collapsed="false">
      <c r="A66" s="89"/>
      <c r="B66" s="89"/>
      <c r="D66" s="99"/>
      <c r="E66" s="89"/>
      <c r="F66" s="89"/>
      <c r="G66" s="93"/>
      <c r="I66" s="89"/>
      <c r="J66" s="89"/>
      <c r="L66" s="99"/>
      <c r="M66" s="89"/>
      <c r="N66" s="89"/>
      <c r="O66" s="93"/>
      <c r="P66" s="93"/>
    </row>
    <row r="67" customFormat="false" ht="24" hidden="false" customHeight="true" outlineLevel="0" collapsed="false">
      <c r="A67" s="91"/>
      <c r="B67" s="94"/>
      <c r="C67" s="95"/>
      <c r="D67" s="96"/>
      <c r="E67" s="97"/>
      <c r="F67" s="97"/>
      <c r="G67" s="97"/>
      <c r="H67" s="93"/>
      <c r="I67" s="91"/>
      <c r="J67" s="94"/>
      <c r="K67" s="95"/>
      <c r="L67" s="96"/>
      <c r="M67" s="97"/>
      <c r="N67" s="97"/>
      <c r="O67" s="97"/>
    </row>
    <row r="68" customFormat="false" ht="24" hidden="false" customHeight="true" outlineLevel="0" collapsed="false">
      <c r="A68" s="91"/>
      <c r="B68" s="94"/>
      <c r="C68" s="95"/>
      <c r="D68" s="96"/>
      <c r="E68" s="97"/>
      <c r="F68" s="97"/>
      <c r="G68" s="97"/>
      <c r="H68" s="93"/>
      <c r="I68" s="91"/>
      <c r="J68" s="94"/>
      <c r="K68" s="95"/>
      <c r="L68" s="96"/>
      <c r="M68" s="97"/>
      <c r="N68" s="97"/>
      <c r="O68" s="97"/>
    </row>
    <row r="69" customFormat="false" ht="24" hidden="false" customHeight="true" outlineLevel="0" collapsed="false">
      <c r="A69" s="91"/>
      <c r="B69" s="94"/>
      <c r="C69" s="95"/>
      <c r="D69" s="96"/>
      <c r="E69" s="97"/>
      <c r="F69" s="97"/>
      <c r="G69" s="97"/>
      <c r="H69" s="93"/>
      <c r="I69" s="91"/>
      <c r="J69" s="94"/>
      <c r="K69" s="95"/>
      <c r="L69" s="96"/>
      <c r="M69" s="97"/>
      <c r="N69" s="97"/>
      <c r="O69" s="97"/>
    </row>
    <row r="70" customFormat="false" ht="24" hidden="false" customHeight="true" outlineLevel="0" collapsed="false">
      <c r="A70" s="91"/>
      <c r="B70" s="94"/>
      <c r="C70" s="95"/>
      <c r="D70" s="96"/>
      <c r="E70" s="97"/>
      <c r="F70" s="97"/>
      <c r="G70" s="97"/>
      <c r="H70" s="93"/>
      <c r="I70" s="91"/>
      <c r="J70" s="94"/>
      <c r="K70" s="95"/>
      <c r="L70" s="96"/>
      <c r="M70" s="97"/>
      <c r="N70" s="97"/>
      <c r="O70" s="97"/>
    </row>
    <row r="71" customFormat="false" ht="24" hidden="false" customHeight="true" outlineLevel="0" collapsed="false">
      <c r="A71" s="91"/>
      <c r="B71" s="94"/>
      <c r="C71" s="95"/>
      <c r="D71" s="96"/>
      <c r="E71" s="97"/>
      <c r="F71" s="97"/>
      <c r="G71" s="97"/>
      <c r="H71" s="93"/>
      <c r="I71" s="91"/>
      <c r="J71" s="94"/>
      <c r="K71" s="95"/>
      <c r="L71" s="96"/>
      <c r="M71" s="97"/>
      <c r="N71" s="97"/>
      <c r="O71" s="97"/>
    </row>
    <row r="72" customFormat="false" ht="24" hidden="false" customHeight="true" outlineLevel="0" collapsed="false">
      <c r="A72" s="91"/>
      <c r="B72" s="94"/>
      <c r="C72" s="95"/>
      <c r="D72" s="96"/>
      <c r="E72" s="97"/>
      <c r="F72" s="97"/>
      <c r="G72" s="97"/>
      <c r="H72" s="93"/>
      <c r="I72" s="91"/>
      <c r="J72" s="94"/>
      <c r="K72" s="95"/>
      <c r="L72" s="96"/>
      <c r="M72" s="97"/>
      <c r="N72" s="97"/>
      <c r="O72" s="97"/>
    </row>
    <row r="73" customFormat="false" ht="24" hidden="false" customHeight="true" outlineLevel="0" collapsed="false">
      <c r="A73" s="91"/>
      <c r="B73" s="94"/>
      <c r="C73" s="95"/>
      <c r="D73" s="96"/>
      <c r="E73" s="97"/>
      <c r="F73" s="97"/>
      <c r="G73" s="97"/>
      <c r="H73" s="93"/>
      <c r="I73" s="91"/>
      <c r="J73" s="94"/>
      <c r="K73" s="95"/>
      <c r="L73" s="96"/>
      <c r="M73" s="97"/>
      <c r="N73" s="97"/>
      <c r="O73" s="97"/>
    </row>
    <row r="74" customFormat="false" ht="24" hidden="false" customHeight="true" outlineLevel="0" collapsed="false">
      <c r="A74" s="91"/>
      <c r="B74" s="94"/>
      <c r="C74" s="95"/>
      <c r="D74" s="96"/>
      <c r="E74" s="97"/>
      <c r="F74" s="97"/>
      <c r="G74" s="97"/>
      <c r="I74" s="91"/>
      <c r="J74" s="94"/>
      <c r="K74" s="95"/>
      <c r="L74" s="96"/>
      <c r="M74" s="97"/>
      <c r="N74" s="97"/>
      <c r="O74" s="97"/>
    </row>
    <row r="75" customFormat="false" ht="24" hidden="false" customHeight="true" outlineLevel="0" collapsed="false">
      <c r="K75" s="95"/>
    </row>
    <row r="76" customFormat="false" ht="20.1" hidden="false" customHeight="true" outlineLevel="0" collapsed="false">
      <c r="A76" s="79"/>
      <c r="D76" s="79"/>
      <c r="E76" s="79"/>
      <c r="F76" s="79"/>
      <c r="I76" s="89"/>
      <c r="J76" s="89"/>
    </row>
    <row r="77" customFormat="false" ht="20.1" hidden="false" customHeight="true" outlineLevel="0" collapsed="false">
      <c r="A77" s="79"/>
      <c r="D77" s="79"/>
      <c r="E77" s="79"/>
      <c r="F77" s="79"/>
      <c r="I77" s="91"/>
      <c r="J77" s="94"/>
      <c r="K77" s="94"/>
      <c r="L77" s="96"/>
      <c r="M77" s="97"/>
      <c r="N77" s="97"/>
      <c r="O77" s="97"/>
    </row>
    <row r="78" customFormat="false" ht="20.1" hidden="false" customHeight="true" outlineLevel="0" collapsed="false">
      <c r="A78" s="91"/>
      <c r="B78" s="94"/>
      <c r="C78" s="94"/>
      <c r="D78" s="96"/>
      <c r="E78" s="97"/>
      <c r="F78" s="97"/>
      <c r="G78" s="97"/>
      <c r="I78" s="91"/>
      <c r="J78" s="94"/>
      <c r="K78" s="94"/>
      <c r="L78" s="96"/>
      <c r="M78" s="97"/>
      <c r="N78" s="97"/>
      <c r="O78" s="97"/>
    </row>
    <row r="79" customFormat="false" ht="20.1" hidden="false" customHeight="true" outlineLevel="0" collapsed="false">
      <c r="A79" s="91"/>
      <c r="B79" s="94"/>
      <c r="C79" s="94"/>
      <c r="D79" s="96"/>
      <c r="E79" s="97"/>
      <c r="F79" s="97"/>
      <c r="G79" s="97"/>
      <c r="I79" s="91"/>
      <c r="J79" s="94"/>
      <c r="K79" s="94"/>
      <c r="L79" s="96"/>
      <c r="M79" s="97"/>
      <c r="N79" s="97"/>
      <c r="O79" s="97"/>
    </row>
    <row r="80" customFormat="false" ht="20.1" hidden="false" customHeight="true" outlineLevel="0" collapsed="false">
      <c r="A80" s="91"/>
      <c r="B80" s="94"/>
      <c r="C80" s="94"/>
      <c r="D80" s="96"/>
      <c r="E80" s="97"/>
      <c r="F80" s="97"/>
      <c r="G80" s="97"/>
      <c r="I80" s="91"/>
      <c r="J80" s="94"/>
      <c r="K80" s="94"/>
      <c r="L80" s="96"/>
      <c r="M80" s="97"/>
      <c r="N80" s="97"/>
      <c r="O80" s="97"/>
    </row>
    <row r="81" customFormat="false" ht="20.1" hidden="false" customHeight="true" outlineLevel="0" collapsed="false">
      <c r="A81" s="91"/>
      <c r="B81" s="94"/>
      <c r="C81" s="94"/>
      <c r="D81" s="96"/>
      <c r="E81" s="97"/>
      <c r="F81" s="97"/>
      <c r="G81" s="97"/>
      <c r="I81" s="91"/>
      <c r="J81" s="94"/>
      <c r="K81" s="94"/>
      <c r="L81" s="96"/>
      <c r="M81" s="97"/>
      <c r="N81" s="97"/>
      <c r="O81" s="97"/>
    </row>
    <row r="82" customFormat="false" ht="20.1" hidden="false" customHeight="true" outlineLevel="0" collapsed="false">
      <c r="A82" s="91"/>
      <c r="B82" s="94"/>
      <c r="C82" s="94"/>
      <c r="D82" s="96"/>
      <c r="E82" s="97"/>
      <c r="F82" s="97"/>
      <c r="G82" s="97"/>
      <c r="I82" s="91"/>
      <c r="J82" s="94"/>
      <c r="K82" s="94"/>
      <c r="L82" s="96"/>
      <c r="M82" s="97"/>
      <c r="N82" s="97"/>
      <c r="O82" s="97"/>
    </row>
    <row r="83" customFormat="false" ht="20.1" hidden="false" customHeight="true" outlineLevel="0" collapsed="false">
      <c r="A83" s="91"/>
      <c r="B83" s="94"/>
      <c r="C83" s="94"/>
      <c r="D83" s="96"/>
      <c r="E83" s="97"/>
      <c r="F83" s="97"/>
      <c r="G83" s="97"/>
      <c r="I83" s="91"/>
      <c r="J83" s="94"/>
      <c r="K83" s="94"/>
      <c r="L83" s="96"/>
      <c r="M83" s="97"/>
      <c r="N83" s="97"/>
      <c r="O83" s="97"/>
    </row>
    <row r="84" customFormat="false" ht="20.1" hidden="false" customHeight="true" outlineLevel="0" collapsed="false">
      <c r="A84" s="91"/>
      <c r="B84" s="94"/>
      <c r="C84" s="94"/>
      <c r="D84" s="96"/>
      <c r="E84" s="97"/>
      <c r="F84" s="97"/>
      <c r="G84" s="97"/>
      <c r="I84" s="91"/>
      <c r="J84" s="94"/>
      <c r="K84" s="94"/>
      <c r="L84" s="96"/>
      <c r="M84" s="97"/>
      <c r="N84" s="97"/>
      <c r="O84" s="97"/>
    </row>
    <row r="85" customFormat="false" ht="20.1" hidden="false" customHeight="true" outlineLevel="0" collapsed="false">
      <c r="A85" s="89"/>
      <c r="B85" s="89"/>
      <c r="I85" s="89"/>
      <c r="J85" s="89"/>
    </row>
    <row r="86" customFormat="false" ht="13.5" hidden="false" customHeight="false" outlineLevel="0" collapsed="false">
      <c r="A86" s="90"/>
      <c r="B86" s="91"/>
      <c r="C86" s="91"/>
      <c r="D86" s="92"/>
      <c r="E86" s="90"/>
      <c r="F86" s="90"/>
      <c r="G86" s="91"/>
      <c r="H86" s="93"/>
      <c r="I86" s="90"/>
      <c r="J86" s="91"/>
      <c r="K86" s="91"/>
      <c r="L86" s="92"/>
      <c r="M86" s="90"/>
      <c r="N86" s="90"/>
      <c r="O86" s="91"/>
    </row>
    <row r="87" customFormat="false" ht="20.1" hidden="false" customHeight="true" outlineLevel="0" collapsed="false">
      <c r="A87" s="91"/>
      <c r="B87" s="94"/>
      <c r="C87" s="94"/>
      <c r="D87" s="96"/>
      <c r="E87" s="97"/>
      <c r="F87" s="97"/>
      <c r="G87" s="97"/>
      <c r="H87" s="93"/>
      <c r="I87" s="91"/>
      <c r="J87" s="94"/>
      <c r="K87" s="94"/>
      <c r="L87" s="96"/>
      <c r="M87" s="97"/>
      <c r="N87" s="97"/>
      <c r="O87" s="97"/>
    </row>
    <row r="88" customFormat="false" ht="20.1" hidden="false" customHeight="true" outlineLevel="0" collapsed="false">
      <c r="A88" s="91"/>
      <c r="B88" s="94"/>
      <c r="C88" s="94"/>
      <c r="D88" s="96"/>
      <c r="E88" s="97"/>
      <c r="F88" s="97"/>
      <c r="G88" s="97"/>
      <c r="H88" s="93"/>
      <c r="I88" s="91"/>
      <c r="J88" s="94"/>
      <c r="K88" s="94"/>
      <c r="L88" s="96"/>
      <c r="M88" s="97"/>
      <c r="N88" s="97"/>
      <c r="O88" s="97"/>
    </row>
    <row r="89" customFormat="false" ht="20.1" hidden="false" customHeight="true" outlineLevel="0" collapsed="false">
      <c r="A89" s="91"/>
      <c r="B89" s="94"/>
      <c r="C89" s="94"/>
      <c r="D89" s="96"/>
      <c r="E89" s="97"/>
      <c r="F89" s="97"/>
      <c r="G89" s="97"/>
      <c r="H89" s="93"/>
      <c r="I89" s="91"/>
      <c r="J89" s="94"/>
      <c r="K89" s="94"/>
      <c r="L89" s="96"/>
      <c r="M89" s="97"/>
      <c r="N89" s="97"/>
      <c r="O89" s="97"/>
    </row>
  </sheetData>
  <sheetProtection sheet="true" password="cea2" selectLockedCells="true"/>
  <mergeCells count="25">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6:B46"/>
    <mergeCell ref="I46:J46"/>
    <mergeCell ref="A56:B56"/>
    <mergeCell ref="I56:J56"/>
    <mergeCell ref="A66:B66"/>
    <mergeCell ref="I66:J66"/>
    <mergeCell ref="I76:J76"/>
    <mergeCell ref="A85:B85"/>
    <mergeCell ref="I85:J85"/>
  </mergeCells>
  <conditionalFormatting sqref="M47:M54 M30:M37 E30:E37 E47:E54 M77:M84 E87:E89 M87:M89 E57:E64 M57:M64 E67:E74 E78:E84 M67:M74 E10:E17 M10:M17 E20:E27 M20:M27">
    <cfRule type="expression" priority="2" aboveAverage="0" equalAverage="0" bottom="0" percent="0" rank="0" text="" dxfId="9">
      <formula>O47=""</formula>
    </cfRule>
  </conditionalFormatting>
  <conditionalFormatting sqref="N47:N54 F30:F37 N30:N37 F47:F54 N77:N84 N87:N89 F87:F89 F57:F64 N57:N64 F67:F74 F78:F84 N67:N74 F10:F17 N10:N17 F20:F27 N20:N27">
    <cfRule type="expression" priority="3" aboveAverage="0" equalAverage="0" bottom="0" percent="0" rank="0" text="" dxfId="10">
      <formula>O47=""</formula>
    </cfRule>
  </conditionalFormatting>
  <conditionalFormatting sqref="O57:O64 O87:O89 O77:O84 O67:O74 O47:O54 O30:O37 O20:O27 G57:G64 G67:G74 G87:G89 G78:G84 G47:G54 G30:G37 G20:G27 O10:O17 G10:G17">
    <cfRule type="expression" priority="4" aboveAverage="0" equalAverage="0" bottom="0" percent="0" rank="0" text="" dxfId="11">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104" width="5.1"/>
    <col collapsed="false" customWidth="true" hidden="false" outlineLevel="0" max="2" min="2" style="105" width="7.51"/>
    <col collapsed="false" customWidth="true" hidden="false" outlineLevel="0" max="3" min="3" style="105" width="15.88"/>
    <col collapsed="false" customWidth="true" hidden="false" outlineLevel="0" max="4" min="4" style="106" width="10.92"/>
    <col collapsed="false" customWidth="true" hidden="false" outlineLevel="0" max="5" min="5" style="104" width="4.11"/>
    <col collapsed="false" customWidth="true" hidden="false" outlineLevel="0" max="6" min="6" style="104" width="2.97"/>
    <col collapsed="false" customWidth="true" hidden="false" outlineLevel="0" max="7" min="7" style="105" width="10.92"/>
    <col collapsed="false" customWidth="true" hidden="false" outlineLevel="0" max="8" min="8" style="105" width="6.38"/>
    <col collapsed="false" customWidth="true" hidden="false" outlineLevel="0" max="9" min="9" style="104" width="3.96"/>
    <col collapsed="false" customWidth="true" hidden="false" outlineLevel="0" max="10" min="10" style="105" width="7.37"/>
    <col collapsed="false" customWidth="true" hidden="false" outlineLevel="0" max="11" min="11" style="105" width="15.74"/>
    <col collapsed="false" customWidth="true" hidden="false" outlineLevel="0" max="12" min="12" style="106" width="10.78"/>
    <col collapsed="false" customWidth="true" hidden="false" outlineLevel="0" max="13" min="13" style="104" width="4.11"/>
    <col collapsed="false" customWidth="true" hidden="false" outlineLevel="0" max="14" min="14" style="104" width="2.97"/>
    <col collapsed="false" customWidth="true" hidden="false" outlineLevel="0" max="15" min="15" style="105" width="10.92"/>
    <col collapsed="false" customWidth="false" hidden="false" outlineLevel="0" max="257" min="16" style="105" width="10.2"/>
  </cols>
  <sheetData>
    <row r="1" customFormat="false" ht="18.75" hidden="false" customHeight="false" outlineLevel="0" collapsed="false">
      <c r="A1" s="107" t="s">
        <v>325</v>
      </c>
      <c r="B1" s="107"/>
      <c r="C1" s="107"/>
      <c r="D1" s="107"/>
      <c r="L1" s="108" t="n">
        <v>0.434027777777778</v>
      </c>
      <c r="M1" s="108"/>
      <c r="N1" s="108"/>
      <c r="O1" s="108"/>
    </row>
    <row r="2" customFormat="false" ht="13.5" hidden="false" customHeight="false" outlineLevel="0" collapsed="false">
      <c r="C2" s="109"/>
      <c r="E2" s="110"/>
    </row>
    <row r="3" customFormat="false" ht="13.5" hidden="false" customHeight="false" outlineLevel="0" collapsed="false">
      <c r="B3" s="111"/>
      <c r="C3" s="112" t="s">
        <v>1</v>
      </c>
      <c r="E3" s="110" t="s">
        <v>326</v>
      </c>
      <c r="F3" s="111"/>
      <c r="H3" s="113" t="s">
        <v>268</v>
      </c>
      <c r="I3" s="105"/>
      <c r="K3" s="111"/>
      <c r="L3" s="106" t="s">
        <v>269</v>
      </c>
    </row>
    <row r="4" customFormat="false" ht="13.5" hidden="false" customHeight="false" outlineLevel="0" collapsed="false">
      <c r="B4" s="111"/>
      <c r="C4" s="112" t="s">
        <v>5</v>
      </c>
      <c r="E4" s="110" t="s">
        <v>327</v>
      </c>
      <c r="F4" s="111"/>
      <c r="H4" s="113" t="s">
        <v>328</v>
      </c>
      <c r="I4" s="105"/>
      <c r="K4" s="111"/>
      <c r="L4" s="106" t="s">
        <v>329</v>
      </c>
    </row>
    <row r="5" customFormat="false" ht="13.5" hidden="false" customHeight="false" outlineLevel="0" collapsed="false">
      <c r="B5" s="111"/>
      <c r="C5" s="112" t="s">
        <v>9</v>
      </c>
      <c r="E5" s="110" t="s">
        <v>330</v>
      </c>
      <c r="F5" s="111"/>
      <c r="H5" s="113" t="s">
        <v>331</v>
      </c>
      <c r="I5" s="105"/>
      <c r="K5" s="111"/>
      <c r="L5" s="106" t="s">
        <v>332</v>
      </c>
    </row>
    <row r="6" customFormat="false" ht="13.5" hidden="false" customHeight="false" outlineLevel="0" collapsed="false">
      <c r="B6" s="104"/>
      <c r="C6" s="109"/>
      <c r="D6" s="114"/>
      <c r="E6" s="110"/>
    </row>
    <row r="7" customFormat="false" ht="14.25" hidden="false" customHeight="false" outlineLevel="0" collapsed="false">
      <c r="A7" s="115"/>
      <c r="B7" s="115"/>
      <c r="C7" s="115"/>
      <c r="D7" s="115"/>
      <c r="E7" s="115"/>
      <c r="F7" s="115"/>
      <c r="G7" s="115"/>
      <c r="H7" s="115"/>
      <c r="I7" s="115"/>
      <c r="J7" s="115"/>
      <c r="K7" s="115"/>
      <c r="L7" s="115"/>
      <c r="M7" s="115"/>
      <c r="N7" s="115"/>
      <c r="O7" s="115"/>
    </row>
    <row r="8" customFormat="false" ht="20.1" hidden="false" customHeight="true" outlineLevel="0" collapsed="false">
      <c r="A8" s="116" t="s">
        <v>17</v>
      </c>
      <c r="B8" s="116"/>
      <c r="I8" s="116" t="s">
        <v>19</v>
      </c>
      <c r="J8" s="116"/>
      <c r="L8" s="117"/>
      <c r="M8" s="116"/>
      <c r="N8" s="116"/>
      <c r="O8" s="118"/>
    </row>
    <row r="9" customFormat="false" ht="22.5" hidden="false" customHeight="false" outlineLevel="0" collapsed="false">
      <c r="A9" s="119" t="s">
        <v>333</v>
      </c>
      <c r="B9" s="120" t="s">
        <v>22</v>
      </c>
      <c r="C9" s="120" t="s">
        <v>23</v>
      </c>
      <c r="D9" s="121" t="s">
        <v>24</v>
      </c>
      <c r="E9" s="122" t="s">
        <v>25</v>
      </c>
      <c r="F9" s="122"/>
      <c r="G9" s="120" t="s">
        <v>26</v>
      </c>
      <c r="H9" s="118"/>
      <c r="I9" s="119" t="s">
        <v>333</v>
      </c>
      <c r="J9" s="120" t="s">
        <v>22</v>
      </c>
      <c r="K9" s="120" t="s">
        <v>23</v>
      </c>
      <c r="L9" s="121" t="s">
        <v>24</v>
      </c>
      <c r="M9" s="122" t="s">
        <v>25</v>
      </c>
      <c r="N9" s="122"/>
      <c r="O9" s="120" t="s">
        <v>26</v>
      </c>
    </row>
    <row r="10" customFormat="false" ht="24" hidden="false" customHeight="true" outlineLevel="0" collapsed="false">
      <c r="A10" s="120" t="n">
        <v>1</v>
      </c>
      <c r="B10" s="123" t="n">
        <v>2697</v>
      </c>
      <c r="C10" s="124" t="s">
        <v>334</v>
      </c>
      <c r="D10" s="125" t="s">
        <v>226</v>
      </c>
      <c r="E10" s="126" t="s">
        <v>29</v>
      </c>
      <c r="F10" s="126"/>
      <c r="G10" s="126" t="s">
        <v>335</v>
      </c>
      <c r="H10" s="118"/>
      <c r="I10" s="120" t="n">
        <v>2</v>
      </c>
      <c r="J10" s="123" t="n">
        <v>449</v>
      </c>
      <c r="K10" s="124" t="s">
        <v>228</v>
      </c>
      <c r="L10" s="125" t="s">
        <v>46</v>
      </c>
      <c r="M10" s="126" t="s">
        <v>29</v>
      </c>
      <c r="N10" s="126"/>
      <c r="O10" s="126" t="s">
        <v>336</v>
      </c>
    </row>
    <row r="11" customFormat="false" ht="24" hidden="false" customHeight="true" outlineLevel="0" collapsed="false">
      <c r="A11" s="120" t="n">
        <v>4</v>
      </c>
      <c r="B11" s="123" t="n">
        <v>452</v>
      </c>
      <c r="C11" s="124" t="s">
        <v>286</v>
      </c>
      <c r="D11" s="125" t="s">
        <v>46</v>
      </c>
      <c r="E11" s="126" t="s">
        <v>36</v>
      </c>
      <c r="F11" s="126"/>
      <c r="G11" s="126" t="s">
        <v>337</v>
      </c>
      <c r="H11" s="118"/>
      <c r="I11" s="120" t="n">
        <v>1</v>
      </c>
      <c r="J11" s="123" t="n">
        <v>660</v>
      </c>
      <c r="K11" s="124" t="s">
        <v>338</v>
      </c>
      <c r="L11" s="125" t="s">
        <v>302</v>
      </c>
      <c r="M11" s="126" t="s">
        <v>36</v>
      </c>
      <c r="N11" s="126"/>
      <c r="O11" s="126" t="s">
        <v>339</v>
      </c>
    </row>
    <row r="12" customFormat="false" ht="24" hidden="false" customHeight="true" outlineLevel="0" collapsed="false">
      <c r="A12" s="120" t="n">
        <v>3</v>
      </c>
      <c r="B12" s="123" t="n">
        <v>662</v>
      </c>
      <c r="C12" s="124" t="s">
        <v>340</v>
      </c>
      <c r="D12" s="125" t="s">
        <v>302</v>
      </c>
      <c r="E12" s="126" t="s">
        <v>43</v>
      </c>
      <c r="F12" s="126"/>
      <c r="G12" s="126" t="s">
        <v>341</v>
      </c>
      <c r="H12" s="118"/>
      <c r="I12" s="120" t="n">
        <v>3</v>
      </c>
      <c r="J12" s="123" t="n">
        <v>1446</v>
      </c>
      <c r="K12" s="124" t="s">
        <v>342</v>
      </c>
      <c r="L12" s="125" t="s">
        <v>93</v>
      </c>
      <c r="M12" s="126" t="s">
        <v>43</v>
      </c>
      <c r="N12" s="126"/>
      <c r="O12" s="126" t="s">
        <v>343</v>
      </c>
    </row>
    <row r="13" customFormat="false" ht="24" hidden="false" customHeight="true" outlineLevel="0" collapsed="false">
      <c r="A13" s="120" t="n">
        <v>5</v>
      </c>
      <c r="B13" s="123" t="n">
        <v>1654</v>
      </c>
      <c r="C13" s="124" t="s">
        <v>290</v>
      </c>
      <c r="D13" s="125" t="s">
        <v>32</v>
      </c>
      <c r="E13" s="126" t="s">
        <v>49</v>
      </c>
      <c r="F13" s="126"/>
      <c r="G13" s="126" t="s">
        <v>344</v>
      </c>
      <c r="H13" s="118"/>
      <c r="I13" s="120" t="n">
        <v>9</v>
      </c>
      <c r="J13" s="123" t="n">
        <v>664</v>
      </c>
      <c r="K13" s="124" t="s">
        <v>345</v>
      </c>
      <c r="L13" s="125" t="s">
        <v>302</v>
      </c>
      <c r="M13" s="126" t="s">
        <v>49</v>
      </c>
      <c r="N13" s="126"/>
      <c r="O13" s="126" t="s">
        <v>346</v>
      </c>
    </row>
    <row r="14" customFormat="false" ht="24" hidden="false" customHeight="true" outlineLevel="0" collapsed="false">
      <c r="A14" s="120" t="n">
        <v>11</v>
      </c>
      <c r="B14" s="123" t="n">
        <v>663</v>
      </c>
      <c r="C14" s="124" t="s">
        <v>347</v>
      </c>
      <c r="D14" s="125" t="s">
        <v>302</v>
      </c>
      <c r="E14" s="126" t="s">
        <v>54</v>
      </c>
      <c r="F14" s="126"/>
      <c r="G14" s="126" t="s">
        <v>348</v>
      </c>
      <c r="H14" s="118"/>
      <c r="I14" s="120" t="n">
        <v>6</v>
      </c>
      <c r="J14" s="123" t="n">
        <v>457</v>
      </c>
      <c r="K14" s="124" t="s">
        <v>243</v>
      </c>
      <c r="L14" s="125" t="s">
        <v>46</v>
      </c>
      <c r="M14" s="126" t="s">
        <v>54</v>
      </c>
      <c r="N14" s="126"/>
      <c r="O14" s="126" t="s">
        <v>349</v>
      </c>
    </row>
    <row r="15" customFormat="false" ht="24" hidden="false" customHeight="true" outlineLevel="0" collapsed="false">
      <c r="A15" s="120" t="n">
        <v>2</v>
      </c>
      <c r="B15" s="123" t="n">
        <v>1113</v>
      </c>
      <c r="C15" s="124" t="s">
        <v>350</v>
      </c>
      <c r="D15" s="125" t="s">
        <v>28</v>
      </c>
      <c r="E15" s="126" t="s">
        <v>60</v>
      </c>
      <c r="F15" s="126"/>
      <c r="G15" s="126" t="s">
        <v>351</v>
      </c>
      <c r="H15" s="118"/>
      <c r="I15" s="120" t="n">
        <v>11</v>
      </c>
      <c r="J15" s="123" t="n">
        <v>2963</v>
      </c>
      <c r="K15" s="124" t="s">
        <v>288</v>
      </c>
      <c r="L15" s="125" t="s">
        <v>252</v>
      </c>
      <c r="M15" s="126" t="s">
        <v>60</v>
      </c>
      <c r="N15" s="126"/>
      <c r="O15" s="126" t="s">
        <v>352</v>
      </c>
    </row>
    <row r="16" customFormat="false" ht="24" hidden="false" customHeight="true" outlineLevel="0" collapsed="false">
      <c r="A16" s="120" t="n">
        <v>8</v>
      </c>
      <c r="B16" s="123" t="n">
        <v>2602</v>
      </c>
      <c r="C16" s="124" t="s">
        <v>353</v>
      </c>
      <c r="D16" s="125" t="s">
        <v>226</v>
      </c>
      <c r="E16" s="126" t="s">
        <v>65</v>
      </c>
      <c r="F16" s="126"/>
      <c r="G16" s="126" t="s">
        <v>354</v>
      </c>
      <c r="H16" s="118"/>
      <c r="I16" s="120" t="n">
        <v>4</v>
      </c>
      <c r="J16" s="123" t="n">
        <v>276</v>
      </c>
      <c r="K16" s="124" t="s">
        <v>355</v>
      </c>
      <c r="L16" s="125" t="s">
        <v>59</v>
      </c>
      <c r="M16" s="126" t="s">
        <v>65</v>
      </c>
      <c r="N16" s="126"/>
      <c r="O16" s="126" t="s">
        <v>356</v>
      </c>
    </row>
    <row r="17" customFormat="false" ht="24" hidden="false" customHeight="true" outlineLevel="0" collapsed="false">
      <c r="A17" s="120" t="n">
        <v>9</v>
      </c>
      <c r="B17" s="123" t="n">
        <v>792</v>
      </c>
      <c r="C17" s="124" t="s">
        <v>357</v>
      </c>
      <c r="D17" s="125" t="s">
        <v>233</v>
      </c>
      <c r="E17" s="126" t="s">
        <v>111</v>
      </c>
      <c r="F17" s="126"/>
      <c r="G17" s="126" t="s">
        <v>358</v>
      </c>
      <c r="H17" s="118"/>
      <c r="I17" s="120" t="n">
        <v>7</v>
      </c>
      <c r="J17" s="123" t="n">
        <v>1448</v>
      </c>
      <c r="K17" s="124" t="s">
        <v>309</v>
      </c>
      <c r="L17" s="125" t="s">
        <v>93</v>
      </c>
      <c r="M17" s="126" t="s">
        <v>111</v>
      </c>
      <c r="N17" s="126"/>
      <c r="O17" s="126" t="s">
        <v>359</v>
      </c>
    </row>
    <row r="18" customFormat="false" ht="24" hidden="false" customHeight="true" outlineLevel="0" collapsed="false">
      <c r="A18" s="120" t="n">
        <v>14</v>
      </c>
      <c r="B18" s="123" t="n">
        <v>1445</v>
      </c>
      <c r="C18" s="124" t="s">
        <v>277</v>
      </c>
      <c r="D18" s="125" t="s">
        <v>93</v>
      </c>
      <c r="E18" s="126" t="s">
        <v>360</v>
      </c>
      <c r="F18" s="126"/>
      <c r="G18" s="126" t="s">
        <v>361</v>
      </c>
      <c r="H18" s="118"/>
      <c r="I18" s="120" t="n">
        <v>14</v>
      </c>
      <c r="J18" s="123" t="n">
        <v>277</v>
      </c>
      <c r="K18" s="124" t="s">
        <v>362</v>
      </c>
      <c r="L18" s="125" t="s">
        <v>59</v>
      </c>
      <c r="M18" s="126" t="s">
        <v>360</v>
      </c>
      <c r="N18" s="126"/>
      <c r="O18" s="126" t="s">
        <v>363</v>
      </c>
    </row>
    <row r="19" customFormat="false" ht="24" hidden="false" customHeight="true" outlineLevel="0" collapsed="false">
      <c r="A19" s="120" t="n">
        <v>10</v>
      </c>
      <c r="B19" s="123" t="n">
        <v>3173</v>
      </c>
      <c r="C19" s="124" t="s">
        <v>364</v>
      </c>
      <c r="D19" s="125" t="s">
        <v>42</v>
      </c>
      <c r="E19" s="126" t="s">
        <v>365</v>
      </c>
      <c r="F19" s="126"/>
      <c r="G19" s="126" t="s">
        <v>366</v>
      </c>
      <c r="H19" s="118"/>
      <c r="I19" s="120" t="n">
        <v>10</v>
      </c>
      <c r="J19" s="123" t="n">
        <v>460</v>
      </c>
      <c r="K19" s="124" t="s">
        <v>241</v>
      </c>
      <c r="L19" s="125" t="s">
        <v>46</v>
      </c>
      <c r="M19" s="126" t="s">
        <v>365</v>
      </c>
      <c r="N19" s="126"/>
      <c r="O19" s="126" t="s">
        <v>367</v>
      </c>
    </row>
    <row r="20" customFormat="false" ht="24" hidden="false" customHeight="true" outlineLevel="0" collapsed="false">
      <c r="A20" s="120" t="n">
        <v>13</v>
      </c>
      <c r="B20" s="123" t="n">
        <v>3436</v>
      </c>
      <c r="C20" s="124" t="s">
        <v>294</v>
      </c>
      <c r="D20" s="125" t="s">
        <v>201</v>
      </c>
      <c r="E20" s="126" t="s">
        <v>368</v>
      </c>
      <c r="F20" s="126"/>
      <c r="G20" s="126" t="s">
        <v>369</v>
      </c>
      <c r="H20" s="118"/>
      <c r="I20" s="120" t="n">
        <v>13</v>
      </c>
      <c r="J20" s="123" t="n">
        <v>450</v>
      </c>
      <c r="K20" s="124" t="s">
        <v>253</v>
      </c>
      <c r="L20" s="125" t="s">
        <v>46</v>
      </c>
      <c r="M20" s="126" t="s">
        <v>368</v>
      </c>
      <c r="N20" s="126"/>
      <c r="O20" s="126" t="s">
        <v>370</v>
      </c>
    </row>
    <row r="21" customFormat="false" ht="24" hidden="false" customHeight="true" outlineLevel="0" collapsed="false">
      <c r="A21" s="120" t="n">
        <v>7</v>
      </c>
      <c r="B21" s="123" t="n">
        <v>1754</v>
      </c>
      <c r="C21" s="124" t="s">
        <v>371</v>
      </c>
      <c r="D21" s="125" t="s">
        <v>96</v>
      </c>
      <c r="E21" s="126" t="s">
        <v>372</v>
      </c>
      <c r="F21" s="126"/>
      <c r="G21" s="126" t="s">
        <v>373</v>
      </c>
      <c r="H21" s="118"/>
      <c r="I21" s="120" t="n">
        <v>5</v>
      </c>
      <c r="J21" s="123" t="n">
        <v>661</v>
      </c>
      <c r="K21" s="124" t="s">
        <v>301</v>
      </c>
      <c r="L21" s="125" t="s">
        <v>302</v>
      </c>
      <c r="M21" s="126"/>
      <c r="N21" s="126"/>
      <c r="O21" s="127" t="s">
        <v>71</v>
      </c>
    </row>
    <row r="22" customFormat="false" ht="24" hidden="false" customHeight="true" outlineLevel="0" collapsed="false">
      <c r="A22" s="120" t="n">
        <v>6</v>
      </c>
      <c r="B22" s="123" t="n">
        <v>658</v>
      </c>
      <c r="C22" s="124" t="s">
        <v>374</v>
      </c>
      <c r="D22" s="125" t="s">
        <v>302</v>
      </c>
      <c r="E22" s="126"/>
      <c r="F22" s="126"/>
      <c r="G22" s="127" t="s">
        <v>71</v>
      </c>
      <c r="H22" s="118"/>
      <c r="I22" s="120" t="n">
        <v>8</v>
      </c>
      <c r="J22" s="123" t="n">
        <v>3944</v>
      </c>
      <c r="K22" s="124" t="s">
        <v>322</v>
      </c>
      <c r="L22" s="125" t="s">
        <v>171</v>
      </c>
      <c r="M22" s="126"/>
      <c r="N22" s="126"/>
      <c r="O22" s="127" t="s">
        <v>71</v>
      </c>
    </row>
    <row r="23" customFormat="false" ht="24" hidden="false" customHeight="true" outlineLevel="0" collapsed="false">
      <c r="A23" s="120" t="n">
        <v>12</v>
      </c>
      <c r="B23" s="123" t="n">
        <v>1114</v>
      </c>
      <c r="C23" s="124" t="s">
        <v>375</v>
      </c>
      <c r="D23" s="125" t="s">
        <v>28</v>
      </c>
      <c r="E23" s="126"/>
      <c r="F23" s="126"/>
      <c r="G23" s="127" t="s">
        <v>71</v>
      </c>
      <c r="H23" s="118"/>
      <c r="I23" s="120" t="n">
        <v>12</v>
      </c>
      <c r="J23" s="123" t="n">
        <v>1147</v>
      </c>
      <c r="K23" s="124" t="s">
        <v>376</v>
      </c>
      <c r="L23" s="125" t="s">
        <v>377</v>
      </c>
      <c r="M23" s="126"/>
      <c r="N23" s="126"/>
      <c r="O23" s="127" t="s">
        <v>71</v>
      </c>
    </row>
    <row r="24" customFormat="false" ht="24" hidden="false" customHeight="true" outlineLevel="0" collapsed="false">
      <c r="A24" s="120"/>
      <c r="B24" s="123"/>
      <c r="C24" s="124"/>
      <c r="D24" s="125"/>
      <c r="E24" s="126"/>
      <c r="F24" s="126"/>
      <c r="G24" s="126"/>
      <c r="H24" s="118"/>
      <c r="I24" s="120"/>
      <c r="J24" s="123"/>
      <c r="K24" s="124"/>
      <c r="L24" s="125"/>
      <c r="M24" s="126"/>
      <c r="N24" s="126"/>
      <c r="O24" s="126"/>
    </row>
    <row r="25" customFormat="false" ht="24" hidden="false" customHeight="true" outlineLevel="0" collapsed="false">
      <c r="A25" s="120"/>
      <c r="B25" s="123"/>
      <c r="C25" s="124"/>
      <c r="D25" s="125"/>
      <c r="E25" s="126"/>
      <c r="F25" s="126"/>
      <c r="G25" s="126"/>
      <c r="H25" s="118"/>
      <c r="I25" s="120"/>
      <c r="J25" s="123"/>
      <c r="K25" s="124"/>
      <c r="L25" s="125"/>
      <c r="M25" s="126"/>
      <c r="N25" s="126"/>
      <c r="O25" s="126"/>
    </row>
    <row r="26" customFormat="false" ht="24" hidden="false" customHeight="true" outlineLevel="0" collapsed="false">
      <c r="A26" s="120"/>
      <c r="B26" s="123"/>
      <c r="C26" s="124"/>
      <c r="D26" s="125"/>
      <c r="E26" s="126"/>
      <c r="F26" s="126"/>
      <c r="G26" s="126"/>
      <c r="H26" s="118"/>
      <c r="I26" s="120"/>
      <c r="J26" s="123"/>
      <c r="K26" s="124"/>
      <c r="L26" s="125"/>
      <c r="M26" s="126"/>
      <c r="N26" s="126"/>
      <c r="O26" s="126"/>
    </row>
    <row r="27" customFormat="false" ht="24" hidden="false" customHeight="true" outlineLevel="0" collapsed="false">
      <c r="A27" s="120"/>
      <c r="B27" s="123"/>
      <c r="C27" s="124"/>
      <c r="D27" s="125"/>
      <c r="E27" s="126"/>
      <c r="F27" s="126"/>
      <c r="G27" s="126"/>
      <c r="H27" s="118"/>
      <c r="I27" s="120"/>
      <c r="J27" s="123"/>
      <c r="K27" s="124"/>
      <c r="L27" s="125"/>
      <c r="M27" s="126"/>
      <c r="N27" s="126"/>
      <c r="O27" s="126"/>
    </row>
    <row r="28" customFormat="false" ht="12" hidden="false" customHeight="true" outlineLevel="0" collapsed="false">
      <c r="A28" s="105"/>
      <c r="E28" s="105"/>
      <c r="F28" s="105"/>
      <c r="H28" s="118"/>
      <c r="L28" s="117"/>
      <c r="M28" s="116"/>
      <c r="N28" s="116"/>
      <c r="O28" s="118"/>
    </row>
    <row r="29" customFormat="false" ht="20.1" hidden="false" customHeight="true" outlineLevel="0" collapsed="false">
      <c r="A29" s="116" t="s">
        <v>73</v>
      </c>
      <c r="B29" s="116"/>
      <c r="D29" s="117"/>
      <c r="E29" s="116"/>
      <c r="F29" s="116"/>
      <c r="G29" s="118"/>
      <c r="H29" s="118"/>
      <c r="I29" s="116"/>
      <c r="J29" s="116"/>
      <c r="L29" s="117"/>
      <c r="M29" s="116"/>
      <c r="N29" s="116"/>
      <c r="O29" s="118"/>
    </row>
    <row r="30" customFormat="false" ht="24" hidden="false" customHeight="true" outlineLevel="0" collapsed="false">
      <c r="A30" s="119" t="s">
        <v>333</v>
      </c>
      <c r="B30" s="120" t="s">
        <v>22</v>
      </c>
      <c r="C30" s="120" t="s">
        <v>23</v>
      </c>
      <c r="D30" s="121" t="s">
        <v>24</v>
      </c>
      <c r="E30" s="122" t="s">
        <v>25</v>
      </c>
      <c r="F30" s="122"/>
      <c r="G30" s="120" t="s">
        <v>26</v>
      </c>
      <c r="H30" s="118"/>
      <c r="I30" s="120"/>
      <c r="J30" s="123"/>
      <c r="K30" s="124"/>
      <c r="L30" s="125"/>
      <c r="M30" s="126"/>
      <c r="N30" s="126"/>
      <c r="O30" s="126"/>
    </row>
    <row r="31" customFormat="false" ht="24" hidden="false" customHeight="true" outlineLevel="0" collapsed="false">
      <c r="A31" s="120" t="n">
        <v>7</v>
      </c>
      <c r="B31" s="123" t="n">
        <v>458</v>
      </c>
      <c r="C31" s="124" t="s">
        <v>245</v>
      </c>
      <c r="D31" s="125" t="s">
        <v>46</v>
      </c>
      <c r="E31" s="126" t="s">
        <v>29</v>
      </c>
      <c r="F31" s="126"/>
      <c r="G31" s="126" t="s">
        <v>378</v>
      </c>
      <c r="H31" s="118"/>
      <c r="I31" s="120"/>
      <c r="J31" s="123"/>
      <c r="K31" s="124"/>
      <c r="L31" s="125"/>
      <c r="M31" s="126"/>
      <c r="N31" s="126"/>
      <c r="O31" s="126"/>
    </row>
    <row r="32" customFormat="false" ht="24" hidden="false" customHeight="true" outlineLevel="0" collapsed="false">
      <c r="A32" s="120" t="n">
        <v>8</v>
      </c>
      <c r="B32" s="123" t="n">
        <v>3181</v>
      </c>
      <c r="C32" s="124" t="s">
        <v>379</v>
      </c>
      <c r="D32" s="125" t="s">
        <v>42</v>
      </c>
      <c r="E32" s="126" t="s">
        <v>36</v>
      </c>
      <c r="F32" s="126"/>
      <c r="G32" s="126" t="s">
        <v>380</v>
      </c>
      <c r="H32" s="118"/>
      <c r="I32" s="120"/>
      <c r="J32" s="123"/>
      <c r="K32" s="124"/>
      <c r="L32" s="125"/>
      <c r="M32" s="126"/>
      <c r="N32" s="126"/>
      <c r="O32" s="126"/>
    </row>
    <row r="33" customFormat="false" ht="24" hidden="false" customHeight="true" outlineLevel="0" collapsed="false">
      <c r="A33" s="120" t="n">
        <v>3</v>
      </c>
      <c r="B33" s="123" t="n">
        <v>917</v>
      </c>
      <c r="C33" s="124" t="s">
        <v>381</v>
      </c>
      <c r="D33" s="125" t="s">
        <v>70</v>
      </c>
      <c r="E33" s="126" t="s">
        <v>43</v>
      </c>
      <c r="F33" s="126"/>
      <c r="G33" s="126" t="s">
        <v>382</v>
      </c>
      <c r="H33" s="118"/>
      <c r="I33" s="120"/>
      <c r="J33" s="123"/>
      <c r="K33" s="124"/>
      <c r="L33" s="125"/>
      <c r="M33" s="126"/>
      <c r="N33" s="126"/>
      <c r="O33" s="126"/>
    </row>
    <row r="34" customFormat="false" ht="24" hidden="false" customHeight="true" outlineLevel="0" collapsed="false">
      <c r="A34" s="120" t="n">
        <v>12</v>
      </c>
      <c r="B34" s="123" t="n">
        <v>3171</v>
      </c>
      <c r="C34" s="124" t="s">
        <v>311</v>
      </c>
      <c r="D34" s="125" t="s">
        <v>42</v>
      </c>
      <c r="E34" s="126" t="s">
        <v>49</v>
      </c>
      <c r="F34" s="126"/>
      <c r="G34" s="126" t="s">
        <v>383</v>
      </c>
      <c r="H34" s="118"/>
      <c r="I34" s="120"/>
      <c r="J34" s="123"/>
      <c r="K34" s="124"/>
      <c r="L34" s="125"/>
      <c r="M34" s="126"/>
      <c r="N34" s="126"/>
      <c r="O34" s="126"/>
    </row>
    <row r="35" customFormat="false" ht="24" hidden="false" customHeight="true" outlineLevel="0" collapsed="false">
      <c r="A35" s="120" t="n">
        <v>9</v>
      </c>
      <c r="B35" s="123" t="n">
        <v>3013</v>
      </c>
      <c r="C35" s="124" t="s">
        <v>316</v>
      </c>
      <c r="D35" s="125" t="s">
        <v>260</v>
      </c>
      <c r="E35" s="126" t="s">
        <v>54</v>
      </c>
      <c r="F35" s="126"/>
      <c r="G35" s="126" t="s">
        <v>384</v>
      </c>
      <c r="H35" s="118"/>
      <c r="I35" s="120"/>
      <c r="J35" s="123"/>
      <c r="K35" s="124"/>
      <c r="L35" s="125"/>
      <c r="M35" s="126"/>
      <c r="N35" s="126"/>
      <c r="O35" s="126"/>
    </row>
    <row r="36" customFormat="false" ht="24" hidden="false" customHeight="true" outlineLevel="0" collapsed="false">
      <c r="A36" s="120" t="n">
        <v>11</v>
      </c>
      <c r="B36" s="123" t="n">
        <v>3437</v>
      </c>
      <c r="C36" s="124" t="s">
        <v>323</v>
      </c>
      <c r="D36" s="125" t="s">
        <v>201</v>
      </c>
      <c r="E36" s="126" t="s">
        <v>60</v>
      </c>
      <c r="F36" s="126"/>
      <c r="G36" s="126" t="s">
        <v>385</v>
      </c>
      <c r="H36" s="118"/>
      <c r="I36" s="120"/>
      <c r="J36" s="123"/>
      <c r="K36" s="124"/>
      <c r="L36" s="125"/>
      <c r="M36" s="126"/>
      <c r="N36" s="126"/>
      <c r="O36" s="126"/>
    </row>
    <row r="37" customFormat="false" ht="24" hidden="false" customHeight="true" outlineLevel="0" collapsed="false">
      <c r="A37" s="120" t="n">
        <v>4</v>
      </c>
      <c r="B37" s="123" t="n">
        <v>1657</v>
      </c>
      <c r="C37" s="124" t="s">
        <v>307</v>
      </c>
      <c r="D37" s="125" t="s">
        <v>32</v>
      </c>
      <c r="E37" s="126" t="s">
        <v>65</v>
      </c>
      <c r="F37" s="126"/>
      <c r="G37" s="126" t="s">
        <v>386</v>
      </c>
      <c r="H37" s="118"/>
      <c r="I37" s="120"/>
      <c r="J37" s="123"/>
      <c r="K37" s="124"/>
      <c r="L37" s="125"/>
      <c r="M37" s="126"/>
      <c r="N37" s="126"/>
      <c r="O37" s="126"/>
    </row>
    <row r="38" customFormat="false" ht="24" hidden="false" customHeight="true" outlineLevel="0" collapsed="false">
      <c r="A38" s="120" t="n">
        <v>1</v>
      </c>
      <c r="B38" s="123" t="n">
        <v>769</v>
      </c>
      <c r="C38" s="124" t="s">
        <v>387</v>
      </c>
      <c r="D38" s="125" t="s">
        <v>257</v>
      </c>
      <c r="E38" s="126" t="s">
        <v>111</v>
      </c>
      <c r="F38" s="126"/>
      <c r="G38" s="126" t="s">
        <v>388</v>
      </c>
      <c r="H38" s="118"/>
      <c r="I38" s="120"/>
      <c r="J38" s="123"/>
      <c r="K38" s="124"/>
      <c r="L38" s="125"/>
      <c r="M38" s="126"/>
      <c r="N38" s="126"/>
      <c r="O38" s="126"/>
    </row>
    <row r="39" customFormat="false" ht="24" hidden="false" customHeight="true" outlineLevel="0" collapsed="false">
      <c r="A39" s="120" t="n">
        <v>5</v>
      </c>
      <c r="B39" s="123" t="n">
        <v>164</v>
      </c>
      <c r="C39" s="124" t="s">
        <v>318</v>
      </c>
      <c r="D39" s="125" t="s">
        <v>319</v>
      </c>
      <c r="E39" s="126" t="s">
        <v>360</v>
      </c>
      <c r="F39" s="126"/>
      <c r="G39" s="126" t="s">
        <v>389</v>
      </c>
      <c r="H39" s="118"/>
      <c r="I39" s="120"/>
      <c r="J39" s="123"/>
      <c r="K39" s="124"/>
      <c r="L39" s="125"/>
      <c r="M39" s="126"/>
      <c r="N39" s="126"/>
      <c r="O39" s="126"/>
    </row>
    <row r="40" customFormat="false" ht="24" hidden="false" customHeight="true" outlineLevel="0" collapsed="false">
      <c r="A40" s="120" t="n">
        <v>13</v>
      </c>
      <c r="B40" s="123" t="n">
        <v>973</v>
      </c>
      <c r="C40" s="124" t="s">
        <v>390</v>
      </c>
      <c r="D40" s="125" t="s">
        <v>90</v>
      </c>
      <c r="E40" s="126" t="s">
        <v>365</v>
      </c>
      <c r="F40" s="126"/>
      <c r="G40" s="126" t="s">
        <v>391</v>
      </c>
      <c r="H40" s="118"/>
      <c r="I40" s="120"/>
      <c r="J40" s="123"/>
      <c r="K40" s="124"/>
      <c r="L40" s="125"/>
      <c r="M40" s="126"/>
      <c r="N40" s="126"/>
      <c r="O40" s="126"/>
    </row>
    <row r="41" customFormat="false" ht="24" hidden="false" customHeight="true" outlineLevel="0" collapsed="false">
      <c r="A41" s="120" t="n">
        <v>2</v>
      </c>
      <c r="B41" s="123" t="n">
        <v>453</v>
      </c>
      <c r="C41" s="124" t="s">
        <v>248</v>
      </c>
      <c r="D41" s="125" t="s">
        <v>46</v>
      </c>
      <c r="E41" s="126"/>
      <c r="F41" s="126"/>
      <c r="G41" s="127" t="s">
        <v>71</v>
      </c>
      <c r="H41" s="118"/>
      <c r="I41" s="120"/>
      <c r="J41" s="123"/>
      <c r="K41" s="124"/>
      <c r="L41" s="125"/>
      <c r="M41" s="126"/>
      <c r="N41" s="126"/>
      <c r="O41" s="126"/>
    </row>
    <row r="42" customFormat="false" ht="24" hidden="false" customHeight="true" outlineLevel="0" collapsed="false">
      <c r="A42" s="120" t="n">
        <v>6</v>
      </c>
      <c r="B42" s="123" t="n">
        <v>3441</v>
      </c>
      <c r="C42" s="124" t="s">
        <v>324</v>
      </c>
      <c r="D42" s="125" t="s">
        <v>201</v>
      </c>
      <c r="E42" s="126"/>
      <c r="F42" s="126"/>
      <c r="G42" s="127" t="s">
        <v>71</v>
      </c>
      <c r="H42" s="118"/>
      <c r="I42" s="120"/>
      <c r="J42" s="123"/>
      <c r="K42" s="124"/>
      <c r="L42" s="125"/>
      <c r="M42" s="126"/>
      <c r="N42" s="126"/>
      <c r="O42" s="126"/>
    </row>
    <row r="43" customFormat="false" ht="24" hidden="false" customHeight="true" outlineLevel="0" collapsed="false">
      <c r="A43" s="120" t="n">
        <v>10</v>
      </c>
      <c r="B43" s="123" t="n">
        <v>1142</v>
      </c>
      <c r="C43" s="124" t="s">
        <v>392</v>
      </c>
      <c r="D43" s="125" t="s">
        <v>377</v>
      </c>
      <c r="E43" s="126"/>
      <c r="F43" s="126"/>
      <c r="G43" s="127" t="s">
        <v>71</v>
      </c>
      <c r="H43" s="118"/>
      <c r="I43" s="120"/>
      <c r="J43" s="123"/>
      <c r="K43" s="124"/>
      <c r="L43" s="125"/>
      <c r="M43" s="126"/>
      <c r="N43" s="126"/>
      <c r="O43" s="126"/>
    </row>
    <row r="44" customFormat="false" ht="24" hidden="false" customHeight="true" outlineLevel="0" collapsed="false">
      <c r="A44" s="120" t="n">
        <v>14</v>
      </c>
      <c r="B44" s="123" t="n">
        <v>2122</v>
      </c>
      <c r="C44" s="124" t="s">
        <v>393</v>
      </c>
      <c r="D44" s="125" t="s">
        <v>136</v>
      </c>
      <c r="E44" s="126"/>
      <c r="F44" s="126"/>
      <c r="G44" s="127" t="s">
        <v>71</v>
      </c>
      <c r="H44" s="118"/>
      <c r="I44" s="120"/>
      <c r="J44" s="123"/>
      <c r="K44" s="124"/>
      <c r="L44" s="125"/>
      <c r="M44" s="126"/>
      <c r="N44" s="126"/>
      <c r="O44" s="126"/>
    </row>
    <row r="45" customFormat="false" ht="24" hidden="false" customHeight="true" outlineLevel="0" collapsed="false">
      <c r="A45" s="120"/>
      <c r="B45" s="123"/>
      <c r="C45" s="124"/>
      <c r="D45" s="125"/>
      <c r="E45" s="126"/>
      <c r="F45" s="126"/>
      <c r="G45" s="126"/>
      <c r="H45" s="118"/>
      <c r="I45" s="120"/>
      <c r="J45" s="123"/>
      <c r="K45" s="124"/>
      <c r="L45" s="125"/>
      <c r="M45" s="126"/>
      <c r="N45" s="126"/>
      <c r="O45" s="126"/>
    </row>
    <row r="46" customFormat="false" ht="24" hidden="false" customHeight="true" outlineLevel="0" collapsed="false">
      <c r="A46" s="120"/>
      <c r="B46" s="123"/>
      <c r="C46" s="124"/>
      <c r="D46" s="125"/>
      <c r="E46" s="126"/>
      <c r="F46" s="126"/>
      <c r="G46" s="126"/>
      <c r="H46" s="118"/>
      <c r="I46" s="120"/>
      <c r="J46" s="123"/>
      <c r="K46" s="124"/>
      <c r="L46" s="125"/>
      <c r="M46" s="126"/>
      <c r="N46" s="126"/>
      <c r="O46" s="126"/>
    </row>
    <row r="47" customFormat="false" ht="24" hidden="false" customHeight="true" outlineLevel="0" collapsed="false">
      <c r="A47" s="120"/>
      <c r="B47" s="123"/>
      <c r="C47" s="124"/>
      <c r="D47" s="125"/>
      <c r="E47" s="126"/>
      <c r="F47" s="126"/>
      <c r="G47" s="126"/>
      <c r="H47" s="118"/>
      <c r="I47" s="120"/>
      <c r="J47" s="123"/>
      <c r="K47" s="124"/>
      <c r="L47" s="125"/>
      <c r="M47" s="126"/>
      <c r="N47" s="126"/>
      <c r="O47" s="126"/>
    </row>
    <row r="48" customFormat="false" ht="12" hidden="false" customHeight="true" outlineLevel="0" collapsed="false">
      <c r="A48" s="120"/>
      <c r="B48" s="123"/>
      <c r="C48" s="124"/>
      <c r="D48" s="125"/>
      <c r="E48" s="126"/>
      <c r="F48" s="126"/>
      <c r="G48" s="126"/>
    </row>
    <row r="49" customFormat="false" ht="13.5" hidden="false" customHeight="false" outlineLevel="0" collapsed="false">
      <c r="L49" s="116"/>
      <c r="M49" s="116"/>
      <c r="N49" s="116"/>
      <c r="O49" s="116"/>
    </row>
    <row r="50" customFormat="false" ht="18.75" hidden="false" customHeight="false" outlineLevel="0" collapsed="false">
      <c r="A50" s="107" t="s">
        <v>325</v>
      </c>
      <c r="B50" s="107"/>
      <c r="C50" s="107"/>
      <c r="D50" s="107"/>
      <c r="E50" s="126"/>
      <c r="G50" s="126"/>
    </row>
    <row r="51" customFormat="false" ht="13.5" hidden="false" customHeight="false" outlineLevel="0" collapsed="false">
      <c r="A51" s="120"/>
      <c r="B51" s="123"/>
      <c r="C51" s="123"/>
      <c r="D51" s="125"/>
      <c r="E51" s="126"/>
      <c r="F51" s="126"/>
      <c r="G51" s="126"/>
    </row>
    <row r="52" customFormat="false" ht="13.5" hidden="false" customHeight="false" outlineLevel="0" collapsed="false">
      <c r="A52" s="120"/>
      <c r="B52" s="123"/>
      <c r="C52" s="123"/>
      <c r="D52" s="125"/>
      <c r="E52" s="126"/>
      <c r="F52" s="126"/>
      <c r="G52" s="126"/>
    </row>
    <row r="53" customFormat="false" ht="13.5" hidden="false" customHeight="false" outlineLevel="0" collapsed="false">
      <c r="A53" s="120"/>
      <c r="B53" s="123"/>
      <c r="C53" s="123"/>
      <c r="D53" s="125"/>
      <c r="E53" s="126"/>
      <c r="F53" s="126"/>
      <c r="G53" s="126"/>
    </row>
    <row r="54" customFormat="false" ht="14.25" hidden="false" customHeight="false" outlineLevel="0" collapsed="false">
      <c r="A54" s="120"/>
      <c r="B54" s="123"/>
      <c r="C54" s="123"/>
      <c r="D54" s="125"/>
      <c r="E54" s="126"/>
      <c r="F54" s="126"/>
      <c r="G54" s="126"/>
      <c r="H54" s="128"/>
      <c r="I54" s="128"/>
      <c r="J54" s="128"/>
      <c r="K54" s="128"/>
      <c r="L54" s="128"/>
      <c r="M54" s="128"/>
      <c r="N54" s="128"/>
      <c r="O54" s="128"/>
    </row>
    <row r="55" s="129" customFormat="true" ht="20.1" hidden="false" customHeight="true" outlineLevel="0" collapsed="false">
      <c r="A55" s="128"/>
      <c r="B55" s="128"/>
      <c r="C55" s="128"/>
      <c r="D55" s="128"/>
      <c r="E55" s="128"/>
      <c r="F55" s="128"/>
      <c r="G55" s="128"/>
      <c r="H55" s="123"/>
      <c r="I55" s="116"/>
      <c r="J55" s="116"/>
      <c r="K55" s="105"/>
      <c r="L55" s="106"/>
      <c r="M55" s="104"/>
      <c r="N55" s="104"/>
      <c r="O55" s="105"/>
    </row>
    <row r="56" customFormat="false" ht="22.5" hidden="false" customHeight="false" outlineLevel="0" collapsed="false">
      <c r="A56" s="116"/>
      <c r="B56" s="116"/>
      <c r="D56" s="117"/>
      <c r="E56" s="116"/>
      <c r="F56" s="116"/>
      <c r="G56" s="118"/>
      <c r="H56" s="118"/>
      <c r="I56" s="119" t="s">
        <v>333</v>
      </c>
      <c r="J56" s="120" t="s">
        <v>22</v>
      </c>
      <c r="K56" s="120" t="s">
        <v>23</v>
      </c>
      <c r="L56" s="121" t="s">
        <v>24</v>
      </c>
      <c r="M56" s="122" t="s">
        <v>25</v>
      </c>
      <c r="N56" s="122"/>
      <c r="O56" s="120" t="s">
        <v>26</v>
      </c>
    </row>
    <row r="57" customFormat="false" ht="24" hidden="false" customHeight="true" outlineLevel="0" collapsed="false">
      <c r="A57" s="119" t="s">
        <v>333</v>
      </c>
      <c r="B57" s="120" t="s">
        <v>22</v>
      </c>
      <c r="C57" s="120" t="s">
        <v>23</v>
      </c>
      <c r="D57" s="121" t="s">
        <v>24</v>
      </c>
      <c r="E57" s="122" t="s">
        <v>25</v>
      </c>
      <c r="F57" s="122"/>
      <c r="G57" s="120" t="s">
        <v>26</v>
      </c>
      <c r="H57" s="118"/>
      <c r="I57" s="120"/>
      <c r="J57" s="123"/>
      <c r="K57" s="124"/>
      <c r="L57" s="125"/>
      <c r="M57" s="126"/>
      <c r="N57" s="126"/>
      <c r="O57" s="126"/>
    </row>
    <row r="58" customFormat="false" ht="24" hidden="false" customHeight="true" outlineLevel="0" collapsed="false">
      <c r="A58" s="120"/>
      <c r="B58" s="123"/>
      <c r="C58" s="124"/>
      <c r="D58" s="125"/>
      <c r="E58" s="126"/>
      <c r="F58" s="126"/>
      <c r="G58" s="126"/>
      <c r="H58" s="118"/>
      <c r="I58" s="120"/>
      <c r="J58" s="123"/>
      <c r="K58" s="124"/>
      <c r="L58" s="125"/>
      <c r="M58" s="126"/>
      <c r="N58" s="126"/>
      <c r="O58" s="126"/>
    </row>
    <row r="59" customFormat="false" ht="24" hidden="false" customHeight="true" outlineLevel="0" collapsed="false">
      <c r="A59" s="120"/>
      <c r="B59" s="123"/>
      <c r="C59" s="124"/>
      <c r="D59" s="125"/>
      <c r="E59" s="126"/>
      <c r="F59" s="126"/>
      <c r="G59" s="126"/>
      <c r="H59" s="118"/>
      <c r="I59" s="120"/>
      <c r="J59" s="123"/>
      <c r="K59" s="124"/>
      <c r="L59" s="125"/>
      <c r="M59" s="126"/>
      <c r="N59" s="126"/>
      <c r="O59" s="126"/>
    </row>
    <row r="60" customFormat="false" ht="24" hidden="false" customHeight="true" outlineLevel="0" collapsed="false">
      <c r="A60" s="120"/>
      <c r="B60" s="123"/>
      <c r="C60" s="124"/>
      <c r="D60" s="125"/>
      <c r="E60" s="126"/>
      <c r="F60" s="126"/>
      <c r="G60" s="126"/>
      <c r="H60" s="118"/>
      <c r="I60" s="120"/>
      <c r="J60" s="123"/>
      <c r="K60" s="124"/>
      <c r="L60" s="125"/>
      <c r="M60" s="126"/>
      <c r="N60" s="126"/>
      <c r="O60" s="126"/>
    </row>
    <row r="61" customFormat="false" ht="24" hidden="false" customHeight="true" outlineLevel="0" collapsed="false">
      <c r="A61" s="120"/>
      <c r="B61" s="123"/>
      <c r="C61" s="124"/>
      <c r="D61" s="125"/>
      <c r="E61" s="126"/>
      <c r="F61" s="126"/>
      <c r="G61" s="126"/>
      <c r="H61" s="118"/>
      <c r="I61" s="120"/>
      <c r="J61" s="123"/>
      <c r="K61" s="124"/>
      <c r="L61" s="125"/>
      <c r="M61" s="126"/>
      <c r="N61" s="126"/>
      <c r="O61" s="126"/>
    </row>
    <row r="62" customFormat="false" ht="24" hidden="false" customHeight="true" outlineLevel="0" collapsed="false">
      <c r="A62" s="120"/>
      <c r="B62" s="123"/>
      <c r="C62" s="124"/>
      <c r="D62" s="125"/>
      <c r="E62" s="126"/>
      <c r="F62" s="126"/>
      <c r="G62" s="126"/>
      <c r="H62" s="118"/>
      <c r="I62" s="120"/>
      <c r="J62" s="123"/>
      <c r="K62" s="124"/>
      <c r="L62" s="125"/>
      <c r="M62" s="126"/>
      <c r="N62" s="126"/>
      <c r="O62" s="126"/>
    </row>
    <row r="63" customFormat="false" ht="24" hidden="false" customHeight="true" outlineLevel="0" collapsed="false">
      <c r="A63" s="120"/>
      <c r="B63" s="123"/>
      <c r="C63" s="124"/>
      <c r="D63" s="125"/>
      <c r="E63" s="126"/>
      <c r="F63" s="126"/>
      <c r="G63" s="126"/>
      <c r="H63" s="118"/>
      <c r="I63" s="120"/>
      <c r="J63" s="123"/>
      <c r="K63" s="124"/>
      <c r="L63" s="125"/>
      <c r="M63" s="126"/>
      <c r="N63" s="126"/>
      <c r="O63" s="126"/>
    </row>
    <row r="64" customFormat="false" ht="24" hidden="false" customHeight="true" outlineLevel="0" collapsed="false">
      <c r="A64" s="120"/>
      <c r="B64" s="123"/>
      <c r="C64" s="124"/>
      <c r="D64" s="125"/>
      <c r="E64" s="126"/>
      <c r="F64" s="126"/>
      <c r="G64" s="126"/>
      <c r="H64" s="118"/>
      <c r="I64" s="120"/>
      <c r="J64" s="123"/>
      <c r="K64" s="124"/>
      <c r="L64" s="125"/>
      <c r="M64" s="126"/>
      <c r="N64" s="126"/>
      <c r="O64" s="126"/>
    </row>
    <row r="65" customFormat="false" ht="24" hidden="false" customHeight="true" outlineLevel="0" collapsed="false">
      <c r="A65" s="120"/>
      <c r="B65" s="123"/>
      <c r="C65" s="124"/>
      <c r="D65" s="125"/>
      <c r="E65" s="126"/>
      <c r="F65" s="126"/>
      <c r="G65" s="126"/>
      <c r="H65" s="118"/>
      <c r="I65" s="120"/>
      <c r="J65" s="123"/>
      <c r="K65" s="124"/>
      <c r="L65" s="125"/>
      <c r="M65" s="126"/>
      <c r="N65" s="126"/>
      <c r="O65" s="126"/>
    </row>
    <row r="66" customFormat="false" ht="24" hidden="false" customHeight="true" outlineLevel="0" collapsed="false">
      <c r="A66" s="120"/>
      <c r="B66" s="123"/>
      <c r="C66" s="124"/>
      <c r="D66" s="125"/>
      <c r="E66" s="126"/>
      <c r="F66" s="126"/>
      <c r="G66" s="126"/>
      <c r="H66" s="118"/>
      <c r="I66" s="120"/>
      <c r="J66" s="123"/>
      <c r="K66" s="124"/>
      <c r="L66" s="125"/>
      <c r="M66" s="126"/>
      <c r="N66" s="126"/>
      <c r="O66" s="126"/>
    </row>
    <row r="67" customFormat="false" ht="24" hidden="false" customHeight="true" outlineLevel="0" collapsed="false">
      <c r="A67" s="120"/>
      <c r="B67" s="123"/>
      <c r="C67" s="124"/>
      <c r="D67" s="125"/>
      <c r="E67" s="126"/>
      <c r="F67" s="126"/>
      <c r="G67" s="126"/>
      <c r="H67" s="118"/>
      <c r="I67" s="120"/>
      <c r="J67" s="123"/>
      <c r="K67" s="124"/>
      <c r="L67" s="125"/>
      <c r="M67" s="126"/>
      <c r="N67" s="126"/>
      <c r="O67" s="126"/>
    </row>
    <row r="68" customFormat="false" ht="24" hidden="false" customHeight="true" outlineLevel="0" collapsed="false">
      <c r="A68" s="120"/>
      <c r="B68" s="123"/>
      <c r="C68" s="124"/>
      <c r="D68" s="125"/>
      <c r="E68" s="126"/>
      <c r="F68" s="126"/>
      <c r="G68" s="126"/>
      <c r="H68" s="118"/>
      <c r="I68" s="120"/>
      <c r="J68" s="123"/>
      <c r="K68" s="124"/>
      <c r="L68" s="125"/>
      <c r="M68" s="126"/>
      <c r="N68" s="126"/>
      <c r="O68" s="126"/>
    </row>
    <row r="69" customFormat="false" ht="24" hidden="false" customHeight="true" outlineLevel="0" collapsed="false">
      <c r="A69" s="120"/>
      <c r="B69" s="123"/>
      <c r="C69" s="124"/>
      <c r="D69" s="125"/>
      <c r="E69" s="126"/>
      <c r="F69" s="126"/>
      <c r="G69" s="126"/>
      <c r="H69" s="118"/>
      <c r="I69" s="120"/>
      <c r="J69" s="123"/>
      <c r="K69" s="124"/>
      <c r="L69" s="125"/>
      <c r="M69" s="126"/>
      <c r="N69" s="126"/>
      <c r="O69" s="126"/>
    </row>
    <row r="70" customFormat="false" ht="24" hidden="false" customHeight="true" outlineLevel="0" collapsed="false">
      <c r="A70" s="120"/>
      <c r="B70" s="123"/>
      <c r="C70" s="124"/>
      <c r="D70" s="125"/>
      <c r="E70" s="126"/>
      <c r="F70" s="126"/>
      <c r="G70" s="126"/>
      <c r="H70" s="118"/>
      <c r="I70" s="120"/>
      <c r="J70" s="123"/>
      <c r="K70" s="124"/>
      <c r="L70" s="125"/>
      <c r="M70" s="126"/>
      <c r="N70" s="126"/>
      <c r="O70" s="126"/>
    </row>
    <row r="71" customFormat="false" ht="24" hidden="false" customHeight="true" outlineLevel="0" collapsed="false">
      <c r="A71" s="120"/>
      <c r="B71" s="123"/>
      <c r="C71" s="124"/>
      <c r="D71" s="125"/>
      <c r="E71" s="126"/>
      <c r="F71" s="126"/>
      <c r="G71" s="126"/>
      <c r="H71" s="118"/>
      <c r="I71" s="120"/>
      <c r="J71" s="123"/>
      <c r="K71" s="124"/>
      <c r="L71" s="125"/>
      <c r="M71" s="126"/>
      <c r="N71" s="126"/>
      <c r="O71" s="126"/>
    </row>
    <row r="72" customFormat="false" ht="24" hidden="false" customHeight="true" outlineLevel="0" collapsed="false">
      <c r="A72" s="120"/>
      <c r="B72" s="123"/>
      <c r="C72" s="124"/>
      <c r="D72" s="125"/>
      <c r="E72" s="126"/>
      <c r="F72" s="126"/>
      <c r="G72" s="126"/>
      <c r="H72" s="118"/>
      <c r="I72" s="120"/>
      <c r="J72" s="123"/>
      <c r="K72" s="124"/>
      <c r="L72" s="125"/>
      <c r="M72" s="126"/>
      <c r="N72" s="126"/>
      <c r="O72" s="126"/>
    </row>
    <row r="73" customFormat="false" ht="24" hidden="false" customHeight="true" outlineLevel="0" collapsed="false">
      <c r="A73" s="120"/>
      <c r="B73" s="123"/>
      <c r="C73" s="124"/>
      <c r="D73" s="125"/>
      <c r="E73" s="126"/>
      <c r="F73" s="126"/>
      <c r="G73" s="126"/>
      <c r="H73" s="118"/>
      <c r="I73" s="120"/>
      <c r="J73" s="123"/>
      <c r="K73" s="124"/>
      <c r="L73" s="125"/>
      <c r="M73" s="126"/>
      <c r="N73" s="126"/>
      <c r="O73" s="126"/>
    </row>
    <row r="74" customFormat="false" ht="24" hidden="false" customHeight="true" outlineLevel="0" collapsed="false">
      <c r="A74" s="120"/>
      <c r="B74" s="123"/>
      <c r="C74" s="124"/>
      <c r="D74" s="125"/>
      <c r="E74" s="126"/>
      <c r="F74" s="126"/>
      <c r="G74" s="126"/>
      <c r="H74" s="118"/>
      <c r="I74" s="120"/>
      <c r="J74" s="123"/>
      <c r="K74" s="124"/>
      <c r="L74" s="125"/>
      <c r="M74" s="126"/>
      <c r="N74" s="126"/>
      <c r="O74" s="126"/>
    </row>
    <row r="75" customFormat="false" ht="12" hidden="false" customHeight="true" outlineLevel="0" collapsed="false">
      <c r="A75" s="120"/>
      <c r="B75" s="123"/>
      <c r="C75" s="124"/>
      <c r="D75" s="125"/>
      <c r="E75" s="126"/>
      <c r="F75" s="126"/>
      <c r="G75" s="126"/>
      <c r="H75" s="118"/>
      <c r="L75" s="117"/>
      <c r="M75" s="116"/>
      <c r="N75" s="116"/>
      <c r="O75" s="118"/>
    </row>
    <row r="76" customFormat="false" ht="20.1" hidden="false" customHeight="true" outlineLevel="0" collapsed="false">
      <c r="A76" s="105"/>
      <c r="E76" s="105"/>
      <c r="F76" s="105"/>
      <c r="H76" s="118"/>
      <c r="I76" s="116"/>
      <c r="J76" s="116"/>
      <c r="L76" s="117"/>
      <c r="M76" s="116"/>
      <c r="N76" s="116"/>
      <c r="O76" s="118"/>
    </row>
    <row r="77" customFormat="false" ht="20.1" hidden="false" customHeight="true" outlineLevel="0" collapsed="false">
      <c r="A77" s="116"/>
      <c r="B77" s="116"/>
      <c r="D77" s="117"/>
      <c r="E77" s="116"/>
      <c r="F77" s="116"/>
      <c r="G77" s="118"/>
      <c r="H77" s="118"/>
      <c r="I77" s="120"/>
      <c r="J77" s="123"/>
      <c r="K77" s="123"/>
      <c r="L77" s="125"/>
      <c r="M77" s="126"/>
      <c r="N77" s="126"/>
      <c r="O77" s="126"/>
    </row>
    <row r="78" customFormat="false" ht="13.5" hidden="false" customHeight="false" outlineLevel="0" collapsed="false">
      <c r="A78" s="120"/>
      <c r="B78" s="123"/>
      <c r="C78" s="123"/>
      <c r="D78" s="125"/>
      <c r="E78" s="126"/>
      <c r="F78" s="126"/>
      <c r="G78" s="126"/>
    </row>
    <row r="79" customFormat="false" ht="13.5" hidden="false" customHeight="false" outlineLevel="0" collapsed="false">
      <c r="A79" s="120"/>
      <c r="B79" s="123"/>
      <c r="C79" s="123"/>
      <c r="D79" s="125"/>
      <c r="E79" s="126"/>
      <c r="F79" s="126"/>
      <c r="G79" s="126"/>
    </row>
    <row r="80" customFormat="false" ht="13.5" hidden="false" customHeight="false" outlineLevel="0" collapsed="false">
      <c r="A80" s="120"/>
      <c r="B80" s="123"/>
      <c r="C80" s="123"/>
      <c r="D80" s="125"/>
      <c r="E80" s="126"/>
      <c r="F80" s="126"/>
      <c r="G80" s="126"/>
    </row>
    <row r="81" customFormat="false" ht="13.5" hidden="false" customHeight="false" outlineLevel="0" collapsed="false">
      <c r="A81" s="120"/>
      <c r="B81" s="123"/>
      <c r="C81" s="123"/>
      <c r="D81" s="125"/>
      <c r="E81" s="126"/>
      <c r="F81" s="126"/>
      <c r="G81" s="126"/>
    </row>
    <row r="82" customFormat="false" ht="13.5" hidden="false" customHeight="false" outlineLevel="0" collapsed="false">
      <c r="A82" s="120"/>
      <c r="B82" s="123"/>
      <c r="C82" s="123"/>
      <c r="D82" s="125"/>
      <c r="E82" s="126"/>
      <c r="F82" s="126"/>
      <c r="G82" s="126"/>
    </row>
    <row r="83" customFormat="false" ht="13.5" hidden="false" customHeight="false" outlineLevel="0" collapsed="false">
      <c r="A83" s="120"/>
      <c r="B83" s="123"/>
      <c r="C83" s="123"/>
      <c r="D83" s="125"/>
      <c r="E83" s="126"/>
      <c r="F83" s="126"/>
      <c r="G83" s="126"/>
    </row>
    <row r="84" customFormat="false" ht="13.5" hidden="false" customHeight="false" outlineLevel="0" collapsed="false">
      <c r="A84" s="120"/>
      <c r="B84" s="123"/>
      <c r="C84" s="123"/>
      <c r="D84" s="125"/>
      <c r="E84" s="126"/>
      <c r="F84" s="126"/>
      <c r="G84" s="126"/>
    </row>
    <row r="85" customFormat="false" ht="13.5" hidden="false" customHeight="false" outlineLevel="0" collapsed="false">
      <c r="A85" s="120"/>
      <c r="B85" s="123"/>
      <c r="C85" s="123"/>
      <c r="D85" s="125"/>
      <c r="E85" s="126"/>
      <c r="F85" s="126"/>
      <c r="G85" s="126"/>
    </row>
    <row r="86" customFormat="false" ht="13.5" hidden="false" customHeight="false" outlineLevel="0" collapsed="false">
      <c r="A86" s="120"/>
      <c r="B86" s="123"/>
      <c r="C86" s="123"/>
      <c r="D86" s="125"/>
      <c r="E86" s="126"/>
      <c r="F86" s="126"/>
      <c r="G86" s="126"/>
    </row>
    <row r="87" customFormat="false" ht="13.5" hidden="false" customHeight="false" outlineLevel="0" collapsed="false">
      <c r="A87" s="120"/>
      <c r="B87" s="123"/>
      <c r="C87" s="123"/>
      <c r="D87" s="125"/>
      <c r="E87" s="126"/>
      <c r="F87" s="126"/>
      <c r="G87" s="126"/>
    </row>
    <row r="88" customFormat="false" ht="13.5" hidden="false" customHeight="false" outlineLevel="0" collapsed="false">
      <c r="A88" s="120"/>
      <c r="B88" s="123"/>
      <c r="C88" s="123"/>
      <c r="D88" s="125"/>
      <c r="E88" s="126"/>
      <c r="F88" s="126"/>
      <c r="G88" s="126"/>
    </row>
    <row r="89" customFormat="false" ht="13.5" hidden="false" customHeight="false" outlineLevel="0" collapsed="false">
      <c r="A89" s="120"/>
      <c r="B89" s="123"/>
      <c r="C89" s="123"/>
      <c r="D89" s="125"/>
      <c r="E89" s="126"/>
      <c r="F89" s="126"/>
      <c r="G89" s="126"/>
    </row>
    <row r="90" customFormat="false" ht="13.5" hidden="false" customHeight="false" outlineLevel="0" collapsed="false">
      <c r="A90" s="120"/>
      <c r="B90" s="123"/>
      <c r="C90" s="123"/>
      <c r="D90" s="125"/>
      <c r="E90" s="126"/>
      <c r="F90" s="126"/>
      <c r="G90" s="126"/>
    </row>
    <row r="91" customFormat="false" ht="13.5" hidden="false" customHeight="false" outlineLevel="0" collapsed="false">
      <c r="A91" s="120"/>
      <c r="B91" s="123"/>
      <c r="C91" s="123"/>
      <c r="D91" s="125"/>
      <c r="E91" s="126"/>
      <c r="F91" s="126"/>
      <c r="G91" s="126"/>
    </row>
    <row r="92" customFormat="false" ht="13.5" hidden="false" customHeight="false" outlineLevel="0" collapsed="false">
      <c r="A92" s="120"/>
      <c r="B92" s="123"/>
      <c r="C92" s="123"/>
      <c r="D92" s="125"/>
      <c r="E92" s="126"/>
      <c r="F92" s="126"/>
      <c r="G92" s="126"/>
    </row>
    <row r="93" customFormat="false" ht="13.5" hidden="false" customHeight="false" outlineLevel="0" collapsed="false">
      <c r="A93" s="120"/>
      <c r="B93" s="123"/>
      <c r="C93" s="123"/>
      <c r="D93" s="125"/>
      <c r="E93" s="126"/>
      <c r="F93" s="126"/>
      <c r="G93" s="126"/>
    </row>
    <row r="94" customFormat="false" ht="13.5" hidden="false" customHeight="false" outlineLevel="0" collapsed="false">
      <c r="A94" s="120"/>
      <c r="B94" s="123"/>
      <c r="C94" s="123"/>
      <c r="D94" s="125"/>
      <c r="E94" s="126"/>
      <c r="F94" s="126"/>
      <c r="G94" s="126"/>
    </row>
    <row r="95" customFormat="false" ht="13.5" hidden="false" customHeight="false" outlineLevel="0" collapsed="false">
      <c r="A95" s="120"/>
      <c r="B95" s="123"/>
      <c r="C95" s="123"/>
      <c r="D95" s="125"/>
      <c r="E95" s="126"/>
      <c r="F95" s="126"/>
      <c r="G95" s="126"/>
    </row>
  </sheetData>
  <sheetProtection sheet="true" password="cea2" selectLockedCells="true"/>
  <mergeCells count="13">
    <mergeCell ref="A1:D1"/>
    <mergeCell ref="L1:O1"/>
    <mergeCell ref="A7:O7"/>
    <mergeCell ref="A8:B8"/>
    <mergeCell ref="I8:J8"/>
    <mergeCell ref="A29:B29"/>
    <mergeCell ref="I29:J29"/>
    <mergeCell ref="L49:O49"/>
    <mergeCell ref="A50:D50"/>
    <mergeCell ref="I55:J55"/>
    <mergeCell ref="A56:B56"/>
    <mergeCell ref="I76:J76"/>
    <mergeCell ref="A77:B77"/>
  </mergeCells>
  <conditionalFormatting sqref="M30:M47 E50:E54 M77 M57:M74 E78:E95 E58:E75 E10:E27 M10:M27 E31:E48">
    <cfRule type="expression" priority="2" aboveAverage="0" equalAverage="0" bottom="0" percent="0" rank="0" text="" dxfId="12">
      <formula>O30=""</formula>
    </cfRule>
  </conditionalFormatting>
  <conditionalFormatting sqref="N30:N47 N57:N74 N77 F78:F95 F58:F75 F10:F27 N10:N27 F31:F48">
    <cfRule type="expression" priority="3" aboveAverage="0" equalAverage="0" bottom="0" percent="0" rank="0" text="" dxfId="13">
      <formula>O30=""</formula>
    </cfRule>
  </conditionalFormatting>
  <conditionalFormatting sqref="G58:G75 G50:G54 G78:G95 G31:G48 O57:O74 O30:O47 O77 O10:O27 G10:G27">
    <cfRule type="expression" priority="4" aboveAverage="0" equalAverage="0" bottom="0" percent="0" rank="0" text="" dxfId="14">
      <formula>G58=""</formula>
    </cfRule>
  </conditionalFormatting>
  <conditionalFormatting sqref="F51:F54">
    <cfRule type="expression" priority="5" aboveAverage="0" equalAverage="0" bottom="0" percent="0" rank="0" text="" dxfId="15">
      <formula>H50=""</formula>
    </cfRule>
  </conditionalFormatting>
  <printOptions headings="false" gridLines="false" gridLinesSet="true" horizontalCentered="true" verticalCentered="false"/>
  <pageMargins left="0.39375" right="0.39375"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130" width="5.1"/>
    <col collapsed="false" customWidth="true" hidden="false" outlineLevel="0" max="2" min="2" style="131" width="7.51"/>
    <col collapsed="false" customWidth="true" hidden="false" outlineLevel="0" max="3" min="3" style="131" width="15.88"/>
    <col collapsed="false" customWidth="true" hidden="false" outlineLevel="0" max="4" min="4" style="132" width="10.92"/>
    <col collapsed="false" customWidth="true" hidden="false" outlineLevel="0" max="5" min="5" style="130" width="4.11"/>
    <col collapsed="false" customWidth="true" hidden="false" outlineLevel="0" max="6" min="6" style="130" width="2.97"/>
    <col collapsed="false" customWidth="true" hidden="false" outlineLevel="0" max="7" min="7" style="131" width="10.92"/>
    <col collapsed="false" customWidth="true" hidden="false" outlineLevel="0" max="8" min="8" style="131" width="6.38"/>
    <col collapsed="false" customWidth="true" hidden="false" outlineLevel="0" max="9" min="9" style="130" width="3.96"/>
    <col collapsed="false" customWidth="true" hidden="false" outlineLevel="0" max="10" min="10" style="131" width="7.37"/>
    <col collapsed="false" customWidth="true" hidden="false" outlineLevel="0" max="11" min="11" style="131" width="15.74"/>
    <col collapsed="false" customWidth="true" hidden="false" outlineLevel="0" max="12" min="12" style="132" width="10.78"/>
    <col collapsed="false" customWidth="true" hidden="false" outlineLevel="0" max="13" min="13" style="130" width="4.11"/>
    <col collapsed="false" customWidth="true" hidden="false" outlineLevel="0" max="14" min="14" style="130" width="2.97"/>
    <col collapsed="false" customWidth="true" hidden="false" outlineLevel="0" max="15" min="15" style="131" width="10.92"/>
    <col collapsed="false" customWidth="false" hidden="false" outlineLevel="0" max="257" min="16" style="131" width="10.2"/>
  </cols>
  <sheetData>
    <row r="1" customFormat="false" ht="18.75" hidden="false" customHeight="false" outlineLevel="0" collapsed="false">
      <c r="A1" s="133" t="s">
        <v>394</v>
      </c>
      <c r="B1" s="133"/>
      <c r="C1" s="133"/>
      <c r="D1" s="133"/>
      <c r="L1" s="134" t="n">
        <v>0.638888888888889</v>
      </c>
      <c r="M1" s="134"/>
      <c r="N1" s="134"/>
      <c r="O1" s="134"/>
    </row>
    <row r="2" customFormat="false" ht="13.5" hidden="false" customHeight="false" outlineLevel="0" collapsed="false">
      <c r="C2" s="135"/>
      <c r="E2" s="136"/>
    </row>
    <row r="3" customFormat="false" ht="13.5" hidden="false" customHeight="false" outlineLevel="0" collapsed="false">
      <c r="B3" s="137"/>
      <c r="C3" s="138" t="s">
        <v>1</v>
      </c>
      <c r="E3" s="136" t="s">
        <v>395</v>
      </c>
      <c r="F3" s="137"/>
      <c r="H3" s="139" t="s">
        <v>268</v>
      </c>
      <c r="I3" s="131"/>
      <c r="K3" s="137"/>
      <c r="L3" s="132" t="s">
        <v>396</v>
      </c>
    </row>
    <row r="4" customFormat="false" ht="13.5" hidden="false" customHeight="false" outlineLevel="0" collapsed="false">
      <c r="B4" s="137"/>
      <c r="C4" s="138" t="s">
        <v>5</v>
      </c>
      <c r="E4" s="136" t="s">
        <v>397</v>
      </c>
      <c r="F4" s="137"/>
      <c r="H4" s="139" t="s">
        <v>398</v>
      </c>
      <c r="I4" s="131"/>
      <c r="K4" s="137"/>
      <c r="L4" s="132" t="s">
        <v>399</v>
      </c>
    </row>
    <row r="5" customFormat="false" ht="13.5" hidden="false" customHeight="false" outlineLevel="0" collapsed="false">
      <c r="B5" s="137"/>
      <c r="C5" s="138" t="s">
        <v>9</v>
      </c>
      <c r="E5" s="136" t="s">
        <v>400</v>
      </c>
      <c r="F5" s="137"/>
      <c r="H5" s="139" t="s">
        <v>401</v>
      </c>
      <c r="I5" s="131"/>
      <c r="K5" s="137"/>
      <c r="L5" s="132" t="s">
        <v>275</v>
      </c>
    </row>
    <row r="6" customFormat="false" ht="13.5" hidden="false" customHeight="false" outlineLevel="0" collapsed="false">
      <c r="B6" s="130"/>
      <c r="C6" s="135"/>
      <c r="D6" s="140"/>
      <c r="E6" s="136"/>
    </row>
    <row r="7" customFormat="false" ht="14.25" hidden="false" customHeight="false" outlineLevel="0" collapsed="false">
      <c r="A7" s="141"/>
      <c r="B7" s="141"/>
      <c r="C7" s="141"/>
      <c r="D7" s="141"/>
      <c r="E7" s="141"/>
      <c r="F7" s="141"/>
      <c r="G7" s="141"/>
      <c r="H7" s="141"/>
      <c r="I7" s="141"/>
      <c r="J7" s="141"/>
      <c r="K7" s="141"/>
      <c r="L7" s="141"/>
      <c r="M7" s="141"/>
      <c r="N7" s="141"/>
      <c r="O7" s="141"/>
    </row>
    <row r="8" customFormat="false" ht="20.1" hidden="false" customHeight="true" outlineLevel="0" collapsed="false">
      <c r="A8" s="142" t="s">
        <v>17</v>
      </c>
      <c r="B8" s="142"/>
      <c r="I8" s="142"/>
      <c r="J8" s="142"/>
      <c r="L8" s="143"/>
      <c r="M8" s="142"/>
      <c r="N8" s="142"/>
      <c r="O8" s="144"/>
    </row>
    <row r="9" customFormat="false" ht="22.5" hidden="false" customHeight="false" outlineLevel="0" collapsed="false">
      <c r="A9" s="145" t="s">
        <v>21</v>
      </c>
      <c r="B9" s="146" t="s">
        <v>22</v>
      </c>
      <c r="C9" s="146" t="s">
        <v>23</v>
      </c>
      <c r="D9" s="147" t="s">
        <v>24</v>
      </c>
      <c r="E9" s="145" t="s">
        <v>25</v>
      </c>
      <c r="F9" s="145"/>
      <c r="G9" s="146" t="s">
        <v>26</v>
      </c>
      <c r="H9" s="144"/>
      <c r="I9" s="145" t="s">
        <v>21</v>
      </c>
      <c r="J9" s="146" t="s">
        <v>22</v>
      </c>
      <c r="K9" s="146" t="s">
        <v>23</v>
      </c>
      <c r="L9" s="147" t="s">
        <v>24</v>
      </c>
      <c r="M9" s="145" t="s">
        <v>25</v>
      </c>
      <c r="N9" s="145"/>
      <c r="O9" s="146" t="s">
        <v>26</v>
      </c>
    </row>
    <row r="10" customFormat="false" ht="24" hidden="false" customHeight="true" outlineLevel="0" collapsed="false">
      <c r="A10" s="146" t="n">
        <v>1</v>
      </c>
      <c r="B10" s="148" t="n">
        <v>1178</v>
      </c>
      <c r="C10" s="149" t="s">
        <v>402</v>
      </c>
      <c r="D10" s="150" t="s">
        <v>28</v>
      </c>
      <c r="E10" s="151"/>
      <c r="F10" s="151"/>
      <c r="G10" s="152" t="s">
        <v>71</v>
      </c>
      <c r="H10" s="144"/>
      <c r="I10" s="146"/>
      <c r="J10" s="148"/>
      <c r="K10" s="149"/>
      <c r="L10" s="150"/>
      <c r="M10" s="151"/>
      <c r="N10" s="151"/>
      <c r="O10" s="152"/>
    </row>
    <row r="11" customFormat="false" ht="24" hidden="false" customHeight="true" outlineLevel="0" collapsed="false">
      <c r="A11" s="146" t="n">
        <v>2</v>
      </c>
      <c r="B11" s="148" t="n">
        <v>1198</v>
      </c>
      <c r="C11" s="149" t="s">
        <v>403</v>
      </c>
      <c r="D11" s="150" t="s">
        <v>28</v>
      </c>
      <c r="E11" s="151" t="s">
        <v>36</v>
      </c>
      <c r="F11" s="151"/>
      <c r="G11" s="151" t="s">
        <v>404</v>
      </c>
      <c r="H11" s="144"/>
      <c r="I11" s="146"/>
      <c r="J11" s="148"/>
      <c r="K11" s="149"/>
      <c r="L11" s="150"/>
      <c r="M11" s="151"/>
      <c r="N11" s="151"/>
      <c r="O11" s="151"/>
    </row>
    <row r="12" customFormat="false" ht="24" hidden="false" customHeight="true" outlineLevel="0" collapsed="false">
      <c r="A12" s="146" t="n">
        <v>3</v>
      </c>
      <c r="B12" s="148" t="n">
        <v>1193</v>
      </c>
      <c r="C12" s="149" t="s">
        <v>405</v>
      </c>
      <c r="D12" s="150" t="s">
        <v>28</v>
      </c>
      <c r="E12" s="151" t="s">
        <v>43</v>
      </c>
      <c r="F12" s="151"/>
      <c r="G12" s="151" t="s">
        <v>406</v>
      </c>
      <c r="H12" s="144"/>
      <c r="I12" s="146"/>
      <c r="J12" s="148"/>
      <c r="K12" s="149"/>
      <c r="L12" s="150"/>
      <c r="M12" s="151"/>
      <c r="N12" s="151"/>
      <c r="O12" s="151"/>
    </row>
    <row r="13" customFormat="false" ht="24" hidden="false" customHeight="true" outlineLevel="0" collapsed="false">
      <c r="A13" s="146" t="n">
        <v>4</v>
      </c>
      <c r="B13" s="148" t="n">
        <v>1177</v>
      </c>
      <c r="C13" s="149" t="s">
        <v>407</v>
      </c>
      <c r="D13" s="150" t="s">
        <v>28</v>
      </c>
      <c r="E13" s="151"/>
      <c r="F13" s="151"/>
      <c r="G13" s="152" t="s">
        <v>71</v>
      </c>
      <c r="H13" s="144"/>
      <c r="I13" s="146"/>
      <c r="J13" s="148"/>
      <c r="K13" s="149"/>
      <c r="L13" s="150"/>
      <c r="M13" s="151"/>
      <c r="N13" s="151"/>
      <c r="O13" s="151"/>
    </row>
    <row r="14" customFormat="false" ht="24" hidden="false" customHeight="true" outlineLevel="0" collapsed="false">
      <c r="A14" s="146" t="n">
        <v>5</v>
      </c>
      <c r="B14" s="148" t="n">
        <v>1195</v>
      </c>
      <c r="C14" s="149" t="s">
        <v>408</v>
      </c>
      <c r="D14" s="150" t="s">
        <v>28</v>
      </c>
      <c r="E14" s="151" t="s">
        <v>29</v>
      </c>
      <c r="F14" s="151"/>
      <c r="G14" s="151" t="s">
        <v>409</v>
      </c>
      <c r="H14" s="144"/>
      <c r="I14" s="146"/>
      <c r="J14" s="148"/>
      <c r="K14" s="149"/>
      <c r="L14" s="150"/>
      <c r="M14" s="151"/>
      <c r="N14" s="151"/>
      <c r="O14" s="151"/>
    </row>
    <row r="15" customFormat="false" ht="24" hidden="false" customHeight="true" outlineLevel="0" collapsed="false">
      <c r="A15" s="146" t="n">
        <v>6</v>
      </c>
      <c r="B15" s="148" t="n">
        <v>1175</v>
      </c>
      <c r="C15" s="149" t="s">
        <v>410</v>
      </c>
      <c r="D15" s="150" t="s">
        <v>28</v>
      </c>
      <c r="E15" s="151" t="s">
        <v>111</v>
      </c>
      <c r="F15" s="151"/>
      <c r="G15" s="151" t="s">
        <v>411</v>
      </c>
      <c r="H15" s="144"/>
      <c r="I15" s="146"/>
      <c r="J15" s="148"/>
      <c r="K15" s="149"/>
      <c r="L15" s="150"/>
      <c r="M15" s="151"/>
      <c r="N15" s="151"/>
      <c r="O15" s="151"/>
    </row>
    <row r="16" customFormat="false" ht="24" hidden="false" customHeight="true" outlineLevel="0" collapsed="false">
      <c r="A16" s="146" t="n">
        <v>7</v>
      </c>
      <c r="B16" s="148" t="n">
        <v>1174</v>
      </c>
      <c r="C16" s="149" t="s">
        <v>412</v>
      </c>
      <c r="D16" s="150" t="s">
        <v>28</v>
      </c>
      <c r="E16" s="151" t="s">
        <v>54</v>
      </c>
      <c r="F16" s="151"/>
      <c r="G16" s="151" t="s">
        <v>413</v>
      </c>
      <c r="H16" s="144"/>
      <c r="I16" s="146"/>
      <c r="J16" s="148"/>
      <c r="K16" s="149"/>
      <c r="L16" s="150"/>
      <c r="M16" s="151"/>
      <c r="N16" s="151"/>
      <c r="O16" s="151"/>
    </row>
    <row r="17" customFormat="false" ht="24" hidden="false" customHeight="true" outlineLevel="0" collapsed="false">
      <c r="A17" s="146" t="n">
        <v>8</v>
      </c>
      <c r="B17" s="148" t="n">
        <v>1197</v>
      </c>
      <c r="C17" s="149" t="s">
        <v>414</v>
      </c>
      <c r="D17" s="150" t="s">
        <v>28</v>
      </c>
      <c r="E17" s="151" t="s">
        <v>65</v>
      </c>
      <c r="F17" s="151"/>
      <c r="G17" s="151" t="s">
        <v>415</v>
      </c>
      <c r="H17" s="144"/>
      <c r="I17" s="146"/>
      <c r="J17" s="148"/>
      <c r="K17" s="149"/>
      <c r="L17" s="150"/>
      <c r="M17" s="151"/>
      <c r="N17" s="151"/>
      <c r="O17" s="151"/>
    </row>
    <row r="18" customFormat="false" ht="24" hidden="false" customHeight="true" outlineLevel="0" collapsed="false">
      <c r="A18" s="146" t="n">
        <v>9</v>
      </c>
      <c r="B18" s="148" t="n">
        <v>1196</v>
      </c>
      <c r="C18" s="149" t="s">
        <v>416</v>
      </c>
      <c r="D18" s="150" t="s">
        <v>28</v>
      </c>
      <c r="E18" s="151"/>
      <c r="F18" s="151"/>
      <c r="G18" s="152" t="s">
        <v>71</v>
      </c>
      <c r="H18" s="144"/>
      <c r="I18" s="146"/>
      <c r="J18" s="148"/>
      <c r="K18" s="149"/>
      <c r="L18" s="150"/>
      <c r="M18" s="151"/>
      <c r="N18" s="151"/>
      <c r="O18" s="151"/>
    </row>
    <row r="19" customFormat="false" ht="24" hidden="false" customHeight="true" outlineLevel="0" collapsed="false">
      <c r="A19" s="146" t="n">
        <v>10</v>
      </c>
      <c r="B19" s="148" t="n">
        <v>381</v>
      </c>
      <c r="C19" s="149" t="s">
        <v>417</v>
      </c>
      <c r="D19" s="150" t="s">
        <v>87</v>
      </c>
      <c r="E19" s="151" t="s">
        <v>49</v>
      </c>
      <c r="F19" s="151"/>
      <c r="G19" s="151" t="s">
        <v>418</v>
      </c>
      <c r="H19" s="144"/>
      <c r="I19" s="146"/>
      <c r="J19" s="148"/>
      <c r="K19" s="149"/>
      <c r="L19" s="150"/>
      <c r="M19" s="151"/>
      <c r="N19" s="151"/>
      <c r="O19" s="151"/>
    </row>
    <row r="20" customFormat="false" ht="24" hidden="false" customHeight="true" outlineLevel="0" collapsed="false">
      <c r="A20" s="146" t="n">
        <v>11</v>
      </c>
      <c r="B20" s="148" t="n">
        <v>3173</v>
      </c>
      <c r="C20" s="149" t="s">
        <v>364</v>
      </c>
      <c r="D20" s="150" t="s">
        <v>42</v>
      </c>
      <c r="E20" s="151" t="s">
        <v>60</v>
      </c>
      <c r="F20" s="151"/>
      <c r="G20" s="151" t="s">
        <v>419</v>
      </c>
      <c r="H20" s="144"/>
      <c r="I20" s="146"/>
      <c r="J20" s="148"/>
      <c r="K20" s="149"/>
      <c r="L20" s="150"/>
      <c r="M20" s="151"/>
      <c r="N20" s="151"/>
      <c r="O20" s="151"/>
    </row>
    <row r="21" customFormat="false" ht="24" hidden="false" customHeight="true" outlineLevel="0" collapsed="false">
      <c r="A21" s="146" t="n">
        <v>12</v>
      </c>
      <c r="B21" s="148" t="n">
        <v>658</v>
      </c>
      <c r="C21" s="149" t="s">
        <v>374</v>
      </c>
      <c r="D21" s="150" t="s">
        <v>302</v>
      </c>
      <c r="E21" s="151" t="s">
        <v>360</v>
      </c>
      <c r="F21" s="151"/>
      <c r="G21" s="151" t="s">
        <v>420</v>
      </c>
      <c r="H21" s="144"/>
      <c r="I21" s="146"/>
      <c r="J21" s="148"/>
      <c r="K21" s="149"/>
      <c r="L21" s="150"/>
      <c r="M21" s="151"/>
      <c r="N21" s="151"/>
      <c r="O21" s="151"/>
    </row>
    <row r="22" customFormat="false" ht="24" hidden="false" customHeight="true" outlineLevel="0" collapsed="false">
      <c r="A22" s="146" t="n">
        <v>13</v>
      </c>
      <c r="B22" s="148" t="n">
        <v>276</v>
      </c>
      <c r="C22" s="149" t="s">
        <v>355</v>
      </c>
      <c r="D22" s="150" t="s">
        <v>59</v>
      </c>
      <c r="E22" s="151" t="s">
        <v>421</v>
      </c>
      <c r="F22" s="151"/>
      <c r="G22" s="151" t="s">
        <v>422</v>
      </c>
      <c r="H22" s="144"/>
      <c r="I22" s="146"/>
      <c r="J22" s="148"/>
      <c r="K22" s="149"/>
      <c r="L22" s="150"/>
      <c r="M22" s="151"/>
      <c r="N22" s="151"/>
      <c r="O22" s="151"/>
    </row>
    <row r="23" customFormat="false" ht="24" hidden="false" customHeight="true" outlineLevel="0" collapsed="false">
      <c r="A23" s="146" t="n">
        <v>14</v>
      </c>
      <c r="B23" s="148" t="n">
        <v>277</v>
      </c>
      <c r="C23" s="149" t="s">
        <v>362</v>
      </c>
      <c r="D23" s="150" t="s">
        <v>59</v>
      </c>
      <c r="E23" s="151" t="s">
        <v>423</v>
      </c>
      <c r="F23" s="151"/>
      <c r="G23" s="151" t="s">
        <v>424</v>
      </c>
      <c r="H23" s="144"/>
      <c r="I23" s="146"/>
      <c r="J23" s="148"/>
      <c r="K23" s="149"/>
      <c r="L23" s="150"/>
      <c r="M23" s="151"/>
      <c r="N23" s="151"/>
      <c r="O23" s="151"/>
    </row>
    <row r="24" customFormat="false" ht="24" hidden="false" customHeight="true" outlineLevel="0" collapsed="false">
      <c r="A24" s="146" t="n">
        <v>15</v>
      </c>
      <c r="B24" s="148" t="n">
        <v>1446</v>
      </c>
      <c r="C24" s="149" t="s">
        <v>342</v>
      </c>
      <c r="D24" s="150" t="s">
        <v>93</v>
      </c>
      <c r="E24" s="151" t="s">
        <v>368</v>
      </c>
      <c r="F24" s="151"/>
      <c r="G24" s="151" t="s">
        <v>425</v>
      </c>
      <c r="H24" s="144"/>
      <c r="I24" s="146"/>
      <c r="J24" s="148"/>
      <c r="K24" s="149"/>
      <c r="L24" s="150"/>
      <c r="M24" s="151"/>
      <c r="N24" s="151"/>
      <c r="O24" s="151"/>
    </row>
    <row r="25" customFormat="false" ht="24" hidden="false" customHeight="true" outlineLevel="0" collapsed="false">
      <c r="A25" s="146" t="n">
        <v>16</v>
      </c>
      <c r="B25" s="148" t="n">
        <v>2972</v>
      </c>
      <c r="C25" s="149" t="s">
        <v>426</v>
      </c>
      <c r="D25" s="150" t="s">
        <v>252</v>
      </c>
      <c r="E25" s="151" t="s">
        <v>365</v>
      </c>
      <c r="F25" s="151"/>
      <c r="G25" s="151" t="s">
        <v>427</v>
      </c>
      <c r="H25" s="144"/>
      <c r="I25" s="146"/>
      <c r="J25" s="148"/>
      <c r="K25" s="149"/>
      <c r="L25" s="150"/>
      <c r="M25" s="151"/>
      <c r="N25" s="151"/>
      <c r="O25" s="151"/>
    </row>
    <row r="26" customFormat="false" ht="24" hidden="false" customHeight="true" outlineLevel="0" collapsed="false">
      <c r="A26" s="146" t="n">
        <v>17</v>
      </c>
      <c r="B26" s="148" t="n">
        <v>1075</v>
      </c>
      <c r="C26" s="149" t="s">
        <v>428</v>
      </c>
      <c r="D26" s="150" t="s">
        <v>82</v>
      </c>
      <c r="E26" s="151" t="s">
        <v>429</v>
      </c>
      <c r="F26" s="151"/>
      <c r="G26" s="151" t="s">
        <v>430</v>
      </c>
      <c r="H26" s="144"/>
      <c r="I26" s="146"/>
      <c r="J26" s="148"/>
      <c r="K26" s="149"/>
      <c r="L26" s="150"/>
      <c r="M26" s="151"/>
      <c r="N26" s="151"/>
      <c r="O26" s="151"/>
    </row>
    <row r="27" customFormat="false" ht="24" hidden="false" customHeight="true" outlineLevel="0" collapsed="false">
      <c r="A27" s="146" t="n">
        <v>18</v>
      </c>
      <c r="B27" s="148" t="n">
        <v>1879</v>
      </c>
      <c r="C27" s="149" t="s">
        <v>431</v>
      </c>
      <c r="D27" s="150" t="s">
        <v>432</v>
      </c>
      <c r="E27" s="151" t="s">
        <v>433</v>
      </c>
      <c r="F27" s="151"/>
      <c r="G27" s="151" t="s">
        <v>434</v>
      </c>
      <c r="H27" s="144"/>
      <c r="I27" s="146"/>
      <c r="J27" s="148"/>
      <c r="K27" s="149"/>
      <c r="L27" s="150"/>
      <c r="M27" s="151"/>
      <c r="N27" s="151"/>
      <c r="O27" s="151"/>
    </row>
    <row r="28" customFormat="false" ht="24" hidden="false" customHeight="true" outlineLevel="0" collapsed="false">
      <c r="A28" s="146" t="n">
        <v>19</v>
      </c>
      <c r="B28" s="148" t="n">
        <v>1069</v>
      </c>
      <c r="C28" s="149" t="s">
        <v>435</v>
      </c>
      <c r="D28" s="150" t="s">
        <v>82</v>
      </c>
      <c r="E28" s="151" t="s">
        <v>436</v>
      </c>
      <c r="F28" s="151"/>
      <c r="G28" s="151" t="s">
        <v>437</v>
      </c>
      <c r="H28" s="144"/>
      <c r="I28" s="146"/>
      <c r="J28" s="148"/>
      <c r="K28" s="149"/>
      <c r="L28" s="150"/>
      <c r="M28" s="151"/>
      <c r="N28" s="151"/>
      <c r="O28" s="151"/>
    </row>
    <row r="29" customFormat="false" ht="24" hidden="false" customHeight="true" outlineLevel="0" collapsed="false">
      <c r="A29" s="146" t="n">
        <v>20</v>
      </c>
      <c r="B29" s="148" t="n">
        <v>660</v>
      </c>
      <c r="C29" s="149" t="s">
        <v>338</v>
      </c>
      <c r="D29" s="150" t="s">
        <v>302</v>
      </c>
      <c r="E29" s="151" t="s">
        <v>372</v>
      </c>
      <c r="F29" s="151"/>
      <c r="G29" s="151" t="s">
        <v>438</v>
      </c>
      <c r="H29" s="144"/>
      <c r="I29" s="146"/>
      <c r="J29" s="148"/>
      <c r="K29" s="149"/>
      <c r="L29" s="150"/>
      <c r="M29" s="151"/>
      <c r="N29" s="151"/>
      <c r="O29" s="151"/>
    </row>
    <row r="30" customFormat="false" ht="24" hidden="false" customHeight="true" outlineLevel="0" collapsed="false">
      <c r="A30" s="146" t="n">
        <v>21</v>
      </c>
      <c r="B30" s="148" t="n">
        <v>2965</v>
      </c>
      <c r="C30" s="149" t="s">
        <v>439</v>
      </c>
      <c r="D30" s="150" t="s">
        <v>252</v>
      </c>
      <c r="E30" s="151" t="s">
        <v>440</v>
      </c>
      <c r="F30" s="151"/>
      <c r="G30" s="151" t="s">
        <v>441</v>
      </c>
      <c r="H30" s="144"/>
      <c r="I30" s="146"/>
      <c r="J30" s="148"/>
      <c r="K30" s="149"/>
      <c r="L30" s="150"/>
      <c r="M30" s="151"/>
      <c r="N30" s="151"/>
      <c r="O30" s="151"/>
    </row>
    <row r="31" customFormat="false" ht="24" hidden="false" customHeight="true" outlineLevel="0" collapsed="false">
      <c r="A31" s="146" t="n">
        <v>22</v>
      </c>
      <c r="B31" s="148" t="n">
        <v>1447</v>
      </c>
      <c r="C31" s="149" t="s">
        <v>442</v>
      </c>
      <c r="D31" s="150" t="s">
        <v>93</v>
      </c>
      <c r="E31" s="151" t="s">
        <v>443</v>
      </c>
      <c r="F31" s="151"/>
      <c r="G31" s="151" t="s">
        <v>444</v>
      </c>
      <c r="H31" s="144"/>
      <c r="I31" s="146"/>
      <c r="J31" s="148"/>
      <c r="K31" s="149"/>
      <c r="L31" s="150"/>
      <c r="M31" s="151"/>
      <c r="N31" s="151"/>
      <c r="O31" s="151"/>
    </row>
    <row r="32" customFormat="false" ht="24" hidden="false" customHeight="true" outlineLevel="0" collapsed="false">
      <c r="A32" s="146" t="n">
        <v>23</v>
      </c>
      <c r="B32" s="148" t="n">
        <v>3181</v>
      </c>
      <c r="C32" s="149" t="s">
        <v>379</v>
      </c>
      <c r="D32" s="150" t="s">
        <v>42</v>
      </c>
      <c r="E32" s="151" t="s">
        <v>445</v>
      </c>
      <c r="F32" s="151"/>
      <c r="G32" s="151" t="s">
        <v>446</v>
      </c>
      <c r="H32" s="144"/>
      <c r="I32" s="146"/>
      <c r="J32" s="148"/>
      <c r="K32" s="149"/>
      <c r="L32" s="150"/>
      <c r="M32" s="151"/>
      <c r="N32" s="151"/>
      <c r="O32" s="151"/>
    </row>
    <row r="33" customFormat="false" ht="24" hidden="false" customHeight="true" outlineLevel="0" collapsed="false">
      <c r="A33" s="146" t="n">
        <v>24</v>
      </c>
      <c r="B33" s="148" t="n">
        <v>919</v>
      </c>
      <c r="C33" s="149" t="s">
        <v>447</v>
      </c>
      <c r="D33" s="150" t="s">
        <v>70</v>
      </c>
      <c r="E33" s="151" t="s">
        <v>448</v>
      </c>
      <c r="F33" s="151"/>
      <c r="G33" s="151" t="s">
        <v>449</v>
      </c>
      <c r="H33" s="144"/>
      <c r="I33" s="146"/>
      <c r="J33" s="148"/>
      <c r="K33" s="149"/>
      <c r="L33" s="150"/>
      <c r="M33" s="151"/>
      <c r="N33" s="151"/>
      <c r="O33" s="151"/>
    </row>
    <row r="34" customFormat="false" ht="24" hidden="false" customHeight="true" outlineLevel="0" collapsed="false">
      <c r="A34" s="146" t="n">
        <v>25</v>
      </c>
      <c r="B34" s="148" t="n">
        <v>914</v>
      </c>
      <c r="C34" s="149" t="s">
        <v>450</v>
      </c>
      <c r="D34" s="150" t="s">
        <v>70</v>
      </c>
      <c r="E34" s="151" t="s">
        <v>451</v>
      </c>
      <c r="F34" s="151"/>
      <c r="G34" s="151" t="s">
        <v>452</v>
      </c>
      <c r="H34" s="144"/>
      <c r="I34" s="146"/>
      <c r="J34" s="148"/>
      <c r="K34" s="149"/>
      <c r="L34" s="150"/>
      <c r="M34" s="151"/>
      <c r="N34" s="151"/>
      <c r="O34" s="151"/>
    </row>
    <row r="35" customFormat="false" ht="24" hidden="false" customHeight="true" outlineLevel="0" collapsed="false">
      <c r="A35" s="146"/>
      <c r="B35" s="148"/>
      <c r="C35" s="149"/>
      <c r="D35" s="150"/>
      <c r="E35" s="151"/>
      <c r="F35" s="151"/>
      <c r="G35" s="151"/>
      <c r="H35" s="144"/>
      <c r="I35" s="146"/>
      <c r="J35" s="148"/>
      <c r="K35" s="149"/>
      <c r="L35" s="150"/>
      <c r="M35" s="151"/>
      <c r="N35" s="151"/>
      <c r="O35" s="151"/>
    </row>
    <row r="36" customFormat="false" ht="24" hidden="false" customHeight="true" outlineLevel="0" collapsed="false">
      <c r="A36" s="146"/>
      <c r="B36" s="148"/>
      <c r="C36" s="149"/>
      <c r="D36" s="150"/>
      <c r="E36" s="151"/>
      <c r="F36" s="151"/>
      <c r="G36" s="151"/>
      <c r="H36" s="144"/>
      <c r="I36" s="146"/>
      <c r="J36" s="148"/>
      <c r="K36" s="149"/>
      <c r="L36" s="150"/>
      <c r="M36" s="151"/>
      <c r="N36" s="151"/>
      <c r="O36" s="151"/>
    </row>
    <row r="37" customFormat="false" ht="24" hidden="false" customHeight="true" outlineLevel="0" collapsed="false">
      <c r="A37" s="146"/>
      <c r="B37" s="148"/>
      <c r="C37" s="149"/>
      <c r="D37" s="150"/>
      <c r="E37" s="151"/>
      <c r="F37" s="151"/>
      <c r="G37" s="151"/>
      <c r="H37" s="144"/>
      <c r="I37" s="146"/>
      <c r="J37" s="148"/>
      <c r="K37" s="149"/>
      <c r="L37" s="150"/>
      <c r="M37" s="151"/>
      <c r="N37" s="151"/>
      <c r="O37" s="151"/>
    </row>
    <row r="38" customFormat="false" ht="24" hidden="false" customHeight="true" outlineLevel="0" collapsed="false">
      <c r="A38" s="146"/>
      <c r="B38" s="148"/>
      <c r="C38" s="149"/>
      <c r="D38" s="150"/>
      <c r="E38" s="151"/>
      <c r="F38" s="151"/>
      <c r="G38" s="151"/>
      <c r="H38" s="144"/>
      <c r="I38" s="146"/>
      <c r="J38" s="148"/>
      <c r="K38" s="149"/>
      <c r="L38" s="150"/>
      <c r="M38" s="151"/>
      <c r="N38" s="151"/>
      <c r="O38" s="151"/>
    </row>
    <row r="39" customFormat="false" ht="24" hidden="false" customHeight="true" outlineLevel="0" collapsed="false">
      <c r="A39" s="146"/>
      <c r="B39" s="148"/>
      <c r="C39" s="149"/>
      <c r="D39" s="150"/>
      <c r="E39" s="151"/>
      <c r="F39" s="151"/>
      <c r="G39" s="151"/>
      <c r="H39" s="144"/>
      <c r="I39" s="146"/>
      <c r="J39" s="148"/>
      <c r="K39" s="149"/>
      <c r="L39" s="150"/>
      <c r="M39" s="151"/>
      <c r="N39" s="151"/>
      <c r="O39" s="151"/>
    </row>
    <row r="40" customFormat="false" ht="12" hidden="false" customHeight="true" outlineLevel="0" collapsed="false">
      <c r="A40" s="131"/>
      <c r="E40" s="131"/>
      <c r="F40" s="131"/>
      <c r="H40" s="144"/>
      <c r="L40" s="143"/>
      <c r="M40" s="142"/>
      <c r="N40" s="142"/>
      <c r="O40" s="144"/>
    </row>
    <row r="41" customFormat="false" ht="18.75" hidden="false" customHeight="false" outlineLevel="0" collapsed="false">
      <c r="A41" s="133" t="s">
        <v>394</v>
      </c>
      <c r="B41" s="133"/>
      <c r="C41" s="133"/>
      <c r="D41" s="133"/>
      <c r="L41" s="134"/>
      <c r="M41" s="134"/>
      <c r="N41" s="134"/>
      <c r="O41" s="134"/>
    </row>
    <row r="42" customFormat="false" ht="13.5" hidden="false" customHeight="false" outlineLevel="0" collapsed="false">
      <c r="C42" s="135"/>
      <c r="E42" s="136"/>
    </row>
    <row r="43" customFormat="false" ht="13.5" hidden="false" customHeight="false" outlineLevel="0" collapsed="false">
      <c r="B43" s="137"/>
      <c r="C43" s="138" t="s">
        <v>1</v>
      </c>
      <c r="E43" s="136" t="s">
        <v>395</v>
      </c>
      <c r="F43" s="137"/>
      <c r="H43" s="139" t="s">
        <v>268</v>
      </c>
      <c r="I43" s="131"/>
      <c r="K43" s="137"/>
      <c r="L43" s="132" t="s">
        <v>396</v>
      </c>
    </row>
    <row r="44" customFormat="false" ht="13.5" hidden="false" customHeight="false" outlineLevel="0" collapsed="false">
      <c r="B44" s="137"/>
      <c r="C44" s="138" t="s">
        <v>5</v>
      </c>
      <c r="E44" s="136" t="s">
        <v>397</v>
      </c>
      <c r="F44" s="137"/>
      <c r="H44" s="139" t="s">
        <v>398</v>
      </c>
      <c r="I44" s="131"/>
      <c r="K44" s="137"/>
      <c r="L44" s="132" t="s">
        <v>399</v>
      </c>
    </row>
    <row r="45" customFormat="false" ht="13.5" hidden="false" customHeight="false" outlineLevel="0" collapsed="false">
      <c r="B45" s="137"/>
      <c r="C45" s="138" t="s">
        <v>9</v>
      </c>
      <c r="E45" s="136" t="s">
        <v>400</v>
      </c>
      <c r="F45" s="137"/>
      <c r="H45" s="139" t="s">
        <v>401</v>
      </c>
      <c r="I45" s="131"/>
      <c r="K45" s="137"/>
      <c r="L45" s="132" t="s">
        <v>275</v>
      </c>
    </row>
    <row r="46" customFormat="false" ht="13.5" hidden="false" customHeight="false" outlineLevel="0" collapsed="false">
      <c r="B46" s="130"/>
      <c r="C46" s="135"/>
      <c r="D46" s="140"/>
      <c r="E46" s="136"/>
    </row>
    <row r="47" customFormat="false" ht="14.25" hidden="false" customHeight="false" outlineLevel="0" collapsed="false">
      <c r="A47" s="141"/>
      <c r="B47" s="141"/>
      <c r="C47" s="141"/>
      <c r="D47" s="141"/>
      <c r="E47" s="141"/>
      <c r="F47" s="141"/>
      <c r="G47" s="141"/>
      <c r="H47" s="141"/>
      <c r="I47" s="141"/>
      <c r="J47" s="141"/>
      <c r="K47" s="141"/>
      <c r="L47" s="141"/>
      <c r="M47" s="141"/>
      <c r="N47" s="141"/>
      <c r="O47" s="141"/>
    </row>
    <row r="48" customFormat="false" ht="20.1" hidden="false" customHeight="true" outlineLevel="0" collapsed="false">
      <c r="A48" s="142"/>
      <c r="B48" s="142"/>
      <c r="D48" s="143"/>
      <c r="E48" s="142"/>
      <c r="F48" s="142"/>
      <c r="G48" s="144"/>
      <c r="H48" s="144"/>
      <c r="I48" s="142"/>
      <c r="J48" s="142"/>
      <c r="L48" s="143"/>
      <c r="M48" s="142"/>
      <c r="N48" s="142"/>
      <c r="O48" s="144"/>
    </row>
    <row r="49" customFormat="false" ht="22.5" hidden="false" customHeight="false" outlineLevel="0" collapsed="false">
      <c r="A49" s="145" t="s">
        <v>21</v>
      </c>
      <c r="B49" s="146" t="s">
        <v>22</v>
      </c>
      <c r="C49" s="146" t="s">
        <v>23</v>
      </c>
      <c r="D49" s="147" t="s">
        <v>24</v>
      </c>
      <c r="E49" s="145" t="s">
        <v>25</v>
      </c>
      <c r="F49" s="145"/>
      <c r="G49" s="146" t="s">
        <v>26</v>
      </c>
      <c r="H49" s="144"/>
      <c r="I49" s="145" t="s">
        <v>21</v>
      </c>
      <c r="J49" s="146" t="s">
        <v>22</v>
      </c>
      <c r="K49" s="146" t="s">
        <v>23</v>
      </c>
      <c r="L49" s="147" t="s">
        <v>24</v>
      </c>
      <c r="M49" s="145" t="s">
        <v>25</v>
      </c>
      <c r="N49" s="145"/>
      <c r="O49" s="146" t="s">
        <v>26</v>
      </c>
    </row>
    <row r="50" customFormat="false" ht="20.1" hidden="false" customHeight="true" outlineLevel="0" collapsed="false">
      <c r="A50" s="146"/>
      <c r="B50" s="148"/>
      <c r="C50" s="149"/>
      <c r="D50" s="150"/>
      <c r="E50" s="151"/>
      <c r="F50" s="151"/>
      <c r="G50" s="151"/>
      <c r="H50" s="144"/>
      <c r="I50" s="146"/>
      <c r="J50" s="148"/>
      <c r="K50" s="149"/>
      <c r="L50" s="150"/>
      <c r="M50" s="151"/>
      <c r="N50" s="151"/>
      <c r="O50" s="151"/>
    </row>
    <row r="51" customFormat="false" ht="20.1" hidden="false" customHeight="true" outlineLevel="0" collapsed="false">
      <c r="A51" s="146"/>
      <c r="B51" s="148"/>
      <c r="C51" s="149"/>
      <c r="D51" s="150"/>
      <c r="E51" s="151"/>
      <c r="F51" s="151"/>
      <c r="G51" s="151"/>
      <c r="H51" s="144"/>
      <c r="I51" s="146"/>
      <c r="J51" s="148"/>
      <c r="K51" s="149"/>
      <c r="L51" s="150"/>
      <c r="M51" s="151"/>
      <c r="N51" s="151"/>
      <c r="O51" s="151"/>
    </row>
    <row r="52" customFormat="false" ht="20.1" hidden="false" customHeight="true" outlineLevel="0" collapsed="false">
      <c r="A52" s="146"/>
      <c r="B52" s="148"/>
      <c r="C52" s="149"/>
      <c r="D52" s="150"/>
      <c r="E52" s="151"/>
      <c r="F52" s="151"/>
      <c r="G52" s="151"/>
      <c r="H52" s="144"/>
      <c r="I52" s="146"/>
      <c r="J52" s="148"/>
      <c r="K52" s="149"/>
      <c r="L52" s="150"/>
      <c r="M52" s="151"/>
      <c r="N52" s="151"/>
      <c r="O52" s="151"/>
    </row>
    <row r="53" customFormat="false" ht="20.1" hidden="false" customHeight="true" outlineLevel="0" collapsed="false">
      <c r="A53" s="146"/>
      <c r="B53" s="148"/>
      <c r="C53" s="149"/>
      <c r="D53" s="150"/>
      <c r="E53" s="151"/>
      <c r="F53" s="151"/>
      <c r="G53" s="151"/>
      <c r="H53" s="144"/>
      <c r="I53" s="146"/>
      <c r="J53" s="148"/>
      <c r="K53" s="149"/>
      <c r="L53" s="150"/>
      <c r="M53" s="151"/>
      <c r="N53" s="151"/>
      <c r="O53" s="151"/>
    </row>
    <row r="54" customFormat="false" ht="20.1" hidden="false" customHeight="true" outlineLevel="0" collapsed="false">
      <c r="A54" s="146"/>
      <c r="B54" s="148"/>
      <c r="C54" s="149"/>
      <c r="D54" s="150"/>
      <c r="E54" s="151"/>
      <c r="F54" s="151"/>
      <c r="G54" s="151"/>
      <c r="H54" s="144"/>
      <c r="I54" s="146"/>
      <c r="J54" s="148"/>
      <c r="K54" s="149"/>
      <c r="L54" s="150"/>
      <c r="M54" s="151"/>
      <c r="N54" s="151"/>
      <c r="O54" s="151"/>
    </row>
    <row r="55" customFormat="false" ht="20.1" hidden="false" customHeight="true" outlineLevel="0" collapsed="false">
      <c r="A55" s="146"/>
      <c r="B55" s="148"/>
      <c r="C55" s="149"/>
      <c r="D55" s="150"/>
      <c r="E55" s="151"/>
      <c r="F55" s="151"/>
      <c r="G55" s="151"/>
      <c r="H55" s="144"/>
      <c r="I55" s="146"/>
      <c r="J55" s="148"/>
      <c r="K55" s="149"/>
      <c r="L55" s="150"/>
      <c r="M55" s="151"/>
      <c r="N55" s="151"/>
      <c r="O55" s="151"/>
    </row>
    <row r="56" customFormat="false" ht="20.1" hidden="false" customHeight="true" outlineLevel="0" collapsed="false">
      <c r="A56" s="146"/>
      <c r="B56" s="148"/>
      <c r="C56" s="149"/>
      <c r="D56" s="150"/>
      <c r="E56" s="151"/>
      <c r="F56" s="151"/>
      <c r="G56" s="151"/>
      <c r="H56" s="144"/>
      <c r="I56" s="146"/>
      <c r="J56" s="148"/>
      <c r="K56" s="149"/>
      <c r="L56" s="150"/>
      <c r="M56" s="151"/>
      <c r="N56" s="151"/>
      <c r="O56" s="151"/>
    </row>
    <row r="57" customFormat="false" ht="20.1" hidden="false" customHeight="true" outlineLevel="0" collapsed="false">
      <c r="A57" s="146"/>
      <c r="B57" s="148"/>
      <c r="C57" s="149"/>
      <c r="D57" s="150"/>
      <c r="E57" s="151"/>
      <c r="F57" s="151"/>
      <c r="G57" s="151"/>
      <c r="H57" s="144"/>
      <c r="I57" s="146"/>
      <c r="J57" s="148"/>
      <c r="K57" s="149"/>
      <c r="L57" s="150"/>
      <c r="M57" s="151"/>
      <c r="N57" s="151"/>
      <c r="O57" s="151"/>
    </row>
    <row r="58" customFormat="false" ht="20.1" hidden="false" customHeight="true" outlineLevel="0" collapsed="false">
      <c r="A58" s="146"/>
      <c r="B58" s="148"/>
      <c r="C58" s="149"/>
      <c r="D58" s="150"/>
      <c r="E58" s="151"/>
      <c r="F58" s="151"/>
      <c r="G58" s="151"/>
      <c r="H58" s="144"/>
      <c r="I58" s="146"/>
      <c r="J58" s="148"/>
      <c r="K58" s="149"/>
      <c r="L58" s="150"/>
      <c r="M58" s="151"/>
      <c r="N58" s="151"/>
      <c r="O58" s="151"/>
    </row>
    <row r="59" customFormat="false" ht="20.1" hidden="false" customHeight="true" outlineLevel="0" collapsed="false">
      <c r="A59" s="146"/>
      <c r="B59" s="148"/>
      <c r="C59" s="149"/>
      <c r="D59" s="150"/>
      <c r="E59" s="151"/>
      <c r="F59" s="151"/>
      <c r="G59" s="151"/>
      <c r="H59" s="144"/>
      <c r="I59" s="146"/>
      <c r="J59" s="148"/>
      <c r="K59" s="149"/>
      <c r="L59" s="150"/>
      <c r="M59" s="151"/>
      <c r="N59" s="151"/>
      <c r="O59" s="151"/>
    </row>
    <row r="60" customFormat="false" ht="20.1" hidden="false" customHeight="true" outlineLevel="0" collapsed="false">
      <c r="A60" s="146"/>
      <c r="B60" s="148"/>
      <c r="C60" s="149"/>
      <c r="D60" s="150"/>
      <c r="E60" s="151"/>
      <c r="F60" s="151"/>
      <c r="G60" s="151"/>
      <c r="H60" s="144"/>
      <c r="I60" s="146"/>
      <c r="J60" s="148"/>
      <c r="K60" s="149"/>
      <c r="L60" s="150"/>
      <c r="M60" s="151"/>
      <c r="N60" s="151"/>
      <c r="O60" s="151"/>
    </row>
    <row r="61" customFormat="false" ht="20.1" hidden="false" customHeight="true" outlineLevel="0" collapsed="false">
      <c r="A61" s="146"/>
      <c r="B61" s="148"/>
      <c r="C61" s="149"/>
      <c r="D61" s="150"/>
      <c r="E61" s="151"/>
      <c r="F61" s="151"/>
      <c r="G61" s="151"/>
      <c r="H61" s="144"/>
      <c r="I61" s="146"/>
      <c r="J61" s="148"/>
      <c r="K61" s="149"/>
      <c r="L61" s="150"/>
      <c r="M61" s="151"/>
      <c r="N61" s="151"/>
      <c r="O61" s="151"/>
    </row>
    <row r="62" customFormat="false" ht="20.1" hidden="false" customHeight="true" outlineLevel="0" collapsed="false">
      <c r="A62" s="146"/>
      <c r="B62" s="148"/>
      <c r="C62" s="149"/>
      <c r="D62" s="150"/>
      <c r="E62" s="151"/>
      <c r="F62" s="151"/>
      <c r="G62" s="151"/>
      <c r="H62" s="144"/>
      <c r="I62" s="146"/>
      <c r="J62" s="148"/>
      <c r="K62" s="149"/>
      <c r="L62" s="150"/>
      <c r="M62" s="151"/>
      <c r="N62" s="151"/>
      <c r="O62" s="151"/>
    </row>
    <row r="63" customFormat="false" ht="20.1" hidden="false" customHeight="true" outlineLevel="0" collapsed="false">
      <c r="A63" s="146"/>
      <c r="B63" s="148"/>
      <c r="C63" s="149"/>
      <c r="D63" s="150"/>
      <c r="E63" s="151"/>
      <c r="F63" s="151"/>
      <c r="G63" s="151"/>
      <c r="H63" s="144"/>
      <c r="I63" s="146"/>
      <c r="J63" s="148"/>
      <c r="K63" s="149"/>
      <c r="L63" s="150"/>
      <c r="M63" s="151"/>
      <c r="N63" s="151"/>
      <c r="O63" s="151"/>
    </row>
    <row r="64" customFormat="false" ht="20.1" hidden="false" customHeight="true" outlineLevel="0" collapsed="false">
      <c r="A64" s="146"/>
      <c r="B64" s="148"/>
      <c r="C64" s="149"/>
      <c r="D64" s="150"/>
      <c r="E64" s="151"/>
      <c r="F64" s="151"/>
      <c r="G64" s="151"/>
      <c r="H64" s="144"/>
      <c r="I64" s="146"/>
      <c r="J64" s="148"/>
      <c r="K64" s="149"/>
      <c r="L64" s="150"/>
      <c r="M64" s="151"/>
      <c r="N64" s="151"/>
      <c r="O64" s="151"/>
    </row>
    <row r="65" customFormat="false" ht="20.1" hidden="false" customHeight="true" outlineLevel="0" collapsed="false">
      <c r="A65" s="146"/>
      <c r="B65" s="148"/>
      <c r="C65" s="149"/>
      <c r="D65" s="150"/>
      <c r="E65" s="151"/>
      <c r="F65" s="151"/>
      <c r="G65" s="151"/>
      <c r="H65" s="144"/>
      <c r="I65" s="146"/>
      <c r="J65" s="148"/>
      <c r="K65" s="149"/>
      <c r="L65" s="150"/>
      <c r="M65" s="151"/>
      <c r="N65" s="151"/>
      <c r="O65" s="151"/>
    </row>
    <row r="66" customFormat="false" ht="20.1" hidden="false" customHeight="true" outlineLevel="0" collapsed="false">
      <c r="A66" s="146"/>
      <c r="B66" s="148"/>
      <c r="C66" s="149"/>
      <c r="D66" s="150"/>
      <c r="E66" s="151"/>
      <c r="F66" s="151"/>
      <c r="G66" s="151"/>
      <c r="H66" s="144"/>
      <c r="I66" s="146"/>
      <c r="J66" s="148"/>
      <c r="K66" s="149"/>
      <c r="L66" s="150"/>
      <c r="M66" s="151"/>
      <c r="N66" s="151"/>
      <c r="O66" s="151"/>
    </row>
    <row r="67" customFormat="false" ht="20.1" hidden="false" customHeight="true" outlineLevel="0" collapsed="false">
      <c r="A67" s="146"/>
      <c r="B67" s="148"/>
      <c r="C67" s="149"/>
      <c r="D67" s="150"/>
      <c r="E67" s="151"/>
      <c r="F67" s="151"/>
      <c r="G67" s="151"/>
      <c r="H67" s="144"/>
      <c r="I67" s="146"/>
      <c r="J67" s="148"/>
      <c r="K67" s="149"/>
      <c r="L67" s="150"/>
      <c r="M67" s="151"/>
      <c r="N67" s="151"/>
      <c r="O67" s="151"/>
    </row>
    <row r="68" customFormat="false" ht="20.1" hidden="false" customHeight="true" outlineLevel="0" collapsed="false">
      <c r="A68" s="146"/>
      <c r="B68" s="148"/>
      <c r="C68" s="149"/>
      <c r="D68" s="150"/>
      <c r="E68" s="151"/>
      <c r="F68" s="151"/>
      <c r="G68" s="151"/>
      <c r="H68" s="144"/>
      <c r="I68" s="146"/>
      <c r="J68" s="148"/>
      <c r="K68" s="149"/>
      <c r="L68" s="150"/>
      <c r="M68" s="151"/>
      <c r="N68" s="151"/>
      <c r="O68" s="151"/>
    </row>
    <row r="69" customFormat="false" ht="20.1" hidden="false" customHeight="true" outlineLevel="0" collapsed="false">
      <c r="A69" s="146"/>
      <c r="B69" s="148"/>
      <c r="C69" s="149"/>
      <c r="D69" s="150"/>
      <c r="E69" s="151"/>
      <c r="F69" s="151"/>
      <c r="G69" s="151"/>
      <c r="H69" s="144"/>
      <c r="I69" s="146"/>
      <c r="J69" s="148"/>
      <c r="K69" s="149"/>
      <c r="L69" s="150"/>
      <c r="M69" s="151"/>
      <c r="N69" s="151"/>
      <c r="O69" s="151"/>
    </row>
    <row r="70" customFormat="false" ht="20.1" hidden="false" customHeight="true" outlineLevel="0" collapsed="false">
      <c r="A70" s="146"/>
      <c r="B70" s="148"/>
      <c r="C70" s="149"/>
      <c r="D70" s="150"/>
      <c r="E70" s="151"/>
      <c r="F70" s="151"/>
      <c r="G70" s="151"/>
      <c r="H70" s="144"/>
      <c r="I70" s="146"/>
      <c r="J70" s="148"/>
      <c r="K70" s="149"/>
      <c r="L70" s="150"/>
      <c r="M70" s="151"/>
      <c r="N70" s="151"/>
      <c r="O70" s="151"/>
    </row>
    <row r="71" customFormat="false" ht="20.1" hidden="false" customHeight="true" outlineLevel="0" collapsed="false">
      <c r="A71" s="146"/>
      <c r="B71" s="148"/>
      <c r="C71" s="149"/>
      <c r="D71" s="150"/>
      <c r="E71" s="151"/>
      <c r="F71" s="151"/>
      <c r="G71" s="151"/>
      <c r="H71" s="144"/>
      <c r="I71" s="146"/>
      <c r="J71" s="148"/>
      <c r="K71" s="149"/>
      <c r="L71" s="150"/>
      <c r="M71" s="151"/>
      <c r="N71" s="151"/>
      <c r="O71" s="151"/>
    </row>
    <row r="72" customFormat="false" ht="20.1" hidden="false" customHeight="true" outlineLevel="0" collapsed="false">
      <c r="A72" s="146"/>
      <c r="B72" s="148"/>
      <c r="C72" s="149"/>
      <c r="D72" s="150"/>
      <c r="E72" s="151"/>
      <c r="F72" s="151"/>
      <c r="G72" s="151"/>
      <c r="H72" s="144"/>
      <c r="I72" s="146"/>
      <c r="J72" s="148"/>
      <c r="K72" s="149"/>
      <c r="L72" s="150"/>
      <c r="M72" s="151"/>
      <c r="N72" s="151"/>
      <c r="O72" s="151"/>
    </row>
    <row r="73" customFormat="false" ht="20.1" hidden="false" customHeight="true" outlineLevel="0" collapsed="false">
      <c r="A73" s="146"/>
      <c r="B73" s="148"/>
      <c r="C73" s="149"/>
      <c r="D73" s="150"/>
      <c r="E73" s="151"/>
      <c r="F73" s="151"/>
      <c r="G73" s="151"/>
      <c r="H73" s="144"/>
      <c r="I73" s="146"/>
      <c r="J73" s="148"/>
      <c r="K73" s="149"/>
      <c r="L73" s="150"/>
      <c r="M73" s="151"/>
      <c r="N73" s="151"/>
      <c r="O73" s="151"/>
    </row>
    <row r="74" customFormat="false" ht="20.1" hidden="false" customHeight="true" outlineLevel="0" collapsed="false">
      <c r="A74" s="146"/>
      <c r="B74" s="148"/>
      <c r="C74" s="149"/>
      <c r="D74" s="150"/>
      <c r="E74" s="151"/>
      <c r="F74" s="151"/>
      <c r="G74" s="151"/>
      <c r="H74" s="144"/>
      <c r="I74" s="146"/>
      <c r="J74" s="148"/>
      <c r="K74" s="149"/>
      <c r="L74" s="150"/>
      <c r="M74" s="151"/>
      <c r="N74" s="151"/>
      <c r="O74" s="151"/>
    </row>
    <row r="75" customFormat="false" ht="20.1" hidden="false" customHeight="true" outlineLevel="0" collapsed="false">
      <c r="A75" s="146"/>
      <c r="B75" s="148"/>
      <c r="C75" s="149"/>
      <c r="D75" s="150"/>
      <c r="E75" s="151"/>
      <c r="F75" s="151"/>
      <c r="G75" s="151"/>
      <c r="H75" s="144"/>
      <c r="I75" s="146"/>
      <c r="J75" s="148"/>
      <c r="K75" s="149"/>
      <c r="L75" s="150"/>
      <c r="M75" s="151"/>
      <c r="N75" s="151"/>
      <c r="O75" s="151"/>
    </row>
    <row r="76" customFormat="false" ht="20.1" hidden="false" customHeight="true" outlineLevel="0" collapsed="false">
      <c r="A76" s="146"/>
      <c r="B76" s="148"/>
      <c r="C76" s="149"/>
      <c r="D76" s="150"/>
      <c r="E76" s="151"/>
      <c r="F76" s="151"/>
      <c r="G76" s="151"/>
      <c r="H76" s="144"/>
      <c r="I76" s="146"/>
      <c r="J76" s="148"/>
      <c r="K76" s="149"/>
      <c r="L76" s="150"/>
      <c r="M76" s="151"/>
      <c r="N76" s="151"/>
      <c r="O76" s="151"/>
    </row>
    <row r="77" customFormat="false" ht="20.1" hidden="false" customHeight="true" outlineLevel="0" collapsed="false">
      <c r="A77" s="146"/>
      <c r="B77" s="148"/>
      <c r="C77" s="149"/>
      <c r="D77" s="150"/>
      <c r="E77" s="151"/>
      <c r="F77" s="151"/>
      <c r="G77" s="151"/>
      <c r="H77" s="144"/>
      <c r="I77" s="146"/>
      <c r="J77" s="148"/>
      <c r="K77" s="149"/>
      <c r="L77" s="150"/>
      <c r="M77" s="151"/>
      <c r="N77" s="151"/>
      <c r="O77" s="151"/>
    </row>
    <row r="78" customFormat="false" ht="20.1" hidden="false" customHeight="true" outlineLevel="0" collapsed="false">
      <c r="A78" s="146"/>
      <c r="B78" s="148"/>
      <c r="C78" s="149"/>
      <c r="D78" s="150"/>
      <c r="E78" s="151"/>
      <c r="F78" s="151"/>
      <c r="G78" s="151"/>
      <c r="H78" s="144"/>
      <c r="I78" s="146"/>
      <c r="J78" s="148"/>
      <c r="K78" s="149"/>
      <c r="L78" s="150"/>
      <c r="M78" s="151"/>
      <c r="N78" s="151"/>
      <c r="O78" s="151"/>
    </row>
    <row r="79" customFormat="false" ht="20.1" hidden="false" customHeight="true" outlineLevel="0" collapsed="false">
      <c r="A79" s="146"/>
      <c r="B79" s="148"/>
      <c r="C79" s="149"/>
      <c r="D79" s="150"/>
      <c r="E79" s="151"/>
      <c r="F79" s="151"/>
      <c r="G79" s="151"/>
      <c r="H79" s="144"/>
      <c r="I79" s="146"/>
      <c r="J79" s="148"/>
      <c r="K79" s="149"/>
      <c r="L79" s="150"/>
      <c r="M79" s="151"/>
      <c r="N79" s="151"/>
      <c r="O79" s="151"/>
    </row>
    <row r="80" customFormat="false" ht="12" hidden="false" customHeight="true" outlineLevel="0" collapsed="false"/>
    <row r="81" customFormat="false" ht="18.75" hidden="false" customHeight="false" outlineLevel="0" collapsed="false">
      <c r="A81" s="133" t="s">
        <v>394</v>
      </c>
      <c r="B81" s="133"/>
      <c r="C81" s="133"/>
      <c r="D81" s="133"/>
      <c r="L81" s="134" t="s">
        <v>453</v>
      </c>
      <c r="M81" s="134"/>
      <c r="N81" s="134"/>
      <c r="O81" s="134"/>
    </row>
    <row r="82" customFormat="false" ht="13.5" hidden="false" customHeight="false" outlineLevel="0" collapsed="false">
      <c r="C82" s="135"/>
      <c r="E82" s="136"/>
    </row>
    <row r="83" customFormat="false" ht="13.5" hidden="false" customHeight="false" outlineLevel="0" collapsed="false">
      <c r="B83" s="137"/>
      <c r="C83" s="138" t="s">
        <v>1</v>
      </c>
      <c r="E83" s="136" t="s">
        <v>395</v>
      </c>
      <c r="F83" s="137"/>
      <c r="H83" s="139" t="s">
        <v>268</v>
      </c>
      <c r="I83" s="131"/>
      <c r="K83" s="137"/>
      <c r="L83" s="132" t="s">
        <v>396</v>
      </c>
    </row>
    <row r="84" customFormat="false" ht="13.5" hidden="false" customHeight="false" outlineLevel="0" collapsed="false">
      <c r="B84" s="137"/>
      <c r="C84" s="138" t="s">
        <v>5</v>
      </c>
      <c r="E84" s="136" t="s">
        <v>397</v>
      </c>
      <c r="F84" s="137"/>
      <c r="H84" s="139" t="s">
        <v>398</v>
      </c>
      <c r="I84" s="131"/>
      <c r="K84" s="137"/>
      <c r="L84" s="132" t="s">
        <v>399</v>
      </c>
    </row>
    <row r="85" customFormat="false" ht="13.5" hidden="false" customHeight="false" outlineLevel="0" collapsed="false">
      <c r="B85" s="137"/>
      <c r="C85" s="138" t="s">
        <v>9</v>
      </c>
      <c r="E85" s="136" t="s">
        <v>400</v>
      </c>
      <c r="F85" s="137"/>
      <c r="H85" s="139" t="s">
        <v>401</v>
      </c>
      <c r="I85" s="131"/>
      <c r="K85" s="137"/>
      <c r="L85" s="132" t="s">
        <v>275</v>
      </c>
    </row>
    <row r="86" customFormat="false" ht="13.5" hidden="false" customHeight="false" outlineLevel="0" collapsed="false">
      <c r="B86" s="130"/>
      <c r="C86" s="135"/>
      <c r="D86" s="140"/>
      <c r="E86" s="136"/>
    </row>
    <row r="87" customFormat="false" ht="14.25" hidden="false" customHeight="false" outlineLevel="0" collapsed="false">
      <c r="A87" s="141"/>
      <c r="B87" s="141"/>
      <c r="C87" s="141"/>
      <c r="D87" s="141"/>
      <c r="E87" s="141"/>
      <c r="F87" s="141"/>
      <c r="G87" s="141"/>
      <c r="H87" s="141"/>
      <c r="I87" s="141"/>
      <c r="J87" s="141"/>
      <c r="K87" s="141"/>
      <c r="L87" s="141"/>
      <c r="M87" s="141"/>
      <c r="N87" s="141"/>
      <c r="O87" s="141"/>
    </row>
    <row r="88" customFormat="false" ht="20.1" hidden="false" customHeight="true" outlineLevel="0" collapsed="false">
      <c r="A88" s="142" t="s">
        <v>113</v>
      </c>
      <c r="B88" s="142"/>
      <c r="D88" s="143"/>
      <c r="E88" s="142"/>
      <c r="F88" s="142"/>
      <c r="G88" s="144"/>
      <c r="H88" s="144"/>
      <c r="I88" s="142"/>
      <c r="J88" s="142"/>
      <c r="L88" s="143"/>
      <c r="M88" s="142"/>
      <c r="N88" s="142"/>
      <c r="O88" s="144"/>
    </row>
    <row r="89" customFormat="false" ht="22.5" hidden="false" customHeight="false" outlineLevel="0" collapsed="false">
      <c r="A89" s="145" t="s">
        <v>21</v>
      </c>
      <c r="B89" s="146" t="s">
        <v>22</v>
      </c>
      <c r="C89" s="146" t="s">
        <v>23</v>
      </c>
      <c r="D89" s="147" t="s">
        <v>24</v>
      </c>
      <c r="E89" s="145" t="s">
        <v>25</v>
      </c>
      <c r="F89" s="145"/>
      <c r="G89" s="146" t="s">
        <v>26</v>
      </c>
      <c r="H89" s="144"/>
      <c r="I89" s="145"/>
      <c r="J89" s="146"/>
      <c r="K89" s="146"/>
      <c r="L89" s="147"/>
      <c r="M89" s="145"/>
      <c r="N89" s="145"/>
      <c r="O89" s="146"/>
    </row>
    <row r="90" customFormat="false" ht="20.1" hidden="false" customHeight="true" outlineLevel="0" collapsed="false">
      <c r="A90" s="146"/>
      <c r="B90" s="148"/>
      <c r="C90" s="149"/>
      <c r="D90" s="150"/>
      <c r="E90" s="151"/>
      <c r="F90" s="151"/>
      <c r="G90" s="151"/>
      <c r="H90" s="144"/>
      <c r="I90" s="146"/>
      <c r="J90" s="148"/>
      <c r="K90" s="148"/>
      <c r="L90" s="150"/>
      <c r="M90" s="151"/>
      <c r="N90" s="151"/>
      <c r="O90" s="151"/>
    </row>
    <row r="91" customFormat="false" ht="20.1" hidden="false" customHeight="true" outlineLevel="0" collapsed="false">
      <c r="A91" s="146"/>
      <c r="B91" s="148"/>
      <c r="C91" s="149"/>
      <c r="D91" s="150"/>
      <c r="E91" s="151"/>
      <c r="F91" s="151"/>
      <c r="G91" s="151"/>
      <c r="H91" s="144"/>
      <c r="I91" s="146"/>
      <c r="J91" s="148"/>
      <c r="K91" s="148"/>
      <c r="L91" s="150"/>
      <c r="M91" s="151"/>
      <c r="N91" s="151"/>
      <c r="O91" s="151"/>
    </row>
    <row r="92" customFormat="false" ht="20.1" hidden="false" customHeight="true" outlineLevel="0" collapsed="false">
      <c r="A92" s="146"/>
      <c r="B92" s="148"/>
      <c r="C92" s="149"/>
      <c r="D92" s="150"/>
      <c r="E92" s="151"/>
      <c r="F92" s="151"/>
      <c r="G92" s="151"/>
      <c r="H92" s="144"/>
      <c r="I92" s="146"/>
      <c r="J92" s="148"/>
      <c r="K92" s="148"/>
      <c r="L92" s="150"/>
      <c r="M92" s="151"/>
      <c r="N92" s="151"/>
      <c r="O92" s="151"/>
    </row>
    <row r="93" customFormat="false" ht="20.1" hidden="false" customHeight="true" outlineLevel="0" collapsed="false">
      <c r="A93" s="146"/>
      <c r="B93" s="148"/>
      <c r="C93" s="149"/>
      <c r="D93" s="150"/>
      <c r="E93" s="151"/>
      <c r="F93" s="151"/>
      <c r="G93" s="151"/>
      <c r="H93" s="144"/>
      <c r="I93" s="146"/>
      <c r="J93" s="148"/>
      <c r="K93" s="148"/>
      <c r="L93" s="150"/>
      <c r="M93" s="151"/>
      <c r="N93" s="151"/>
      <c r="O93" s="151"/>
    </row>
    <row r="94" customFormat="false" ht="20.1" hidden="false" customHeight="true" outlineLevel="0" collapsed="false">
      <c r="A94" s="146"/>
      <c r="B94" s="148"/>
      <c r="C94" s="149"/>
      <c r="D94" s="150"/>
      <c r="E94" s="151"/>
      <c r="F94" s="151"/>
      <c r="G94" s="151"/>
      <c r="H94" s="144"/>
      <c r="I94" s="146"/>
      <c r="J94" s="148"/>
      <c r="K94" s="148"/>
      <c r="L94" s="150"/>
      <c r="M94" s="151"/>
      <c r="N94" s="151"/>
      <c r="O94" s="151"/>
    </row>
    <row r="95" customFormat="false" ht="20.1" hidden="false" customHeight="true" outlineLevel="0" collapsed="false">
      <c r="A95" s="146"/>
      <c r="B95" s="148"/>
      <c r="C95" s="149"/>
      <c r="D95" s="150"/>
      <c r="E95" s="151"/>
      <c r="F95" s="151"/>
      <c r="G95" s="151"/>
      <c r="H95" s="144"/>
      <c r="I95" s="146"/>
      <c r="J95" s="148"/>
      <c r="K95" s="148"/>
      <c r="L95" s="150"/>
      <c r="M95" s="151"/>
      <c r="N95" s="151"/>
      <c r="O95" s="151"/>
    </row>
    <row r="96" customFormat="false" ht="20.1" hidden="false" customHeight="true" outlineLevel="0" collapsed="false">
      <c r="A96" s="146"/>
      <c r="B96" s="148"/>
      <c r="C96" s="149"/>
      <c r="D96" s="150"/>
      <c r="E96" s="151"/>
      <c r="F96" s="151"/>
      <c r="G96" s="151"/>
      <c r="H96" s="144"/>
      <c r="I96" s="146"/>
      <c r="J96" s="148"/>
      <c r="K96" s="148"/>
      <c r="L96" s="150"/>
      <c r="M96" s="151"/>
      <c r="N96" s="151"/>
      <c r="O96" s="151"/>
    </row>
    <row r="97" customFormat="false" ht="20.1" hidden="false" customHeight="true" outlineLevel="0" collapsed="false">
      <c r="A97" s="146"/>
      <c r="B97" s="148"/>
      <c r="C97" s="149"/>
      <c r="D97" s="150"/>
      <c r="E97" s="151"/>
      <c r="F97" s="151"/>
      <c r="G97" s="151"/>
      <c r="H97" s="144"/>
      <c r="I97" s="146"/>
      <c r="J97" s="148"/>
      <c r="K97" s="148"/>
      <c r="L97" s="150"/>
      <c r="M97" s="151"/>
      <c r="N97" s="151"/>
      <c r="O97" s="151"/>
    </row>
    <row r="98" customFormat="false" ht="20.1" hidden="false" customHeight="true" outlineLevel="0" collapsed="false">
      <c r="A98" s="146"/>
      <c r="B98" s="148"/>
      <c r="C98" s="149"/>
      <c r="D98" s="150"/>
      <c r="E98" s="151"/>
      <c r="F98" s="151"/>
      <c r="G98" s="151"/>
      <c r="H98" s="144"/>
      <c r="I98" s="146"/>
      <c r="J98" s="148"/>
      <c r="K98" s="148"/>
      <c r="L98" s="150"/>
      <c r="M98" s="151"/>
      <c r="N98" s="151"/>
      <c r="O98" s="151"/>
    </row>
    <row r="99" customFormat="false" ht="20.1" hidden="false" customHeight="true" outlineLevel="0" collapsed="false">
      <c r="A99" s="146"/>
      <c r="B99" s="148"/>
      <c r="C99" s="149"/>
      <c r="D99" s="150"/>
      <c r="E99" s="151"/>
      <c r="F99" s="151"/>
      <c r="G99" s="151"/>
      <c r="H99" s="144"/>
      <c r="I99" s="146"/>
      <c r="J99" s="148"/>
      <c r="K99" s="148"/>
      <c r="L99" s="150"/>
      <c r="M99" s="151"/>
      <c r="N99" s="151"/>
      <c r="O99" s="151"/>
    </row>
    <row r="100" customFormat="false" ht="20.1" hidden="false" customHeight="true" outlineLevel="0" collapsed="false">
      <c r="A100" s="146"/>
      <c r="B100" s="148"/>
      <c r="C100" s="149"/>
      <c r="D100" s="150"/>
      <c r="E100" s="151"/>
      <c r="F100" s="151"/>
      <c r="G100" s="151"/>
      <c r="H100" s="144"/>
      <c r="I100" s="146"/>
      <c r="J100" s="148"/>
      <c r="K100" s="148"/>
      <c r="L100" s="150"/>
      <c r="M100" s="151"/>
      <c r="N100" s="151"/>
      <c r="O100" s="151"/>
    </row>
    <row r="101" customFormat="false" ht="20.1" hidden="false" customHeight="true" outlineLevel="0" collapsed="false">
      <c r="A101" s="146"/>
      <c r="B101" s="148"/>
      <c r="C101" s="149"/>
      <c r="D101" s="150"/>
      <c r="E101" s="151"/>
      <c r="F101" s="151"/>
      <c r="G101" s="151"/>
      <c r="H101" s="144"/>
      <c r="I101" s="146"/>
      <c r="J101" s="148"/>
      <c r="K101" s="148"/>
      <c r="L101" s="150"/>
      <c r="M101" s="151"/>
      <c r="N101" s="151"/>
      <c r="O101" s="151"/>
    </row>
    <row r="102" customFormat="false" ht="20.1" hidden="false" customHeight="true" outlineLevel="0" collapsed="false">
      <c r="A102" s="146"/>
      <c r="B102" s="148"/>
      <c r="C102" s="149"/>
      <c r="D102" s="150"/>
      <c r="E102" s="151"/>
      <c r="F102" s="151"/>
      <c r="G102" s="151"/>
      <c r="H102" s="144"/>
      <c r="I102" s="146"/>
      <c r="J102" s="148"/>
      <c r="K102" s="148"/>
      <c r="L102" s="150"/>
      <c r="M102" s="151"/>
      <c r="N102" s="151"/>
      <c r="O102" s="151"/>
    </row>
    <row r="103" customFormat="false" ht="20.1" hidden="false" customHeight="true" outlineLevel="0" collapsed="false">
      <c r="A103" s="146"/>
      <c r="B103" s="148"/>
      <c r="C103" s="149"/>
      <c r="D103" s="150"/>
      <c r="E103" s="151"/>
      <c r="F103" s="151"/>
      <c r="G103" s="151"/>
      <c r="H103" s="144"/>
      <c r="I103" s="146"/>
      <c r="J103" s="148"/>
      <c r="K103" s="148"/>
      <c r="L103" s="150"/>
      <c r="M103" s="151"/>
      <c r="N103" s="151"/>
      <c r="O103" s="151"/>
    </row>
    <row r="104" customFormat="false" ht="20.1" hidden="false" customHeight="true" outlineLevel="0" collapsed="false">
      <c r="A104" s="146"/>
      <c r="B104" s="148"/>
      <c r="C104" s="149"/>
      <c r="D104" s="150"/>
      <c r="E104" s="151"/>
      <c r="F104" s="151"/>
      <c r="G104" s="151"/>
      <c r="H104" s="144"/>
      <c r="I104" s="146"/>
      <c r="J104" s="148"/>
      <c r="K104" s="148"/>
      <c r="L104" s="150"/>
      <c r="M104" s="151"/>
      <c r="N104" s="151"/>
      <c r="O104" s="151"/>
    </row>
    <row r="105" customFormat="false" ht="20.1" hidden="false" customHeight="true" outlineLevel="0" collapsed="false">
      <c r="A105" s="146"/>
      <c r="B105" s="148"/>
      <c r="C105" s="149"/>
      <c r="D105" s="150"/>
      <c r="E105" s="151"/>
      <c r="F105" s="151"/>
      <c r="G105" s="151"/>
      <c r="H105" s="144"/>
      <c r="I105" s="146"/>
      <c r="J105" s="148"/>
      <c r="K105" s="148"/>
      <c r="L105" s="150"/>
      <c r="M105" s="151"/>
      <c r="N105" s="151"/>
      <c r="O105" s="151"/>
    </row>
    <row r="106" customFormat="false" ht="20.1" hidden="false" customHeight="true" outlineLevel="0" collapsed="false">
      <c r="A106" s="146"/>
      <c r="B106" s="148"/>
      <c r="C106" s="149"/>
      <c r="D106" s="150"/>
      <c r="E106" s="151"/>
      <c r="F106" s="151"/>
      <c r="G106" s="151"/>
      <c r="H106" s="144"/>
      <c r="I106" s="146"/>
      <c r="J106" s="148"/>
      <c r="K106" s="148"/>
      <c r="L106" s="150"/>
      <c r="M106" s="151"/>
      <c r="N106" s="151"/>
      <c r="O106" s="151"/>
    </row>
    <row r="107" customFormat="false" ht="20.1" hidden="false" customHeight="true" outlineLevel="0" collapsed="false">
      <c r="A107" s="146"/>
      <c r="B107" s="148"/>
      <c r="C107" s="149"/>
      <c r="D107" s="150"/>
      <c r="E107" s="151"/>
      <c r="F107" s="151"/>
      <c r="G107" s="151"/>
      <c r="H107" s="144"/>
      <c r="I107" s="146"/>
      <c r="J107" s="148"/>
      <c r="K107" s="148"/>
      <c r="L107" s="150"/>
      <c r="M107" s="151"/>
      <c r="N107" s="151"/>
      <c r="O107" s="151"/>
    </row>
    <row r="108" customFormat="false" ht="20.1" hidden="false" customHeight="true" outlineLevel="0" collapsed="false">
      <c r="A108" s="146"/>
      <c r="B108" s="148"/>
      <c r="C108" s="149"/>
      <c r="D108" s="150"/>
      <c r="E108" s="151"/>
      <c r="F108" s="151"/>
      <c r="G108" s="151"/>
      <c r="H108" s="144"/>
      <c r="I108" s="146"/>
      <c r="J108" s="148"/>
      <c r="K108" s="148"/>
      <c r="L108" s="150"/>
      <c r="M108" s="151"/>
      <c r="N108" s="151"/>
      <c r="O108" s="151"/>
    </row>
    <row r="109" customFormat="false" ht="20.1" hidden="false" customHeight="true" outlineLevel="0" collapsed="false">
      <c r="A109" s="146"/>
      <c r="B109" s="148"/>
      <c r="C109" s="149"/>
      <c r="D109" s="150"/>
      <c r="E109" s="151"/>
      <c r="F109" s="151"/>
      <c r="G109" s="151"/>
      <c r="H109" s="144"/>
      <c r="I109" s="146"/>
      <c r="J109" s="148"/>
      <c r="K109" s="148"/>
      <c r="L109" s="150"/>
      <c r="M109" s="151"/>
      <c r="N109" s="151"/>
      <c r="O109" s="151"/>
    </row>
    <row r="110" customFormat="false" ht="20.1" hidden="false" customHeight="true" outlineLevel="0" collapsed="false">
      <c r="A110" s="146"/>
      <c r="B110" s="148"/>
      <c r="C110" s="149"/>
      <c r="D110" s="150"/>
      <c r="E110" s="151"/>
      <c r="F110" s="151"/>
      <c r="G110" s="151"/>
      <c r="H110" s="144"/>
      <c r="I110" s="146"/>
      <c r="J110" s="148"/>
      <c r="K110" s="148"/>
      <c r="L110" s="150"/>
      <c r="M110" s="151"/>
      <c r="N110" s="151"/>
      <c r="O110" s="151"/>
    </row>
    <row r="111" customFormat="false" ht="20.1" hidden="false" customHeight="true" outlineLevel="0" collapsed="false">
      <c r="A111" s="146"/>
      <c r="B111" s="148"/>
      <c r="C111" s="149"/>
      <c r="D111" s="150"/>
      <c r="E111" s="151"/>
      <c r="F111" s="151"/>
      <c r="G111" s="151"/>
      <c r="H111" s="144"/>
      <c r="I111" s="146"/>
      <c r="J111" s="148"/>
      <c r="K111" s="148"/>
      <c r="L111" s="150"/>
      <c r="M111" s="151"/>
      <c r="N111" s="151"/>
      <c r="O111" s="151"/>
    </row>
    <row r="112" customFormat="false" ht="20.1" hidden="false" customHeight="true" outlineLevel="0" collapsed="false">
      <c r="A112" s="146"/>
      <c r="B112" s="148"/>
      <c r="C112" s="149"/>
      <c r="D112" s="150"/>
      <c r="E112" s="151"/>
      <c r="F112" s="151"/>
      <c r="G112" s="151"/>
      <c r="H112" s="144"/>
      <c r="I112" s="146"/>
      <c r="J112" s="148"/>
      <c r="K112" s="148"/>
      <c r="L112" s="150"/>
      <c r="M112" s="151"/>
      <c r="N112" s="151"/>
      <c r="O112" s="151"/>
    </row>
    <row r="113" customFormat="false" ht="20.1" hidden="false" customHeight="true" outlineLevel="0" collapsed="false">
      <c r="A113" s="146"/>
      <c r="B113" s="148"/>
      <c r="C113" s="149"/>
      <c r="D113" s="150"/>
      <c r="E113" s="151"/>
      <c r="F113" s="151"/>
      <c r="G113" s="151"/>
      <c r="H113" s="144"/>
      <c r="I113" s="146"/>
      <c r="J113" s="148"/>
      <c r="K113" s="148"/>
      <c r="L113" s="150"/>
      <c r="M113" s="151"/>
      <c r="N113" s="151"/>
      <c r="O113" s="151"/>
    </row>
    <row r="114" customFormat="false" ht="20.1" hidden="false" customHeight="true" outlineLevel="0" collapsed="false">
      <c r="A114" s="146"/>
      <c r="B114" s="148"/>
      <c r="C114" s="149"/>
      <c r="D114" s="150"/>
      <c r="E114" s="151"/>
      <c r="F114" s="151"/>
      <c r="G114" s="151"/>
      <c r="H114" s="144"/>
      <c r="I114" s="146"/>
      <c r="J114" s="148"/>
      <c r="K114" s="148"/>
      <c r="L114" s="150"/>
      <c r="M114" s="151"/>
      <c r="N114" s="151"/>
      <c r="O114" s="151"/>
    </row>
    <row r="115" customFormat="false" ht="20.1" hidden="false" customHeight="true" outlineLevel="0" collapsed="false">
      <c r="A115" s="146"/>
      <c r="B115" s="148"/>
      <c r="C115" s="149"/>
      <c r="D115" s="150"/>
      <c r="E115" s="151"/>
      <c r="F115" s="151"/>
      <c r="G115" s="151"/>
      <c r="H115" s="144"/>
      <c r="I115" s="146"/>
      <c r="J115" s="148"/>
      <c r="K115" s="148"/>
      <c r="L115" s="150"/>
      <c r="M115" s="151"/>
      <c r="N115" s="151"/>
      <c r="O115" s="151"/>
    </row>
    <row r="116" customFormat="false" ht="20.1" hidden="false" customHeight="true" outlineLevel="0" collapsed="false">
      <c r="A116" s="146"/>
      <c r="B116" s="148"/>
      <c r="C116" s="149"/>
      <c r="D116" s="150"/>
      <c r="E116" s="151"/>
      <c r="F116" s="151"/>
      <c r="G116" s="151"/>
      <c r="H116" s="144"/>
      <c r="I116" s="146"/>
      <c r="J116" s="148"/>
      <c r="K116" s="148"/>
      <c r="L116" s="150"/>
      <c r="M116" s="151"/>
      <c r="N116" s="151"/>
      <c r="O116" s="151"/>
    </row>
    <row r="117" customFormat="false" ht="20.1" hidden="false" customHeight="true" outlineLevel="0" collapsed="false">
      <c r="A117" s="146"/>
      <c r="B117" s="148"/>
      <c r="C117" s="149"/>
      <c r="D117" s="150"/>
      <c r="E117" s="151"/>
      <c r="F117" s="151"/>
      <c r="G117" s="151"/>
      <c r="H117" s="144"/>
      <c r="I117" s="146"/>
      <c r="J117" s="148"/>
      <c r="K117" s="148"/>
      <c r="L117" s="150"/>
      <c r="M117" s="151"/>
      <c r="N117" s="151"/>
      <c r="O117" s="151"/>
    </row>
    <row r="118" customFormat="false" ht="20.1" hidden="false" customHeight="true" outlineLevel="0" collapsed="false">
      <c r="A118" s="146"/>
      <c r="B118" s="148"/>
      <c r="C118" s="149"/>
      <c r="D118" s="150"/>
      <c r="E118" s="151"/>
      <c r="F118" s="151"/>
      <c r="G118" s="151"/>
      <c r="H118" s="144"/>
      <c r="I118" s="146"/>
      <c r="J118" s="148"/>
      <c r="K118" s="148"/>
      <c r="L118" s="150"/>
      <c r="M118" s="151"/>
      <c r="N118" s="151"/>
      <c r="O118" s="151"/>
    </row>
    <row r="119" customFormat="false" ht="20.1" hidden="false" customHeight="true" outlineLevel="0" collapsed="false">
      <c r="A119" s="146"/>
      <c r="B119" s="148"/>
      <c r="C119" s="149"/>
      <c r="D119" s="150"/>
      <c r="E119" s="151"/>
      <c r="F119" s="151"/>
      <c r="G119" s="151"/>
      <c r="H119" s="144"/>
      <c r="I119" s="146"/>
      <c r="J119" s="148"/>
      <c r="K119" s="148"/>
      <c r="L119" s="150"/>
      <c r="M119" s="151"/>
      <c r="N119" s="151"/>
      <c r="O119" s="151"/>
    </row>
    <row r="120" customFormat="false" ht="12" hidden="false" customHeight="true" outlineLevel="0" collapsed="false">
      <c r="A120" s="131"/>
      <c r="D120" s="131"/>
      <c r="E120" s="131"/>
      <c r="F120" s="131"/>
    </row>
    <row r="121" customFormat="false" ht="18.75" hidden="false" customHeight="false" outlineLevel="0" collapsed="false">
      <c r="A121" s="133" t="s">
        <v>394</v>
      </c>
      <c r="B121" s="133"/>
      <c r="C121" s="133"/>
      <c r="D121" s="133"/>
      <c r="E121" s="151"/>
      <c r="G121" s="151"/>
      <c r="L121" s="142"/>
      <c r="M121" s="142"/>
      <c r="N121" s="142"/>
      <c r="O121" s="142"/>
    </row>
    <row r="122" customFormat="false" ht="13.5" hidden="false" customHeight="false" outlineLevel="0" collapsed="false">
      <c r="A122" s="146"/>
      <c r="B122" s="148"/>
      <c r="C122" s="148"/>
      <c r="D122" s="150"/>
      <c r="E122" s="151"/>
      <c r="F122" s="151"/>
      <c r="G122" s="151"/>
    </row>
    <row r="123" customFormat="false" ht="13.5" hidden="false" customHeight="false" outlineLevel="0" collapsed="false">
      <c r="A123" s="146"/>
      <c r="B123" s="148"/>
      <c r="C123" s="148"/>
      <c r="D123" s="150"/>
      <c r="E123" s="151"/>
      <c r="F123" s="151"/>
      <c r="G123" s="151"/>
    </row>
    <row r="124" customFormat="false" ht="13.5" hidden="false" customHeight="false" outlineLevel="0" collapsed="false">
      <c r="A124" s="146"/>
      <c r="B124" s="148"/>
      <c r="C124" s="148"/>
      <c r="D124" s="150"/>
      <c r="E124" s="151"/>
      <c r="F124" s="151"/>
      <c r="G124" s="151"/>
    </row>
    <row r="125" customFormat="false" ht="13.5" hidden="false" customHeight="false" outlineLevel="0" collapsed="false">
      <c r="A125" s="146"/>
      <c r="B125" s="148"/>
      <c r="C125" s="148"/>
      <c r="D125" s="150"/>
      <c r="E125" s="151"/>
      <c r="F125" s="151"/>
      <c r="G125" s="151"/>
    </row>
    <row r="126" customFormat="false" ht="14.25" hidden="false" customHeight="false" outlineLevel="0" collapsed="false">
      <c r="A126" s="153"/>
      <c r="B126" s="153"/>
      <c r="C126" s="153"/>
      <c r="D126" s="153"/>
      <c r="E126" s="153"/>
      <c r="F126" s="153"/>
      <c r="G126" s="153"/>
      <c r="H126" s="153"/>
      <c r="I126" s="153"/>
      <c r="J126" s="153"/>
      <c r="K126" s="153"/>
      <c r="L126" s="153"/>
      <c r="M126" s="153"/>
      <c r="N126" s="153"/>
      <c r="O126" s="153"/>
    </row>
    <row r="127" s="154" customFormat="true" ht="20.1" hidden="false" customHeight="true" outlineLevel="0" collapsed="false">
      <c r="A127" s="152" t="s">
        <v>454</v>
      </c>
      <c r="B127" s="152"/>
      <c r="C127" s="152"/>
      <c r="D127" s="132"/>
      <c r="E127" s="130"/>
      <c r="F127" s="130"/>
      <c r="G127" s="131"/>
      <c r="H127" s="148"/>
      <c r="I127" s="148"/>
      <c r="J127" s="146"/>
      <c r="K127" s="146"/>
      <c r="L127" s="150"/>
    </row>
    <row r="128" customFormat="false" ht="39.95" hidden="false" customHeight="true" outlineLevel="0" collapsed="false">
      <c r="A128" s="155" t="s">
        <v>455</v>
      </c>
      <c r="B128" s="156" t="s">
        <v>22</v>
      </c>
      <c r="C128" s="157" t="s">
        <v>23</v>
      </c>
      <c r="D128" s="158" t="s">
        <v>24</v>
      </c>
      <c r="E128" s="159" t="s">
        <v>25</v>
      </c>
      <c r="F128" s="160"/>
      <c r="G128" s="161" t="s">
        <v>26</v>
      </c>
      <c r="H128" s="144"/>
      <c r="I128" s="131"/>
      <c r="M128" s="131"/>
      <c r="N128" s="131"/>
    </row>
    <row r="129" customFormat="false" ht="39.95" hidden="false" customHeight="true" outlineLevel="0" collapsed="false">
      <c r="A129" s="162" t="n">
        <v>1</v>
      </c>
      <c r="B129" s="163"/>
      <c r="C129" s="164"/>
      <c r="D129" s="165"/>
      <c r="E129" s="162"/>
      <c r="F129" s="166"/>
      <c r="G129" s="167"/>
      <c r="I129" s="131"/>
      <c r="M129" s="131"/>
      <c r="N129" s="131"/>
    </row>
    <row r="130" customFormat="false" ht="39.95" hidden="false" customHeight="true" outlineLevel="0" collapsed="false">
      <c r="A130" s="162" t="n">
        <v>2</v>
      </c>
      <c r="B130" s="163"/>
      <c r="C130" s="164"/>
      <c r="D130" s="165"/>
      <c r="E130" s="162"/>
      <c r="F130" s="166"/>
      <c r="G130" s="167"/>
      <c r="I130" s="131"/>
      <c r="M130" s="131"/>
      <c r="N130" s="131"/>
    </row>
    <row r="131" customFormat="false" ht="39.95" hidden="false" customHeight="true" outlineLevel="0" collapsed="false">
      <c r="A131" s="162" t="n">
        <v>3</v>
      </c>
      <c r="B131" s="163"/>
      <c r="C131" s="164"/>
      <c r="D131" s="165"/>
      <c r="E131" s="162"/>
      <c r="F131" s="166"/>
      <c r="G131" s="167"/>
      <c r="I131" s="131"/>
      <c r="M131" s="131"/>
      <c r="N131" s="131"/>
    </row>
    <row r="132" customFormat="false" ht="39.95" hidden="false" customHeight="true" outlineLevel="0" collapsed="false">
      <c r="A132" s="162" t="n">
        <v>4</v>
      </c>
      <c r="B132" s="163"/>
      <c r="C132" s="164"/>
      <c r="D132" s="165"/>
      <c r="E132" s="162"/>
      <c r="F132" s="166"/>
      <c r="G132" s="167"/>
      <c r="I132" s="131"/>
      <c r="M132" s="131"/>
      <c r="N132" s="131"/>
    </row>
    <row r="133" customFormat="false" ht="39.95" hidden="false" customHeight="true" outlineLevel="0" collapsed="false">
      <c r="A133" s="162" t="n">
        <v>5</v>
      </c>
      <c r="B133" s="163"/>
      <c r="C133" s="164"/>
      <c r="D133" s="165"/>
      <c r="E133" s="162"/>
      <c r="F133" s="166"/>
      <c r="G133" s="167"/>
      <c r="I133" s="131"/>
      <c r="M133" s="131"/>
      <c r="N133" s="131"/>
    </row>
    <row r="134" customFormat="false" ht="39.95" hidden="false" customHeight="true" outlineLevel="0" collapsed="false">
      <c r="A134" s="162" t="n">
        <v>6</v>
      </c>
      <c r="B134" s="163"/>
      <c r="C134" s="164"/>
      <c r="D134" s="165"/>
      <c r="E134" s="162"/>
      <c r="F134" s="166"/>
      <c r="G134" s="167"/>
      <c r="I134" s="131"/>
      <c r="M134" s="131"/>
      <c r="N134" s="131"/>
    </row>
    <row r="135" customFormat="false" ht="39.95" hidden="false" customHeight="true" outlineLevel="0" collapsed="false">
      <c r="A135" s="162" t="n">
        <v>7</v>
      </c>
      <c r="B135" s="163"/>
      <c r="C135" s="164"/>
      <c r="D135" s="165"/>
      <c r="E135" s="162"/>
      <c r="F135" s="166"/>
      <c r="G135" s="167"/>
      <c r="I135" s="131"/>
      <c r="M135" s="131"/>
      <c r="N135" s="131"/>
    </row>
    <row r="136" customFormat="false" ht="39.95" hidden="false" customHeight="true" outlineLevel="0" collapsed="false">
      <c r="A136" s="162" t="n">
        <v>8</v>
      </c>
      <c r="B136" s="163"/>
      <c r="C136" s="164"/>
      <c r="D136" s="165"/>
      <c r="E136" s="162"/>
      <c r="F136" s="166"/>
      <c r="G136" s="167"/>
      <c r="I136" s="131"/>
      <c r="M136" s="131"/>
      <c r="N136" s="131"/>
    </row>
    <row r="137" customFormat="false" ht="39.95" hidden="false" customHeight="true" outlineLevel="0" collapsed="false">
      <c r="A137" s="162" t="n">
        <v>9</v>
      </c>
      <c r="B137" s="163"/>
      <c r="C137" s="164"/>
      <c r="D137" s="165"/>
      <c r="E137" s="162"/>
      <c r="F137" s="166"/>
      <c r="G137" s="167"/>
      <c r="I137" s="131"/>
      <c r="M137" s="131"/>
      <c r="N137" s="131"/>
    </row>
    <row r="138" customFormat="false" ht="39.95" hidden="false" customHeight="true" outlineLevel="0" collapsed="false">
      <c r="A138" s="162" t="n">
        <v>10</v>
      </c>
      <c r="B138" s="163"/>
      <c r="C138" s="164"/>
      <c r="D138" s="165"/>
      <c r="E138" s="162"/>
      <c r="F138" s="166"/>
      <c r="G138" s="167"/>
      <c r="I138" s="131"/>
      <c r="M138" s="131"/>
      <c r="N138" s="131"/>
    </row>
    <row r="139" customFormat="false" ht="39.95" hidden="false" customHeight="true" outlineLevel="0" collapsed="false">
      <c r="A139" s="162" t="n">
        <v>11</v>
      </c>
      <c r="B139" s="163"/>
      <c r="C139" s="164"/>
      <c r="D139" s="165"/>
      <c r="E139" s="162"/>
      <c r="F139" s="166"/>
      <c r="G139" s="167"/>
      <c r="I139" s="131"/>
      <c r="M139" s="131"/>
      <c r="N139" s="131"/>
    </row>
    <row r="140" customFormat="false" ht="39.95" hidden="false" customHeight="true" outlineLevel="0" collapsed="false">
      <c r="A140" s="162" t="n">
        <v>12</v>
      </c>
      <c r="B140" s="163"/>
      <c r="C140" s="164"/>
      <c r="D140" s="165"/>
      <c r="E140" s="162"/>
      <c r="F140" s="166"/>
      <c r="G140" s="167"/>
      <c r="I140" s="131"/>
      <c r="M140" s="131"/>
      <c r="N140" s="131"/>
    </row>
    <row r="141" customFormat="false" ht="39.95" hidden="false" customHeight="true" outlineLevel="0" collapsed="false">
      <c r="A141" s="162" t="n">
        <v>13</v>
      </c>
      <c r="B141" s="163"/>
      <c r="C141" s="164"/>
      <c r="D141" s="165"/>
      <c r="E141" s="162"/>
      <c r="F141" s="166"/>
      <c r="G141" s="167"/>
      <c r="I141" s="131"/>
      <c r="M141" s="131"/>
      <c r="N141" s="131"/>
    </row>
    <row r="142" customFormat="false" ht="39.95" hidden="false" customHeight="true" outlineLevel="0" collapsed="false">
      <c r="A142" s="162" t="n">
        <v>14</v>
      </c>
      <c r="B142" s="163"/>
      <c r="C142" s="164"/>
      <c r="D142" s="165"/>
      <c r="E142" s="162"/>
      <c r="F142" s="166"/>
      <c r="G142" s="167"/>
      <c r="I142" s="131"/>
      <c r="M142" s="131"/>
      <c r="N142" s="131"/>
    </row>
    <row r="143" customFormat="false" ht="39.95" hidden="false" customHeight="true" outlineLevel="0" collapsed="false">
      <c r="A143" s="162" t="n">
        <v>15</v>
      </c>
      <c r="B143" s="163"/>
      <c r="C143" s="164"/>
      <c r="D143" s="165"/>
      <c r="E143" s="162"/>
      <c r="F143" s="166"/>
      <c r="G143" s="167"/>
      <c r="I143" s="131"/>
      <c r="M143" s="131"/>
      <c r="N143" s="131"/>
    </row>
    <row r="144" customFormat="false" ht="39.95" hidden="false" customHeight="true" outlineLevel="0" collapsed="false">
      <c r="A144" s="162" t="n">
        <v>16</v>
      </c>
      <c r="B144" s="163"/>
      <c r="C144" s="164"/>
      <c r="D144" s="165"/>
      <c r="E144" s="162"/>
      <c r="F144" s="166"/>
      <c r="G144" s="167"/>
      <c r="I144" s="131"/>
      <c r="M144" s="131"/>
      <c r="N144" s="131"/>
    </row>
    <row r="159" customFormat="false" ht="13.5" hidden="false" customHeight="false" outlineLevel="0" collapsed="false">
      <c r="A159" s="146"/>
      <c r="B159" s="148"/>
      <c r="C159" s="148"/>
      <c r="D159" s="150"/>
      <c r="E159" s="151"/>
      <c r="F159" s="151"/>
      <c r="G159" s="151"/>
    </row>
  </sheetData>
  <sheetProtection sheet="true" password="cea2" selectLockedCells="true"/>
  <mergeCells count="19">
    <mergeCell ref="A1:D1"/>
    <mergeCell ref="L1:O1"/>
    <mergeCell ref="A7:O7"/>
    <mergeCell ref="A8:B8"/>
    <mergeCell ref="I8:J8"/>
    <mergeCell ref="A41:D41"/>
    <mergeCell ref="L41:O41"/>
    <mergeCell ref="A47:O47"/>
    <mergeCell ref="A48:B48"/>
    <mergeCell ref="I48:J48"/>
    <mergeCell ref="A81:D81"/>
    <mergeCell ref="L81:O81"/>
    <mergeCell ref="A87:O87"/>
    <mergeCell ref="A88:B88"/>
    <mergeCell ref="I88:J88"/>
    <mergeCell ref="A121:D121"/>
    <mergeCell ref="L121:O121"/>
    <mergeCell ref="A126:O126"/>
    <mergeCell ref="A127:C127"/>
  </mergeCells>
  <conditionalFormatting sqref="E121:E125 F122:F125 E10:E39 E159:F159 M10:M39 M90:M119 E50:E79 M50:M79 E90:E119">
    <cfRule type="expression" priority="2" aboveAverage="0" equalAverage="0" bottom="0" percent="0" rank="0" text="" dxfId="16">
      <formula>G121=""</formula>
    </cfRule>
  </conditionalFormatting>
  <conditionalFormatting sqref="F10:F39 N10:N39 N90:N119 F50:F79 N50:N79 F90:F119">
    <cfRule type="expression" priority="3" aboveAverage="0" equalAverage="0" bottom="0" percent="0" rank="0" text="" dxfId="17">
      <formula>G10=""</formula>
    </cfRule>
  </conditionalFormatting>
  <conditionalFormatting sqref="G159 O90:O119 O10:O39 G10:G39 G50:G79 O50:O79 G90:G119 G121:G125">
    <cfRule type="expression" priority="4" aboveAverage="0" equalAverage="0" bottom="0" percent="0" rank="0" text="" dxfId="18">
      <formula>G159=""</formula>
    </cfRule>
  </conditionalFormatting>
  <conditionalFormatting sqref="A129:G144">
    <cfRule type="expression" priority="5" aboveAverage="0" equalAverage="0" bottom="0" percent="0" rank="0" text="" dxfId="19">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168" width="4.11"/>
    <col collapsed="false" customWidth="true" hidden="false" outlineLevel="0" max="2" min="2" style="169" width="7.51"/>
    <col collapsed="false" customWidth="true" hidden="false" outlineLevel="0" max="3" min="3" style="169" width="15.88"/>
    <col collapsed="false" customWidth="true" hidden="false" outlineLevel="0" max="4" min="4" style="170" width="10.92"/>
    <col collapsed="false" customWidth="true" hidden="false" outlineLevel="0" max="5" min="5" style="168" width="4.11"/>
    <col collapsed="false" customWidth="true" hidden="false" outlineLevel="0" max="6" min="6" style="168" width="2.97"/>
    <col collapsed="false" customWidth="true" hidden="false" outlineLevel="0" max="7" min="7" style="169" width="10.92"/>
    <col collapsed="false" customWidth="true" hidden="false" outlineLevel="0" max="8" min="8" style="169" width="6.38"/>
    <col collapsed="false" customWidth="true" hidden="false" outlineLevel="0" max="9" min="9" style="168" width="3.96"/>
    <col collapsed="false" customWidth="true" hidden="false" outlineLevel="0" max="10" min="10" style="169" width="7.37"/>
    <col collapsed="false" customWidth="true" hidden="false" outlineLevel="0" max="11" min="11" style="169" width="15.74"/>
    <col collapsed="false" customWidth="true" hidden="false" outlineLevel="0" max="12" min="12" style="170" width="10.78"/>
    <col collapsed="false" customWidth="true" hidden="false" outlineLevel="0" max="13" min="13" style="168" width="4.11"/>
    <col collapsed="false" customWidth="true" hidden="false" outlineLevel="0" max="14" min="14" style="168" width="2.97"/>
    <col collapsed="false" customWidth="true" hidden="false" outlineLevel="0" max="15" min="15" style="169" width="10.92"/>
    <col collapsed="false" customWidth="false" hidden="false" outlineLevel="0" max="257" min="16" style="169" width="10.2"/>
  </cols>
  <sheetData>
    <row r="1" customFormat="false" ht="18.75" hidden="false" customHeight="false" outlineLevel="0" collapsed="false">
      <c r="A1" s="171" t="s">
        <v>456</v>
      </c>
      <c r="B1" s="171"/>
      <c r="C1" s="171"/>
      <c r="D1" s="171"/>
      <c r="L1" s="172" t="n">
        <v>0.569444444444444</v>
      </c>
      <c r="M1" s="172"/>
      <c r="N1" s="172"/>
      <c r="O1" s="172"/>
    </row>
    <row r="2" customFormat="false" ht="13.5" hidden="false" customHeight="false" outlineLevel="0" collapsed="false">
      <c r="C2" s="173"/>
      <c r="D2" s="173"/>
      <c r="E2" s="174"/>
    </row>
    <row r="3" customFormat="false" ht="13.5" hidden="false" customHeight="false" outlineLevel="0" collapsed="false">
      <c r="B3" s="175"/>
      <c r="C3" s="176" t="s">
        <v>206</v>
      </c>
      <c r="D3" s="176"/>
      <c r="E3" s="174" t="s">
        <v>457</v>
      </c>
      <c r="F3" s="175"/>
      <c r="H3" s="177" t="s">
        <v>458</v>
      </c>
      <c r="I3" s="169"/>
      <c r="K3" s="175"/>
      <c r="L3" s="170" t="s">
        <v>459</v>
      </c>
    </row>
    <row r="4" customFormat="false" ht="13.5" hidden="false" customHeight="false" outlineLevel="0" collapsed="false">
      <c r="B4" s="175"/>
      <c r="C4" s="176" t="s">
        <v>208</v>
      </c>
      <c r="D4" s="176"/>
      <c r="E4" s="174" t="s">
        <v>460</v>
      </c>
      <c r="F4" s="175"/>
      <c r="H4" s="177" t="s">
        <v>461</v>
      </c>
      <c r="I4" s="169"/>
      <c r="K4" s="175"/>
      <c r="L4" s="170" t="s">
        <v>269</v>
      </c>
    </row>
    <row r="5" customFormat="false" ht="13.5" hidden="false" customHeight="false" outlineLevel="0" collapsed="false">
      <c r="B5" s="175"/>
      <c r="C5" s="176" t="s">
        <v>13</v>
      </c>
      <c r="D5" s="176"/>
      <c r="E5" s="174" t="s">
        <v>462</v>
      </c>
      <c r="F5" s="175"/>
      <c r="H5" s="177" t="s">
        <v>463</v>
      </c>
      <c r="I5" s="169"/>
      <c r="K5" s="175"/>
      <c r="L5" s="170" t="s">
        <v>464</v>
      </c>
    </row>
    <row r="6" customFormat="false" ht="13.5" hidden="false" customHeight="false" outlineLevel="0" collapsed="false">
      <c r="B6" s="168"/>
      <c r="C6" s="176"/>
      <c r="D6" s="176"/>
      <c r="E6" s="174"/>
    </row>
    <row r="7" customFormat="false" ht="14.25" hidden="false" customHeight="false" outlineLevel="0" collapsed="false">
      <c r="A7" s="178"/>
      <c r="B7" s="178"/>
      <c r="C7" s="178"/>
      <c r="D7" s="178"/>
      <c r="E7" s="178"/>
      <c r="F7" s="178"/>
      <c r="G7" s="178"/>
      <c r="H7" s="178"/>
      <c r="I7" s="178"/>
      <c r="J7" s="178"/>
      <c r="K7" s="178"/>
      <c r="L7" s="178"/>
      <c r="M7" s="178"/>
      <c r="N7" s="178"/>
      <c r="O7" s="178"/>
    </row>
    <row r="8" customFormat="false" ht="20.1" hidden="false" customHeight="true" outlineLevel="0" collapsed="false">
      <c r="A8" s="179" t="s">
        <v>17</v>
      </c>
      <c r="B8" s="179"/>
      <c r="C8" s="169" t="s">
        <v>465</v>
      </c>
      <c r="I8" s="179" t="s">
        <v>19</v>
      </c>
      <c r="J8" s="179"/>
      <c r="K8" s="169" t="s">
        <v>466</v>
      </c>
    </row>
    <row r="9" customFormat="false" ht="24" hidden="false" customHeight="true" outlineLevel="0" collapsed="false">
      <c r="A9" s="180" t="s">
        <v>21</v>
      </c>
      <c r="B9" s="181" t="s">
        <v>22</v>
      </c>
      <c r="C9" s="181" t="s">
        <v>23</v>
      </c>
      <c r="D9" s="182" t="s">
        <v>24</v>
      </c>
      <c r="E9" s="180" t="s">
        <v>25</v>
      </c>
      <c r="F9" s="180"/>
      <c r="G9" s="181" t="s">
        <v>26</v>
      </c>
      <c r="H9" s="183"/>
      <c r="I9" s="180" t="s">
        <v>21</v>
      </c>
      <c r="J9" s="181" t="s">
        <v>22</v>
      </c>
      <c r="K9" s="181" t="s">
        <v>23</v>
      </c>
      <c r="L9" s="182" t="s">
        <v>24</v>
      </c>
      <c r="M9" s="180" t="s">
        <v>25</v>
      </c>
      <c r="N9" s="180"/>
      <c r="O9" s="181" t="s">
        <v>26</v>
      </c>
    </row>
    <row r="10" customFormat="false" ht="24" hidden="false" customHeight="true" outlineLevel="0" collapsed="false">
      <c r="A10" s="181" t="n">
        <v>6</v>
      </c>
      <c r="B10" s="184" t="n">
        <v>1199</v>
      </c>
      <c r="C10" s="185" t="s">
        <v>467</v>
      </c>
      <c r="D10" s="186" t="s">
        <v>28</v>
      </c>
      <c r="E10" s="187" t="s">
        <v>29</v>
      </c>
      <c r="F10" s="187"/>
      <c r="G10" s="187" t="s">
        <v>468</v>
      </c>
      <c r="H10" s="183"/>
      <c r="I10" s="181" t="n">
        <v>4</v>
      </c>
      <c r="J10" s="184" t="n">
        <v>1102</v>
      </c>
      <c r="K10" s="185" t="s">
        <v>469</v>
      </c>
      <c r="L10" s="186" t="s">
        <v>28</v>
      </c>
      <c r="M10" s="187" t="s">
        <v>29</v>
      </c>
      <c r="N10" s="187"/>
      <c r="O10" s="187" t="s">
        <v>470</v>
      </c>
    </row>
    <row r="11" customFormat="false" ht="24" hidden="false" customHeight="true" outlineLevel="0" collapsed="false">
      <c r="A11" s="181" t="n">
        <v>4</v>
      </c>
      <c r="B11" s="184" t="n">
        <v>1116</v>
      </c>
      <c r="C11" s="185" t="s">
        <v>471</v>
      </c>
      <c r="D11" s="186" t="s">
        <v>28</v>
      </c>
      <c r="E11" s="187" t="s">
        <v>36</v>
      </c>
      <c r="F11" s="187"/>
      <c r="G11" s="187" t="s">
        <v>472</v>
      </c>
      <c r="H11" s="183"/>
      <c r="I11" s="181" t="n">
        <v>6</v>
      </c>
      <c r="J11" s="184" t="n">
        <v>791</v>
      </c>
      <c r="K11" s="185" t="s">
        <v>473</v>
      </c>
      <c r="L11" s="186" t="s">
        <v>233</v>
      </c>
      <c r="M11" s="187" t="s">
        <v>36</v>
      </c>
      <c r="N11" s="187"/>
      <c r="O11" s="187" t="s">
        <v>474</v>
      </c>
    </row>
    <row r="12" customFormat="false" ht="24" hidden="false" customHeight="true" outlineLevel="0" collapsed="false">
      <c r="A12" s="181" t="n">
        <v>3</v>
      </c>
      <c r="B12" s="184" t="n">
        <v>1244</v>
      </c>
      <c r="C12" s="185" t="s">
        <v>38</v>
      </c>
      <c r="D12" s="186" t="s">
        <v>39</v>
      </c>
      <c r="E12" s="187" t="s">
        <v>43</v>
      </c>
      <c r="F12" s="187"/>
      <c r="G12" s="187" t="s">
        <v>475</v>
      </c>
      <c r="H12" s="183"/>
      <c r="I12" s="181" t="n">
        <v>2</v>
      </c>
      <c r="J12" s="184" t="n">
        <v>2962</v>
      </c>
      <c r="K12" s="185" t="s">
        <v>476</v>
      </c>
      <c r="L12" s="186" t="s">
        <v>252</v>
      </c>
      <c r="M12" s="187" t="s">
        <v>43</v>
      </c>
      <c r="N12" s="187"/>
      <c r="O12" s="187" t="s">
        <v>477</v>
      </c>
    </row>
    <row r="13" customFormat="false" ht="24" hidden="false" customHeight="true" outlineLevel="0" collapsed="false">
      <c r="A13" s="181" t="n">
        <v>5</v>
      </c>
      <c r="B13" s="184" t="n">
        <v>454</v>
      </c>
      <c r="C13" s="185" t="s">
        <v>51</v>
      </c>
      <c r="D13" s="186" t="s">
        <v>46</v>
      </c>
      <c r="E13" s="187" t="s">
        <v>49</v>
      </c>
      <c r="F13" s="187"/>
      <c r="G13" s="187" t="s">
        <v>478</v>
      </c>
      <c r="H13" s="183"/>
      <c r="I13" s="181" t="n">
        <v>7</v>
      </c>
      <c r="J13" s="184" t="n">
        <v>379</v>
      </c>
      <c r="K13" s="185" t="s">
        <v>124</v>
      </c>
      <c r="L13" s="186" t="s">
        <v>87</v>
      </c>
      <c r="M13" s="187" t="s">
        <v>43</v>
      </c>
      <c r="N13" s="187"/>
      <c r="O13" s="187" t="s">
        <v>477</v>
      </c>
    </row>
    <row r="14" customFormat="false" ht="24" hidden="false" customHeight="true" outlineLevel="0" collapsed="false">
      <c r="A14" s="181" t="n">
        <v>7</v>
      </c>
      <c r="B14" s="184" t="n">
        <v>1250</v>
      </c>
      <c r="C14" s="185" t="s">
        <v>56</v>
      </c>
      <c r="D14" s="186" t="s">
        <v>39</v>
      </c>
      <c r="E14" s="187" t="s">
        <v>54</v>
      </c>
      <c r="F14" s="187"/>
      <c r="G14" s="187" t="s">
        <v>479</v>
      </c>
      <c r="H14" s="183"/>
      <c r="I14" s="181" t="n">
        <v>3</v>
      </c>
      <c r="J14" s="184" t="n">
        <v>1052</v>
      </c>
      <c r="K14" s="185" t="s">
        <v>480</v>
      </c>
      <c r="L14" s="186" t="s">
        <v>231</v>
      </c>
      <c r="M14" s="187"/>
      <c r="N14" s="187"/>
      <c r="O14" s="188" t="s">
        <v>71</v>
      </c>
    </row>
    <row r="15" customFormat="false" ht="24" hidden="false" customHeight="true" outlineLevel="0" collapsed="false">
      <c r="A15" s="181" t="n">
        <v>2</v>
      </c>
      <c r="B15" s="184" t="n">
        <v>1179</v>
      </c>
      <c r="C15" s="185" t="s">
        <v>481</v>
      </c>
      <c r="D15" s="186" t="s">
        <v>28</v>
      </c>
      <c r="E15" s="187"/>
      <c r="F15" s="187"/>
      <c r="G15" s="188" t="s">
        <v>71</v>
      </c>
      <c r="H15" s="183"/>
      <c r="I15" s="181" t="n">
        <v>5</v>
      </c>
      <c r="J15" s="184" t="n">
        <v>1068</v>
      </c>
      <c r="K15" s="185" t="s">
        <v>482</v>
      </c>
      <c r="L15" s="186" t="s">
        <v>82</v>
      </c>
      <c r="M15" s="187"/>
      <c r="N15" s="187"/>
      <c r="O15" s="188" t="s">
        <v>71</v>
      </c>
    </row>
    <row r="16" customFormat="false" ht="24" hidden="false" customHeight="true" outlineLevel="0" collapsed="false">
      <c r="A16" s="181"/>
      <c r="B16" s="184"/>
      <c r="C16" s="185"/>
      <c r="D16" s="186"/>
      <c r="E16" s="187"/>
      <c r="F16" s="187"/>
      <c r="G16" s="187"/>
      <c r="H16" s="183"/>
      <c r="I16" s="181"/>
      <c r="J16" s="184"/>
      <c r="K16" s="185"/>
      <c r="L16" s="186"/>
      <c r="M16" s="187"/>
      <c r="N16" s="187"/>
      <c r="O16" s="187"/>
    </row>
    <row r="17" customFormat="false" ht="24" hidden="false" customHeight="true" outlineLevel="0" collapsed="false">
      <c r="A17" s="181"/>
      <c r="B17" s="184"/>
      <c r="C17" s="185"/>
      <c r="D17" s="186"/>
      <c r="E17" s="187"/>
      <c r="F17" s="187"/>
      <c r="G17" s="187"/>
      <c r="H17" s="183"/>
      <c r="I17" s="181"/>
      <c r="J17" s="184"/>
      <c r="K17" s="185"/>
      <c r="L17" s="186"/>
      <c r="M17" s="187"/>
      <c r="N17" s="187"/>
      <c r="O17" s="187"/>
    </row>
    <row r="18" customFormat="false" ht="20.1" hidden="false" customHeight="true" outlineLevel="0" collapsed="false">
      <c r="A18" s="179"/>
      <c r="B18" s="183"/>
      <c r="C18" s="183"/>
      <c r="D18" s="189"/>
      <c r="E18" s="179"/>
      <c r="G18" s="183"/>
      <c r="H18" s="183"/>
      <c r="I18" s="179"/>
      <c r="J18" s="183"/>
      <c r="K18" s="183"/>
      <c r="L18" s="189"/>
      <c r="M18" s="179"/>
      <c r="O18" s="183"/>
    </row>
    <row r="19" customFormat="false" ht="24" hidden="false" customHeight="true" outlineLevel="0" collapsed="false">
      <c r="A19" s="179" t="s">
        <v>73</v>
      </c>
      <c r="B19" s="179"/>
      <c r="C19" s="169" t="s">
        <v>18</v>
      </c>
      <c r="D19" s="189"/>
      <c r="E19" s="179"/>
      <c r="F19" s="179"/>
      <c r="G19" s="183"/>
      <c r="H19" s="183"/>
      <c r="I19" s="179"/>
      <c r="J19" s="179"/>
      <c r="L19" s="189"/>
      <c r="M19" s="179"/>
      <c r="N19" s="179"/>
      <c r="O19" s="183"/>
    </row>
    <row r="20" customFormat="false" ht="24" hidden="false" customHeight="true" outlineLevel="0" collapsed="false">
      <c r="A20" s="181" t="n">
        <v>7</v>
      </c>
      <c r="B20" s="184" t="n">
        <v>459</v>
      </c>
      <c r="C20" s="185" t="s">
        <v>108</v>
      </c>
      <c r="D20" s="186" t="s">
        <v>46</v>
      </c>
      <c r="E20" s="187" t="s">
        <v>29</v>
      </c>
      <c r="F20" s="187"/>
      <c r="G20" s="187" t="s">
        <v>483</v>
      </c>
      <c r="H20" s="183"/>
      <c r="I20" s="181"/>
      <c r="J20" s="184"/>
      <c r="K20" s="185"/>
      <c r="L20" s="186"/>
      <c r="M20" s="187"/>
      <c r="N20" s="187"/>
      <c r="O20" s="187"/>
    </row>
    <row r="21" customFormat="false" ht="24" hidden="false" customHeight="true" outlineLevel="0" collapsed="false">
      <c r="A21" s="181" t="n">
        <v>5</v>
      </c>
      <c r="B21" s="184" t="n">
        <v>3015</v>
      </c>
      <c r="C21" s="185" t="s">
        <v>484</v>
      </c>
      <c r="D21" s="186" t="s">
        <v>260</v>
      </c>
      <c r="E21" s="187" t="s">
        <v>36</v>
      </c>
      <c r="F21" s="187"/>
      <c r="G21" s="187" t="s">
        <v>485</v>
      </c>
      <c r="H21" s="183"/>
      <c r="I21" s="181"/>
      <c r="J21" s="184"/>
      <c r="K21" s="185"/>
      <c r="L21" s="186"/>
      <c r="M21" s="187"/>
      <c r="N21" s="187"/>
      <c r="O21" s="187"/>
    </row>
    <row r="22" customFormat="false" ht="24" hidden="false" customHeight="true" outlineLevel="0" collapsed="false">
      <c r="A22" s="181" t="n">
        <v>6</v>
      </c>
      <c r="B22" s="184" t="n">
        <v>1076</v>
      </c>
      <c r="C22" s="185" t="s">
        <v>486</v>
      </c>
      <c r="D22" s="186" t="s">
        <v>82</v>
      </c>
      <c r="E22" s="187" t="s">
        <v>43</v>
      </c>
      <c r="F22" s="187"/>
      <c r="G22" s="187" t="s">
        <v>487</v>
      </c>
      <c r="H22" s="183"/>
      <c r="I22" s="181"/>
      <c r="J22" s="184"/>
      <c r="K22" s="185"/>
      <c r="L22" s="186"/>
      <c r="M22" s="187"/>
      <c r="N22" s="187"/>
      <c r="O22" s="187"/>
    </row>
    <row r="23" customFormat="false" ht="24" hidden="false" customHeight="true" outlineLevel="0" collapsed="false">
      <c r="A23" s="181" t="n">
        <v>2</v>
      </c>
      <c r="B23" s="184" t="n">
        <v>451</v>
      </c>
      <c r="C23" s="185" t="s">
        <v>62</v>
      </c>
      <c r="D23" s="186" t="s">
        <v>46</v>
      </c>
      <c r="E23" s="187" t="s">
        <v>49</v>
      </c>
      <c r="F23" s="187"/>
      <c r="G23" s="187" t="s">
        <v>488</v>
      </c>
      <c r="H23" s="183"/>
      <c r="I23" s="181"/>
      <c r="J23" s="184"/>
      <c r="K23" s="185"/>
      <c r="L23" s="186"/>
      <c r="M23" s="187"/>
      <c r="N23" s="187"/>
      <c r="O23" s="187"/>
    </row>
    <row r="24" customFormat="false" ht="24" hidden="false" customHeight="true" outlineLevel="0" collapsed="false">
      <c r="A24" s="181" t="n">
        <v>3</v>
      </c>
      <c r="B24" s="184" t="n">
        <v>923</v>
      </c>
      <c r="C24" s="185" t="s">
        <v>128</v>
      </c>
      <c r="D24" s="186" t="s">
        <v>70</v>
      </c>
      <c r="E24" s="187"/>
      <c r="F24" s="187"/>
      <c r="G24" s="188" t="s">
        <v>489</v>
      </c>
      <c r="H24" s="183"/>
      <c r="I24" s="181"/>
      <c r="J24" s="184"/>
      <c r="K24" s="185"/>
      <c r="L24" s="186"/>
      <c r="M24" s="187"/>
      <c r="N24" s="187"/>
      <c r="O24" s="187"/>
    </row>
    <row r="25" customFormat="false" ht="24" hidden="false" customHeight="true" outlineLevel="0" collapsed="false">
      <c r="A25" s="181" t="n">
        <v>4</v>
      </c>
      <c r="B25" s="184" t="n">
        <v>1444</v>
      </c>
      <c r="C25" s="185" t="s">
        <v>92</v>
      </c>
      <c r="D25" s="186" t="s">
        <v>93</v>
      </c>
      <c r="E25" s="187"/>
      <c r="F25" s="187"/>
      <c r="G25" s="188" t="s">
        <v>71</v>
      </c>
      <c r="H25" s="183"/>
      <c r="I25" s="181"/>
      <c r="J25" s="184"/>
      <c r="K25" s="185"/>
      <c r="L25" s="186"/>
      <c r="M25" s="187"/>
      <c r="N25" s="187"/>
      <c r="O25" s="187"/>
    </row>
    <row r="26" customFormat="false" ht="24" hidden="false" customHeight="true" outlineLevel="0" collapsed="false">
      <c r="A26" s="181"/>
      <c r="B26" s="184"/>
      <c r="C26" s="185"/>
      <c r="D26" s="186"/>
      <c r="E26" s="187"/>
      <c r="F26" s="187"/>
      <c r="G26" s="187"/>
      <c r="H26" s="183"/>
      <c r="I26" s="181"/>
      <c r="J26" s="184"/>
      <c r="K26" s="185"/>
      <c r="L26" s="186"/>
      <c r="M26" s="187"/>
      <c r="N26" s="187"/>
      <c r="O26" s="187"/>
    </row>
    <row r="27" customFormat="false" ht="24" hidden="false" customHeight="true" outlineLevel="0" collapsed="false">
      <c r="A27" s="181"/>
      <c r="B27" s="184"/>
      <c r="C27" s="185"/>
      <c r="D27" s="186"/>
      <c r="E27" s="187"/>
      <c r="F27" s="187"/>
      <c r="G27" s="187"/>
      <c r="H27" s="183"/>
      <c r="I27" s="181"/>
      <c r="J27" s="184"/>
      <c r="K27" s="185"/>
      <c r="L27" s="186"/>
      <c r="M27" s="187"/>
      <c r="N27" s="187"/>
      <c r="O27" s="187"/>
    </row>
    <row r="28" customFormat="false" ht="20.1" hidden="false" customHeight="true" outlineLevel="0" collapsed="false">
      <c r="A28" s="179"/>
      <c r="B28" s="183"/>
      <c r="C28" s="183"/>
      <c r="D28" s="189"/>
      <c r="E28" s="179"/>
      <c r="G28" s="183"/>
      <c r="H28" s="183"/>
      <c r="I28" s="179"/>
      <c r="J28" s="183"/>
      <c r="K28" s="183"/>
      <c r="L28" s="189"/>
      <c r="M28" s="179"/>
      <c r="O28" s="183"/>
    </row>
    <row r="29" customFormat="false" ht="24" hidden="false" customHeight="true" outlineLevel="0" collapsed="false">
      <c r="A29" s="179"/>
      <c r="B29" s="179"/>
      <c r="D29" s="189"/>
      <c r="E29" s="179"/>
      <c r="F29" s="179"/>
      <c r="G29" s="183"/>
      <c r="H29" s="183"/>
      <c r="I29" s="179"/>
      <c r="J29" s="179"/>
      <c r="L29" s="189"/>
      <c r="M29" s="179"/>
      <c r="N29" s="179"/>
      <c r="O29" s="183"/>
    </row>
    <row r="30" customFormat="false" ht="24" hidden="false" customHeight="true" outlineLevel="0" collapsed="false">
      <c r="A30" s="181"/>
      <c r="B30" s="184"/>
      <c r="C30" s="185"/>
      <c r="D30" s="186"/>
      <c r="E30" s="187"/>
      <c r="F30" s="187"/>
      <c r="G30" s="187"/>
      <c r="H30" s="183"/>
      <c r="I30" s="181"/>
      <c r="J30" s="184"/>
      <c r="K30" s="185"/>
      <c r="L30" s="186"/>
      <c r="M30" s="187"/>
      <c r="N30" s="187"/>
      <c r="O30" s="187"/>
    </row>
    <row r="31" customFormat="false" ht="24" hidden="false" customHeight="true" outlineLevel="0" collapsed="false">
      <c r="A31" s="181"/>
      <c r="B31" s="184"/>
      <c r="C31" s="185"/>
      <c r="D31" s="186"/>
      <c r="E31" s="187"/>
      <c r="F31" s="187"/>
      <c r="G31" s="187"/>
      <c r="H31" s="183"/>
      <c r="I31" s="181"/>
      <c r="J31" s="184"/>
      <c r="K31" s="185"/>
      <c r="L31" s="186"/>
      <c r="M31" s="187"/>
      <c r="N31" s="187"/>
      <c r="O31" s="187"/>
    </row>
    <row r="32" customFormat="false" ht="24" hidden="false" customHeight="true" outlineLevel="0" collapsed="false">
      <c r="A32" s="181"/>
      <c r="B32" s="184"/>
      <c r="C32" s="185"/>
      <c r="D32" s="186"/>
      <c r="E32" s="187"/>
      <c r="F32" s="187"/>
      <c r="G32" s="187"/>
      <c r="H32" s="183"/>
      <c r="I32" s="181"/>
      <c r="J32" s="184"/>
      <c r="K32" s="185"/>
      <c r="L32" s="186"/>
      <c r="M32" s="187"/>
      <c r="N32" s="187"/>
      <c r="O32" s="187"/>
    </row>
    <row r="33" customFormat="false" ht="24" hidden="false" customHeight="true" outlineLevel="0" collapsed="false">
      <c r="A33" s="181"/>
      <c r="B33" s="184"/>
      <c r="C33" s="185"/>
      <c r="D33" s="186"/>
      <c r="E33" s="187"/>
      <c r="F33" s="187"/>
      <c r="G33" s="187"/>
      <c r="H33" s="183"/>
      <c r="I33" s="181"/>
      <c r="J33" s="184"/>
      <c r="K33" s="185"/>
      <c r="L33" s="186"/>
      <c r="M33" s="187"/>
      <c r="N33" s="187"/>
      <c r="O33" s="187"/>
    </row>
    <row r="34" customFormat="false" ht="24" hidden="false" customHeight="true" outlineLevel="0" collapsed="false">
      <c r="A34" s="181"/>
      <c r="B34" s="184"/>
      <c r="C34" s="185"/>
      <c r="D34" s="186"/>
      <c r="E34" s="187"/>
      <c r="F34" s="187"/>
      <c r="G34" s="187"/>
      <c r="H34" s="183"/>
      <c r="I34" s="181"/>
      <c r="J34" s="184"/>
      <c r="K34" s="185"/>
      <c r="L34" s="186"/>
      <c r="M34" s="187"/>
      <c r="N34" s="187"/>
      <c r="O34" s="187"/>
    </row>
    <row r="35" customFormat="false" ht="24" hidden="false" customHeight="true" outlineLevel="0" collapsed="false">
      <c r="A35" s="181"/>
      <c r="B35" s="184"/>
      <c r="C35" s="185"/>
      <c r="D35" s="186"/>
      <c r="E35" s="187"/>
      <c r="F35" s="187"/>
      <c r="G35" s="187"/>
      <c r="H35" s="183"/>
      <c r="I35" s="181"/>
      <c r="J35" s="184"/>
      <c r="K35" s="185"/>
      <c r="L35" s="186"/>
      <c r="M35" s="187"/>
      <c r="N35" s="187"/>
      <c r="O35" s="187"/>
    </row>
    <row r="36" customFormat="false" ht="24" hidden="false" customHeight="true" outlineLevel="0" collapsed="false">
      <c r="A36" s="181"/>
      <c r="B36" s="184"/>
      <c r="C36" s="185"/>
      <c r="D36" s="186"/>
      <c r="E36" s="187"/>
      <c r="F36" s="187"/>
      <c r="G36" s="187"/>
      <c r="H36" s="183"/>
      <c r="I36" s="181"/>
      <c r="J36" s="184"/>
      <c r="K36" s="185"/>
      <c r="L36" s="186"/>
      <c r="M36" s="187"/>
      <c r="N36" s="187"/>
      <c r="O36" s="187"/>
    </row>
    <row r="37" customFormat="false" ht="24" hidden="false" customHeight="true" outlineLevel="0" collapsed="false">
      <c r="A37" s="181"/>
      <c r="B37" s="184"/>
      <c r="C37" s="185"/>
      <c r="D37" s="186"/>
      <c r="E37" s="187"/>
      <c r="F37" s="187"/>
      <c r="G37" s="187"/>
      <c r="H37" s="183"/>
      <c r="I37" s="181"/>
      <c r="J37" s="184"/>
      <c r="K37" s="185"/>
      <c r="L37" s="186"/>
      <c r="M37" s="187"/>
      <c r="N37" s="187"/>
      <c r="O37" s="187"/>
    </row>
    <row r="38" customFormat="false" ht="20.1" hidden="false" customHeight="true" outlineLevel="0" collapsed="false"/>
    <row r="39" customFormat="false" ht="18.75" hidden="false" customHeight="false" outlineLevel="0" collapsed="false">
      <c r="A39" s="171" t="s">
        <v>456</v>
      </c>
      <c r="B39" s="171"/>
      <c r="C39" s="171"/>
      <c r="D39" s="171"/>
      <c r="L39" s="172" t="n">
        <v>0.569444444444444</v>
      </c>
      <c r="M39" s="172"/>
      <c r="N39" s="172"/>
      <c r="O39" s="172"/>
    </row>
    <row r="40" customFormat="false" ht="13.5" hidden="false" customHeight="false" outlineLevel="0" collapsed="false">
      <c r="C40" s="190"/>
      <c r="E40" s="174"/>
    </row>
    <row r="41" customFormat="false" ht="13.5" hidden="false" customHeight="false" outlineLevel="0" collapsed="false">
      <c r="B41" s="175"/>
      <c r="C41" s="190"/>
      <c r="E41" s="174"/>
      <c r="F41" s="175"/>
      <c r="I41" s="169"/>
      <c r="K41" s="175"/>
    </row>
    <row r="42" customFormat="false" ht="13.5" hidden="false" customHeight="false" outlineLevel="0" collapsed="false">
      <c r="B42" s="175"/>
      <c r="C42" s="190"/>
      <c r="E42" s="174"/>
      <c r="F42" s="175"/>
      <c r="I42" s="169"/>
      <c r="K42" s="175"/>
    </row>
    <row r="43" customFormat="false" ht="13.5" hidden="false" customHeight="false" outlineLevel="0" collapsed="false">
      <c r="B43" s="175"/>
      <c r="C43" s="190"/>
      <c r="E43" s="174"/>
      <c r="F43" s="175"/>
      <c r="I43" s="169"/>
      <c r="K43" s="175"/>
    </row>
    <row r="44" customFormat="false" ht="13.5" hidden="false" customHeight="false" outlineLevel="0" collapsed="false">
      <c r="B44" s="168"/>
      <c r="C44" s="190"/>
      <c r="D44" s="191"/>
      <c r="E44" s="174"/>
    </row>
    <row r="45" s="193" customFormat="true" ht="20.1" hidden="false" customHeight="true" outlineLevel="0" collapsed="false">
      <c r="A45" s="192"/>
      <c r="B45" s="192"/>
      <c r="C45" s="192"/>
      <c r="D45" s="192"/>
      <c r="E45" s="192"/>
      <c r="F45" s="192"/>
      <c r="G45" s="192"/>
      <c r="H45" s="192"/>
      <c r="I45" s="192"/>
      <c r="J45" s="192"/>
      <c r="K45" s="192"/>
      <c r="L45" s="192"/>
      <c r="M45" s="192"/>
      <c r="N45" s="192"/>
      <c r="O45" s="192"/>
    </row>
    <row r="46" customFormat="false" ht="24" hidden="false" customHeight="true" outlineLevel="0" collapsed="false">
      <c r="A46" s="179"/>
      <c r="B46" s="179"/>
      <c r="D46" s="189"/>
      <c r="E46" s="179"/>
      <c r="F46" s="179"/>
      <c r="G46" s="183"/>
      <c r="H46" s="183"/>
      <c r="I46" s="179"/>
      <c r="J46" s="179"/>
    </row>
    <row r="47" customFormat="false" ht="24" hidden="false" customHeight="true" outlineLevel="0" collapsed="false">
      <c r="A47" s="181"/>
      <c r="B47" s="184"/>
      <c r="C47" s="185"/>
      <c r="D47" s="186"/>
      <c r="E47" s="187"/>
      <c r="F47" s="187"/>
      <c r="G47" s="187"/>
      <c r="I47" s="181"/>
      <c r="J47" s="184"/>
      <c r="K47" s="185"/>
      <c r="L47" s="186"/>
      <c r="M47" s="187"/>
      <c r="N47" s="187"/>
      <c r="O47" s="187"/>
    </row>
    <row r="48" customFormat="false" ht="24" hidden="false" customHeight="true" outlineLevel="0" collapsed="false">
      <c r="A48" s="181"/>
      <c r="B48" s="184"/>
      <c r="C48" s="185"/>
      <c r="D48" s="186"/>
      <c r="E48" s="187"/>
      <c r="F48" s="187"/>
      <c r="G48" s="187"/>
      <c r="I48" s="181"/>
      <c r="J48" s="184"/>
      <c r="K48" s="185"/>
      <c r="L48" s="186"/>
      <c r="M48" s="187"/>
      <c r="N48" s="187"/>
      <c r="O48" s="187"/>
    </row>
    <row r="49" customFormat="false" ht="24" hidden="false" customHeight="true" outlineLevel="0" collapsed="false">
      <c r="A49" s="181"/>
      <c r="B49" s="184"/>
      <c r="C49" s="185"/>
      <c r="D49" s="186"/>
      <c r="E49" s="187"/>
      <c r="F49" s="187"/>
      <c r="G49" s="187"/>
      <c r="I49" s="181"/>
      <c r="J49" s="184"/>
      <c r="K49" s="185"/>
      <c r="L49" s="186"/>
      <c r="M49" s="187"/>
      <c r="N49" s="187"/>
      <c r="O49" s="187"/>
    </row>
    <row r="50" customFormat="false" ht="24" hidden="false" customHeight="true" outlineLevel="0" collapsed="false">
      <c r="A50" s="181"/>
      <c r="B50" s="184"/>
      <c r="C50" s="185"/>
      <c r="D50" s="186"/>
      <c r="E50" s="187"/>
      <c r="F50" s="187"/>
      <c r="G50" s="187"/>
      <c r="I50" s="181"/>
      <c r="J50" s="184"/>
      <c r="K50" s="185"/>
      <c r="L50" s="186"/>
      <c r="M50" s="187"/>
      <c r="N50" s="187"/>
      <c r="O50" s="187"/>
    </row>
    <row r="51" customFormat="false" ht="24" hidden="false" customHeight="true" outlineLevel="0" collapsed="false">
      <c r="A51" s="181"/>
      <c r="B51" s="184"/>
      <c r="C51" s="185"/>
      <c r="D51" s="186"/>
      <c r="E51" s="187"/>
      <c r="F51" s="187"/>
      <c r="G51" s="187"/>
      <c r="I51" s="181"/>
      <c r="J51" s="184"/>
      <c r="K51" s="185"/>
      <c r="L51" s="186"/>
      <c r="M51" s="187"/>
      <c r="N51" s="187"/>
      <c r="O51" s="187"/>
    </row>
    <row r="52" customFormat="false" ht="24" hidden="false" customHeight="true" outlineLevel="0" collapsed="false">
      <c r="A52" s="181"/>
      <c r="B52" s="184"/>
      <c r="C52" s="185"/>
      <c r="D52" s="186"/>
      <c r="E52" s="187"/>
      <c r="F52" s="187"/>
      <c r="G52" s="187"/>
      <c r="I52" s="181"/>
      <c r="J52" s="184"/>
      <c r="K52" s="185"/>
      <c r="L52" s="186"/>
      <c r="M52" s="187"/>
      <c r="N52" s="187"/>
      <c r="O52" s="187"/>
    </row>
    <row r="53" customFormat="false" ht="24" hidden="false" customHeight="true" outlineLevel="0" collapsed="false">
      <c r="A53" s="181"/>
      <c r="B53" s="184"/>
      <c r="C53" s="185"/>
      <c r="D53" s="186"/>
      <c r="E53" s="187"/>
      <c r="F53" s="187"/>
      <c r="G53" s="187"/>
      <c r="I53" s="181"/>
      <c r="J53" s="184"/>
      <c r="K53" s="185"/>
      <c r="L53" s="186"/>
      <c r="M53" s="187"/>
      <c r="N53" s="187"/>
      <c r="O53" s="187"/>
    </row>
    <row r="54" customFormat="false" ht="24" hidden="false" customHeight="true" outlineLevel="0" collapsed="false">
      <c r="A54" s="181"/>
      <c r="B54" s="184"/>
      <c r="C54" s="185"/>
      <c r="D54" s="186"/>
      <c r="E54" s="187"/>
      <c r="F54" s="187"/>
      <c r="G54" s="187"/>
      <c r="I54" s="181"/>
      <c r="J54" s="184"/>
      <c r="K54" s="185"/>
      <c r="L54" s="186"/>
      <c r="M54" s="187"/>
      <c r="N54" s="187"/>
      <c r="O54" s="187"/>
    </row>
    <row r="55" s="193" customFormat="true" ht="20.1" hidden="false" customHeight="true" outlineLevel="0" collapsed="false">
      <c r="C55" s="169"/>
      <c r="K55" s="169"/>
    </row>
    <row r="56" customFormat="false" ht="20.1" hidden="false" customHeight="true" outlineLevel="0" collapsed="false">
      <c r="A56" s="179"/>
      <c r="B56" s="179"/>
      <c r="D56" s="189"/>
      <c r="E56" s="179"/>
      <c r="F56" s="179"/>
      <c r="G56" s="183"/>
      <c r="H56" s="183"/>
      <c r="I56" s="179"/>
      <c r="J56" s="179"/>
      <c r="L56" s="189"/>
      <c r="M56" s="179"/>
      <c r="N56" s="179"/>
      <c r="O56" s="183"/>
      <c r="P56" s="183"/>
    </row>
    <row r="57" customFormat="false" ht="24" hidden="false" customHeight="true" outlineLevel="0" collapsed="false">
      <c r="A57" s="181"/>
      <c r="B57" s="184"/>
      <c r="C57" s="185"/>
      <c r="D57" s="186"/>
      <c r="E57" s="187"/>
      <c r="F57" s="187"/>
      <c r="G57" s="187"/>
      <c r="H57" s="183"/>
      <c r="I57" s="181"/>
      <c r="J57" s="184"/>
      <c r="K57" s="185"/>
      <c r="L57" s="186"/>
      <c r="M57" s="187"/>
      <c r="N57" s="187"/>
      <c r="O57" s="187"/>
    </row>
    <row r="58" customFormat="false" ht="24" hidden="false" customHeight="true" outlineLevel="0" collapsed="false">
      <c r="A58" s="181"/>
      <c r="B58" s="184"/>
      <c r="C58" s="185"/>
      <c r="D58" s="186"/>
      <c r="E58" s="187"/>
      <c r="F58" s="187"/>
      <c r="G58" s="187"/>
      <c r="H58" s="183"/>
      <c r="I58" s="181"/>
      <c r="J58" s="184"/>
      <c r="K58" s="185"/>
      <c r="L58" s="186"/>
      <c r="M58" s="187"/>
      <c r="N58" s="187"/>
      <c r="O58" s="187"/>
    </row>
    <row r="59" customFormat="false" ht="24" hidden="false" customHeight="true" outlineLevel="0" collapsed="false">
      <c r="A59" s="181"/>
      <c r="B59" s="184"/>
      <c r="C59" s="185"/>
      <c r="D59" s="186"/>
      <c r="E59" s="187"/>
      <c r="F59" s="187"/>
      <c r="G59" s="187"/>
      <c r="H59" s="183"/>
      <c r="I59" s="181"/>
      <c r="J59" s="184"/>
      <c r="K59" s="185"/>
      <c r="L59" s="186"/>
      <c r="M59" s="187"/>
      <c r="N59" s="187"/>
      <c r="O59" s="187"/>
    </row>
    <row r="60" customFormat="false" ht="24" hidden="false" customHeight="true" outlineLevel="0" collapsed="false">
      <c r="A60" s="181"/>
      <c r="B60" s="184"/>
      <c r="C60" s="185"/>
      <c r="D60" s="186"/>
      <c r="E60" s="187"/>
      <c r="F60" s="187"/>
      <c r="G60" s="187"/>
      <c r="H60" s="183"/>
      <c r="I60" s="181"/>
      <c r="J60" s="184"/>
      <c r="K60" s="185"/>
      <c r="L60" s="186"/>
      <c r="M60" s="187"/>
      <c r="N60" s="187"/>
      <c r="O60" s="187"/>
    </row>
    <row r="61" customFormat="false" ht="24" hidden="false" customHeight="true" outlineLevel="0" collapsed="false">
      <c r="A61" s="181"/>
      <c r="B61" s="184"/>
      <c r="C61" s="185"/>
      <c r="D61" s="186"/>
      <c r="E61" s="187"/>
      <c r="F61" s="187"/>
      <c r="G61" s="187"/>
      <c r="H61" s="183"/>
      <c r="I61" s="181"/>
      <c r="J61" s="184"/>
      <c r="K61" s="185"/>
      <c r="L61" s="186"/>
      <c r="M61" s="187"/>
      <c r="N61" s="187"/>
      <c r="O61" s="187"/>
    </row>
    <row r="62" customFormat="false" ht="24" hidden="false" customHeight="true" outlineLevel="0" collapsed="false">
      <c r="A62" s="181"/>
      <c r="B62" s="184"/>
      <c r="C62" s="185"/>
      <c r="D62" s="186"/>
      <c r="E62" s="187"/>
      <c r="F62" s="187"/>
      <c r="G62" s="187"/>
      <c r="H62" s="183"/>
      <c r="I62" s="181"/>
      <c r="J62" s="184"/>
      <c r="K62" s="185"/>
      <c r="L62" s="186"/>
      <c r="M62" s="187"/>
      <c r="N62" s="187"/>
      <c r="O62" s="187"/>
    </row>
    <row r="63" customFormat="false" ht="24" hidden="false" customHeight="true" outlineLevel="0" collapsed="false">
      <c r="A63" s="181"/>
      <c r="B63" s="184"/>
      <c r="C63" s="185"/>
      <c r="D63" s="186"/>
      <c r="E63" s="187"/>
      <c r="F63" s="187"/>
      <c r="G63" s="187"/>
      <c r="H63" s="183"/>
      <c r="I63" s="181"/>
      <c r="J63" s="184"/>
      <c r="K63" s="185"/>
      <c r="L63" s="186"/>
      <c r="M63" s="187"/>
      <c r="N63" s="187"/>
      <c r="O63" s="187"/>
    </row>
    <row r="64" customFormat="false" ht="24" hidden="false" customHeight="true" outlineLevel="0" collapsed="false">
      <c r="A64" s="181"/>
      <c r="B64" s="184"/>
      <c r="C64" s="185"/>
      <c r="D64" s="186"/>
      <c r="E64" s="187"/>
      <c r="F64" s="187"/>
      <c r="G64" s="187"/>
      <c r="H64" s="183"/>
      <c r="I64" s="181"/>
      <c r="J64" s="184"/>
      <c r="K64" s="185"/>
      <c r="L64" s="186"/>
      <c r="M64" s="187"/>
      <c r="N64" s="187"/>
      <c r="O64" s="187"/>
      <c r="P64" s="183"/>
    </row>
    <row r="65" customFormat="false" ht="20.1" hidden="false" customHeight="true" outlineLevel="0" collapsed="false">
      <c r="A65" s="179"/>
      <c r="B65" s="183"/>
      <c r="C65" s="183"/>
      <c r="D65" s="189"/>
      <c r="E65" s="179"/>
      <c r="G65" s="183"/>
      <c r="H65" s="183"/>
      <c r="I65" s="179"/>
      <c r="J65" s="183"/>
      <c r="K65" s="183"/>
      <c r="L65" s="189"/>
      <c r="M65" s="179"/>
      <c r="O65" s="183"/>
    </row>
    <row r="66" customFormat="false" ht="24" hidden="false" customHeight="true" outlineLevel="0" collapsed="false">
      <c r="A66" s="179"/>
      <c r="B66" s="179"/>
      <c r="D66" s="189"/>
      <c r="E66" s="179"/>
      <c r="F66" s="179"/>
      <c r="G66" s="183"/>
      <c r="I66" s="179"/>
      <c r="J66" s="179"/>
      <c r="L66" s="189"/>
      <c r="M66" s="179"/>
      <c r="N66" s="179"/>
      <c r="O66" s="183"/>
      <c r="P66" s="183"/>
    </row>
    <row r="67" customFormat="false" ht="24" hidden="false" customHeight="true" outlineLevel="0" collapsed="false">
      <c r="A67" s="181"/>
      <c r="B67" s="184"/>
      <c r="C67" s="185"/>
      <c r="D67" s="186"/>
      <c r="E67" s="187"/>
      <c r="F67" s="187"/>
      <c r="G67" s="187"/>
      <c r="H67" s="183"/>
      <c r="I67" s="181"/>
      <c r="J67" s="184"/>
      <c r="K67" s="185"/>
      <c r="L67" s="186"/>
      <c r="M67" s="187"/>
      <c r="N67" s="187"/>
      <c r="O67" s="187"/>
    </row>
    <row r="68" customFormat="false" ht="24" hidden="false" customHeight="true" outlineLevel="0" collapsed="false">
      <c r="A68" s="181"/>
      <c r="B68" s="184"/>
      <c r="C68" s="185"/>
      <c r="D68" s="186"/>
      <c r="E68" s="187"/>
      <c r="F68" s="187"/>
      <c r="G68" s="187"/>
      <c r="H68" s="183"/>
      <c r="I68" s="181"/>
      <c r="J68" s="184"/>
      <c r="K68" s="185"/>
      <c r="L68" s="186"/>
      <c r="M68" s="187"/>
      <c r="N68" s="187"/>
      <c r="O68" s="187"/>
    </row>
    <row r="69" customFormat="false" ht="24" hidden="false" customHeight="true" outlineLevel="0" collapsed="false">
      <c r="A69" s="181"/>
      <c r="B69" s="184"/>
      <c r="C69" s="185"/>
      <c r="D69" s="186"/>
      <c r="E69" s="187"/>
      <c r="F69" s="187"/>
      <c r="G69" s="187"/>
      <c r="H69" s="183"/>
      <c r="I69" s="181"/>
      <c r="J69" s="184"/>
      <c r="K69" s="185"/>
      <c r="L69" s="186"/>
      <c r="M69" s="187"/>
      <c r="N69" s="187"/>
      <c r="O69" s="187"/>
    </row>
    <row r="70" customFormat="false" ht="24" hidden="false" customHeight="true" outlineLevel="0" collapsed="false">
      <c r="A70" s="181"/>
      <c r="B70" s="184"/>
      <c r="C70" s="185"/>
      <c r="D70" s="186"/>
      <c r="E70" s="187"/>
      <c r="F70" s="187"/>
      <c r="G70" s="187"/>
      <c r="H70" s="183"/>
      <c r="I70" s="181"/>
      <c r="J70" s="184"/>
      <c r="K70" s="185"/>
      <c r="L70" s="186"/>
      <c r="M70" s="187"/>
      <c r="N70" s="187"/>
      <c r="O70" s="187"/>
    </row>
    <row r="71" customFormat="false" ht="24" hidden="false" customHeight="true" outlineLevel="0" collapsed="false">
      <c r="A71" s="181"/>
      <c r="B71" s="184"/>
      <c r="C71" s="185"/>
      <c r="D71" s="186"/>
      <c r="E71" s="187"/>
      <c r="F71" s="187"/>
      <c r="G71" s="187"/>
      <c r="H71" s="183"/>
      <c r="I71" s="181"/>
      <c r="J71" s="184"/>
      <c r="K71" s="185"/>
      <c r="L71" s="186"/>
      <c r="M71" s="187"/>
      <c r="N71" s="187"/>
      <c r="O71" s="187"/>
    </row>
    <row r="72" customFormat="false" ht="24" hidden="false" customHeight="true" outlineLevel="0" collapsed="false">
      <c r="A72" s="181"/>
      <c r="B72" s="184"/>
      <c r="C72" s="185"/>
      <c r="D72" s="186"/>
      <c r="E72" s="187"/>
      <c r="F72" s="187"/>
      <c r="G72" s="187"/>
      <c r="H72" s="183"/>
      <c r="I72" s="181"/>
      <c r="J72" s="184"/>
      <c r="K72" s="185"/>
      <c r="L72" s="186"/>
      <c r="M72" s="187"/>
      <c r="N72" s="187"/>
      <c r="O72" s="187"/>
    </row>
    <row r="73" customFormat="false" ht="24" hidden="false" customHeight="true" outlineLevel="0" collapsed="false">
      <c r="A73" s="181"/>
      <c r="B73" s="184"/>
      <c r="C73" s="185"/>
      <c r="D73" s="186"/>
      <c r="E73" s="187"/>
      <c r="F73" s="187"/>
      <c r="G73" s="187"/>
      <c r="H73" s="183"/>
      <c r="I73" s="181"/>
      <c r="J73" s="184"/>
      <c r="K73" s="185"/>
      <c r="L73" s="186"/>
      <c r="M73" s="187"/>
      <c r="N73" s="187"/>
      <c r="O73" s="187"/>
    </row>
    <row r="74" customFormat="false" ht="24" hidden="false" customHeight="true" outlineLevel="0" collapsed="false">
      <c r="A74" s="181"/>
      <c r="B74" s="184"/>
      <c r="C74" s="185"/>
      <c r="D74" s="186"/>
      <c r="E74" s="187"/>
      <c r="F74" s="187"/>
      <c r="G74" s="187"/>
      <c r="I74" s="181"/>
      <c r="J74" s="184"/>
      <c r="K74" s="185"/>
      <c r="L74" s="186"/>
      <c r="M74" s="187"/>
      <c r="N74" s="187"/>
      <c r="O74" s="187"/>
    </row>
    <row r="75" customFormat="false" ht="24" hidden="false" customHeight="true" outlineLevel="0" collapsed="false">
      <c r="K75" s="185"/>
    </row>
    <row r="76" customFormat="false" ht="20.1" hidden="false" customHeight="true" outlineLevel="0" collapsed="false">
      <c r="A76" s="169"/>
      <c r="D76" s="169"/>
      <c r="E76" s="169"/>
      <c r="F76" s="169"/>
      <c r="I76" s="179"/>
      <c r="J76" s="179"/>
    </row>
    <row r="77" customFormat="false" ht="20.1" hidden="false" customHeight="true" outlineLevel="0" collapsed="false">
      <c r="A77" s="169"/>
      <c r="D77" s="169"/>
      <c r="E77" s="169"/>
      <c r="F77" s="169"/>
      <c r="I77" s="181"/>
      <c r="J77" s="184"/>
      <c r="K77" s="184"/>
      <c r="L77" s="186"/>
      <c r="M77" s="187"/>
      <c r="N77" s="187"/>
      <c r="O77" s="187"/>
    </row>
    <row r="78" customFormat="false" ht="20.1" hidden="false" customHeight="true" outlineLevel="0" collapsed="false">
      <c r="A78" s="181"/>
      <c r="B78" s="184"/>
      <c r="C78" s="184"/>
      <c r="D78" s="186"/>
      <c r="E78" s="187"/>
      <c r="F78" s="187"/>
      <c r="G78" s="187"/>
      <c r="I78" s="181"/>
      <c r="J78" s="184"/>
      <c r="K78" s="184"/>
      <c r="L78" s="186"/>
      <c r="M78" s="187"/>
      <c r="N78" s="187"/>
      <c r="O78" s="187"/>
    </row>
    <row r="79" customFormat="false" ht="20.1" hidden="false" customHeight="true" outlineLevel="0" collapsed="false">
      <c r="A79" s="181"/>
      <c r="B79" s="184"/>
      <c r="C79" s="184"/>
      <c r="D79" s="186"/>
      <c r="E79" s="187"/>
      <c r="F79" s="187"/>
      <c r="G79" s="187"/>
      <c r="I79" s="181"/>
      <c r="J79" s="184"/>
      <c r="K79" s="184"/>
      <c r="L79" s="186"/>
      <c r="M79" s="187"/>
      <c r="N79" s="187"/>
      <c r="O79" s="187"/>
    </row>
    <row r="80" customFormat="false" ht="20.1" hidden="false" customHeight="true" outlineLevel="0" collapsed="false">
      <c r="A80" s="181"/>
      <c r="B80" s="184"/>
      <c r="C80" s="184"/>
      <c r="D80" s="186"/>
      <c r="E80" s="187"/>
      <c r="F80" s="187"/>
      <c r="G80" s="187"/>
      <c r="I80" s="181"/>
      <c r="J80" s="184"/>
      <c r="K80" s="184"/>
      <c r="L80" s="186"/>
      <c r="M80" s="187"/>
      <c r="N80" s="187"/>
      <c r="O80" s="187"/>
    </row>
    <row r="81" customFormat="false" ht="20.1" hidden="false" customHeight="true" outlineLevel="0" collapsed="false">
      <c r="A81" s="181"/>
      <c r="B81" s="184"/>
      <c r="C81" s="184"/>
      <c r="D81" s="186"/>
      <c r="E81" s="187"/>
      <c r="F81" s="187"/>
      <c r="G81" s="187"/>
      <c r="I81" s="181"/>
      <c r="J81" s="184"/>
      <c r="K81" s="184"/>
      <c r="L81" s="186"/>
      <c r="M81" s="187"/>
      <c r="N81" s="187"/>
      <c r="O81" s="187"/>
    </row>
    <row r="82" customFormat="false" ht="20.1" hidden="false" customHeight="true" outlineLevel="0" collapsed="false">
      <c r="A82" s="181"/>
      <c r="B82" s="184"/>
      <c r="C82" s="184"/>
      <c r="D82" s="186"/>
      <c r="E82" s="187"/>
      <c r="F82" s="187"/>
      <c r="G82" s="187"/>
      <c r="I82" s="181"/>
      <c r="J82" s="184"/>
      <c r="K82" s="184"/>
      <c r="L82" s="186"/>
      <c r="M82" s="187"/>
      <c r="N82" s="187"/>
      <c r="O82" s="187"/>
    </row>
    <row r="83" customFormat="false" ht="20.1" hidden="false" customHeight="true" outlineLevel="0" collapsed="false">
      <c r="A83" s="181"/>
      <c r="B83" s="184"/>
      <c r="C83" s="184"/>
      <c r="D83" s="186"/>
      <c r="E83" s="187"/>
      <c r="F83" s="187"/>
      <c r="G83" s="187"/>
      <c r="I83" s="181"/>
      <c r="J83" s="184"/>
      <c r="K83" s="184"/>
      <c r="L83" s="186"/>
      <c r="M83" s="187"/>
      <c r="N83" s="187"/>
      <c r="O83" s="187"/>
    </row>
    <row r="84" customFormat="false" ht="20.1" hidden="false" customHeight="true" outlineLevel="0" collapsed="false">
      <c r="A84" s="181"/>
      <c r="B84" s="184"/>
      <c r="C84" s="184"/>
      <c r="D84" s="186"/>
      <c r="E84" s="187"/>
      <c r="F84" s="187"/>
      <c r="G84" s="187"/>
      <c r="I84" s="181"/>
      <c r="J84" s="184"/>
      <c r="K84" s="184"/>
      <c r="L84" s="186"/>
      <c r="M84" s="187"/>
      <c r="N84" s="187"/>
      <c r="O84" s="187"/>
    </row>
    <row r="85" customFormat="false" ht="20.1" hidden="false" customHeight="true" outlineLevel="0" collapsed="false">
      <c r="A85" s="179"/>
      <c r="B85" s="179"/>
      <c r="I85" s="179"/>
      <c r="J85" s="179"/>
    </row>
    <row r="86" customFormat="false" ht="13.5" hidden="false" customHeight="false" outlineLevel="0" collapsed="false">
      <c r="A86" s="180"/>
      <c r="B86" s="181"/>
      <c r="C86" s="181"/>
      <c r="D86" s="182"/>
      <c r="E86" s="180"/>
      <c r="F86" s="180"/>
      <c r="G86" s="181"/>
      <c r="H86" s="183"/>
      <c r="I86" s="180"/>
      <c r="J86" s="181"/>
      <c r="K86" s="181"/>
      <c r="L86" s="182"/>
      <c r="M86" s="180"/>
      <c r="N86" s="180"/>
      <c r="O86" s="181"/>
    </row>
    <row r="87" customFormat="false" ht="20.1" hidden="false" customHeight="true" outlineLevel="0" collapsed="false">
      <c r="A87" s="181"/>
      <c r="B87" s="184"/>
      <c r="C87" s="184"/>
      <c r="D87" s="186"/>
      <c r="E87" s="187"/>
      <c r="F87" s="187"/>
      <c r="G87" s="187"/>
      <c r="H87" s="183"/>
      <c r="I87" s="181"/>
      <c r="J87" s="184"/>
      <c r="K87" s="184"/>
      <c r="L87" s="186"/>
      <c r="M87" s="187"/>
      <c r="N87" s="187"/>
      <c r="O87" s="187"/>
    </row>
    <row r="88" customFormat="false" ht="20.1" hidden="false" customHeight="true" outlineLevel="0" collapsed="false">
      <c r="A88" s="181"/>
      <c r="B88" s="184"/>
      <c r="C88" s="184"/>
      <c r="D88" s="186"/>
      <c r="E88" s="187"/>
      <c r="F88" s="187"/>
      <c r="G88" s="187"/>
      <c r="H88" s="183"/>
      <c r="I88" s="181"/>
      <c r="J88" s="184"/>
      <c r="K88" s="184"/>
      <c r="L88" s="186"/>
      <c r="M88" s="187"/>
      <c r="N88" s="187"/>
      <c r="O88" s="187"/>
    </row>
    <row r="89" customFormat="false" ht="20.1" hidden="false" customHeight="true" outlineLevel="0" collapsed="false">
      <c r="A89" s="181"/>
      <c r="B89" s="184"/>
      <c r="C89" s="184"/>
      <c r="D89" s="186"/>
      <c r="E89" s="187"/>
      <c r="F89" s="187"/>
      <c r="G89" s="187"/>
      <c r="H89" s="183"/>
      <c r="I89" s="181"/>
      <c r="J89" s="184"/>
      <c r="K89" s="184"/>
      <c r="L89" s="186"/>
      <c r="M89" s="187"/>
      <c r="N89" s="187"/>
      <c r="O89" s="187"/>
    </row>
  </sheetData>
  <sheetProtection sheet="true" password="cea2" selectLockedCells="true"/>
  <mergeCells count="25">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6:B46"/>
    <mergeCell ref="I46:J46"/>
    <mergeCell ref="A56:B56"/>
    <mergeCell ref="I56:J56"/>
    <mergeCell ref="A66:B66"/>
    <mergeCell ref="I66:J66"/>
    <mergeCell ref="I76:J76"/>
    <mergeCell ref="A85:B85"/>
    <mergeCell ref="I85:J85"/>
  </mergeCells>
  <conditionalFormatting sqref="M47:M54 M20:M27 M30:M37 E30:E37 E47:E54 M77:M84 E87:E89 M87:M89 E57:E64 M57:M64 E67:E74 E78:E84 M67:M74 E10:E17 M10:M17 E20:E27">
    <cfRule type="expression" priority="2" aboveAverage="0" equalAverage="0" bottom="0" percent="0" rank="0" text="" dxfId="20">
      <formula>O47=""</formula>
    </cfRule>
  </conditionalFormatting>
  <conditionalFormatting sqref="N47:N54 N20:N27 F30:F37 N30:N37 F47:F54 N77:N84 N87:N89 F87:F89 F57:F64 N57:N64 F67:F74 F78:F84 N67:N74 F10:F17 N10:N17 F20:F27">
    <cfRule type="expression" priority="3" aboveAverage="0" equalAverage="0" bottom="0" percent="0" rank="0" text="" dxfId="21">
      <formula>O47=""</formula>
    </cfRule>
  </conditionalFormatting>
  <conditionalFormatting sqref="G57:G64 G67:G74 G87:G89 G78:G84 G47:G54 G30:G37 G20:G27 O57:O64 O87:O89 O77:O84 O67:O74 O20:O27 O47:O54 O30:O37 O10:O17 G10:G17">
    <cfRule type="expression" priority="4" aboveAverage="0" equalAverage="0" bottom="0" percent="0" rank="0" text="" dxfId="22">
      <formula>G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194" width="4.11"/>
    <col collapsed="false" customWidth="true" hidden="false" outlineLevel="0" max="2" min="2" style="195" width="7.51"/>
    <col collapsed="false" customWidth="true" hidden="false" outlineLevel="0" max="3" min="3" style="195" width="15.88"/>
    <col collapsed="false" customWidth="true" hidden="false" outlineLevel="0" max="4" min="4" style="196" width="10.92"/>
    <col collapsed="false" customWidth="true" hidden="false" outlineLevel="0" max="5" min="5" style="194" width="4.11"/>
    <col collapsed="false" customWidth="true" hidden="false" outlineLevel="0" max="6" min="6" style="194" width="2.97"/>
    <col collapsed="false" customWidth="true" hidden="false" outlineLevel="0" max="7" min="7" style="195" width="10.92"/>
    <col collapsed="false" customWidth="true" hidden="false" outlineLevel="0" max="8" min="8" style="195" width="6.38"/>
    <col collapsed="false" customWidth="true" hidden="false" outlineLevel="0" max="9" min="9" style="194" width="3.96"/>
    <col collapsed="false" customWidth="true" hidden="false" outlineLevel="0" max="10" min="10" style="195" width="7.37"/>
    <col collapsed="false" customWidth="true" hidden="false" outlineLevel="0" max="11" min="11" style="195" width="15.74"/>
    <col collapsed="false" customWidth="true" hidden="false" outlineLevel="0" max="12" min="12" style="196" width="10.78"/>
    <col collapsed="false" customWidth="true" hidden="false" outlineLevel="0" max="13" min="13" style="194" width="4.11"/>
    <col collapsed="false" customWidth="true" hidden="false" outlineLevel="0" max="14" min="14" style="194" width="2.97"/>
    <col collapsed="false" customWidth="true" hidden="false" outlineLevel="0" max="15" min="15" style="195" width="10.92"/>
    <col collapsed="false" customWidth="false" hidden="false" outlineLevel="0" max="257" min="16" style="195" width="10.2"/>
  </cols>
  <sheetData>
    <row r="1" customFormat="false" ht="18.75" hidden="false" customHeight="false" outlineLevel="0" collapsed="false">
      <c r="A1" s="197" t="s">
        <v>490</v>
      </c>
      <c r="B1" s="197"/>
      <c r="C1" s="197"/>
      <c r="D1" s="197"/>
      <c r="L1" s="198" t="n">
        <v>0.479166666666667</v>
      </c>
      <c r="M1" s="198"/>
      <c r="N1" s="198"/>
      <c r="O1" s="198"/>
    </row>
    <row r="2" customFormat="false" ht="13.5" hidden="false" customHeight="false" outlineLevel="0" collapsed="false">
      <c r="C2" s="199"/>
      <c r="D2" s="199"/>
      <c r="E2" s="200"/>
    </row>
    <row r="3" customFormat="false" ht="13.5" hidden="false" customHeight="false" outlineLevel="0" collapsed="false">
      <c r="B3" s="201"/>
      <c r="C3" s="202" t="s">
        <v>1</v>
      </c>
      <c r="D3" s="202"/>
      <c r="E3" s="200" t="s">
        <v>491</v>
      </c>
      <c r="F3" s="201"/>
      <c r="H3" s="203" t="s">
        <v>492</v>
      </c>
      <c r="I3" s="195"/>
      <c r="K3" s="201"/>
      <c r="L3" s="196" t="s">
        <v>493</v>
      </c>
    </row>
    <row r="4" customFormat="false" ht="13.5" hidden="false" customHeight="false" outlineLevel="0" collapsed="false">
      <c r="B4" s="201"/>
      <c r="C4" s="202" t="s">
        <v>5</v>
      </c>
      <c r="D4" s="202"/>
      <c r="E4" s="200" t="s">
        <v>494</v>
      </c>
      <c r="F4" s="201"/>
      <c r="H4" s="203" t="s">
        <v>461</v>
      </c>
      <c r="I4" s="195"/>
      <c r="K4" s="201"/>
      <c r="L4" s="196" t="s">
        <v>269</v>
      </c>
    </row>
    <row r="5" customFormat="false" ht="13.5" hidden="false" customHeight="false" outlineLevel="0" collapsed="false">
      <c r="B5" s="201"/>
      <c r="C5" s="202" t="s">
        <v>9</v>
      </c>
      <c r="D5" s="202"/>
      <c r="E5" s="200" t="s">
        <v>495</v>
      </c>
      <c r="F5" s="201"/>
      <c r="H5" s="203" t="s">
        <v>496</v>
      </c>
      <c r="I5" s="195"/>
      <c r="K5" s="201"/>
      <c r="L5" s="196" t="s">
        <v>275</v>
      </c>
    </row>
    <row r="6" customFormat="false" ht="13.5" hidden="false" customHeight="false" outlineLevel="0" collapsed="false">
      <c r="B6" s="194"/>
      <c r="C6" s="202"/>
      <c r="D6" s="202"/>
      <c r="E6" s="200"/>
    </row>
    <row r="7" customFormat="false" ht="14.25" hidden="false" customHeight="false" outlineLevel="0" collapsed="false">
      <c r="A7" s="204"/>
      <c r="B7" s="204"/>
      <c r="C7" s="204"/>
      <c r="D7" s="204"/>
      <c r="E7" s="204"/>
      <c r="F7" s="204"/>
      <c r="G7" s="204"/>
      <c r="H7" s="204"/>
      <c r="I7" s="204"/>
      <c r="J7" s="204"/>
      <c r="K7" s="204"/>
      <c r="L7" s="204"/>
      <c r="M7" s="204"/>
      <c r="N7" s="204"/>
      <c r="O7" s="204"/>
    </row>
    <row r="8" customFormat="false" ht="20.1" hidden="false" customHeight="true" outlineLevel="0" collapsed="false">
      <c r="A8" s="205" t="s">
        <v>17</v>
      </c>
      <c r="B8" s="205"/>
      <c r="I8" s="205"/>
      <c r="J8" s="205"/>
    </row>
    <row r="9" customFormat="false" ht="24" hidden="false" customHeight="true" outlineLevel="0" collapsed="false">
      <c r="A9" s="206" t="s">
        <v>21</v>
      </c>
      <c r="B9" s="207" t="s">
        <v>22</v>
      </c>
      <c r="C9" s="207" t="s">
        <v>23</v>
      </c>
      <c r="D9" s="208" t="s">
        <v>24</v>
      </c>
      <c r="E9" s="206" t="s">
        <v>25</v>
      </c>
      <c r="F9" s="206"/>
      <c r="G9" s="207" t="s">
        <v>26</v>
      </c>
      <c r="H9" s="209"/>
      <c r="I9" s="206" t="s">
        <v>21</v>
      </c>
      <c r="J9" s="207" t="s">
        <v>22</v>
      </c>
      <c r="K9" s="207" t="s">
        <v>23</v>
      </c>
      <c r="L9" s="208" t="s">
        <v>24</v>
      </c>
      <c r="M9" s="206" t="s">
        <v>25</v>
      </c>
      <c r="N9" s="206"/>
      <c r="O9" s="207" t="s">
        <v>26</v>
      </c>
    </row>
    <row r="10" customFormat="false" ht="24" hidden="false" customHeight="true" outlineLevel="0" collapsed="false">
      <c r="A10" s="207" t="n">
        <v>3</v>
      </c>
      <c r="B10" s="210" t="n">
        <v>1199</v>
      </c>
      <c r="C10" s="211" t="s">
        <v>467</v>
      </c>
      <c r="D10" s="212" t="s">
        <v>28</v>
      </c>
      <c r="E10" s="213" t="s">
        <v>29</v>
      </c>
      <c r="F10" s="213"/>
      <c r="G10" s="213" t="s">
        <v>497</v>
      </c>
      <c r="H10" s="209"/>
      <c r="I10" s="207"/>
      <c r="J10" s="210"/>
      <c r="K10" s="211"/>
      <c r="L10" s="212"/>
      <c r="M10" s="213"/>
      <c r="N10" s="213"/>
      <c r="O10" s="213"/>
    </row>
    <row r="11" customFormat="false" ht="24" hidden="false" customHeight="true" outlineLevel="0" collapsed="false">
      <c r="A11" s="207" t="n">
        <v>5</v>
      </c>
      <c r="B11" s="210" t="n">
        <v>1102</v>
      </c>
      <c r="C11" s="211" t="s">
        <v>469</v>
      </c>
      <c r="D11" s="212" t="s">
        <v>28</v>
      </c>
      <c r="E11" s="213" t="s">
        <v>36</v>
      </c>
      <c r="F11" s="213"/>
      <c r="G11" s="213" t="s">
        <v>498</v>
      </c>
      <c r="H11" s="209"/>
      <c r="I11" s="207"/>
      <c r="J11" s="210"/>
      <c r="K11" s="211"/>
      <c r="L11" s="212"/>
      <c r="M11" s="213"/>
      <c r="N11" s="213"/>
      <c r="O11" s="213"/>
    </row>
    <row r="12" customFormat="false" ht="24" hidden="false" customHeight="true" outlineLevel="0" collapsed="false">
      <c r="A12" s="207" t="n">
        <v>2</v>
      </c>
      <c r="B12" s="210" t="n">
        <v>2698</v>
      </c>
      <c r="C12" s="211" t="s">
        <v>499</v>
      </c>
      <c r="D12" s="212" t="s">
        <v>226</v>
      </c>
      <c r="E12" s="213" t="s">
        <v>43</v>
      </c>
      <c r="F12" s="213"/>
      <c r="G12" s="213" t="s">
        <v>500</v>
      </c>
      <c r="H12" s="209"/>
      <c r="I12" s="207"/>
      <c r="J12" s="210"/>
      <c r="K12" s="211"/>
      <c r="L12" s="212"/>
      <c r="M12" s="213"/>
      <c r="N12" s="213"/>
      <c r="O12" s="213"/>
    </row>
    <row r="13" customFormat="false" ht="24" hidden="false" customHeight="true" outlineLevel="0" collapsed="false">
      <c r="A13" s="207" t="n">
        <v>4</v>
      </c>
      <c r="B13" s="210" t="n">
        <v>3174</v>
      </c>
      <c r="C13" s="211" t="s">
        <v>501</v>
      </c>
      <c r="D13" s="212" t="s">
        <v>42</v>
      </c>
      <c r="E13" s="213" t="s">
        <v>49</v>
      </c>
      <c r="F13" s="213"/>
      <c r="G13" s="213" t="s">
        <v>502</v>
      </c>
      <c r="H13" s="209"/>
      <c r="I13" s="207"/>
      <c r="J13" s="210"/>
      <c r="K13" s="211"/>
      <c r="L13" s="212"/>
      <c r="M13" s="213"/>
      <c r="N13" s="213"/>
      <c r="O13" s="213"/>
    </row>
    <row r="14" customFormat="false" ht="24" hidden="false" customHeight="true" outlineLevel="0" collapsed="false">
      <c r="A14" s="207" t="n">
        <v>6</v>
      </c>
      <c r="B14" s="210" t="n">
        <v>3180</v>
      </c>
      <c r="C14" s="211" t="s">
        <v>219</v>
      </c>
      <c r="D14" s="212" t="s">
        <v>42</v>
      </c>
      <c r="E14" s="213" t="s">
        <v>54</v>
      </c>
      <c r="F14" s="213"/>
      <c r="G14" s="213" t="s">
        <v>503</v>
      </c>
      <c r="H14" s="209"/>
      <c r="I14" s="207"/>
      <c r="J14" s="210"/>
      <c r="K14" s="211"/>
      <c r="L14" s="212"/>
      <c r="M14" s="213"/>
      <c r="N14" s="213"/>
      <c r="O14" s="213"/>
    </row>
    <row r="15" customFormat="false" ht="24" hidden="false" customHeight="true" outlineLevel="0" collapsed="false">
      <c r="A15" s="207"/>
      <c r="B15" s="210"/>
      <c r="C15" s="211"/>
      <c r="D15" s="212"/>
      <c r="E15" s="213"/>
      <c r="F15" s="213"/>
      <c r="G15" s="213"/>
      <c r="H15" s="209"/>
      <c r="I15" s="207"/>
      <c r="J15" s="210"/>
      <c r="K15" s="211"/>
      <c r="L15" s="212"/>
      <c r="M15" s="213"/>
      <c r="N15" s="213"/>
      <c r="O15" s="213"/>
    </row>
    <row r="16" customFormat="false" ht="24" hidden="false" customHeight="true" outlineLevel="0" collapsed="false">
      <c r="A16" s="207"/>
      <c r="B16" s="210"/>
      <c r="C16" s="211"/>
      <c r="D16" s="212"/>
      <c r="E16" s="213"/>
      <c r="F16" s="213"/>
      <c r="G16" s="213"/>
      <c r="H16" s="209"/>
      <c r="I16" s="207"/>
      <c r="J16" s="210"/>
      <c r="K16" s="211"/>
      <c r="L16" s="212"/>
      <c r="M16" s="213"/>
      <c r="N16" s="213"/>
      <c r="O16" s="213"/>
    </row>
    <row r="17" customFormat="false" ht="24" hidden="false" customHeight="true" outlineLevel="0" collapsed="false">
      <c r="A17" s="207"/>
      <c r="B17" s="210"/>
      <c r="C17" s="211"/>
      <c r="D17" s="212"/>
      <c r="E17" s="213"/>
      <c r="F17" s="213"/>
      <c r="G17" s="213"/>
      <c r="H17" s="209"/>
      <c r="I17" s="207"/>
      <c r="J17" s="210"/>
      <c r="K17" s="211"/>
      <c r="L17" s="212"/>
      <c r="M17" s="213"/>
      <c r="N17" s="213"/>
      <c r="O17" s="213"/>
    </row>
    <row r="18" customFormat="false" ht="20.1" hidden="false" customHeight="true" outlineLevel="0" collapsed="false">
      <c r="A18" s="205"/>
      <c r="B18" s="209"/>
      <c r="C18" s="209"/>
      <c r="D18" s="214"/>
      <c r="E18" s="205"/>
      <c r="G18" s="209"/>
      <c r="H18" s="209"/>
      <c r="I18" s="205"/>
      <c r="J18" s="209"/>
      <c r="K18" s="209"/>
      <c r="L18" s="214"/>
      <c r="M18" s="205"/>
      <c r="O18" s="209"/>
    </row>
    <row r="19" customFormat="false" ht="24" hidden="false" customHeight="true" outlineLevel="0" collapsed="false">
      <c r="A19" s="205"/>
      <c r="B19" s="205"/>
      <c r="D19" s="214"/>
      <c r="E19" s="205"/>
      <c r="F19" s="205"/>
      <c r="G19" s="209"/>
      <c r="H19" s="209"/>
      <c r="I19" s="205"/>
      <c r="J19" s="205"/>
      <c r="L19" s="214"/>
      <c r="M19" s="205"/>
      <c r="N19" s="205"/>
      <c r="O19" s="209"/>
    </row>
    <row r="20" customFormat="false" ht="24" hidden="false" customHeight="true" outlineLevel="0" collapsed="false">
      <c r="A20" s="207"/>
      <c r="B20" s="210"/>
      <c r="C20" s="211"/>
      <c r="D20" s="212"/>
      <c r="E20" s="213"/>
      <c r="F20" s="213"/>
      <c r="G20" s="213"/>
      <c r="H20" s="209"/>
      <c r="I20" s="207"/>
      <c r="J20" s="210"/>
      <c r="K20" s="211"/>
      <c r="L20" s="212"/>
      <c r="M20" s="213"/>
      <c r="N20" s="213"/>
      <c r="O20" s="213"/>
    </row>
    <row r="21" customFormat="false" ht="24" hidden="false" customHeight="true" outlineLevel="0" collapsed="false">
      <c r="A21" s="207"/>
      <c r="B21" s="210"/>
      <c r="C21" s="211"/>
      <c r="D21" s="212"/>
      <c r="E21" s="213"/>
      <c r="F21" s="213"/>
      <c r="G21" s="213"/>
      <c r="H21" s="209"/>
      <c r="I21" s="207"/>
      <c r="J21" s="210"/>
      <c r="K21" s="211"/>
      <c r="L21" s="212"/>
      <c r="M21" s="213"/>
      <c r="N21" s="213"/>
      <c r="O21" s="213"/>
    </row>
    <row r="22" customFormat="false" ht="24" hidden="false" customHeight="true" outlineLevel="0" collapsed="false">
      <c r="A22" s="207"/>
      <c r="B22" s="210"/>
      <c r="C22" s="211"/>
      <c r="D22" s="212"/>
      <c r="E22" s="213"/>
      <c r="F22" s="213"/>
      <c r="G22" s="213"/>
      <c r="H22" s="209"/>
      <c r="I22" s="207"/>
      <c r="J22" s="210"/>
      <c r="K22" s="211"/>
      <c r="L22" s="212"/>
      <c r="M22" s="213"/>
      <c r="N22" s="213"/>
      <c r="O22" s="213"/>
    </row>
    <row r="23" customFormat="false" ht="24" hidden="false" customHeight="true" outlineLevel="0" collapsed="false">
      <c r="A23" s="207"/>
      <c r="B23" s="210"/>
      <c r="C23" s="211"/>
      <c r="D23" s="212"/>
      <c r="E23" s="213"/>
      <c r="F23" s="213"/>
      <c r="G23" s="213"/>
      <c r="H23" s="209"/>
      <c r="I23" s="207"/>
      <c r="J23" s="210"/>
      <c r="K23" s="211"/>
      <c r="L23" s="212"/>
      <c r="M23" s="213"/>
      <c r="N23" s="213"/>
      <c r="O23" s="213"/>
    </row>
    <row r="24" customFormat="false" ht="24" hidden="false" customHeight="true" outlineLevel="0" collapsed="false">
      <c r="A24" s="207"/>
      <c r="B24" s="210"/>
      <c r="C24" s="211"/>
      <c r="D24" s="212"/>
      <c r="E24" s="213"/>
      <c r="F24" s="213"/>
      <c r="G24" s="213"/>
      <c r="H24" s="209"/>
      <c r="I24" s="207"/>
      <c r="J24" s="210"/>
      <c r="K24" s="211"/>
      <c r="L24" s="212"/>
      <c r="M24" s="213"/>
      <c r="N24" s="213"/>
      <c r="O24" s="213"/>
    </row>
    <row r="25" customFormat="false" ht="24" hidden="false" customHeight="true" outlineLevel="0" collapsed="false">
      <c r="A25" s="207"/>
      <c r="B25" s="210"/>
      <c r="C25" s="211"/>
      <c r="D25" s="212"/>
      <c r="E25" s="213"/>
      <c r="F25" s="213"/>
      <c r="G25" s="213"/>
      <c r="H25" s="209"/>
      <c r="I25" s="207"/>
      <c r="J25" s="210"/>
      <c r="K25" s="211"/>
      <c r="L25" s="212"/>
      <c r="M25" s="213"/>
      <c r="N25" s="213"/>
      <c r="O25" s="213"/>
    </row>
    <row r="26" customFormat="false" ht="24" hidden="false" customHeight="true" outlineLevel="0" collapsed="false">
      <c r="A26" s="207"/>
      <c r="B26" s="210"/>
      <c r="C26" s="211"/>
      <c r="D26" s="212"/>
      <c r="E26" s="213"/>
      <c r="F26" s="213"/>
      <c r="G26" s="213"/>
      <c r="H26" s="209"/>
      <c r="I26" s="207"/>
      <c r="J26" s="210"/>
      <c r="K26" s="211"/>
      <c r="L26" s="212"/>
      <c r="M26" s="213"/>
      <c r="N26" s="213"/>
      <c r="O26" s="213"/>
    </row>
    <row r="27" customFormat="false" ht="24" hidden="false" customHeight="true" outlineLevel="0" collapsed="false">
      <c r="A27" s="207"/>
      <c r="B27" s="210"/>
      <c r="C27" s="211"/>
      <c r="D27" s="212"/>
      <c r="E27" s="213"/>
      <c r="F27" s="213"/>
      <c r="G27" s="213"/>
      <c r="H27" s="209"/>
      <c r="I27" s="207"/>
      <c r="J27" s="210"/>
      <c r="K27" s="211"/>
      <c r="L27" s="212"/>
      <c r="M27" s="213"/>
      <c r="N27" s="213"/>
      <c r="O27" s="213"/>
    </row>
    <row r="28" customFormat="false" ht="20.1" hidden="false" customHeight="true" outlineLevel="0" collapsed="false">
      <c r="A28" s="205"/>
      <c r="B28" s="209"/>
      <c r="C28" s="209"/>
      <c r="D28" s="214"/>
      <c r="E28" s="205"/>
      <c r="G28" s="209"/>
      <c r="H28" s="209"/>
      <c r="I28" s="205"/>
      <c r="J28" s="209"/>
      <c r="K28" s="209"/>
      <c r="L28" s="214"/>
      <c r="M28" s="205"/>
      <c r="O28" s="209"/>
    </row>
    <row r="29" customFormat="false" ht="24" hidden="false" customHeight="true" outlineLevel="0" collapsed="false">
      <c r="A29" s="205"/>
      <c r="B29" s="205"/>
      <c r="D29" s="214"/>
      <c r="E29" s="205"/>
      <c r="F29" s="205"/>
      <c r="G29" s="209"/>
      <c r="H29" s="209"/>
      <c r="I29" s="205"/>
      <c r="J29" s="205"/>
      <c r="L29" s="214"/>
      <c r="M29" s="205"/>
      <c r="N29" s="205"/>
      <c r="O29" s="209"/>
    </row>
    <row r="30" customFormat="false" ht="24" hidden="false" customHeight="true" outlineLevel="0" collapsed="false">
      <c r="A30" s="207"/>
      <c r="B30" s="210"/>
      <c r="C30" s="211"/>
      <c r="D30" s="212"/>
      <c r="E30" s="213"/>
      <c r="F30" s="213"/>
      <c r="G30" s="213"/>
      <c r="H30" s="209"/>
      <c r="I30" s="207"/>
      <c r="J30" s="210"/>
      <c r="K30" s="211"/>
      <c r="L30" s="212"/>
      <c r="M30" s="213"/>
      <c r="N30" s="213"/>
      <c r="O30" s="213"/>
    </row>
    <row r="31" customFormat="false" ht="24" hidden="false" customHeight="true" outlineLevel="0" collapsed="false">
      <c r="A31" s="207"/>
      <c r="B31" s="210"/>
      <c r="C31" s="211"/>
      <c r="D31" s="212"/>
      <c r="E31" s="213"/>
      <c r="F31" s="213"/>
      <c r="G31" s="213"/>
      <c r="H31" s="209"/>
      <c r="I31" s="207"/>
      <c r="J31" s="210"/>
      <c r="K31" s="211"/>
      <c r="L31" s="212"/>
      <c r="M31" s="213"/>
      <c r="N31" s="213"/>
      <c r="O31" s="213"/>
    </row>
    <row r="32" customFormat="false" ht="24" hidden="false" customHeight="true" outlineLevel="0" collapsed="false">
      <c r="A32" s="207"/>
      <c r="B32" s="210"/>
      <c r="C32" s="211"/>
      <c r="D32" s="212"/>
      <c r="E32" s="213"/>
      <c r="F32" s="213"/>
      <c r="G32" s="213"/>
      <c r="H32" s="209"/>
      <c r="I32" s="207"/>
      <c r="J32" s="210"/>
      <c r="K32" s="211"/>
      <c r="L32" s="212"/>
      <c r="M32" s="213"/>
      <c r="N32" s="213"/>
      <c r="O32" s="213"/>
    </row>
    <row r="33" customFormat="false" ht="24" hidden="false" customHeight="true" outlineLevel="0" collapsed="false">
      <c r="A33" s="207"/>
      <c r="B33" s="210"/>
      <c r="C33" s="211"/>
      <c r="D33" s="212"/>
      <c r="E33" s="213"/>
      <c r="F33" s="213"/>
      <c r="G33" s="213"/>
      <c r="H33" s="209"/>
      <c r="I33" s="207"/>
      <c r="J33" s="210"/>
      <c r="K33" s="211"/>
      <c r="L33" s="212"/>
      <c r="M33" s="213"/>
      <c r="N33" s="213"/>
      <c r="O33" s="213"/>
    </row>
    <row r="34" customFormat="false" ht="24" hidden="false" customHeight="true" outlineLevel="0" collapsed="false">
      <c r="A34" s="207"/>
      <c r="B34" s="210"/>
      <c r="C34" s="211"/>
      <c r="D34" s="212"/>
      <c r="E34" s="213"/>
      <c r="F34" s="213"/>
      <c r="G34" s="213"/>
      <c r="H34" s="209"/>
      <c r="I34" s="207"/>
      <c r="J34" s="210"/>
      <c r="K34" s="211"/>
      <c r="L34" s="212"/>
      <c r="M34" s="213"/>
      <c r="N34" s="213"/>
      <c r="O34" s="213"/>
    </row>
    <row r="35" customFormat="false" ht="24" hidden="false" customHeight="true" outlineLevel="0" collapsed="false">
      <c r="A35" s="207"/>
      <c r="B35" s="210"/>
      <c r="C35" s="211"/>
      <c r="D35" s="212"/>
      <c r="E35" s="213"/>
      <c r="F35" s="213"/>
      <c r="G35" s="213"/>
      <c r="H35" s="209"/>
      <c r="I35" s="207"/>
      <c r="J35" s="210"/>
      <c r="K35" s="211"/>
      <c r="L35" s="212"/>
      <c r="M35" s="213"/>
      <c r="N35" s="213"/>
      <c r="O35" s="213"/>
    </row>
    <row r="36" customFormat="false" ht="24" hidden="false" customHeight="true" outlineLevel="0" collapsed="false">
      <c r="A36" s="207"/>
      <c r="B36" s="210"/>
      <c r="C36" s="211"/>
      <c r="D36" s="212"/>
      <c r="E36" s="213"/>
      <c r="F36" s="213"/>
      <c r="G36" s="213"/>
      <c r="H36" s="209"/>
      <c r="I36" s="207"/>
      <c r="J36" s="210"/>
      <c r="K36" s="211"/>
      <c r="L36" s="212"/>
      <c r="M36" s="213"/>
      <c r="N36" s="213"/>
      <c r="O36" s="213"/>
    </row>
    <row r="37" customFormat="false" ht="24" hidden="false" customHeight="true" outlineLevel="0" collapsed="false">
      <c r="A37" s="207"/>
      <c r="B37" s="210"/>
      <c r="C37" s="211"/>
      <c r="D37" s="212"/>
      <c r="E37" s="213"/>
      <c r="F37" s="213"/>
      <c r="G37" s="213"/>
      <c r="H37" s="209"/>
      <c r="I37" s="207"/>
      <c r="J37" s="210"/>
      <c r="K37" s="211"/>
      <c r="L37" s="212"/>
      <c r="M37" s="213"/>
      <c r="N37" s="213"/>
      <c r="O37" s="213"/>
    </row>
    <row r="38" customFormat="false" ht="20.1" hidden="false" customHeight="true" outlineLevel="0" collapsed="false"/>
    <row r="39" customFormat="false" ht="18.75" hidden="false" customHeight="false" outlineLevel="0" collapsed="false">
      <c r="A39" s="197" t="s">
        <v>490</v>
      </c>
      <c r="B39" s="197"/>
      <c r="C39" s="197"/>
      <c r="D39" s="197"/>
      <c r="L39" s="198" t="n">
        <v>0.479166666666667</v>
      </c>
      <c r="M39" s="198"/>
      <c r="N39" s="198"/>
      <c r="O39" s="198"/>
    </row>
    <row r="40" customFormat="false" ht="13.5" hidden="false" customHeight="false" outlineLevel="0" collapsed="false">
      <c r="C40" s="215"/>
      <c r="E40" s="200"/>
    </row>
    <row r="41" customFormat="false" ht="13.5" hidden="false" customHeight="false" outlineLevel="0" collapsed="false">
      <c r="B41" s="201"/>
      <c r="C41" s="215"/>
      <c r="E41" s="200"/>
      <c r="F41" s="201"/>
      <c r="I41" s="195"/>
      <c r="K41" s="201"/>
    </row>
    <row r="42" customFormat="false" ht="13.5" hidden="false" customHeight="false" outlineLevel="0" collapsed="false">
      <c r="B42" s="201"/>
      <c r="C42" s="215"/>
      <c r="E42" s="200"/>
      <c r="F42" s="201"/>
      <c r="I42" s="195"/>
      <c r="K42" s="201"/>
    </row>
    <row r="43" customFormat="false" ht="13.5" hidden="false" customHeight="false" outlineLevel="0" collapsed="false">
      <c r="B43" s="201"/>
      <c r="C43" s="215"/>
      <c r="E43" s="200"/>
      <c r="F43" s="201"/>
      <c r="I43" s="195"/>
      <c r="K43" s="201"/>
    </row>
    <row r="44" customFormat="false" ht="13.5" hidden="false" customHeight="false" outlineLevel="0" collapsed="false">
      <c r="B44" s="194"/>
      <c r="C44" s="215"/>
      <c r="D44" s="216"/>
      <c r="E44" s="200"/>
    </row>
    <row r="45" s="217" customFormat="true" ht="20.1" hidden="false" customHeight="true" outlineLevel="0" collapsed="false">
      <c r="A45" s="204"/>
      <c r="B45" s="204"/>
      <c r="C45" s="204"/>
      <c r="D45" s="204"/>
      <c r="E45" s="204"/>
      <c r="F45" s="204"/>
      <c r="G45" s="204"/>
      <c r="H45" s="204"/>
      <c r="I45" s="204"/>
      <c r="J45" s="204"/>
      <c r="K45" s="204"/>
      <c r="L45" s="204"/>
      <c r="M45" s="204"/>
      <c r="N45" s="204"/>
      <c r="O45" s="204"/>
    </row>
    <row r="46" customFormat="false" ht="24" hidden="false" customHeight="true" outlineLevel="0" collapsed="false">
      <c r="A46" s="205"/>
      <c r="B46" s="205"/>
      <c r="D46" s="214"/>
      <c r="E46" s="205"/>
      <c r="F46" s="205"/>
      <c r="G46" s="209"/>
      <c r="H46" s="209"/>
      <c r="I46" s="205"/>
      <c r="J46" s="205"/>
    </row>
    <row r="47" customFormat="false" ht="24" hidden="false" customHeight="true" outlineLevel="0" collapsed="false">
      <c r="A47" s="207"/>
      <c r="B47" s="210"/>
      <c r="C47" s="211"/>
      <c r="D47" s="212"/>
      <c r="E47" s="213"/>
      <c r="F47" s="213"/>
      <c r="G47" s="213"/>
      <c r="I47" s="207"/>
      <c r="J47" s="210"/>
      <c r="K47" s="211"/>
      <c r="L47" s="212"/>
      <c r="M47" s="213"/>
      <c r="N47" s="213"/>
      <c r="O47" s="213"/>
    </row>
    <row r="48" customFormat="false" ht="24" hidden="false" customHeight="true" outlineLevel="0" collapsed="false">
      <c r="A48" s="207"/>
      <c r="B48" s="210"/>
      <c r="C48" s="211"/>
      <c r="D48" s="212"/>
      <c r="E48" s="213"/>
      <c r="F48" s="213"/>
      <c r="G48" s="213"/>
      <c r="I48" s="207"/>
      <c r="J48" s="210"/>
      <c r="K48" s="211"/>
      <c r="L48" s="212"/>
      <c r="M48" s="213"/>
      <c r="N48" s="213"/>
      <c r="O48" s="213"/>
    </row>
    <row r="49" customFormat="false" ht="24" hidden="false" customHeight="true" outlineLevel="0" collapsed="false">
      <c r="A49" s="207"/>
      <c r="B49" s="210"/>
      <c r="C49" s="211"/>
      <c r="D49" s="212"/>
      <c r="E49" s="213"/>
      <c r="F49" s="213"/>
      <c r="G49" s="213"/>
      <c r="I49" s="207"/>
      <c r="J49" s="210"/>
      <c r="K49" s="211"/>
      <c r="L49" s="212"/>
      <c r="M49" s="213"/>
      <c r="N49" s="213"/>
      <c r="O49" s="213"/>
    </row>
    <row r="50" customFormat="false" ht="24" hidden="false" customHeight="true" outlineLevel="0" collapsed="false">
      <c r="A50" s="207"/>
      <c r="B50" s="210"/>
      <c r="C50" s="211"/>
      <c r="D50" s="212"/>
      <c r="E50" s="213"/>
      <c r="F50" s="213"/>
      <c r="G50" s="213"/>
      <c r="I50" s="207"/>
      <c r="J50" s="210"/>
      <c r="K50" s="211"/>
      <c r="L50" s="212"/>
      <c r="M50" s="213"/>
      <c r="N50" s="213"/>
      <c r="O50" s="213"/>
    </row>
    <row r="51" customFormat="false" ht="24" hidden="false" customHeight="true" outlineLevel="0" collapsed="false">
      <c r="A51" s="207"/>
      <c r="B51" s="210"/>
      <c r="C51" s="211"/>
      <c r="D51" s="212"/>
      <c r="E51" s="213"/>
      <c r="F51" s="213"/>
      <c r="G51" s="213"/>
      <c r="I51" s="207"/>
      <c r="J51" s="210"/>
      <c r="K51" s="211"/>
      <c r="L51" s="212"/>
      <c r="M51" s="213"/>
      <c r="N51" s="213"/>
      <c r="O51" s="213"/>
    </row>
    <row r="52" customFormat="false" ht="24" hidden="false" customHeight="true" outlineLevel="0" collapsed="false">
      <c r="A52" s="207"/>
      <c r="B52" s="210"/>
      <c r="C52" s="211"/>
      <c r="D52" s="212"/>
      <c r="E52" s="213"/>
      <c r="F52" s="213"/>
      <c r="G52" s="213"/>
      <c r="I52" s="207"/>
      <c r="J52" s="210"/>
      <c r="K52" s="211"/>
      <c r="L52" s="212"/>
      <c r="M52" s="213"/>
      <c r="N52" s="213"/>
      <c r="O52" s="213"/>
    </row>
    <row r="53" customFormat="false" ht="24" hidden="false" customHeight="true" outlineLevel="0" collapsed="false">
      <c r="A53" s="207"/>
      <c r="B53" s="210"/>
      <c r="C53" s="211"/>
      <c r="D53" s="212"/>
      <c r="E53" s="213"/>
      <c r="F53" s="213"/>
      <c r="G53" s="213"/>
      <c r="I53" s="207"/>
      <c r="J53" s="210"/>
      <c r="K53" s="211"/>
      <c r="L53" s="212"/>
      <c r="M53" s="213"/>
      <c r="N53" s="213"/>
      <c r="O53" s="213"/>
    </row>
    <row r="54" customFormat="false" ht="24" hidden="false" customHeight="true" outlineLevel="0" collapsed="false">
      <c r="A54" s="207"/>
      <c r="B54" s="210"/>
      <c r="C54" s="211"/>
      <c r="D54" s="212"/>
      <c r="E54" s="213"/>
      <c r="F54" s="213"/>
      <c r="G54" s="213"/>
      <c r="I54" s="207"/>
      <c r="J54" s="210"/>
      <c r="K54" s="211"/>
      <c r="L54" s="212"/>
      <c r="M54" s="213"/>
      <c r="N54" s="213"/>
      <c r="O54" s="213"/>
    </row>
    <row r="55" s="217" customFormat="true" ht="20.1" hidden="false" customHeight="true" outlineLevel="0" collapsed="false">
      <c r="C55" s="195"/>
      <c r="K55" s="195"/>
    </row>
    <row r="56" customFormat="false" ht="20.1" hidden="false" customHeight="true" outlineLevel="0" collapsed="false">
      <c r="A56" s="205"/>
      <c r="B56" s="205"/>
      <c r="D56" s="214"/>
      <c r="E56" s="205"/>
      <c r="F56" s="205"/>
      <c r="G56" s="209"/>
      <c r="H56" s="209"/>
      <c r="I56" s="205"/>
      <c r="J56" s="205"/>
      <c r="L56" s="214"/>
      <c r="M56" s="205"/>
      <c r="N56" s="205"/>
      <c r="O56" s="209"/>
      <c r="P56" s="209"/>
    </row>
    <row r="57" customFormat="false" ht="24" hidden="false" customHeight="true" outlineLevel="0" collapsed="false">
      <c r="A57" s="207"/>
      <c r="B57" s="210"/>
      <c r="C57" s="211"/>
      <c r="D57" s="212"/>
      <c r="E57" s="213"/>
      <c r="F57" s="213"/>
      <c r="G57" s="213"/>
      <c r="H57" s="209"/>
      <c r="I57" s="207"/>
      <c r="J57" s="210"/>
      <c r="K57" s="211"/>
      <c r="L57" s="212"/>
      <c r="M57" s="213"/>
      <c r="N57" s="213"/>
      <c r="O57" s="213"/>
    </row>
    <row r="58" customFormat="false" ht="24" hidden="false" customHeight="true" outlineLevel="0" collapsed="false">
      <c r="A58" s="207"/>
      <c r="B58" s="210"/>
      <c r="C58" s="211"/>
      <c r="D58" s="212"/>
      <c r="E58" s="213"/>
      <c r="F58" s="213"/>
      <c r="G58" s="213"/>
      <c r="H58" s="209"/>
      <c r="I58" s="207"/>
      <c r="J58" s="210"/>
      <c r="K58" s="211"/>
      <c r="L58" s="212"/>
      <c r="M58" s="213"/>
      <c r="N58" s="213"/>
      <c r="O58" s="213"/>
    </row>
    <row r="59" customFormat="false" ht="24" hidden="false" customHeight="true" outlineLevel="0" collapsed="false">
      <c r="A59" s="207"/>
      <c r="B59" s="210"/>
      <c r="C59" s="211"/>
      <c r="D59" s="212"/>
      <c r="E59" s="213"/>
      <c r="F59" s="213"/>
      <c r="G59" s="213"/>
      <c r="H59" s="209"/>
      <c r="I59" s="207"/>
      <c r="J59" s="210"/>
      <c r="K59" s="211"/>
      <c r="L59" s="212"/>
      <c r="M59" s="213"/>
      <c r="N59" s="213"/>
      <c r="O59" s="213"/>
    </row>
    <row r="60" customFormat="false" ht="24" hidden="false" customHeight="true" outlineLevel="0" collapsed="false">
      <c r="A60" s="207"/>
      <c r="B60" s="210"/>
      <c r="C60" s="211"/>
      <c r="D60" s="212"/>
      <c r="E60" s="213"/>
      <c r="F60" s="213"/>
      <c r="G60" s="213"/>
      <c r="H60" s="209"/>
      <c r="I60" s="207"/>
      <c r="J60" s="210"/>
      <c r="K60" s="211"/>
      <c r="L60" s="212"/>
      <c r="M60" s="213"/>
      <c r="N60" s="213"/>
      <c r="O60" s="213"/>
    </row>
    <row r="61" customFormat="false" ht="24" hidden="false" customHeight="true" outlineLevel="0" collapsed="false">
      <c r="A61" s="207"/>
      <c r="B61" s="210"/>
      <c r="C61" s="211"/>
      <c r="D61" s="212"/>
      <c r="E61" s="213"/>
      <c r="F61" s="213"/>
      <c r="G61" s="213"/>
      <c r="H61" s="209"/>
      <c r="I61" s="207"/>
      <c r="J61" s="210"/>
      <c r="K61" s="211"/>
      <c r="L61" s="212"/>
      <c r="M61" s="213"/>
      <c r="N61" s="213"/>
      <c r="O61" s="213"/>
    </row>
    <row r="62" customFormat="false" ht="24" hidden="false" customHeight="true" outlineLevel="0" collapsed="false">
      <c r="A62" s="207"/>
      <c r="B62" s="210"/>
      <c r="C62" s="211"/>
      <c r="D62" s="212"/>
      <c r="E62" s="213"/>
      <c r="F62" s="213"/>
      <c r="G62" s="213"/>
      <c r="H62" s="209"/>
      <c r="I62" s="207"/>
      <c r="J62" s="210"/>
      <c r="K62" s="211"/>
      <c r="L62" s="212"/>
      <c r="M62" s="213"/>
      <c r="N62" s="213"/>
      <c r="O62" s="213"/>
    </row>
    <row r="63" customFormat="false" ht="24" hidden="false" customHeight="true" outlineLevel="0" collapsed="false">
      <c r="A63" s="207"/>
      <c r="B63" s="210"/>
      <c r="C63" s="211"/>
      <c r="D63" s="212"/>
      <c r="E63" s="213"/>
      <c r="F63" s="213"/>
      <c r="G63" s="213"/>
      <c r="H63" s="209"/>
      <c r="I63" s="207"/>
      <c r="J63" s="210"/>
      <c r="K63" s="211"/>
      <c r="L63" s="212"/>
      <c r="M63" s="213"/>
      <c r="N63" s="213"/>
      <c r="O63" s="213"/>
    </row>
    <row r="64" customFormat="false" ht="24" hidden="false" customHeight="true" outlineLevel="0" collapsed="false">
      <c r="A64" s="207"/>
      <c r="B64" s="210"/>
      <c r="C64" s="211"/>
      <c r="D64" s="212"/>
      <c r="E64" s="213"/>
      <c r="F64" s="213"/>
      <c r="G64" s="213"/>
      <c r="H64" s="209"/>
      <c r="I64" s="207"/>
      <c r="J64" s="210"/>
      <c r="K64" s="211"/>
      <c r="L64" s="212"/>
      <c r="M64" s="213"/>
      <c r="N64" s="213"/>
      <c r="O64" s="213"/>
      <c r="P64" s="209"/>
    </row>
    <row r="65" customFormat="false" ht="20.1" hidden="false" customHeight="true" outlineLevel="0" collapsed="false">
      <c r="A65" s="205"/>
      <c r="B65" s="209"/>
      <c r="C65" s="209"/>
      <c r="D65" s="214"/>
      <c r="E65" s="205"/>
      <c r="G65" s="209"/>
      <c r="H65" s="209"/>
      <c r="I65" s="205"/>
      <c r="J65" s="209"/>
      <c r="K65" s="209"/>
      <c r="L65" s="214"/>
      <c r="M65" s="205"/>
      <c r="O65" s="209"/>
    </row>
    <row r="66" customFormat="false" ht="24" hidden="false" customHeight="true" outlineLevel="0" collapsed="false">
      <c r="A66" s="205"/>
      <c r="B66" s="205"/>
      <c r="D66" s="214"/>
      <c r="E66" s="205"/>
      <c r="F66" s="205"/>
      <c r="G66" s="209"/>
      <c r="I66" s="205"/>
      <c r="J66" s="205"/>
      <c r="L66" s="214"/>
      <c r="M66" s="205"/>
      <c r="N66" s="205"/>
      <c r="O66" s="209"/>
      <c r="P66" s="209"/>
    </row>
    <row r="67" customFormat="false" ht="24" hidden="false" customHeight="true" outlineLevel="0" collapsed="false">
      <c r="A67" s="207"/>
      <c r="B67" s="210"/>
      <c r="C67" s="211"/>
      <c r="D67" s="212"/>
      <c r="E67" s="213"/>
      <c r="F67" s="213"/>
      <c r="G67" s="213"/>
      <c r="H67" s="209"/>
      <c r="I67" s="207"/>
      <c r="J67" s="210"/>
      <c r="K67" s="211"/>
      <c r="L67" s="212"/>
      <c r="M67" s="213"/>
      <c r="N67" s="213"/>
      <c r="O67" s="213"/>
    </row>
    <row r="68" customFormat="false" ht="24" hidden="false" customHeight="true" outlineLevel="0" collapsed="false">
      <c r="A68" s="207"/>
      <c r="B68" s="210"/>
      <c r="C68" s="211"/>
      <c r="D68" s="212"/>
      <c r="E68" s="213"/>
      <c r="F68" s="213"/>
      <c r="G68" s="213"/>
      <c r="H68" s="209"/>
      <c r="I68" s="207"/>
      <c r="J68" s="210"/>
      <c r="K68" s="211"/>
      <c r="L68" s="212"/>
      <c r="M68" s="213"/>
      <c r="N68" s="213"/>
      <c r="O68" s="213"/>
    </row>
    <row r="69" customFormat="false" ht="24" hidden="false" customHeight="true" outlineLevel="0" collapsed="false">
      <c r="A69" s="207"/>
      <c r="B69" s="210"/>
      <c r="C69" s="211"/>
      <c r="D69" s="212"/>
      <c r="E69" s="213"/>
      <c r="F69" s="213"/>
      <c r="G69" s="213"/>
      <c r="H69" s="209"/>
      <c r="I69" s="207"/>
      <c r="J69" s="210"/>
      <c r="K69" s="211"/>
      <c r="L69" s="212"/>
      <c r="M69" s="213"/>
      <c r="N69" s="213"/>
      <c r="O69" s="213"/>
    </row>
    <row r="70" customFormat="false" ht="24" hidden="false" customHeight="true" outlineLevel="0" collapsed="false">
      <c r="A70" s="207"/>
      <c r="B70" s="210"/>
      <c r="C70" s="211"/>
      <c r="D70" s="212"/>
      <c r="E70" s="213"/>
      <c r="F70" s="213"/>
      <c r="G70" s="213"/>
      <c r="H70" s="209"/>
      <c r="I70" s="207"/>
      <c r="J70" s="210"/>
      <c r="K70" s="211"/>
      <c r="L70" s="212"/>
      <c r="M70" s="213"/>
      <c r="N70" s="213"/>
      <c r="O70" s="213"/>
    </row>
    <row r="71" customFormat="false" ht="24" hidden="false" customHeight="true" outlineLevel="0" collapsed="false">
      <c r="A71" s="207"/>
      <c r="B71" s="210"/>
      <c r="C71" s="211"/>
      <c r="D71" s="212"/>
      <c r="E71" s="213"/>
      <c r="F71" s="213"/>
      <c r="G71" s="213"/>
      <c r="H71" s="209"/>
      <c r="I71" s="207"/>
      <c r="J71" s="210"/>
      <c r="K71" s="211"/>
      <c r="L71" s="212"/>
      <c r="M71" s="213"/>
      <c r="N71" s="213"/>
      <c r="O71" s="213"/>
    </row>
    <row r="72" customFormat="false" ht="24" hidden="false" customHeight="true" outlineLevel="0" collapsed="false">
      <c r="A72" s="207"/>
      <c r="B72" s="210"/>
      <c r="C72" s="211"/>
      <c r="D72" s="212"/>
      <c r="E72" s="213"/>
      <c r="F72" s="213"/>
      <c r="G72" s="213"/>
      <c r="H72" s="209"/>
      <c r="I72" s="207"/>
      <c r="J72" s="210"/>
      <c r="K72" s="211"/>
      <c r="L72" s="212"/>
      <c r="M72" s="213"/>
      <c r="N72" s="213"/>
      <c r="O72" s="213"/>
    </row>
    <row r="73" customFormat="false" ht="24" hidden="false" customHeight="true" outlineLevel="0" collapsed="false">
      <c r="A73" s="207"/>
      <c r="B73" s="210"/>
      <c r="C73" s="211"/>
      <c r="D73" s="212"/>
      <c r="E73" s="213"/>
      <c r="F73" s="213"/>
      <c r="G73" s="213"/>
      <c r="H73" s="209"/>
      <c r="I73" s="207"/>
      <c r="J73" s="210"/>
      <c r="K73" s="211"/>
      <c r="L73" s="212"/>
      <c r="M73" s="213"/>
      <c r="N73" s="213"/>
      <c r="O73" s="213"/>
    </row>
    <row r="74" customFormat="false" ht="24" hidden="false" customHeight="true" outlineLevel="0" collapsed="false">
      <c r="A74" s="207"/>
      <c r="B74" s="210"/>
      <c r="C74" s="211"/>
      <c r="D74" s="212"/>
      <c r="E74" s="213"/>
      <c r="F74" s="213"/>
      <c r="G74" s="213"/>
      <c r="I74" s="207"/>
      <c r="J74" s="210"/>
      <c r="K74" s="211"/>
      <c r="L74" s="212"/>
      <c r="M74" s="213"/>
      <c r="N74" s="213"/>
      <c r="O74" s="213"/>
    </row>
    <row r="75" customFormat="false" ht="24" hidden="false" customHeight="true" outlineLevel="0" collapsed="false">
      <c r="K75" s="211"/>
    </row>
    <row r="76" customFormat="false" ht="20.1" hidden="false" customHeight="true" outlineLevel="0" collapsed="false">
      <c r="A76" s="195"/>
      <c r="D76" s="195"/>
      <c r="E76" s="195"/>
      <c r="F76" s="195"/>
      <c r="I76" s="205"/>
      <c r="J76" s="205"/>
    </row>
    <row r="77" customFormat="false" ht="20.1" hidden="false" customHeight="true" outlineLevel="0" collapsed="false">
      <c r="A77" s="195"/>
      <c r="D77" s="195"/>
      <c r="E77" s="195"/>
      <c r="F77" s="195"/>
      <c r="I77" s="207"/>
      <c r="J77" s="210"/>
      <c r="K77" s="210"/>
      <c r="L77" s="212"/>
      <c r="M77" s="213"/>
      <c r="N77" s="213"/>
      <c r="O77" s="213"/>
    </row>
    <row r="78" customFormat="false" ht="20.1" hidden="false" customHeight="true" outlineLevel="0" collapsed="false">
      <c r="A78" s="207"/>
      <c r="B78" s="210"/>
      <c r="C78" s="210"/>
      <c r="D78" s="212"/>
      <c r="E78" s="213"/>
      <c r="F78" s="213"/>
      <c r="G78" s="213"/>
      <c r="I78" s="207"/>
      <c r="J78" s="210"/>
      <c r="K78" s="210"/>
      <c r="L78" s="212"/>
      <c r="M78" s="213"/>
      <c r="N78" s="213"/>
      <c r="O78" s="213"/>
    </row>
    <row r="79" customFormat="false" ht="20.1" hidden="false" customHeight="true" outlineLevel="0" collapsed="false">
      <c r="A79" s="207"/>
      <c r="B79" s="210"/>
      <c r="C79" s="210"/>
      <c r="D79" s="212"/>
      <c r="E79" s="213"/>
      <c r="F79" s="213"/>
      <c r="G79" s="213"/>
      <c r="I79" s="207"/>
      <c r="J79" s="210"/>
      <c r="K79" s="210"/>
      <c r="L79" s="212"/>
      <c r="M79" s="213"/>
      <c r="N79" s="213"/>
      <c r="O79" s="213"/>
    </row>
    <row r="80" customFormat="false" ht="20.1" hidden="false" customHeight="true" outlineLevel="0" collapsed="false">
      <c r="A80" s="207"/>
      <c r="B80" s="210"/>
      <c r="C80" s="210"/>
      <c r="D80" s="212"/>
      <c r="E80" s="213"/>
      <c r="F80" s="213"/>
      <c r="G80" s="213"/>
      <c r="I80" s="207"/>
      <c r="J80" s="210"/>
      <c r="K80" s="210"/>
      <c r="L80" s="212"/>
      <c r="M80" s="213"/>
      <c r="N80" s="213"/>
      <c r="O80" s="213"/>
    </row>
    <row r="81" customFormat="false" ht="20.1" hidden="false" customHeight="true" outlineLevel="0" collapsed="false">
      <c r="A81" s="207"/>
      <c r="B81" s="210"/>
      <c r="C81" s="210"/>
      <c r="D81" s="212"/>
      <c r="E81" s="213"/>
      <c r="F81" s="213"/>
      <c r="G81" s="213"/>
      <c r="I81" s="207"/>
      <c r="J81" s="210"/>
      <c r="K81" s="210"/>
      <c r="L81" s="212"/>
      <c r="M81" s="213"/>
      <c r="N81" s="213"/>
      <c r="O81" s="213"/>
    </row>
    <row r="82" customFormat="false" ht="20.1" hidden="false" customHeight="true" outlineLevel="0" collapsed="false">
      <c r="A82" s="207"/>
      <c r="B82" s="210"/>
      <c r="C82" s="210"/>
      <c r="D82" s="212"/>
      <c r="E82" s="213"/>
      <c r="F82" s="213"/>
      <c r="G82" s="213"/>
      <c r="I82" s="207"/>
      <c r="J82" s="210"/>
      <c r="K82" s="210"/>
      <c r="L82" s="212"/>
      <c r="M82" s="213"/>
      <c r="N82" s="213"/>
      <c r="O82" s="213"/>
    </row>
    <row r="83" customFormat="false" ht="20.1" hidden="false" customHeight="true" outlineLevel="0" collapsed="false">
      <c r="A83" s="207"/>
      <c r="B83" s="210"/>
      <c r="C83" s="210"/>
      <c r="D83" s="212"/>
      <c r="E83" s="213"/>
      <c r="F83" s="213"/>
      <c r="G83" s="213"/>
      <c r="I83" s="207"/>
      <c r="J83" s="210"/>
      <c r="K83" s="210"/>
      <c r="L83" s="212"/>
      <c r="M83" s="213"/>
      <c r="N83" s="213"/>
      <c r="O83" s="213"/>
    </row>
    <row r="84" customFormat="false" ht="20.1" hidden="false" customHeight="true" outlineLevel="0" collapsed="false">
      <c r="A84" s="207"/>
      <c r="B84" s="210"/>
      <c r="C84" s="210"/>
      <c r="D84" s="212"/>
      <c r="E84" s="213"/>
      <c r="F84" s="213"/>
      <c r="G84" s="213"/>
      <c r="I84" s="207"/>
      <c r="J84" s="210"/>
      <c r="K84" s="210"/>
      <c r="L84" s="212"/>
      <c r="M84" s="213"/>
      <c r="N84" s="213"/>
      <c r="O84" s="213"/>
    </row>
    <row r="85" customFormat="false" ht="20.1" hidden="false" customHeight="true" outlineLevel="0" collapsed="false">
      <c r="A85" s="205"/>
      <c r="B85" s="205"/>
      <c r="I85" s="205"/>
      <c r="J85" s="205"/>
    </row>
    <row r="86" customFormat="false" ht="13.5" hidden="false" customHeight="false" outlineLevel="0" collapsed="false">
      <c r="A86" s="206"/>
      <c r="B86" s="207"/>
      <c r="C86" s="207"/>
      <c r="D86" s="208"/>
      <c r="E86" s="206"/>
      <c r="F86" s="206"/>
      <c r="G86" s="207"/>
      <c r="H86" s="209"/>
      <c r="I86" s="206"/>
      <c r="J86" s="207"/>
      <c r="K86" s="207"/>
      <c r="L86" s="208"/>
      <c r="M86" s="206"/>
      <c r="N86" s="206"/>
      <c r="O86" s="207"/>
    </row>
    <row r="87" customFormat="false" ht="20.1" hidden="false" customHeight="true" outlineLevel="0" collapsed="false">
      <c r="A87" s="207"/>
      <c r="B87" s="210"/>
      <c r="C87" s="210"/>
      <c r="D87" s="212"/>
      <c r="E87" s="213"/>
      <c r="F87" s="213"/>
      <c r="G87" s="213"/>
      <c r="H87" s="209"/>
      <c r="I87" s="207"/>
      <c r="J87" s="210"/>
      <c r="K87" s="210"/>
      <c r="L87" s="212"/>
      <c r="M87" s="213"/>
      <c r="N87" s="213"/>
      <c r="O87" s="213"/>
    </row>
    <row r="88" customFormat="false" ht="20.1" hidden="false" customHeight="true" outlineLevel="0" collapsed="false">
      <c r="A88" s="207"/>
      <c r="B88" s="210"/>
      <c r="C88" s="210"/>
      <c r="D88" s="212"/>
      <c r="E88" s="213"/>
      <c r="F88" s="213"/>
      <c r="G88" s="213"/>
      <c r="H88" s="209"/>
      <c r="I88" s="207"/>
      <c r="J88" s="210"/>
      <c r="K88" s="210"/>
      <c r="L88" s="212"/>
      <c r="M88" s="213"/>
      <c r="N88" s="213"/>
      <c r="O88" s="213"/>
    </row>
    <row r="89" customFormat="false" ht="20.1" hidden="false" customHeight="true" outlineLevel="0" collapsed="false">
      <c r="A89" s="207"/>
      <c r="B89" s="210"/>
      <c r="C89" s="210"/>
      <c r="D89" s="212"/>
      <c r="E89" s="213"/>
      <c r="F89" s="213"/>
      <c r="G89" s="213"/>
      <c r="H89" s="209"/>
      <c r="I89" s="207"/>
      <c r="J89" s="210"/>
      <c r="K89" s="210"/>
      <c r="L89" s="212"/>
      <c r="M89" s="213"/>
      <c r="N89" s="213"/>
      <c r="O89" s="213"/>
    </row>
  </sheetData>
  <sheetProtection sheet="true" password="cea2" selectLockedCells="true"/>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23">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24">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25">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0.2109375" defaultRowHeight="13.5" zeroHeight="false" outlineLevelRow="0" outlineLevelCol="0"/>
  <cols>
    <col collapsed="false" customWidth="true" hidden="false" outlineLevel="0" max="1" min="1" style="218" width="5.1"/>
    <col collapsed="false" customWidth="true" hidden="false" outlineLevel="0" max="2" min="2" style="219" width="7.51"/>
    <col collapsed="false" customWidth="true" hidden="false" outlineLevel="0" max="3" min="3" style="219" width="15.88"/>
    <col collapsed="false" customWidth="true" hidden="false" outlineLevel="0" max="4" min="4" style="220" width="10.92"/>
    <col collapsed="false" customWidth="true" hidden="false" outlineLevel="0" max="5" min="5" style="218" width="4.11"/>
    <col collapsed="false" customWidth="true" hidden="false" outlineLevel="0" max="6" min="6" style="218" width="2.97"/>
    <col collapsed="false" customWidth="true" hidden="false" outlineLevel="0" max="7" min="7" style="219" width="10.92"/>
    <col collapsed="false" customWidth="true" hidden="false" outlineLevel="0" max="8" min="8" style="219" width="6.38"/>
    <col collapsed="false" customWidth="true" hidden="false" outlineLevel="0" max="9" min="9" style="218" width="3.96"/>
    <col collapsed="false" customWidth="true" hidden="false" outlineLevel="0" max="10" min="10" style="219" width="7.37"/>
    <col collapsed="false" customWidth="true" hidden="false" outlineLevel="0" max="11" min="11" style="219" width="15.74"/>
    <col collapsed="false" customWidth="true" hidden="false" outlineLevel="0" max="12" min="12" style="220" width="10.78"/>
    <col collapsed="false" customWidth="true" hidden="false" outlineLevel="0" max="13" min="13" style="218" width="4.11"/>
    <col collapsed="false" customWidth="true" hidden="false" outlineLevel="0" max="14" min="14" style="218" width="2.97"/>
    <col collapsed="false" customWidth="true" hidden="false" outlineLevel="0" max="15" min="15" style="219" width="10.92"/>
    <col collapsed="false" customWidth="false" hidden="false" outlineLevel="0" max="257" min="16" style="219" width="10.2"/>
  </cols>
  <sheetData>
    <row r="1" customFormat="false" ht="18.75" hidden="false" customHeight="false" outlineLevel="0" collapsed="false">
      <c r="A1" s="221" t="s">
        <v>504</v>
      </c>
      <c r="B1" s="221"/>
      <c r="C1" s="221"/>
      <c r="D1" s="221"/>
      <c r="L1" s="222" t="n">
        <v>0.375</v>
      </c>
      <c r="M1" s="222"/>
      <c r="N1" s="222"/>
      <c r="O1" s="222"/>
    </row>
    <row r="2" customFormat="false" ht="13.5" hidden="false" customHeight="false" outlineLevel="0" collapsed="false">
      <c r="C2" s="223"/>
      <c r="E2" s="224"/>
    </row>
    <row r="3" customFormat="false" ht="13.5" hidden="false" customHeight="false" outlineLevel="0" collapsed="false">
      <c r="B3" s="225"/>
      <c r="C3" s="226" t="s">
        <v>1</v>
      </c>
      <c r="E3" s="224" t="s">
        <v>505</v>
      </c>
      <c r="F3" s="225"/>
      <c r="H3" s="227" t="s">
        <v>506</v>
      </c>
      <c r="I3" s="219"/>
      <c r="K3" s="225"/>
      <c r="L3" s="220" t="s">
        <v>507</v>
      </c>
    </row>
    <row r="4" customFormat="false" ht="13.5" hidden="false" customHeight="false" outlineLevel="0" collapsed="false">
      <c r="B4" s="225"/>
      <c r="C4" s="226" t="s">
        <v>5</v>
      </c>
      <c r="E4" s="224" t="s">
        <v>508</v>
      </c>
      <c r="F4" s="225"/>
      <c r="H4" s="227" t="s">
        <v>509</v>
      </c>
      <c r="I4" s="219"/>
      <c r="K4" s="225"/>
      <c r="L4" s="220" t="s">
        <v>507</v>
      </c>
    </row>
    <row r="5" customFormat="false" ht="13.5" hidden="false" customHeight="false" outlineLevel="0" collapsed="false">
      <c r="B5" s="225"/>
      <c r="C5" s="226" t="s">
        <v>9</v>
      </c>
      <c r="E5" s="224" t="s">
        <v>510</v>
      </c>
      <c r="F5" s="225"/>
      <c r="H5" s="227" t="s">
        <v>511</v>
      </c>
      <c r="I5" s="219"/>
      <c r="K5" s="225"/>
      <c r="L5" s="220" t="s">
        <v>512</v>
      </c>
    </row>
    <row r="6" customFormat="false" ht="13.5" hidden="false" customHeight="false" outlineLevel="0" collapsed="false">
      <c r="B6" s="218"/>
      <c r="C6" s="223"/>
      <c r="D6" s="228"/>
      <c r="E6" s="224"/>
    </row>
    <row r="7" customFormat="false" ht="14.25" hidden="false" customHeight="false" outlineLevel="0" collapsed="false">
      <c r="A7" s="229"/>
      <c r="B7" s="229"/>
      <c r="C7" s="229"/>
      <c r="D7" s="229"/>
      <c r="E7" s="229"/>
      <c r="F7" s="229"/>
      <c r="G7" s="229"/>
      <c r="H7" s="229"/>
      <c r="I7" s="229"/>
      <c r="J7" s="229"/>
      <c r="K7" s="229"/>
      <c r="L7" s="229"/>
      <c r="M7" s="229"/>
      <c r="N7" s="229"/>
      <c r="O7" s="229"/>
    </row>
    <row r="8" customFormat="false" ht="20.1" hidden="false" customHeight="true" outlineLevel="0" collapsed="false">
      <c r="A8" s="230" t="s">
        <v>17</v>
      </c>
      <c r="B8" s="230"/>
      <c r="I8" s="230"/>
      <c r="J8" s="230"/>
      <c r="L8" s="231"/>
      <c r="M8" s="230"/>
      <c r="N8" s="230"/>
      <c r="O8" s="232"/>
    </row>
    <row r="9" customFormat="false" ht="22.5" hidden="false" customHeight="false" outlineLevel="0" collapsed="false">
      <c r="A9" s="233" t="s">
        <v>21</v>
      </c>
      <c r="B9" s="234" t="s">
        <v>22</v>
      </c>
      <c r="C9" s="234" t="s">
        <v>23</v>
      </c>
      <c r="D9" s="235" t="s">
        <v>24</v>
      </c>
      <c r="E9" s="233" t="s">
        <v>25</v>
      </c>
      <c r="F9" s="233"/>
      <c r="G9" s="234" t="s">
        <v>26</v>
      </c>
      <c r="H9" s="232"/>
      <c r="I9" s="233" t="s">
        <v>21</v>
      </c>
      <c r="J9" s="234" t="s">
        <v>22</v>
      </c>
      <c r="K9" s="234" t="s">
        <v>23</v>
      </c>
      <c r="L9" s="235" t="s">
        <v>24</v>
      </c>
      <c r="M9" s="233" t="s">
        <v>25</v>
      </c>
      <c r="N9" s="233"/>
      <c r="O9" s="234" t="s">
        <v>26</v>
      </c>
    </row>
    <row r="10" customFormat="false" ht="24" hidden="false" customHeight="true" outlineLevel="0" collapsed="false">
      <c r="A10" s="234" t="n">
        <v>1</v>
      </c>
      <c r="B10" s="236" t="n">
        <v>1173</v>
      </c>
      <c r="C10" s="237" t="s">
        <v>513</v>
      </c>
      <c r="D10" s="238" t="s">
        <v>28</v>
      </c>
      <c r="E10" s="239" t="s">
        <v>29</v>
      </c>
      <c r="F10" s="239"/>
      <c r="G10" s="239" t="s">
        <v>514</v>
      </c>
      <c r="H10" s="232"/>
      <c r="I10" s="234"/>
      <c r="J10" s="236"/>
      <c r="K10" s="237"/>
      <c r="L10" s="238"/>
      <c r="M10" s="239"/>
      <c r="N10" s="239"/>
      <c r="O10" s="239"/>
    </row>
    <row r="11" customFormat="false" ht="24" hidden="false" customHeight="true" outlineLevel="0" collapsed="false">
      <c r="A11" s="234" t="n">
        <v>3</v>
      </c>
      <c r="B11" s="236" t="n">
        <v>3351</v>
      </c>
      <c r="C11" s="237" t="s">
        <v>515</v>
      </c>
      <c r="D11" s="238" t="s">
        <v>516</v>
      </c>
      <c r="E11" s="239" t="s">
        <v>36</v>
      </c>
      <c r="F11" s="239"/>
      <c r="G11" s="239" t="s">
        <v>517</v>
      </c>
      <c r="H11" s="232"/>
      <c r="I11" s="234"/>
      <c r="J11" s="236"/>
      <c r="K11" s="237"/>
      <c r="L11" s="238"/>
      <c r="M11" s="239"/>
      <c r="N11" s="239"/>
      <c r="O11" s="239"/>
    </row>
    <row r="12" customFormat="false" ht="24" hidden="false" customHeight="true" outlineLevel="0" collapsed="false">
      <c r="A12" s="234" t="n">
        <v>4</v>
      </c>
      <c r="B12" s="236" t="n">
        <v>922</v>
      </c>
      <c r="C12" s="237" t="s">
        <v>518</v>
      </c>
      <c r="D12" s="238" t="s">
        <v>70</v>
      </c>
      <c r="E12" s="239" t="s">
        <v>43</v>
      </c>
      <c r="F12" s="239"/>
      <c r="G12" s="239" t="s">
        <v>519</v>
      </c>
      <c r="H12" s="232"/>
      <c r="I12" s="234"/>
      <c r="J12" s="236"/>
      <c r="K12" s="237"/>
      <c r="L12" s="238"/>
      <c r="M12" s="239"/>
      <c r="N12" s="239"/>
      <c r="O12" s="239"/>
    </row>
    <row r="13" customFormat="false" ht="24" hidden="false" customHeight="true" outlineLevel="0" collapsed="false">
      <c r="A13" s="234" t="n">
        <v>5</v>
      </c>
      <c r="B13" s="236" t="n">
        <v>1074</v>
      </c>
      <c r="C13" s="237" t="s">
        <v>520</v>
      </c>
      <c r="D13" s="238" t="s">
        <v>82</v>
      </c>
      <c r="E13" s="239" t="s">
        <v>49</v>
      </c>
      <c r="F13" s="239"/>
      <c r="G13" s="239" t="s">
        <v>521</v>
      </c>
      <c r="H13" s="232"/>
      <c r="I13" s="234"/>
      <c r="J13" s="236"/>
      <c r="K13" s="237"/>
      <c r="L13" s="238"/>
      <c r="M13" s="239"/>
      <c r="N13" s="239"/>
      <c r="O13" s="239"/>
    </row>
    <row r="14" customFormat="false" ht="24" hidden="false" customHeight="true" outlineLevel="0" collapsed="false">
      <c r="A14" s="234" t="n">
        <v>2</v>
      </c>
      <c r="B14" s="236" t="n">
        <v>1877</v>
      </c>
      <c r="C14" s="237" t="s">
        <v>522</v>
      </c>
      <c r="D14" s="238" t="s">
        <v>432</v>
      </c>
      <c r="E14" s="239"/>
      <c r="F14" s="239"/>
      <c r="G14" s="240" t="s">
        <v>71</v>
      </c>
      <c r="H14" s="232"/>
      <c r="I14" s="234"/>
      <c r="J14" s="236"/>
      <c r="K14" s="237"/>
      <c r="L14" s="238"/>
      <c r="M14" s="239"/>
      <c r="N14" s="239"/>
      <c r="O14" s="239"/>
    </row>
    <row r="15" customFormat="false" ht="24" hidden="false" customHeight="true" outlineLevel="0" collapsed="false">
      <c r="A15" s="234"/>
      <c r="B15" s="236"/>
      <c r="C15" s="237"/>
      <c r="D15" s="238"/>
      <c r="E15" s="239"/>
      <c r="F15" s="239"/>
      <c r="G15" s="239"/>
      <c r="H15" s="232"/>
      <c r="I15" s="234"/>
      <c r="J15" s="236"/>
      <c r="K15" s="237"/>
      <c r="L15" s="238"/>
      <c r="M15" s="239"/>
      <c r="N15" s="239"/>
      <c r="O15" s="239"/>
    </row>
    <row r="16" customFormat="false" ht="24" hidden="false" customHeight="true" outlineLevel="0" collapsed="false">
      <c r="A16" s="234"/>
      <c r="B16" s="236"/>
      <c r="C16" s="237"/>
      <c r="D16" s="238"/>
      <c r="E16" s="239"/>
      <c r="F16" s="239"/>
      <c r="G16" s="239"/>
      <c r="H16" s="232"/>
      <c r="I16" s="234"/>
      <c r="J16" s="236"/>
      <c r="K16" s="237"/>
      <c r="L16" s="238"/>
      <c r="M16" s="239"/>
      <c r="N16" s="239"/>
      <c r="O16" s="239"/>
    </row>
    <row r="17" customFormat="false" ht="24" hidden="false" customHeight="true" outlineLevel="0" collapsed="false">
      <c r="A17" s="234"/>
      <c r="B17" s="236"/>
      <c r="C17" s="237"/>
      <c r="D17" s="238"/>
      <c r="E17" s="239"/>
      <c r="F17" s="239"/>
      <c r="G17" s="239"/>
      <c r="H17" s="232"/>
      <c r="I17" s="234"/>
      <c r="J17" s="236"/>
      <c r="K17" s="237"/>
      <c r="L17" s="238"/>
      <c r="M17" s="239"/>
      <c r="N17" s="239"/>
      <c r="O17" s="239"/>
    </row>
    <row r="18" customFormat="false" ht="24" hidden="false" customHeight="true" outlineLevel="0" collapsed="false">
      <c r="A18" s="234"/>
      <c r="B18" s="236"/>
      <c r="C18" s="237"/>
      <c r="D18" s="238"/>
      <c r="E18" s="239"/>
      <c r="F18" s="239"/>
      <c r="G18" s="239"/>
      <c r="H18" s="232"/>
      <c r="I18" s="234"/>
      <c r="J18" s="236"/>
      <c r="K18" s="237"/>
      <c r="L18" s="238"/>
      <c r="M18" s="239"/>
      <c r="N18" s="239"/>
      <c r="O18" s="239"/>
    </row>
    <row r="19" customFormat="false" ht="24" hidden="false" customHeight="true" outlineLevel="0" collapsed="false">
      <c r="A19" s="234"/>
      <c r="B19" s="236"/>
      <c r="C19" s="237"/>
      <c r="D19" s="238"/>
      <c r="E19" s="239"/>
      <c r="F19" s="239"/>
      <c r="G19" s="239"/>
      <c r="H19" s="232"/>
      <c r="I19" s="234"/>
      <c r="J19" s="236"/>
      <c r="K19" s="237"/>
      <c r="L19" s="238"/>
      <c r="M19" s="239"/>
      <c r="N19" s="239"/>
      <c r="O19" s="239"/>
    </row>
    <row r="20" customFormat="false" ht="24" hidden="false" customHeight="true" outlineLevel="0" collapsed="false">
      <c r="A20" s="234"/>
      <c r="B20" s="236"/>
      <c r="C20" s="237"/>
      <c r="D20" s="238"/>
      <c r="E20" s="239"/>
      <c r="F20" s="239"/>
      <c r="G20" s="239"/>
      <c r="H20" s="232"/>
      <c r="I20" s="234"/>
      <c r="J20" s="236"/>
      <c r="K20" s="237"/>
      <c r="L20" s="238"/>
      <c r="M20" s="239"/>
      <c r="N20" s="239"/>
      <c r="O20" s="239"/>
    </row>
    <row r="21" customFormat="false" ht="24" hidden="false" customHeight="true" outlineLevel="0" collapsed="false">
      <c r="A21" s="234"/>
      <c r="B21" s="236"/>
      <c r="C21" s="237"/>
      <c r="D21" s="238"/>
      <c r="E21" s="239"/>
      <c r="F21" s="239"/>
      <c r="G21" s="239"/>
      <c r="H21" s="232"/>
      <c r="I21" s="234"/>
      <c r="J21" s="236"/>
      <c r="K21" s="237"/>
      <c r="L21" s="238"/>
      <c r="M21" s="239"/>
      <c r="N21" s="239"/>
      <c r="O21" s="239"/>
    </row>
    <row r="22" customFormat="false" ht="24" hidden="false" customHeight="true" outlineLevel="0" collapsed="false">
      <c r="A22" s="234"/>
      <c r="B22" s="236"/>
      <c r="C22" s="237"/>
      <c r="D22" s="238"/>
      <c r="E22" s="239"/>
      <c r="F22" s="239"/>
      <c r="G22" s="239"/>
      <c r="H22" s="232"/>
      <c r="I22" s="234"/>
      <c r="J22" s="236"/>
      <c r="K22" s="237"/>
      <c r="L22" s="238"/>
      <c r="M22" s="239"/>
      <c r="N22" s="239"/>
      <c r="O22" s="239"/>
    </row>
    <row r="23" customFormat="false" ht="24" hidden="false" customHeight="true" outlineLevel="0" collapsed="false">
      <c r="A23" s="234"/>
      <c r="B23" s="236"/>
      <c r="C23" s="237"/>
      <c r="D23" s="238"/>
      <c r="E23" s="239"/>
      <c r="F23" s="239"/>
      <c r="G23" s="239"/>
      <c r="H23" s="232"/>
      <c r="I23" s="234"/>
      <c r="J23" s="236"/>
      <c r="K23" s="237"/>
      <c r="L23" s="238"/>
      <c r="M23" s="239"/>
      <c r="N23" s="239"/>
      <c r="O23" s="239"/>
    </row>
    <row r="24" customFormat="false" ht="24" hidden="false" customHeight="true" outlineLevel="0" collapsed="false">
      <c r="A24" s="234"/>
      <c r="B24" s="236"/>
      <c r="C24" s="237"/>
      <c r="D24" s="238"/>
      <c r="E24" s="239"/>
      <c r="F24" s="239"/>
      <c r="G24" s="239"/>
      <c r="H24" s="232"/>
      <c r="I24" s="234"/>
      <c r="J24" s="236"/>
      <c r="K24" s="237"/>
      <c r="L24" s="238"/>
      <c r="M24" s="239"/>
      <c r="N24" s="239"/>
      <c r="O24" s="239"/>
    </row>
    <row r="25" customFormat="false" ht="24" hidden="false" customHeight="true" outlineLevel="0" collapsed="false">
      <c r="A25" s="234"/>
      <c r="B25" s="236"/>
      <c r="C25" s="237"/>
      <c r="D25" s="238"/>
      <c r="E25" s="239"/>
      <c r="F25" s="239"/>
      <c r="G25" s="239"/>
      <c r="H25" s="232"/>
      <c r="I25" s="234"/>
      <c r="J25" s="236"/>
      <c r="K25" s="237"/>
      <c r="L25" s="238"/>
      <c r="M25" s="239"/>
      <c r="N25" s="239"/>
      <c r="O25" s="239"/>
    </row>
    <row r="26" customFormat="false" ht="24" hidden="false" customHeight="true" outlineLevel="0" collapsed="false">
      <c r="A26" s="234"/>
      <c r="B26" s="236"/>
      <c r="C26" s="237"/>
      <c r="D26" s="238"/>
      <c r="E26" s="239"/>
      <c r="F26" s="239"/>
      <c r="G26" s="239"/>
      <c r="H26" s="232"/>
      <c r="I26" s="234"/>
      <c r="J26" s="236"/>
      <c r="K26" s="237"/>
      <c r="L26" s="238"/>
      <c r="M26" s="239"/>
      <c r="N26" s="239"/>
      <c r="O26" s="239"/>
    </row>
    <row r="27" customFormat="false" ht="24" hidden="false" customHeight="true" outlineLevel="0" collapsed="false">
      <c r="A27" s="234"/>
      <c r="B27" s="236"/>
      <c r="C27" s="237"/>
      <c r="D27" s="238"/>
      <c r="E27" s="239"/>
      <c r="F27" s="239"/>
      <c r="G27" s="239"/>
      <c r="H27" s="232"/>
      <c r="I27" s="234"/>
      <c r="J27" s="236"/>
      <c r="K27" s="237"/>
      <c r="L27" s="238"/>
      <c r="M27" s="239"/>
      <c r="N27" s="239"/>
      <c r="O27" s="239"/>
    </row>
    <row r="28" customFormat="false" ht="24" hidden="false" customHeight="true" outlineLevel="0" collapsed="false">
      <c r="A28" s="234"/>
      <c r="B28" s="236"/>
      <c r="C28" s="237"/>
      <c r="D28" s="238"/>
      <c r="E28" s="239"/>
      <c r="F28" s="239"/>
      <c r="G28" s="239"/>
      <c r="H28" s="232"/>
      <c r="I28" s="234"/>
      <c r="J28" s="236"/>
      <c r="K28" s="237"/>
      <c r="L28" s="238"/>
      <c r="M28" s="239"/>
      <c r="N28" s="239"/>
      <c r="O28" s="239"/>
    </row>
    <row r="29" customFormat="false" ht="24" hidden="false" customHeight="true" outlineLevel="0" collapsed="false">
      <c r="A29" s="234"/>
      <c r="B29" s="236"/>
      <c r="C29" s="237"/>
      <c r="D29" s="238"/>
      <c r="E29" s="239"/>
      <c r="F29" s="239"/>
      <c r="G29" s="239"/>
      <c r="H29" s="232"/>
      <c r="I29" s="234"/>
      <c r="J29" s="236"/>
      <c r="K29" s="237"/>
      <c r="L29" s="238"/>
      <c r="M29" s="239"/>
      <c r="N29" s="239"/>
      <c r="O29" s="239"/>
    </row>
    <row r="30" customFormat="false" ht="24" hidden="false" customHeight="true" outlineLevel="0" collapsed="false">
      <c r="A30" s="234"/>
      <c r="B30" s="236"/>
      <c r="C30" s="237"/>
      <c r="D30" s="238"/>
      <c r="E30" s="239"/>
      <c r="F30" s="239"/>
      <c r="G30" s="239"/>
      <c r="H30" s="232"/>
      <c r="I30" s="234"/>
      <c r="J30" s="236"/>
      <c r="K30" s="237"/>
      <c r="L30" s="238"/>
      <c r="M30" s="239"/>
      <c r="N30" s="239"/>
      <c r="O30" s="239"/>
    </row>
    <row r="31" customFormat="false" ht="24" hidden="false" customHeight="true" outlineLevel="0" collapsed="false">
      <c r="A31" s="234"/>
      <c r="B31" s="236"/>
      <c r="C31" s="237"/>
      <c r="D31" s="238"/>
      <c r="E31" s="239"/>
      <c r="F31" s="239"/>
      <c r="G31" s="239"/>
      <c r="H31" s="232"/>
      <c r="I31" s="234"/>
      <c r="J31" s="236"/>
      <c r="K31" s="237"/>
      <c r="L31" s="238"/>
      <c r="M31" s="239"/>
      <c r="N31" s="239"/>
      <c r="O31" s="239"/>
    </row>
    <row r="32" customFormat="false" ht="24" hidden="false" customHeight="true" outlineLevel="0" collapsed="false">
      <c r="A32" s="234"/>
      <c r="B32" s="236"/>
      <c r="C32" s="237"/>
      <c r="D32" s="238"/>
      <c r="E32" s="239"/>
      <c r="F32" s="239"/>
      <c r="G32" s="239"/>
      <c r="H32" s="232"/>
      <c r="I32" s="234"/>
      <c r="J32" s="236"/>
      <c r="K32" s="237"/>
      <c r="L32" s="238"/>
      <c r="M32" s="239"/>
      <c r="N32" s="239"/>
      <c r="O32" s="239"/>
    </row>
    <row r="33" customFormat="false" ht="24" hidden="false" customHeight="true" outlineLevel="0" collapsed="false">
      <c r="A33" s="234"/>
      <c r="B33" s="236"/>
      <c r="C33" s="237"/>
      <c r="D33" s="238"/>
      <c r="E33" s="239"/>
      <c r="F33" s="239"/>
      <c r="G33" s="239"/>
      <c r="H33" s="232"/>
      <c r="I33" s="234"/>
      <c r="J33" s="236"/>
      <c r="K33" s="237"/>
      <c r="L33" s="238"/>
      <c r="M33" s="239"/>
      <c r="N33" s="239"/>
      <c r="O33" s="239"/>
    </row>
    <row r="34" customFormat="false" ht="24" hidden="false" customHeight="true" outlineLevel="0" collapsed="false">
      <c r="A34" s="234"/>
      <c r="B34" s="236"/>
      <c r="C34" s="237"/>
      <c r="D34" s="238"/>
      <c r="E34" s="239"/>
      <c r="F34" s="239"/>
      <c r="G34" s="239"/>
      <c r="H34" s="232"/>
      <c r="I34" s="234"/>
      <c r="J34" s="236"/>
      <c r="K34" s="237"/>
      <c r="L34" s="238"/>
      <c r="M34" s="239"/>
      <c r="N34" s="239"/>
      <c r="O34" s="239"/>
    </row>
    <row r="35" customFormat="false" ht="24" hidden="false" customHeight="true" outlineLevel="0" collapsed="false">
      <c r="A35" s="234"/>
      <c r="B35" s="236"/>
      <c r="C35" s="237"/>
      <c r="D35" s="238"/>
      <c r="E35" s="239"/>
      <c r="F35" s="239"/>
      <c r="G35" s="239"/>
      <c r="H35" s="232"/>
      <c r="I35" s="234"/>
      <c r="J35" s="236"/>
      <c r="K35" s="237"/>
      <c r="L35" s="238"/>
      <c r="M35" s="239"/>
      <c r="N35" s="239"/>
      <c r="O35" s="239"/>
    </row>
    <row r="36" customFormat="false" ht="24" hidden="false" customHeight="true" outlineLevel="0" collapsed="false">
      <c r="A36" s="234"/>
      <c r="B36" s="236"/>
      <c r="C36" s="237"/>
      <c r="D36" s="238"/>
      <c r="E36" s="239"/>
      <c r="F36" s="239"/>
      <c r="G36" s="239"/>
      <c r="H36" s="232"/>
      <c r="I36" s="234"/>
      <c r="J36" s="236"/>
      <c r="K36" s="237"/>
      <c r="L36" s="238"/>
      <c r="M36" s="239"/>
      <c r="N36" s="239"/>
      <c r="O36" s="239"/>
    </row>
    <row r="37" customFormat="false" ht="24" hidden="false" customHeight="true" outlineLevel="0" collapsed="false">
      <c r="A37" s="234"/>
      <c r="B37" s="236"/>
      <c r="C37" s="237"/>
      <c r="D37" s="238"/>
      <c r="E37" s="239"/>
      <c r="F37" s="239"/>
      <c r="G37" s="239"/>
      <c r="H37" s="232"/>
      <c r="I37" s="234"/>
      <c r="J37" s="236"/>
      <c r="K37" s="237"/>
      <c r="L37" s="238"/>
      <c r="M37" s="239"/>
      <c r="N37" s="239"/>
      <c r="O37" s="239"/>
    </row>
    <row r="38" customFormat="false" ht="24" hidden="false" customHeight="true" outlineLevel="0" collapsed="false">
      <c r="A38" s="234"/>
      <c r="B38" s="236"/>
      <c r="C38" s="237"/>
      <c r="D38" s="238"/>
      <c r="E38" s="239"/>
      <c r="F38" s="239"/>
      <c r="G38" s="239"/>
      <c r="H38" s="232"/>
      <c r="I38" s="234"/>
      <c r="J38" s="236"/>
      <c r="K38" s="237"/>
      <c r="L38" s="238"/>
      <c r="M38" s="239"/>
      <c r="N38" s="239"/>
      <c r="O38" s="239"/>
    </row>
    <row r="39" customFormat="false" ht="24" hidden="false" customHeight="true" outlineLevel="0" collapsed="false">
      <c r="A39" s="234"/>
      <c r="B39" s="236"/>
      <c r="C39" s="237"/>
      <c r="D39" s="238"/>
      <c r="E39" s="239"/>
      <c r="F39" s="239"/>
      <c r="G39" s="239"/>
      <c r="H39" s="232"/>
      <c r="I39" s="234"/>
      <c r="J39" s="236"/>
      <c r="K39" s="237"/>
      <c r="L39" s="238"/>
      <c r="M39" s="239"/>
      <c r="N39" s="239"/>
      <c r="O39" s="239"/>
    </row>
    <row r="40" customFormat="false" ht="12" hidden="false" customHeight="true" outlineLevel="0" collapsed="false">
      <c r="A40" s="219"/>
      <c r="B40" s="236"/>
      <c r="C40" s="237"/>
      <c r="E40" s="219"/>
      <c r="F40" s="219"/>
      <c r="H40" s="232"/>
      <c r="J40" s="236"/>
      <c r="K40" s="237"/>
      <c r="L40" s="231"/>
      <c r="M40" s="230"/>
      <c r="N40" s="230"/>
      <c r="O40" s="232"/>
    </row>
    <row r="41" customFormat="false" ht="18.75" hidden="false" customHeight="false" outlineLevel="0" collapsed="false">
      <c r="A41" s="221" t="s">
        <v>504</v>
      </c>
      <c r="B41" s="221"/>
      <c r="C41" s="221"/>
      <c r="D41" s="221"/>
      <c r="L41" s="222"/>
      <c r="M41" s="222"/>
      <c r="N41" s="222"/>
      <c r="O41" s="222"/>
    </row>
    <row r="42" customFormat="false" ht="13.5" hidden="false" customHeight="false" outlineLevel="0" collapsed="false">
      <c r="C42" s="223"/>
      <c r="E42" s="224"/>
    </row>
    <row r="43" customFormat="false" ht="13.5" hidden="false" customHeight="false" outlineLevel="0" collapsed="false">
      <c r="B43" s="225"/>
      <c r="C43" s="226" t="s">
        <v>1</v>
      </c>
      <c r="E43" s="224" t="s">
        <v>505</v>
      </c>
      <c r="F43" s="225"/>
      <c r="H43" s="227" t="s">
        <v>506</v>
      </c>
      <c r="I43" s="219"/>
      <c r="K43" s="225"/>
      <c r="L43" s="220" t="s">
        <v>507</v>
      </c>
    </row>
    <row r="44" customFormat="false" ht="13.5" hidden="false" customHeight="false" outlineLevel="0" collapsed="false">
      <c r="B44" s="225"/>
      <c r="C44" s="226" t="s">
        <v>5</v>
      </c>
      <c r="E44" s="224" t="s">
        <v>508</v>
      </c>
      <c r="F44" s="225"/>
      <c r="H44" s="227" t="s">
        <v>509</v>
      </c>
      <c r="I44" s="219"/>
      <c r="K44" s="225"/>
      <c r="L44" s="220" t="s">
        <v>507</v>
      </c>
    </row>
    <row r="45" customFormat="false" ht="13.5" hidden="false" customHeight="false" outlineLevel="0" collapsed="false">
      <c r="B45" s="225"/>
      <c r="C45" s="226" t="s">
        <v>9</v>
      </c>
      <c r="E45" s="224" t="s">
        <v>510</v>
      </c>
      <c r="F45" s="225"/>
      <c r="H45" s="227" t="s">
        <v>511</v>
      </c>
      <c r="I45" s="219"/>
      <c r="K45" s="225"/>
      <c r="L45" s="220" t="s">
        <v>512</v>
      </c>
    </row>
    <row r="46" customFormat="false" ht="13.5" hidden="false" customHeight="false" outlineLevel="0" collapsed="false">
      <c r="B46" s="218"/>
      <c r="C46" s="223"/>
      <c r="D46" s="228"/>
      <c r="E46" s="224"/>
    </row>
    <row r="47" customFormat="false" ht="14.25" hidden="false" customHeight="false" outlineLevel="0" collapsed="false">
      <c r="A47" s="229"/>
      <c r="B47" s="229"/>
      <c r="C47" s="229"/>
      <c r="D47" s="229"/>
      <c r="E47" s="229"/>
      <c r="F47" s="229"/>
      <c r="G47" s="229"/>
      <c r="H47" s="229"/>
      <c r="I47" s="229"/>
      <c r="J47" s="229"/>
      <c r="K47" s="229"/>
      <c r="L47" s="229"/>
      <c r="M47" s="229"/>
      <c r="N47" s="229"/>
      <c r="O47" s="229"/>
    </row>
    <row r="48" customFormat="false" ht="20.1" hidden="false" customHeight="true" outlineLevel="0" collapsed="false">
      <c r="A48" s="230"/>
      <c r="B48" s="230"/>
      <c r="D48" s="231"/>
      <c r="E48" s="230"/>
      <c r="F48" s="230"/>
      <c r="G48" s="232"/>
      <c r="H48" s="232"/>
      <c r="I48" s="230" t="s">
        <v>75</v>
      </c>
      <c r="J48" s="230"/>
      <c r="L48" s="231"/>
      <c r="M48" s="230"/>
      <c r="N48" s="230"/>
      <c r="O48" s="232"/>
    </row>
    <row r="49" customFormat="false" ht="22.5" hidden="false" customHeight="false" outlineLevel="0" collapsed="false">
      <c r="A49" s="233" t="s">
        <v>21</v>
      </c>
      <c r="B49" s="234" t="s">
        <v>22</v>
      </c>
      <c r="C49" s="234" t="s">
        <v>23</v>
      </c>
      <c r="D49" s="235" t="s">
        <v>24</v>
      </c>
      <c r="E49" s="233" t="s">
        <v>25</v>
      </c>
      <c r="F49" s="233"/>
      <c r="G49" s="234" t="s">
        <v>26</v>
      </c>
      <c r="H49" s="232"/>
      <c r="I49" s="233" t="s">
        <v>21</v>
      </c>
      <c r="J49" s="234" t="s">
        <v>22</v>
      </c>
      <c r="K49" s="234" t="s">
        <v>23</v>
      </c>
      <c r="L49" s="235" t="s">
        <v>24</v>
      </c>
      <c r="M49" s="233" t="s">
        <v>25</v>
      </c>
      <c r="N49" s="233"/>
      <c r="O49" s="234" t="s">
        <v>26</v>
      </c>
    </row>
    <row r="50" customFormat="false" ht="20.1" hidden="false" customHeight="true" outlineLevel="0" collapsed="false">
      <c r="A50" s="234"/>
      <c r="B50" s="236"/>
      <c r="C50" s="237"/>
      <c r="D50" s="238"/>
      <c r="E50" s="239"/>
      <c r="F50" s="239"/>
      <c r="G50" s="239"/>
      <c r="H50" s="232"/>
      <c r="I50" s="234"/>
      <c r="J50" s="236"/>
      <c r="K50" s="237"/>
      <c r="L50" s="238"/>
      <c r="M50" s="239"/>
      <c r="N50" s="239"/>
      <c r="O50" s="239"/>
    </row>
    <row r="51" customFormat="false" ht="20.1" hidden="false" customHeight="true" outlineLevel="0" collapsed="false">
      <c r="A51" s="234"/>
      <c r="B51" s="236"/>
      <c r="C51" s="237"/>
      <c r="D51" s="238"/>
      <c r="E51" s="239"/>
      <c r="F51" s="239"/>
      <c r="G51" s="239"/>
      <c r="H51" s="232"/>
      <c r="I51" s="234"/>
      <c r="J51" s="236"/>
      <c r="K51" s="237"/>
      <c r="L51" s="238"/>
      <c r="M51" s="239"/>
      <c r="N51" s="239"/>
      <c r="O51" s="239"/>
    </row>
    <row r="52" customFormat="false" ht="20.1" hidden="false" customHeight="true" outlineLevel="0" collapsed="false">
      <c r="A52" s="234"/>
      <c r="B52" s="236"/>
      <c r="C52" s="237"/>
      <c r="D52" s="238"/>
      <c r="E52" s="239"/>
      <c r="F52" s="239"/>
      <c r="G52" s="239"/>
      <c r="H52" s="232"/>
      <c r="I52" s="234"/>
      <c r="J52" s="236"/>
      <c r="K52" s="237"/>
      <c r="L52" s="238"/>
      <c r="M52" s="239"/>
      <c r="N52" s="239"/>
      <c r="O52" s="239"/>
    </row>
    <row r="53" customFormat="false" ht="20.1" hidden="false" customHeight="true" outlineLevel="0" collapsed="false">
      <c r="A53" s="234"/>
      <c r="B53" s="236"/>
      <c r="C53" s="237"/>
      <c r="D53" s="238"/>
      <c r="E53" s="239"/>
      <c r="F53" s="239"/>
      <c r="G53" s="239"/>
      <c r="H53" s="232"/>
      <c r="I53" s="234"/>
      <c r="J53" s="236"/>
      <c r="K53" s="237"/>
      <c r="L53" s="238"/>
      <c r="M53" s="239"/>
      <c r="N53" s="239"/>
      <c r="O53" s="239"/>
    </row>
    <row r="54" customFormat="false" ht="20.1" hidden="false" customHeight="true" outlineLevel="0" collapsed="false">
      <c r="A54" s="234"/>
      <c r="B54" s="236"/>
      <c r="C54" s="237"/>
      <c r="D54" s="238"/>
      <c r="E54" s="239"/>
      <c r="F54" s="239"/>
      <c r="G54" s="239"/>
      <c r="H54" s="232"/>
      <c r="I54" s="234"/>
      <c r="J54" s="236"/>
      <c r="K54" s="237"/>
      <c r="L54" s="238"/>
      <c r="M54" s="239"/>
      <c r="N54" s="239"/>
      <c r="O54" s="239"/>
    </row>
    <row r="55" customFormat="false" ht="20.1" hidden="false" customHeight="true" outlineLevel="0" collapsed="false">
      <c r="A55" s="234"/>
      <c r="B55" s="236"/>
      <c r="C55" s="237"/>
      <c r="D55" s="238"/>
      <c r="E55" s="239"/>
      <c r="F55" s="239"/>
      <c r="G55" s="239"/>
      <c r="H55" s="232"/>
      <c r="I55" s="234"/>
      <c r="J55" s="236"/>
      <c r="K55" s="237"/>
      <c r="L55" s="238"/>
      <c r="M55" s="239"/>
      <c r="N55" s="239"/>
      <c r="O55" s="239"/>
    </row>
    <row r="56" customFormat="false" ht="20.1" hidden="false" customHeight="true" outlineLevel="0" collapsed="false">
      <c r="A56" s="234"/>
      <c r="B56" s="236"/>
      <c r="C56" s="237"/>
      <c r="D56" s="238"/>
      <c r="E56" s="239"/>
      <c r="F56" s="239"/>
      <c r="G56" s="239"/>
      <c r="H56" s="232"/>
      <c r="I56" s="234"/>
      <c r="J56" s="236"/>
      <c r="K56" s="237"/>
      <c r="L56" s="238"/>
      <c r="M56" s="239"/>
      <c r="N56" s="239"/>
      <c r="O56" s="239"/>
    </row>
    <row r="57" customFormat="false" ht="20.1" hidden="false" customHeight="true" outlineLevel="0" collapsed="false">
      <c r="A57" s="234"/>
      <c r="B57" s="236"/>
      <c r="C57" s="237"/>
      <c r="D57" s="238"/>
      <c r="E57" s="239"/>
      <c r="F57" s="239"/>
      <c r="G57" s="239"/>
      <c r="H57" s="232"/>
      <c r="I57" s="234"/>
      <c r="J57" s="236"/>
      <c r="K57" s="237"/>
      <c r="L57" s="238"/>
      <c r="M57" s="239"/>
      <c r="N57" s="239"/>
      <c r="O57" s="239"/>
    </row>
    <row r="58" customFormat="false" ht="20.1" hidden="false" customHeight="true" outlineLevel="0" collapsed="false">
      <c r="A58" s="234"/>
      <c r="B58" s="236"/>
      <c r="C58" s="237"/>
      <c r="D58" s="238"/>
      <c r="E58" s="239"/>
      <c r="F58" s="239"/>
      <c r="G58" s="239"/>
      <c r="H58" s="232"/>
      <c r="I58" s="234"/>
      <c r="J58" s="236"/>
      <c r="K58" s="237"/>
      <c r="L58" s="238"/>
      <c r="M58" s="239"/>
      <c r="N58" s="239"/>
      <c r="O58" s="239"/>
    </row>
    <row r="59" customFormat="false" ht="20.1" hidden="false" customHeight="true" outlineLevel="0" collapsed="false">
      <c r="A59" s="234"/>
      <c r="B59" s="236"/>
      <c r="C59" s="237"/>
      <c r="D59" s="238"/>
      <c r="E59" s="239"/>
      <c r="F59" s="239"/>
      <c r="G59" s="239"/>
      <c r="H59" s="232"/>
      <c r="I59" s="234"/>
      <c r="J59" s="236"/>
      <c r="K59" s="237"/>
      <c r="L59" s="238"/>
      <c r="M59" s="239"/>
      <c r="N59" s="239"/>
      <c r="O59" s="239"/>
    </row>
    <row r="60" customFormat="false" ht="20.1" hidden="false" customHeight="true" outlineLevel="0" collapsed="false">
      <c r="A60" s="234"/>
      <c r="B60" s="236"/>
      <c r="C60" s="237"/>
      <c r="D60" s="238"/>
      <c r="E60" s="239"/>
      <c r="F60" s="239"/>
      <c r="G60" s="239"/>
      <c r="H60" s="232"/>
      <c r="I60" s="234"/>
      <c r="J60" s="236"/>
      <c r="K60" s="237"/>
      <c r="L60" s="238"/>
      <c r="M60" s="239"/>
      <c r="N60" s="239"/>
      <c r="O60" s="239"/>
    </row>
    <row r="61" customFormat="false" ht="20.1" hidden="false" customHeight="true" outlineLevel="0" collapsed="false">
      <c r="A61" s="234"/>
      <c r="B61" s="236"/>
      <c r="C61" s="237"/>
      <c r="D61" s="238"/>
      <c r="E61" s="239"/>
      <c r="F61" s="239"/>
      <c r="G61" s="239"/>
      <c r="H61" s="232"/>
      <c r="I61" s="234"/>
      <c r="J61" s="236"/>
      <c r="K61" s="237"/>
      <c r="L61" s="238"/>
      <c r="M61" s="239"/>
      <c r="N61" s="239"/>
      <c r="O61" s="239"/>
    </row>
    <row r="62" customFormat="false" ht="20.1" hidden="false" customHeight="true" outlineLevel="0" collapsed="false">
      <c r="A62" s="234"/>
      <c r="B62" s="236"/>
      <c r="C62" s="237"/>
      <c r="D62" s="238"/>
      <c r="E62" s="239"/>
      <c r="F62" s="239"/>
      <c r="G62" s="239"/>
      <c r="H62" s="232"/>
      <c r="I62" s="234"/>
      <c r="J62" s="236"/>
      <c r="K62" s="237"/>
      <c r="L62" s="238"/>
      <c r="M62" s="239"/>
      <c r="N62" s="239"/>
      <c r="O62" s="239"/>
    </row>
    <row r="63" customFormat="false" ht="20.1" hidden="false" customHeight="true" outlineLevel="0" collapsed="false">
      <c r="A63" s="234"/>
      <c r="B63" s="236"/>
      <c r="C63" s="237"/>
      <c r="D63" s="238"/>
      <c r="E63" s="239"/>
      <c r="F63" s="239"/>
      <c r="G63" s="239"/>
      <c r="H63" s="232"/>
      <c r="I63" s="234"/>
      <c r="J63" s="236"/>
      <c r="K63" s="237"/>
      <c r="L63" s="238"/>
      <c r="M63" s="239"/>
      <c r="N63" s="239"/>
      <c r="O63" s="239"/>
    </row>
    <row r="64" customFormat="false" ht="20.1" hidden="false" customHeight="true" outlineLevel="0" collapsed="false">
      <c r="A64" s="234"/>
      <c r="B64" s="236"/>
      <c r="C64" s="237"/>
      <c r="D64" s="238"/>
      <c r="E64" s="239"/>
      <c r="F64" s="239"/>
      <c r="G64" s="239"/>
      <c r="H64" s="232"/>
      <c r="I64" s="234"/>
      <c r="J64" s="236"/>
      <c r="K64" s="237"/>
      <c r="L64" s="238"/>
      <c r="M64" s="239"/>
      <c r="N64" s="239"/>
      <c r="O64" s="239"/>
    </row>
    <row r="65" customFormat="false" ht="20.1" hidden="false" customHeight="true" outlineLevel="0" collapsed="false">
      <c r="A65" s="234"/>
      <c r="B65" s="236"/>
      <c r="C65" s="237"/>
      <c r="D65" s="238"/>
      <c r="E65" s="239"/>
      <c r="F65" s="239"/>
      <c r="G65" s="239"/>
      <c r="H65" s="232"/>
      <c r="I65" s="234"/>
      <c r="J65" s="236"/>
      <c r="K65" s="237"/>
      <c r="L65" s="238"/>
      <c r="M65" s="239"/>
      <c r="N65" s="239"/>
      <c r="O65" s="239"/>
    </row>
    <row r="66" customFormat="false" ht="20.1" hidden="false" customHeight="true" outlineLevel="0" collapsed="false">
      <c r="A66" s="234"/>
      <c r="B66" s="236"/>
      <c r="C66" s="237"/>
      <c r="D66" s="238"/>
      <c r="E66" s="239"/>
      <c r="F66" s="239"/>
      <c r="G66" s="239"/>
      <c r="H66" s="232"/>
      <c r="I66" s="234"/>
      <c r="J66" s="236"/>
      <c r="K66" s="237"/>
      <c r="L66" s="238"/>
      <c r="M66" s="239"/>
      <c r="N66" s="239"/>
      <c r="O66" s="239"/>
    </row>
    <row r="67" customFormat="false" ht="20.1" hidden="false" customHeight="true" outlineLevel="0" collapsed="false">
      <c r="A67" s="234"/>
      <c r="B67" s="236"/>
      <c r="C67" s="237"/>
      <c r="D67" s="238"/>
      <c r="E67" s="239"/>
      <c r="F67" s="239"/>
      <c r="G67" s="239"/>
      <c r="H67" s="232"/>
      <c r="I67" s="234"/>
      <c r="J67" s="236"/>
      <c r="K67" s="237"/>
      <c r="L67" s="238"/>
      <c r="M67" s="239"/>
      <c r="N67" s="239"/>
      <c r="O67" s="239"/>
    </row>
    <row r="68" customFormat="false" ht="20.1" hidden="false" customHeight="true" outlineLevel="0" collapsed="false">
      <c r="A68" s="234"/>
      <c r="B68" s="236"/>
      <c r="C68" s="237"/>
      <c r="D68" s="238"/>
      <c r="E68" s="239"/>
      <c r="F68" s="239"/>
      <c r="G68" s="239"/>
      <c r="H68" s="232"/>
      <c r="I68" s="234"/>
      <c r="J68" s="236"/>
      <c r="K68" s="237"/>
      <c r="L68" s="238"/>
      <c r="M68" s="239"/>
      <c r="N68" s="239"/>
      <c r="O68" s="239"/>
    </row>
    <row r="69" customFormat="false" ht="20.1" hidden="false" customHeight="true" outlineLevel="0" collapsed="false">
      <c r="A69" s="234"/>
      <c r="B69" s="236"/>
      <c r="C69" s="237"/>
      <c r="D69" s="238"/>
      <c r="E69" s="239"/>
      <c r="F69" s="239"/>
      <c r="G69" s="239"/>
      <c r="H69" s="232"/>
      <c r="I69" s="234"/>
      <c r="J69" s="236"/>
      <c r="K69" s="237"/>
      <c r="L69" s="238"/>
      <c r="M69" s="239"/>
      <c r="N69" s="239"/>
      <c r="O69" s="239"/>
    </row>
    <row r="70" customFormat="false" ht="20.1" hidden="false" customHeight="true" outlineLevel="0" collapsed="false">
      <c r="A70" s="234"/>
      <c r="B70" s="236"/>
      <c r="C70" s="237"/>
      <c r="D70" s="238"/>
      <c r="E70" s="239"/>
      <c r="F70" s="239"/>
      <c r="G70" s="239"/>
      <c r="H70" s="232"/>
      <c r="I70" s="234"/>
      <c r="J70" s="236"/>
      <c r="K70" s="237"/>
      <c r="L70" s="238"/>
      <c r="M70" s="239"/>
      <c r="N70" s="239"/>
      <c r="O70" s="239"/>
    </row>
    <row r="71" customFormat="false" ht="20.1" hidden="false" customHeight="true" outlineLevel="0" collapsed="false">
      <c r="A71" s="234"/>
      <c r="B71" s="236"/>
      <c r="C71" s="237"/>
      <c r="D71" s="238"/>
      <c r="E71" s="239"/>
      <c r="F71" s="239"/>
      <c r="G71" s="239"/>
      <c r="H71" s="232"/>
      <c r="I71" s="234"/>
      <c r="J71" s="236"/>
      <c r="K71" s="237"/>
      <c r="L71" s="238"/>
      <c r="M71" s="239"/>
      <c r="N71" s="239"/>
      <c r="O71" s="239"/>
    </row>
    <row r="72" customFormat="false" ht="20.1" hidden="false" customHeight="true" outlineLevel="0" collapsed="false">
      <c r="A72" s="234"/>
      <c r="B72" s="236"/>
      <c r="C72" s="237"/>
      <c r="D72" s="238"/>
      <c r="E72" s="239"/>
      <c r="F72" s="239"/>
      <c r="G72" s="239"/>
      <c r="H72" s="232"/>
      <c r="I72" s="234"/>
      <c r="J72" s="236"/>
      <c r="K72" s="237"/>
      <c r="L72" s="238"/>
      <c r="M72" s="239"/>
      <c r="N72" s="239"/>
      <c r="O72" s="239"/>
    </row>
    <row r="73" customFormat="false" ht="20.1" hidden="false" customHeight="true" outlineLevel="0" collapsed="false">
      <c r="A73" s="234"/>
      <c r="B73" s="236"/>
      <c r="C73" s="237"/>
      <c r="D73" s="238"/>
      <c r="E73" s="239"/>
      <c r="F73" s="239"/>
      <c r="G73" s="239"/>
      <c r="H73" s="232"/>
      <c r="I73" s="234"/>
      <c r="J73" s="236"/>
      <c r="K73" s="237"/>
      <c r="L73" s="238"/>
      <c r="M73" s="239"/>
      <c r="N73" s="239"/>
      <c r="O73" s="239"/>
    </row>
    <row r="74" customFormat="false" ht="20.1" hidden="false" customHeight="true" outlineLevel="0" collapsed="false">
      <c r="A74" s="234"/>
      <c r="B74" s="236"/>
      <c r="C74" s="237"/>
      <c r="D74" s="238"/>
      <c r="E74" s="239"/>
      <c r="F74" s="239"/>
      <c r="G74" s="239"/>
      <c r="H74" s="232"/>
      <c r="I74" s="234"/>
      <c r="J74" s="236"/>
      <c r="K74" s="237"/>
      <c r="L74" s="238"/>
      <c r="M74" s="239"/>
      <c r="N74" s="239"/>
      <c r="O74" s="239"/>
    </row>
    <row r="75" customFormat="false" ht="20.1" hidden="false" customHeight="true" outlineLevel="0" collapsed="false">
      <c r="A75" s="234"/>
      <c r="B75" s="236"/>
      <c r="C75" s="237"/>
      <c r="D75" s="238"/>
      <c r="E75" s="239"/>
      <c r="F75" s="239"/>
      <c r="G75" s="239"/>
      <c r="H75" s="232"/>
      <c r="I75" s="234"/>
      <c r="J75" s="236"/>
      <c r="K75" s="237"/>
      <c r="L75" s="238"/>
      <c r="M75" s="239"/>
      <c r="N75" s="239"/>
      <c r="O75" s="239"/>
    </row>
    <row r="76" customFormat="false" ht="20.1" hidden="false" customHeight="true" outlineLevel="0" collapsed="false">
      <c r="A76" s="234"/>
      <c r="B76" s="236"/>
      <c r="C76" s="237"/>
      <c r="D76" s="238"/>
      <c r="E76" s="239"/>
      <c r="F76" s="239"/>
      <c r="G76" s="239"/>
      <c r="H76" s="232"/>
      <c r="I76" s="234"/>
      <c r="J76" s="236"/>
      <c r="K76" s="237"/>
      <c r="L76" s="238"/>
      <c r="M76" s="239"/>
      <c r="N76" s="239"/>
      <c r="O76" s="239"/>
    </row>
    <row r="77" customFormat="false" ht="20.1" hidden="false" customHeight="true" outlineLevel="0" collapsed="false">
      <c r="A77" s="234"/>
      <c r="B77" s="236"/>
      <c r="C77" s="237"/>
      <c r="D77" s="238"/>
      <c r="E77" s="239"/>
      <c r="F77" s="239"/>
      <c r="G77" s="239"/>
      <c r="H77" s="232"/>
      <c r="I77" s="234"/>
      <c r="J77" s="236"/>
      <c r="K77" s="237"/>
      <c r="L77" s="238"/>
      <c r="M77" s="239"/>
      <c r="N77" s="239"/>
      <c r="O77" s="239"/>
    </row>
    <row r="78" customFormat="false" ht="20.1" hidden="false" customHeight="true" outlineLevel="0" collapsed="false">
      <c r="A78" s="234"/>
      <c r="B78" s="236"/>
      <c r="C78" s="237"/>
      <c r="D78" s="238"/>
      <c r="E78" s="239"/>
      <c r="F78" s="239"/>
      <c r="G78" s="239"/>
      <c r="H78" s="232"/>
      <c r="I78" s="234"/>
      <c r="J78" s="236"/>
      <c r="K78" s="237"/>
      <c r="L78" s="238"/>
      <c r="M78" s="239"/>
      <c r="N78" s="239"/>
      <c r="O78" s="239"/>
    </row>
    <row r="79" customFormat="false" ht="20.1" hidden="false" customHeight="true" outlineLevel="0" collapsed="false">
      <c r="A79" s="234"/>
      <c r="B79" s="236"/>
      <c r="C79" s="237"/>
      <c r="D79" s="238"/>
      <c r="E79" s="239"/>
      <c r="F79" s="239"/>
      <c r="G79" s="239"/>
      <c r="H79" s="232"/>
      <c r="I79" s="234"/>
      <c r="J79" s="236"/>
      <c r="K79" s="237"/>
      <c r="L79" s="238"/>
      <c r="M79" s="239"/>
      <c r="N79" s="239"/>
      <c r="O79" s="239"/>
    </row>
    <row r="80" customFormat="false" ht="12" hidden="false" customHeight="true" outlineLevel="0" collapsed="false"/>
    <row r="81" customFormat="false" ht="18.75" hidden="false" customHeight="false" outlineLevel="0" collapsed="false">
      <c r="A81" s="221" t="s">
        <v>504</v>
      </c>
      <c r="B81" s="221"/>
      <c r="C81" s="221"/>
      <c r="D81" s="221"/>
      <c r="L81" s="222" t="s">
        <v>453</v>
      </c>
      <c r="M81" s="222"/>
      <c r="N81" s="222"/>
      <c r="O81" s="222"/>
    </row>
    <row r="82" customFormat="false" ht="13.5" hidden="false" customHeight="false" outlineLevel="0" collapsed="false">
      <c r="C82" s="223"/>
      <c r="E82" s="224"/>
    </row>
    <row r="83" customFormat="false" ht="13.5" hidden="false" customHeight="false" outlineLevel="0" collapsed="false">
      <c r="B83" s="225"/>
      <c r="C83" s="226" t="s">
        <v>1</v>
      </c>
      <c r="E83" s="224" t="s">
        <v>505</v>
      </c>
      <c r="F83" s="225"/>
      <c r="H83" s="227" t="s">
        <v>506</v>
      </c>
      <c r="I83" s="219"/>
      <c r="K83" s="225"/>
      <c r="L83" s="220" t="s">
        <v>507</v>
      </c>
    </row>
    <row r="84" customFormat="false" ht="13.5" hidden="false" customHeight="false" outlineLevel="0" collapsed="false">
      <c r="B84" s="225"/>
      <c r="C84" s="226" t="s">
        <v>5</v>
      </c>
      <c r="E84" s="224" t="s">
        <v>508</v>
      </c>
      <c r="F84" s="225"/>
      <c r="H84" s="227" t="s">
        <v>509</v>
      </c>
      <c r="I84" s="219"/>
      <c r="K84" s="225"/>
      <c r="L84" s="220" t="s">
        <v>507</v>
      </c>
    </row>
    <row r="85" customFormat="false" ht="13.5" hidden="false" customHeight="false" outlineLevel="0" collapsed="false">
      <c r="B85" s="225"/>
      <c r="C85" s="226" t="s">
        <v>9</v>
      </c>
      <c r="E85" s="224" t="s">
        <v>510</v>
      </c>
      <c r="F85" s="225"/>
      <c r="H85" s="227" t="s">
        <v>511</v>
      </c>
      <c r="I85" s="219"/>
      <c r="K85" s="225"/>
      <c r="L85" s="220" t="s">
        <v>512</v>
      </c>
    </row>
    <row r="86" customFormat="false" ht="13.5" hidden="false" customHeight="false" outlineLevel="0" collapsed="false">
      <c r="B86" s="218"/>
      <c r="C86" s="223"/>
      <c r="D86" s="228"/>
      <c r="E86" s="224"/>
    </row>
    <row r="87" customFormat="false" ht="14.25" hidden="false" customHeight="false" outlineLevel="0" collapsed="false">
      <c r="A87" s="229"/>
      <c r="B87" s="229"/>
      <c r="C87" s="229"/>
      <c r="D87" s="229"/>
      <c r="E87" s="229"/>
      <c r="F87" s="229"/>
      <c r="G87" s="229"/>
      <c r="H87" s="229"/>
      <c r="I87" s="229"/>
      <c r="J87" s="229"/>
      <c r="K87" s="229"/>
      <c r="L87" s="229"/>
      <c r="M87" s="229"/>
      <c r="N87" s="229"/>
      <c r="O87" s="229"/>
    </row>
    <row r="88" customFormat="false" ht="20.1" hidden="false" customHeight="true" outlineLevel="0" collapsed="false">
      <c r="A88" s="230" t="s">
        <v>113</v>
      </c>
      <c r="B88" s="230"/>
      <c r="D88" s="231"/>
      <c r="E88" s="230"/>
      <c r="F88" s="230"/>
      <c r="G88" s="232"/>
      <c r="H88" s="232"/>
      <c r="I88" s="230"/>
      <c r="J88" s="230"/>
      <c r="L88" s="231"/>
      <c r="M88" s="230"/>
      <c r="N88" s="230"/>
      <c r="O88" s="232"/>
    </row>
    <row r="89" customFormat="false" ht="22.5" hidden="false" customHeight="false" outlineLevel="0" collapsed="false">
      <c r="A89" s="233" t="s">
        <v>21</v>
      </c>
      <c r="B89" s="234" t="s">
        <v>22</v>
      </c>
      <c r="C89" s="234" t="s">
        <v>23</v>
      </c>
      <c r="D89" s="235" t="s">
        <v>24</v>
      </c>
      <c r="E89" s="233" t="s">
        <v>25</v>
      </c>
      <c r="F89" s="233"/>
      <c r="G89" s="234" t="s">
        <v>26</v>
      </c>
      <c r="H89" s="232"/>
      <c r="I89" s="233"/>
      <c r="J89" s="234"/>
      <c r="K89" s="234"/>
      <c r="L89" s="235"/>
      <c r="M89" s="233"/>
      <c r="N89" s="233"/>
      <c r="O89" s="234"/>
    </row>
    <row r="90" customFormat="false" ht="20.1" hidden="false" customHeight="true" outlineLevel="0" collapsed="false">
      <c r="A90" s="234"/>
      <c r="B90" s="236"/>
      <c r="C90" s="237"/>
      <c r="D90" s="238"/>
      <c r="E90" s="239"/>
      <c r="F90" s="239"/>
      <c r="G90" s="239"/>
      <c r="H90" s="232"/>
      <c r="I90" s="234"/>
      <c r="J90" s="236"/>
      <c r="K90" s="236"/>
      <c r="L90" s="238"/>
      <c r="M90" s="239"/>
      <c r="N90" s="239"/>
      <c r="O90" s="239"/>
    </row>
    <row r="91" customFormat="false" ht="20.1" hidden="false" customHeight="true" outlineLevel="0" collapsed="false">
      <c r="A91" s="234"/>
      <c r="B91" s="236"/>
      <c r="C91" s="237"/>
      <c r="D91" s="238"/>
      <c r="E91" s="239"/>
      <c r="F91" s="239"/>
      <c r="G91" s="239"/>
      <c r="H91" s="232"/>
      <c r="I91" s="234"/>
      <c r="J91" s="236"/>
      <c r="K91" s="236"/>
      <c r="L91" s="238"/>
      <c r="M91" s="239"/>
      <c r="N91" s="239"/>
      <c r="O91" s="239"/>
    </row>
    <row r="92" customFormat="false" ht="20.1" hidden="false" customHeight="true" outlineLevel="0" collapsed="false">
      <c r="A92" s="234"/>
      <c r="B92" s="236"/>
      <c r="C92" s="237"/>
      <c r="D92" s="238"/>
      <c r="E92" s="239"/>
      <c r="F92" s="239"/>
      <c r="G92" s="239"/>
      <c r="H92" s="232"/>
      <c r="I92" s="234"/>
      <c r="J92" s="236"/>
      <c r="K92" s="236"/>
      <c r="L92" s="238"/>
      <c r="M92" s="239"/>
      <c r="N92" s="239"/>
      <c r="O92" s="239"/>
    </row>
    <row r="93" customFormat="false" ht="20.1" hidden="false" customHeight="true" outlineLevel="0" collapsed="false">
      <c r="A93" s="234"/>
      <c r="B93" s="236"/>
      <c r="C93" s="237"/>
      <c r="D93" s="238"/>
      <c r="E93" s="239"/>
      <c r="F93" s="239"/>
      <c r="G93" s="239"/>
      <c r="H93" s="232"/>
      <c r="I93" s="234"/>
      <c r="J93" s="236"/>
      <c r="K93" s="236"/>
      <c r="L93" s="238"/>
      <c r="M93" s="239"/>
      <c r="N93" s="239"/>
      <c r="O93" s="239"/>
    </row>
    <row r="94" customFormat="false" ht="20.1" hidden="false" customHeight="true" outlineLevel="0" collapsed="false">
      <c r="A94" s="234"/>
      <c r="B94" s="236"/>
      <c r="C94" s="237"/>
      <c r="D94" s="238"/>
      <c r="E94" s="239"/>
      <c r="F94" s="239"/>
      <c r="G94" s="239"/>
      <c r="H94" s="232"/>
      <c r="I94" s="234"/>
      <c r="J94" s="236"/>
      <c r="K94" s="236"/>
      <c r="L94" s="238"/>
      <c r="M94" s="239"/>
      <c r="N94" s="239"/>
      <c r="O94" s="239"/>
    </row>
    <row r="95" customFormat="false" ht="20.1" hidden="false" customHeight="true" outlineLevel="0" collapsed="false">
      <c r="A95" s="234"/>
      <c r="B95" s="236"/>
      <c r="C95" s="237"/>
      <c r="D95" s="238"/>
      <c r="E95" s="239"/>
      <c r="F95" s="239"/>
      <c r="G95" s="239"/>
      <c r="H95" s="232"/>
      <c r="I95" s="234"/>
      <c r="J95" s="236"/>
      <c r="K95" s="236"/>
      <c r="L95" s="238"/>
      <c r="M95" s="239"/>
      <c r="N95" s="239"/>
      <c r="O95" s="239"/>
    </row>
    <row r="96" customFormat="false" ht="20.1" hidden="false" customHeight="true" outlineLevel="0" collapsed="false">
      <c r="A96" s="234"/>
      <c r="B96" s="236"/>
      <c r="C96" s="237"/>
      <c r="D96" s="238"/>
      <c r="E96" s="239"/>
      <c r="F96" s="239"/>
      <c r="G96" s="239"/>
      <c r="H96" s="232"/>
      <c r="I96" s="234"/>
      <c r="J96" s="236"/>
      <c r="K96" s="236"/>
      <c r="L96" s="238"/>
      <c r="M96" s="239"/>
      <c r="N96" s="239"/>
      <c r="O96" s="239"/>
    </row>
    <row r="97" customFormat="false" ht="20.1" hidden="false" customHeight="true" outlineLevel="0" collapsed="false">
      <c r="A97" s="234"/>
      <c r="B97" s="236"/>
      <c r="C97" s="237"/>
      <c r="D97" s="238"/>
      <c r="E97" s="239"/>
      <c r="F97" s="239"/>
      <c r="G97" s="239"/>
      <c r="H97" s="232"/>
      <c r="I97" s="234"/>
      <c r="J97" s="236"/>
      <c r="K97" s="236"/>
      <c r="L97" s="238"/>
      <c r="M97" s="239"/>
      <c r="N97" s="239"/>
      <c r="O97" s="239"/>
    </row>
    <row r="98" customFormat="false" ht="20.1" hidden="false" customHeight="true" outlineLevel="0" collapsed="false">
      <c r="A98" s="234"/>
      <c r="B98" s="236"/>
      <c r="C98" s="237"/>
      <c r="D98" s="238"/>
      <c r="E98" s="239"/>
      <c r="F98" s="239"/>
      <c r="G98" s="239"/>
      <c r="H98" s="232"/>
      <c r="I98" s="234"/>
      <c r="J98" s="236"/>
      <c r="K98" s="236"/>
      <c r="L98" s="238"/>
      <c r="M98" s="239"/>
      <c r="N98" s="239"/>
      <c r="O98" s="239"/>
    </row>
    <row r="99" customFormat="false" ht="20.1" hidden="false" customHeight="true" outlineLevel="0" collapsed="false">
      <c r="A99" s="234"/>
      <c r="B99" s="236"/>
      <c r="C99" s="237"/>
      <c r="D99" s="238"/>
      <c r="E99" s="239"/>
      <c r="F99" s="239"/>
      <c r="G99" s="239"/>
      <c r="H99" s="232"/>
      <c r="I99" s="234"/>
      <c r="J99" s="236"/>
      <c r="K99" s="236"/>
      <c r="L99" s="238"/>
      <c r="M99" s="239"/>
      <c r="N99" s="239"/>
      <c r="O99" s="239"/>
    </row>
    <row r="100" customFormat="false" ht="20.1" hidden="false" customHeight="true" outlineLevel="0" collapsed="false">
      <c r="A100" s="234"/>
      <c r="B100" s="236"/>
      <c r="C100" s="237"/>
      <c r="D100" s="238"/>
      <c r="E100" s="239"/>
      <c r="F100" s="239"/>
      <c r="G100" s="239"/>
      <c r="H100" s="232"/>
      <c r="I100" s="234"/>
      <c r="J100" s="236"/>
      <c r="K100" s="236"/>
      <c r="L100" s="238"/>
      <c r="M100" s="239"/>
      <c r="N100" s="239"/>
      <c r="O100" s="239"/>
    </row>
    <row r="101" customFormat="false" ht="20.1" hidden="false" customHeight="true" outlineLevel="0" collapsed="false">
      <c r="A101" s="234"/>
      <c r="B101" s="236"/>
      <c r="C101" s="237"/>
      <c r="D101" s="238"/>
      <c r="E101" s="239"/>
      <c r="F101" s="239"/>
      <c r="G101" s="239"/>
      <c r="H101" s="232"/>
      <c r="I101" s="234"/>
      <c r="J101" s="236"/>
      <c r="K101" s="236"/>
      <c r="L101" s="238"/>
      <c r="M101" s="239"/>
      <c r="N101" s="239"/>
      <c r="O101" s="239"/>
    </row>
    <row r="102" customFormat="false" ht="20.1" hidden="false" customHeight="true" outlineLevel="0" collapsed="false">
      <c r="A102" s="234"/>
      <c r="B102" s="236"/>
      <c r="C102" s="237"/>
      <c r="D102" s="238"/>
      <c r="E102" s="239"/>
      <c r="F102" s="239"/>
      <c r="G102" s="239"/>
      <c r="H102" s="232"/>
      <c r="I102" s="234"/>
      <c r="J102" s="236"/>
      <c r="K102" s="236"/>
      <c r="L102" s="238"/>
      <c r="M102" s="239"/>
      <c r="N102" s="239"/>
      <c r="O102" s="239"/>
    </row>
    <row r="103" customFormat="false" ht="20.1" hidden="false" customHeight="true" outlineLevel="0" collapsed="false">
      <c r="A103" s="234"/>
      <c r="B103" s="236"/>
      <c r="C103" s="237"/>
      <c r="D103" s="238"/>
      <c r="E103" s="239"/>
      <c r="F103" s="239"/>
      <c r="G103" s="239"/>
      <c r="H103" s="232"/>
      <c r="I103" s="234"/>
      <c r="J103" s="236"/>
      <c r="K103" s="236"/>
      <c r="L103" s="238"/>
      <c r="M103" s="239"/>
      <c r="N103" s="239"/>
      <c r="O103" s="239"/>
    </row>
    <row r="104" customFormat="false" ht="20.1" hidden="false" customHeight="true" outlineLevel="0" collapsed="false">
      <c r="A104" s="234"/>
      <c r="B104" s="236"/>
      <c r="C104" s="237"/>
      <c r="D104" s="238"/>
      <c r="E104" s="239"/>
      <c r="F104" s="239"/>
      <c r="G104" s="239"/>
      <c r="H104" s="232"/>
      <c r="I104" s="234"/>
      <c r="J104" s="236"/>
      <c r="K104" s="236"/>
      <c r="L104" s="238"/>
      <c r="M104" s="239"/>
      <c r="N104" s="239"/>
      <c r="O104" s="239"/>
    </row>
    <row r="105" customFormat="false" ht="20.1" hidden="false" customHeight="true" outlineLevel="0" collapsed="false">
      <c r="A105" s="234"/>
      <c r="B105" s="236"/>
      <c r="C105" s="237"/>
      <c r="D105" s="238"/>
      <c r="E105" s="239"/>
      <c r="F105" s="239"/>
      <c r="G105" s="239"/>
      <c r="H105" s="232"/>
      <c r="I105" s="234"/>
      <c r="J105" s="236"/>
      <c r="K105" s="236"/>
      <c r="L105" s="238"/>
      <c r="M105" s="239"/>
      <c r="N105" s="239"/>
      <c r="O105" s="239"/>
    </row>
    <row r="106" customFormat="false" ht="20.1" hidden="false" customHeight="true" outlineLevel="0" collapsed="false">
      <c r="A106" s="234"/>
      <c r="B106" s="236"/>
      <c r="C106" s="237"/>
      <c r="D106" s="238"/>
      <c r="E106" s="239"/>
      <c r="F106" s="239"/>
      <c r="G106" s="239"/>
      <c r="H106" s="232"/>
      <c r="I106" s="234"/>
      <c r="J106" s="236"/>
      <c r="K106" s="236"/>
      <c r="L106" s="238"/>
      <c r="M106" s="239"/>
      <c r="N106" s="239"/>
      <c r="O106" s="239"/>
    </row>
    <row r="107" customFormat="false" ht="20.1" hidden="false" customHeight="true" outlineLevel="0" collapsed="false">
      <c r="A107" s="234"/>
      <c r="B107" s="236"/>
      <c r="C107" s="237"/>
      <c r="D107" s="238"/>
      <c r="E107" s="239"/>
      <c r="F107" s="239"/>
      <c r="G107" s="239"/>
      <c r="H107" s="232"/>
      <c r="I107" s="234"/>
      <c r="J107" s="236"/>
      <c r="K107" s="236"/>
      <c r="L107" s="238"/>
      <c r="M107" s="239"/>
      <c r="N107" s="239"/>
      <c r="O107" s="239"/>
    </row>
    <row r="108" customFormat="false" ht="20.1" hidden="false" customHeight="true" outlineLevel="0" collapsed="false">
      <c r="A108" s="234"/>
      <c r="B108" s="236"/>
      <c r="C108" s="237"/>
      <c r="D108" s="238"/>
      <c r="E108" s="239"/>
      <c r="F108" s="239"/>
      <c r="G108" s="239"/>
      <c r="H108" s="232"/>
      <c r="I108" s="234"/>
      <c r="J108" s="236"/>
      <c r="K108" s="236"/>
      <c r="L108" s="238"/>
      <c r="M108" s="239"/>
      <c r="N108" s="239"/>
      <c r="O108" s="239"/>
    </row>
    <row r="109" customFormat="false" ht="20.1" hidden="false" customHeight="true" outlineLevel="0" collapsed="false">
      <c r="A109" s="234"/>
      <c r="B109" s="236"/>
      <c r="C109" s="237"/>
      <c r="D109" s="238"/>
      <c r="E109" s="239"/>
      <c r="F109" s="239"/>
      <c r="G109" s="239"/>
      <c r="H109" s="232"/>
      <c r="I109" s="234"/>
      <c r="J109" s="236"/>
      <c r="K109" s="236"/>
      <c r="L109" s="238"/>
      <c r="M109" s="239"/>
      <c r="N109" s="239"/>
      <c r="O109" s="239"/>
    </row>
    <row r="110" customFormat="false" ht="20.1" hidden="false" customHeight="true" outlineLevel="0" collapsed="false">
      <c r="A110" s="234"/>
      <c r="B110" s="236"/>
      <c r="C110" s="237"/>
      <c r="D110" s="238"/>
      <c r="E110" s="239"/>
      <c r="F110" s="239"/>
      <c r="G110" s="239"/>
      <c r="H110" s="232"/>
      <c r="I110" s="234"/>
      <c r="J110" s="236"/>
      <c r="K110" s="236"/>
      <c r="L110" s="238"/>
      <c r="M110" s="239"/>
      <c r="N110" s="239"/>
      <c r="O110" s="239"/>
    </row>
    <row r="111" customFormat="false" ht="20.1" hidden="false" customHeight="true" outlineLevel="0" collapsed="false">
      <c r="A111" s="234"/>
      <c r="B111" s="236"/>
      <c r="C111" s="237"/>
      <c r="D111" s="238"/>
      <c r="E111" s="239"/>
      <c r="F111" s="239"/>
      <c r="G111" s="239"/>
      <c r="H111" s="232"/>
      <c r="I111" s="234"/>
      <c r="J111" s="236"/>
      <c r="K111" s="236"/>
      <c r="L111" s="238"/>
      <c r="M111" s="239"/>
      <c r="N111" s="239"/>
      <c r="O111" s="239"/>
    </row>
    <row r="112" customFormat="false" ht="20.1" hidden="false" customHeight="true" outlineLevel="0" collapsed="false">
      <c r="A112" s="234"/>
      <c r="B112" s="236"/>
      <c r="C112" s="237"/>
      <c r="D112" s="238"/>
      <c r="E112" s="239"/>
      <c r="F112" s="239"/>
      <c r="G112" s="239"/>
      <c r="H112" s="232"/>
      <c r="I112" s="234"/>
      <c r="J112" s="236"/>
      <c r="K112" s="236"/>
      <c r="L112" s="238"/>
      <c r="M112" s="239"/>
      <c r="N112" s="239"/>
      <c r="O112" s="239"/>
    </row>
    <row r="113" customFormat="false" ht="20.1" hidden="false" customHeight="true" outlineLevel="0" collapsed="false">
      <c r="A113" s="234"/>
      <c r="B113" s="236"/>
      <c r="C113" s="237"/>
      <c r="D113" s="238"/>
      <c r="E113" s="239"/>
      <c r="F113" s="239"/>
      <c r="G113" s="239"/>
      <c r="H113" s="232"/>
      <c r="I113" s="234"/>
      <c r="J113" s="236"/>
      <c r="K113" s="236"/>
      <c r="L113" s="238"/>
      <c r="M113" s="239"/>
      <c r="N113" s="239"/>
      <c r="O113" s="239"/>
    </row>
    <row r="114" customFormat="false" ht="20.1" hidden="false" customHeight="true" outlineLevel="0" collapsed="false">
      <c r="A114" s="234"/>
      <c r="B114" s="236"/>
      <c r="C114" s="237"/>
      <c r="D114" s="238"/>
      <c r="E114" s="239"/>
      <c r="F114" s="239"/>
      <c r="G114" s="239"/>
      <c r="H114" s="232"/>
      <c r="I114" s="234"/>
      <c r="J114" s="236"/>
      <c r="K114" s="236"/>
      <c r="L114" s="238"/>
      <c r="M114" s="239"/>
      <c r="N114" s="239"/>
      <c r="O114" s="239"/>
    </row>
    <row r="115" customFormat="false" ht="20.1" hidden="false" customHeight="true" outlineLevel="0" collapsed="false">
      <c r="A115" s="234"/>
      <c r="B115" s="236"/>
      <c r="C115" s="237"/>
      <c r="D115" s="238"/>
      <c r="E115" s="239"/>
      <c r="F115" s="239"/>
      <c r="G115" s="239"/>
      <c r="H115" s="232"/>
      <c r="I115" s="234"/>
      <c r="J115" s="236"/>
      <c r="K115" s="236"/>
      <c r="L115" s="238"/>
      <c r="M115" s="239"/>
      <c r="N115" s="239"/>
      <c r="O115" s="239"/>
    </row>
    <row r="116" customFormat="false" ht="20.1" hidden="false" customHeight="true" outlineLevel="0" collapsed="false">
      <c r="A116" s="234"/>
      <c r="B116" s="236"/>
      <c r="C116" s="237"/>
      <c r="D116" s="238"/>
      <c r="E116" s="239"/>
      <c r="F116" s="239"/>
      <c r="G116" s="239"/>
      <c r="H116" s="232"/>
      <c r="I116" s="234"/>
      <c r="J116" s="236"/>
      <c r="K116" s="236"/>
      <c r="L116" s="238"/>
      <c r="M116" s="239"/>
      <c r="N116" s="239"/>
      <c r="O116" s="239"/>
    </row>
    <row r="117" customFormat="false" ht="20.1" hidden="false" customHeight="true" outlineLevel="0" collapsed="false">
      <c r="A117" s="234"/>
      <c r="B117" s="236"/>
      <c r="C117" s="237"/>
      <c r="D117" s="238"/>
      <c r="E117" s="239"/>
      <c r="F117" s="239"/>
      <c r="G117" s="239"/>
      <c r="H117" s="232"/>
      <c r="I117" s="234"/>
      <c r="J117" s="236"/>
      <c r="K117" s="236"/>
      <c r="L117" s="238"/>
      <c r="M117" s="239"/>
      <c r="N117" s="239"/>
      <c r="O117" s="239"/>
    </row>
    <row r="118" customFormat="false" ht="20.1" hidden="false" customHeight="true" outlineLevel="0" collapsed="false">
      <c r="A118" s="234"/>
      <c r="B118" s="236"/>
      <c r="C118" s="237"/>
      <c r="D118" s="238"/>
      <c r="E118" s="239"/>
      <c r="F118" s="239"/>
      <c r="G118" s="239"/>
      <c r="H118" s="232"/>
      <c r="I118" s="234" t="n">
        <v>1</v>
      </c>
      <c r="J118" s="236" t="n">
        <v>41870</v>
      </c>
      <c r="K118" s="236" t="e">
        <f aca="false">NA()</f>
        <v>#N/A</v>
      </c>
      <c r="L118" s="238" t="e">
        <f aca="false">NA()</f>
        <v>#N/A</v>
      </c>
      <c r="M118" s="239" t="s">
        <v>29</v>
      </c>
      <c r="N118" s="239"/>
      <c r="O118" s="239" t="s">
        <v>523</v>
      </c>
    </row>
    <row r="119" customFormat="false" ht="20.1" hidden="false" customHeight="true" outlineLevel="0" collapsed="false">
      <c r="A119" s="234"/>
      <c r="B119" s="236"/>
      <c r="C119" s="237"/>
      <c r="D119" s="238"/>
      <c r="E119" s="239"/>
      <c r="F119" s="239"/>
      <c r="G119" s="239"/>
      <c r="H119" s="232"/>
      <c r="I119" s="234" t="n">
        <v>2</v>
      </c>
      <c r="J119" s="236" t="n">
        <v>43347</v>
      </c>
      <c r="K119" s="236" t="e">
        <f aca="false">NA()</f>
        <v>#N/A</v>
      </c>
      <c r="L119" s="238" t="e">
        <f aca="false">NA()</f>
        <v>#N/A</v>
      </c>
      <c r="M119" s="239" t="s">
        <v>36</v>
      </c>
      <c r="N119" s="239"/>
      <c r="O119" s="239" t="s">
        <v>524</v>
      </c>
    </row>
    <row r="120" customFormat="false" ht="12" hidden="false" customHeight="true" outlineLevel="0" collapsed="false">
      <c r="A120" s="219"/>
      <c r="D120" s="219"/>
      <c r="E120" s="219"/>
      <c r="F120" s="219"/>
    </row>
    <row r="121" customFormat="false" ht="18.75" hidden="false" customHeight="false" outlineLevel="0" collapsed="false">
      <c r="A121" s="221" t="s">
        <v>504</v>
      </c>
      <c r="B121" s="221"/>
      <c r="C121" s="221"/>
      <c r="D121" s="221"/>
      <c r="E121" s="239"/>
      <c r="G121" s="239"/>
      <c r="L121" s="230"/>
      <c r="M121" s="230"/>
      <c r="N121" s="230"/>
      <c r="O121" s="230"/>
    </row>
    <row r="122" customFormat="false" ht="13.5" hidden="false" customHeight="false" outlineLevel="0" collapsed="false">
      <c r="A122" s="234"/>
      <c r="B122" s="236"/>
      <c r="C122" s="236"/>
      <c r="D122" s="238"/>
      <c r="E122" s="239"/>
      <c r="F122" s="239"/>
      <c r="G122" s="239"/>
    </row>
    <row r="123" customFormat="false" ht="13.5" hidden="false" customHeight="false" outlineLevel="0" collapsed="false">
      <c r="A123" s="234"/>
      <c r="B123" s="236"/>
      <c r="C123" s="236"/>
      <c r="D123" s="238"/>
      <c r="E123" s="239"/>
      <c r="F123" s="239"/>
      <c r="G123" s="239"/>
    </row>
    <row r="124" customFormat="false" ht="13.5" hidden="false" customHeight="false" outlineLevel="0" collapsed="false">
      <c r="A124" s="234"/>
      <c r="B124" s="236"/>
      <c r="C124" s="236"/>
      <c r="D124" s="238"/>
      <c r="E124" s="239"/>
      <c r="F124" s="239"/>
      <c r="G124" s="239"/>
    </row>
    <row r="125" customFormat="false" ht="13.5" hidden="false" customHeight="false" outlineLevel="0" collapsed="false">
      <c r="A125" s="234"/>
      <c r="B125" s="236"/>
      <c r="C125" s="236"/>
      <c r="D125" s="238"/>
      <c r="E125" s="239"/>
      <c r="F125" s="239"/>
      <c r="G125" s="239"/>
    </row>
    <row r="126" customFormat="false" ht="14.25" hidden="false" customHeight="false" outlineLevel="0" collapsed="false">
      <c r="A126" s="241"/>
      <c r="B126" s="241"/>
      <c r="C126" s="241"/>
      <c r="D126" s="241"/>
      <c r="E126" s="241"/>
      <c r="F126" s="241"/>
      <c r="G126" s="241"/>
      <c r="H126" s="241"/>
      <c r="I126" s="241"/>
      <c r="J126" s="241"/>
      <c r="K126" s="241"/>
      <c r="L126" s="241"/>
      <c r="M126" s="241"/>
      <c r="N126" s="241"/>
      <c r="O126" s="241"/>
    </row>
    <row r="127" s="242" customFormat="true" ht="20.1" hidden="false" customHeight="true" outlineLevel="0" collapsed="false">
      <c r="A127" s="240" t="s">
        <v>454</v>
      </c>
      <c r="B127" s="240"/>
      <c r="C127" s="240"/>
      <c r="D127" s="220"/>
      <c r="E127" s="218"/>
      <c r="F127" s="218"/>
      <c r="G127" s="219"/>
      <c r="H127" s="236"/>
      <c r="I127" s="236"/>
      <c r="J127" s="234"/>
      <c r="K127" s="234"/>
      <c r="L127" s="238"/>
    </row>
    <row r="128" customFormat="false" ht="39.95" hidden="false" customHeight="true" outlineLevel="0" collapsed="false">
      <c r="A128" s="243" t="s">
        <v>455</v>
      </c>
      <c r="B128" s="244" t="s">
        <v>22</v>
      </c>
      <c r="C128" s="245" t="s">
        <v>23</v>
      </c>
      <c r="D128" s="246" t="s">
        <v>24</v>
      </c>
      <c r="E128" s="247" t="s">
        <v>25</v>
      </c>
      <c r="F128" s="248"/>
      <c r="G128" s="249" t="s">
        <v>26</v>
      </c>
      <c r="H128" s="232"/>
      <c r="I128" s="219"/>
      <c r="M128" s="219"/>
      <c r="N128" s="219"/>
    </row>
    <row r="129" customFormat="false" ht="39.95" hidden="false" customHeight="true" outlineLevel="0" collapsed="false">
      <c r="A129" s="250" t="n">
        <v>1</v>
      </c>
      <c r="B129" s="251" t="n">
        <v>41870</v>
      </c>
      <c r="C129" s="252" t="e">
        <f aca="false">NA()</f>
        <v>#N/A</v>
      </c>
      <c r="D129" s="253" t="e">
        <f aca="false">NA()</f>
        <v>#N/A</v>
      </c>
      <c r="E129" s="250" t="s">
        <v>29</v>
      </c>
      <c r="F129" s="254"/>
      <c r="G129" s="255" t="s">
        <v>523</v>
      </c>
      <c r="I129" s="219"/>
      <c r="M129" s="219"/>
      <c r="N129" s="219"/>
    </row>
    <row r="130" customFormat="false" ht="39.95" hidden="false" customHeight="true" outlineLevel="0" collapsed="false">
      <c r="A130" s="250" t="n">
        <v>2</v>
      </c>
      <c r="B130" s="251" t="n">
        <v>43347</v>
      </c>
      <c r="C130" s="252" t="e">
        <f aca="false">NA()</f>
        <v>#N/A</v>
      </c>
      <c r="D130" s="253" t="e">
        <f aca="false">NA()</f>
        <v>#N/A</v>
      </c>
      <c r="E130" s="250" t="s">
        <v>36</v>
      </c>
      <c r="F130" s="254"/>
      <c r="G130" s="255" t="s">
        <v>524</v>
      </c>
      <c r="I130" s="219"/>
      <c r="M130" s="219"/>
      <c r="N130" s="219"/>
    </row>
    <row r="131" customFormat="false" ht="39.95" hidden="false" customHeight="true" outlineLevel="0" collapsed="false">
      <c r="A131" s="250" t="n">
        <v>3</v>
      </c>
      <c r="B131" s="251" t="n">
        <v>61064</v>
      </c>
      <c r="C131" s="252" t="e">
        <f aca="false">NA()</f>
        <v>#N/A</v>
      </c>
      <c r="D131" s="253" t="e">
        <f aca="false">NA()</f>
        <v>#N/A</v>
      </c>
      <c r="E131" s="250" t="s">
        <v>43</v>
      </c>
      <c r="F131" s="254"/>
      <c r="G131" s="255" t="s">
        <v>525</v>
      </c>
      <c r="I131" s="219"/>
      <c r="M131" s="219"/>
      <c r="N131" s="219"/>
    </row>
    <row r="132" customFormat="false" ht="39.95" hidden="false" customHeight="true" outlineLevel="0" collapsed="false">
      <c r="A132" s="250" t="n">
        <v>4</v>
      </c>
      <c r="B132" s="251" t="n">
        <v>60907</v>
      </c>
      <c r="C132" s="252" t="e">
        <f aca="false">NA()</f>
        <v>#N/A</v>
      </c>
      <c r="D132" s="253" t="e">
        <f aca="false">NA()</f>
        <v>#N/A</v>
      </c>
      <c r="E132" s="250" t="s">
        <v>49</v>
      </c>
      <c r="F132" s="254"/>
      <c r="G132" s="255" t="s">
        <v>526</v>
      </c>
      <c r="I132" s="219"/>
      <c r="M132" s="219"/>
      <c r="N132" s="219"/>
    </row>
    <row r="133" customFormat="false" ht="39.95" hidden="false" customHeight="true" outlineLevel="0" collapsed="false">
      <c r="A133" s="250" t="n">
        <v>5</v>
      </c>
      <c r="B133" s="251"/>
      <c r="C133" s="252"/>
      <c r="D133" s="253"/>
      <c r="E133" s="250"/>
      <c r="F133" s="254"/>
      <c r="G133" s="255"/>
      <c r="I133" s="219"/>
      <c r="M133" s="219"/>
      <c r="N133" s="219"/>
    </row>
    <row r="134" customFormat="false" ht="39.95" hidden="false" customHeight="true" outlineLevel="0" collapsed="false">
      <c r="A134" s="250" t="n">
        <v>6</v>
      </c>
      <c r="B134" s="251"/>
      <c r="C134" s="252"/>
      <c r="D134" s="253"/>
      <c r="E134" s="250"/>
      <c r="F134" s="254"/>
      <c r="G134" s="255"/>
      <c r="I134" s="219"/>
      <c r="M134" s="219"/>
      <c r="N134" s="219"/>
    </row>
    <row r="135" customFormat="false" ht="39.95" hidden="false" customHeight="true" outlineLevel="0" collapsed="false">
      <c r="A135" s="250" t="n">
        <v>7</v>
      </c>
      <c r="B135" s="251"/>
      <c r="C135" s="252"/>
      <c r="D135" s="253"/>
      <c r="E135" s="250"/>
      <c r="F135" s="254"/>
      <c r="G135" s="255"/>
      <c r="I135" s="219"/>
      <c r="M135" s="219"/>
      <c r="N135" s="219"/>
    </row>
    <row r="136" customFormat="false" ht="39.95" hidden="false" customHeight="true" outlineLevel="0" collapsed="false">
      <c r="A136" s="250" t="n">
        <v>8</v>
      </c>
      <c r="B136" s="251"/>
      <c r="C136" s="252"/>
      <c r="D136" s="253"/>
      <c r="E136" s="250"/>
      <c r="F136" s="254"/>
      <c r="G136" s="255"/>
      <c r="I136" s="219"/>
      <c r="M136" s="219"/>
      <c r="N136" s="219"/>
    </row>
    <row r="137" customFormat="false" ht="39.95" hidden="false" customHeight="true" outlineLevel="0" collapsed="false">
      <c r="A137" s="250" t="n">
        <v>9</v>
      </c>
      <c r="B137" s="251"/>
      <c r="C137" s="252"/>
      <c r="D137" s="253"/>
      <c r="E137" s="250"/>
      <c r="F137" s="254"/>
      <c r="G137" s="255"/>
      <c r="I137" s="219"/>
      <c r="M137" s="219"/>
      <c r="N137" s="219"/>
    </row>
    <row r="138" customFormat="false" ht="39.95" hidden="false" customHeight="true" outlineLevel="0" collapsed="false">
      <c r="A138" s="250" t="n">
        <v>10</v>
      </c>
      <c r="B138" s="251"/>
      <c r="C138" s="252"/>
      <c r="D138" s="253"/>
      <c r="E138" s="250"/>
      <c r="F138" s="254"/>
      <c r="G138" s="255"/>
      <c r="I138" s="219"/>
      <c r="M138" s="219"/>
      <c r="N138" s="219"/>
    </row>
    <row r="139" customFormat="false" ht="39.95" hidden="false" customHeight="true" outlineLevel="0" collapsed="false">
      <c r="A139" s="250" t="n">
        <v>11</v>
      </c>
      <c r="B139" s="251"/>
      <c r="C139" s="252"/>
      <c r="D139" s="253"/>
      <c r="E139" s="250"/>
      <c r="F139" s="254"/>
      <c r="G139" s="255"/>
      <c r="I139" s="219"/>
      <c r="M139" s="219"/>
      <c r="N139" s="219"/>
    </row>
    <row r="140" customFormat="false" ht="39.95" hidden="false" customHeight="true" outlineLevel="0" collapsed="false">
      <c r="A140" s="250" t="n">
        <v>12</v>
      </c>
      <c r="B140" s="251"/>
      <c r="C140" s="252"/>
      <c r="D140" s="253"/>
      <c r="E140" s="250"/>
      <c r="F140" s="254"/>
      <c r="G140" s="255"/>
      <c r="I140" s="219"/>
      <c r="M140" s="219"/>
      <c r="N140" s="219"/>
    </row>
    <row r="141" customFormat="false" ht="39.95" hidden="false" customHeight="true" outlineLevel="0" collapsed="false">
      <c r="A141" s="250" t="n">
        <v>13</v>
      </c>
      <c r="B141" s="251"/>
      <c r="C141" s="252"/>
      <c r="D141" s="253"/>
      <c r="E141" s="250"/>
      <c r="F141" s="254"/>
      <c r="G141" s="255"/>
      <c r="I141" s="219"/>
      <c r="M141" s="219"/>
      <c r="N141" s="219"/>
    </row>
    <row r="142" customFormat="false" ht="39.95" hidden="false" customHeight="true" outlineLevel="0" collapsed="false">
      <c r="A142" s="250" t="n">
        <v>14</v>
      </c>
      <c r="B142" s="251"/>
      <c r="C142" s="252"/>
      <c r="D142" s="253"/>
      <c r="E142" s="250"/>
      <c r="F142" s="254"/>
      <c r="G142" s="255"/>
      <c r="I142" s="219"/>
      <c r="M142" s="219"/>
      <c r="N142" s="219"/>
    </row>
    <row r="143" customFormat="false" ht="39.95" hidden="false" customHeight="true" outlineLevel="0" collapsed="false">
      <c r="A143" s="250" t="n">
        <v>15</v>
      </c>
      <c r="B143" s="251"/>
      <c r="C143" s="252"/>
      <c r="D143" s="253"/>
      <c r="E143" s="250"/>
      <c r="F143" s="254"/>
      <c r="G143" s="255"/>
      <c r="I143" s="219"/>
      <c r="M143" s="219"/>
      <c r="N143" s="219"/>
    </row>
    <row r="144" customFormat="false" ht="39.95" hidden="false" customHeight="true" outlineLevel="0" collapsed="false">
      <c r="A144" s="250" t="n">
        <v>16</v>
      </c>
      <c r="B144" s="251"/>
      <c r="C144" s="252"/>
      <c r="D144" s="253"/>
      <c r="E144" s="250"/>
      <c r="F144" s="254"/>
      <c r="G144" s="255"/>
      <c r="I144" s="219"/>
      <c r="M144" s="219"/>
      <c r="N144" s="219"/>
    </row>
    <row r="159" customFormat="false" ht="13.5" hidden="false" customHeight="false" outlineLevel="0" collapsed="false">
      <c r="A159" s="234"/>
      <c r="B159" s="236"/>
      <c r="C159" s="236"/>
      <c r="D159" s="238"/>
      <c r="E159" s="239"/>
      <c r="F159" s="239"/>
      <c r="G159" s="239"/>
    </row>
  </sheetData>
  <sheetProtection sheet="true" password="cea2" selectLockedCells="true"/>
  <mergeCells count="19">
    <mergeCell ref="A1:D1"/>
    <mergeCell ref="L1:O1"/>
    <mergeCell ref="A7:O7"/>
    <mergeCell ref="A8:B8"/>
    <mergeCell ref="I8:J8"/>
    <mergeCell ref="A41:D41"/>
    <mergeCell ref="L41:O41"/>
    <mergeCell ref="A47:O47"/>
    <mergeCell ref="A48:B48"/>
    <mergeCell ref="I48:J48"/>
    <mergeCell ref="A81:D81"/>
    <mergeCell ref="L81:O81"/>
    <mergeCell ref="A87:O87"/>
    <mergeCell ref="A88:B88"/>
    <mergeCell ref="I88:J88"/>
    <mergeCell ref="A121:D121"/>
    <mergeCell ref="L121:O121"/>
    <mergeCell ref="A126:O126"/>
    <mergeCell ref="A127:C127"/>
  </mergeCells>
  <conditionalFormatting sqref="E121:E125 F122:F125 E10:E39 E159:F159 M10:M39 M90:M119 E50:E79 M50:M79 E90:E119">
    <cfRule type="expression" priority="2" aboveAverage="0" equalAverage="0" bottom="0" percent="0" rank="0" text="" dxfId="26">
      <formula>G121=""</formula>
    </cfRule>
  </conditionalFormatting>
  <conditionalFormatting sqref="F10:F39 N10:N39 N90:N119 F50:F79 N50:N79 F90:F119">
    <cfRule type="expression" priority="3" aboveAverage="0" equalAverage="0" bottom="0" percent="0" rank="0" text="" dxfId="27">
      <formula>G10=""</formula>
    </cfRule>
  </conditionalFormatting>
  <conditionalFormatting sqref="G159 O90:O119 O10:O39 G10:G39 G50:G79 O50:O79 G90:G119 G121:G125">
    <cfRule type="expression" priority="4" aboveAverage="0" equalAverage="0" bottom="0" percent="0" rank="0" text="" dxfId="28">
      <formula>G159=""</formula>
    </cfRule>
  </conditionalFormatting>
  <conditionalFormatting sqref="A129:G144">
    <cfRule type="expression" priority="5" aboveAverage="0" equalAverage="0" bottom="0" percent="0" rank="0" text="" dxfId="29">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4:05:26Z</dcterms:created>
  <dc:creator>yotuka</dc:creator>
  <dc:description/>
  <dc:language>en-US</dc:language>
  <cp:lastModifiedBy>okada</cp:lastModifiedBy>
  <cp:lastPrinted>2013-04-06T07:27:09Z</cp:lastPrinted>
  <dcterms:modified xsi:type="dcterms:W3CDTF">2014-10-14T08:19:11Z</dcterms:modified>
  <cp:revision>0</cp:revision>
  <dc:subject/>
  <dc:title/>
</cp:coreProperties>
</file>