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男子100m" sheetId="1" state="visible" r:id="rId2"/>
    <sheet name="男子200m" sheetId="2" state="visible" r:id="rId3"/>
    <sheet name="男子400m" sheetId="3" state="visible" r:id="rId4"/>
    <sheet name="男子800m" sheetId="4" state="visible" r:id="rId5"/>
    <sheet name="男子1500m" sheetId="5" state="visible" r:id="rId6"/>
    <sheet name="男子5000m" sheetId="6" state="visible" r:id="rId7"/>
    <sheet name="男子110mH" sheetId="7" state="visible" r:id="rId8"/>
    <sheet name="男子400mH" sheetId="8" state="visible" r:id="rId9"/>
    <sheet name="男子3000mSC" sheetId="9" state="visible" r:id="rId10"/>
    <sheet name="男子5000mW" sheetId="10" state="visible" r:id="rId11"/>
    <sheet name="男子4x100m予" sheetId="11" state="visible" r:id="rId12"/>
    <sheet name="男子4x400m予" sheetId="12" state="visible" r:id="rId13"/>
    <sheet name="男子走高跳" sheetId="13" state="visible" r:id="rId14"/>
    <sheet name="男子棒高跳" sheetId="14" state="visible" r:id="rId15"/>
    <sheet name="男子走幅跳" sheetId="15" state="visible" r:id="rId16"/>
    <sheet name="男子三段跳" sheetId="16" state="visible" r:id="rId17"/>
    <sheet name="男子砲丸投" sheetId="17" state="visible" r:id="rId18"/>
    <sheet name="男子円盤投" sheetId="18" state="visible" r:id="rId19"/>
    <sheet name="男子ハンマー投" sheetId="19" state="visible" r:id="rId20"/>
    <sheet name="男子やり投" sheetId="20" state="visible" r:id="rId21"/>
    <sheet name="Sheet1" sheetId="21" state="visible" r:id="rId22"/>
  </sheets>
  <externalReferences>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0" name="_xlnm.Print_Area" vbProcedure="false">男子100m!$A$1:$O$119</definedName>
    <definedName function="false" hidden="false" localSheetId="6" name="_xlnm.Print_Area" vbProcedure="false">男子110mH!$A$1:$O$16</definedName>
    <definedName function="false" hidden="false" localSheetId="4" name="_xlnm.Print_Area" vbProcedure="false">男子1500m!$A$1:$O$74</definedName>
    <definedName function="false" hidden="false" localSheetId="1" name="_xlnm.Print_Area" vbProcedure="false">男子200m!$A$1:$O$75</definedName>
    <definedName function="false" hidden="false" localSheetId="8" name="_xlnm.Print_Area" vbProcedure="false">男子3000mSC!$A$1:$O$27</definedName>
    <definedName function="false" hidden="false" localSheetId="2" name="_xlnm.Print_Area" vbProcedure="false">男子400m!$A$1:$O$56</definedName>
    <definedName function="false" hidden="false" localSheetId="7" name="_xlnm.Print_Area" vbProcedure="false">男子400mH!$A$1:$O$25</definedName>
    <definedName function="false" hidden="false" localSheetId="10" name="_xlnm.Print_Area" vbProcedure="false">男子4x100m予!$A$1:$O$98</definedName>
    <definedName function="false" hidden="false" localSheetId="11" name="_xlnm.Print_Area" vbProcedure="false">男子4x400m予!$A$1:$O$99</definedName>
    <definedName function="false" hidden="false" localSheetId="5" name="_xlnm.Print_Area" vbProcedure="false">男子5000m!$A$1:$O$81</definedName>
    <definedName function="false" hidden="false" localSheetId="9" name="_xlnm.Print_Area" vbProcedure="false">男子5000mW!$A$1:$O$29</definedName>
    <definedName function="false" hidden="false" localSheetId="3" name="_xlnm.Print_Area" vbProcedure="false">男子800m!$A$1:$O$38</definedName>
    <definedName function="false" hidden="false" localSheetId="18" name="_xlnm.Print_Area" vbProcedure="false">男子ハンマー投!$A$1:$O$28</definedName>
    <definedName function="false" hidden="false" localSheetId="18" name="_xlnm.Print_Titles" vbProcedure="false">男子ハンマー投!$1:$8</definedName>
    <definedName function="false" hidden="false" localSheetId="19" name="_xlnm.Print_Area" vbProcedure="false">男子やり投!$A$1:$O$38</definedName>
    <definedName function="false" hidden="false" localSheetId="19" name="_xlnm.Print_Titles" vbProcedure="false">男子やり投!$1:$8</definedName>
    <definedName function="false" hidden="false" localSheetId="15" name="_xlnm.Print_Area" vbProcedure="false">男子三段跳!$C$1:$Q$51</definedName>
    <definedName function="false" hidden="false" localSheetId="15" name="_xlnm.Print_Titles" vbProcedure="false">男子三段跳!$1:$9</definedName>
    <definedName function="false" hidden="false" localSheetId="17" name="_xlnm.Print_Area" vbProcedure="false">男子円盤投!$A$1:$O$45</definedName>
    <definedName function="false" hidden="false" localSheetId="17" name="_xlnm.Print_Titles" vbProcedure="false">男子円盤投!$1:$8</definedName>
    <definedName function="false" hidden="false" localSheetId="13" name="_xlnm.Print_Area" vbProcedure="false">男子棒高跳!$A$1:$AH$11</definedName>
    <definedName function="false" hidden="false" localSheetId="13" name="_xlnm.Print_Titles" vbProcedure="false">男子棒高跳!$1:$9</definedName>
    <definedName function="false" hidden="false" localSheetId="16" name="_xlnm.Print_Area" vbProcedure="false">男子砲丸投!$A$1:$O$38</definedName>
    <definedName function="false" hidden="false" localSheetId="16" name="_xlnm.Print_Titles" vbProcedure="false">男子砲丸投!$1:$8</definedName>
    <definedName function="false" hidden="false" localSheetId="14" name="_xlnm.Print_Area" vbProcedure="false">男子走幅跳!$C$1:$Q$101</definedName>
    <definedName function="false" hidden="false" localSheetId="14" name="_xlnm.Print_Titles" vbProcedure="false">男子走幅跳!$1:$9</definedName>
    <definedName function="false" hidden="false" localSheetId="12" name="_xlnm.Print_Area" vbProcedure="false">男子走高跳!$A$1:$AH$27</definedName>
    <definedName function="false" hidden="false" localSheetId="12" name="_xlnm.Print_Titles" vbProcedure="false">男子走高跳!$1:$9</definedName>
    <definedName function="false" hidden="false" name="banhen" vbProcedure="false">#REF!</definedName>
    <definedName function="false" hidden="false" name="sensyu" vbProcedure="false">[1]選手データ!$A$2:$F$601</definedName>
    <definedName function="false" hidden="false" name="syozoku" vbProcedure="false">[2]学校番号!$A$2:$B$101</definedName>
    <definedName function="false" hidden="false" name="syumoku" vbProcedure="false">[2]種目一覧!$A$3:$C$25</definedName>
    <definedName function="false" hidden="false" localSheetId="0" name="Excel_BuiltIn__FilterDatabase" vbProcedure="false">男子100m!$A$9:$G$46</definedName>
    <definedName function="false" hidden="false" localSheetId="0" name="syozoku" vbProcedure="false">[1]学校番号!$A$2:$B$101</definedName>
    <definedName function="false" hidden="false" localSheetId="0" name="syumoku" vbProcedure="false">[1]種目一覧!$A$3:$C$25</definedName>
    <definedName function="false" hidden="false" localSheetId="1" name="Excel_BuiltIn__FilterDatabase" vbProcedure="false">男子200m!$A$9:$G$46</definedName>
    <definedName function="false" hidden="false" localSheetId="1" name="sensyu" vbProcedure="false">[17]選手データ!$A$2:$F$601</definedName>
    <definedName function="false" hidden="false" localSheetId="1" name="syozoku" vbProcedure="false">[17]学校番号!$A$2:$B$101</definedName>
    <definedName function="false" hidden="false" localSheetId="1" name="syumoku" vbProcedure="false">[17]種目一覧!$A$3:$C$25</definedName>
    <definedName function="false" hidden="false" localSheetId="2" name="Excel_BuiltIn__FilterDatabase" vbProcedure="false">男子400m!$A$9:$G$46</definedName>
    <definedName function="false" hidden="false" localSheetId="2" name="sensyu" vbProcedure="false">[13]選手データ!$A$2:$F$601</definedName>
    <definedName function="false" hidden="false" localSheetId="3" name="Excel_BuiltIn__FilterDatabase" vbProcedure="false">男子800m!$A$9:$G$46</definedName>
    <definedName function="false" hidden="false" localSheetId="3" name="sensyu" vbProcedure="false">[18]選手データ!$A$2:$F$601</definedName>
    <definedName function="false" hidden="false" localSheetId="3" name="syozoku" vbProcedure="false">[18]学校番号!$A$2:$B$101</definedName>
    <definedName function="false" hidden="false" localSheetId="3" name="syumoku" vbProcedure="false">[18]種目一覧!$A$3:$C$25</definedName>
    <definedName function="false" hidden="false" localSheetId="4" name="Excel_BuiltIn__FilterDatabase" vbProcedure="false">男子1500m!$A$9:$G$48</definedName>
    <definedName function="false" hidden="false" localSheetId="4" name="sensyu" vbProcedure="false">[8]選手データ!$A$2:$F$601</definedName>
    <definedName function="false" hidden="false" localSheetId="4" name="syozoku" vbProcedure="false">[8]学校番号!$A$2:$B$101</definedName>
    <definedName function="false" hidden="false" localSheetId="4" name="syumoku" vbProcedure="false">[8]種目一覧!$A$3:$C$25</definedName>
    <definedName function="false" hidden="false" localSheetId="5" name="Excel_BuiltIn__FilterDatabase" vbProcedure="false">男子5000m!$A$9:$G$81</definedName>
    <definedName function="false" hidden="false" localSheetId="5" name="sensyu" vbProcedure="false">[20]選手データ!$A$2:$F$601</definedName>
    <definedName function="false" hidden="false" localSheetId="5" name="syozoku" vbProcedure="false">[20]学校番号!$A$2:$B$101</definedName>
    <definedName function="false" hidden="false" localSheetId="5" name="syumoku" vbProcedure="false">[20]種目一覧!$A$3:$C$25</definedName>
    <definedName function="false" hidden="false" localSheetId="6" name="Excel_BuiltIn__FilterDatabase" vbProcedure="false">男子110mH!$A$9:$G$46</definedName>
    <definedName function="false" hidden="false" localSheetId="6" name="sensyu" vbProcedure="false">[15]選手データ!$A$2:$F$601</definedName>
    <definedName function="false" hidden="false" localSheetId="6" name="syozoku" vbProcedure="false">[15]学校番号!$A$2:$B$101</definedName>
    <definedName function="false" hidden="false" localSheetId="6" name="syumoku" vbProcedure="false">[15]種目一覧!$A$3:$C$25</definedName>
    <definedName function="false" hidden="false" localSheetId="7" name="Excel_BuiltIn__FilterDatabase" vbProcedure="false">男子400mH!$A$9:$G$46</definedName>
    <definedName function="false" hidden="false" localSheetId="7" name="sensyu" vbProcedure="false">[9]選手データ!$A$2:$F$601</definedName>
    <definedName function="false" hidden="false" localSheetId="7" name="syozoku" vbProcedure="false">[9]学校番号!$A$2:$B$101</definedName>
    <definedName function="false" hidden="false" localSheetId="7" name="syumoku" vbProcedure="false">[9]種目一覧!$A$3:$C$25</definedName>
    <definedName function="false" hidden="false" localSheetId="8" name="Excel_BuiltIn__FilterDatabase" vbProcedure="false">男子3000mSC!$A$9:$G$80</definedName>
    <definedName function="false" hidden="false" localSheetId="8" name="sensyu" vbProcedure="false">[11]選手データ!$A$2:$F$601</definedName>
    <definedName function="false" hidden="false" localSheetId="8" name="syozoku" vbProcedure="false">[11]学校番号!$A$2:$B$101</definedName>
    <definedName function="false" hidden="false" localSheetId="8" name="syumoku" vbProcedure="false">[11]種目一覧!$A$3:$C$25</definedName>
    <definedName function="false" hidden="false" localSheetId="9" name="Excel_BuiltIn__FilterDatabase" vbProcedure="false">男子5000mW!$A$9:$G$79</definedName>
    <definedName function="false" hidden="false" localSheetId="9" name="sensyu" vbProcedure="false">[5]選手データ!$A$2:$F$601</definedName>
    <definedName function="false" hidden="false" localSheetId="9" name="syozoku" vbProcedure="false">[5]学校番号!$A$2:$B$101</definedName>
    <definedName function="false" hidden="false" localSheetId="9" name="syumoku" vbProcedure="false">[5]種目一覧!$A$3:$C$25</definedName>
    <definedName function="false" hidden="false" localSheetId="10" name="Excel_BuiltIn__FilterDatabase" vbProcedure="false">男子4x100m予!$A$10:$C$29</definedName>
    <definedName function="false" hidden="false" localSheetId="10" name="sensyu" vbProcedure="false">[4]選手データ!$A$2:$F$601</definedName>
    <definedName function="false" hidden="false" localSheetId="10" name="syozoku" vbProcedure="false">[4]学校番号!$A$2:$B$101</definedName>
    <definedName function="false" hidden="false" localSheetId="10" name="syumoku" vbProcedure="false">[4]種目一覧!$A$3:$C$25</definedName>
    <definedName function="false" hidden="false" localSheetId="11" name="Excel_BuiltIn__FilterDatabase" vbProcedure="false">男子4x400m予!$A$10:$C$29</definedName>
    <definedName function="false" hidden="false" localSheetId="11" name="sensyu" vbProcedure="false">[2]選手データ!$A$2:$F$601</definedName>
    <definedName function="false" hidden="false" localSheetId="12" name="Excel_BuiltIn__FilterDatabase" vbProcedure="false">男子走高跳!$A$9:$AH$49</definedName>
    <definedName function="false" hidden="false" localSheetId="12" name="sensyu" vbProcedure="false">[16]選手データ!$A$2:$F$600</definedName>
    <definedName function="false" hidden="false" localSheetId="12" name="syozoku" vbProcedure="false">[16]学校番号!$A$2:$B$101</definedName>
    <definedName function="false" hidden="false" localSheetId="12" name="syumoku" vbProcedure="false">[16]種目一覧!$A$3:$C$25</definedName>
    <definedName function="false" hidden="false" localSheetId="13" name="Excel_BuiltIn__FilterDatabase" vbProcedure="false">男子棒高跳!$A$9:$AH$49</definedName>
    <definedName function="false" hidden="false" localSheetId="13" name="sensyu" vbProcedure="false">[6]選手データ!$A$2:$F$600</definedName>
    <definedName function="false" hidden="false" localSheetId="13" name="syozoku" vbProcedure="false">[6]学校番号!$A$2:$B$101</definedName>
    <definedName function="false" hidden="false" localSheetId="13" name="syumoku" vbProcedure="false">[6]種目一覧!$A$3:$C$25</definedName>
    <definedName function="false" hidden="false" localSheetId="14" name="Excel_BuiltIn__FilterDatabase" vbProcedure="false">男子走幅跳!$C$9:$Q$141</definedName>
    <definedName function="false" hidden="false" localSheetId="14" name="sensyu" vbProcedure="false">[10]選手データ!$A$2:$F$600</definedName>
    <definedName function="false" hidden="false" localSheetId="14" name="syozoku" vbProcedure="false">[10]学校番号!$A$2:$B$101</definedName>
    <definedName function="false" hidden="false" localSheetId="14" name="syumoku" vbProcedure="false">[10]種目一覧!$A$3:$C$25</definedName>
    <definedName function="false" hidden="false" localSheetId="15" name="Excel_BuiltIn__FilterDatabase" vbProcedure="false">男子三段跳!$C$9:$Q$149</definedName>
    <definedName function="false" hidden="false" localSheetId="15" name="sensyu" vbProcedure="false">[19]選手データ!$A$2:$F$600</definedName>
    <definedName function="false" hidden="false" localSheetId="15" name="syozoku" vbProcedure="false">[19]学校番号!$A$2:$B$101</definedName>
    <definedName function="false" hidden="false" localSheetId="15" name="syumoku" vbProcedure="false">[19]種目一覧!$A$3:$C$25</definedName>
    <definedName function="false" hidden="false" localSheetId="16" name="sensyu" vbProcedure="false">[7]選手データ!$A$2:$F$600</definedName>
    <definedName function="false" hidden="false" localSheetId="16" name="syozoku" vbProcedure="false">[7]学校番号!$A$2:$B$101</definedName>
    <definedName function="false" hidden="false" localSheetId="16" name="syumoku" vbProcedure="false">[7]種目一覧!$A$3:$C$25</definedName>
    <definedName function="false" hidden="false" localSheetId="17" name="sensyu" vbProcedure="false">[3]選手データ!$A$2:$F$600</definedName>
    <definedName function="false" hidden="false" localSheetId="17" name="syozoku" vbProcedure="false">[3]学校番号!$A$2:$B$101</definedName>
    <definedName function="false" hidden="false" localSheetId="17" name="syumoku" vbProcedure="false">[3]種目一覧!$A$3:$C$25</definedName>
    <definedName function="false" hidden="false" localSheetId="18" name="sensyu" vbProcedure="false">[14]選手データ!$A$2:$F$600</definedName>
    <definedName function="false" hidden="false" localSheetId="18" name="syozoku" vbProcedure="false">[14]学校番号!$A$2:$B$101</definedName>
    <definedName function="false" hidden="false" localSheetId="18" name="syumoku" vbProcedure="false">[14]種目一覧!$A$3:$C$25</definedName>
    <definedName function="false" hidden="false" localSheetId="19" name="sensyu" vbProcedure="false">[12]選手データ!$A$2:$F$600</definedName>
    <definedName function="false" hidden="false" localSheetId="19" name="syozoku" vbProcedure="false">[12]学校番号!$A$2:$B$101</definedName>
    <definedName function="false" hidden="false" localSheetId="19" name="syumoku" vbProcedure="false">[12]種目一覧!$A$3:$C$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12" uniqueCount="1826">
  <si>
    <r>
      <rPr>
        <b val="true"/>
        <sz val="16"/>
        <rFont val="Noto Sans"/>
        <family val="2"/>
      </rPr>
      <t xml:space="preserve">男子</t>
    </r>
    <r>
      <rPr>
        <b val="true"/>
        <sz val="16"/>
        <rFont val="ＭＳ ゴシック"/>
        <family val="3"/>
        <charset val="128"/>
      </rPr>
      <t xml:space="preserve">100m</t>
    </r>
  </si>
  <si>
    <r>
      <rPr>
        <sz val="11"/>
        <rFont val="Noto Sans"/>
        <family val="2"/>
      </rPr>
      <t xml:space="preserve">兵庫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48</t>
  </si>
  <si>
    <t xml:space="preserve">藤本  俊之（  社  ）</t>
  </si>
  <si>
    <r>
      <rPr>
        <sz val="11"/>
        <rFont val="ＭＳ ゴシック"/>
        <family val="3"/>
        <charset val="128"/>
      </rPr>
      <t xml:space="preserve">1997</t>
    </r>
    <r>
      <rPr>
        <sz val="11"/>
        <rFont val="Noto Sans"/>
        <family val="2"/>
      </rPr>
      <t xml:space="preserve">年</t>
    </r>
  </si>
  <si>
    <t xml:space="preserve">西播高校記録</t>
  </si>
  <si>
    <t xml:space="preserve">10"6</t>
  </si>
  <si>
    <t xml:space="preserve">岩崎  守弘（姫路商）</t>
  </si>
  <si>
    <r>
      <rPr>
        <sz val="11"/>
        <rFont val="ＭＳ ゴシック"/>
        <family val="3"/>
        <charset val="128"/>
      </rPr>
      <t xml:space="preserve">1993</t>
    </r>
    <r>
      <rPr>
        <sz val="11"/>
        <rFont val="Noto Sans"/>
        <family val="2"/>
      </rPr>
      <t xml:space="preserve">年</t>
    </r>
  </si>
  <si>
    <r>
      <rPr>
        <sz val="11"/>
        <rFont val="Noto Sans"/>
        <family val="2"/>
      </rPr>
      <t xml:space="preserve">西播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5</t>
  </si>
  <si>
    <t xml:space="preserve">前田  了佑（飾磨工）</t>
  </si>
  <si>
    <r>
      <rPr>
        <sz val="11"/>
        <rFont val="ＭＳ ゴシック"/>
        <family val="3"/>
        <charset val="128"/>
      </rPr>
      <t xml:space="preserve">2000</t>
    </r>
    <r>
      <rPr>
        <sz val="11"/>
        <rFont val="Noto Sans"/>
        <family val="2"/>
      </rPr>
      <t xml:space="preserve">年</t>
    </r>
  </si>
  <si>
    <t xml:space="preserve">但馬高校記録</t>
  </si>
  <si>
    <t xml:space="preserve">10"5</t>
  </si>
  <si>
    <t xml:space="preserve">白箸　宏隆（豊　岡）</t>
  </si>
  <si>
    <r>
      <rPr>
        <sz val="11"/>
        <rFont val="ＭＳ ゴシック"/>
        <family val="3"/>
        <charset val="128"/>
      </rPr>
      <t xml:space="preserve">1987</t>
    </r>
    <r>
      <rPr>
        <sz val="11"/>
        <rFont val="Noto Sans"/>
        <family val="2"/>
      </rPr>
      <t xml:space="preserve">年</t>
    </r>
  </si>
  <si>
    <r>
      <rPr>
        <sz val="11"/>
        <rFont val="Noto Sans"/>
        <family val="2"/>
      </rPr>
      <t xml:space="preserve">但馬高校記録</t>
    </r>
    <r>
      <rPr>
        <sz val="11"/>
        <rFont val="ＭＳ ゴシック"/>
        <family val="3"/>
        <charset val="128"/>
      </rPr>
      <t xml:space="preserve">(</t>
    </r>
    <r>
      <rPr>
        <sz val="11"/>
        <rFont val="Noto Sans"/>
        <family val="2"/>
      </rPr>
      <t xml:space="preserve">電</t>
    </r>
    <r>
      <rPr>
        <sz val="11"/>
        <rFont val="ＭＳ ゴシック"/>
        <family val="3"/>
        <charset val="128"/>
      </rPr>
      <t xml:space="preserve">)</t>
    </r>
  </si>
  <si>
    <t xml:space="preserve">10"68</t>
  </si>
  <si>
    <t xml:space="preserve">今井　祐弥（香　住）</t>
  </si>
  <si>
    <r>
      <rPr>
        <sz val="11"/>
        <rFont val="ＭＳ ゴシック"/>
        <family val="3"/>
        <charset val="128"/>
      </rPr>
      <t xml:space="preserve">2011</t>
    </r>
    <r>
      <rPr>
        <sz val="11"/>
        <rFont val="Noto Sans"/>
        <family val="2"/>
      </rPr>
      <t xml:space="preserve">年</t>
    </r>
  </si>
  <si>
    <r>
      <rPr>
        <sz val="11"/>
        <rFont val="ＭＳ ゴシック"/>
        <family val="3"/>
        <charset val="128"/>
      </rPr>
      <t xml:space="preserve">1 </t>
    </r>
    <r>
      <rPr>
        <sz val="11"/>
        <rFont val="Noto Sans"/>
        <family val="2"/>
      </rPr>
      <t xml:space="preserve">組</t>
    </r>
  </si>
  <si>
    <t xml:space="preserve">(+2.9)</t>
  </si>
  <si>
    <r>
      <rPr>
        <sz val="11"/>
        <rFont val="ＭＳ ゴシック"/>
        <family val="3"/>
        <charset val="128"/>
      </rPr>
      <t xml:space="preserve">2 </t>
    </r>
    <r>
      <rPr>
        <sz val="11"/>
        <rFont val="Noto Sans"/>
        <family val="2"/>
      </rPr>
      <t xml:space="preserve">組</t>
    </r>
  </si>
  <si>
    <t xml:space="preserve">(+3.5)</t>
  </si>
  <si>
    <t xml:space="preserve">ﾚｰﾝ</t>
  </si>
  <si>
    <t xml:space="preserve">ﾅﾝﾊﾞｰ</t>
  </si>
  <si>
    <t xml:space="preserve">氏名</t>
  </si>
  <si>
    <t xml:space="preserve">所属</t>
  </si>
  <si>
    <t xml:space="preserve">順
位</t>
  </si>
  <si>
    <t xml:space="preserve">記録</t>
  </si>
  <si>
    <r>
      <rPr>
        <sz val="10"/>
        <rFont val="Noto Sans"/>
        <family val="2"/>
      </rPr>
      <t xml:space="preserve">ﾏﾂｲ ｲｯｾｲ
松井　一星 </t>
    </r>
    <r>
      <rPr>
        <sz val="10"/>
        <rFont val="ＭＳ ゴシック"/>
        <family val="3"/>
        <charset val="128"/>
      </rPr>
      <t xml:space="preserve">3</t>
    </r>
  </si>
  <si>
    <t xml:space="preserve">香　　住</t>
  </si>
  <si>
    <t xml:space="preserve">(1)</t>
  </si>
  <si>
    <t xml:space="preserve">11"07</t>
  </si>
  <si>
    <r>
      <rPr>
        <sz val="10"/>
        <rFont val="Noto Sans"/>
        <family val="2"/>
      </rPr>
      <t xml:space="preserve">ｶﾀｵｶ ﾅｵｷ
片岡　直希 </t>
    </r>
    <r>
      <rPr>
        <sz val="10"/>
        <rFont val="ＭＳ ゴシック"/>
        <family val="3"/>
        <charset val="128"/>
      </rPr>
      <t xml:space="preserve">2</t>
    </r>
  </si>
  <si>
    <t xml:space="preserve">姫 路 商</t>
  </si>
  <si>
    <t xml:space="preserve">11"13</t>
  </si>
  <si>
    <r>
      <rPr>
        <sz val="10"/>
        <rFont val="Noto Sans"/>
        <family val="2"/>
      </rPr>
      <t xml:space="preserve">ｲｹｻﾞﾜ ｼｮｳｷ
池澤　翔輝 </t>
    </r>
    <r>
      <rPr>
        <sz val="10"/>
        <rFont val="ＭＳ ゴシック"/>
        <family val="3"/>
        <charset val="128"/>
      </rPr>
      <t xml:space="preserve">1</t>
    </r>
  </si>
  <si>
    <t xml:space="preserve">(2)</t>
  </si>
  <si>
    <t xml:space="preserve">11"11</t>
  </si>
  <si>
    <r>
      <rPr>
        <sz val="10"/>
        <rFont val="Noto Sans"/>
        <family val="2"/>
      </rPr>
      <t xml:space="preserve">ﾅﾝｺｳ ｼｮｳﾀ
南光　将太 </t>
    </r>
    <r>
      <rPr>
        <sz val="10"/>
        <rFont val="ＭＳ ゴシック"/>
        <family val="3"/>
        <charset val="128"/>
      </rPr>
      <t xml:space="preserve">3</t>
    </r>
  </si>
  <si>
    <t xml:space="preserve">八　　鹿</t>
  </si>
  <si>
    <t xml:space="preserve">11"33</t>
  </si>
  <si>
    <r>
      <rPr>
        <sz val="10"/>
        <rFont val="Noto Sans"/>
        <family val="2"/>
      </rPr>
      <t xml:space="preserve">ﾐﾔﾍﾞ ｼﾝﾉｽｹ
宮部真之介 </t>
    </r>
    <r>
      <rPr>
        <sz val="10"/>
        <rFont val="ＭＳ ゴシック"/>
        <family val="3"/>
        <charset val="128"/>
      </rPr>
      <t xml:space="preserve">3</t>
    </r>
  </si>
  <si>
    <t xml:space="preserve">(3)</t>
  </si>
  <si>
    <t xml:space="preserve">11"20</t>
  </si>
  <si>
    <r>
      <rPr>
        <sz val="10"/>
        <rFont val="Noto Sans"/>
        <family val="2"/>
      </rPr>
      <t xml:space="preserve">ｶﾜﾂｷ ｱﾂｼ
川月　惇史 </t>
    </r>
    <r>
      <rPr>
        <sz val="10"/>
        <rFont val="ＭＳ ゴシック"/>
        <family val="3"/>
        <charset val="128"/>
      </rPr>
      <t xml:space="preserve">3</t>
    </r>
  </si>
  <si>
    <t xml:space="preserve">姫 路 西</t>
  </si>
  <si>
    <t xml:space="preserve">11"36</t>
  </si>
  <si>
    <r>
      <rPr>
        <sz val="10"/>
        <rFont val="Noto Sans"/>
        <family val="2"/>
      </rPr>
      <t xml:space="preserve">ﾀｼﾞﾘ ﾘｮｳ
田尻　　涼 </t>
    </r>
    <r>
      <rPr>
        <sz val="10"/>
        <rFont val="ＭＳ ゴシック"/>
        <family val="3"/>
        <charset val="128"/>
      </rPr>
      <t xml:space="preserve">3</t>
    </r>
  </si>
  <si>
    <t xml:space="preserve">(4)</t>
  </si>
  <si>
    <t xml:space="preserve">11"24</t>
  </si>
  <si>
    <r>
      <rPr>
        <sz val="10"/>
        <rFont val="Noto Sans"/>
        <family val="2"/>
      </rPr>
      <t xml:space="preserve">ﾅｶｻﾞﾜ ﾕｷﾄｼ
中澤　行俊 </t>
    </r>
    <r>
      <rPr>
        <sz val="10"/>
        <rFont val="ＭＳ ゴシック"/>
        <family val="3"/>
        <charset val="128"/>
      </rPr>
      <t xml:space="preserve">3</t>
    </r>
  </si>
  <si>
    <t xml:space="preserve">姫路飾西</t>
  </si>
  <si>
    <t xml:space="preserve">11"42</t>
  </si>
  <si>
    <r>
      <rPr>
        <sz val="10"/>
        <rFont val="Noto Sans"/>
        <family val="2"/>
      </rPr>
      <t xml:space="preserve">ﾀｹｳﾁ ﾀﾞｲﾁ
武内　大地 </t>
    </r>
    <r>
      <rPr>
        <sz val="10"/>
        <rFont val="ＭＳ ゴシック"/>
        <family val="3"/>
        <charset val="128"/>
      </rPr>
      <t xml:space="preserve">2</t>
    </r>
  </si>
  <si>
    <t xml:space="preserve">(5)</t>
  </si>
  <si>
    <t xml:space="preserve">11"34</t>
  </si>
  <si>
    <r>
      <rPr>
        <sz val="10"/>
        <rFont val="Noto Sans"/>
        <family val="2"/>
      </rPr>
      <t xml:space="preserve">ｶｺﾞﾛｸ ｻﾀﾞﾋﾛ
鹿籠六真弘 </t>
    </r>
    <r>
      <rPr>
        <sz val="10"/>
        <rFont val="ＭＳ ゴシック"/>
        <family val="3"/>
        <charset val="128"/>
      </rPr>
      <t xml:space="preserve">3</t>
    </r>
  </si>
  <si>
    <t xml:space="preserve">姫    路</t>
  </si>
  <si>
    <r>
      <rPr>
        <sz val="10"/>
        <rFont val="Noto Sans"/>
        <family val="2"/>
      </rPr>
      <t xml:space="preserve">ﾖｼｶﾜ ﾕｳｷ
吉川　優輝 </t>
    </r>
    <r>
      <rPr>
        <sz val="10"/>
        <rFont val="ＭＳ ゴシック"/>
        <family val="3"/>
        <charset val="128"/>
      </rPr>
      <t xml:space="preserve">2</t>
    </r>
  </si>
  <si>
    <t xml:space="preserve">琴    丘</t>
  </si>
  <si>
    <t xml:space="preserve">(6)</t>
  </si>
  <si>
    <t xml:space="preserve">11"48</t>
  </si>
  <si>
    <r>
      <rPr>
        <sz val="10"/>
        <rFont val="Noto Sans"/>
        <family val="2"/>
      </rPr>
      <t xml:space="preserve">ｵｵｳﾁ ｱﾂｼ
大内　敦史 </t>
    </r>
    <r>
      <rPr>
        <sz val="10"/>
        <rFont val="ＭＳ ゴシック"/>
        <family val="3"/>
        <charset val="128"/>
      </rPr>
      <t xml:space="preserve">2</t>
    </r>
  </si>
  <si>
    <t xml:space="preserve">市    川</t>
  </si>
  <si>
    <t xml:space="preserve">11"43</t>
  </si>
  <si>
    <r>
      <rPr>
        <sz val="10"/>
        <rFont val="Noto Sans"/>
        <family val="2"/>
      </rPr>
      <t xml:space="preserve">ﾆｼﾓﾄ ｼｭﾝﾔ
西本　峻也 </t>
    </r>
    <r>
      <rPr>
        <sz val="10"/>
        <rFont val="ＭＳ ゴシック"/>
        <family val="3"/>
        <charset val="128"/>
      </rPr>
      <t xml:space="preserve">3</t>
    </r>
  </si>
  <si>
    <t xml:space="preserve">(7)</t>
  </si>
  <si>
    <t xml:space="preserve">11"49</t>
  </si>
  <si>
    <r>
      <rPr>
        <sz val="10"/>
        <rFont val="Noto Sans"/>
        <family val="2"/>
      </rPr>
      <t xml:space="preserve">ｷｼﾓﾄ ｿｳ
岸本　　壮 </t>
    </r>
    <r>
      <rPr>
        <sz val="10"/>
        <rFont val="ＭＳ ゴシック"/>
        <family val="3"/>
        <charset val="128"/>
      </rPr>
      <t xml:space="preserve">3</t>
    </r>
  </si>
  <si>
    <t xml:space="preserve">11"54</t>
  </si>
  <si>
    <r>
      <rPr>
        <sz val="10"/>
        <rFont val="Noto Sans"/>
        <family val="2"/>
      </rPr>
      <t xml:space="preserve">ｽﾐﾓﾄ ﾊﾙｷ
住本　春輝 </t>
    </r>
    <r>
      <rPr>
        <sz val="10"/>
        <rFont val="ＭＳ ゴシック"/>
        <family val="3"/>
        <charset val="128"/>
      </rPr>
      <t xml:space="preserve">2</t>
    </r>
  </si>
  <si>
    <t xml:space="preserve">(8)</t>
  </si>
  <si>
    <t xml:space="preserve">11"59</t>
  </si>
  <si>
    <r>
      <rPr>
        <sz val="10"/>
        <rFont val="Noto Sans"/>
        <family val="2"/>
      </rPr>
      <t xml:space="preserve">ﾆｼｶﾜ ｼｭﾝｽｹ
西川　竣理 </t>
    </r>
    <r>
      <rPr>
        <sz val="10"/>
        <rFont val="ＭＳ ゴシック"/>
        <family val="3"/>
        <charset val="128"/>
      </rPr>
      <t xml:space="preserve">3</t>
    </r>
  </si>
  <si>
    <t xml:space="preserve">11"55</t>
  </si>
  <si>
    <r>
      <rPr>
        <sz val="11"/>
        <rFont val="ＭＳ ゴシック"/>
        <family val="3"/>
        <charset val="128"/>
      </rPr>
      <t xml:space="preserve">3 </t>
    </r>
    <r>
      <rPr>
        <sz val="11"/>
        <rFont val="Noto Sans"/>
        <family val="2"/>
      </rPr>
      <t xml:space="preserve">組</t>
    </r>
  </si>
  <si>
    <t xml:space="preserve">(+3.0)</t>
  </si>
  <si>
    <r>
      <rPr>
        <sz val="11"/>
        <rFont val="ＭＳ ゴシック"/>
        <family val="3"/>
        <charset val="128"/>
      </rPr>
      <t xml:space="preserve">4 </t>
    </r>
    <r>
      <rPr>
        <sz val="11"/>
        <rFont val="Noto Sans"/>
        <family val="2"/>
      </rPr>
      <t xml:space="preserve">組</t>
    </r>
  </si>
  <si>
    <t xml:space="preserve">(+3.1)</t>
  </si>
  <si>
    <r>
      <rPr>
        <sz val="10"/>
        <rFont val="Noto Sans"/>
        <family val="2"/>
      </rPr>
      <t xml:space="preserve">ｷﾊﾗ ﾕｳ
木原　　佑 </t>
    </r>
    <r>
      <rPr>
        <sz val="10"/>
        <rFont val="ＭＳ ゴシック"/>
        <family val="3"/>
        <charset val="128"/>
      </rPr>
      <t xml:space="preserve">2</t>
    </r>
  </si>
  <si>
    <t xml:space="preserve">姫 路 工</t>
  </si>
  <si>
    <r>
      <rPr>
        <sz val="10"/>
        <rFont val="Noto Sans"/>
        <family val="2"/>
      </rPr>
      <t xml:space="preserve">ﾀｷｸﾞﾁ ﾏｻﾔ
滝口　雅也 </t>
    </r>
    <r>
      <rPr>
        <sz val="10"/>
        <rFont val="ＭＳ ゴシック"/>
        <family val="3"/>
        <charset val="128"/>
      </rPr>
      <t xml:space="preserve">2</t>
    </r>
  </si>
  <si>
    <t xml:space="preserve">11"40</t>
  </si>
  <si>
    <r>
      <rPr>
        <sz val="10"/>
        <rFont val="Noto Sans"/>
        <family val="2"/>
      </rPr>
      <t xml:space="preserve">ｽｶﾞﾉ ﾘｮｳﾀ
菅野　涼太 </t>
    </r>
    <r>
      <rPr>
        <sz val="10"/>
        <rFont val="ＭＳ ゴシック"/>
        <family val="3"/>
        <charset val="128"/>
      </rPr>
      <t xml:space="preserve">3</t>
    </r>
  </si>
  <si>
    <t xml:space="preserve">龍    野</t>
  </si>
  <si>
    <r>
      <rPr>
        <sz val="10"/>
        <rFont val="Noto Sans"/>
        <family val="2"/>
      </rPr>
      <t xml:space="preserve">ｶｲｿﾞｳ ﾘｮｳﾀ
海藏　涼太 </t>
    </r>
    <r>
      <rPr>
        <sz val="10"/>
        <rFont val="ＭＳ ゴシック"/>
        <family val="3"/>
        <charset val="128"/>
      </rPr>
      <t xml:space="preserve">3</t>
    </r>
  </si>
  <si>
    <r>
      <rPr>
        <sz val="10"/>
        <rFont val="Noto Sans"/>
        <family val="2"/>
      </rPr>
      <t xml:space="preserve">ﾌｸﾁ ｼｮｳ
福地　　翔 </t>
    </r>
    <r>
      <rPr>
        <sz val="10"/>
        <rFont val="ＭＳ ゴシック"/>
        <family val="3"/>
        <charset val="128"/>
      </rPr>
      <t xml:space="preserve">3</t>
    </r>
  </si>
  <si>
    <t xml:space="preserve">相 生 産</t>
  </si>
  <si>
    <t xml:space="preserve">11"50</t>
  </si>
  <si>
    <r>
      <rPr>
        <sz val="10"/>
        <rFont val="Noto Sans"/>
        <family val="2"/>
      </rPr>
      <t xml:space="preserve">ｶﾈﾄ ﾏｻﾊﾙ
金礪　聖治 </t>
    </r>
    <r>
      <rPr>
        <sz val="10"/>
        <rFont val="ＭＳ ゴシック"/>
        <family val="3"/>
        <charset val="128"/>
      </rPr>
      <t xml:space="preserve">3</t>
    </r>
  </si>
  <si>
    <t xml:space="preserve">相    生</t>
  </si>
  <si>
    <t xml:space="preserve">11"76</t>
  </si>
  <si>
    <r>
      <rPr>
        <sz val="10"/>
        <rFont val="Noto Sans"/>
        <family val="2"/>
      </rPr>
      <t xml:space="preserve">ｳｴﾀﾞ ﾕｷﾋﾛ
植田　幸宏 </t>
    </r>
    <r>
      <rPr>
        <sz val="10"/>
        <rFont val="ＭＳ ゴシック"/>
        <family val="3"/>
        <charset val="128"/>
      </rPr>
      <t xml:space="preserve">3</t>
    </r>
  </si>
  <si>
    <t xml:space="preserve">11"51</t>
  </si>
  <si>
    <r>
      <rPr>
        <sz val="10"/>
        <rFont val="Noto Sans"/>
        <family val="2"/>
      </rPr>
      <t xml:space="preserve">ｲｹﾀﾞ ｼﾝｺﾞ
池田　真伍 </t>
    </r>
    <r>
      <rPr>
        <sz val="10"/>
        <rFont val="ＭＳ ゴシック"/>
        <family val="3"/>
        <charset val="128"/>
      </rPr>
      <t xml:space="preserve">3</t>
    </r>
  </si>
  <si>
    <t xml:space="preserve">飾    磨</t>
  </si>
  <si>
    <t xml:space="preserve">11"79</t>
  </si>
  <si>
    <r>
      <rPr>
        <sz val="10"/>
        <rFont val="Noto Sans"/>
        <family val="2"/>
      </rPr>
      <t xml:space="preserve">ﾜｶｻ ｱｷｵ
若狹　晃生 </t>
    </r>
    <r>
      <rPr>
        <sz val="10"/>
        <rFont val="ＭＳ ゴシック"/>
        <family val="3"/>
        <charset val="128"/>
      </rPr>
      <t xml:space="preserve">2</t>
    </r>
  </si>
  <si>
    <t xml:space="preserve">上    郡</t>
  </si>
  <si>
    <r>
      <rPr>
        <sz val="10"/>
        <rFont val="Noto Sans"/>
        <family val="2"/>
      </rPr>
      <t xml:space="preserve">ｸｻｶﾍﾞ ｺｳｼ
日下部幸志 </t>
    </r>
    <r>
      <rPr>
        <sz val="10"/>
        <rFont val="ＭＳ ゴシック"/>
        <family val="3"/>
        <charset val="128"/>
      </rPr>
      <t xml:space="preserve">2</t>
    </r>
  </si>
  <si>
    <r>
      <rPr>
        <sz val="10"/>
        <rFont val="Noto Sans"/>
        <family val="2"/>
      </rPr>
      <t xml:space="preserve">ｲﾄｳ ｿｳﾀ
伊藤　綜汰 </t>
    </r>
    <r>
      <rPr>
        <sz val="10"/>
        <rFont val="ＭＳ ゴシック"/>
        <family val="3"/>
        <charset val="128"/>
      </rPr>
      <t xml:space="preserve">2</t>
    </r>
  </si>
  <si>
    <t xml:space="preserve">香    寺</t>
  </si>
  <si>
    <r>
      <rPr>
        <sz val="10"/>
        <rFont val="Noto Sans"/>
        <family val="2"/>
      </rPr>
      <t xml:space="preserve">ﾈﾀﾞ ﾘﾝﾀ
根田　鈴汰 </t>
    </r>
    <r>
      <rPr>
        <sz val="10"/>
        <rFont val="ＭＳ ゴシック"/>
        <family val="3"/>
        <charset val="128"/>
      </rPr>
      <t xml:space="preserve">2</t>
    </r>
  </si>
  <si>
    <t xml:space="preserve">12"05</t>
  </si>
  <si>
    <r>
      <rPr>
        <sz val="10"/>
        <rFont val="Noto Sans"/>
        <family val="2"/>
      </rPr>
      <t xml:space="preserve">ｺﾊﾞﾔｼ ｺｳｷ
小林　康希 </t>
    </r>
    <r>
      <rPr>
        <sz val="10"/>
        <rFont val="ＭＳ ゴシック"/>
        <family val="3"/>
        <charset val="128"/>
      </rPr>
      <t xml:space="preserve">2</t>
    </r>
  </si>
  <si>
    <t xml:space="preserve">日生第三</t>
  </si>
  <si>
    <t xml:space="preserve">11"97</t>
  </si>
  <si>
    <r>
      <rPr>
        <sz val="10"/>
        <rFont val="Noto Sans"/>
        <family val="2"/>
      </rPr>
      <t xml:space="preserve">ﾏﾙｵ ｾｲﾀ
丸尾　星太 </t>
    </r>
    <r>
      <rPr>
        <sz val="10"/>
        <rFont val="ＭＳ ゴシック"/>
        <family val="3"/>
        <charset val="128"/>
      </rPr>
      <t xml:space="preserve">3</t>
    </r>
  </si>
  <si>
    <t xml:space="preserve">12"36</t>
  </si>
  <si>
    <r>
      <rPr>
        <sz val="10"/>
        <rFont val="Noto Sans"/>
        <family val="2"/>
      </rPr>
      <t xml:space="preserve">ﾊﾆｵｶ ﾄﾓﾔ
埴岡　智哉 </t>
    </r>
    <r>
      <rPr>
        <sz val="10"/>
        <rFont val="ＭＳ ゴシック"/>
        <family val="3"/>
        <charset val="128"/>
      </rPr>
      <t xml:space="preserve">3</t>
    </r>
  </si>
  <si>
    <t xml:space="preserve">欠場</t>
  </si>
  <si>
    <r>
      <rPr>
        <sz val="10"/>
        <rFont val="Noto Sans"/>
        <family val="2"/>
      </rPr>
      <t xml:space="preserve">ｷﾀｶﾞﾜ ﾌﾐﾔ
北川　文哉 </t>
    </r>
    <r>
      <rPr>
        <sz val="10"/>
        <rFont val="ＭＳ ゴシック"/>
        <family val="3"/>
        <charset val="128"/>
      </rPr>
      <t xml:space="preserve">3</t>
    </r>
  </si>
  <si>
    <r>
      <rPr>
        <sz val="11"/>
        <rFont val="ＭＳ ゴシック"/>
        <family val="3"/>
        <charset val="128"/>
      </rPr>
      <t xml:space="preserve">5 </t>
    </r>
    <r>
      <rPr>
        <sz val="11"/>
        <rFont val="Noto Sans"/>
        <family val="2"/>
      </rPr>
      <t xml:space="preserve">組</t>
    </r>
  </si>
  <si>
    <t xml:space="preserve">(+1.8)</t>
  </si>
  <si>
    <r>
      <rPr>
        <sz val="11"/>
        <rFont val="ＭＳ ゴシック"/>
        <family val="3"/>
        <charset val="128"/>
      </rPr>
      <t xml:space="preserve">6 </t>
    </r>
    <r>
      <rPr>
        <sz val="11"/>
        <rFont val="Noto Sans"/>
        <family val="2"/>
      </rPr>
      <t xml:space="preserve">組</t>
    </r>
  </si>
  <si>
    <t xml:space="preserve">(+1.9)</t>
  </si>
  <si>
    <r>
      <rPr>
        <sz val="10"/>
        <rFont val="Noto Sans"/>
        <family val="2"/>
      </rPr>
      <t xml:space="preserve">ﾖｼﾐ ﾕｲﾄ
吉見　唯人 </t>
    </r>
    <r>
      <rPr>
        <sz val="10"/>
        <rFont val="ＭＳ ゴシック"/>
        <family val="3"/>
        <charset val="128"/>
      </rPr>
      <t xml:space="preserve">2</t>
    </r>
  </si>
  <si>
    <t xml:space="preserve">11"74</t>
  </si>
  <si>
    <r>
      <rPr>
        <sz val="10"/>
        <rFont val="Noto Sans"/>
        <family val="2"/>
      </rPr>
      <t xml:space="preserve">ｸﾛｻｷ ﾘｭｳﾉｽｹ
黒崎流之介 </t>
    </r>
    <r>
      <rPr>
        <sz val="10"/>
        <rFont val="ＭＳ ゴシック"/>
        <family val="3"/>
        <charset val="128"/>
      </rPr>
      <t xml:space="preserve">3</t>
    </r>
  </si>
  <si>
    <t xml:space="preserve">11"63</t>
  </si>
  <si>
    <r>
      <rPr>
        <sz val="10"/>
        <rFont val="Noto Sans"/>
        <family val="2"/>
      </rPr>
      <t xml:space="preserve">ﾔﾏﾓﾄ ﾘｮｳﾀ
山本　亮太 </t>
    </r>
    <r>
      <rPr>
        <sz val="10"/>
        <rFont val="ＭＳ ゴシック"/>
        <family val="3"/>
        <charset val="128"/>
      </rPr>
      <t xml:space="preserve">2</t>
    </r>
  </si>
  <si>
    <t xml:space="preserve">姫 路 東</t>
  </si>
  <si>
    <t xml:space="preserve">11"78</t>
  </si>
  <si>
    <r>
      <rPr>
        <sz val="10"/>
        <rFont val="Noto Sans"/>
        <family val="2"/>
      </rPr>
      <t xml:space="preserve">ｳｴﾀﾞ ﾄﾓﾔ
上田　智哉 </t>
    </r>
    <r>
      <rPr>
        <sz val="10"/>
        <rFont val="ＭＳ ゴシック"/>
        <family val="3"/>
        <charset val="128"/>
      </rPr>
      <t xml:space="preserve">2</t>
    </r>
  </si>
  <si>
    <t xml:space="preserve">11"91</t>
  </si>
  <si>
    <r>
      <rPr>
        <sz val="10"/>
        <rFont val="Noto Sans"/>
        <family val="2"/>
      </rPr>
      <t xml:space="preserve">ﾜﾀﾅﾍﾞ ﾘｮｳ
渡邊　　陵 </t>
    </r>
    <r>
      <rPr>
        <sz val="10"/>
        <rFont val="ＭＳ ゴシック"/>
        <family val="3"/>
        <charset val="128"/>
      </rPr>
      <t xml:space="preserve">2</t>
    </r>
  </si>
  <si>
    <t xml:space="preserve">11"84</t>
  </si>
  <si>
    <r>
      <rPr>
        <sz val="10"/>
        <rFont val="Noto Sans"/>
        <family val="2"/>
      </rPr>
      <t xml:space="preserve">ｵｶｻﾞﾜ ﾘｮｳ
岡澤　　領 </t>
    </r>
    <r>
      <rPr>
        <sz val="10"/>
        <rFont val="ＭＳ ゴシック"/>
        <family val="3"/>
        <charset val="128"/>
      </rPr>
      <t xml:space="preserve">3</t>
    </r>
  </si>
  <si>
    <t xml:space="preserve">12"04</t>
  </si>
  <si>
    <r>
      <rPr>
        <sz val="10"/>
        <rFont val="Noto Sans"/>
        <family val="2"/>
      </rPr>
      <t xml:space="preserve">ﾀｸﾞﾁ ﾘｭｳﾏ
田口　流真 </t>
    </r>
    <r>
      <rPr>
        <sz val="10"/>
        <rFont val="ＭＳ ゴシック"/>
        <family val="3"/>
        <charset val="128"/>
      </rPr>
      <t xml:space="preserve">2</t>
    </r>
  </si>
  <si>
    <r>
      <rPr>
        <sz val="10"/>
        <rFont val="Noto Sans"/>
        <family val="2"/>
      </rPr>
      <t xml:space="preserve">ｳｴｶﾞｷ ﾘｮｳ
上垣　　亮 </t>
    </r>
    <r>
      <rPr>
        <sz val="10"/>
        <rFont val="ＭＳ ゴシック"/>
        <family val="3"/>
        <charset val="128"/>
      </rPr>
      <t xml:space="preserve">2</t>
    </r>
  </si>
  <si>
    <t xml:space="preserve">12"08</t>
  </si>
  <si>
    <r>
      <rPr>
        <sz val="10"/>
        <rFont val="Noto Sans"/>
        <family val="2"/>
      </rPr>
      <t xml:space="preserve">ﾊﾙｴ ﾀｶｼ
春江　剛士 </t>
    </r>
    <r>
      <rPr>
        <sz val="10"/>
        <rFont val="ＭＳ ゴシック"/>
        <family val="3"/>
        <charset val="128"/>
      </rPr>
      <t xml:space="preserve">2</t>
    </r>
  </si>
  <si>
    <t xml:space="preserve">12"00</t>
  </si>
  <si>
    <r>
      <rPr>
        <sz val="10"/>
        <rFont val="Noto Sans"/>
        <family val="2"/>
      </rPr>
      <t xml:space="preserve">ﾖｺﾔﾏ ﾀｸﾏ
横山　拓真 </t>
    </r>
    <r>
      <rPr>
        <sz val="10"/>
        <rFont val="ＭＳ ゴシック"/>
        <family val="3"/>
        <charset val="128"/>
      </rPr>
      <t xml:space="preserve">3</t>
    </r>
  </si>
  <si>
    <t xml:space="preserve">12"21</t>
  </si>
  <si>
    <r>
      <rPr>
        <sz val="10"/>
        <rFont val="Noto Sans"/>
        <family val="2"/>
      </rPr>
      <t xml:space="preserve">ｼｶｲ ﾘｮｳ
四海　　崚 </t>
    </r>
    <r>
      <rPr>
        <sz val="10"/>
        <rFont val="ＭＳ ゴシック"/>
        <family val="3"/>
        <charset val="128"/>
      </rPr>
      <t xml:space="preserve">2</t>
    </r>
  </si>
  <si>
    <t xml:space="preserve">12"06</t>
  </si>
  <si>
    <r>
      <rPr>
        <sz val="10"/>
        <rFont val="Noto Sans"/>
        <family val="2"/>
      </rPr>
      <t xml:space="preserve">ﾅｶｷﾞｼ ﾀｸﾐ
中岸　　巧 </t>
    </r>
    <r>
      <rPr>
        <sz val="10"/>
        <rFont val="ＭＳ ゴシック"/>
        <family val="3"/>
        <charset val="128"/>
      </rPr>
      <t xml:space="preserve">3</t>
    </r>
  </si>
  <si>
    <t xml:space="preserve">龍 野 北</t>
  </si>
  <si>
    <t xml:space="preserve">12"22</t>
  </si>
  <si>
    <r>
      <rPr>
        <sz val="10"/>
        <rFont val="Noto Sans"/>
        <family val="2"/>
      </rPr>
      <t xml:space="preserve">ｲﾄｳ ﾋﾛｱｷ
伊藤　弘晃 </t>
    </r>
    <r>
      <rPr>
        <sz val="10"/>
        <rFont val="ＭＳ ゴシック"/>
        <family val="3"/>
        <charset val="128"/>
      </rPr>
      <t xml:space="preserve">2</t>
    </r>
  </si>
  <si>
    <t xml:space="preserve">姫 路 南</t>
  </si>
  <si>
    <t xml:space="preserve">12"07</t>
  </si>
  <si>
    <r>
      <rPr>
        <sz val="10"/>
        <rFont val="Noto Sans"/>
        <family val="2"/>
      </rPr>
      <t xml:space="preserve">ｺﾆｼ ｷｮｳｽｹ
小西　恭輔 </t>
    </r>
    <r>
      <rPr>
        <sz val="10"/>
        <rFont val="ＭＳ ゴシック"/>
        <family val="3"/>
        <charset val="128"/>
      </rPr>
      <t xml:space="preserve">3</t>
    </r>
  </si>
  <si>
    <t xml:space="preserve">県立大附</t>
  </si>
  <si>
    <t xml:space="preserve">12"33</t>
  </si>
  <si>
    <r>
      <rPr>
        <sz val="10"/>
        <rFont val="Noto Sans"/>
        <family val="2"/>
      </rPr>
      <t xml:space="preserve">ｺﾞｳﾀﾞ ｻﾄｼ
合田　智史 </t>
    </r>
    <r>
      <rPr>
        <sz val="10"/>
        <rFont val="ＭＳ ゴシック"/>
        <family val="3"/>
        <charset val="128"/>
      </rPr>
      <t xml:space="preserve">3</t>
    </r>
  </si>
  <si>
    <t xml:space="preserve">網    干</t>
  </si>
  <si>
    <t xml:space="preserve">12"24</t>
  </si>
  <si>
    <r>
      <rPr>
        <sz val="10"/>
        <rFont val="Noto Sans"/>
        <family val="2"/>
      </rPr>
      <t xml:space="preserve">ｶﾄｳ ｹﾝｻﾞﾌﾞﾛｳ
加藤健三郎 </t>
    </r>
    <r>
      <rPr>
        <sz val="10"/>
        <rFont val="ＭＳ ゴシック"/>
        <family val="3"/>
        <charset val="128"/>
      </rPr>
      <t xml:space="preserve">3</t>
    </r>
  </si>
  <si>
    <r>
      <rPr>
        <sz val="11"/>
        <rFont val="ＭＳ ゴシック"/>
        <family val="3"/>
        <charset val="128"/>
      </rPr>
      <t xml:space="preserve">7 </t>
    </r>
    <r>
      <rPr>
        <sz val="11"/>
        <rFont val="Noto Sans"/>
        <family val="2"/>
      </rPr>
      <t xml:space="preserve">組</t>
    </r>
  </si>
  <si>
    <t xml:space="preserve">(+1.7)</t>
  </si>
  <si>
    <r>
      <rPr>
        <sz val="11"/>
        <rFont val="ＭＳ ゴシック"/>
        <family val="3"/>
        <charset val="128"/>
      </rPr>
      <t xml:space="preserve">8 </t>
    </r>
    <r>
      <rPr>
        <sz val="11"/>
        <rFont val="Noto Sans"/>
        <family val="2"/>
      </rPr>
      <t xml:space="preserve">組</t>
    </r>
  </si>
  <si>
    <t xml:space="preserve">(+1.2)</t>
  </si>
  <si>
    <r>
      <rPr>
        <sz val="10"/>
        <rFont val="Noto Sans"/>
        <family val="2"/>
      </rPr>
      <t xml:space="preserve">ﾀｶｸﾗ ｱｷﾉﾘ
髙倉　彰典 </t>
    </r>
    <r>
      <rPr>
        <sz val="10"/>
        <rFont val="ＭＳ ゴシック"/>
        <family val="3"/>
        <charset val="128"/>
      </rPr>
      <t xml:space="preserve">2</t>
    </r>
  </si>
  <si>
    <t xml:space="preserve">11"72</t>
  </si>
  <si>
    <r>
      <rPr>
        <sz val="10"/>
        <rFont val="Noto Sans"/>
        <family val="2"/>
      </rPr>
      <t xml:space="preserve">ｵﾉ ｹﾝﾀﾛｳ
小野賢太郎 </t>
    </r>
    <r>
      <rPr>
        <sz val="10"/>
        <rFont val="ＭＳ ゴシック"/>
        <family val="3"/>
        <charset val="128"/>
      </rPr>
      <t xml:space="preserve">2</t>
    </r>
  </si>
  <si>
    <r>
      <rPr>
        <sz val="10"/>
        <rFont val="Noto Sans"/>
        <family val="2"/>
      </rPr>
      <t xml:space="preserve">ﾅｶﾊﾞﾔｼ ﾀﾞｲﾁ
中林　大直 </t>
    </r>
    <r>
      <rPr>
        <sz val="10"/>
        <rFont val="ＭＳ ゴシック"/>
        <family val="3"/>
        <charset val="128"/>
      </rPr>
      <t xml:space="preserve">2</t>
    </r>
  </si>
  <si>
    <t xml:space="preserve">赤    穂</t>
  </si>
  <si>
    <r>
      <rPr>
        <sz val="10"/>
        <rFont val="Noto Sans"/>
        <family val="2"/>
      </rPr>
      <t xml:space="preserve">ｵｵﾀｶﾞｷ ｼｮｳ
太田垣　将 </t>
    </r>
    <r>
      <rPr>
        <sz val="10"/>
        <rFont val="ＭＳ ゴシック"/>
        <family val="3"/>
        <charset val="128"/>
      </rPr>
      <t xml:space="preserve">2</t>
    </r>
  </si>
  <si>
    <t xml:space="preserve">和 田 山</t>
  </si>
  <si>
    <r>
      <rPr>
        <sz val="10"/>
        <rFont val="Noto Sans"/>
        <family val="2"/>
      </rPr>
      <t xml:space="preserve">ｷﾐｼﾞﾏ ﾅｵｷ
君島　直稀 </t>
    </r>
    <r>
      <rPr>
        <sz val="10"/>
        <rFont val="ＭＳ ゴシック"/>
        <family val="3"/>
        <charset val="128"/>
      </rPr>
      <t xml:space="preserve">3</t>
    </r>
  </si>
  <si>
    <t xml:space="preserve">東洋大姫路</t>
  </si>
  <si>
    <t xml:space="preserve">11"92</t>
  </si>
  <si>
    <r>
      <rPr>
        <sz val="10"/>
        <rFont val="Noto Sans"/>
        <family val="2"/>
      </rPr>
      <t xml:space="preserve">ﾅｶﾞｻﾜ ﾕｳｶﾞ
長澤　優雅 </t>
    </r>
    <r>
      <rPr>
        <sz val="10"/>
        <rFont val="ＭＳ ゴシック"/>
        <family val="3"/>
        <charset val="128"/>
      </rPr>
      <t xml:space="preserve">3</t>
    </r>
  </si>
  <si>
    <t xml:space="preserve">神    崎</t>
  </si>
  <si>
    <t xml:space="preserve">11"96</t>
  </si>
  <si>
    <r>
      <rPr>
        <sz val="10"/>
        <rFont val="Noto Sans"/>
        <family val="2"/>
      </rPr>
      <t xml:space="preserve">ｵｵﾀﾆ ｲﾌﾞｷ
大谷　伊吹 </t>
    </r>
    <r>
      <rPr>
        <sz val="10"/>
        <rFont val="ＭＳ ゴシック"/>
        <family val="3"/>
        <charset val="128"/>
      </rPr>
      <t xml:space="preserve">2</t>
    </r>
  </si>
  <si>
    <t xml:space="preserve">12"01</t>
  </si>
  <si>
    <r>
      <rPr>
        <sz val="10"/>
        <rFont val="Noto Sans"/>
        <family val="2"/>
      </rPr>
      <t xml:space="preserve">ﾋﾗﾔﾏ ﾀｶﾋﾛ
平山　貴啓 </t>
    </r>
    <r>
      <rPr>
        <sz val="10"/>
        <rFont val="ＭＳ ゴシック"/>
        <family val="3"/>
        <charset val="128"/>
      </rPr>
      <t xml:space="preserve">2</t>
    </r>
  </si>
  <si>
    <r>
      <rPr>
        <sz val="10"/>
        <rFont val="Noto Sans"/>
        <family val="2"/>
      </rPr>
      <t xml:space="preserve">ﾀｶﾀ ﾘｮｳｲﾁ
髙田　稜一 </t>
    </r>
    <r>
      <rPr>
        <sz val="10"/>
        <rFont val="ＭＳ ゴシック"/>
        <family val="3"/>
        <charset val="128"/>
      </rPr>
      <t xml:space="preserve">2</t>
    </r>
  </si>
  <si>
    <r>
      <rPr>
        <sz val="10"/>
        <rFont val="Noto Sans"/>
        <family val="2"/>
      </rPr>
      <t xml:space="preserve">ﾓﾄﾀﾞﾈ ﾀｶﾋﾛ
本種　孝宏 </t>
    </r>
    <r>
      <rPr>
        <sz val="10"/>
        <rFont val="ＭＳ ゴシック"/>
        <family val="3"/>
        <charset val="128"/>
      </rPr>
      <t xml:space="preserve">2</t>
    </r>
  </si>
  <si>
    <t xml:space="preserve">佐    用</t>
  </si>
  <si>
    <r>
      <rPr>
        <sz val="10"/>
        <rFont val="Noto Sans"/>
        <family val="2"/>
      </rPr>
      <t xml:space="preserve">ﾀﾌﾞ ｹﾝｲﾁ
田武　健一 </t>
    </r>
    <r>
      <rPr>
        <sz val="10"/>
        <rFont val="ＭＳ ゴシック"/>
        <family val="3"/>
        <charset val="128"/>
      </rPr>
      <t xml:space="preserve">3</t>
    </r>
  </si>
  <si>
    <t xml:space="preserve">豊岡総合</t>
  </si>
  <si>
    <r>
      <rPr>
        <sz val="10"/>
        <rFont val="Noto Sans"/>
        <family val="2"/>
      </rPr>
      <t xml:space="preserve">ﾊﾏﾏﾂ ﾘｮｳﾏ
浜松　良慎 </t>
    </r>
    <r>
      <rPr>
        <sz val="10"/>
        <rFont val="ＭＳ ゴシック"/>
        <family val="3"/>
        <charset val="128"/>
      </rPr>
      <t xml:space="preserve">3</t>
    </r>
  </si>
  <si>
    <t xml:space="preserve">12"45</t>
  </si>
  <si>
    <r>
      <rPr>
        <sz val="10"/>
        <rFont val="Noto Sans"/>
        <family val="2"/>
      </rPr>
      <t xml:space="preserve">ｷｮｳﾀﾞ ｼﾞｭﾝﾔ
京田　純也 </t>
    </r>
    <r>
      <rPr>
        <sz val="10"/>
        <rFont val="ＭＳ ゴシック"/>
        <family val="3"/>
        <charset val="128"/>
      </rPr>
      <t xml:space="preserve">2</t>
    </r>
  </si>
  <si>
    <t xml:space="preserve">日　　高</t>
  </si>
  <si>
    <t xml:space="preserve">12"25</t>
  </si>
  <si>
    <r>
      <rPr>
        <sz val="10"/>
        <rFont val="Noto Sans"/>
        <family val="2"/>
      </rPr>
      <t xml:space="preserve">ｻﾄｳ ｹｲﾀ
佐藤　圭太 </t>
    </r>
    <r>
      <rPr>
        <sz val="10"/>
        <rFont val="ＭＳ ゴシック"/>
        <family val="3"/>
        <charset val="128"/>
      </rPr>
      <t xml:space="preserve">3</t>
    </r>
  </si>
  <si>
    <t xml:space="preserve">12"51</t>
  </si>
  <si>
    <r>
      <rPr>
        <sz val="10"/>
        <rFont val="Noto Sans"/>
        <family val="2"/>
      </rPr>
      <t xml:space="preserve">ｶﾜﾑﾗ ﾀﾂﾔ
河村　達哉 </t>
    </r>
    <r>
      <rPr>
        <sz val="10"/>
        <rFont val="ＭＳ ゴシック"/>
        <family val="3"/>
        <charset val="128"/>
      </rPr>
      <t xml:space="preserve">2</t>
    </r>
  </si>
  <si>
    <r>
      <rPr>
        <sz val="10"/>
        <rFont val="Noto Sans"/>
        <family val="2"/>
      </rPr>
      <t xml:space="preserve">ｼﾏﾂﾞ ﾘｮｳ
嶋津　　亮 </t>
    </r>
    <r>
      <rPr>
        <sz val="10"/>
        <rFont val="ＭＳ ゴシック"/>
        <family val="3"/>
        <charset val="128"/>
      </rPr>
      <t xml:space="preserve">2</t>
    </r>
  </si>
  <si>
    <t xml:space="preserve">12"64</t>
  </si>
  <si>
    <r>
      <rPr>
        <sz val="11"/>
        <rFont val="ＭＳ ゴシック"/>
        <family val="3"/>
        <charset val="128"/>
      </rPr>
      <t xml:space="preserve">9 </t>
    </r>
    <r>
      <rPr>
        <sz val="11"/>
        <rFont val="Noto Sans"/>
        <family val="2"/>
      </rPr>
      <t xml:space="preserve">組</t>
    </r>
  </si>
  <si>
    <t xml:space="preserve">(+2.1)</t>
  </si>
  <si>
    <r>
      <rPr>
        <sz val="11"/>
        <rFont val="ＭＳ ゴシック"/>
        <family val="3"/>
        <charset val="128"/>
      </rPr>
      <t xml:space="preserve">10 </t>
    </r>
    <r>
      <rPr>
        <sz val="11"/>
        <rFont val="Noto Sans"/>
        <family val="2"/>
      </rPr>
      <t xml:space="preserve">組</t>
    </r>
  </si>
  <si>
    <t xml:space="preserve">(+3.3)</t>
  </si>
  <si>
    <r>
      <rPr>
        <sz val="10"/>
        <rFont val="Noto Sans"/>
        <family val="2"/>
      </rPr>
      <t xml:space="preserve">ｶｸﾑ ﾘｮｳﾀ
各務　凌太 </t>
    </r>
    <r>
      <rPr>
        <sz val="10"/>
        <rFont val="ＭＳ ゴシック"/>
        <family val="3"/>
        <charset val="128"/>
      </rPr>
      <t xml:space="preserve">2</t>
    </r>
  </si>
  <si>
    <t xml:space="preserve">11"60</t>
  </si>
  <si>
    <r>
      <rPr>
        <sz val="10"/>
        <rFont val="Noto Sans"/>
        <family val="2"/>
      </rPr>
      <t xml:space="preserve">ﾄﾞｲ ﾘｮｳﾀ
土井　亮大 </t>
    </r>
    <r>
      <rPr>
        <sz val="10"/>
        <rFont val="ＭＳ ゴシック"/>
        <family val="3"/>
        <charset val="128"/>
      </rPr>
      <t xml:space="preserve">3</t>
    </r>
  </si>
  <si>
    <t xml:space="preserve">11"81</t>
  </si>
  <si>
    <r>
      <rPr>
        <sz val="10"/>
        <rFont val="Noto Sans"/>
        <family val="2"/>
      </rPr>
      <t xml:space="preserve">ｶﾜﾊﾞﾀ ｼﾞｭﾝﾍﾟｲ
川端　純平 </t>
    </r>
    <r>
      <rPr>
        <sz val="10"/>
        <rFont val="ＭＳ ゴシック"/>
        <family val="3"/>
        <charset val="128"/>
      </rPr>
      <t xml:space="preserve">2</t>
    </r>
  </si>
  <si>
    <t xml:space="preserve">近大豊岡</t>
  </si>
  <si>
    <r>
      <rPr>
        <sz val="10"/>
        <rFont val="Noto Sans"/>
        <family val="2"/>
      </rPr>
      <t xml:space="preserve">ﾀｶｵｶ ｲｽﾞﾐ
髙岡　出海 </t>
    </r>
    <r>
      <rPr>
        <sz val="10"/>
        <rFont val="ＭＳ ゴシック"/>
        <family val="3"/>
        <charset val="128"/>
      </rPr>
      <t xml:space="preserve">2</t>
    </r>
  </si>
  <si>
    <t xml:space="preserve">12"23</t>
  </si>
  <si>
    <r>
      <rPr>
        <sz val="10"/>
        <rFont val="Noto Sans"/>
        <family val="2"/>
      </rPr>
      <t xml:space="preserve">ﾓﾄﾋﾛ ｶｽﾞﾎ
元廣　一帆 </t>
    </r>
    <r>
      <rPr>
        <sz val="10"/>
        <rFont val="ＭＳ ゴシック"/>
        <family val="3"/>
        <charset val="128"/>
      </rPr>
      <t xml:space="preserve">2</t>
    </r>
  </si>
  <si>
    <t xml:space="preserve">飾 磨 工</t>
  </si>
  <si>
    <t xml:space="preserve">12"12</t>
  </si>
  <si>
    <r>
      <rPr>
        <sz val="10"/>
        <rFont val="Noto Sans"/>
        <family val="2"/>
      </rPr>
      <t xml:space="preserve">ﾔｽﾀﾞ ｺｳｲﾁﾛｳ
安田晃一朗 </t>
    </r>
    <r>
      <rPr>
        <sz val="10"/>
        <rFont val="ＭＳ ゴシック"/>
        <family val="3"/>
        <charset val="128"/>
      </rPr>
      <t xml:space="preserve">2</t>
    </r>
  </si>
  <si>
    <t xml:space="preserve">太    子</t>
  </si>
  <si>
    <t xml:space="preserve">12"28</t>
  </si>
  <si>
    <r>
      <rPr>
        <sz val="10"/>
        <rFont val="Noto Sans"/>
        <family val="2"/>
      </rPr>
      <t xml:space="preserve">ｳｴﾀﾞ ｾﾚﾝ
上田　世蓮 </t>
    </r>
    <r>
      <rPr>
        <sz val="10"/>
        <rFont val="ＭＳ ゴシック"/>
        <family val="3"/>
        <charset val="128"/>
      </rPr>
      <t xml:space="preserve">3</t>
    </r>
  </si>
  <si>
    <t xml:space="preserve">12"18</t>
  </si>
  <si>
    <r>
      <rPr>
        <sz val="10"/>
        <rFont val="Noto Sans"/>
        <family val="2"/>
      </rPr>
      <t xml:space="preserve">ﾀﾑﾗ ｱﾂｼ
田村　　壱 </t>
    </r>
    <r>
      <rPr>
        <sz val="10"/>
        <rFont val="ＭＳ ゴシック"/>
        <family val="3"/>
        <charset val="128"/>
      </rPr>
      <t xml:space="preserve">2</t>
    </r>
  </si>
  <si>
    <t xml:space="preserve">12"30</t>
  </si>
  <si>
    <r>
      <rPr>
        <sz val="10"/>
        <rFont val="Noto Sans"/>
        <family val="2"/>
      </rPr>
      <t xml:space="preserve">ﾐﾔｻﾞｷ ﾕｳﾀ
宮崎　由多 </t>
    </r>
    <r>
      <rPr>
        <sz val="10"/>
        <rFont val="ＭＳ ゴシック"/>
        <family val="3"/>
        <charset val="128"/>
      </rPr>
      <t xml:space="preserve">3</t>
    </r>
  </si>
  <si>
    <t xml:space="preserve">12"20</t>
  </si>
  <si>
    <r>
      <rPr>
        <sz val="10"/>
        <rFont val="Noto Sans"/>
        <family val="2"/>
      </rPr>
      <t xml:space="preserve">ｼﾊﾞｻﾞｷ ｱｷﾗ
芝崎　　彰 </t>
    </r>
    <r>
      <rPr>
        <sz val="10"/>
        <rFont val="ＭＳ ゴシック"/>
        <family val="3"/>
        <charset val="128"/>
      </rPr>
      <t xml:space="preserve">2</t>
    </r>
  </si>
  <si>
    <t xml:space="preserve">12"35</t>
  </si>
  <si>
    <r>
      <rPr>
        <sz val="10"/>
        <rFont val="Noto Sans"/>
        <family val="2"/>
      </rPr>
      <t xml:space="preserve">ｶｹﾞﾔﾏ ﾄﾓｷ
蔭山　朋希 </t>
    </r>
    <r>
      <rPr>
        <sz val="10"/>
        <rFont val="ＭＳ ゴシック"/>
        <family val="3"/>
        <charset val="128"/>
      </rPr>
      <t xml:space="preserve">2</t>
    </r>
  </si>
  <si>
    <t xml:space="preserve">出　　石</t>
  </si>
  <si>
    <r>
      <rPr>
        <sz val="10"/>
        <rFont val="Noto Sans"/>
        <family val="2"/>
      </rPr>
      <t xml:space="preserve">ﾏﾂﾓﾄ ﾅｵﾔ
松本　直也 </t>
    </r>
    <r>
      <rPr>
        <sz val="10"/>
        <rFont val="ＭＳ ゴシック"/>
        <family val="3"/>
        <charset val="128"/>
      </rPr>
      <t xml:space="preserve">2</t>
    </r>
  </si>
  <si>
    <r>
      <rPr>
        <sz val="10"/>
        <rFont val="Noto Sans"/>
        <family val="2"/>
      </rPr>
      <t xml:space="preserve">ﾓﾘﾓﾄ ﾐｷﾔ
森元未輝也 </t>
    </r>
    <r>
      <rPr>
        <sz val="10"/>
        <rFont val="ＭＳ ゴシック"/>
        <family val="3"/>
        <charset val="128"/>
      </rPr>
      <t xml:space="preserve">2</t>
    </r>
  </si>
  <si>
    <r>
      <rPr>
        <sz val="10"/>
        <rFont val="Noto Sans"/>
        <family val="2"/>
      </rPr>
      <t xml:space="preserve">ﾏｽﾀﾞ ｹﾝﾀ
増田　健汰 </t>
    </r>
    <r>
      <rPr>
        <sz val="10"/>
        <rFont val="ＭＳ ゴシック"/>
        <family val="3"/>
        <charset val="128"/>
      </rPr>
      <t xml:space="preserve">2</t>
    </r>
  </si>
  <si>
    <t xml:space="preserve">12"63</t>
  </si>
  <si>
    <r>
      <rPr>
        <sz val="10"/>
        <rFont val="Noto Sans"/>
        <family val="2"/>
      </rPr>
      <t xml:space="preserve">ﾎﾝﾀﾞ ﾕｳﾉｽｹ
本田祐之輔 </t>
    </r>
    <r>
      <rPr>
        <sz val="10"/>
        <rFont val="ＭＳ ゴシック"/>
        <family val="3"/>
        <charset val="128"/>
      </rPr>
      <t xml:space="preserve">2</t>
    </r>
  </si>
  <si>
    <t xml:space="preserve">豊　　岡</t>
  </si>
  <si>
    <r>
      <rPr>
        <sz val="10"/>
        <rFont val="Noto Sans"/>
        <family val="2"/>
      </rPr>
      <t xml:space="preserve">ﾀﾅｶ ﾋﾛﾕｷ
田中　宏幸 </t>
    </r>
    <r>
      <rPr>
        <sz val="10"/>
        <rFont val="ＭＳ ゴシック"/>
        <family val="3"/>
        <charset val="128"/>
      </rPr>
      <t xml:space="preserve">2</t>
    </r>
  </si>
  <si>
    <t xml:space="preserve">12"80</t>
  </si>
  <si>
    <r>
      <rPr>
        <sz val="11"/>
        <rFont val="ＭＳ ゴシック"/>
        <family val="3"/>
        <charset val="128"/>
      </rPr>
      <t xml:space="preserve">11 </t>
    </r>
    <r>
      <rPr>
        <sz val="11"/>
        <rFont val="Noto Sans"/>
        <family val="2"/>
      </rPr>
      <t xml:space="preserve">組</t>
    </r>
  </si>
  <si>
    <t xml:space="preserve">(+4.0)</t>
  </si>
  <si>
    <r>
      <rPr>
        <sz val="11"/>
        <rFont val="ＭＳ ゴシック"/>
        <family val="3"/>
        <charset val="128"/>
      </rPr>
      <t xml:space="preserve">12 </t>
    </r>
    <r>
      <rPr>
        <sz val="11"/>
        <rFont val="Noto Sans"/>
        <family val="2"/>
      </rPr>
      <t xml:space="preserve">組</t>
    </r>
  </si>
  <si>
    <r>
      <rPr>
        <sz val="10"/>
        <rFont val="Noto Sans"/>
        <family val="2"/>
      </rPr>
      <t xml:space="preserve">ﾔﾏﾓﾄ ﾕｳｻｸ
山本　悠作 </t>
    </r>
    <r>
      <rPr>
        <sz val="10"/>
        <rFont val="ＭＳ ゴシック"/>
        <family val="3"/>
        <charset val="128"/>
      </rPr>
      <t xml:space="preserve">3</t>
    </r>
  </si>
  <si>
    <t xml:space="preserve">11"80</t>
  </si>
  <si>
    <r>
      <rPr>
        <sz val="10"/>
        <rFont val="Noto Sans"/>
        <family val="2"/>
      </rPr>
      <t xml:space="preserve">ﾅｶﾑﾗ ﾀｸｼ
中村　拓司 </t>
    </r>
    <r>
      <rPr>
        <sz val="10"/>
        <rFont val="ＭＳ ゴシック"/>
        <family val="3"/>
        <charset val="128"/>
      </rPr>
      <t xml:space="preserve">2</t>
    </r>
  </si>
  <si>
    <t xml:space="preserve">11"90</t>
  </si>
  <si>
    <r>
      <rPr>
        <sz val="10"/>
        <rFont val="Noto Sans"/>
        <family val="2"/>
      </rPr>
      <t xml:space="preserve">ｷﾑﾗ ﾄｳﾔ
木村　透也 </t>
    </r>
    <r>
      <rPr>
        <sz val="10"/>
        <rFont val="ＭＳ ゴシック"/>
        <family val="3"/>
        <charset val="128"/>
      </rPr>
      <t xml:space="preserve">3</t>
    </r>
  </si>
  <si>
    <r>
      <rPr>
        <sz val="10"/>
        <rFont val="Noto Sans"/>
        <family val="2"/>
      </rPr>
      <t xml:space="preserve">ｶﾂｶﾜ ﾕｳｷ
勝河　祐希 </t>
    </r>
    <r>
      <rPr>
        <sz val="10"/>
        <rFont val="ＭＳ ゴシック"/>
        <family val="3"/>
        <charset val="128"/>
      </rPr>
      <t xml:space="preserve">3</t>
    </r>
  </si>
  <si>
    <t xml:space="preserve">11"99</t>
  </si>
  <si>
    <r>
      <rPr>
        <sz val="10"/>
        <rFont val="Noto Sans"/>
        <family val="2"/>
      </rPr>
      <t xml:space="preserve">ｷﾀｶﾞﾜ ﾕｳ
北川　　優 </t>
    </r>
    <r>
      <rPr>
        <sz val="10"/>
        <rFont val="ＭＳ ゴシック"/>
        <family val="3"/>
        <charset val="128"/>
      </rPr>
      <t xml:space="preserve">2</t>
    </r>
  </si>
  <si>
    <t xml:space="preserve">12"14</t>
  </si>
  <si>
    <r>
      <rPr>
        <sz val="10"/>
        <rFont val="Noto Sans"/>
        <family val="2"/>
      </rPr>
      <t xml:space="preserve">ﾏﾂﾊﾞﾗ ﾘｮｳ
松原　　諒 </t>
    </r>
    <r>
      <rPr>
        <sz val="10"/>
        <rFont val="ＭＳ ゴシック"/>
        <family val="3"/>
        <charset val="128"/>
      </rPr>
      <t xml:space="preserve">2</t>
    </r>
  </si>
  <si>
    <r>
      <rPr>
        <sz val="10"/>
        <rFont val="Noto Sans"/>
        <family val="2"/>
      </rPr>
      <t xml:space="preserve">ｷﾑﾗ ﾖｳｽｹ
木村　洋介 </t>
    </r>
    <r>
      <rPr>
        <sz val="10"/>
        <rFont val="ＭＳ ゴシック"/>
        <family val="3"/>
        <charset val="128"/>
      </rPr>
      <t xml:space="preserve">3</t>
    </r>
  </si>
  <si>
    <r>
      <rPr>
        <sz val="10"/>
        <rFont val="Noto Sans"/>
        <family val="2"/>
      </rPr>
      <t xml:space="preserve">ﾅｶﾆｼ ｷｮｳﾍｲ
中西　恭平 </t>
    </r>
    <r>
      <rPr>
        <sz val="10"/>
        <rFont val="ＭＳ ゴシック"/>
        <family val="3"/>
        <charset val="128"/>
      </rPr>
      <t xml:space="preserve">2</t>
    </r>
  </si>
  <si>
    <r>
      <rPr>
        <sz val="10"/>
        <rFont val="Noto Sans"/>
        <family val="2"/>
      </rPr>
      <t xml:space="preserve">ｵｶｻﾞｷ ｼﾝﾔ
岡﨑　慎也 </t>
    </r>
    <r>
      <rPr>
        <sz val="10"/>
        <rFont val="ＭＳ ゴシック"/>
        <family val="3"/>
        <charset val="128"/>
      </rPr>
      <t xml:space="preserve">2</t>
    </r>
  </si>
  <si>
    <r>
      <rPr>
        <sz val="10"/>
        <rFont val="Noto Sans"/>
        <family val="2"/>
      </rPr>
      <t xml:space="preserve">ﾅｶｵ ﾕｳｷ
中尾　有希 </t>
    </r>
    <r>
      <rPr>
        <sz val="10"/>
        <rFont val="ＭＳ ゴシック"/>
        <family val="3"/>
        <charset val="128"/>
      </rPr>
      <t xml:space="preserve">2</t>
    </r>
  </si>
  <si>
    <t xml:space="preserve">山    崎</t>
  </si>
  <si>
    <r>
      <rPr>
        <sz val="10"/>
        <rFont val="Noto Sans"/>
        <family val="2"/>
      </rPr>
      <t xml:space="preserve">ｼﾗｲｼ ﾀｸﾑ
白石　拓夢 </t>
    </r>
    <r>
      <rPr>
        <sz val="10"/>
        <rFont val="ＭＳ ゴシック"/>
        <family val="3"/>
        <charset val="128"/>
      </rPr>
      <t xml:space="preserve">2</t>
    </r>
  </si>
  <si>
    <t xml:space="preserve">12"26</t>
  </si>
  <si>
    <r>
      <rPr>
        <sz val="10"/>
        <rFont val="Noto Sans"/>
        <family val="2"/>
      </rPr>
      <t xml:space="preserve">ﾆｼﾑﾗ ｺｳﾍｲ
西村　康平 </t>
    </r>
    <r>
      <rPr>
        <sz val="10"/>
        <rFont val="ＭＳ ゴシック"/>
        <family val="3"/>
        <charset val="128"/>
      </rPr>
      <t xml:space="preserve">2</t>
    </r>
  </si>
  <si>
    <r>
      <rPr>
        <sz val="10"/>
        <rFont val="Noto Sans"/>
        <family val="2"/>
      </rPr>
      <t xml:space="preserve">ｵｵｳﾗ ﾖｼｷ
大浦　義貴 </t>
    </r>
    <r>
      <rPr>
        <sz val="10"/>
        <rFont val="ＭＳ ゴシック"/>
        <family val="3"/>
        <charset val="128"/>
      </rPr>
      <t xml:space="preserve">2</t>
    </r>
  </si>
  <si>
    <r>
      <rPr>
        <sz val="10"/>
        <rFont val="Noto Sans"/>
        <family val="2"/>
      </rPr>
      <t xml:space="preserve">ｻｸﾗｲ ﾘｭｳﾀ
櫻井　龍太 </t>
    </r>
    <r>
      <rPr>
        <sz val="10"/>
        <rFont val="ＭＳ ゴシック"/>
        <family val="3"/>
        <charset val="128"/>
      </rPr>
      <t xml:space="preserve">3</t>
    </r>
  </si>
  <si>
    <r>
      <rPr>
        <sz val="10"/>
        <rFont val="Noto Sans"/>
        <family val="2"/>
      </rPr>
      <t xml:space="preserve">ｶﾝﾀﾞ ﾕｳｷ
神田　祐紀 </t>
    </r>
    <r>
      <rPr>
        <sz val="10"/>
        <rFont val="ＭＳ ゴシック"/>
        <family val="3"/>
        <charset val="128"/>
      </rPr>
      <t xml:space="preserve">2</t>
    </r>
  </si>
  <si>
    <t xml:space="preserve">12"42</t>
  </si>
  <si>
    <r>
      <rPr>
        <sz val="10"/>
        <rFont val="Noto Sans"/>
        <family val="2"/>
      </rPr>
      <t xml:space="preserve">ﾀｶﾊｼ ﾅｵﾔ
髙橋　尚也 </t>
    </r>
    <r>
      <rPr>
        <sz val="10"/>
        <rFont val="ＭＳ ゴシック"/>
        <family val="3"/>
        <charset val="128"/>
      </rPr>
      <t xml:space="preserve">2</t>
    </r>
  </si>
  <si>
    <r>
      <rPr>
        <sz val="11"/>
        <rFont val="ＭＳ ゴシック"/>
        <family val="3"/>
        <charset val="128"/>
      </rPr>
      <t xml:space="preserve">13 </t>
    </r>
    <r>
      <rPr>
        <sz val="11"/>
        <rFont val="Noto Sans"/>
        <family val="2"/>
      </rPr>
      <t xml:space="preserve">組</t>
    </r>
  </si>
  <si>
    <r>
      <rPr>
        <sz val="11"/>
        <rFont val="ＭＳ ゴシック"/>
        <family val="3"/>
        <charset val="128"/>
      </rPr>
      <t xml:space="preserve">14 </t>
    </r>
    <r>
      <rPr>
        <sz val="11"/>
        <rFont val="Noto Sans"/>
        <family val="2"/>
      </rPr>
      <t xml:space="preserve">組</t>
    </r>
  </si>
  <si>
    <t xml:space="preserve">(+2.4)</t>
  </si>
  <si>
    <r>
      <rPr>
        <sz val="10"/>
        <rFont val="Noto Sans"/>
        <family val="2"/>
      </rPr>
      <t xml:space="preserve">ｿﾄﾏﾂ ｼｮｳｷ
外松　正暉 </t>
    </r>
    <r>
      <rPr>
        <sz val="10"/>
        <rFont val="ＭＳ ゴシック"/>
        <family val="3"/>
        <charset val="128"/>
      </rPr>
      <t xml:space="preserve">3</t>
    </r>
  </si>
  <si>
    <r>
      <rPr>
        <sz val="10"/>
        <rFont val="Noto Sans"/>
        <family val="2"/>
      </rPr>
      <t xml:space="preserve">ﾋﾗﾉ ｽｸﾞﾙ
長井　　克 </t>
    </r>
    <r>
      <rPr>
        <sz val="10"/>
        <rFont val="ＭＳ ゴシック"/>
        <family val="3"/>
        <charset val="128"/>
      </rPr>
      <t xml:space="preserve">3</t>
    </r>
  </si>
  <si>
    <t xml:space="preserve">生　　野</t>
  </si>
  <si>
    <r>
      <rPr>
        <sz val="10"/>
        <rFont val="Noto Sans"/>
        <family val="2"/>
      </rPr>
      <t xml:space="preserve">ﾅｶﾞﾀ ｶｽﾞｷ
長田　和樹 </t>
    </r>
    <r>
      <rPr>
        <sz val="10"/>
        <rFont val="ＭＳ ゴシック"/>
        <family val="3"/>
        <charset val="128"/>
      </rPr>
      <t xml:space="preserve">2</t>
    </r>
  </si>
  <si>
    <r>
      <rPr>
        <sz val="10"/>
        <rFont val="Noto Sans"/>
        <family val="2"/>
      </rPr>
      <t xml:space="preserve">ｵｶﾀﾞ ｹｲﾀ
岡田　啓汰 </t>
    </r>
    <r>
      <rPr>
        <sz val="10"/>
        <rFont val="ＭＳ ゴシック"/>
        <family val="3"/>
        <charset val="128"/>
      </rPr>
      <t xml:space="preserve">2</t>
    </r>
  </si>
  <si>
    <t xml:space="preserve">12"27</t>
  </si>
  <si>
    <r>
      <rPr>
        <sz val="10"/>
        <rFont val="Noto Sans"/>
        <family val="2"/>
      </rPr>
      <t xml:space="preserve">ｳｴﾀﾞ ﾅｵｷ
植田　尚貴 </t>
    </r>
    <r>
      <rPr>
        <sz val="10"/>
        <rFont val="ＭＳ ゴシック"/>
        <family val="3"/>
        <charset val="128"/>
      </rPr>
      <t xml:space="preserve">2</t>
    </r>
  </si>
  <si>
    <r>
      <rPr>
        <sz val="10"/>
        <rFont val="Noto Sans"/>
        <family val="2"/>
      </rPr>
      <t xml:space="preserve">ﾀﾅｶ ﾄｵﾙ
田中　　徹 </t>
    </r>
    <r>
      <rPr>
        <sz val="10"/>
        <rFont val="ＭＳ ゴシック"/>
        <family val="3"/>
        <charset val="128"/>
      </rPr>
      <t xml:space="preserve">2</t>
    </r>
  </si>
  <si>
    <t xml:space="preserve">12"58</t>
  </si>
  <si>
    <r>
      <rPr>
        <sz val="10"/>
        <rFont val="Noto Sans"/>
        <family val="2"/>
      </rPr>
      <t xml:space="preserve">ﾐﾔｼﾀ ｹｲﾀ
宮下　圭太 </t>
    </r>
    <r>
      <rPr>
        <sz val="10"/>
        <rFont val="ＭＳ ゴシック"/>
        <family val="3"/>
        <charset val="128"/>
      </rPr>
      <t xml:space="preserve">3</t>
    </r>
  </si>
  <si>
    <r>
      <rPr>
        <sz val="10"/>
        <rFont val="Noto Sans"/>
        <family val="2"/>
      </rPr>
      <t xml:space="preserve">ｷﾀﾆ ﾕｳｷ
木谷　祐紀 </t>
    </r>
    <r>
      <rPr>
        <sz val="10"/>
        <rFont val="ＭＳ ゴシック"/>
        <family val="3"/>
        <charset val="128"/>
      </rPr>
      <t xml:space="preserve">3</t>
    </r>
  </si>
  <si>
    <t xml:space="preserve">12"75</t>
  </si>
  <si>
    <r>
      <rPr>
        <sz val="10"/>
        <rFont val="Noto Sans"/>
        <family val="2"/>
      </rPr>
      <t xml:space="preserve">ﾊﾅﾀﾞ ﾕｳｷ
花田　雄貴 </t>
    </r>
    <r>
      <rPr>
        <sz val="10"/>
        <rFont val="ＭＳ ゴシック"/>
        <family val="3"/>
        <charset val="128"/>
      </rPr>
      <t xml:space="preserve">2</t>
    </r>
  </si>
  <si>
    <t xml:space="preserve">12"54</t>
  </si>
  <si>
    <r>
      <rPr>
        <sz val="10"/>
        <rFont val="Noto Sans"/>
        <family val="2"/>
      </rPr>
      <t xml:space="preserve">ﾑﾗｶﾐ ﾕｳｽｹ
村上　友亮 </t>
    </r>
    <r>
      <rPr>
        <sz val="10"/>
        <rFont val="ＭＳ ゴシック"/>
        <family val="3"/>
        <charset val="128"/>
      </rPr>
      <t xml:space="preserve">2</t>
    </r>
  </si>
  <si>
    <t xml:space="preserve">12"76</t>
  </si>
  <si>
    <r>
      <rPr>
        <sz val="10"/>
        <rFont val="Noto Sans"/>
        <family val="2"/>
      </rPr>
      <t xml:space="preserve">ﾊﾔｶﾜ ｶｽﾞｷ
早川　和輝 </t>
    </r>
    <r>
      <rPr>
        <sz val="10"/>
        <rFont val="ＭＳ ゴシック"/>
        <family val="3"/>
        <charset val="128"/>
      </rPr>
      <t xml:space="preserve">2</t>
    </r>
  </si>
  <si>
    <r>
      <rPr>
        <sz val="10"/>
        <rFont val="Noto Sans"/>
        <family val="2"/>
      </rPr>
      <t xml:space="preserve">ﾜﾀﾞ ﾀｹｼ
和田　　岳 </t>
    </r>
    <r>
      <rPr>
        <sz val="10"/>
        <rFont val="ＭＳ ゴシック"/>
        <family val="3"/>
        <charset val="128"/>
      </rPr>
      <t xml:space="preserve">3</t>
    </r>
  </si>
  <si>
    <r>
      <rPr>
        <sz val="10"/>
        <rFont val="Noto Sans"/>
        <family val="2"/>
      </rPr>
      <t xml:space="preserve">ｼﾐｽﾞ ﾋﾛｷ
清水　宏樹 </t>
    </r>
    <r>
      <rPr>
        <sz val="10"/>
        <rFont val="ＭＳ ゴシック"/>
        <family val="3"/>
        <charset val="128"/>
      </rPr>
      <t xml:space="preserve">3</t>
    </r>
  </si>
  <si>
    <r>
      <rPr>
        <sz val="10"/>
        <rFont val="Noto Sans"/>
        <family val="2"/>
      </rPr>
      <t xml:space="preserve">ﾏｽﾌﾞﾁ ﾕｳﾀ
増淵　湧太 </t>
    </r>
    <r>
      <rPr>
        <sz val="10"/>
        <rFont val="ＭＳ ゴシック"/>
        <family val="3"/>
        <charset val="128"/>
      </rPr>
      <t xml:space="preserve">2</t>
    </r>
  </si>
  <si>
    <t xml:space="preserve">夢    前</t>
  </si>
  <si>
    <r>
      <rPr>
        <sz val="11"/>
        <rFont val="ＭＳ ゴシック"/>
        <family val="3"/>
        <charset val="128"/>
      </rPr>
      <t xml:space="preserve">15 </t>
    </r>
    <r>
      <rPr>
        <sz val="11"/>
        <rFont val="Noto Sans"/>
        <family val="2"/>
      </rPr>
      <t xml:space="preserve">組</t>
    </r>
  </si>
  <si>
    <t xml:space="preserve">(+5.0)</t>
  </si>
  <si>
    <r>
      <rPr>
        <sz val="11"/>
        <rFont val="ＭＳ ゴシック"/>
        <family val="3"/>
        <charset val="128"/>
      </rPr>
      <t xml:space="preserve">16 </t>
    </r>
    <r>
      <rPr>
        <sz val="11"/>
        <rFont val="Noto Sans"/>
        <family val="2"/>
      </rPr>
      <t xml:space="preserve">組</t>
    </r>
  </si>
  <si>
    <r>
      <rPr>
        <sz val="10"/>
        <rFont val="Noto Sans"/>
        <family val="2"/>
      </rPr>
      <t xml:space="preserve">ﾐﾔﾓﾄ ﾃﾝﾏ
宮本　天馬 </t>
    </r>
    <r>
      <rPr>
        <sz val="10"/>
        <rFont val="ＭＳ ゴシック"/>
        <family val="3"/>
        <charset val="128"/>
      </rPr>
      <t xml:space="preserve">2</t>
    </r>
  </si>
  <si>
    <r>
      <rPr>
        <sz val="10"/>
        <rFont val="Noto Sans"/>
        <family val="2"/>
      </rPr>
      <t xml:space="preserve">ﾏｽｷﾞ ｼﾝｼﾞ
馬杉　真治 </t>
    </r>
    <r>
      <rPr>
        <sz val="10"/>
        <rFont val="ＭＳ ゴシック"/>
        <family val="3"/>
        <charset val="128"/>
      </rPr>
      <t xml:space="preserve">3</t>
    </r>
  </si>
  <si>
    <t xml:space="preserve">11"73</t>
  </si>
  <si>
    <r>
      <rPr>
        <sz val="10"/>
        <rFont val="Noto Sans"/>
        <family val="2"/>
      </rPr>
      <t xml:space="preserve">ｲﾉｳｴ ﾄﾓﾋﾄ
井上　智仁 </t>
    </r>
    <r>
      <rPr>
        <sz val="10"/>
        <rFont val="ＭＳ ゴシック"/>
        <family val="3"/>
        <charset val="128"/>
      </rPr>
      <t xml:space="preserve">2</t>
    </r>
  </si>
  <si>
    <r>
      <rPr>
        <sz val="10"/>
        <rFont val="Noto Sans"/>
        <family val="2"/>
      </rPr>
      <t xml:space="preserve">ﾊﾏﾓﾄ ｱﾗｼ
濱本　嵐士 </t>
    </r>
    <r>
      <rPr>
        <sz val="10"/>
        <rFont val="ＭＳ ゴシック"/>
        <family val="3"/>
        <charset val="128"/>
      </rPr>
      <t xml:space="preserve">2</t>
    </r>
  </si>
  <si>
    <r>
      <rPr>
        <sz val="10"/>
        <rFont val="Noto Sans"/>
        <family val="2"/>
      </rPr>
      <t xml:space="preserve">ｱﾘﾄｼ ｹｲﾏ
有年　啓真 </t>
    </r>
    <r>
      <rPr>
        <sz val="10"/>
        <rFont val="ＭＳ ゴシック"/>
        <family val="3"/>
        <charset val="128"/>
      </rPr>
      <t xml:space="preserve">2</t>
    </r>
  </si>
  <si>
    <r>
      <rPr>
        <sz val="10"/>
        <rFont val="Noto Sans"/>
        <family val="2"/>
      </rPr>
      <t xml:space="preserve">ｵｵｷﾓﾄ ﾕｳｽｹ
大木本祐亮 </t>
    </r>
    <r>
      <rPr>
        <sz val="10"/>
        <rFont val="ＭＳ ゴシック"/>
        <family val="3"/>
        <charset val="128"/>
      </rPr>
      <t xml:space="preserve">3</t>
    </r>
  </si>
  <si>
    <t xml:space="preserve">12"34</t>
  </si>
  <si>
    <r>
      <rPr>
        <sz val="10"/>
        <rFont val="Noto Sans"/>
        <family val="2"/>
      </rPr>
      <t xml:space="preserve">ﾅｶﾞｲｼ ﾀﾞｲｷ
長石　大輝 </t>
    </r>
    <r>
      <rPr>
        <sz val="10"/>
        <rFont val="ＭＳ ゴシック"/>
        <family val="3"/>
        <charset val="128"/>
      </rPr>
      <t xml:space="preserve">2</t>
    </r>
  </si>
  <si>
    <r>
      <rPr>
        <sz val="10"/>
        <rFont val="Noto Sans"/>
        <family val="2"/>
      </rPr>
      <t xml:space="preserve">ｷﾑﾗ ﾕｳﾄ
木村　勇斗 </t>
    </r>
    <r>
      <rPr>
        <sz val="10"/>
        <rFont val="ＭＳ ゴシック"/>
        <family val="3"/>
        <charset val="128"/>
      </rPr>
      <t xml:space="preserve">2</t>
    </r>
  </si>
  <si>
    <t xml:space="preserve">12"43</t>
  </si>
  <si>
    <r>
      <rPr>
        <sz val="10"/>
        <rFont val="Noto Sans"/>
        <family val="2"/>
      </rPr>
      <t xml:space="preserve">ﾐﾑﾗ ﾘｮｳ
三村　　涼 </t>
    </r>
    <r>
      <rPr>
        <sz val="10"/>
        <rFont val="ＭＳ ゴシック"/>
        <family val="3"/>
        <charset val="128"/>
      </rPr>
      <t xml:space="preserve">2</t>
    </r>
  </si>
  <si>
    <r>
      <rPr>
        <sz val="10"/>
        <rFont val="Noto Sans"/>
        <family val="2"/>
      </rPr>
      <t xml:space="preserve">ｵﾓﾃｸﾞﾁ ﾄﾓﾋﾛ
表口　倫大 </t>
    </r>
    <r>
      <rPr>
        <sz val="10"/>
        <rFont val="ＭＳ ゴシック"/>
        <family val="3"/>
        <charset val="128"/>
      </rPr>
      <t xml:space="preserve">2</t>
    </r>
  </si>
  <si>
    <t xml:space="preserve">12"44</t>
  </si>
  <si>
    <r>
      <rPr>
        <sz val="10"/>
        <rFont val="Noto Sans"/>
        <family val="2"/>
      </rPr>
      <t xml:space="preserve">ﾕｸﾞﾁ ｾｲｺﾞ
湯口　誠悟 </t>
    </r>
    <r>
      <rPr>
        <sz val="10"/>
        <rFont val="ＭＳ ゴシック"/>
        <family val="3"/>
        <charset val="128"/>
      </rPr>
      <t xml:space="preserve">2</t>
    </r>
  </si>
  <si>
    <t xml:space="preserve">12"86</t>
  </si>
  <si>
    <r>
      <rPr>
        <sz val="10"/>
        <rFont val="Noto Sans"/>
        <family val="2"/>
      </rPr>
      <t xml:space="preserve">ｶﾜﾊﾞﾀ ﾕｳﾍｲ
川端　佑平 </t>
    </r>
    <r>
      <rPr>
        <sz val="10"/>
        <rFont val="ＭＳ ゴシック"/>
        <family val="3"/>
        <charset val="128"/>
      </rPr>
      <t xml:space="preserve">2</t>
    </r>
  </si>
  <si>
    <t xml:space="preserve">12"67</t>
  </si>
  <si>
    <r>
      <rPr>
        <sz val="10"/>
        <rFont val="Noto Sans"/>
        <family val="2"/>
      </rPr>
      <t xml:space="preserve">ﾉﾀﾞ ｺｳﾍｲ
野田　航平 </t>
    </r>
    <r>
      <rPr>
        <sz val="10"/>
        <rFont val="ＭＳ ゴシック"/>
        <family val="3"/>
        <charset val="128"/>
      </rPr>
      <t xml:space="preserve">3</t>
    </r>
  </si>
  <si>
    <r>
      <rPr>
        <sz val="10"/>
        <rFont val="Noto Sans"/>
        <family val="2"/>
      </rPr>
      <t xml:space="preserve">ﾏｴﾔﾏ ｺｳﾉｽｹ
前山浩之介 </t>
    </r>
    <r>
      <rPr>
        <sz val="10"/>
        <rFont val="ＭＳ ゴシック"/>
        <family val="3"/>
        <charset val="128"/>
      </rPr>
      <t xml:space="preserve">2</t>
    </r>
  </si>
  <si>
    <t xml:space="preserve">12"81</t>
  </si>
  <si>
    <r>
      <rPr>
        <sz val="11"/>
        <rFont val="ＭＳ ゴシック"/>
        <family val="3"/>
        <charset val="128"/>
      </rPr>
      <t xml:space="preserve">17 </t>
    </r>
    <r>
      <rPr>
        <sz val="11"/>
        <rFont val="Noto Sans"/>
        <family val="2"/>
      </rPr>
      <t xml:space="preserve">組</t>
    </r>
  </si>
  <si>
    <r>
      <rPr>
        <sz val="11"/>
        <rFont val="ＭＳ ゴシック"/>
        <family val="3"/>
        <charset val="128"/>
      </rPr>
      <t xml:space="preserve">18 </t>
    </r>
    <r>
      <rPr>
        <sz val="11"/>
        <rFont val="Noto Sans"/>
        <family val="2"/>
      </rPr>
      <t xml:space="preserve">組</t>
    </r>
  </si>
  <si>
    <t xml:space="preserve">(+2.8)</t>
  </si>
  <si>
    <r>
      <rPr>
        <sz val="10"/>
        <rFont val="Noto Sans"/>
        <family val="2"/>
      </rPr>
      <t xml:space="preserve">ｼｮｳﾐ ｶｽﾞｷ
正見　和樹 </t>
    </r>
    <r>
      <rPr>
        <sz val="10"/>
        <rFont val="ＭＳ ゴシック"/>
        <family val="3"/>
        <charset val="128"/>
      </rPr>
      <t xml:space="preserve">2</t>
    </r>
  </si>
  <si>
    <r>
      <rPr>
        <sz val="10"/>
        <rFont val="Noto Sans"/>
        <family val="2"/>
      </rPr>
      <t xml:space="preserve">ｵｵﾉ ｱｷﾋﾛ
大野　晃裕 </t>
    </r>
    <r>
      <rPr>
        <sz val="10"/>
        <rFont val="ＭＳ ゴシック"/>
        <family val="3"/>
        <charset val="128"/>
      </rPr>
      <t xml:space="preserve">2</t>
    </r>
  </si>
  <si>
    <t xml:space="preserve">福    崎</t>
  </si>
  <si>
    <r>
      <rPr>
        <sz val="10"/>
        <rFont val="Noto Sans"/>
        <family val="2"/>
      </rPr>
      <t xml:space="preserve">ﾑﾈｼｹﾞ ﾘｮｳ
宗重　　遼 </t>
    </r>
    <r>
      <rPr>
        <sz val="10"/>
        <rFont val="ＭＳ ゴシック"/>
        <family val="3"/>
        <charset val="128"/>
      </rPr>
      <t xml:space="preserve">2</t>
    </r>
  </si>
  <si>
    <t xml:space="preserve">12"73</t>
  </si>
  <si>
    <r>
      <rPr>
        <sz val="10"/>
        <rFont val="Noto Sans"/>
        <family val="2"/>
      </rPr>
      <t xml:space="preserve">ﾐｷ ﾏｻｷ
三木　雅輝 </t>
    </r>
    <r>
      <rPr>
        <sz val="10"/>
        <rFont val="ＭＳ ゴシック"/>
        <family val="3"/>
        <charset val="128"/>
      </rPr>
      <t xml:space="preserve">2</t>
    </r>
  </si>
  <si>
    <t xml:space="preserve">13"04</t>
  </si>
  <si>
    <r>
      <rPr>
        <sz val="10"/>
        <rFont val="Noto Sans"/>
        <family val="2"/>
      </rPr>
      <t xml:space="preserve">ｲｼﾀﾞ ﾋﾛｱｷ
石田　裕章 </t>
    </r>
    <r>
      <rPr>
        <sz val="10"/>
        <rFont val="ＭＳ ゴシック"/>
        <family val="3"/>
        <charset val="128"/>
      </rPr>
      <t xml:space="preserve">2</t>
    </r>
  </si>
  <si>
    <t xml:space="preserve">12"79</t>
  </si>
  <si>
    <r>
      <rPr>
        <sz val="10"/>
        <rFont val="Noto Sans"/>
        <family val="2"/>
      </rPr>
      <t xml:space="preserve">ﾌｼﾞﾜ ﾄﾓﾉﾘ
藤和　智則 </t>
    </r>
    <r>
      <rPr>
        <sz val="10"/>
        <rFont val="ＭＳ ゴシック"/>
        <family val="3"/>
        <charset val="128"/>
      </rPr>
      <t xml:space="preserve">2</t>
    </r>
  </si>
  <si>
    <t xml:space="preserve">13"06</t>
  </si>
  <si>
    <r>
      <rPr>
        <sz val="10"/>
        <rFont val="Noto Sans"/>
        <family val="2"/>
      </rPr>
      <t xml:space="preserve">ﾀｶﾊﾀ ﾄｼﾅﾘ
高畑　俊成 </t>
    </r>
    <r>
      <rPr>
        <sz val="10"/>
        <rFont val="ＭＳ ゴシック"/>
        <family val="3"/>
        <charset val="128"/>
      </rPr>
      <t xml:space="preserve">3</t>
    </r>
  </si>
  <si>
    <t xml:space="preserve">13"01</t>
  </si>
  <si>
    <r>
      <rPr>
        <sz val="10"/>
        <rFont val="Noto Sans"/>
        <family val="2"/>
      </rPr>
      <t xml:space="preserve">ﾓﾘｸﾞﾁ ﾀｶﾕｷ
森口　隼行 </t>
    </r>
    <r>
      <rPr>
        <sz val="10"/>
        <rFont val="ＭＳ ゴシック"/>
        <family val="3"/>
        <charset val="128"/>
      </rPr>
      <t xml:space="preserve">2</t>
    </r>
  </si>
  <si>
    <t xml:space="preserve">13"23</t>
  </si>
  <si>
    <r>
      <rPr>
        <sz val="10"/>
        <rFont val="Noto Sans"/>
        <family val="2"/>
      </rPr>
      <t xml:space="preserve">ﾅｶﾔﾏ ﾕｳﾀﾞｲ
仲山　雄大 </t>
    </r>
    <r>
      <rPr>
        <sz val="10"/>
        <rFont val="ＭＳ ゴシック"/>
        <family val="3"/>
        <charset val="128"/>
      </rPr>
      <t xml:space="preserve">3</t>
    </r>
  </si>
  <si>
    <t xml:space="preserve">13"12</t>
  </si>
  <si>
    <r>
      <rPr>
        <sz val="10"/>
        <rFont val="Noto Sans"/>
        <family val="2"/>
      </rPr>
      <t xml:space="preserve">ﾀｶｲ ｹﾝｺﾞ
高井　健吾 </t>
    </r>
    <r>
      <rPr>
        <sz val="10"/>
        <rFont val="ＭＳ ゴシック"/>
        <family val="3"/>
        <charset val="128"/>
      </rPr>
      <t xml:space="preserve">2</t>
    </r>
  </si>
  <si>
    <t xml:space="preserve">13"59</t>
  </si>
  <si>
    <r>
      <rPr>
        <sz val="10"/>
        <rFont val="Noto Sans"/>
        <family val="2"/>
      </rPr>
      <t xml:space="preserve">ﾀﾆﾑﾗ ｶｽﾞﾎ
谷村　和歩 </t>
    </r>
    <r>
      <rPr>
        <sz val="10"/>
        <rFont val="ＭＳ ゴシック"/>
        <family val="3"/>
        <charset val="128"/>
      </rPr>
      <t xml:space="preserve">2</t>
    </r>
  </si>
  <si>
    <t xml:space="preserve">13"17</t>
  </si>
  <si>
    <r>
      <rPr>
        <sz val="10"/>
        <rFont val="Noto Sans"/>
        <family val="2"/>
      </rPr>
      <t xml:space="preserve">ﾊﾏﾆｼ ｲﾂｷ
濱西　　樹 </t>
    </r>
    <r>
      <rPr>
        <sz val="10"/>
        <rFont val="ＭＳ ゴシック"/>
        <family val="3"/>
        <charset val="128"/>
      </rPr>
      <t xml:space="preserve">2</t>
    </r>
  </si>
  <si>
    <t xml:space="preserve">15"12</t>
  </si>
  <si>
    <r>
      <rPr>
        <sz val="10"/>
        <rFont val="Noto Sans"/>
        <family val="2"/>
      </rPr>
      <t xml:space="preserve">ﾊｺｷﾞ ﾀｶｼ
箱木　孝司 </t>
    </r>
    <r>
      <rPr>
        <sz val="10"/>
        <rFont val="ＭＳ ゴシック"/>
        <family val="3"/>
        <charset val="128"/>
      </rPr>
      <t xml:space="preserve">3</t>
    </r>
  </si>
  <si>
    <t xml:space="preserve">13"57</t>
  </si>
  <si>
    <r>
      <rPr>
        <sz val="10"/>
        <rFont val="Noto Sans"/>
        <family val="2"/>
      </rPr>
      <t xml:space="preserve">ｶｶﾞﾜ ｼﾞｭｷ
香川　寿樹 </t>
    </r>
    <r>
      <rPr>
        <sz val="10"/>
        <rFont val="ＭＳ ゴシック"/>
        <family val="3"/>
        <charset val="128"/>
      </rPr>
      <t xml:space="preserve">2</t>
    </r>
  </si>
  <si>
    <r>
      <rPr>
        <sz val="11"/>
        <rFont val="ＭＳ ゴシック"/>
        <family val="3"/>
        <charset val="128"/>
      </rPr>
      <t xml:space="preserve">19 </t>
    </r>
    <r>
      <rPr>
        <sz val="11"/>
        <rFont val="Noto Sans"/>
        <family val="2"/>
      </rPr>
      <t xml:space="preserve">組</t>
    </r>
  </si>
  <si>
    <r>
      <rPr>
        <sz val="10"/>
        <rFont val="Noto Sans"/>
        <family val="2"/>
      </rPr>
      <t xml:space="preserve">ﾆｼﾑﾗ ﾜﾀﾙ
西村　　渉 </t>
    </r>
    <r>
      <rPr>
        <sz val="10"/>
        <rFont val="ＭＳ ゴシック"/>
        <family val="3"/>
        <charset val="128"/>
      </rPr>
      <t xml:space="preserve">3</t>
    </r>
  </si>
  <si>
    <r>
      <rPr>
        <sz val="10"/>
        <rFont val="Noto Sans"/>
        <family val="2"/>
      </rPr>
      <t xml:space="preserve">ｵｶﾀﾞ ﾔｽﾋﾛ
岡田　康寛 </t>
    </r>
    <r>
      <rPr>
        <sz val="10"/>
        <rFont val="ＭＳ ゴシック"/>
        <family val="3"/>
        <charset val="128"/>
      </rPr>
      <t xml:space="preserve">2</t>
    </r>
  </si>
  <si>
    <t xml:space="preserve">12"92</t>
  </si>
  <si>
    <r>
      <rPr>
        <sz val="10"/>
        <rFont val="Noto Sans"/>
        <family val="2"/>
      </rPr>
      <t xml:space="preserve">ﾔﾏﾓﾄ ｼｭｳﾀﾛｳ
山本修太郎 </t>
    </r>
    <r>
      <rPr>
        <sz val="10"/>
        <rFont val="ＭＳ ゴシック"/>
        <family val="3"/>
        <charset val="128"/>
      </rPr>
      <t xml:space="preserve">2</t>
    </r>
  </si>
  <si>
    <r>
      <rPr>
        <sz val="10"/>
        <rFont val="Noto Sans"/>
        <family val="2"/>
      </rPr>
      <t xml:space="preserve">ｼｭｳｶﾜ ﾐｺﾄ
周川　　命 </t>
    </r>
    <r>
      <rPr>
        <sz val="10"/>
        <rFont val="ＭＳ ゴシック"/>
        <family val="3"/>
        <charset val="128"/>
      </rPr>
      <t xml:space="preserve">3</t>
    </r>
  </si>
  <si>
    <r>
      <rPr>
        <sz val="10"/>
        <rFont val="Noto Sans"/>
        <family val="2"/>
      </rPr>
      <t xml:space="preserve">ｺﾊﾞﾔｼ ﾔｽﾉﾘ
小林　靖典 </t>
    </r>
    <r>
      <rPr>
        <sz val="10"/>
        <rFont val="ＭＳ ゴシック"/>
        <family val="3"/>
        <charset val="128"/>
      </rPr>
      <t xml:space="preserve">2</t>
    </r>
  </si>
  <si>
    <r>
      <rPr>
        <sz val="10"/>
        <rFont val="Noto Sans"/>
        <family val="2"/>
      </rPr>
      <t xml:space="preserve">ﾁｮｳ ﾋﾛﾅﾘ
長　　浩生 </t>
    </r>
    <r>
      <rPr>
        <sz val="10"/>
        <rFont val="ＭＳ ゴシック"/>
        <family val="3"/>
        <charset val="128"/>
      </rPr>
      <t xml:space="preserve">3</t>
    </r>
  </si>
  <si>
    <r>
      <rPr>
        <sz val="10"/>
        <rFont val="Noto Sans"/>
        <family val="2"/>
      </rPr>
      <t xml:space="preserve">ﾎﾝﾀﾞ ｼｮｳ
本多　　翔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200m</t>
    </r>
  </si>
  <si>
    <t xml:space="preserve">兵庫高校記録</t>
  </si>
  <si>
    <t xml:space="preserve">21"0</t>
  </si>
  <si>
    <t xml:space="preserve">山内  健次（赤塚山）</t>
  </si>
  <si>
    <r>
      <rPr>
        <sz val="11"/>
        <rFont val="ＭＳ ゴシック"/>
        <family val="3"/>
        <charset val="128"/>
      </rPr>
      <t xml:space="preserve">1982</t>
    </r>
    <r>
      <rPr>
        <sz val="11"/>
        <rFont val="Noto Sans"/>
        <family val="2"/>
      </rPr>
      <t xml:space="preserve">年</t>
    </r>
  </si>
  <si>
    <t xml:space="preserve">21"05</t>
  </si>
  <si>
    <t xml:space="preserve">21"24</t>
  </si>
  <si>
    <t xml:space="preserve">栗崎　康介（姫　路）</t>
  </si>
  <si>
    <r>
      <rPr>
        <sz val="11"/>
        <rFont val="ＭＳ ゴシック"/>
        <family val="3"/>
        <charset val="128"/>
      </rPr>
      <t xml:space="preserve">2005</t>
    </r>
    <r>
      <rPr>
        <sz val="11"/>
        <rFont val="Noto Sans"/>
        <family val="2"/>
      </rPr>
      <t xml:space="preserve">年</t>
    </r>
  </si>
  <si>
    <t xml:space="preserve">21"2</t>
  </si>
  <si>
    <t xml:space="preserve">21"51</t>
  </si>
  <si>
    <t xml:space="preserve">竹内（豊岡）津崎（八鹿）</t>
  </si>
  <si>
    <r>
      <rPr>
        <sz val="11"/>
        <rFont val="ＭＳ ゴシック"/>
        <family val="3"/>
        <charset val="128"/>
      </rPr>
      <t xml:space="preserve">1992</t>
    </r>
    <r>
      <rPr>
        <sz val="11"/>
        <rFont val="Noto Sans"/>
        <family val="2"/>
      </rPr>
      <t xml:space="preserve">･</t>
    </r>
    <r>
      <rPr>
        <sz val="11"/>
        <rFont val="ＭＳ ゴシック"/>
        <family val="3"/>
        <charset val="128"/>
      </rPr>
      <t xml:space="preserve">2005</t>
    </r>
    <r>
      <rPr>
        <sz val="11"/>
        <rFont val="Noto Sans"/>
        <family val="2"/>
      </rPr>
      <t xml:space="preserve">年</t>
    </r>
  </si>
  <si>
    <t xml:space="preserve">(+1.5)</t>
  </si>
  <si>
    <t xml:space="preserve">22"36</t>
  </si>
  <si>
    <t xml:space="preserve">22"52</t>
  </si>
  <si>
    <t xml:space="preserve">22"41</t>
  </si>
  <si>
    <r>
      <rPr>
        <sz val="10"/>
        <rFont val="Noto Sans"/>
        <family val="2"/>
      </rPr>
      <t xml:space="preserve">ｵｸﾞﾗ ﾄﾓﾋﾄ
小椋　友仁 </t>
    </r>
    <r>
      <rPr>
        <sz val="10"/>
        <rFont val="ＭＳ ゴシック"/>
        <family val="3"/>
        <charset val="128"/>
      </rPr>
      <t xml:space="preserve">3</t>
    </r>
  </si>
  <si>
    <t xml:space="preserve">23"16</t>
  </si>
  <si>
    <t xml:space="preserve">22"57</t>
  </si>
  <si>
    <t xml:space="preserve">23"37</t>
  </si>
  <si>
    <r>
      <rPr>
        <sz val="10"/>
        <rFont val="Noto Sans"/>
        <family val="2"/>
      </rPr>
      <t xml:space="preserve">ｺﾏﾂ ﾋﾛﾕｷ
小松　浩之 </t>
    </r>
    <r>
      <rPr>
        <sz val="10"/>
        <rFont val="ＭＳ ゴシック"/>
        <family val="3"/>
        <charset val="128"/>
      </rPr>
      <t xml:space="preserve">3</t>
    </r>
  </si>
  <si>
    <t xml:space="preserve">22"84</t>
  </si>
  <si>
    <t xml:space="preserve">23"58</t>
  </si>
  <si>
    <r>
      <rPr>
        <sz val="10"/>
        <rFont val="Noto Sans"/>
        <family val="2"/>
      </rPr>
      <t xml:space="preserve">ｷｼﾓﾄ ｺｳﾀﾞｲ
岸本　昂大 </t>
    </r>
    <r>
      <rPr>
        <sz val="10"/>
        <rFont val="ＭＳ ゴシック"/>
        <family val="3"/>
        <charset val="128"/>
      </rPr>
      <t xml:space="preserve">3</t>
    </r>
  </si>
  <si>
    <t xml:space="preserve">22"93</t>
  </si>
  <si>
    <r>
      <rPr>
        <sz val="10"/>
        <rFont val="Noto Sans"/>
        <family val="2"/>
      </rPr>
      <t xml:space="preserve">ｶｼﾜｷﾞ ｱﾂｼ
柏木　　篤 </t>
    </r>
    <r>
      <rPr>
        <sz val="10"/>
        <rFont val="ＭＳ ゴシック"/>
        <family val="3"/>
        <charset val="128"/>
      </rPr>
      <t xml:space="preserve">3</t>
    </r>
  </si>
  <si>
    <t xml:space="preserve">23"59</t>
  </si>
  <si>
    <r>
      <rPr>
        <sz val="10"/>
        <rFont val="Noto Sans"/>
        <family val="2"/>
      </rPr>
      <t xml:space="preserve">ﾊｷﾞﾜﾗ ﾌﾐﾔ
萩原　郁哉 </t>
    </r>
    <r>
      <rPr>
        <sz val="10"/>
        <rFont val="ＭＳ ゴシック"/>
        <family val="3"/>
        <charset val="128"/>
      </rPr>
      <t xml:space="preserve">3</t>
    </r>
  </si>
  <si>
    <t xml:space="preserve">23"08</t>
  </si>
  <si>
    <t xml:space="preserve">23"71</t>
  </si>
  <si>
    <t xml:space="preserve">23"19</t>
  </si>
  <si>
    <t xml:space="preserve">24"11</t>
  </si>
  <si>
    <t xml:space="preserve">23"39</t>
  </si>
  <si>
    <r>
      <rPr>
        <sz val="10"/>
        <rFont val="Noto Sans"/>
        <family val="2"/>
      </rPr>
      <t xml:space="preserve">ｼﾅﾀﾞ ｶｽﾞｷ
品田　和輝 </t>
    </r>
    <r>
      <rPr>
        <sz val="10"/>
        <rFont val="ＭＳ ゴシック"/>
        <family val="3"/>
        <charset val="128"/>
      </rPr>
      <t xml:space="preserve">3</t>
    </r>
  </si>
  <si>
    <t xml:space="preserve">(+1.0)</t>
  </si>
  <si>
    <t xml:space="preserve">23"38</t>
  </si>
  <si>
    <r>
      <rPr>
        <sz val="10"/>
        <rFont val="Noto Sans"/>
        <family val="2"/>
      </rPr>
      <t xml:space="preserve">ﾏﾂﾓﾄ ｹﾝﾀ
松本　賢太 </t>
    </r>
    <r>
      <rPr>
        <sz val="10"/>
        <rFont val="ＭＳ ゴシック"/>
        <family val="3"/>
        <charset val="128"/>
      </rPr>
      <t xml:space="preserve">2</t>
    </r>
  </si>
  <si>
    <t xml:space="preserve">23"72</t>
  </si>
  <si>
    <t xml:space="preserve">23"44</t>
  </si>
  <si>
    <t xml:space="preserve">23"91</t>
  </si>
  <si>
    <r>
      <rPr>
        <sz val="10"/>
        <rFont val="Noto Sans"/>
        <family val="2"/>
      </rPr>
      <t xml:space="preserve">ｼﾐｽﾞ ﾚｲ
清水　　伶 </t>
    </r>
    <r>
      <rPr>
        <sz val="10"/>
        <rFont val="ＭＳ ゴシック"/>
        <family val="3"/>
        <charset val="128"/>
      </rPr>
      <t xml:space="preserve">3</t>
    </r>
  </si>
  <si>
    <t xml:space="preserve">23"51</t>
  </si>
  <si>
    <t xml:space="preserve">23"97</t>
  </si>
  <si>
    <r>
      <rPr>
        <sz val="10"/>
        <rFont val="Noto Sans"/>
        <family val="2"/>
      </rPr>
      <t xml:space="preserve">ﾏｴﾀﾞ ﾅﾂｷ
前田　夏輝 </t>
    </r>
    <r>
      <rPr>
        <sz val="10"/>
        <rFont val="ＭＳ ゴシック"/>
        <family val="3"/>
        <charset val="128"/>
      </rPr>
      <t xml:space="preserve">3</t>
    </r>
  </si>
  <si>
    <t xml:space="preserve">24"45</t>
  </si>
  <si>
    <t xml:space="preserve">24"04</t>
  </si>
  <si>
    <r>
      <rPr>
        <sz val="10"/>
        <rFont val="Noto Sans"/>
        <family val="2"/>
      </rPr>
      <t xml:space="preserve">ｺﾃﾞﾗ ﾏｻﾋｺ
小寺　雅彦 </t>
    </r>
    <r>
      <rPr>
        <sz val="10"/>
        <rFont val="ＭＳ ゴシック"/>
        <family val="3"/>
        <charset val="128"/>
      </rPr>
      <t xml:space="preserve">3</t>
    </r>
  </si>
  <si>
    <t xml:space="preserve">24"49</t>
  </si>
  <si>
    <r>
      <rPr>
        <sz val="10"/>
        <rFont val="Noto Sans"/>
        <family val="2"/>
      </rPr>
      <t xml:space="preserve">ﾏﾂﾓﾘ ﾀﾂﾔ
松盛　竜也 </t>
    </r>
    <r>
      <rPr>
        <sz val="10"/>
        <rFont val="ＭＳ ゴシック"/>
        <family val="3"/>
        <charset val="128"/>
      </rPr>
      <t xml:space="preserve">2</t>
    </r>
  </si>
  <si>
    <t xml:space="preserve">24"16</t>
  </si>
  <si>
    <t xml:space="preserve">24"55</t>
  </si>
  <si>
    <t xml:space="preserve">24"70</t>
  </si>
  <si>
    <r>
      <rPr>
        <sz val="10"/>
        <rFont val="Noto Sans"/>
        <family val="2"/>
      </rPr>
      <t xml:space="preserve">ｶﾂﾔﾏ ﾖｳｾｲ
勝山　陽生 </t>
    </r>
    <r>
      <rPr>
        <sz val="10"/>
        <rFont val="ＭＳ ゴシック"/>
        <family val="3"/>
        <charset val="128"/>
      </rPr>
      <t xml:space="preserve">2</t>
    </r>
  </si>
  <si>
    <t xml:space="preserve">23"99</t>
  </si>
  <si>
    <r>
      <rPr>
        <sz val="10"/>
        <rFont val="Noto Sans"/>
        <family val="2"/>
      </rPr>
      <t xml:space="preserve">ｽﾐﾓﾄ ｺｳｽｹ
住本　康亮 </t>
    </r>
    <r>
      <rPr>
        <sz val="10"/>
        <rFont val="ＭＳ ゴシック"/>
        <family val="3"/>
        <charset val="128"/>
      </rPr>
      <t xml:space="preserve">2</t>
    </r>
  </si>
  <si>
    <t xml:space="preserve">24"19</t>
  </si>
  <si>
    <t xml:space="preserve">24"50</t>
  </si>
  <si>
    <r>
      <rPr>
        <sz val="10"/>
        <rFont val="Noto Sans"/>
        <family val="2"/>
      </rPr>
      <t xml:space="preserve">ﾜﾀﾅﾍﾞ ｱﾂｷ
渡辺　孝希 </t>
    </r>
    <r>
      <rPr>
        <sz val="10"/>
        <rFont val="ＭＳ ゴシック"/>
        <family val="3"/>
        <charset val="128"/>
      </rPr>
      <t xml:space="preserve">2</t>
    </r>
  </si>
  <si>
    <t xml:space="preserve">24"84</t>
  </si>
  <si>
    <r>
      <rPr>
        <sz val="10"/>
        <rFont val="Noto Sans"/>
        <family val="2"/>
      </rPr>
      <t xml:space="preserve">ﾆｼﾑﾗ ﾀｸﾐ
西村　拓己 </t>
    </r>
    <r>
      <rPr>
        <sz val="10"/>
        <rFont val="ＭＳ ゴシック"/>
        <family val="3"/>
        <charset val="128"/>
      </rPr>
      <t xml:space="preserve">2</t>
    </r>
  </si>
  <si>
    <t xml:space="preserve">24"51</t>
  </si>
  <si>
    <t xml:space="preserve">24"99</t>
  </si>
  <si>
    <t xml:space="preserve">25"18</t>
  </si>
  <si>
    <t xml:space="preserve">25"40</t>
  </si>
  <si>
    <r>
      <rPr>
        <sz val="10"/>
        <rFont val="Noto Sans"/>
        <family val="2"/>
      </rPr>
      <t xml:space="preserve">ｱﾂｼﾊﾞ ﾅｵﾄ
厚芝　直人 </t>
    </r>
    <r>
      <rPr>
        <sz val="10"/>
        <rFont val="ＭＳ ゴシック"/>
        <family val="3"/>
        <charset val="128"/>
      </rPr>
      <t xml:space="preserve">3</t>
    </r>
  </si>
  <si>
    <t xml:space="preserve">25"52</t>
  </si>
  <si>
    <r>
      <rPr>
        <sz val="10"/>
        <rFont val="Noto Sans"/>
        <family val="2"/>
      </rPr>
      <t xml:space="preserve">ｶﾓﾀﾞ ﾋﾛｼ
加茂田大嗣 </t>
    </r>
    <r>
      <rPr>
        <sz val="10"/>
        <rFont val="ＭＳ ゴシック"/>
        <family val="3"/>
        <charset val="128"/>
      </rPr>
      <t xml:space="preserve">2</t>
    </r>
  </si>
  <si>
    <r>
      <rPr>
        <sz val="10"/>
        <rFont val="Noto Sans"/>
        <family val="2"/>
      </rPr>
      <t xml:space="preserve">ｺｳｻｷ ﾀﾞｲﾁ
幸﨑　大地 </t>
    </r>
    <r>
      <rPr>
        <sz val="10"/>
        <rFont val="ＭＳ ゴシック"/>
        <family val="3"/>
        <charset val="128"/>
      </rPr>
      <t xml:space="preserve">2</t>
    </r>
  </si>
  <si>
    <t xml:space="preserve">(+2.5)</t>
  </si>
  <si>
    <t xml:space="preserve">24"26</t>
  </si>
  <si>
    <r>
      <rPr>
        <sz val="10"/>
        <rFont val="Noto Sans"/>
        <family val="2"/>
      </rPr>
      <t xml:space="preserve">ﾊｼﾓﾄ ﾀｸﾐ
橋本　拓実 </t>
    </r>
    <r>
      <rPr>
        <sz val="10"/>
        <rFont val="ＭＳ ゴシック"/>
        <family val="3"/>
        <charset val="128"/>
      </rPr>
      <t xml:space="preserve">3</t>
    </r>
  </si>
  <si>
    <t xml:space="preserve">24"52</t>
  </si>
  <si>
    <t xml:space="preserve">24"39</t>
  </si>
  <si>
    <r>
      <rPr>
        <sz val="10"/>
        <rFont val="Noto Sans"/>
        <family val="2"/>
      </rPr>
      <t xml:space="preserve">ｸﾜﾀ ｱｷﾋﾛ
桑田　彰浩 </t>
    </r>
    <r>
      <rPr>
        <sz val="10"/>
        <rFont val="ＭＳ ゴシック"/>
        <family val="3"/>
        <charset val="128"/>
      </rPr>
      <t xml:space="preserve">2</t>
    </r>
  </si>
  <si>
    <t xml:space="preserve">24"63</t>
  </si>
  <si>
    <t xml:space="preserve">24"93</t>
  </si>
  <si>
    <t xml:space="preserve">24"95</t>
  </si>
  <si>
    <t xml:space="preserve">25"47</t>
  </si>
  <si>
    <t xml:space="preserve">25"23</t>
  </si>
  <si>
    <t xml:space="preserve">25"63</t>
  </si>
  <si>
    <t xml:space="preserve">25"70</t>
  </si>
  <si>
    <t xml:space="preserve">(+2.6)</t>
  </si>
  <si>
    <r>
      <rPr>
        <sz val="10"/>
        <rFont val="Noto Sans"/>
        <family val="2"/>
      </rPr>
      <t xml:space="preserve">ｴｻｼ ｹｲｲﾁﾛｳ
江指圭一郎 </t>
    </r>
    <r>
      <rPr>
        <sz val="10"/>
        <rFont val="ＭＳ ゴシック"/>
        <family val="3"/>
        <charset val="128"/>
      </rPr>
      <t xml:space="preserve">2</t>
    </r>
  </si>
  <si>
    <t xml:space="preserve">24"33</t>
  </si>
  <si>
    <t xml:space="preserve">24"72</t>
  </si>
  <si>
    <t xml:space="preserve">25"10</t>
  </si>
  <si>
    <r>
      <rPr>
        <sz val="10"/>
        <rFont val="Noto Sans"/>
        <family val="2"/>
      </rPr>
      <t xml:space="preserve">ｲﾁﾏﾝ ｼﾝｼﾞ
一幡　紳司 </t>
    </r>
    <r>
      <rPr>
        <sz val="10"/>
        <rFont val="ＭＳ ゴシック"/>
        <family val="3"/>
        <charset val="128"/>
      </rPr>
      <t xml:space="preserve">2</t>
    </r>
  </si>
  <si>
    <t xml:space="preserve">25"02</t>
  </si>
  <si>
    <t xml:space="preserve">25"34</t>
  </si>
  <si>
    <t xml:space="preserve">25"42</t>
  </si>
  <si>
    <t xml:space="preserve">25"60</t>
  </si>
  <si>
    <t xml:space="preserve">26"75</t>
  </si>
  <si>
    <t xml:space="preserve">25"78</t>
  </si>
  <si>
    <r>
      <rPr>
        <sz val="10"/>
        <rFont val="Noto Sans"/>
        <family val="2"/>
      </rPr>
      <t xml:space="preserve">ﾕｷｵｶ ｶｲﾄ
幸岡　海翔 </t>
    </r>
    <r>
      <rPr>
        <sz val="10"/>
        <rFont val="ＭＳ ゴシック"/>
        <family val="3"/>
        <charset val="128"/>
      </rPr>
      <t xml:space="preserve">2</t>
    </r>
  </si>
  <si>
    <r>
      <rPr>
        <sz val="10"/>
        <rFont val="Noto Sans"/>
        <family val="2"/>
      </rPr>
      <t xml:space="preserve">ｵｶﾓﾄ ﾔﾏﾄ
岡本　大和 </t>
    </r>
    <r>
      <rPr>
        <sz val="10"/>
        <rFont val="ＭＳ ゴシック"/>
        <family val="3"/>
        <charset val="128"/>
      </rPr>
      <t xml:space="preserve">3</t>
    </r>
  </si>
  <si>
    <r>
      <rPr>
        <sz val="10"/>
        <rFont val="Noto Sans"/>
        <family val="2"/>
      </rPr>
      <t xml:space="preserve">ｺﾆｼ ﾋﾛ
小西　比呂 </t>
    </r>
    <r>
      <rPr>
        <sz val="10"/>
        <rFont val="ＭＳ ゴシック"/>
        <family val="3"/>
        <charset val="128"/>
      </rPr>
      <t xml:space="preserve">2</t>
    </r>
  </si>
  <si>
    <t xml:space="preserve">(+3.2)</t>
  </si>
  <si>
    <r>
      <rPr>
        <sz val="10"/>
        <rFont val="Noto Sans"/>
        <family val="2"/>
      </rPr>
      <t xml:space="preserve">ﾄﾃﾞ ｹﾝﾀ
戸出　健太 </t>
    </r>
    <r>
      <rPr>
        <sz val="10"/>
        <rFont val="ＭＳ ゴシック"/>
        <family val="3"/>
        <charset val="128"/>
      </rPr>
      <t xml:space="preserve">2</t>
    </r>
  </si>
  <si>
    <t xml:space="preserve">25"04</t>
  </si>
  <si>
    <r>
      <rPr>
        <sz val="10"/>
        <rFont val="Noto Sans"/>
        <family val="2"/>
      </rPr>
      <t xml:space="preserve">ﾊﾔｼｶﾞｷ ｺｳｷ
林垣　幸希 </t>
    </r>
    <r>
      <rPr>
        <sz val="10"/>
        <rFont val="ＭＳ ゴシック"/>
        <family val="3"/>
        <charset val="128"/>
      </rPr>
      <t xml:space="preserve">2</t>
    </r>
  </si>
  <si>
    <t xml:space="preserve">26"21</t>
  </si>
  <si>
    <t xml:space="preserve">26"44</t>
  </si>
  <si>
    <t xml:space="preserve">26"58</t>
  </si>
  <si>
    <t xml:space="preserve">27"35</t>
  </si>
  <si>
    <t xml:space="preserve">27"75</t>
  </si>
  <si>
    <r>
      <rPr>
        <b val="true"/>
        <sz val="16"/>
        <rFont val="Noto Sans"/>
        <family val="2"/>
      </rPr>
      <t xml:space="preserve">男子</t>
    </r>
    <r>
      <rPr>
        <b val="true"/>
        <sz val="16"/>
        <rFont val="ＭＳ ゴシック"/>
        <family val="3"/>
        <charset val="128"/>
      </rPr>
      <t xml:space="preserve">400m</t>
    </r>
  </si>
  <si>
    <t xml:space="preserve">46"52</t>
  </si>
  <si>
    <t xml:space="preserve">伊東  浩司（報  徳）</t>
  </si>
  <si>
    <t xml:space="preserve">47"38</t>
  </si>
  <si>
    <t xml:space="preserve">芦田　博貴（姫　路）</t>
  </si>
  <si>
    <r>
      <rPr>
        <sz val="11"/>
        <rFont val="ＭＳ ゴシック"/>
        <family val="3"/>
        <charset val="128"/>
      </rPr>
      <t xml:space="preserve">2003</t>
    </r>
    <r>
      <rPr>
        <sz val="11"/>
        <rFont val="Noto Sans"/>
        <family val="2"/>
      </rPr>
      <t xml:space="preserve">年</t>
    </r>
  </si>
  <si>
    <t xml:space="preserve">47"27</t>
  </si>
  <si>
    <t xml:space="preserve">株本　康男（豊岡南）</t>
  </si>
  <si>
    <r>
      <rPr>
        <sz val="11"/>
        <rFont val="ＭＳ ゴシック"/>
        <family val="3"/>
        <charset val="128"/>
      </rPr>
      <t xml:space="preserve">1990</t>
    </r>
    <r>
      <rPr>
        <sz val="11"/>
        <rFont val="Noto Sans"/>
        <family val="2"/>
      </rPr>
      <t xml:space="preserve">年</t>
    </r>
  </si>
  <si>
    <t xml:space="preserve">50"06</t>
  </si>
  <si>
    <r>
      <rPr>
        <sz val="10"/>
        <rFont val="Noto Sans"/>
        <family val="2"/>
      </rPr>
      <t xml:space="preserve">ﾋﾗｲ ﾀﾞｲｽｹ
平井　大輔 </t>
    </r>
    <r>
      <rPr>
        <sz val="10"/>
        <rFont val="ＭＳ ゴシック"/>
        <family val="3"/>
        <charset val="128"/>
      </rPr>
      <t xml:space="preserve">2</t>
    </r>
  </si>
  <si>
    <t xml:space="preserve">52"09</t>
  </si>
  <si>
    <t xml:space="preserve">50"67</t>
  </si>
  <si>
    <r>
      <rPr>
        <sz val="10"/>
        <rFont val="Noto Sans"/>
        <family val="2"/>
      </rPr>
      <t xml:space="preserve">ﾜﾀﾞ ｹﾝﾔ
和田　賢哉 </t>
    </r>
    <r>
      <rPr>
        <sz val="10"/>
        <rFont val="ＭＳ ゴシック"/>
        <family val="3"/>
        <charset val="128"/>
      </rPr>
      <t xml:space="preserve">3</t>
    </r>
  </si>
  <si>
    <t xml:space="preserve">52"77</t>
  </si>
  <si>
    <r>
      <rPr>
        <sz val="10"/>
        <rFont val="Noto Sans"/>
        <family val="2"/>
      </rPr>
      <t xml:space="preserve">ｺﾆｼ ﾋﾛﾔ
古西　洋哉 </t>
    </r>
    <r>
      <rPr>
        <sz val="10"/>
        <rFont val="ＭＳ ゴシック"/>
        <family val="3"/>
        <charset val="128"/>
      </rPr>
      <t xml:space="preserve">3</t>
    </r>
  </si>
  <si>
    <t xml:space="preserve">50"68</t>
  </si>
  <si>
    <r>
      <rPr>
        <sz val="10"/>
        <rFont val="Noto Sans"/>
        <family val="2"/>
      </rPr>
      <t xml:space="preserve">ｲﾃﾞｲ ﾋﾛｷ
出射　宏樹 </t>
    </r>
    <r>
      <rPr>
        <sz val="10"/>
        <rFont val="ＭＳ ゴシック"/>
        <family val="3"/>
        <charset val="128"/>
      </rPr>
      <t xml:space="preserve">3</t>
    </r>
  </si>
  <si>
    <t xml:space="preserve">53"09</t>
  </si>
  <si>
    <t xml:space="preserve">51"67</t>
  </si>
  <si>
    <r>
      <rPr>
        <sz val="10"/>
        <rFont val="Noto Sans"/>
        <family val="2"/>
      </rPr>
      <t xml:space="preserve">ｽｽﾞｷ ﾀｶﾋﾛ
鈴木　貴大 </t>
    </r>
    <r>
      <rPr>
        <sz val="10"/>
        <rFont val="ＭＳ ゴシック"/>
        <family val="3"/>
        <charset val="128"/>
      </rPr>
      <t xml:space="preserve">2</t>
    </r>
  </si>
  <si>
    <t xml:space="preserve">53"69</t>
  </si>
  <si>
    <t xml:space="preserve">52"70</t>
  </si>
  <si>
    <r>
      <rPr>
        <sz val="10"/>
        <rFont val="Noto Sans"/>
        <family val="2"/>
      </rPr>
      <t xml:space="preserve">ｷﾖｾ ｹﾝﾀ
清瀬　健太 </t>
    </r>
    <r>
      <rPr>
        <sz val="10"/>
        <rFont val="ＭＳ ゴシック"/>
        <family val="3"/>
        <charset val="128"/>
      </rPr>
      <t xml:space="preserve">3</t>
    </r>
  </si>
  <si>
    <t xml:space="preserve">54"66</t>
  </si>
  <si>
    <t xml:space="preserve">52"91</t>
  </si>
  <si>
    <r>
      <rPr>
        <sz val="10"/>
        <rFont val="Noto Sans"/>
        <family val="2"/>
      </rPr>
      <t xml:space="preserve">ﾌｸﾓﾄ ｶｽﾞｷ
福本　和樹 </t>
    </r>
    <r>
      <rPr>
        <sz val="10"/>
        <rFont val="ＭＳ ゴシック"/>
        <family val="3"/>
        <charset val="128"/>
      </rPr>
      <t xml:space="preserve">2</t>
    </r>
  </si>
  <si>
    <r>
      <rPr>
        <sz val="10"/>
        <rFont val="Noto Sans"/>
        <family val="2"/>
      </rPr>
      <t xml:space="preserve">ﾆｼﾉ ﾘｮｳ
西野　　亮 </t>
    </r>
    <r>
      <rPr>
        <sz val="10"/>
        <rFont val="ＭＳ ゴシック"/>
        <family val="3"/>
        <charset val="128"/>
      </rPr>
      <t xml:space="preserve">3</t>
    </r>
  </si>
  <si>
    <r>
      <rPr>
        <sz val="10"/>
        <rFont val="Noto Sans"/>
        <family val="2"/>
      </rPr>
      <t xml:space="preserve">ｶﾝﾀﾞ ﾕｷﾔ
神田　征弥 </t>
    </r>
    <r>
      <rPr>
        <sz val="10"/>
        <rFont val="ＭＳ ゴシック"/>
        <family val="3"/>
        <charset val="128"/>
      </rPr>
      <t xml:space="preserve">3</t>
    </r>
  </si>
  <si>
    <r>
      <rPr>
        <sz val="10"/>
        <rFont val="Noto Sans"/>
        <family val="2"/>
      </rPr>
      <t xml:space="preserve">ｺﾊﾞﾔｼ ｿｳﾔ
小林　宗哉 </t>
    </r>
    <r>
      <rPr>
        <sz val="10"/>
        <rFont val="ＭＳ ゴシック"/>
        <family val="3"/>
        <charset val="128"/>
      </rPr>
      <t xml:space="preserve">1</t>
    </r>
  </si>
  <si>
    <r>
      <rPr>
        <sz val="10"/>
        <rFont val="Noto Sans"/>
        <family val="2"/>
      </rPr>
      <t xml:space="preserve">ﾀｶﾊｼ ﾕｳﾀﾛｳ
高橋佑太郎 </t>
    </r>
    <r>
      <rPr>
        <sz val="10"/>
        <rFont val="ＭＳ ゴシック"/>
        <family val="3"/>
        <charset val="128"/>
      </rPr>
      <t xml:space="preserve">2</t>
    </r>
  </si>
  <si>
    <t xml:space="preserve">52"82</t>
  </si>
  <si>
    <r>
      <rPr>
        <sz val="10"/>
        <rFont val="Noto Sans"/>
        <family val="2"/>
      </rPr>
      <t xml:space="preserve">ｶﾈｺ ｲﾁｽｹ
金子威千介 </t>
    </r>
    <r>
      <rPr>
        <sz val="10"/>
        <rFont val="ＭＳ ゴシック"/>
        <family val="3"/>
        <charset val="128"/>
      </rPr>
      <t xml:space="preserve">3</t>
    </r>
  </si>
  <si>
    <t xml:space="preserve">50"86</t>
  </si>
  <si>
    <r>
      <rPr>
        <sz val="10"/>
        <rFont val="Noto Sans"/>
        <family val="2"/>
      </rPr>
      <t xml:space="preserve">ﾏﾂｴ ﾀﾞｲｷ
松江　大樹 </t>
    </r>
    <r>
      <rPr>
        <sz val="10"/>
        <rFont val="ＭＳ ゴシック"/>
        <family val="3"/>
        <charset val="128"/>
      </rPr>
      <t xml:space="preserve">3</t>
    </r>
  </si>
  <si>
    <t xml:space="preserve">53"03</t>
  </si>
  <si>
    <t xml:space="preserve">53"56</t>
  </si>
  <si>
    <r>
      <rPr>
        <sz val="10"/>
        <rFont val="Noto Sans"/>
        <family val="2"/>
      </rPr>
      <t xml:space="preserve">ｷｼﾓﾄ ﾘｮｳﾀ
岸本　凌汰 </t>
    </r>
    <r>
      <rPr>
        <sz val="10"/>
        <rFont val="ＭＳ ゴシック"/>
        <family val="3"/>
        <charset val="128"/>
      </rPr>
      <t xml:space="preserve">2</t>
    </r>
  </si>
  <si>
    <t xml:space="preserve">54"40</t>
  </si>
  <si>
    <t xml:space="preserve">53"67</t>
  </si>
  <si>
    <t xml:space="preserve">55"46</t>
  </si>
  <si>
    <r>
      <rPr>
        <sz val="10"/>
        <rFont val="Noto Sans"/>
        <family val="2"/>
      </rPr>
      <t xml:space="preserve">ｵｵﾀ ﾕｳｽｹ
大田　裕介 </t>
    </r>
    <r>
      <rPr>
        <sz val="10"/>
        <rFont val="ＭＳ ゴシック"/>
        <family val="3"/>
        <charset val="128"/>
      </rPr>
      <t xml:space="preserve">3</t>
    </r>
  </si>
  <si>
    <t xml:space="preserve">飾磨工多</t>
  </si>
  <si>
    <t xml:space="preserve">53"74</t>
  </si>
  <si>
    <t xml:space="preserve">58"00</t>
  </si>
  <si>
    <t xml:space="preserve">54"81</t>
  </si>
  <si>
    <t xml:space="preserve">55"23</t>
  </si>
  <si>
    <r>
      <rPr>
        <sz val="10"/>
        <rFont val="Noto Sans"/>
        <family val="2"/>
      </rPr>
      <t xml:space="preserve">ｶﾐｻｷ ﾋﾛｷ
神先　宏樹 </t>
    </r>
    <r>
      <rPr>
        <sz val="10"/>
        <rFont val="ＭＳ ゴシック"/>
        <family val="3"/>
        <charset val="128"/>
      </rPr>
      <t xml:space="preserve">3</t>
    </r>
  </si>
  <si>
    <r>
      <rPr>
        <sz val="10"/>
        <rFont val="Noto Sans"/>
        <family val="2"/>
      </rPr>
      <t xml:space="preserve">ｵｵﾉ ﾄﾓｷ
大野　友暉 </t>
    </r>
    <r>
      <rPr>
        <sz val="10"/>
        <rFont val="ＭＳ ゴシック"/>
        <family val="3"/>
        <charset val="128"/>
      </rPr>
      <t xml:space="preserve">2</t>
    </r>
  </si>
  <si>
    <t xml:space="preserve">55"39</t>
  </si>
  <si>
    <r>
      <rPr>
        <sz val="10"/>
        <rFont val="Noto Sans"/>
        <family val="2"/>
      </rPr>
      <t xml:space="preserve">ﾆｼﾀﾞ ｱｻﾄ
西田　朝敏 </t>
    </r>
    <r>
      <rPr>
        <sz val="10"/>
        <rFont val="ＭＳ ゴシック"/>
        <family val="3"/>
        <charset val="128"/>
      </rPr>
      <t xml:space="preserve">2</t>
    </r>
  </si>
  <si>
    <t xml:space="preserve">54"16</t>
  </si>
  <si>
    <r>
      <rPr>
        <sz val="10"/>
        <rFont val="Noto Sans"/>
        <family val="2"/>
      </rPr>
      <t xml:space="preserve">ｳｴﾉ ｼｭｳﾍｲ
上野　修平 </t>
    </r>
    <r>
      <rPr>
        <sz val="10"/>
        <rFont val="ＭＳ ゴシック"/>
        <family val="3"/>
        <charset val="128"/>
      </rPr>
      <t xml:space="preserve">2</t>
    </r>
  </si>
  <si>
    <t xml:space="preserve">54"98</t>
  </si>
  <si>
    <r>
      <rPr>
        <sz val="10"/>
        <rFont val="Noto Sans"/>
        <family val="2"/>
      </rPr>
      <t xml:space="preserve">ｺﾊﾞﾔｼ ﾕｳｲﾁ
小林　優一 </t>
    </r>
    <r>
      <rPr>
        <sz val="10"/>
        <rFont val="ＭＳ ゴシック"/>
        <family val="3"/>
        <charset val="128"/>
      </rPr>
      <t xml:space="preserve">2</t>
    </r>
  </si>
  <si>
    <t xml:space="preserve">54"49</t>
  </si>
  <si>
    <t xml:space="preserve">55"12</t>
  </si>
  <si>
    <t xml:space="preserve">55"31</t>
  </si>
  <si>
    <r>
      <rPr>
        <sz val="10"/>
        <rFont val="Noto Sans"/>
        <family val="2"/>
      </rPr>
      <t xml:space="preserve">ﾌｼﾞﾜﾗ ﾕｳﾀ
藤原　雄太 </t>
    </r>
    <r>
      <rPr>
        <sz val="10"/>
        <rFont val="ＭＳ ゴシック"/>
        <family val="3"/>
        <charset val="128"/>
      </rPr>
      <t xml:space="preserve">2</t>
    </r>
  </si>
  <si>
    <t xml:space="preserve">55"19</t>
  </si>
  <si>
    <r>
      <rPr>
        <sz val="10"/>
        <rFont val="Noto Sans"/>
        <family val="2"/>
      </rPr>
      <t xml:space="preserve">ﾎﾝﾏ ﾀｶﾉﾘ
本間　隆則 </t>
    </r>
    <r>
      <rPr>
        <sz val="10"/>
        <rFont val="ＭＳ ゴシック"/>
        <family val="3"/>
        <charset val="128"/>
      </rPr>
      <t xml:space="preserve">3</t>
    </r>
  </si>
  <si>
    <t xml:space="preserve">55"36</t>
  </si>
  <si>
    <r>
      <rPr>
        <sz val="10"/>
        <rFont val="Noto Sans"/>
        <family val="2"/>
      </rPr>
      <t xml:space="preserve">ﾁｭｳｼﾞｮｳ ｶｽﾞｷ
中上　和城 </t>
    </r>
    <r>
      <rPr>
        <sz val="10"/>
        <rFont val="ＭＳ ゴシック"/>
        <family val="3"/>
        <charset val="128"/>
      </rPr>
      <t xml:space="preserve">3</t>
    </r>
  </si>
  <si>
    <t xml:space="preserve">55"68</t>
  </si>
  <si>
    <r>
      <rPr>
        <sz val="10"/>
        <rFont val="Noto Sans"/>
        <family val="2"/>
      </rPr>
      <t xml:space="preserve">ｱﾜﾀﾆ ｼｭﾝ
淡谷　　駿 </t>
    </r>
    <r>
      <rPr>
        <sz val="10"/>
        <rFont val="ＭＳ ゴシック"/>
        <family val="3"/>
        <charset val="128"/>
      </rPr>
      <t xml:space="preserve">2</t>
    </r>
  </si>
  <si>
    <t xml:space="preserve">55"81</t>
  </si>
  <si>
    <r>
      <rPr>
        <sz val="10"/>
        <rFont val="Noto Sans"/>
        <family val="2"/>
      </rPr>
      <t xml:space="preserve">ﾔﾏｼﾀ ﾀﾂﾔ
山下　竜弥 </t>
    </r>
    <r>
      <rPr>
        <sz val="10"/>
        <rFont val="ＭＳ ゴシック"/>
        <family val="3"/>
        <charset val="128"/>
      </rPr>
      <t xml:space="preserve">2</t>
    </r>
  </si>
  <si>
    <t xml:space="preserve">58"60</t>
  </si>
  <si>
    <t xml:space="preserve">55"96</t>
  </si>
  <si>
    <r>
      <rPr>
        <sz val="10"/>
        <rFont val="Noto Sans"/>
        <family val="2"/>
      </rPr>
      <t xml:space="preserve">ｾﾉｵ ﾘｮｳﾍｲ
妹尾　凌兵 </t>
    </r>
    <r>
      <rPr>
        <sz val="10"/>
        <rFont val="ＭＳ ゴシック"/>
        <family val="3"/>
        <charset val="128"/>
      </rPr>
      <t xml:space="preserve">3</t>
    </r>
  </si>
  <si>
    <r>
      <rPr>
        <sz val="10"/>
        <rFont val="Noto Sans"/>
        <family val="2"/>
      </rPr>
      <t xml:space="preserve">ｱｼﾀﾞ ｱｷﾋﾛ
芦田　彰浩 </t>
    </r>
    <r>
      <rPr>
        <sz val="10"/>
        <rFont val="ＭＳ ゴシック"/>
        <family val="3"/>
        <charset val="128"/>
      </rPr>
      <t xml:space="preserve">3</t>
    </r>
  </si>
  <si>
    <t xml:space="preserve">54"89</t>
  </si>
  <si>
    <t xml:space="preserve">55"43</t>
  </si>
  <si>
    <t xml:space="preserve">56"15</t>
  </si>
  <si>
    <t xml:space="preserve">58"14</t>
  </si>
  <si>
    <r>
      <rPr>
        <sz val="10"/>
        <rFont val="Noto Sans"/>
        <family val="2"/>
      </rPr>
      <t xml:space="preserve">ﾋﾖﾘ ﾕｳﾄ
日和　裕統 </t>
    </r>
    <r>
      <rPr>
        <sz val="10"/>
        <rFont val="ＭＳ ゴシック"/>
        <family val="3"/>
        <charset val="128"/>
      </rPr>
      <t xml:space="preserve">2</t>
    </r>
  </si>
  <si>
    <t xml:space="preserve">57"55</t>
  </si>
  <si>
    <t xml:space="preserve">59"32</t>
  </si>
  <si>
    <t xml:space="preserve">58"95</t>
  </si>
  <si>
    <t xml:space="preserve">1'00"18</t>
  </si>
  <si>
    <t xml:space="preserve">1'02"09</t>
  </si>
  <si>
    <r>
      <rPr>
        <sz val="10"/>
        <rFont val="Noto Sans"/>
        <family val="2"/>
      </rPr>
      <t xml:space="preserve">ﾔｿ ｹｲｽｹ
八十　圭佑 </t>
    </r>
    <r>
      <rPr>
        <sz val="10"/>
        <rFont val="ＭＳ ゴシック"/>
        <family val="3"/>
        <charset val="128"/>
      </rPr>
      <t xml:space="preserve">2</t>
    </r>
  </si>
  <si>
    <t xml:space="preserve">1'00"48</t>
  </si>
  <si>
    <t xml:space="preserve">1'02"60</t>
  </si>
  <si>
    <r>
      <rPr>
        <sz val="10"/>
        <rFont val="Noto Sans"/>
        <family val="2"/>
      </rPr>
      <t xml:space="preserve">ｻﾉ ｺｳｽｹ
佐野　浩助 </t>
    </r>
    <r>
      <rPr>
        <sz val="10"/>
        <rFont val="ＭＳ ゴシック"/>
        <family val="3"/>
        <charset val="128"/>
      </rPr>
      <t xml:space="preserve">2</t>
    </r>
  </si>
  <si>
    <t xml:space="preserve">1'04"20</t>
  </si>
  <si>
    <r>
      <rPr>
        <b val="true"/>
        <sz val="16"/>
        <rFont val="Noto Sans"/>
        <family val="2"/>
      </rPr>
      <t xml:space="preserve">男子</t>
    </r>
    <r>
      <rPr>
        <b val="true"/>
        <sz val="16"/>
        <rFont val="ＭＳ ゴシック"/>
        <family val="3"/>
        <charset val="128"/>
      </rPr>
      <t xml:space="preserve">800m</t>
    </r>
  </si>
  <si>
    <t xml:space="preserve">1'48"68</t>
  </si>
  <si>
    <t xml:space="preserve">村上　昂輝（須磨学園）</t>
  </si>
  <si>
    <r>
      <rPr>
        <sz val="11"/>
        <rFont val="ＭＳ ゴシック"/>
        <family val="3"/>
        <charset val="128"/>
      </rPr>
      <t xml:space="preserve">2012</t>
    </r>
    <r>
      <rPr>
        <sz val="11"/>
        <rFont val="Noto Sans"/>
        <family val="2"/>
      </rPr>
      <t xml:space="preserve">年</t>
    </r>
  </si>
  <si>
    <t xml:space="preserve">1'51"56</t>
  </si>
  <si>
    <t xml:space="preserve">春名    茂（飾 磨 工）</t>
  </si>
  <si>
    <r>
      <rPr>
        <sz val="11"/>
        <rFont val="ＭＳ ゴシック"/>
        <family val="3"/>
        <charset val="128"/>
      </rPr>
      <t xml:space="preserve">1981</t>
    </r>
    <r>
      <rPr>
        <sz val="11"/>
        <rFont val="Noto Sans"/>
        <family val="2"/>
      </rPr>
      <t xml:space="preserve">年</t>
    </r>
  </si>
  <si>
    <t xml:space="preserve">1'55"14</t>
  </si>
  <si>
    <t xml:space="preserve">永井　宏明（出  　石）</t>
  </si>
  <si>
    <r>
      <rPr>
        <sz val="11"/>
        <rFont val="ＭＳ ゴシック"/>
        <family val="3"/>
        <charset val="128"/>
      </rPr>
      <t xml:space="preserve">1999</t>
    </r>
    <r>
      <rPr>
        <sz val="11"/>
        <rFont val="Noto Sans"/>
        <family val="2"/>
      </rPr>
      <t xml:space="preserve">年</t>
    </r>
  </si>
  <si>
    <t xml:space="preserve">2'00"91</t>
  </si>
  <si>
    <r>
      <rPr>
        <sz val="10"/>
        <rFont val="Noto Sans"/>
        <family val="2"/>
      </rPr>
      <t xml:space="preserve">ﾊﾀﾓﾄ ﾀﾛｳ
畑本　太朗 </t>
    </r>
    <r>
      <rPr>
        <sz val="10"/>
        <rFont val="ＭＳ ゴシック"/>
        <family val="3"/>
        <charset val="128"/>
      </rPr>
      <t xml:space="preserve">3</t>
    </r>
  </si>
  <si>
    <t xml:space="preserve">2'03"49</t>
  </si>
  <si>
    <r>
      <rPr>
        <sz val="10"/>
        <rFont val="Noto Sans"/>
        <family val="2"/>
      </rPr>
      <t xml:space="preserve">ｷﾀｳﾗ ﾕｳｼﾞ
北浦　佑次 </t>
    </r>
    <r>
      <rPr>
        <sz val="10"/>
        <rFont val="ＭＳ ゴシック"/>
        <family val="3"/>
        <charset val="128"/>
      </rPr>
      <t xml:space="preserve">3</t>
    </r>
  </si>
  <si>
    <t xml:space="preserve">2'01"64</t>
  </si>
  <si>
    <r>
      <rPr>
        <sz val="10"/>
        <rFont val="Noto Sans"/>
        <family val="2"/>
      </rPr>
      <t xml:space="preserve">ｲｼﾓﾘ ﾀｲｾｲ
石森　大成 </t>
    </r>
    <r>
      <rPr>
        <sz val="10"/>
        <rFont val="ＭＳ ゴシック"/>
        <family val="3"/>
        <charset val="128"/>
      </rPr>
      <t xml:space="preserve">3</t>
    </r>
  </si>
  <si>
    <t xml:space="preserve">2'06"29</t>
  </si>
  <si>
    <t xml:space="preserve">2'03"04</t>
  </si>
  <si>
    <r>
      <rPr>
        <sz val="10"/>
        <rFont val="Noto Sans"/>
        <family val="2"/>
      </rPr>
      <t xml:space="preserve">ﾅｶｼﾏ ｼｮｳ
中島　　笙 </t>
    </r>
    <r>
      <rPr>
        <sz val="10"/>
        <rFont val="ＭＳ ゴシック"/>
        <family val="3"/>
        <charset val="128"/>
      </rPr>
      <t xml:space="preserve">2</t>
    </r>
  </si>
  <si>
    <t xml:space="preserve">2'07"36</t>
  </si>
  <si>
    <t xml:space="preserve">2'06"51</t>
  </si>
  <si>
    <r>
      <rPr>
        <sz val="10"/>
        <rFont val="Noto Sans"/>
        <family val="2"/>
      </rPr>
      <t xml:space="preserve">ﾔﾏｸﾞﾁ ｼｭｳ
山口　　修 </t>
    </r>
    <r>
      <rPr>
        <sz val="10"/>
        <rFont val="ＭＳ ゴシック"/>
        <family val="3"/>
        <charset val="128"/>
      </rPr>
      <t xml:space="preserve">2</t>
    </r>
  </si>
  <si>
    <t xml:space="preserve">2'07"83</t>
  </si>
  <si>
    <r>
      <rPr>
        <sz val="10"/>
        <rFont val="Noto Sans"/>
        <family val="2"/>
      </rPr>
      <t xml:space="preserve">ﾀﾆｸﾞﾁ ﾕｳﾔ
谷口　雄哉 </t>
    </r>
    <r>
      <rPr>
        <sz val="10"/>
        <rFont val="ＭＳ ゴシック"/>
        <family val="3"/>
        <charset val="128"/>
      </rPr>
      <t xml:space="preserve">3</t>
    </r>
  </si>
  <si>
    <t xml:space="preserve">2'06"80</t>
  </si>
  <si>
    <r>
      <rPr>
        <sz val="10"/>
        <rFont val="Noto Sans"/>
        <family val="2"/>
      </rPr>
      <t xml:space="preserve">ﾄﾁｷﾞ ﾊﾙｷ
栃木　陽紀 </t>
    </r>
    <r>
      <rPr>
        <sz val="10"/>
        <rFont val="ＭＳ ゴシック"/>
        <family val="3"/>
        <charset val="128"/>
      </rPr>
      <t xml:space="preserve">1</t>
    </r>
  </si>
  <si>
    <t xml:space="preserve">2'08"20</t>
  </si>
  <si>
    <r>
      <rPr>
        <sz val="10"/>
        <rFont val="Noto Sans"/>
        <family val="2"/>
      </rPr>
      <t xml:space="preserve">ｺﾏﾙ ﾅｵﾄ
小丸　直人 </t>
    </r>
    <r>
      <rPr>
        <sz val="10"/>
        <rFont val="ＭＳ ゴシック"/>
        <family val="3"/>
        <charset val="128"/>
      </rPr>
      <t xml:space="preserve">3</t>
    </r>
  </si>
  <si>
    <t xml:space="preserve">2'08"04</t>
  </si>
  <si>
    <r>
      <rPr>
        <sz val="10"/>
        <rFont val="Noto Sans"/>
        <family val="2"/>
      </rPr>
      <t xml:space="preserve">ﾄｳｼﾞ ｶｽﾞｷ
田路　和希 </t>
    </r>
    <r>
      <rPr>
        <sz val="10"/>
        <rFont val="ＭＳ ゴシック"/>
        <family val="3"/>
        <charset val="128"/>
      </rPr>
      <t xml:space="preserve">2</t>
    </r>
  </si>
  <si>
    <t xml:space="preserve">2'08"32</t>
  </si>
  <si>
    <r>
      <rPr>
        <sz val="10"/>
        <rFont val="Noto Sans"/>
        <family val="2"/>
      </rPr>
      <t xml:space="preserve">ｳｴﾑﾗ ﾘｮｳ
植村　　綾 </t>
    </r>
    <r>
      <rPr>
        <sz val="10"/>
        <rFont val="ＭＳ ゴシック"/>
        <family val="3"/>
        <charset val="128"/>
      </rPr>
      <t xml:space="preserve">2</t>
    </r>
  </si>
  <si>
    <t xml:space="preserve">2'10"13</t>
  </si>
  <si>
    <r>
      <rPr>
        <sz val="10"/>
        <rFont val="Noto Sans"/>
        <family val="2"/>
      </rPr>
      <t xml:space="preserve">ｵｵｴｷ ﾋﾛﾀｶ
大﨏　広嵩 </t>
    </r>
    <r>
      <rPr>
        <sz val="10"/>
        <rFont val="ＭＳ ゴシック"/>
        <family val="3"/>
        <charset val="128"/>
      </rPr>
      <t xml:space="preserve">3</t>
    </r>
  </si>
  <si>
    <r>
      <rPr>
        <sz val="10"/>
        <rFont val="Noto Sans"/>
        <family val="2"/>
      </rPr>
      <t xml:space="preserve">ｺﾊﾞﾔｼ ｺｳﾀ
小林　宏太 </t>
    </r>
    <r>
      <rPr>
        <sz val="10"/>
        <rFont val="ＭＳ ゴシック"/>
        <family val="3"/>
        <charset val="128"/>
      </rPr>
      <t xml:space="preserve">3</t>
    </r>
  </si>
  <si>
    <r>
      <rPr>
        <sz val="10"/>
        <rFont val="Noto Sans"/>
        <family val="2"/>
      </rPr>
      <t xml:space="preserve">ﾌｼﾞﾀ ｼｭﾝﾀ
藤田　竣也 </t>
    </r>
    <r>
      <rPr>
        <sz val="10"/>
        <rFont val="ＭＳ ゴシック"/>
        <family val="3"/>
        <charset val="128"/>
      </rPr>
      <t xml:space="preserve">3</t>
    </r>
  </si>
  <si>
    <t xml:space="preserve">2'04"74</t>
  </si>
  <si>
    <r>
      <rPr>
        <sz val="10"/>
        <rFont val="Noto Sans"/>
        <family val="2"/>
      </rPr>
      <t xml:space="preserve">ﾕﾗ ﾀﾞｲﾁ
由良　大地 </t>
    </r>
    <r>
      <rPr>
        <sz val="10"/>
        <rFont val="ＭＳ ゴシック"/>
        <family val="3"/>
        <charset val="128"/>
      </rPr>
      <t xml:space="preserve">2</t>
    </r>
  </si>
  <si>
    <t xml:space="preserve">2'13"22</t>
  </si>
  <si>
    <r>
      <rPr>
        <sz val="10"/>
        <rFont val="Noto Sans"/>
        <family val="2"/>
      </rPr>
      <t xml:space="preserve">ﾅｶﾊﾞﾔｼ ﾕｳｽｹ
中林　優介 </t>
    </r>
    <r>
      <rPr>
        <sz val="10"/>
        <rFont val="ＭＳ ゴシック"/>
        <family val="3"/>
        <charset val="128"/>
      </rPr>
      <t xml:space="preserve">3</t>
    </r>
  </si>
  <si>
    <t xml:space="preserve">2'07"40</t>
  </si>
  <si>
    <r>
      <rPr>
        <sz val="10"/>
        <rFont val="Noto Sans"/>
        <family val="2"/>
      </rPr>
      <t xml:space="preserve">ﾐｽﾞﾀﾆ ｺｳﾀ
水谷　航太 </t>
    </r>
    <r>
      <rPr>
        <sz val="10"/>
        <rFont val="ＭＳ ゴシック"/>
        <family val="3"/>
        <charset val="128"/>
      </rPr>
      <t xml:space="preserve">2</t>
    </r>
  </si>
  <si>
    <t xml:space="preserve">2'13"76</t>
  </si>
  <si>
    <r>
      <rPr>
        <sz val="10"/>
        <rFont val="Noto Sans"/>
        <family val="2"/>
      </rPr>
      <t xml:space="preserve">ﾐﾅﾐｻﾞﾜ ﾋﾋﾞｷ
南澤　　響 </t>
    </r>
    <r>
      <rPr>
        <sz val="10"/>
        <rFont val="ＭＳ ゴシック"/>
        <family val="3"/>
        <charset val="128"/>
      </rPr>
      <t xml:space="preserve">1</t>
    </r>
  </si>
  <si>
    <t xml:space="preserve">2'07"67</t>
  </si>
  <si>
    <r>
      <rPr>
        <sz val="10"/>
        <rFont val="Noto Sans"/>
        <family val="2"/>
      </rPr>
      <t xml:space="preserve">ﾔｸ ｹｲﾀ
夜久　慧太 </t>
    </r>
    <r>
      <rPr>
        <sz val="10"/>
        <rFont val="ＭＳ ゴシック"/>
        <family val="3"/>
        <charset val="128"/>
      </rPr>
      <t xml:space="preserve">3</t>
    </r>
  </si>
  <si>
    <t xml:space="preserve">2'15"76</t>
  </si>
  <si>
    <t xml:space="preserve">2'08"89</t>
  </si>
  <si>
    <t xml:space="preserve">2'16"59</t>
  </si>
  <si>
    <t xml:space="preserve">2'09"05</t>
  </si>
  <si>
    <t xml:space="preserve">2'16"78</t>
  </si>
  <si>
    <r>
      <rPr>
        <sz val="10"/>
        <rFont val="Noto Sans"/>
        <family val="2"/>
      </rPr>
      <t xml:space="preserve">ｶﾈﾀﾞ ﾀｸﾔ
兼田　拓也 </t>
    </r>
    <r>
      <rPr>
        <sz val="10"/>
        <rFont val="ＭＳ ゴシック"/>
        <family val="3"/>
        <charset val="128"/>
      </rPr>
      <t xml:space="preserve">2</t>
    </r>
  </si>
  <si>
    <t xml:space="preserve">2'10"30</t>
  </si>
  <si>
    <r>
      <rPr>
        <sz val="10"/>
        <rFont val="Noto Sans"/>
        <family val="2"/>
      </rPr>
      <t xml:space="preserve">ｱﾘﾀ ﾋﾛｷ
有田　拓樹 </t>
    </r>
    <r>
      <rPr>
        <sz val="10"/>
        <rFont val="ＭＳ ゴシック"/>
        <family val="3"/>
        <charset val="128"/>
      </rPr>
      <t xml:space="preserve">2</t>
    </r>
  </si>
  <si>
    <t xml:space="preserve">2'18"24</t>
  </si>
  <si>
    <r>
      <rPr>
        <sz val="10"/>
        <rFont val="Noto Sans"/>
        <family val="2"/>
      </rPr>
      <t xml:space="preserve">ｲｹﾀﾞ ﾀｸﾐ
池田　拓海 </t>
    </r>
    <r>
      <rPr>
        <sz val="10"/>
        <rFont val="ＭＳ ゴシック"/>
        <family val="3"/>
        <charset val="128"/>
      </rPr>
      <t xml:space="preserve">2</t>
    </r>
  </si>
  <si>
    <t xml:space="preserve">2'13"61</t>
  </si>
  <si>
    <r>
      <rPr>
        <sz val="10"/>
        <rFont val="Noto Sans"/>
        <family val="2"/>
      </rPr>
      <t xml:space="preserve">ﾔﾉ ｼｮｳﾔ
矢野　翔也 </t>
    </r>
    <r>
      <rPr>
        <sz val="10"/>
        <rFont val="ＭＳ ゴシック"/>
        <family val="3"/>
        <charset val="128"/>
      </rPr>
      <t xml:space="preserve">3</t>
    </r>
  </si>
  <si>
    <t xml:space="preserve">2'19"36</t>
  </si>
  <si>
    <r>
      <rPr>
        <sz val="10"/>
        <rFont val="Noto Sans"/>
        <family val="2"/>
      </rPr>
      <t xml:space="preserve">ﾀｶﾊｼ ﾀｸﾏ
高橋　拓磨 </t>
    </r>
    <r>
      <rPr>
        <sz val="10"/>
        <rFont val="ＭＳ ゴシック"/>
        <family val="3"/>
        <charset val="128"/>
      </rPr>
      <t xml:space="preserve">2</t>
    </r>
  </si>
  <si>
    <r>
      <rPr>
        <sz val="10"/>
        <rFont val="Noto Sans"/>
        <family val="2"/>
      </rPr>
      <t xml:space="preserve">ﾌｼﾞｲ ﾋﾛｷ
藤井　大輝 </t>
    </r>
    <r>
      <rPr>
        <sz val="10"/>
        <rFont val="ＭＳ ゴシック"/>
        <family val="3"/>
        <charset val="128"/>
      </rPr>
      <t xml:space="preserve">2</t>
    </r>
  </si>
  <si>
    <r>
      <rPr>
        <sz val="10"/>
        <rFont val="Noto Sans"/>
        <family val="2"/>
      </rPr>
      <t xml:space="preserve">ﾔﾏｸﾞﾁ ｶｽﾞｷ
山口　一綺 </t>
    </r>
    <r>
      <rPr>
        <sz val="10"/>
        <rFont val="ＭＳ ゴシック"/>
        <family val="3"/>
        <charset val="128"/>
      </rPr>
      <t xml:space="preserve">2</t>
    </r>
  </si>
  <si>
    <t xml:space="preserve">2'14"54</t>
  </si>
  <si>
    <r>
      <rPr>
        <sz val="10"/>
        <rFont val="Noto Sans"/>
        <family val="2"/>
      </rPr>
      <t xml:space="preserve">ﾆｼｵ ｾﾅ
西尾　世那 </t>
    </r>
    <r>
      <rPr>
        <sz val="10"/>
        <rFont val="ＭＳ ゴシック"/>
        <family val="3"/>
        <charset val="128"/>
      </rPr>
      <t xml:space="preserve">2</t>
    </r>
  </si>
  <si>
    <t xml:space="preserve">2'15"63</t>
  </si>
  <si>
    <r>
      <rPr>
        <sz val="10"/>
        <rFont val="Noto Sans"/>
        <family val="2"/>
      </rPr>
      <t xml:space="preserve">ﾏﾙｵ ﾀﾞｲｷ
丸尾　大貴 </t>
    </r>
    <r>
      <rPr>
        <sz val="10"/>
        <rFont val="ＭＳ ゴシック"/>
        <family val="3"/>
        <charset val="128"/>
      </rPr>
      <t xml:space="preserve">3</t>
    </r>
  </si>
  <si>
    <t xml:space="preserve">2'16"14</t>
  </si>
  <si>
    <r>
      <rPr>
        <sz val="10"/>
        <rFont val="Noto Sans"/>
        <family val="2"/>
      </rPr>
      <t xml:space="preserve">ﾀﾑﾗ ﾕｳｽｹ
田村　優典 </t>
    </r>
    <r>
      <rPr>
        <sz val="10"/>
        <rFont val="ＭＳ ゴシック"/>
        <family val="3"/>
        <charset val="128"/>
      </rPr>
      <t xml:space="preserve">2</t>
    </r>
  </si>
  <si>
    <t xml:space="preserve">2'23"17</t>
  </si>
  <si>
    <r>
      <rPr>
        <sz val="10"/>
        <rFont val="Noto Sans"/>
        <family val="2"/>
      </rPr>
      <t xml:space="preserve">ｵｶﾓﾄ ｲｵﾘ
岡本　伊織 </t>
    </r>
    <r>
      <rPr>
        <sz val="10"/>
        <rFont val="ＭＳ ゴシック"/>
        <family val="3"/>
        <charset val="128"/>
      </rPr>
      <t xml:space="preserve">3</t>
    </r>
  </si>
  <si>
    <t xml:space="preserve">2'16"36</t>
  </si>
  <si>
    <r>
      <rPr>
        <sz val="10"/>
        <rFont val="Noto Sans"/>
        <family val="2"/>
      </rPr>
      <t xml:space="preserve">ｲｲﾂﾞｶ ﾖｼｷ
飯塚　良樹 </t>
    </r>
    <r>
      <rPr>
        <sz val="10"/>
        <rFont val="ＭＳ ゴシック"/>
        <family val="3"/>
        <charset val="128"/>
      </rPr>
      <t xml:space="preserve">3</t>
    </r>
  </si>
  <si>
    <t xml:space="preserve">2'25"81</t>
  </si>
  <si>
    <r>
      <rPr>
        <sz val="10"/>
        <rFont val="Noto Sans"/>
        <family val="2"/>
      </rPr>
      <t xml:space="preserve">ｲｼﾀﾞ ｼｭｳ
石田　　崇 </t>
    </r>
    <r>
      <rPr>
        <sz val="10"/>
        <rFont val="ＭＳ ゴシック"/>
        <family val="3"/>
        <charset val="128"/>
      </rPr>
      <t xml:space="preserve">3</t>
    </r>
  </si>
  <si>
    <t xml:space="preserve">2'17"95</t>
  </si>
  <si>
    <t xml:space="preserve">2'27"48</t>
  </si>
  <si>
    <r>
      <rPr>
        <sz val="10"/>
        <rFont val="Noto Sans"/>
        <family val="2"/>
      </rPr>
      <t xml:space="preserve">ｲﾉｳｴ ﾕｳｷ
井上　祐輝 </t>
    </r>
    <r>
      <rPr>
        <sz val="10"/>
        <rFont val="ＭＳ ゴシック"/>
        <family val="3"/>
        <charset val="128"/>
      </rPr>
      <t xml:space="preserve">2</t>
    </r>
  </si>
  <si>
    <t xml:space="preserve">2'18"06</t>
  </si>
  <si>
    <r>
      <rPr>
        <sz val="10"/>
        <rFont val="Noto Sans"/>
        <family val="2"/>
      </rPr>
      <t xml:space="preserve">ｲﾜﾀ ﾋﾃﾞｱｷ
岩田　英朗 </t>
    </r>
    <r>
      <rPr>
        <sz val="10"/>
        <rFont val="ＭＳ ゴシック"/>
        <family val="3"/>
        <charset val="128"/>
      </rPr>
      <t xml:space="preserve">2</t>
    </r>
  </si>
  <si>
    <t xml:space="preserve">2'29"43</t>
  </si>
  <si>
    <r>
      <rPr>
        <sz val="10"/>
        <rFont val="Noto Sans"/>
        <family val="2"/>
      </rPr>
      <t xml:space="preserve">ﾏﾙﾔﾏ ﾋﾛｷ
丸山　大貴 </t>
    </r>
    <r>
      <rPr>
        <sz val="10"/>
        <rFont val="ＭＳ ゴシック"/>
        <family val="3"/>
        <charset val="128"/>
      </rPr>
      <t xml:space="preserve">3</t>
    </r>
  </si>
  <si>
    <t xml:space="preserve">2'18"17</t>
  </si>
  <si>
    <r>
      <rPr>
        <sz val="10"/>
        <rFont val="Noto Sans"/>
        <family val="2"/>
      </rPr>
      <t xml:space="preserve">ﾓﾘﾜｷ ｹﾝｼﾛｳ
森脇健士郎 </t>
    </r>
    <r>
      <rPr>
        <sz val="10"/>
        <rFont val="ＭＳ ゴシック"/>
        <family val="3"/>
        <charset val="128"/>
      </rPr>
      <t xml:space="preserve">2</t>
    </r>
  </si>
  <si>
    <r>
      <rPr>
        <sz val="10"/>
        <rFont val="Noto Sans"/>
        <family val="2"/>
      </rPr>
      <t xml:space="preserve">ｵｵﾀｶ ﾚｵﾄ
大髙　伶音 </t>
    </r>
    <r>
      <rPr>
        <sz val="10"/>
        <rFont val="ＭＳ ゴシック"/>
        <family val="3"/>
        <charset val="128"/>
      </rPr>
      <t xml:space="preserve">3</t>
    </r>
  </si>
  <si>
    <r>
      <rPr>
        <sz val="10"/>
        <rFont val="Noto Sans"/>
        <family val="2"/>
      </rPr>
      <t xml:space="preserve">ｸﾎﾞ ｹﾝﾄ
久保　健人 </t>
    </r>
    <r>
      <rPr>
        <sz val="10"/>
        <rFont val="ＭＳ ゴシック"/>
        <family val="3"/>
        <charset val="128"/>
      </rPr>
      <t xml:space="preserve">2</t>
    </r>
  </si>
  <si>
    <r>
      <rPr>
        <sz val="10"/>
        <rFont val="Noto Sans"/>
        <family val="2"/>
      </rPr>
      <t xml:space="preserve">ﾄｸﾗ ﾕｳｺﾞ
都倉　佑悟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1500m</t>
    </r>
  </si>
  <si>
    <t xml:space="preserve">3'45"46</t>
  </si>
  <si>
    <t xml:space="preserve">濱矢  將直（西脇工）</t>
  </si>
  <si>
    <r>
      <rPr>
        <sz val="11"/>
        <rFont val="ＭＳ ゴシック"/>
        <family val="3"/>
        <charset val="128"/>
      </rPr>
      <t xml:space="preserve">1988</t>
    </r>
    <r>
      <rPr>
        <sz val="11"/>
        <rFont val="Noto Sans"/>
        <family val="2"/>
      </rPr>
      <t xml:space="preserve">年</t>
    </r>
  </si>
  <si>
    <t xml:space="preserve">3'52"46</t>
  </si>
  <si>
    <t xml:space="preserve">細川　雅史（龍　野）</t>
  </si>
  <si>
    <r>
      <rPr>
        <sz val="11"/>
        <rFont val="ＭＳ ゴシック"/>
        <family val="3"/>
        <charset val="128"/>
      </rPr>
      <t xml:space="preserve">2007</t>
    </r>
    <r>
      <rPr>
        <sz val="11"/>
        <rFont val="Noto Sans"/>
        <family val="2"/>
      </rPr>
      <t xml:space="preserve">年</t>
    </r>
  </si>
  <si>
    <t xml:space="preserve">3'58"8</t>
  </si>
  <si>
    <t xml:space="preserve">太田　智也（生　野）</t>
  </si>
  <si>
    <r>
      <rPr>
        <sz val="11"/>
        <rFont val="ＭＳ ゴシック"/>
        <family val="3"/>
        <charset val="128"/>
      </rPr>
      <t xml:space="preserve">1991</t>
    </r>
    <r>
      <rPr>
        <sz val="11"/>
        <rFont val="Noto Sans"/>
        <family val="2"/>
      </rPr>
      <t xml:space="preserve">年</t>
    </r>
  </si>
  <si>
    <t xml:space="preserve">ord</t>
  </si>
  <si>
    <r>
      <rPr>
        <sz val="10"/>
        <rFont val="Noto Sans"/>
        <family val="2"/>
      </rPr>
      <t xml:space="preserve">ﾌｸﾊﾗ ﾏｻﾊﾙ
福原　正治 </t>
    </r>
    <r>
      <rPr>
        <sz val="10"/>
        <rFont val="ＭＳ ゴシック"/>
        <family val="3"/>
        <charset val="128"/>
      </rPr>
      <t xml:space="preserve">3</t>
    </r>
  </si>
  <si>
    <t xml:space="preserve">4'04"68</t>
  </si>
  <si>
    <r>
      <rPr>
        <sz val="10"/>
        <rFont val="Noto Sans"/>
        <family val="2"/>
      </rPr>
      <t xml:space="preserve">ﾓﾘﾔﾏ ﾀｶﾋﾃﾞ
森山　隆秀 </t>
    </r>
    <r>
      <rPr>
        <sz val="10"/>
        <rFont val="ＭＳ ゴシック"/>
        <family val="3"/>
        <charset val="128"/>
      </rPr>
      <t xml:space="preserve">3</t>
    </r>
  </si>
  <si>
    <t xml:space="preserve">4'09"83</t>
  </si>
  <si>
    <t xml:space="preserve">4'06"55</t>
  </si>
  <si>
    <r>
      <rPr>
        <sz val="10"/>
        <rFont val="Noto Sans"/>
        <family val="2"/>
      </rPr>
      <t xml:space="preserve">ﾖｺﾀ ｶｲﾄ
横田　凱斗 </t>
    </r>
    <r>
      <rPr>
        <sz val="10"/>
        <rFont val="ＭＳ ゴシック"/>
        <family val="3"/>
        <charset val="128"/>
      </rPr>
      <t xml:space="preserve">2</t>
    </r>
  </si>
  <si>
    <t xml:space="preserve">4'10"49</t>
  </si>
  <si>
    <t xml:space="preserve">4'08"03</t>
  </si>
  <si>
    <r>
      <rPr>
        <sz val="10"/>
        <rFont val="Noto Sans"/>
        <family val="2"/>
      </rPr>
      <t xml:space="preserve">ｵｵｽﾐ ﾀｸﾔ
大角　拓也 </t>
    </r>
    <r>
      <rPr>
        <sz val="10"/>
        <rFont val="ＭＳ ゴシック"/>
        <family val="3"/>
        <charset val="128"/>
      </rPr>
      <t xml:space="preserve">3</t>
    </r>
  </si>
  <si>
    <t xml:space="preserve">4'14"81</t>
  </si>
  <si>
    <r>
      <rPr>
        <sz val="10"/>
        <rFont val="Noto Sans"/>
        <family val="2"/>
      </rPr>
      <t xml:space="preserve">ﾀｶ ﾋﾛﾄ
髙　　裕登 </t>
    </r>
    <r>
      <rPr>
        <sz val="10"/>
        <rFont val="ＭＳ ゴシック"/>
        <family val="3"/>
        <charset val="128"/>
      </rPr>
      <t xml:space="preserve">3</t>
    </r>
  </si>
  <si>
    <t xml:space="preserve">4'12"03</t>
  </si>
  <si>
    <r>
      <rPr>
        <sz val="10"/>
        <rFont val="Noto Sans"/>
        <family val="2"/>
      </rPr>
      <t xml:space="preserve">ｼﾊﾞﾊﾗ ﾋﾛｱｷ
芝原　弘朗 </t>
    </r>
    <r>
      <rPr>
        <sz val="10"/>
        <rFont val="ＭＳ ゴシック"/>
        <family val="3"/>
        <charset val="128"/>
      </rPr>
      <t xml:space="preserve">2</t>
    </r>
  </si>
  <si>
    <t xml:space="preserve">4'15"33</t>
  </si>
  <si>
    <t xml:space="preserve">4'12"13</t>
  </si>
  <si>
    <r>
      <rPr>
        <sz val="10"/>
        <rFont val="Noto Sans"/>
        <family val="2"/>
      </rPr>
      <t xml:space="preserve">ﾏﾂｵｶ ﾖｼｷ
松岡　義基 </t>
    </r>
    <r>
      <rPr>
        <sz val="10"/>
        <rFont val="ＭＳ ゴシック"/>
        <family val="3"/>
        <charset val="128"/>
      </rPr>
      <t xml:space="preserve">1</t>
    </r>
  </si>
  <si>
    <t xml:space="preserve">4'21"33</t>
  </si>
  <si>
    <r>
      <rPr>
        <sz val="10"/>
        <rFont val="Noto Sans"/>
        <family val="2"/>
      </rPr>
      <t xml:space="preserve">ｶﾉｳ ｲﾂｷ
家納　　斎 </t>
    </r>
    <r>
      <rPr>
        <sz val="10"/>
        <rFont val="ＭＳ ゴシック"/>
        <family val="3"/>
        <charset val="128"/>
      </rPr>
      <t xml:space="preserve">2</t>
    </r>
  </si>
  <si>
    <t xml:space="preserve">4'12"32</t>
  </si>
  <si>
    <r>
      <rPr>
        <sz val="10"/>
        <rFont val="Noto Sans"/>
        <family val="2"/>
      </rPr>
      <t xml:space="preserve">ﾌｼﾞｵ ﾄｵﾙ
藤尾　　亨 </t>
    </r>
    <r>
      <rPr>
        <sz val="10"/>
        <rFont val="ＭＳ ゴシック"/>
        <family val="3"/>
        <charset val="128"/>
      </rPr>
      <t xml:space="preserve">2</t>
    </r>
  </si>
  <si>
    <t xml:space="preserve">4'21"93</t>
  </si>
  <si>
    <t xml:space="preserve">4'13"22</t>
  </si>
  <si>
    <r>
      <rPr>
        <sz val="10"/>
        <rFont val="Noto Sans"/>
        <family val="2"/>
      </rPr>
      <t xml:space="preserve">ｻｶﾓﾄ ﾘｮｳ
坂本　　諒 </t>
    </r>
    <r>
      <rPr>
        <sz val="10"/>
        <rFont val="ＭＳ ゴシック"/>
        <family val="3"/>
        <charset val="128"/>
      </rPr>
      <t xml:space="preserve">3</t>
    </r>
  </si>
  <si>
    <t xml:space="preserve">4'22"97</t>
  </si>
  <si>
    <t xml:space="preserve">4'13"72</t>
  </si>
  <si>
    <t xml:space="preserve">4'23"00</t>
  </si>
  <si>
    <t xml:space="preserve">(9)</t>
  </si>
  <si>
    <t xml:space="preserve">4'16"02</t>
  </si>
  <si>
    <r>
      <rPr>
        <sz val="10"/>
        <rFont val="Noto Sans"/>
        <family val="2"/>
      </rPr>
      <t xml:space="preserve">ﾜﾀﾞ ﾀｸﾔ
和田　拓也 </t>
    </r>
    <r>
      <rPr>
        <sz val="10"/>
        <rFont val="ＭＳ ゴシック"/>
        <family val="3"/>
        <charset val="128"/>
      </rPr>
      <t xml:space="preserve">2</t>
    </r>
  </si>
  <si>
    <t xml:space="preserve">4'23"88</t>
  </si>
  <si>
    <t xml:space="preserve">(10)</t>
  </si>
  <si>
    <t xml:space="preserve">4'17"34</t>
  </si>
  <si>
    <r>
      <rPr>
        <sz val="10"/>
        <rFont val="Noto Sans"/>
        <family val="2"/>
      </rPr>
      <t xml:space="preserve">ﾅｶﾑﾗ ﾘｮｳ
中村　　遼 </t>
    </r>
    <r>
      <rPr>
        <sz val="10"/>
        <rFont val="ＭＳ ゴシック"/>
        <family val="3"/>
        <charset val="128"/>
      </rPr>
      <t xml:space="preserve">2</t>
    </r>
  </si>
  <si>
    <t xml:space="preserve">4'24"01</t>
  </si>
  <si>
    <r>
      <rPr>
        <sz val="10"/>
        <rFont val="Noto Sans"/>
        <family val="2"/>
      </rPr>
      <t xml:space="preserve">ﾎﾝﾎﾞ ｼｮｳﾍｲ
本母　祥平 </t>
    </r>
    <r>
      <rPr>
        <sz val="10"/>
        <rFont val="ＭＳ ゴシック"/>
        <family val="3"/>
        <charset val="128"/>
      </rPr>
      <t xml:space="preserve">2</t>
    </r>
  </si>
  <si>
    <t xml:space="preserve">(11)</t>
  </si>
  <si>
    <t xml:space="preserve">4'18"74</t>
  </si>
  <si>
    <r>
      <rPr>
        <sz val="10"/>
        <rFont val="Noto Sans"/>
        <family val="2"/>
      </rPr>
      <t xml:space="preserve">ｺﾞﾉｵ ｼｮｳｷ
後尾　章気 </t>
    </r>
    <r>
      <rPr>
        <sz val="10"/>
        <rFont val="ＭＳ ゴシック"/>
        <family val="3"/>
        <charset val="128"/>
      </rPr>
      <t xml:space="preserve">2</t>
    </r>
  </si>
  <si>
    <t xml:space="preserve">4'24"57</t>
  </si>
  <si>
    <r>
      <rPr>
        <sz val="10"/>
        <rFont val="Noto Sans"/>
        <family val="2"/>
      </rPr>
      <t xml:space="preserve">ｵｸﾀﾞ ﾀｲｷ
奥田　大樹 </t>
    </r>
    <r>
      <rPr>
        <sz val="10"/>
        <rFont val="ＭＳ ゴシック"/>
        <family val="3"/>
        <charset val="128"/>
      </rPr>
      <t xml:space="preserve">3</t>
    </r>
  </si>
  <si>
    <t xml:space="preserve">(12)</t>
  </si>
  <si>
    <t xml:space="preserve">4'21"49</t>
  </si>
  <si>
    <r>
      <rPr>
        <sz val="10"/>
        <rFont val="Noto Sans"/>
        <family val="2"/>
      </rPr>
      <t xml:space="preserve">ｺｵﾘ ｼｮｳﾀ
郡　　渉太 </t>
    </r>
    <r>
      <rPr>
        <sz val="10"/>
        <rFont val="ＭＳ ゴシック"/>
        <family val="3"/>
        <charset val="128"/>
      </rPr>
      <t xml:space="preserve">2</t>
    </r>
  </si>
  <si>
    <t xml:space="preserve">4'25"22</t>
  </si>
  <si>
    <r>
      <rPr>
        <sz val="10"/>
        <rFont val="Noto Sans"/>
        <family val="2"/>
      </rPr>
      <t xml:space="preserve">ｼﾓｶﾜ ｶｽﾞｷ
下川　和樹 </t>
    </r>
    <r>
      <rPr>
        <sz val="10"/>
        <rFont val="ＭＳ ゴシック"/>
        <family val="3"/>
        <charset val="128"/>
      </rPr>
      <t xml:space="preserve">2</t>
    </r>
  </si>
  <si>
    <t xml:space="preserve">(13)</t>
  </si>
  <si>
    <t xml:space="preserve">4'31"66</t>
  </si>
  <si>
    <r>
      <rPr>
        <sz val="10"/>
        <rFont val="Noto Sans"/>
        <family val="2"/>
      </rPr>
      <t xml:space="preserve">ﾀﾅｶ ﾕｳｼｭﾝ
田中　優駿 </t>
    </r>
    <r>
      <rPr>
        <sz val="10"/>
        <rFont val="ＭＳ ゴシック"/>
        <family val="3"/>
        <charset val="128"/>
      </rPr>
      <t xml:space="preserve">3</t>
    </r>
  </si>
  <si>
    <t xml:space="preserve">4'27"72</t>
  </si>
  <si>
    <r>
      <rPr>
        <sz val="10"/>
        <rFont val="Noto Sans"/>
        <family val="2"/>
      </rPr>
      <t xml:space="preserve">ﾊﾀﾅｶ ﾄｼｷ
畠中　利樹 </t>
    </r>
    <r>
      <rPr>
        <sz val="10"/>
        <rFont val="ＭＳ ゴシック"/>
        <family val="3"/>
        <charset val="128"/>
      </rPr>
      <t xml:space="preserve">3</t>
    </r>
  </si>
  <si>
    <r>
      <rPr>
        <sz val="10"/>
        <rFont val="Noto Sans"/>
        <family val="2"/>
      </rPr>
      <t xml:space="preserve">ﾔｷﾞ ﾀｸﾐ
八木　拓実 </t>
    </r>
    <r>
      <rPr>
        <sz val="10"/>
        <rFont val="ＭＳ ゴシック"/>
        <family val="3"/>
        <charset val="128"/>
      </rPr>
      <t xml:space="preserve">1</t>
    </r>
  </si>
  <si>
    <t xml:space="preserve">(14)</t>
  </si>
  <si>
    <t xml:space="preserve">4'31"17</t>
  </si>
  <si>
    <r>
      <rPr>
        <sz val="10"/>
        <rFont val="Noto Sans"/>
        <family val="2"/>
      </rPr>
      <t xml:space="preserve">ｺｼﾞﾏ ｼﾝｲﾁﾛｳ
小島慎一朗 </t>
    </r>
    <r>
      <rPr>
        <sz val="10"/>
        <rFont val="ＭＳ ゴシック"/>
        <family val="3"/>
        <charset val="128"/>
      </rPr>
      <t xml:space="preserve">2</t>
    </r>
  </si>
  <si>
    <r>
      <rPr>
        <sz val="10"/>
        <rFont val="Noto Sans"/>
        <family val="2"/>
      </rPr>
      <t xml:space="preserve">ﾌｼﾞﾀ ﾕｳﾀﾞｲ
藤田　雄大 </t>
    </r>
    <r>
      <rPr>
        <sz val="10"/>
        <rFont val="ＭＳ ゴシック"/>
        <family val="3"/>
        <charset val="128"/>
      </rPr>
      <t xml:space="preserve">2</t>
    </r>
  </si>
  <si>
    <t xml:space="preserve">(15)</t>
  </si>
  <si>
    <t xml:space="preserve">4'37"64</t>
  </si>
  <si>
    <r>
      <rPr>
        <sz val="10"/>
        <rFont val="Noto Sans"/>
        <family val="2"/>
      </rPr>
      <t xml:space="preserve">ｱｵﾉ ｼｭｳﾔ
青野　秀哉 </t>
    </r>
    <r>
      <rPr>
        <sz val="10"/>
        <rFont val="ＭＳ ゴシック"/>
        <family val="3"/>
        <charset val="128"/>
      </rPr>
      <t xml:space="preserve">3</t>
    </r>
  </si>
  <si>
    <r>
      <rPr>
        <sz val="10"/>
        <rFont val="Noto Sans"/>
        <family val="2"/>
      </rPr>
      <t xml:space="preserve">ﾆｼｵｶ ﾅｵﾕｷ
西岡　尚之 </t>
    </r>
    <r>
      <rPr>
        <sz val="10"/>
        <rFont val="ＭＳ ゴシック"/>
        <family val="3"/>
        <charset val="128"/>
      </rPr>
      <t xml:space="preserve">2</t>
    </r>
  </si>
  <si>
    <t xml:space="preserve">4'12"80</t>
  </si>
  <si>
    <r>
      <rPr>
        <sz val="10"/>
        <rFont val="Noto Sans"/>
        <family val="2"/>
      </rPr>
      <t xml:space="preserve">ﾋﾜﾀﾞ ﾀｶﾋﾛ
檜田　隆宏 </t>
    </r>
    <r>
      <rPr>
        <sz val="10"/>
        <rFont val="ＭＳ ゴシック"/>
        <family val="3"/>
        <charset val="128"/>
      </rPr>
      <t xml:space="preserve">3</t>
    </r>
  </si>
  <si>
    <t xml:space="preserve">4'30"66</t>
  </si>
  <si>
    <r>
      <rPr>
        <sz val="10"/>
        <rFont val="Noto Sans"/>
        <family val="2"/>
      </rPr>
      <t xml:space="preserve">ｵｸﾀﾞｲﾗ ﾏｻｷ
奥平　雅樹 </t>
    </r>
    <r>
      <rPr>
        <sz val="10"/>
        <rFont val="ＭＳ ゴシック"/>
        <family val="3"/>
        <charset val="128"/>
      </rPr>
      <t xml:space="preserve">2</t>
    </r>
  </si>
  <si>
    <t xml:space="preserve">4'15"69</t>
  </si>
  <si>
    <t xml:space="preserve">4'37"30</t>
  </si>
  <si>
    <r>
      <rPr>
        <sz val="10"/>
        <rFont val="Noto Sans"/>
        <family val="2"/>
      </rPr>
      <t xml:space="preserve">ｶｻﾊﾗ ﾀｹｼ
笠原　健志 </t>
    </r>
    <r>
      <rPr>
        <sz val="10"/>
        <rFont val="ＭＳ ゴシック"/>
        <family val="3"/>
        <charset val="128"/>
      </rPr>
      <t xml:space="preserve">2</t>
    </r>
  </si>
  <si>
    <t xml:space="preserve">4'21"28</t>
  </si>
  <si>
    <r>
      <rPr>
        <sz val="10"/>
        <rFont val="Noto Sans"/>
        <family val="2"/>
      </rPr>
      <t xml:space="preserve">ｲﾅﾂﾞ ﾕｳｷ
稲津　侑希 </t>
    </r>
    <r>
      <rPr>
        <sz val="10"/>
        <rFont val="ＭＳ ゴシック"/>
        <family val="3"/>
        <charset val="128"/>
      </rPr>
      <t xml:space="preserve">2</t>
    </r>
  </si>
  <si>
    <t xml:space="preserve">4'38"70</t>
  </si>
  <si>
    <r>
      <rPr>
        <sz val="10"/>
        <rFont val="Noto Sans"/>
        <family val="2"/>
      </rPr>
      <t xml:space="preserve">ﾊﾏﾀﾞ ｹﾝｽｹ
濱田　憲典 </t>
    </r>
    <r>
      <rPr>
        <sz val="10"/>
        <rFont val="ＭＳ ゴシック"/>
        <family val="3"/>
        <charset val="128"/>
      </rPr>
      <t xml:space="preserve">2</t>
    </r>
  </si>
  <si>
    <t xml:space="preserve">4'21"94</t>
  </si>
  <si>
    <r>
      <rPr>
        <sz val="10"/>
        <rFont val="Noto Sans"/>
        <family val="2"/>
      </rPr>
      <t xml:space="preserve">ｱｺｳ ﾀﾂﾔ
赤穗　達也 </t>
    </r>
    <r>
      <rPr>
        <sz val="10"/>
        <rFont val="ＭＳ ゴシック"/>
        <family val="3"/>
        <charset val="128"/>
      </rPr>
      <t xml:space="preserve">2</t>
    </r>
  </si>
  <si>
    <t xml:space="preserve">4'38"96</t>
  </si>
  <si>
    <r>
      <rPr>
        <sz val="10"/>
        <rFont val="Noto Sans"/>
        <family val="2"/>
      </rPr>
      <t xml:space="preserve">ﾊﾏﾀﾞ ﾕｳｷ
濱田　勇輝 </t>
    </r>
    <r>
      <rPr>
        <sz val="10"/>
        <rFont val="ＭＳ ゴシック"/>
        <family val="3"/>
        <charset val="128"/>
      </rPr>
      <t xml:space="preserve">3</t>
    </r>
  </si>
  <si>
    <t xml:space="preserve">4'24"95</t>
  </si>
  <si>
    <r>
      <rPr>
        <sz val="10"/>
        <rFont val="Noto Sans"/>
        <family val="2"/>
      </rPr>
      <t xml:space="preserve">ｷｼﾓﾄ ｶｽﾞﾏ
岸本　一真 </t>
    </r>
    <r>
      <rPr>
        <sz val="10"/>
        <rFont val="ＭＳ ゴシック"/>
        <family val="3"/>
        <charset val="128"/>
      </rPr>
      <t xml:space="preserve">3</t>
    </r>
  </si>
  <si>
    <t xml:space="preserve">4'39"70</t>
  </si>
  <si>
    <t xml:space="preserve">4'28"07</t>
  </si>
  <si>
    <r>
      <rPr>
        <sz val="10"/>
        <rFont val="Noto Sans"/>
        <family val="2"/>
      </rPr>
      <t xml:space="preserve">ｷﾇｶﾞｻ ﾘｭｳｼﾞ
衣笠　竜治 </t>
    </r>
    <r>
      <rPr>
        <sz val="10"/>
        <rFont val="ＭＳ ゴシック"/>
        <family val="3"/>
        <charset val="128"/>
      </rPr>
      <t xml:space="preserve">3</t>
    </r>
  </si>
  <si>
    <t xml:space="preserve">4'40"68</t>
  </si>
  <si>
    <t xml:space="preserve">4'31"37</t>
  </si>
  <si>
    <r>
      <rPr>
        <sz val="10"/>
        <rFont val="Noto Sans"/>
        <family val="2"/>
      </rPr>
      <t xml:space="preserve">ｺﾀﾆ ﾕｳｽｹ
小谷　優介 </t>
    </r>
    <r>
      <rPr>
        <sz val="10"/>
        <rFont val="ＭＳ ゴシック"/>
        <family val="3"/>
        <charset val="128"/>
      </rPr>
      <t xml:space="preserve">2</t>
    </r>
  </si>
  <si>
    <t xml:space="preserve">4'43"75</t>
  </si>
  <si>
    <r>
      <rPr>
        <sz val="10"/>
        <rFont val="Noto Sans"/>
        <family val="2"/>
      </rPr>
      <t xml:space="preserve">ﾔﾏﾓﾄ ｱｷﾉﾌﾞ
山本　晃伸 </t>
    </r>
    <r>
      <rPr>
        <sz val="10"/>
        <rFont val="ＭＳ ゴシック"/>
        <family val="3"/>
        <charset val="128"/>
      </rPr>
      <t xml:space="preserve">3</t>
    </r>
  </si>
  <si>
    <t xml:space="preserve">4'31"61</t>
  </si>
  <si>
    <t xml:space="preserve">4'45"68</t>
  </si>
  <si>
    <t xml:space="preserve">4'35"56</t>
  </si>
  <si>
    <r>
      <rPr>
        <sz val="10"/>
        <rFont val="Noto Sans"/>
        <family val="2"/>
      </rPr>
      <t xml:space="preserve">ｷﾀｻﾞﾄ ﾀｲﾁ
北里　太一 </t>
    </r>
    <r>
      <rPr>
        <sz val="10"/>
        <rFont val="ＭＳ ゴシック"/>
        <family val="3"/>
        <charset val="128"/>
      </rPr>
      <t xml:space="preserve">2</t>
    </r>
  </si>
  <si>
    <t xml:space="preserve">4'48"08</t>
  </si>
  <si>
    <r>
      <rPr>
        <sz val="10"/>
        <rFont val="Noto Sans"/>
        <family val="2"/>
      </rPr>
      <t xml:space="preserve">ﾐﾔｼﾀ ﾕｳｻｸ
宮下　裕作 </t>
    </r>
    <r>
      <rPr>
        <sz val="10"/>
        <rFont val="ＭＳ ゴシック"/>
        <family val="3"/>
        <charset val="128"/>
      </rPr>
      <t xml:space="preserve">3</t>
    </r>
  </si>
  <si>
    <t xml:space="preserve">4'40"55</t>
  </si>
  <si>
    <r>
      <rPr>
        <sz val="10"/>
        <rFont val="Noto Sans"/>
        <family val="2"/>
      </rPr>
      <t xml:space="preserve">ﾅｶﾑﾗ ﾘｮｳﾀ
中村　亮太 </t>
    </r>
    <r>
      <rPr>
        <sz val="10"/>
        <rFont val="ＭＳ ゴシック"/>
        <family val="3"/>
        <charset val="128"/>
      </rPr>
      <t xml:space="preserve">3</t>
    </r>
  </si>
  <si>
    <t xml:space="preserve">4'48"69</t>
  </si>
  <si>
    <t xml:space="preserve">4'41"13</t>
  </si>
  <si>
    <t xml:space="preserve">4'51"53</t>
  </si>
  <si>
    <r>
      <rPr>
        <sz val="10"/>
        <rFont val="Noto Sans"/>
        <family val="2"/>
      </rPr>
      <t xml:space="preserve">ﾊﾅﾌｻ ﾄﾓﾕｷ
花房　朋幸 </t>
    </r>
    <r>
      <rPr>
        <sz val="10"/>
        <rFont val="ＭＳ ゴシック"/>
        <family val="3"/>
        <charset val="128"/>
      </rPr>
      <t xml:space="preserve">2</t>
    </r>
  </si>
  <si>
    <t xml:space="preserve">4'42"95</t>
  </si>
  <si>
    <r>
      <rPr>
        <sz val="10"/>
        <rFont val="Noto Sans"/>
        <family val="2"/>
      </rPr>
      <t xml:space="preserve">ｶﾏﾀﾆ ﾀｸﾐ
鎌谷　拓実 </t>
    </r>
    <r>
      <rPr>
        <sz val="10"/>
        <rFont val="ＭＳ ゴシック"/>
        <family val="3"/>
        <charset val="128"/>
      </rPr>
      <t xml:space="preserve">2</t>
    </r>
  </si>
  <si>
    <t xml:space="preserve">4'54"63</t>
  </si>
  <si>
    <r>
      <rPr>
        <sz val="10"/>
        <rFont val="Noto Sans"/>
        <family val="2"/>
      </rPr>
      <t xml:space="preserve">ｶﾜｷﾞｼ ﾘｮｳｽｹ
河岸　良祐 </t>
    </r>
    <r>
      <rPr>
        <sz val="10"/>
        <rFont val="ＭＳ ゴシック"/>
        <family val="3"/>
        <charset val="128"/>
      </rPr>
      <t xml:space="preserve">2</t>
    </r>
  </si>
  <si>
    <t xml:space="preserve">4'43"74</t>
  </si>
  <si>
    <r>
      <rPr>
        <sz val="10"/>
        <rFont val="Noto Sans"/>
        <family val="2"/>
      </rPr>
      <t xml:space="preserve">ｵｵﾂｶ ﾀｶﾋﾛ
大塚　崇弘 </t>
    </r>
    <r>
      <rPr>
        <sz val="10"/>
        <rFont val="ＭＳ ゴシック"/>
        <family val="3"/>
        <charset val="128"/>
      </rPr>
      <t xml:space="preserve">3</t>
    </r>
  </si>
  <si>
    <r>
      <rPr>
        <sz val="10"/>
        <rFont val="Noto Sans"/>
        <family val="2"/>
      </rPr>
      <t xml:space="preserve">ｵｵﾀｶﾞｷ ﾀｸﾐ
大田垣拓実 </t>
    </r>
    <r>
      <rPr>
        <sz val="10"/>
        <rFont val="ＭＳ ゴシック"/>
        <family val="3"/>
        <charset val="128"/>
      </rPr>
      <t xml:space="preserve">3</t>
    </r>
  </si>
  <si>
    <r>
      <rPr>
        <sz val="10"/>
        <rFont val="Noto Sans"/>
        <family val="2"/>
      </rPr>
      <t xml:space="preserve">ﾀﾆ ﾏｻﾋﾛ
谷　　将大 </t>
    </r>
    <r>
      <rPr>
        <sz val="10"/>
        <rFont val="ＭＳ ゴシック"/>
        <family val="3"/>
        <charset val="128"/>
      </rPr>
      <t xml:space="preserve">2</t>
    </r>
  </si>
  <si>
    <r>
      <rPr>
        <sz val="10"/>
        <rFont val="Noto Sans"/>
        <family val="2"/>
      </rPr>
      <t xml:space="preserve">ﾐﾅﾄ ｿｳ
湊　　　颯 </t>
    </r>
    <r>
      <rPr>
        <sz val="10"/>
        <rFont val="ＭＳ ゴシック"/>
        <family val="3"/>
        <charset val="128"/>
      </rPr>
      <t xml:space="preserve">3</t>
    </r>
  </si>
  <si>
    <r>
      <rPr>
        <sz val="10"/>
        <rFont val="Noto Sans"/>
        <family val="2"/>
      </rPr>
      <t xml:space="preserve">ﾅｶｵ ﾖｼｷ
中尾　義貴 </t>
    </r>
    <r>
      <rPr>
        <sz val="10"/>
        <rFont val="ＭＳ ゴシック"/>
        <family val="3"/>
        <charset val="128"/>
      </rPr>
      <t xml:space="preserve">1</t>
    </r>
  </si>
  <si>
    <t xml:space="preserve">4'33"98</t>
  </si>
  <si>
    <r>
      <rPr>
        <sz val="10"/>
        <rFont val="Noto Sans"/>
        <family val="2"/>
      </rPr>
      <t xml:space="preserve">ｽｷﾞﾓﾄ ﾘｭｳｲﾁ
杉本　竜一 </t>
    </r>
    <r>
      <rPr>
        <sz val="10"/>
        <rFont val="ＭＳ ゴシック"/>
        <family val="3"/>
        <charset val="128"/>
      </rPr>
      <t xml:space="preserve">3</t>
    </r>
  </si>
  <si>
    <t xml:space="preserve">4'52"99</t>
  </si>
  <si>
    <t xml:space="preserve">4'44"54</t>
  </si>
  <si>
    <r>
      <rPr>
        <sz val="10"/>
        <rFont val="Noto Sans"/>
        <family val="2"/>
      </rPr>
      <t xml:space="preserve">ﾆｼﾑﾗ ﾕｳﾄ
西村　裕斗 </t>
    </r>
    <r>
      <rPr>
        <sz val="10"/>
        <rFont val="ＭＳ ゴシック"/>
        <family val="3"/>
        <charset val="128"/>
      </rPr>
      <t xml:space="preserve">2</t>
    </r>
  </si>
  <si>
    <t xml:space="preserve">4'56"58</t>
  </si>
  <si>
    <r>
      <rPr>
        <sz val="10"/>
        <rFont val="Noto Sans"/>
        <family val="2"/>
      </rPr>
      <t xml:space="preserve">ｵｵﾂｶ ﾀｶｼ
大塚　高司 </t>
    </r>
    <r>
      <rPr>
        <sz val="10"/>
        <rFont val="ＭＳ ゴシック"/>
        <family val="3"/>
        <charset val="128"/>
      </rPr>
      <t xml:space="preserve">2</t>
    </r>
  </si>
  <si>
    <t xml:space="preserve">4'45"58</t>
  </si>
  <si>
    <r>
      <rPr>
        <sz val="10"/>
        <rFont val="Noto Sans"/>
        <family val="2"/>
      </rPr>
      <t xml:space="preserve">ﾓﾘﾓﾄ ﾀｹｼ
森本　　健 </t>
    </r>
    <r>
      <rPr>
        <sz val="10"/>
        <rFont val="ＭＳ ゴシック"/>
        <family val="3"/>
        <charset val="128"/>
      </rPr>
      <t xml:space="preserve">2</t>
    </r>
  </si>
  <si>
    <t xml:space="preserve">5'00"79</t>
  </si>
  <si>
    <t xml:space="preserve">4'46"43</t>
  </si>
  <si>
    <r>
      <rPr>
        <sz val="10"/>
        <rFont val="Noto Sans"/>
        <family val="2"/>
      </rPr>
      <t xml:space="preserve">ｲｼﾀﾞ ﾘｮｳﾔ
石田　凌也 </t>
    </r>
    <r>
      <rPr>
        <sz val="10"/>
        <rFont val="ＭＳ ゴシック"/>
        <family val="3"/>
        <charset val="128"/>
      </rPr>
      <t xml:space="preserve">2</t>
    </r>
  </si>
  <si>
    <t xml:space="preserve">5'01"22</t>
  </si>
  <si>
    <r>
      <rPr>
        <sz val="10"/>
        <rFont val="Noto Sans"/>
        <family val="2"/>
      </rPr>
      <t xml:space="preserve">ﾊﾆｵｶ ｺｳｷ
埴岡　功基 </t>
    </r>
    <r>
      <rPr>
        <sz val="10"/>
        <rFont val="ＭＳ ゴシック"/>
        <family val="3"/>
        <charset val="128"/>
      </rPr>
      <t xml:space="preserve">3</t>
    </r>
  </si>
  <si>
    <t xml:space="preserve">4'49"38</t>
  </si>
  <si>
    <r>
      <rPr>
        <sz val="10"/>
        <rFont val="Noto Sans"/>
        <family val="2"/>
      </rPr>
      <t xml:space="preserve">ﾐﾔｼﾀ ｹﾝﾄ
宮下　健人 </t>
    </r>
    <r>
      <rPr>
        <sz val="10"/>
        <rFont val="ＭＳ ゴシック"/>
        <family val="3"/>
        <charset val="128"/>
      </rPr>
      <t xml:space="preserve">2</t>
    </r>
  </si>
  <si>
    <t xml:space="preserve">5'02"69</t>
  </si>
  <si>
    <r>
      <rPr>
        <sz val="10"/>
        <rFont val="Noto Sans"/>
        <family val="2"/>
      </rPr>
      <t xml:space="preserve">ﾃﾗｿﾞﾉ ﾚｲ
寺園　　嶺 </t>
    </r>
    <r>
      <rPr>
        <sz val="10"/>
        <rFont val="ＭＳ ゴシック"/>
        <family val="3"/>
        <charset val="128"/>
      </rPr>
      <t xml:space="preserve">2</t>
    </r>
  </si>
  <si>
    <t xml:space="preserve">4'50"92</t>
  </si>
  <si>
    <r>
      <rPr>
        <sz val="10"/>
        <rFont val="Noto Sans"/>
        <family val="2"/>
      </rPr>
      <t xml:space="preserve">ﾅｶﾑﾗ ﾕｳｼ
中村　優志 </t>
    </r>
    <r>
      <rPr>
        <sz val="10"/>
        <rFont val="ＭＳ ゴシック"/>
        <family val="3"/>
        <charset val="128"/>
      </rPr>
      <t xml:space="preserve">2</t>
    </r>
  </si>
  <si>
    <t xml:space="preserve">5'06"16</t>
  </si>
  <si>
    <r>
      <rPr>
        <sz val="10"/>
        <rFont val="Noto Sans"/>
        <family val="2"/>
      </rPr>
      <t xml:space="preserve">ﾋﾗﾉ ﾀﾂﾔ
平野　達也 </t>
    </r>
    <r>
      <rPr>
        <sz val="10"/>
        <rFont val="ＭＳ ゴシック"/>
        <family val="3"/>
        <charset val="128"/>
      </rPr>
      <t xml:space="preserve">3</t>
    </r>
  </si>
  <si>
    <t xml:space="preserve">4'51"15</t>
  </si>
  <si>
    <t xml:space="preserve">5'06"21</t>
  </si>
  <si>
    <r>
      <rPr>
        <sz val="10"/>
        <rFont val="Noto Sans"/>
        <family val="2"/>
      </rPr>
      <t xml:space="preserve">ｶﾜｲ ﾅｵﾄ
河合　直人 </t>
    </r>
    <r>
      <rPr>
        <sz val="10"/>
        <rFont val="ＭＳ ゴシック"/>
        <family val="3"/>
        <charset val="128"/>
      </rPr>
      <t xml:space="preserve">2</t>
    </r>
  </si>
  <si>
    <t xml:space="preserve">4'51"23</t>
  </si>
  <si>
    <r>
      <rPr>
        <sz val="10"/>
        <rFont val="Noto Sans"/>
        <family val="2"/>
      </rPr>
      <t xml:space="preserve">ﾆｼｵｶ ﾀﾂﾔ
西岡　達矢 </t>
    </r>
    <r>
      <rPr>
        <sz val="10"/>
        <rFont val="ＭＳ ゴシック"/>
        <family val="3"/>
        <charset val="128"/>
      </rPr>
      <t xml:space="preserve">2</t>
    </r>
  </si>
  <si>
    <t xml:space="preserve">5'08"87</t>
  </si>
  <si>
    <r>
      <rPr>
        <sz val="10"/>
        <rFont val="Noto Sans"/>
        <family val="2"/>
      </rPr>
      <t xml:space="preserve">ﾋﾗﾉ ｲｸﾔ
平野莞久耶 </t>
    </r>
    <r>
      <rPr>
        <sz val="10"/>
        <rFont val="ＭＳ ゴシック"/>
        <family val="3"/>
        <charset val="128"/>
      </rPr>
      <t xml:space="preserve">2</t>
    </r>
  </si>
  <si>
    <t xml:space="preserve">4'52"00</t>
  </si>
  <si>
    <r>
      <rPr>
        <sz val="10"/>
        <rFont val="Noto Sans"/>
        <family val="2"/>
      </rPr>
      <t xml:space="preserve">ﾅｶｼﾏ ｶｲｾｲ
中島　魁星 </t>
    </r>
    <r>
      <rPr>
        <sz val="10"/>
        <rFont val="ＭＳ ゴシック"/>
        <family val="3"/>
        <charset val="128"/>
      </rPr>
      <t xml:space="preserve">2</t>
    </r>
  </si>
  <si>
    <t xml:space="preserve">5'14"22</t>
  </si>
  <si>
    <r>
      <rPr>
        <sz val="10"/>
        <rFont val="Noto Sans"/>
        <family val="2"/>
      </rPr>
      <t xml:space="preserve">ﾌﾙﾓﾄ ｼﾝﾔ
古本　真也 </t>
    </r>
    <r>
      <rPr>
        <sz val="10"/>
        <rFont val="ＭＳ ゴシック"/>
        <family val="3"/>
        <charset val="128"/>
      </rPr>
      <t xml:space="preserve">2</t>
    </r>
  </si>
  <si>
    <t xml:space="preserve">4'54"29</t>
  </si>
  <si>
    <r>
      <rPr>
        <sz val="10"/>
        <rFont val="Noto Sans"/>
        <family val="2"/>
      </rPr>
      <t xml:space="preserve">ｲｲｼﾞﾏ ﾕｳ
飯島　　遊 </t>
    </r>
    <r>
      <rPr>
        <sz val="10"/>
        <rFont val="ＭＳ ゴシック"/>
        <family val="3"/>
        <charset val="128"/>
      </rPr>
      <t xml:space="preserve">2</t>
    </r>
  </si>
  <si>
    <t xml:space="preserve">5'14"24</t>
  </si>
  <si>
    <r>
      <rPr>
        <sz val="10"/>
        <rFont val="Noto Sans"/>
        <family val="2"/>
      </rPr>
      <t xml:space="preserve">ﾄﾓﾋｻ ﾀﾞｲｷ
友久　大樹 </t>
    </r>
    <r>
      <rPr>
        <sz val="10"/>
        <rFont val="ＭＳ ゴシック"/>
        <family val="3"/>
        <charset val="128"/>
      </rPr>
      <t xml:space="preserve">2</t>
    </r>
  </si>
  <si>
    <t xml:space="preserve">4'56"47</t>
  </si>
  <si>
    <r>
      <rPr>
        <sz val="10"/>
        <rFont val="Noto Sans"/>
        <family val="2"/>
      </rPr>
      <t xml:space="preserve">ﾔﾏﾓﾄ ﾄﾓﾔ
山本　智也 </t>
    </r>
    <r>
      <rPr>
        <sz val="10"/>
        <rFont val="ＭＳ ゴシック"/>
        <family val="3"/>
        <charset val="128"/>
      </rPr>
      <t xml:space="preserve">2</t>
    </r>
  </si>
  <si>
    <t xml:space="preserve">5'20"72</t>
  </si>
  <si>
    <r>
      <rPr>
        <sz val="10"/>
        <rFont val="Noto Sans"/>
        <family val="2"/>
      </rPr>
      <t xml:space="preserve">ｲｹｶﾞﾐ ｶｽﾞｷ
池上　主起 </t>
    </r>
    <r>
      <rPr>
        <sz val="10"/>
        <rFont val="ＭＳ ゴシック"/>
        <family val="3"/>
        <charset val="128"/>
      </rPr>
      <t xml:space="preserve">3</t>
    </r>
  </si>
  <si>
    <t xml:space="preserve">4'56"53</t>
  </si>
  <si>
    <r>
      <rPr>
        <sz val="10"/>
        <rFont val="Noto Sans"/>
        <family val="2"/>
      </rPr>
      <t xml:space="preserve">ﾊﾔｼ ﾕｳﾔ
林　　祐也 </t>
    </r>
    <r>
      <rPr>
        <sz val="10"/>
        <rFont val="ＭＳ ゴシック"/>
        <family val="3"/>
        <charset val="128"/>
      </rPr>
      <t xml:space="preserve">2</t>
    </r>
  </si>
  <si>
    <t xml:space="preserve">5'28"01</t>
  </si>
  <si>
    <r>
      <rPr>
        <sz val="10"/>
        <rFont val="Noto Sans"/>
        <family val="2"/>
      </rPr>
      <t xml:space="preserve">ﾏﾂｵｶ ｺｳｷ
松岡　皓己 </t>
    </r>
    <r>
      <rPr>
        <sz val="10"/>
        <rFont val="ＭＳ ゴシック"/>
        <family val="3"/>
        <charset val="128"/>
      </rPr>
      <t xml:space="preserve">2</t>
    </r>
  </si>
  <si>
    <t xml:space="preserve">5'03"08</t>
  </si>
  <si>
    <r>
      <rPr>
        <sz val="10"/>
        <rFont val="Noto Sans"/>
        <family val="2"/>
      </rPr>
      <t xml:space="preserve">ｺﾊﾞﾔｼ ﾏｻﾋﾛ
小林　真大 </t>
    </r>
    <r>
      <rPr>
        <sz val="10"/>
        <rFont val="ＭＳ ゴシック"/>
        <family val="3"/>
        <charset val="128"/>
      </rPr>
      <t xml:space="preserve">2</t>
    </r>
  </si>
  <si>
    <t xml:space="preserve">5'32"04</t>
  </si>
  <si>
    <r>
      <rPr>
        <sz val="10"/>
        <rFont val="Noto Sans"/>
        <family val="2"/>
      </rPr>
      <t xml:space="preserve">ﾅﾀﾞ ﾕｳﾏ
灘　　優馬 </t>
    </r>
    <r>
      <rPr>
        <sz val="10"/>
        <rFont val="ＭＳ ゴシック"/>
        <family val="3"/>
        <charset val="128"/>
      </rPr>
      <t xml:space="preserve">2</t>
    </r>
  </si>
  <si>
    <r>
      <rPr>
        <sz val="10"/>
        <rFont val="Noto Sans"/>
        <family val="2"/>
      </rPr>
      <t xml:space="preserve">ﾔﾏﾅ ｲｸﾔ
山名　郁也 </t>
    </r>
    <r>
      <rPr>
        <sz val="10"/>
        <rFont val="ＭＳ ゴシック"/>
        <family val="3"/>
        <charset val="128"/>
      </rPr>
      <t xml:space="preserve">3</t>
    </r>
  </si>
  <si>
    <t xml:space="preserve">5'33"27</t>
  </si>
  <si>
    <r>
      <rPr>
        <sz val="10"/>
        <rFont val="Noto Sans"/>
        <family val="2"/>
      </rPr>
      <t xml:space="preserve">ｷﾑﾗ ﾅｵﾄ
木村　直人 </t>
    </r>
    <r>
      <rPr>
        <sz val="10"/>
        <rFont val="ＭＳ ゴシック"/>
        <family val="3"/>
        <charset val="128"/>
      </rPr>
      <t xml:space="preserve">3</t>
    </r>
  </si>
  <si>
    <r>
      <rPr>
        <sz val="10"/>
        <rFont val="Noto Sans"/>
        <family val="2"/>
      </rPr>
      <t xml:space="preserve">ﾔﾏﾈ ｶｲﾄ
山根　快斗 </t>
    </r>
    <r>
      <rPr>
        <sz val="10"/>
        <rFont val="ＭＳ ゴシック"/>
        <family val="3"/>
        <charset val="128"/>
      </rPr>
      <t xml:space="preserve">2</t>
    </r>
  </si>
  <si>
    <r>
      <rPr>
        <sz val="10"/>
        <rFont val="Noto Sans"/>
        <family val="2"/>
      </rPr>
      <t xml:space="preserve">ｸﾛﾀﾞ ﾀｸﾔ
黒田　拓也 </t>
    </r>
    <r>
      <rPr>
        <sz val="10"/>
        <rFont val="ＭＳ ゴシック"/>
        <family val="3"/>
        <charset val="128"/>
      </rPr>
      <t xml:space="preserve">2</t>
    </r>
  </si>
  <si>
    <r>
      <rPr>
        <sz val="10"/>
        <rFont val="Noto Sans"/>
        <family val="2"/>
      </rPr>
      <t xml:space="preserve">ﾆｼﾑﾗ ｹｲﾀ
西村　啓汰 </t>
    </r>
    <r>
      <rPr>
        <sz val="10"/>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5000m</t>
    </r>
  </si>
  <si>
    <t xml:space="preserve">13'45"86</t>
  </si>
  <si>
    <t xml:space="preserve">北村　　聡（西脇工）</t>
  </si>
  <si>
    <r>
      <rPr>
        <sz val="11"/>
        <rFont val="ＭＳ ゴシック"/>
        <family val="3"/>
        <charset val="128"/>
      </rPr>
      <t xml:space="preserve">2002</t>
    </r>
    <r>
      <rPr>
        <sz val="11"/>
        <rFont val="Noto Sans"/>
        <family val="2"/>
      </rPr>
      <t xml:space="preserve">年</t>
    </r>
  </si>
  <si>
    <t xml:space="preserve">14'22"19</t>
  </si>
  <si>
    <t xml:space="preserve">吉村  喜一（姫路商）</t>
  </si>
  <si>
    <r>
      <rPr>
        <sz val="11"/>
        <rFont val="ＭＳ ゴシック"/>
        <family val="3"/>
        <charset val="128"/>
      </rPr>
      <t xml:space="preserve">2009</t>
    </r>
    <r>
      <rPr>
        <sz val="11"/>
        <rFont val="Noto Sans"/>
        <family val="2"/>
      </rPr>
      <t xml:space="preserve">年</t>
    </r>
  </si>
  <si>
    <t xml:space="preserve">14'59"93</t>
  </si>
  <si>
    <t xml:space="preserve">中川　　剛（豊岡実南総）</t>
  </si>
  <si>
    <r>
      <rPr>
        <sz val="10"/>
        <rFont val="Noto Sans"/>
        <family val="2"/>
      </rPr>
      <t xml:space="preserve">ｵｵﾈﾀﾞ ｺｳﾀ
大根田航太 </t>
    </r>
    <r>
      <rPr>
        <sz val="10"/>
        <rFont val="ＭＳ ゴシック"/>
        <family val="3"/>
        <charset val="128"/>
      </rPr>
      <t xml:space="preserve">3</t>
    </r>
  </si>
  <si>
    <t xml:space="preserve">15'01"95</t>
  </si>
  <si>
    <r>
      <rPr>
        <sz val="10"/>
        <rFont val="Noto Sans"/>
        <family val="2"/>
      </rPr>
      <t xml:space="preserve">ﾀｶﾀ ﾀﾞｲｷ
高田　大樹 </t>
    </r>
    <r>
      <rPr>
        <sz val="10"/>
        <rFont val="ＭＳ ゴシック"/>
        <family val="3"/>
        <charset val="128"/>
      </rPr>
      <t xml:space="preserve">3</t>
    </r>
  </si>
  <si>
    <t xml:space="preserve">15'15"86</t>
  </si>
  <si>
    <t xml:space="preserve">15'20"84</t>
  </si>
  <si>
    <r>
      <rPr>
        <sz val="10"/>
        <rFont val="Noto Sans"/>
        <family val="2"/>
      </rPr>
      <t xml:space="preserve">ﾌｼﾞｴ ﾘｮｳｽｹ
藤江　亮介 </t>
    </r>
    <r>
      <rPr>
        <sz val="10"/>
        <rFont val="ＭＳ ゴシック"/>
        <family val="3"/>
        <charset val="128"/>
      </rPr>
      <t xml:space="preserve">3</t>
    </r>
  </si>
  <si>
    <t xml:space="preserve">15'22"41</t>
  </si>
  <si>
    <r>
      <rPr>
        <sz val="10"/>
        <rFont val="Noto Sans"/>
        <family val="2"/>
      </rPr>
      <t xml:space="preserve">ﾀﾅｲｹ ﾕｳﾏ
棚池　祐馬 </t>
    </r>
    <r>
      <rPr>
        <sz val="10"/>
        <rFont val="ＭＳ ゴシック"/>
        <family val="3"/>
        <charset val="128"/>
      </rPr>
      <t xml:space="preserve">3</t>
    </r>
  </si>
  <si>
    <t xml:space="preserve">15'33"89</t>
  </si>
  <si>
    <t xml:space="preserve">15'45"55</t>
  </si>
  <si>
    <t xml:space="preserve">15'56"67</t>
  </si>
  <si>
    <t xml:space="preserve">16'03"55</t>
  </si>
  <si>
    <t xml:space="preserve">16'07"03</t>
  </si>
  <si>
    <t xml:space="preserve">16'08"17</t>
  </si>
  <si>
    <t xml:space="preserve">16'08"20</t>
  </si>
  <si>
    <t xml:space="preserve">16'09"86</t>
  </si>
  <si>
    <t xml:space="preserve">16'10"05</t>
  </si>
  <si>
    <r>
      <rPr>
        <sz val="10"/>
        <rFont val="Noto Sans"/>
        <family val="2"/>
      </rPr>
      <t xml:space="preserve">ｺﾊﾞﾔｼ ｼｮｳﾀ
小林　祥太 </t>
    </r>
    <r>
      <rPr>
        <sz val="10"/>
        <rFont val="ＭＳ ゴシック"/>
        <family val="3"/>
        <charset val="128"/>
      </rPr>
      <t xml:space="preserve">2</t>
    </r>
  </si>
  <si>
    <t xml:space="preserve">16'14"37</t>
  </si>
  <si>
    <r>
      <rPr>
        <sz val="10"/>
        <rFont val="Noto Sans"/>
        <family val="2"/>
      </rPr>
      <t xml:space="preserve">ﾂｶﾓﾄ ﾕｳﾔ
塚本　裕也 </t>
    </r>
    <r>
      <rPr>
        <sz val="10"/>
        <rFont val="ＭＳ ゴシック"/>
        <family val="3"/>
        <charset val="128"/>
      </rPr>
      <t xml:space="preserve">2</t>
    </r>
  </si>
  <si>
    <t xml:space="preserve">16'16"64</t>
  </si>
  <si>
    <r>
      <rPr>
        <sz val="10"/>
        <rFont val="Noto Sans"/>
        <family val="2"/>
      </rPr>
      <t xml:space="preserve">ﾓﾘﾀ ﾀﾞｲｷ
森田　大輝 </t>
    </r>
    <r>
      <rPr>
        <sz val="10"/>
        <rFont val="ＭＳ ゴシック"/>
        <family val="3"/>
        <charset val="128"/>
      </rPr>
      <t xml:space="preserve">3</t>
    </r>
  </si>
  <si>
    <t xml:space="preserve">(16)</t>
  </si>
  <si>
    <t xml:space="preserve">16'16"77</t>
  </si>
  <si>
    <r>
      <rPr>
        <sz val="10"/>
        <rFont val="Noto Sans"/>
        <family val="2"/>
      </rPr>
      <t xml:space="preserve">ﾓﾘﾀ ﾀﾞｲｷ
森田　大貴 </t>
    </r>
    <r>
      <rPr>
        <sz val="10"/>
        <rFont val="ＭＳ ゴシック"/>
        <family val="3"/>
        <charset val="128"/>
      </rPr>
      <t xml:space="preserve">3</t>
    </r>
  </si>
  <si>
    <t xml:space="preserve">(17)</t>
  </si>
  <si>
    <t xml:space="preserve">16'20"00</t>
  </si>
  <si>
    <r>
      <rPr>
        <sz val="10"/>
        <rFont val="Noto Sans"/>
        <family val="2"/>
      </rPr>
      <t xml:space="preserve">ﾂﾀﾞ ﾘｭｳｷ
津田　龍輝 </t>
    </r>
    <r>
      <rPr>
        <sz val="10"/>
        <rFont val="ＭＳ ゴシック"/>
        <family val="3"/>
        <charset val="128"/>
      </rPr>
      <t xml:space="preserve">2</t>
    </r>
  </si>
  <si>
    <t xml:space="preserve">(18)</t>
  </si>
  <si>
    <t xml:space="preserve">16'20"48</t>
  </si>
  <si>
    <r>
      <rPr>
        <sz val="10"/>
        <rFont val="Noto Sans"/>
        <family val="2"/>
      </rPr>
      <t xml:space="preserve">ﾄﾖﾀ ｹｲ
豊田　　圭 </t>
    </r>
    <r>
      <rPr>
        <sz val="10"/>
        <rFont val="ＭＳ ゴシック"/>
        <family val="3"/>
        <charset val="128"/>
      </rPr>
      <t xml:space="preserve">3</t>
    </r>
  </si>
  <si>
    <t xml:space="preserve">(19)</t>
  </si>
  <si>
    <t xml:space="preserve">16'27"72</t>
  </si>
  <si>
    <t xml:space="preserve">(20)</t>
  </si>
  <si>
    <t xml:space="preserve">16'34"88</t>
  </si>
  <si>
    <r>
      <rPr>
        <sz val="10"/>
        <rFont val="Noto Sans"/>
        <family val="2"/>
      </rPr>
      <t xml:space="preserve">ﾓﾘｲ ﾄｼﾋﾛ
森井　理弘 </t>
    </r>
    <r>
      <rPr>
        <sz val="10"/>
        <rFont val="ＭＳ ゴシック"/>
        <family val="3"/>
        <charset val="128"/>
      </rPr>
      <t xml:space="preserve">3</t>
    </r>
  </si>
  <si>
    <t xml:space="preserve">(21)</t>
  </si>
  <si>
    <t xml:space="preserve">16'37"42</t>
  </si>
  <si>
    <r>
      <rPr>
        <sz val="10"/>
        <rFont val="Noto Sans"/>
        <family val="2"/>
      </rPr>
      <t xml:space="preserve">ﾂﾎﾞﾀ ﾌｳｶﾞ
坪田　風雅 </t>
    </r>
    <r>
      <rPr>
        <sz val="10"/>
        <rFont val="ＭＳ ゴシック"/>
        <family val="3"/>
        <charset val="128"/>
      </rPr>
      <t xml:space="preserve">3</t>
    </r>
  </si>
  <si>
    <t xml:space="preserve">(22)</t>
  </si>
  <si>
    <t xml:space="preserve">16'38"03</t>
  </si>
  <si>
    <t xml:space="preserve">(23)</t>
  </si>
  <si>
    <t xml:space="preserve">18'43"26</t>
  </si>
  <si>
    <t xml:space="preserve">16'31"84</t>
  </si>
  <si>
    <r>
      <rPr>
        <sz val="10"/>
        <rFont val="Noto Sans"/>
        <family val="2"/>
      </rPr>
      <t xml:space="preserve">ｲｹｸﾞﾁ ﾀﾂｷ
池口　達貴 </t>
    </r>
    <r>
      <rPr>
        <sz val="10"/>
        <rFont val="ＭＳ ゴシック"/>
        <family val="3"/>
        <charset val="128"/>
      </rPr>
      <t xml:space="preserve">3</t>
    </r>
  </si>
  <si>
    <r>
      <rPr>
        <sz val="10"/>
        <rFont val="Noto Sans"/>
        <family val="2"/>
      </rPr>
      <t xml:space="preserve">ﾀﾆｸﾞﾁ ﾀﾂｷ
谷口　　樹 </t>
    </r>
    <r>
      <rPr>
        <sz val="10"/>
        <rFont val="ＭＳ ゴシック"/>
        <family val="3"/>
        <charset val="128"/>
      </rPr>
      <t xml:space="preserve">3</t>
    </r>
  </si>
  <si>
    <t xml:space="preserve">16'34"34</t>
  </si>
  <si>
    <r>
      <rPr>
        <sz val="10"/>
        <rFont val="Noto Sans"/>
        <family val="2"/>
      </rPr>
      <t xml:space="preserve">ﾀﾓﾘ ﾕｳﾔ
田森　宥哉 </t>
    </r>
    <r>
      <rPr>
        <sz val="10"/>
        <rFont val="ＭＳ ゴシック"/>
        <family val="3"/>
        <charset val="128"/>
      </rPr>
      <t xml:space="preserve">3</t>
    </r>
  </si>
  <si>
    <t xml:space="preserve">16'34"94</t>
  </si>
  <si>
    <r>
      <rPr>
        <sz val="10"/>
        <rFont val="Noto Sans"/>
        <family val="2"/>
      </rPr>
      <t xml:space="preserve">ﾌｼﾞﾀ ｱﾂﾔ
藤田　敦也 </t>
    </r>
    <r>
      <rPr>
        <sz val="10"/>
        <rFont val="ＭＳ ゴシック"/>
        <family val="3"/>
        <charset val="128"/>
      </rPr>
      <t xml:space="preserve">2</t>
    </r>
  </si>
  <si>
    <t xml:space="preserve">16'38"48</t>
  </si>
  <si>
    <t xml:space="preserve">16'48"42</t>
  </si>
  <si>
    <t xml:space="preserve">17'14"64</t>
  </si>
  <si>
    <t xml:space="preserve">17'24"24</t>
  </si>
  <si>
    <t xml:space="preserve">17'30"29</t>
  </si>
  <si>
    <r>
      <rPr>
        <sz val="10"/>
        <rFont val="Noto Sans"/>
        <family val="2"/>
      </rPr>
      <t xml:space="preserve">ﾌｼﾞｶﾜ ﾘｮｳﾏ
藤川　遼真 </t>
    </r>
    <r>
      <rPr>
        <sz val="10"/>
        <rFont val="ＭＳ ゴシック"/>
        <family val="3"/>
        <charset val="128"/>
      </rPr>
      <t xml:space="preserve">2</t>
    </r>
  </si>
  <si>
    <t xml:space="preserve">17'32"05</t>
  </si>
  <si>
    <t xml:space="preserve">17'37"19</t>
  </si>
  <si>
    <r>
      <rPr>
        <sz val="10"/>
        <rFont val="Noto Sans"/>
        <family val="2"/>
      </rPr>
      <t xml:space="preserve">ﾑﾗｶﾐ ﾘｮｳｽｹ
村上　綾佑 </t>
    </r>
    <r>
      <rPr>
        <sz val="10"/>
        <rFont val="ＭＳ ゴシック"/>
        <family val="3"/>
        <charset val="128"/>
      </rPr>
      <t xml:space="preserve">3</t>
    </r>
  </si>
  <si>
    <t xml:space="preserve">17'42"67</t>
  </si>
  <si>
    <r>
      <rPr>
        <sz val="10"/>
        <rFont val="Noto Sans"/>
        <family val="2"/>
      </rPr>
      <t xml:space="preserve">ﾅｶﾉ ﾀｸﾐ
中野　拓心 </t>
    </r>
    <r>
      <rPr>
        <sz val="10"/>
        <rFont val="ＭＳ ゴシック"/>
        <family val="3"/>
        <charset val="128"/>
      </rPr>
      <t xml:space="preserve">2</t>
    </r>
  </si>
  <si>
    <t xml:space="preserve">17'46"64</t>
  </si>
  <si>
    <t xml:space="preserve">17'48"49</t>
  </si>
  <si>
    <r>
      <rPr>
        <sz val="10"/>
        <rFont val="Noto Sans"/>
        <family val="2"/>
      </rPr>
      <t xml:space="preserve">ｶﾗﾂ ﾅｵﾕｷ
唐津　尚幸 </t>
    </r>
    <r>
      <rPr>
        <sz val="10"/>
        <rFont val="ＭＳ ゴシック"/>
        <family val="3"/>
        <charset val="128"/>
      </rPr>
      <t xml:space="preserve">2</t>
    </r>
  </si>
  <si>
    <t xml:space="preserve">17'53"18</t>
  </si>
  <si>
    <t xml:space="preserve">18'00"03</t>
  </si>
  <si>
    <r>
      <rPr>
        <sz val="10"/>
        <rFont val="Noto Sans"/>
        <family val="2"/>
      </rPr>
      <t xml:space="preserve">ﾖｼﾀﾞ ｺｳﾀ
吉田　高太 </t>
    </r>
    <r>
      <rPr>
        <sz val="10"/>
        <rFont val="ＭＳ ゴシック"/>
        <family val="3"/>
        <charset val="128"/>
      </rPr>
      <t xml:space="preserve">2</t>
    </r>
  </si>
  <si>
    <t xml:space="preserve">18'15"24</t>
  </si>
  <si>
    <r>
      <rPr>
        <sz val="10"/>
        <rFont val="Noto Sans"/>
        <family val="2"/>
      </rPr>
      <t xml:space="preserve">ｽｶﾞﾜﾗ ﾀﾞｲｷ
菅原　大暉 </t>
    </r>
    <r>
      <rPr>
        <sz val="10"/>
        <rFont val="ＭＳ ゴシック"/>
        <family val="3"/>
        <charset val="128"/>
      </rPr>
      <t xml:space="preserve">2</t>
    </r>
  </si>
  <si>
    <t xml:space="preserve">18'21"35</t>
  </si>
  <si>
    <t xml:space="preserve">18'24"95</t>
  </si>
  <si>
    <t xml:space="preserve">18'24"98</t>
  </si>
  <si>
    <t xml:space="preserve">18'39"36</t>
  </si>
  <si>
    <r>
      <rPr>
        <sz val="10"/>
        <rFont val="Noto Sans"/>
        <family val="2"/>
      </rPr>
      <t xml:space="preserve">ﾊﾀ ｿｳﾍｲ
秦　　壮平 </t>
    </r>
    <r>
      <rPr>
        <sz val="10"/>
        <rFont val="ＭＳ ゴシック"/>
        <family val="3"/>
        <charset val="128"/>
      </rPr>
      <t xml:space="preserve">3</t>
    </r>
  </si>
  <si>
    <t xml:space="preserve">19'01"89</t>
  </si>
  <si>
    <t xml:space="preserve">19'35"12</t>
  </si>
  <si>
    <r>
      <rPr>
        <sz val="10"/>
        <rFont val="Noto Sans"/>
        <family val="2"/>
      </rPr>
      <t xml:space="preserve">ﾋｷﾓﾄ ﾕｳ
挽本　　優 </t>
    </r>
    <r>
      <rPr>
        <sz val="10"/>
        <rFont val="ＭＳ ゴシック"/>
        <family val="3"/>
        <charset val="128"/>
      </rPr>
      <t xml:space="preserve">3</t>
    </r>
  </si>
  <si>
    <t xml:space="preserve">19'41"43</t>
  </si>
  <si>
    <r>
      <rPr>
        <sz val="10"/>
        <rFont val="Noto Sans"/>
        <family val="2"/>
      </rPr>
      <t xml:space="preserve">ﾀｶｷﾞ ﾀｲｾｲ
髙木　泰成 </t>
    </r>
    <r>
      <rPr>
        <sz val="10"/>
        <rFont val="ＭＳ ゴシック"/>
        <family val="3"/>
        <charset val="128"/>
      </rPr>
      <t xml:space="preserve">2</t>
    </r>
  </si>
  <si>
    <t xml:space="preserve">総合成績</t>
  </si>
  <si>
    <r>
      <rPr>
        <sz val="11"/>
        <rFont val="Noto Sans"/>
        <family val="2"/>
      </rPr>
      <t xml:space="preserve">ｵｵﾈﾀﾞ ｺｳﾀ
大根田航太 </t>
    </r>
    <r>
      <rPr>
        <sz val="11"/>
        <rFont val="ＭＳ ゴシック"/>
        <family val="3"/>
        <charset val="128"/>
      </rPr>
      <t xml:space="preserve">3</t>
    </r>
  </si>
  <si>
    <r>
      <rPr>
        <sz val="11"/>
        <rFont val="Noto Sans"/>
        <family val="2"/>
      </rPr>
      <t xml:space="preserve">ﾀｶﾀ ﾀﾞｲｷ
高田　大樹 </t>
    </r>
    <r>
      <rPr>
        <sz val="11"/>
        <rFont val="ＭＳ ゴシック"/>
        <family val="3"/>
        <charset val="128"/>
      </rPr>
      <t xml:space="preserve">3</t>
    </r>
  </si>
  <si>
    <r>
      <rPr>
        <sz val="11"/>
        <rFont val="Noto Sans"/>
        <family val="2"/>
      </rPr>
      <t xml:space="preserve">ｵｵｽﾐ ﾀｸﾔ
大角　拓也 </t>
    </r>
    <r>
      <rPr>
        <sz val="11"/>
        <rFont val="ＭＳ ゴシック"/>
        <family val="3"/>
        <charset val="128"/>
      </rPr>
      <t xml:space="preserve">3</t>
    </r>
  </si>
  <si>
    <r>
      <rPr>
        <sz val="11"/>
        <rFont val="Noto Sans"/>
        <family val="2"/>
      </rPr>
      <t xml:space="preserve">ﾌｼﾞｴ ﾘｮｳｽｹ
藤江　亮介 </t>
    </r>
    <r>
      <rPr>
        <sz val="11"/>
        <rFont val="ＭＳ ゴシック"/>
        <family val="3"/>
        <charset val="128"/>
      </rPr>
      <t xml:space="preserve">3</t>
    </r>
  </si>
  <si>
    <r>
      <rPr>
        <sz val="11"/>
        <rFont val="Noto Sans"/>
        <family val="2"/>
      </rPr>
      <t xml:space="preserve">ﾀﾅｲｹ ﾕｳﾏ
棚池　祐馬 </t>
    </r>
    <r>
      <rPr>
        <sz val="11"/>
        <rFont val="ＭＳ ゴシック"/>
        <family val="3"/>
        <charset val="128"/>
      </rPr>
      <t xml:space="preserve">3</t>
    </r>
  </si>
  <si>
    <r>
      <rPr>
        <sz val="11"/>
        <rFont val="Noto Sans"/>
        <family val="2"/>
      </rPr>
      <t xml:space="preserve">ﾎﾝﾎﾞ ｼｮｳﾍｲ
本母　祥平 </t>
    </r>
    <r>
      <rPr>
        <sz val="11"/>
        <rFont val="ＭＳ ゴシック"/>
        <family val="3"/>
        <charset val="128"/>
      </rPr>
      <t xml:space="preserve">2</t>
    </r>
  </si>
  <si>
    <r>
      <rPr>
        <sz val="11"/>
        <rFont val="Noto Sans"/>
        <family val="2"/>
      </rPr>
      <t xml:space="preserve">ｼﾓｶﾜ ｶｽﾞｷ
下川　和樹 </t>
    </r>
    <r>
      <rPr>
        <sz val="11"/>
        <rFont val="ＭＳ ゴシック"/>
        <family val="3"/>
        <charset val="128"/>
      </rPr>
      <t xml:space="preserve">2</t>
    </r>
  </si>
  <si>
    <r>
      <rPr>
        <sz val="11"/>
        <rFont val="Noto Sans"/>
        <family val="2"/>
      </rPr>
      <t xml:space="preserve">ｼﾊﾞﾊﾗ ﾋﾛｱｷ
芝原　弘朗 </t>
    </r>
    <r>
      <rPr>
        <sz val="11"/>
        <rFont val="ＭＳ ゴシック"/>
        <family val="3"/>
        <charset val="128"/>
      </rPr>
      <t xml:space="preserve">2</t>
    </r>
  </si>
  <si>
    <r>
      <rPr>
        <sz val="11"/>
        <rFont val="Noto Sans"/>
        <family val="2"/>
      </rPr>
      <t xml:space="preserve">ｵｸﾀﾞ ﾀｲｷ
奥田　大樹 </t>
    </r>
    <r>
      <rPr>
        <sz val="11"/>
        <rFont val="ＭＳ ゴシック"/>
        <family val="3"/>
        <charset val="128"/>
      </rPr>
      <t xml:space="preserve">3</t>
    </r>
  </si>
  <si>
    <r>
      <rPr>
        <sz val="11"/>
        <rFont val="Noto Sans"/>
        <family val="2"/>
      </rPr>
      <t xml:space="preserve">ﾀｶ ﾋﾛﾄ
髙　　裕登 </t>
    </r>
    <r>
      <rPr>
        <sz val="11"/>
        <rFont val="ＭＳ ゴシック"/>
        <family val="3"/>
        <charset val="128"/>
      </rPr>
      <t xml:space="preserve">3</t>
    </r>
  </si>
  <si>
    <r>
      <rPr>
        <sz val="11"/>
        <rFont val="Noto Sans"/>
        <family val="2"/>
      </rPr>
      <t xml:space="preserve">ｺｵﾘ ｼｮｳﾀ
郡　　渉太 </t>
    </r>
    <r>
      <rPr>
        <sz val="11"/>
        <rFont val="ＭＳ ゴシック"/>
        <family val="3"/>
        <charset val="128"/>
      </rPr>
      <t xml:space="preserve">2</t>
    </r>
  </si>
  <si>
    <r>
      <rPr>
        <sz val="11"/>
        <rFont val="Noto Sans"/>
        <family val="2"/>
      </rPr>
      <t xml:space="preserve">ﾆｼｵｶ ﾅｵﾕｷ
西岡　尚之 </t>
    </r>
    <r>
      <rPr>
        <sz val="11"/>
        <rFont val="ＭＳ ゴシック"/>
        <family val="3"/>
        <charset val="128"/>
      </rPr>
      <t xml:space="preserve">2</t>
    </r>
  </si>
  <si>
    <r>
      <rPr>
        <sz val="11"/>
        <rFont val="Noto Sans"/>
        <family val="2"/>
      </rPr>
      <t xml:space="preserve">ｶｻﾊﾗ ﾀｹｼ
笠原　健志 </t>
    </r>
    <r>
      <rPr>
        <sz val="11"/>
        <rFont val="ＭＳ ゴシック"/>
        <family val="3"/>
        <charset val="128"/>
      </rPr>
      <t xml:space="preserve">2</t>
    </r>
  </si>
  <si>
    <r>
      <rPr>
        <sz val="11"/>
        <rFont val="Noto Sans"/>
        <family val="2"/>
      </rPr>
      <t xml:space="preserve">ｺﾊﾞﾔｼ ｼｮｳﾀ
小林　祥太 </t>
    </r>
    <r>
      <rPr>
        <sz val="11"/>
        <rFont val="ＭＳ ゴシック"/>
        <family val="3"/>
        <charset val="128"/>
      </rPr>
      <t xml:space="preserve">2</t>
    </r>
  </si>
  <si>
    <r>
      <rPr>
        <sz val="11"/>
        <rFont val="Noto Sans"/>
        <family val="2"/>
      </rPr>
      <t xml:space="preserve">ﾂｶﾓﾄ ﾕｳﾔ
塚本　裕也 </t>
    </r>
    <r>
      <rPr>
        <sz val="11"/>
        <rFont val="ＭＳ ゴシック"/>
        <family val="3"/>
        <charset val="128"/>
      </rPr>
      <t xml:space="preserve">2</t>
    </r>
  </si>
  <si>
    <r>
      <rPr>
        <sz val="11"/>
        <rFont val="Noto Sans"/>
        <family val="2"/>
      </rPr>
      <t xml:space="preserve">ﾓﾘﾀ ﾀﾞｲｷ
森田　大輝 </t>
    </r>
    <r>
      <rPr>
        <sz val="11"/>
        <rFont val="ＭＳ ゴシック"/>
        <family val="3"/>
        <charset val="128"/>
      </rPr>
      <t xml:space="preserve">3</t>
    </r>
  </si>
  <si>
    <r>
      <rPr>
        <b val="true"/>
        <sz val="16"/>
        <rFont val="Noto Sans"/>
        <family val="2"/>
      </rPr>
      <t xml:space="preserve">男子</t>
    </r>
    <r>
      <rPr>
        <b val="true"/>
        <sz val="16"/>
        <rFont val="ＭＳ ゴシック"/>
        <family val="3"/>
        <charset val="128"/>
      </rPr>
      <t xml:space="preserve">110mH</t>
    </r>
  </si>
  <si>
    <t xml:space="preserve">14"25</t>
  </si>
  <si>
    <t xml:space="preserve">山根  雅斗（関　学）</t>
  </si>
  <si>
    <r>
      <rPr>
        <sz val="11"/>
        <rFont val="ＭＳ ゴシック"/>
        <family val="3"/>
        <charset val="128"/>
      </rPr>
      <t xml:space="preserve">2010</t>
    </r>
    <r>
      <rPr>
        <sz val="11"/>
        <rFont val="Noto Sans"/>
        <family val="2"/>
      </rPr>
      <t xml:space="preserve">年</t>
    </r>
  </si>
  <si>
    <t xml:space="preserve">14"41</t>
  </si>
  <si>
    <t xml:space="preserve">西畑  宏史（姫路商）</t>
  </si>
  <si>
    <t xml:space="preserve">14"82</t>
  </si>
  <si>
    <t xml:space="preserve">中尾　　浩（豊岡南）</t>
  </si>
  <si>
    <t xml:space="preserve">(+3.4)</t>
  </si>
  <si>
    <r>
      <rPr>
        <sz val="10"/>
        <rFont val="Noto Sans"/>
        <family val="2"/>
      </rPr>
      <t xml:space="preserve">ﾄｸﾋﾛ ﾕｳｷ
徳廣　祐希 </t>
    </r>
    <r>
      <rPr>
        <sz val="10"/>
        <rFont val="ＭＳ ゴシック"/>
        <family val="3"/>
        <charset val="128"/>
      </rPr>
      <t xml:space="preserve">3</t>
    </r>
  </si>
  <si>
    <t xml:space="preserve">16"09</t>
  </si>
  <si>
    <t xml:space="preserve">17"58</t>
  </si>
  <si>
    <r>
      <rPr>
        <sz val="10"/>
        <rFont val="Noto Sans"/>
        <family val="2"/>
      </rPr>
      <t xml:space="preserve">ﾎﾆｼ ﾀｶﾉﾌﾞ
保西　孝信 </t>
    </r>
    <r>
      <rPr>
        <sz val="10"/>
        <rFont val="ＭＳ ゴシック"/>
        <family val="3"/>
        <charset val="128"/>
      </rPr>
      <t xml:space="preserve">3</t>
    </r>
  </si>
  <si>
    <t xml:space="preserve">16"70</t>
  </si>
  <si>
    <r>
      <rPr>
        <sz val="10"/>
        <rFont val="Noto Sans"/>
        <family val="2"/>
      </rPr>
      <t xml:space="preserve">ｲｼｲ ﾀｸﾛｳ
石井　琢朗 </t>
    </r>
    <r>
      <rPr>
        <sz val="10"/>
        <rFont val="ＭＳ ゴシック"/>
        <family val="3"/>
        <charset val="128"/>
      </rPr>
      <t xml:space="preserve">3</t>
    </r>
  </si>
  <si>
    <t xml:space="preserve">18"44</t>
  </si>
  <si>
    <t xml:space="preserve">17"03</t>
  </si>
  <si>
    <r>
      <rPr>
        <sz val="10"/>
        <rFont val="Noto Sans"/>
        <family val="2"/>
      </rPr>
      <t xml:space="preserve">ｵｶﾀﾞ ｹｲﾀ
岡田　桂汰 </t>
    </r>
    <r>
      <rPr>
        <sz val="10"/>
        <rFont val="ＭＳ ゴシック"/>
        <family val="3"/>
        <charset val="128"/>
      </rPr>
      <t xml:space="preserve">2</t>
    </r>
  </si>
  <si>
    <t xml:space="preserve">19"71</t>
  </si>
  <si>
    <r>
      <rPr>
        <sz val="10"/>
        <rFont val="Noto Sans"/>
        <family val="2"/>
      </rPr>
      <t xml:space="preserve">ﾀｶﾀ ﾏｻﾄ
高田　雅人 </t>
    </r>
    <r>
      <rPr>
        <sz val="10"/>
        <rFont val="ＭＳ ゴシック"/>
        <family val="3"/>
        <charset val="128"/>
      </rPr>
      <t xml:space="preserve">2</t>
    </r>
  </si>
  <si>
    <t xml:space="preserve">17"84</t>
  </si>
  <si>
    <t xml:space="preserve">19"89</t>
  </si>
  <si>
    <r>
      <rPr>
        <sz val="10"/>
        <rFont val="Noto Sans"/>
        <family val="2"/>
      </rPr>
      <t xml:space="preserve">ｼﾏ ﾄﾓﾔ
志摩　有哉 </t>
    </r>
    <r>
      <rPr>
        <sz val="10"/>
        <rFont val="ＭＳ ゴシック"/>
        <family val="3"/>
        <charset val="128"/>
      </rPr>
      <t xml:space="preserve">2</t>
    </r>
  </si>
  <si>
    <t xml:space="preserve">25"30</t>
  </si>
  <si>
    <r>
      <rPr>
        <sz val="10"/>
        <rFont val="Noto Sans"/>
        <family val="2"/>
      </rPr>
      <t xml:space="preserve">ｷﾀﾉ ﾕｳｽｹ
北野　裕介 </t>
    </r>
    <r>
      <rPr>
        <sz val="10"/>
        <rFont val="ＭＳ ゴシック"/>
        <family val="3"/>
        <charset val="128"/>
      </rPr>
      <t xml:space="preserve">3</t>
    </r>
  </si>
  <si>
    <r>
      <rPr>
        <b val="true"/>
        <sz val="16"/>
        <rFont val="Noto Sans"/>
        <family val="2"/>
      </rPr>
      <t xml:space="preserve">男子</t>
    </r>
    <r>
      <rPr>
        <b val="true"/>
        <sz val="16"/>
        <rFont val="ＭＳ ゴシック"/>
        <family val="3"/>
        <charset val="128"/>
      </rPr>
      <t xml:space="preserve">400mH</t>
    </r>
  </si>
  <si>
    <t xml:space="preserve">50"41</t>
  </si>
  <si>
    <t xml:space="preserve">松本　岳大（加古川東）</t>
  </si>
  <si>
    <t xml:space="preserve">51"19</t>
  </si>
  <si>
    <t xml:space="preserve">小池　崇之（姫 路 商）</t>
  </si>
  <si>
    <t xml:space="preserve">53"7</t>
  </si>
  <si>
    <t xml:space="preserve">浜崎　公男（豊 岡 南）</t>
  </si>
  <si>
    <t xml:space="preserve">54"43</t>
  </si>
  <si>
    <t xml:space="preserve">河谷　幸夫（豊    岡）</t>
  </si>
  <si>
    <r>
      <rPr>
        <sz val="11"/>
        <rFont val="ＭＳ ゴシック"/>
        <family val="3"/>
        <charset val="128"/>
      </rPr>
      <t xml:space="preserve">1995</t>
    </r>
    <r>
      <rPr>
        <sz val="11"/>
        <rFont val="Noto Sans"/>
        <family val="2"/>
      </rPr>
      <t xml:space="preserve">年</t>
    </r>
  </si>
  <si>
    <t xml:space="preserve">55"10</t>
  </si>
  <si>
    <t xml:space="preserve">59"36</t>
  </si>
  <si>
    <t xml:space="preserve">59"00</t>
  </si>
  <si>
    <t xml:space="preserve">1'00"89</t>
  </si>
  <si>
    <t xml:space="preserve">59"06</t>
  </si>
  <si>
    <t xml:space="preserve">1'01"52</t>
  </si>
  <si>
    <r>
      <rPr>
        <sz val="10"/>
        <rFont val="Noto Sans"/>
        <family val="2"/>
      </rPr>
      <t xml:space="preserve">ﾅｶﾐﾁ ﾏｻｶｽﾞ
中道　真和 </t>
    </r>
    <r>
      <rPr>
        <sz val="10"/>
        <rFont val="ＭＳ ゴシック"/>
        <family val="3"/>
        <charset val="128"/>
      </rPr>
      <t xml:space="preserve">3</t>
    </r>
  </si>
  <si>
    <t xml:space="preserve">1'01"47</t>
  </si>
  <si>
    <t xml:space="preserve">1'01"78</t>
  </si>
  <si>
    <r>
      <rPr>
        <sz val="10"/>
        <rFont val="Noto Sans"/>
        <family val="2"/>
      </rPr>
      <t xml:space="preserve">ｵｸﾀﾞ ｹﾝﾄ
奥田　健人 </t>
    </r>
    <r>
      <rPr>
        <sz val="10"/>
        <rFont val="ＭＳ ゴシック"/>
        <family val="3"/>
        <charset val="128"/>
      </rPr>
      <t xml:space="preserve">3</t>
    </r>
  </si>
  <si>
    <t xml:space="preserve">1'02"42</t>
  </si>
  <si>
    <t xml:space="preserve">1'04"49</t>
  </si>
  <si>
    <r>
      <rPr>
        <b val="true"/>
        <sz val="16"/>
        <rFont val="Noto Sans"/>
        <family val="2"/>
      </rPr>
      <t xml:space="preserve">男子</t>
    </r>
    <r>
      <rPr>
        <b val="true"/>
        <sz val="16"/>
        <rFont val="ＭＳ ゴシック"/>
        <family val="3"/>
        <charset val="128"/>
      </rPr>
      <t xml:space="preserve">3000mSC</t>
    </r>
  </si>
  <si>
    <t xml:space="preserve">8'48"4</t>
  </si>
  <si>
    <t xml:space="preserve">村松  明彦（報  徳）</t>
  </si>
  <si>
    <r>
      <rPr>
        <sz val="11"/>
        <rFont val="ＭＳ ゴシック"/>
        <family val="3"/>
        <charset val="128"/>
      </rPr>
      <t xml:space="preserve">1989</t>
    </r>
    <r>
      <rPr>
        <sz val="11"/>
        <rFont val="Noto Sans"/>
        <family val="2"/>
      </rPr>
      <t xml:space="preserve">年</t>
    </r>
  </si>
  <si>
    <t xml:space="preserve">9'04"57</t>
  </si>
  <si>
    <t xml:space="preserve">篠藤　　淳（飾磨工）</t>
  </si>
  <si>
    <t xml:space="preserve">9'15"4</t>
  </si>
  <si>
    <t xml:space="preserve">田門  秀信（豊　岡）</t>
  </si>
  <si>
    <t xml:space="preserve">9'58"61</t>
  </si>
  <si>
    <t xml:space="preserve">10'07"01</t>
  </si>
  <si>
    <r>
      <rPr>
        <sz val="10"/>
        <rFont val="Noto Sans"/>
        <family val="2"/>
      </rPr>
      <t xml:space="preserve">ｲｹﾀﾞ ｺｳｽｹ
池田　弘佑 </t>
    </r>
    <r>
      <rPr>
        <sz val="10"/>
        <rFont val="ＭＳ ゴシック"/>
        <family val="3"/>
        <charset val="128"/>
      </rPr>
      <t xml:space="preserve">3</t>
    </r>
  </si>
  <si>
    <t xml:space="preserve">10'07"21</t>
  </si>
  <si>
    <t xml:space="preserve">10'14"68</t>
  </si>
  <si>
    <t xml:space="preserve">10'19"50</t>
  </si>
  <si>
    <t xml:space="preserve">10'19"79</t>
  </si>
  <si>
    <r>
      <rPr>
        <sz val="10"/>
        <rFont val="Noto Sans"/>
        <family val="2"/>
      </rPr>
      <t xml:space="preserve">ﾆｼｶﾞｷ ﾀﾂｷ
西垣　　樹 </t>
    </r>
    <r>
      <rPr>
        <sz val="10"/>
        <rFont val="ＭＳ ゴシック"/>
        <family val="3"/>
        <charset val="128"/>
      </rPr>
      <t xml:space="preserve">2</t>
    </r>
  </si>
  <si>
    <t xml:space="preserve">10'36"67</t>
  </si>
  <si>
    <r>
      <rPr>
        <sz val="10"/>
        <rFont val="Noto Sans"/>
        <family val="2"/>
      </rPr>
      <t xml:space="preserve">ﾐﾔﾓﾄ ﾀｶﾋﾛ
宮本　貴太 </t>
    </r>
    <r>
      <rPr>
        <sz val="10"/>
        <rFont val="ＭＳ ゴシック"/>
        <family val="3"/>
        <charset val="128"/>
      </rPr>
      <t xml:space="preserve">2</t>
    </r>
  </si>
  <si>
    <t xml:space="preserve">10'43"08</t>
  </si>
  <si>
    <t xml:space="preserve">10'51"06</t>
  </si>
  <si>
    <r>
      <rPr>
        <sz val="10"/>
        <rFont val="Noto Sans"/>
        <family val="2"/>
      </rPr>
      <t xml:space="preserve">ｶﾜﾊﾞﾀ ﾐﾋﾛ
河端　弥宙 </t>
    </r>
    <r>
      <rPr>
        <sz val="10"/>
        <rFont val="ＭＳ ゴシック"/>
        <family val="3"/>
        <charset val="128"/>
      </rPr>
      <t xml:space="preserve">2</t>
    </r>
  </si>
  <si>
    <t xml:space="preserve">11'12"62</t>
  </si>
  <si>
    <r>
      <rPr>
        <sz val="10"/>
        <rFont val="Noto Sans"/>
        <family val="2"/>
      </rPr>
      <t xml:space="preserve">ｲﾉｶﾐ ｺﾞｳ
井神　　剛 </t>
    </r>
    <r>
      <rPr>
        <sz val="10"/>
        <rFont val="ＭＳ ゴシック"/>
        <family val="3"/>
        <charset val="128"/>
      </rPr>
      <t xml:space="preserve">2</t>
    </r>
  </si>
  <si>
    <t xml:space="preserve">11'17"64</t>
  </si>
  <si>
    <r>
      <rPr>
        <sz val="10"/>
        <rFont val="Noto Sans"/>
        <family val="2"/>
      </rPr>
      <t xml:space="preserve">ｱﾜﾀﾞ ﾀﾞｲｷ
粟田　大貴 </t>
    </r>
    <r>
      <rPr>
        <sz val="10"/>
        <rFont val="ＭＳ ゴシック"/>
        <family val="3"/>
        <charset val="128"/>
      </rPr>
      <t xml:space="preserve">2</t>
    </r>
  </si>
  <si>
    <t xml:space="preserve">11'39"52</t>
  </si>
  <si>
    <r>
      <rPr>
        <sz val="10"/>
        <rFont val="Noto Sans"/>
        <family val="2"/>
      </rPr>
      <t xml:space="preserve">ｸﾓﾀﾞ ﾏｻﾔ
雲田　将矢 </t>
    </r>
    <r>
      <rPr>
        <sz val="10"/>
        <rFont val="ＭＳ ゴシック"/>
        <family val="3"/>
        <charset val="128"/>
      </rPr>
      <t xml:space="preserve">2</t>
    </r>
  </si>
  <si>
    <t xml:space="preserve">11'42"46</t>
  </si>
  <si>
    <t xml:space="preserve">11'55"63</t>
  </si>
  <si>
    <t xml:space="preserve">12'24"41</t>
  </si>
  <si>
    <r>
      <rPr>
        <sz val="10"/>
        <rFont val="Noto Sans"/>
        <family val="2"/>
      </rPr>
      <t xml:space="preserve">ﾊｼﾓﾄ ｺﾞｳｼ
橋本　郷志 </t>
    </r>
    <r>
      <rPr>
        <sz val="10"/>
        <rFont val="ＭＳ ゴシック"/>
        <family val="3"/>
        <charset val="128"/>
      </rPr>
      <t xml:space="preserve">3</t>
    </r>
  </si>
  <si>
    <r>
      <rPr>
        <sz val="11"/>
        <rFont val="ＭＳ ゴシック"/>
        <family val="3"/>
        <charset val="128"/>
      </rPr>
      <t xml:space="preserve">11</t>
    </r>
    <r>
      <rPr>
        <sz val="11"/>
        <rFont val="Noto Sans"/>
        <family val="2"/>
      </rPr>
      <t xml:space="preserve">日５組</t>
    </r>
    <r>
      <rPr>
        <sz val="11"/>
        <rFont val="ＭＳ ゴシック"/>
        <family val="3"/>
        <charset val="128"/>
      </rPr>
      <t xml:space="preserve">17:40</t>
    </r>
  </si>
  <si>
    <r>
      <rPr>
        <sz val="11"/>
        <rFont val="Noto Sans"/>
        <family val="2"/>
      </rPr>
      <t xml:space="preserve">森山　隆秀 </t>
    </r>
    <r>
      <rPr>
        <sz val="11"/>
        <rFont val="ＭＳ ゴシック"/>
        <family val="3"/>
        <charset val="128"/>
      </rPr>
      <t xml:space="preserve">3</t>
    </r>
  </si>
  <si>
    <r>
      <rPr>
        <sz val="11"/>
        <rFont val="Noto Sans"/>
        <family val="2"/>
      </rPr>
      <t xml:space="preserve">濱田　憲典 </t>
    </r>
    <r>
      <rPr>
        <sz val="11"/>
        <rFont val="ＭＳ ゴシック"/>
        <family val="3"/>
        <charset val="128"/>
      </rPr>
      <t xml:space="preserve">2</t>
    </r>
  </si>
  <si>
    <t xml:space="preserve">総合結果</t>
  </si>
  <si>
    <t xml:space="preserve">順位</t>
  </si>
  <si>
    <r>
      <rPr>
        <sz val="11"/>
        <rFont val="Noto Sans"/>
        <family val="2"/>
      </rPr>
      <t xml:space="preserve">ﾓﾘﾔﾏ ﾀｶﾋﾃﾞ
森山　隆秀 </t>
    </r>
    <r>
      <rPr>
        <sz val="11"/>
        <rFont val="ＭＳ ゴシック"/>
        <family val="3"/>
        <charset val="128"/>
      </rPr>
      <t xml:space="preserve">3</t>
    </r>
  </si>
  <si>
    <r>
      <rPr>
        <sz val="11"/>
        <rFont val="Noto Sans"/>
        <family val="2"/>
      </rPr>
      <t xml:space="preserve">ﾊﾏﾀﾞ ｹﾝｽｹ
濱田　憲典 </t>
    </r>
    <r>
      <rPr>
        <sz val="11"/>
        <rFont val="ＭＳ ゴシック"/>
        <family val="3"/>
        <charset val="128"/>
      </rPr>
      <t xml:space="preserve">2</t>
    </r>
  </si>
  <si>
    <r>
      <rPr>
        <sz val="11"/>
        <rFont val="Noto Sans"/>
        <family val="2"/>
      </rPr>
      <t xml:space="preserve">ｲｹﾀﾞ ｺｳｽｹ
池田　弘佑 </t>
    </r>
    <r>
      <rPr>
        <sz val="11"/>
        <rFont val="ＭＳ ゴシック"/>
        <family val="3"/>
        <charset val="128"/>
      </rPr>
      <t xml:space="preserve">3</t>
    </r>
  </si>
  <si>
    <r>
      <rPr>
        <sz val="11"/>
        <rFont val="Noto Sans"/>
        <family val="2"/>
      </rPr>
      <t xml:space="preserve">ﾄﾖﾀ ｹｲ
豊田　　圭 </t>
    </r>
    <r>
      <rPr>
        <sz val="11"/>
        <rFont val="ＭＳ ゴシック"/>
        <family val="3"/>
        <charset val="128"/>
      </rPr>
      <t xml:space="preserve">3</t>
    </r>
  </si>
  <si>
    <r>
      <rPr>
        <sz val="11"/>
        <rFont val="Noto Sans"/>
        <family val="2"/>
      </rPr>
      <t xml:space="preserve">ﾂﾎﾞﾀ ﾌｳｶﾞ
坪田　風雅 </t>
    </r>
    <r>
      <rPr>
        <sz val="11"/>
        <rFont val="ＭＳ ゴシック"/>
        <family val="3"/>
        <charset val="128"/>
      </rPr>
      <t xml:space="preserve">3</t>
    </r>
  </si>
  <si>
    <r>
      <rPr>
        <sz val="11"/>
        <rFont val="Noto Sans"/>
        <family val="2"/>
      </rPr>
      <t xml:space="preserve">ﾌｼﾞｵ ﾄｵﾙ
藤尾　　亨 </t>
    </r>
    <r>
      <rPr>
        <sz val="11"/>
        <rFont val="ＭＳ ゴシック"/>
        <family val="3"/>
        <charset val="128"/>
      </rPr>
      <t xml:space="preserve">2</t>
    </r>
  </si>
  <si>
    <r>
      <rPr>
        <sz val="11"/>
        <rFont val="Noto Sans"/>
        <family val="2"/>
      </rPr>
      <t xml:space="preserve">ﾆｼｶﾞｷ ﾀﾂｷ
西垣　　樹 </t>
    </r>
    <r>
      <rPr>
        <sz val="11"/>
        <rFont val="ＭＳ ゴシック"/>
        <family val="3"/>
        <charset val="128"/>
      </rPr>
      <t xml:space="preserve">2</t>
    </r>
  </si>
  <si>
    <r>
      <rPr>
        <sz val="11"/>
        <rFont val="Noto Sans"/>
        <family val="2"/>
      </rPr>
      <t xml:space="preserve">ﾐﾔﾓﾄ ﾀｶﾋﾛ
宮本　貴太 </t>
    </r>
    <r>
      <rPr>
        <sz val="11"/>
        <rFont val="ＭＳ ゴシック"/>
        <family val="3"/>
        <charset val="128"/>
      </rPr>
      <t xml:space="preserve">2</t>
    </r>
  </si>
  <si>
    <r>
      <rPr>
        <sz val="11"/>
        <rFont val="Noto Sans"/>
        <family val="2"/>
      </rPr>
      <t xml:space="preserve">ﾔﾏﾓﾄ ｱｷﾉﾌﾞ
山本　晃伸 </t>
    </r>
    <r>
      <rPr>
        <sz val="11"/>
        <rFont val="ＭＳ ゴシック"/>
        <family val="3"/>
        <charset val="128"/>
      </rPr>
      <t xml:space="preserve">3</t>
    </r>
  </si>
  <si>
    <r>
      <rPr>
        <sz val="11"/>
        <rFont val="Noto Sans"/>
        <family val="2"/>
      </rPr>
      <t xml:space="preserve">ｶﾜﾊﾞﾀ ﾐﾋﾛ
河端　弥宙 </t>
    </r>
    <r>
      <rPr>
        <sz val="11"/>
        <rFont val="ＭＳ ゴシック"/>
        <family val="3"/>
        <charset val="128"/>
      </rPr>
      <t xml:space="preserve">2</t>
    </r>
  </si>
  <si>
    <r>
      <rPr>
        <sz val="11"/>
        <rFont val="Noto Sans"/>
        <family val="2"/>
      </rPr>
      <t xml:space="preserve">ｲﾉｶﾐ ｺﾞｳ
井神　　剛 </t>
    </r>
    <r>
      <rPr>
        <sz val="11"/>
        <rFont val="ＭＳ ゴシック"/>
        <family val="3"/>
        <charset val="128"/>
      </rPr>
      <t xml:space="preserve">2</t>
    </r>
  </si>
  <si>
    <r>
      <rPr>
        <sz val="11"/>
        <rFont val="Noto Sans"/>
        <family val="2"/>
      </rPr>
      <t xml:space="preserve">ｱﾜﾀﾞ ﾀﾞｲｷ
粟田　大貴 </t>
    </r>
    <r>
      <rPr>
        <sz val="11"/>
        <rFont val="ＭＳ ゴシック"/>
        <family val="3"/>
        <charset val="128"/>
      </rPr>
      <t xml:space="preserve">2</t>
    </r>
  </si>
  <si>
    <r>
      <rPr>
        <sz val="11"/>
        <rFont val="Noto Sans"/>
        <family val="2"/>
      </rPr>
      <t xml:space="preserve">ｸﾓﾀﾞ ﾏｻﾔ
雲田　将矢 </t>
    </r>
    <r>
      <rPr>
        <sz val="11"/>
        <rFont val="ＭＳ ゴシック"/>
        <family val="3"/>
        <charset val="128"/>
      </rPr>
      <t xml:space="preserve">2</t>
    </r>
  </si>
  <si>
    <r>
      <rPr>
        <sz val="11"/>
        <rFont val="Noto Sans"/>
        <family val="2"/>
      </rPr>
      <t xml:space="preserve">ﾄｸﾗ ﾕｳｺﾞ
都倉　佑悟 </t>
    </r>
    <r>
      <rPr>
        <sz val="11"/>
        <rFont val="ＭＳ ゴシック"/>
        <family val="3"/>
        <charset val="128"/>
      </rPr>
      <t xml:space="preserve">2</t>
    </r>
  </si>
  <si>
    <r>
      <rPr>
        <sz val="11"/>
        <rFont val="Noto Sans"/>
        <family val="2"/>
      </rPr>
      <t xml:space="preserve">ﾌﾙﾓﾄ ｼﾝﾔ
古本　真也 </t>
    </r>
    <r>
      <rPr>
        <sz val="11"/>
        <rFont val="ＭＳ ゴシック"/>
        <family val="3"/>
        <charset val="128"/>
      </rPr>
      <t xml:space="preserve">2</t>
    </r>
  </si>
  <si>
    <r>
      <rPr>
        <b val="true"/>
        <sz val="16"/>
        <rFont val="Noto Sans"/>
        <family val="2"/>
      </rPr>
      <t xml:space="preserve">男子</t>
    </r>
    <r>
      <rPr>
        <b val="true"/>
        <sz val="16"/>
        <rFont val="ＭＳ ゴシック"/>
        <family val="3"/>
        <charset val="128"/>
      </rPr>
      <t xml:space="preserve">5000mW</t>
    </r>
  </si>
  <si>
    <t xml:space="preserve">20'54"09</t>
  </si>
  <si>
    <t xml:space="preserve">石田　研摩（市 尼 崎）</t>
  </si>
  <si>
    <t xml:space="preserve">20'55"43</t>
  </si>
  <si>
    <t xml:space="preserve">澤田　達也（飾 磨 工）</t>
  </si>
  <si>
    <t xml:space="preserve">22'48"9</t>
  </si>
  <si>
    <t xml:space="preserve">田中  哲也（福智豊岡）</t>
  </si>
  <si>
    <t xml:space="preserve">21'23"60</t>
  </si>
  <si>
    <r>
      <rPr>
        <sz val="10"/>
        <rFont val="Noto Sans"/>
        <family val="2"/>
      </rPr>
      <t xml:space="preserve">ｸﾎﾞ ﾀｸﾐ
久保　巧臣 </t>
    </r>
    <r>
      <rPr>
        <sz val="10"/>
        <rFont val="ＭＳ ゴシック"/>
        <family val="3"/>
        <charset val="128"/>
      </rPr>
      <t xml:space="preserve">3</t>
    </r>
  </si>
  <si>
    <t xml:space="preserve">21'47"77</t>
  </si>
  <si>
    <t xml:space="preserve">21'57"09</t>
  </si>
  <si>
    <t xml:space="preserve">22'42"38</t>
  </si>
  <si>
    <t xml:space="preserve">23'34"88</t>
  </si>
  <si>
    <r>
      <rPr>
        <sz val="10"/>
        <rFont val="Noto Sans"/>
        <family val="2"/>
      </rPr>
      <t xml:space="preserve">ｵｸｻﾞﾜ ﾘｮｳﾔ
奥澤　椋也 </t>
    </r>
    <r>
      <rPr>
        <sz val="10"/>
        <rFont val="ＭＳ ゴシック"/>
        <family val="3"/>
        <charset val="128"/>
      </rPr>
      <t xml:space="preserve">3</t>
    </r>
  </si>
  <si>
    <t xml:space="preserve">25'12"01</t>
  </si>
  <si>
    <t xml:space="preserve">25'15"85</t>
  </si>
  <si>
    <t xml:space="preserve">30'58"96</t>
  </si>
  <si>
    <r>
      <rPr>
        <sz val="10"/>
        <rFont val="Noto Sans"/>
        <family val="2"/>
      </rPr>
      <t xml:space="preserve">ﾀﾅｶ ﾖｼﾋﾄ
田中　誠人 </t>
    </r>
    <r>
      <rPr>
        <sz val="10"/>
        <rFont val="ＭＳ ゴシック"/>
        <family val="3"/>
        <charset val="128"/>
      </rPr>
      <t xml:space="preserve">3</t>
    </r>
  </si>
  <si>
    <t xml:space="preserve">31'38"22</t>
  </si>
  <si>
    <t xml:space="preserve">失格</t>
  </si>
  <si>
    <r>
      <rPr>
        <sz val="10"/>
        <rFont val="Noto Sans"/>
        <family val="2"/>
      </rPr>
      <t xml:space="preserve">ｶﾀﾔﾏ ﾕｳｽｹ
片山　裕介 </t>
    </r>
    <r>
      <rPr>
        <sz val="10"/>
        <rFont val="ＭＳ ゴシック"/>
        <family val="3"/>
        <charset val="128"/>
      </rPr>
      <t xml:space="preserve">3</t>
    </r>
  </si>
  <si>
    <r>
      <rPr>
        <sz val="10"/>
        <rFont val="Noto Sans"/>
        <family val="2"/>
      </rPr>
      <t xml:space="preserve">ｲｹｶﾞﾐ ｼｮｳ
池上　　翔 </t>
    </r>
    <r>
      <rPr>
        <sz val="10"/>
        <rFont val="ＭＳ ゴシック"/>
        <family val="3"/>
        <charset val="128"/>
      </rPr>
      <t xml:space="preserve">2</t>
    </r>
  </si>
  <si>
    <t xml:space="preserve">21'47"31</t>
  </si>
  <si>
    <t xml:space="preserve">22'01"84</t>
  </si>
  <si>
    <t xml:space="preserve">22'27"24</t>
  </si>
  <si>
    <r>
      <rPr>
        <sz val="11"/>
        <rFont val="Noto Sans"/>
        <family val="2"/>
      </rPr>
      <t xml:space="preserve">ﾋﾜﾀﾞ ﾀｶﾋﾛ
檜田　隆宏 </t>
    </r>
    <r>
      <rPr>
        <sz val="11"/>
        <rFont val="ＭＳ ゴシック"/>
        <family val="3"/>
        <charset val="128"/>
      </rPr>
      <t xml:space="preserve">3</t>
    </r>
  </si>
  <si>
    <t xml:space="preserve">22'31"94</t>
  </si>
  <si>
    <t xml:space="preserve">22'38"74</t>
  </si>
  <si>
    <r>
      <rPr>
        <sz val="11"/>
        <rFont val="Noto Sans"/>
        <family val="2"/>
      </rPr>
      <t xml:space="preserve">ｵｵﾂｶ ﾀｶﾋﾛ
大塚　崇弘 </t>
    </r>
    <r>
      <rPr>
        <sz val="11"/>
        <rFont val="ＭＳ ゴシック"/>
        <family val="3"/>
        <charset val="128"/>
      </rPr>
      <t xml:space="preserve">3</t>
    </r>
  </si>
  <si>
    <t xml:space="preserve">22'55"06</t>
  </si>
  <si>
    <t xml:space="preserve">24'33"20</t>
  </si>
  <si>
    <r>
      <rPr>
        <sz val="11"/>
        <rFont val="Noto Sans"/>
        <family val="2"/>
      </rPr>
      <t xml:space="preserve">ｽｷﾞﾓﾄ ﾘｭｳｲﾁ
杉本　竜一 </t>
    </r>
    <r>
      <rPr>
        <sz val="11"/>
        <rFont val="ＭＳ ゴシック"/>
        <family val="3"/>
        <charset val="128"/>
      </rPr>
      <t xml:space="preserve">3</t>
    </r>
  </si>
  <si>
    <t xml:space="preserve">25'46"58</t>
  </si>
  <si>
    <t xml:space="preserve">25'51"60</t>
  </si>
  <si>
    <r>
      <rPr>
        <sz val="11"/>
        <rFont val="Noto Sans"/>
        <family val="2"/>
      </rPr>
      <t xml:space="preserve">ｵｸｻﾞﾜ ﾘｮｳﾔ
奥澤　椋也 </t>
    </r>
    <r>
      <rPr>
        <sz val="11"/>
        <rFont val="ＭＳ ゴシック"/>
        <family val="3"/>
        <charset val="128"/>
      </rPr>
      <t xml:space="preserve">3</t>
    </r>
  </si>
  <si>
    <t xml:space="preserve">26'38"57</t>
  </si>
  <si>
    <t xml:space="preserve">26'58"55</t>
  </si>
  <si>
    <t xml:space="preserve">27'47"33</t>
  </si>
  <si>
    <r>
      <rPr>
        <sz val="11"/>
        <rFont val="Noto Sans"/>
        <family val="2"/>
      </rPr>
      <t xml:space="preserve">ﾀﾅｶ ﾖｼﾋﾄ
田中　誠人 </t>
    </r>
    <r>
      <rPr>
        <sz val="11"/>
        <rFont val="ＭＳ ゴシック"/>
        <family val="3"/>
        <charset val="128"/>
      </rPr>
      <t xml:space="preserve">3</t>
    </r>
  </si>
  <si>
    <t xml:space="preserve">31'24"11</t>
  </si>
  <si>
    <r>
      <rPr>
        <sz val="11"/>
        <rFont val="Noto Sans"/>
        <family val="2"/>
      </rPr>
      <t xml:space="preserve">ｶﾀﾔﾏ ﾕｳｽｹ
片山　裕介 </t>
    </r>
    <r>
      <rPr>
        <sz val="11"/>
        <rFont val="ＭＳ ゴシック"/>
        <family val="3"/>
        <charset val="128"/>
      </rPr>
      <t xml:space="preserve">3</t>
    </r>
  </si>
  <si>
    <t xml:space="preserve">31'40"17</t>
  </si>
  <si>
    <r>
      <rPr>
        <b val="true"/>
        <sz val="16"/>
        <rFont val="Noto Sans"/>
        <family val="2"/>
      </rPr>
      <t xml:space="preserve">男子</t>
    </r>
    <r>
      <rPr>
        <b val="true"/>
        <sz val="16"/>
        <rFont val="ＭＳ ゴシック"/>
        <family val="3"/>
        <charset val="128"/>
      </rPr>
      <t xml:space="preserve">4x100m</t>
    </r>
  </si>
  <si>
    <t xml:space="preserve">39"72</t>
  </si>
  <si>
    <t xml:space="preserve">滝川第二（段林・魚里・三崎・大西）</t>
  </si>
  <si>
    <t xml:space="preserve">41"14</t>
  </si>
  <si>
    <t xml:space="preserve">飾 磨 工（八木・土井・鷹江・飯田）</t>
  </si>
  <si>
    <r>
      <rPr>
        <sz val="11"/>
        <rFont val="ＭＳ ゴシック"/>
        <family val="3"/>
        <charset val="128"/>
      </rPr>
      <t xml:space="preserve">1994</t>
    </r>
    <r>
      <rPr>
        <sz val="11"/>
        <rFont val="Noto Sans"/>
        <family val="2"/>
      </rPr>
      <t xml:space="preserve">年</t>
    </r>
  </si>
  <si>
    <t xml:space="preserve">41"69</t>
  </si>
  <si>
    <t xml:space="preserve">豊 岡 南（浜崎・渡辺・岸田・岡野）</t>
  </si>
  <si>
    <r>
      <rPr>
        <sz val="11"/>
        <rFont val="ＭＳ ゴシック"/>
        <family val="3"/>
        <charset val="128"/>
      </rPr>
      <t xml:space="preserve">1992</t>
    </r>
    <r>
      <rPr>
        <sz val="11"/>
        <rFont val="Noto Sans"/>
        <family val="2"/>
      </rPr>
      <t xml:space="preserve">年</t>
    </r>
  </si>
  <si>
    <t xml:space="preserve">１組</t>
  </si>
  <si>
    <r>
      <rPr>
        <sz val="11"/>
        <rFont val="ＭＳ ゴシック"/>
        <family val="3"/>
        <charset val="128"/>
      </rPr>
      <t xml:space="preserve">1</t>
    </r>
    <r>
      <rPr>
        <sz val="11"/>
        <rFont val="Noto Sans"/>
        <family val="2"/>
      </rPr>
      <t xml:space="preserve">ﾚｰﾝ</t>
    </r>
  </si>
  <si>
    <r>
      <rPr>
        <sz val="11"/>
        <rFont val="ＭＳ ゴシック"/>
        <family val="3"/>
        <charset val="128"/>
      </rPr>
      <t xml:space="preserve">2</t>
    </r>
    <r>
      <rPr>
        <sz val="11"/>
        <rFont val="Noto Sans"/>
        <family val="2"/>
      </rPr>
      <t xml:space="preserve">ﾚｰﾝ</t>
    </r>
  </si>
  <si>
    <t xml:space="preserve">相 生 Ａ</t>
  </si>
  <si>
    <r>
      <rPr>
        <sz val="11"/>
        <rFont val="ＭＳ ゴシック"/>
        <family val="3"/>
        <charset val="128"/>
      </rPr>
      <t xml:space="preserve">3</t>
    </r>
    <r>
      <rPr>
        <sz val="11"/>
        <rFont val="Noto Sans"/>
        <family val="2"/>
      </rPr>
      <t xml:space="preserve">ﾚｰﾝ</t>
    </r>
  </si>
  <si>
    <r>
      <rPr>
        <sz val="11"/>
        <rFont val="ＭＳ ゴシック"/>
        <family val="3"/>
        <charset val="128"/>
      </rPr>
      <t xml:space="preserve">4</t>
    </r>
    <r>
      <rPr>
        <sz val="11"/>
        <rFont val="Noto Sans"/>
        <family val="2"/>
      </rPr>
      <t xml:space="preserve">ﾚｰﾝ</t>
    </r>
  </si>
  <si>
    <r>
      <rPr>
        <sz val="11"/>
        <rFont val="Noto Sans"/>
        <family val="2"/>
      </rPr>
      <t xml:space="preserve">和田　賢哉 </t>
    </r>
    <r>
      <rPr>
        <sz val="11"/>
        <rFont val="ＭＳ ゴシック"/>
        <family val="3"/>
        <charset val="128"/>
      </rPr>
      <t xml:space="preserve">3</t>
    </r>
  </si>
  <si>
    <r>
      <rPr>
        <sz val="11"/>
        <rFont val="Noto Sans"/>
        <family val="2"/>
      </rPr>
      <t xml:space="preserve">妹尾　凌兵 </t>
    </r>
    <r>
      <rPr>
        <sz val="11"/>
        <rFont val="ＭＳ ゴシック"/>
        <family val="3"/>
        <charset val="128"/>
      </rPr>
      <t xml:space="preserve">3</t>
    </r>
  </si>
  <si>
    <r>
      <rPr>
        <sz val="11"/>
        <rFont val="Noto Sans"/>
        <family val="2"/>
      </rPr>
      <t xml:space="preserve">福地　　翔 </t>
    </r>
    <r>
      <rPr>
        <sz val="11"/>
        <rFont val="ＭＳ ゴシック"/>
        <family val="3"/>
        <charset val="128"/>
      </rPr>
      <t xml:space="preserve">3</t>
    </r>
  </si>
  <si>
    <r>
      <rPr>
        <sz val="11"/>
        <rFont val="Noto Sans"/>
        <family val="2"/>
      </rPr>
      <t xml:space="preserve">宮部真之介 </t>
    </r>
    <r>
      <rPr>
        <sz val="11"/>
        <rFont val="ＭＳ ゴシック"/>
        <family val="3"/>
        <charset val="128"/>
      </rPr>
      <t xml:space="preserve">3</t>
    </r>
  </si>
  <si>
    <r>
      <rPr>
        <sz val="11"/>
        <rFont val="Noto Sans"/>
        <family val="2"/>
      </rPr>
      <t xml:space="preserve">眞殿　浩平 </t>
    </r>
    <r>
      <rPr>
        <sz val="11"/>
        <rFont val="ＭＳ ゴシック"/>
        <family val="3"/>
        <charset val="128"/>
      </rPr>
      <t xml:space="preserve">3</t>
    </r>
  </si>
  <si>
    <r>
      <rPr>
        <sz val="11"/>
        <rFont val="Noto Sans"/>
        <family val="2"/>
      </rPr>
      <t xml:space="preserve">勝河　祐希 </t>
    </r>
    <r>
      <rPr>
        <sz val="11"/>
        <rFont val="ＭＳ ゴシック"/>
        <family val="3"/>
        <charset val="128"/>
      </rPr>
      <t xml:space="preserve">3</t>
    </r>
  </si>
  <si>
    <r>
      <rPr>
        <sz val="11"/>
        <rFont val="Noto Sans"/>
        <family val="2"/>
      </rPr>
      <t xml:space="preserve">北川　文哉 </t>
    </r>
    <r>
      <rPr>
        <sz val="11"/>
        <rFont val="ＭＳ ゴシック"/>
        <family val="3"/>
        <charset val="128"/>
      </rPr>
      <t xml:space="preserve">3</t>
    </r>
  </si>
  <si>
    <r>
      <rPr>
        <sz val="11"/>
        <rFont val="Noto Sans"/>
        <family val="2"/>
      </rPr>
      <t xml:space="preserve">髙島　慶太 </t>
    </r>
    <r>
      <rPr>
        <sz val="11"/>
        <rFont val="ＭＳ ゴシック"/>
        <family val="3"/>
        <charset val="128"/>
      </rPr>
      <t xml:space="preserve">3</t>
    </r>
  </si>
  <si>
    <r>
      <rPr>
        <sz val="11"/>
        <rFont val="Noto Sans"/>
        <family val="2"/>
      </rPr>
      <t xml:space="preserve">淡谷　　駿 </t>
    </r>
    <r>
      <rPr>
        <sz val="11"/>
        <rFont val="ＭＳ ゴシック"/>
        <family val="3"/>
        <charset val="128"/>
      </rPr>
      <t xml:space="preserve">2</t>
    </r>
  </si>
  <si>
    <r>
      <rPr>
        <sz val="11"/>
        <rFont val="Noto Sans"/>
        <family val="2"/>
      </rPr>
      <t xml:space="preserve">白石　拓夢 </t>
    </r>
    <r>
      <rPr>
        <sz val="11"/>
        <rFont val="ＭＳ ゴシック"/>
        <family val="3"/>
        <charset val="128"/>
      </rPr>
      <t xml:space="preserve">2</t>
    </r>
  </si>
  <si>
    <r>
      <rPr>
        <sz val="11"/>
        <rFont val="Noto Sans"/>
        <family val="2"/>
      </rPr>
      <t xml:space="preserve">田中　　徹 </t>
    </r>
    <r>
      <rPr>
        <sz val="11"/>
        <rFont val="ＭＳ ゴシック"/>
        <family val="3"/>
        <charset val="128"/>
      </rPr>
      <t xml:space="preserve">2</t>
    </r>
  </si>
  <si>
    <r>
      <rPr>
        <sz val="11"/>
        <rFont val="Noto Sans"/>
        <family val="2"/>
      </rPr>
      <t xml:space="preserve">片岡　直希 </t>
    </r>
    <r>
      <rPr>
        <sz val="11"/>
        <rFont val="ＭＳ ゴシック"/>
        <family val="3"/>
        <charset val="128"/>
      </rPr>
      <t xml:space="preserve">2</t>
    </r>
  </si>
  <si>
    <r>
      <rPr>
        <sz val="11"/>
        <rFont val="Noto Sans"/>
        <family val="2"/>
      </rPr>
      <t xml:space="preserve">梅村　光樹 </t>
    </r>
    <r>
      <rPr>
        <sz val="11"/>
        <rFont val="ＭＳ ゴシック"/>
        <family val="3"/>
        <charset val="128"/>
      </rPr>
      <t xml:space="preserve">2</t>
    </r>
  </si>
  <si>
    <r>
      <rPr>
        <sz val="11"/>
        <rFont val="Noto Sans"/>
        <family val="2"/>
      </rPr>
      <t xml:space="preserve">清水　　伶 </t>
    </r>
    <r>
      <rPr>
        <sz val="11"/>
        <rFont val="ＭＳ ゴシック"/>
        <family val="3"/>
        <charset val="128"/>
      </rPr>
      <t xml:space="preserve">3</t>
    </r>
  </si>
  <si>
    <r>
      <rPr>
        <sz val="11"/>
        <rFont val="Noto Sans"/>
        <family val="2"/>
      </rPr>
      <t xml:space="preserve">平山　貴啓 </t>
    </r>
    <r>
      <rPr>
        <sz val="11"/>
        <rFont val="ＭＳ ゴシック"/>
        <family val="3"/>
        <charset val="128"/>
      </rPr>
      <t xml:space="preserve">2</t>
    </r>
  </si>
  <si>
    <r>
      <rPr>
        <sz val="11"/>
        <rFont val="Noto Sans"/>
        <family val="2"/>
      </rPr>
      <t xml:space="preserve">品田　和輝 </t>
    </r>
    <r>
      <rPr>
        <sz val="11"/>
        <rFont val="ＭＳ ゴシック"/>
        <family val="3"/>
        <charset val="128"/>
      </rPr>
      <t xml:space="preserve">3</t>
    </r>
  </si>
  <si>
    <r>
      <rPr>
        <sz val="11"/>
        <rFont val="Noto Sans"/>
        <family val="2"/>
      </rPr>
      <t xml:space="preserve">髙田　稜一 </t>
    </r>
    <r>
      <rPr>
        <sz val="11"/>
        <rFont val="ＭＳ ゴシック"/>
        <family val="3"/>
        <charset val="128"/>
      </rPr>
      <t xml:space="preserve">2</t>
    </r>
  </si>
  <si>
    <r>
      <rPr>
        <sz val="11"/>
        <rFont val="Noto Sans"/>
        <family val="2"/>
      </rPr>
      <t xml:space="preserve">根田　鈴汰 </t>
    </r>
    <r>
      <rPr>
        <sz val="11"/>
        <rFont val="ＭＳ ゴシック"/>
        <family val="3"/>
        <charset val="128"/>
      </rPr>
      <t xml:space="preserve">2</t>
    </r>
  </si>
  <si>
    <r>
      <rPr>
        <sz val="11"/>
        <rFont val="Noto Sans"/>
        <family val="2"/>
      </rPr>
      <t xml:space="preserve">池澤　翔輝 </t>
    </r>
    <r>
      <rPr>
        <sz val="11"/>
        <rFont val="ＭＳ ゴシック"/>
        <family val="3"/>
        <charset val="128"/>
      </rPr>
      <t xml:space="preserve">1</t>
    </r>
  </si>
  <si>
    <r>
      <rPr>
        <sz val="11"/>
        <rFont val="Noto Sans"/>
        <family val="2"/>
      </rPr>
      <t xml:space="preserve">菅野　涼太 </t>
    </r>
    <r>
      <rPr>
        <sz val="11"/>
        <rFont val="ＭＳ ゴシック"/>
        <family val="3"/>
        <charset val="128"/>
      </rPr>
      <t xml:space="preserve">3</t>
    </r>
  </si>
  <si>
    <r>
      <rPr>
        <sz val="11"/>
        <rFont val="Noto Sans"/>
        <family val="2"/>
      </rPr>
      <t xml:space="preserve">山口　一綺 </t>
    </r>
    <r>
      <rPr>
        <sz val="11"/>
        <rFont val="ＭＳ ゴシック"/>
        <family val="3"/>
        <charset val="128"/>
      </rPr>
      <t xml:space="preserve">2</t>
    </r>
  </si>
  <si>
    <t xml:space="preserve">44"95</t>
  </si>
  <si>
    <t xml:space="preserve">45"47</t>
  </si>
  <si>
    <t xml:space="preserve">42"77</t>
  </si>
  <si>
    <r>
      <rPr>
        <sz val="11"/>
        <rFont val="ＭＳ ゴシック"/>
        <family val="3"/>
        <charset val="128"/>
      </rPr>
      <t xml:space="preserve">5</t>
    </r>
    <r>
      <rPr>
        <sz val="11"/>
        <rFont val="Noto Sans"/>
        <family val="2"/>
      </rPr>
      <t xml:space="preserve">ﾚｰﾝ</t>
    </r>
  </si>
  <si>
    <r>
      <rPr>
        <sz val="11"/>
        <rFont val="ＭＳ ゴシック"/>
        <family val="3"/>
        <charset val="128"/>
      </rPr>
      <t xml:space="preserve">6</t>
    </r>
    <r>
      <rPr>
        <sz val="11"/>
        <rFont val="Noto Sans"/>
        <family val="2"/>
      </rPr>
      <t xml:space="preserve">ﾚｰﾝ</t>
    </r>
  </si>
  <si>
    <r>
      <rPr>
        <sz val="11"/>
        <rFont val="ＭＳ ゴシック"/>
        <family val="3"/>
        <charset val="128"/>
      </rPr>
      <t xml:space="preserve">7</t>
    </r>
    <r>
      <rPr>
        <sz val="11"/>
        <rFont val="Noto Sans"/>
        <family val="2"/>
      </rPr>
      <t xml:space="preserve">ﾚｰﾝ</t>
    </r>
  </si>
  <si>
    <r>
      <rPr>
        <sz val="11"/>
        <rFont val="ＭＳ ゴシック"/>
        <family val="3"/>
        <charset val="128"/>
      </rPr>
      <t xml:space="preserve">8</t>
    </r>
    <r>
      <rPr>
        <sz val="11"/>
        <rFont val="Noto Sans"/>
        <family val="2"/>
      </rPr>
      <t xml:space="preserve">ﾚｰﾝ</t>
    </r>
  </si>
  <si>
    <r>
      <rPr>
        <sz val="11"/>
        <rFont val="Noto Sans"/>
        <family val="2"/>
      </rPr>
      <t xml:space="preserve">小松　浩之 </t>
    </r>
    <r>
      <rPr>
        <sz val="11"/>
        <rFont val="ＭＳ ゴシック"/>
        <family val="3"/>
        <charset val="128"/>
      </rPr>
      <t xml:space="preserve">3</t>
    </r>
  </si>
  <si>
    <r>
      <rPr>
        <sz val="11"/>
        <rFont val="Noto Sans"/>
        <family val="2"/>
      </rPr>
      <t xml:space="preserve">田尻　　涼 </t>
    </r>
    <r>
      <rPr>
        <sz val="11"/>
        <rFont val="ＭＳ ゴシック"/>
        <family val="3"/>
        <charset val="128"/>
      </rPr>
      <t xml:space="preserve">3</t>
    </r>
  </si>
  <si>
    <r>
      <rPr>
        <sz val="11"/>
        <rFont val="Noto Sans"/>
        <family val="2"/>
      </rPr>
      <t xml:space="preserve">小野賢太郎 </t>
    </r>
    <r>
      <rPr>
        <sz val="11"/>
        <rFont val="ＭＳ ゴシック"/>
        <family val="3"/>
        <charset val="128"/>
      </rPr>
      <t xml:space="preserve">2</t>
    </r>
  </si>
  <si>
    <r>
      <rPr>
        <sz val="11"/>
        <rFont val="Noto Sans"/>
        <family val="2"/>
      </rPr>
      <t xml:space="preserve">埴岡　智哉 </t>
    </r>
    <r>
      <rPr>
        <sz val="11"/>
        <rFont val="ＭＳ ゴシック"/>
        <family val="3"/>
        <charset val="128"/>
      </rPr>
      <t xml:space="preserve">3</t>
    </r>
  </si>
  <si>
    <r>
      <rPr>
        <sz val="11"/>
        <rFont val="Noto Sans"/>
        <family val="2"/>
      </rPr>
      <t xml:space="preserve">川月　惇史 </t>
    </r>
    <r>
      <rPr>
        <sz val="11"/>
        <rFont val="ＭＳ ゴシック"/>
        <family val="3"/>
        <charset val="128"/>
      </rPr>
      <t xml:space="preserve">3</t>
    </r>
  </si>
  <si>
    <r>
      <rPr>
        <sz val="11"/>
        <rFont val="Noto Sans"/>
        <family val="2"/>
      </rPr>
      <t xml:space="preserve">佐藤　圭太 </t>
    </r>
    <r>
      <rPr>
        <sz val="11"/>
        <rFont val="ＭＳ ゴシック"/>
        <family val="3"/>
        <charset val="128"/>
      </rPr>
      <t xml:space="preserve">3</t>
    </r>
  </si>
  <si>
    <r>
      <rPr>
        <sz val="11"/>
        <rFont val="Noto Sans"/>
        <family val="2"/>
      </rPr>
      <t xml:space="preserve">浜松　良慎 </t>
    </r>
    <r>
      <rPr>
        <sz val="11"/>
        <rFont val="ＭＳ ゴシック"/>
        <family val="3"/>
        <charset val="128"/>
      </rPr>
      <t xml:space="preserve">3</t>
    </r>
  </si>
  <si>
    <r>
      <rPr>
        <sz val="11"/>
        <rFont val="Noto Sans"/>
        <family val="2"/>
      </rPr>
      <t xml:space="preserve">中澤　行俊 </t>
    </r>
    <r>
      <rPr>
        <sz val="11"/>
        <rFont val="ＭＳ ゴシック"/>
        <family val="3"/>
        <charset val="128"/>
      </rPr>
      <t xml:space="preserve">3</t>
    </r>
  </si>
  <si>
    <r>
      <rPr>
        <sz val="11"/>
        <rFont val="Noto Sans"/>
        <family val="2"/>
      </rPr>
      <t xml:space="preserve">武内　大地 </t>
    </r>
    <r>
      <rPr>
        <sz val="11"/>
        <rFont val="ＭＳ ゴシック"/>
        <family val="3"/>
        <charset val="128"/>
      </rPr>
      <t xml:space="preserve">2</t>
    </r>
  </si>
  <si>
    <r>
      <rPr>
        <sz val="11"/>
        <rFont val="Noto Sans"/>
        <family val="2"/>
      </rPr>
      <t xml:space="preserve">南光　将太 </t>
    </r>
    <r>
      <rPr>
        <sz val="11"/>
        <rFont val="ＭＳ ゴシック"/>
        <family val="3"/>
        <charset val="128"/>
      </rPr>
      <t xml:space="preserve">3</t>
    </r>
  </si>
  <si>
    <r>
      <rPr>
        <sz val="11"/>
        <rFont val="Noto Sans"/>
        <family val="2"/>
      </rPr>
      <t xml:space="preserve">加藤健三郎 </t>
    </r>
    <r>
      <rPr>
        <sz val="11"/>
        <rFont val="ＭＳ ゴシック"/>
        <family val="3"/>
        <charset val="128"/>
      </rPr>
      <t xml:space="preserve">3</t>
    </r>
  </si>
  <si>
    <r>
      <rPr>
        <sz val="11"/>
        <rFont val="Noto Sans"/>
        <family val="2"/>
      </rPr>
      <t xml:space="preserve">柳田　隆光 </t>
    </r>
    <r>
      <rPr>
        <sz val="11"/>
        <rFont val="ＭＳ ゴシック"/>
        <family val="3"/>
        <charset val="128"/>
      </rPr>
      <t xml:space="preserve">3</t>
    </r>
  </si>
  <si>
    <r>
      <rPr>
        <sz val="11"/>
        <rFont val="Noto Sans"/>
        <family val="2"/>
      </rPr>
      <t xml:space="preserve">住本　春輝 </t>
    </r>
    <r>
      <rPr>
        <sz val="11"/>
        <rFont val="ＭＳ ゴシック"/>
        <family val="3"/>
        <charset val="128"/>
      </rPr>
      <t xml:space="preserve">2</t>
    </r>
  </si>
  <si>
    <r>
      <rPr>
        <sz val="11"/>
        <rFont val="Noto Sans"/>
        <family val="2"/>
      </rPr>
      <t xml:space="preserve">西川　竣理 </t>
    </r>
    <r>
      <rPr>
        <sz val="11"/>
        <rFont val="ＭＳ ゴシック"/>
        <family val="3"/>
        <charset val="128"/>
      </rPr>
      <t xml:space="preserve">3</t>
    </r>
  </si>
  <si>
    <r>
      <rPr>
        <sz val="11"/>
        <rFont val="Noto Sans"/>
        <family val="2"/>
      </rPr>
      <t xml:space="preserve">日下部幸志 </t>
    </r>
    <r>
      <rPr>
        <sz val="11"/>
        <rFont val="ＭＳ ゴシック"/>
        <family val="3"/>
        <charset val="128"/>
      </rPr>
      <t xml:space="preserve">2</t>
    </r>
  </si>
  <si>
    <r>
      <rPr>
        <sz val="11"/>
        <rFont val="Noto Sans"/>
        <family val="2"/>
      </rPr>
      <t xml:space="preserve">各務　凌太 </t>
    </r>
    <r>
      <rPr>
        <sz val="11"/>
        <rFont val="ＭＳ ゴシック"/>
        <family val="3"/>
        <charset val="128"/>
      </rPr>
      <t xml:space="preserve">2</t>
    </r>
  </si>
  <si>
    <r>
      <rPr>
        <sz val="11"/>
        <rFont val="Noto Sans"/>
        <family val="2"/>
      </rPr>
      <t xml:space="preserve">西田　朝敏 </t>
    </r>
    <r>
      <rPr>
        <sz val="11"/>
        <rFont val="ＭＳ ゴシック"/>
        <family val="3"/>
        <charset val="128"/>
      </rPr>
      <t xml:space="preserve">2</t>
    </r>
  </si>
  <si>
    <r>
      <rPr>
        <sz val="11"/>
        <rFont val="Noto Sans"/>
        <family val="2"/>
      </rPr>
      <t xml:space="preserve">上垣　　亮 </t>
    </r>
    <r>
      <rPr>
        <sz val="11"/>
        <rFont val="ＭＳ ゴシック"/>
        <family val="3"/>
        <charset val="128"/>
      </rPr>
      <t xml:space="preserve">2</t>
    </r>
  </si>
  <si>
    <r>
      <rPr>
        <sz val="11"/>
        <rFont val="Noto Sans"/>
        <family val="2"/>
      </rPr>
      <t xml:space="preserve">吉見　唯人 </t>
    </r>
    <r>
      <rPr>
        <sz val="11"/>
        <rFont val="ＭＳ ゴシック"/>
        <family val="3"/>
        <charset val="128"/>
      </rPr>
      <t xml:space="preserve">2</t>
    </r>
  </si>
  <si>
    <r>
      <rPr>
        <sz val="11"/>
        <rFont val="Noto Sans"/>
        <family val="2"/>
      </rPr>
      <t xml:space="preserve">住本　康亮 </t>
    </r>
    <r>
      <rPr>
        <sz val="11"/>
        <rFont val="ＭＳ ゴシック"/>
        <family val="3"/>
        <charset val="128"/>
      </rPr>
      <t xml:space="preserve">2</t>
    </r>
  </si>
  <si>
    <r>
      <rPr>
        <sz val="11"/>
        <rFont val="Noto Sans"/>
        <family val="2"/>
      </rPr>
      <t xml:space="preserve">西井　博紀 </t>
    </r>
    <r>
      <rPr>
        <sz val="11"/>
        <rFont val="ＭＳ ゴシック"/>
        <family val="3"/>
        <charset val="128"/>
      </rPr>
      <t xml:space="preserve">2</t>
    </r>
  </si>
  <si>
    <r>
      <rPr>
        <sz val="11"/>
        <rFont val="Noto Sans"/>
        <family val="2"/>
      </rPr>
      <t xml:space="preserve">上田　智哉 </t>
    </r>
    <r>
      <rPr>
        <sz val="11"/>
        <rFont val="ＭＳ ゴシック"/>
        <family val="3"/>
        <charset val="128"/>
      </rPr>
      <t xml:space="preserve">2</t>
    </r>
  </si>
  <si>
    <r>
      <rPr>
        <sz val="11"/>
        <rFont val="Noto Sans"/>
        <family val="2"/>
      </rPr>
      <t xml:space="preserve">吉川　優輝 </t>
    </r>
    <r>
      <rPr>
        <sz val="11"/>
        <rFont val="ＭＳ ゴシック"/>
        <family val="3"/>
        <charset val="128"/>
      </rPr>
      <t xml:space="preserve">2</t>
    </r>
  </si>
  <si>
    <r>
      <rPr>
        <sz val="11"/>
        <rFont val="Noto Sans"/>
        <family val="2"/>
      </rPr>
      <t xml:space="preserve">田口　流真 </t>
    </r>
    <r>
      <rPr>
        <sz val="11"/>
        <rFont val="ＭＳ ゴシック"/>
        <family val="3"/>
        <charset val="128"/>
      </rPr>
      <t xml:space="preserve">2</t>
    </r>
  </si>
  <si>
    <t xml:space="preserve">43"62</t>
  </si>
  <si>
    <t xml:space="preserve">44"16</t>
  </si>
  <si>
    <t xml:space="preserve">43"96</t>
  </si>
  <si>
    <t xml:space="preserve">44"52</t>
  </si>
  <si>
    <t xml:space="preserve">２組</t>
  </si>
  <si>
    <t xml:space="preserve">香住　Ａ</t>
  </si>
  <si>
    <r>
      <rPr>
        <sz val="11"/>
        <rFont val="Noto Sans"/>
        <family val="2"/>
      </rPr>
      <t xml:space="preserve">清瀬　健太 </t>
    </r>
    <r>
      <rPr>
        <sz val="11"/>
        <rFont val="ＭＳ ゴシック"/>
        <family val="3"/>
        <charset val="128"/>
      </rPr>
      <t xml:space="preserve">3</t>
    </r>
  </si>
  <si>
    <r>
      <rPr>
        <sz val="11"/>
        <rFont val="Noto Sans"/>
        <family val="2"/>
      </rPr>
      <t xml:space="preserve">海藏　涼太 </t>
    </r>
    <r>
      <rPr>
        <sz val="11"/>
        <rFont val="ＭＳ ゴシック"/>
        <family val="3"/>
        <charset val="128"/>
      </rPr>
      <t xml:space="preserve">3</t>
    </r>
  </si>
  <si>
    <r>
      <rPr>
        <sz val="11"/>
        <rFont val="Noto Sans"/>
        <family val="2"/>
      </rPr>
      <t xml:space="preserve">宮本　天馬 </t>
    </r>
    <r>
      <rPr>
        <sz val="11"/>
        <rFont val="ＭＳ ゴシック"/>
        <family val="3"/>
        <charset val="128"/>
      </rPr>
      <t xml:space="preserve">2</t>
    </r>
  </si>
  <si>
    <r>
      <rPr>
        <sz val="11"/>
        <rFont val="Noto Sans"/>
        <family val="2"/>
      </rPr>
      <t xml:space="preserve">冨原　　航 </t>
    </r>
    <r>
      <rPr>
        <sz val="11"/>
        <rFont val="ＭＳ ゴシック"/>
        <family val="3"/>
        <charset val="128"/>
      </rPr>
      <t xml:space="preserve">3</t>
    </r>
  </si>
  <si>
    <r>
      <rPr>
        <sz val="11"/>
        <rFont val="Noto Sans"/>
        <family val="2"/>
      </rPr>
      <t xml:space="preserve">木原　　佑 </t>
    </r>
    <r>
      <rPr>
        <sz val="11"/>
        <rFont val="ＭＳ ゴシック"/>
        <family val="3"/>
        <charset val="128"/>
      </rPr>
      <t xml:space="preserve">2</t>
    </r>
  </si>
  <si>
    <r>
      <rPr>
        <sz val="11"/>
        <rFont val="Noto Sans"/>
        <family val="2"/>
      </rPr>
      <t xml:space="preserve">土井　亮大 </t>
    </r>
    <r>
      <rPr>
        <sz val="11"/>
        <rFont val="ＭＳ ゴシック"/>
        <family val="3"/>
        <charset val="128"/>
      </rPr>
      <t xml:space="preserve">3</t>
    </r>
  </si>
  <si>
    <r>
      <rPr>
        <sz val="11"/>
        <rFont val="Noto Sans"/>
        <family val="2"/>
      </rPr>
      <t xml:space="preserve">松井　一星 </t>
    </r>
    <r>
      <rPr>
        <sz val="11"/>
        <rFont val="ＭＳ ゴシック"/>
        <family val="3"/>
        <charset val="128"/>
      </rPr>
      <t xml:space="preserve">3</t>
    </r>
  </si>
  <si>
    <r>
      <rPr>
        <sz val="11"/>
        <rFont val="Noto Sans"/>
        <family val="2"/>
      </rPr>
      <t xml:space="preserve">宮下　裕作 </t>
    </r>
    <r>
      <rPr>
        <sz val="11"/>
        <rFont val="ＭＳ ゴシック"/>
        <family val="3"/>
        <charset val="128"/>
      </rPr>
      <t xml:space="preserve">3</t>
    </r>
  </si>
  <si>
    <r>
      <rPr>
        <sz val="11"/>
        <rFont val="Noto Sans"/>
        <family val="2"/>
      </rPr>
      <t xml:space="preserve">松本　良太 </t>
    </r>
    <r>
      <rPr>
        <sz val="11"/>
        <rFont val="ＭＳ ゴシック"/>
        <family val="3"/>
        <charset val="128"/>
      </rPr>
      <t xml:space="preserve">2</t>
    </r>
  </si>
  <si>
    <r>
      <rPr>
        <sz val="11"/>
        <rFont val="Noto Sans"/>
        <family val="2"/>
      </rPr>
      <t xml:space="preserve">西本　峻也 </t>
    </r>
    <r>
      <rPr>
        <sz val="11"/>
        <rFont val="ＭＳ ゴシック"/>
        <family val="3"/>
        <charset val="128"/>
      </rPr>
      <t xml:space="preserve">3</t>
    </r>
  </si>
  <si>
    <r>
      <rPr>
        <sz val="11"/>
        <rFont val="Noto Sans"/>
        <family val="2"/>
      </rPr>
      <t xml:space="preserve">黒崎流之介 </t>
    </r>
    <r>
      <rPr>
        <sz val="11"/>
        <rFont val="ＭＳ ゴシック"/>
        <family val="3"/>
        <charset val="128"/>
      </rPr>
      <t xml:space="preserve">3</t>
    </r>
  </si>
  <si>
    <r>
      <rPr>
        <sz val="11"/>
        <rFont val="Noto Sans"/>
        <family val="2"/>
      </rPr>
      <t xml:space="preserve">丸尾　星太 </t>
    </r>
    <r>
      <rPr>
        <sz val="11"/>
        <rFont val="ＭＳ ゴシック"/>
        <family val="3"/>
        <charset val="128"/>
      </rPr>
      <t xml:space="preserve">3</t>
    </r>
  </si>
  <si>
    <r>
      <rPr>
        <sz val="11"/>
        <rFont val="Noto Sans"/>
        <family val="2"/>
      </rPr>
      <t xml:space="preserve">春江　剛士 </t>
    </r>
    <r>
      <rPr>
        <sz val="11"/>
        <rFont val="ＭＳ ゴシック"/>
        <family val="3"/>
        <charset val="128"/>
      </rPr>
      <t xml:space="preserve">2</t>
    </r>
  </si>
  <si>
    <r>
      <rPr>
        <sz val="11"/>
        <rFont val="Noto Sans"/>
        <family val="2"/>
      </rPr>
      <t xml:space="preserve">山田　星一 </t>
    </r>
    <r>
      <rPr>
        <sz val="11"/>
        <rFont val="ＭＳ ゴシック"/>
        <family val="3"/>
        <charset val="128"/>
      </rPr>
      <t xml:space="preserve">2</t>
    </r>
  </si>
  <si>
    <r>
      <rPr>
        <sz val="11"/>
        <rFont val="Noto Sans"/>
        <family val="2"/>
      </rPr>
      <t xml:space="preserve">西村　　渉 </t>
    </r>
    <r>
      <rPr>
        <sz val="11"/>
        <rFont val="ＭＳ ゴシック"/>
        <family val="3"/>
        <charset val="128"/>
      </rPr>
      <t xml:space="preserve">3</t>
    </r>
  </si>
  <si>
    <r>
      <rPr>
        <sz val="11"/>
        <rFont val="Noto Sans"/>
        <family val="2"/>
      </rPr>
      <t xml:space="preserve">横山　拓真 </t>
    </r>
    <r>
      <rPr>
        <sz val="11"/>
        <rFont val="ＭＳ ゴシック"/>
        <family val="3"/>
        <charset val="128"/>
      </rPr>
      <t xml:space="preserve">3</t>
    </r>
  </si>
  <si>
    <r>
      <rPr>
        <sz val="11"/>
        <rFont val="Noto Sans"/>
        <family val="2"/>
      </rPr>
      <t xml:space="preserve">滝口　雅也 </t>
    </r>
    <r>
      <rPr>
        <sz val="11"/>
        <rFont val="ＭＳ ゴシック"/>
        <family val="3"/>
        <charset val="128"/>
      </rPr>
      <t xml:space="preserve">2</t>
    </r>
  </si>
  <si>
    <r>
      <rPr>
        <sz val="11"/>
        <rFont val="Noto Sans"/>
        <family val="2"/>
      </rPr>
      <t xml:space="preserve">四海　　崚 </t>
    </r>
    <r>
      <rPr>
        <sz val="11"/>
        <rFont val="ＭＳ ゴシック"/>
        <family val="3"/>
        <charset val="128"/>
      </rPr>
      <t xml:space="preserve">2</t>
    </r>
  </si>
  <si>
    <r>
      <rPr>
        <sz val="11"/>
        <rFont val="Noto Sans"/>
        <family val="2"/>
      </rPr>
      <t xml:space="preserve">若狹　晃生 </t>
    </r>
    <r>
      <rPr>
        <sz val="11"/>
        <rFont val="ＭＳ ゴシック"/>
        <family val="3"/>
        <charset val="128"/>
      </rPr>
      <t xml:space="preserve">2</t>
    </r>
  </si>
  <si>
    <r>
      <rPr>
        <sz val="11"/>
        <rFont val="Noto Sans"/>
        <family val="2"/>
      </rPr>
      <t xml:space="preserve">髙岡　出海 </t>
    </r>
    <r>
      <rPr>
        <sz val="11"/>
        <rFont val="ＭＳ ゴシック"/>
        <family val="3"/>
        <charset val="128"/>
      </rPr>
      <t xml:space="preserve">2</t>
    </r>
  </si>
  <si>
    <r>
      <rPr>
        <sz val="11"/>
        <rFont val="Noto Sans"/>
        <family val="2"/>
      </rPr>
      <t xml:space="preserve">横田　侑樹 </t>
    </r>
    <r>
      <rPr>
        <sz val="11"/>
        <rFont val="ＭＳ ゴシック"/>
        <family val="3"/>
        <charset val="128"/>
      </rPr>
      <t xml:space="preserve">2</t>
    </r>
  </si>
  <si>
    <t xml:space="preserve">44"34</t>
  </si>
  <si>
    <t xml:space="preserve">44"59</t>
  </si>
  <si>
    <t xml:space="preserve">46"56</t>
  </si>
  <si>
    <r>
      <rPr>
        <sz val="11"/>
        <rFont val="Noto Sans"/>
        <family val="2"/>
      </rPr>
      <t xml:space="preserve">中道　真和 </t>
    </r>
    <r>
      <rPr>
        <sz val="11"/>
        <rFont val="ＭＳ ゴシック"/>
        <family val="3"/>
        <charset val="128"/>
      </rPr>
      <t xml:space="preserve">3</t>
    </r>
  </si>
  <si>
    <r>
      <rPr>
        <sz val="11"/>
        <rFont val="Noto Sans"/>
        <family val="2"/>
      </rPr>
      <t xml:space="preserve">出射　宏樹 </t>
    </r>
    <r>
      <rPr>
        <sz val="11"/>
        <rFont val="ＭＳ ゴシック"/>
        <family val="3"/>
        <charset val="128"/>
      </rPr>
      <t xml:space="preserve">3</t>
    </r>
  </si>
  <si>
    <r>
      <rPr>
        <sz val="11"/>
        <rFont val="Noto Sans"/>
        <family val="2"/>
      </rPr>
      <t xml:space="preserve">稲葉　祐司 </t>
    </r>
    <r>
      <rPr>
        <sz val="11"/>
        <rFont val="ＭＳ ゴシック"/>
        <family val="3"/>
        <charset val="128"/>
      </rPr>
      <t xml:space="preserve">3</t>
    </r>
  </si>
  <si>
    <r>
      <rPr>
        <sz val="11"/>
        <rFont val="Noto Sans"/>
        <family val="2"/>
      </rPr>
      <t xml:space="preserve">西野　　亮 </t>
    </r>
    <r>
      <rPr>
        <sz val="11"/>
        <rFont val="ＭＳ ゴシック"/>
        <family val="3"/>
        <charset val="128"/>
      </rPr>
      <t xml:space="preserve">3</t>
    </r>
  </si>
  <si>
    <r>
      <rPr>
        <sz val="11"/>
        <rFont val="Noto Sans"/>
        <family val="2"/>
      </rPr>
      <t xml:space="preserve">萩原　郁哉 </t>
    </r>
    <r>
      <rPr>
        <sz val="11"/>
        <rFont val="ＭＳ ゴシック"/>
        <family val="3"/>
        <charset val="128"/>
      </rPr>
      <t xml:space="preserve">3</t>
    </r>
  </si>
  <si>
    <r>
      <rPr>
        <sz val="11"/>
        <rFont val="Noto Sans"/>
        <family val="2"/>
      </rPr>
      <t xml:space="preserve">高橋佑太郎 </t>
    </r>
    <r>
      <rPr>
        <sz val="11"/>
        <rFont val="ＭＳ ゴシック"/>
        <family val="3"/>
        <charset val="128"/>
      </rPr>
      <t xml:space="preserve">2</t>
    </r>
  </si>
  <si>
    <r>
      <rPr>
        <sz val="11"/>
        <rFont val="Noto Sans"/>
        <family val="2"/>
      </rPr>
      <t xml:space="preserve">田武　健一 </t>
    </r>
    <r>
      <rPr>
        <sz val="11"/>
        <rFont val="ＭＳ ゴシック"/>
        <family val="3"/>
        <charset val="128"/>
      </rPr>
      <t xml:space="preserve">3</t>
    </r>
  </si>
  <si>
    <r>
      <rPr>
        <sz val="11"/>
        <rFont val="Noto Sans"/>
        <family val="2"/>
      </rPr>
      <t xml:space="preserve">山本　悠作 </t>
    </r>
    <r>
      <rPr>
        <sz val="11"/>
        <rFont val="ＭＳ ゴシック"/>
        <family val="3"/>
        <charset val="128"/>
      </rPr>
      <t xml:space="preserve">3</t>
    </r>
  </si>
  <si>
    <r>
      <rPr>
        <sz val="11"/>
        <rFont val="Noto Sans"/>
        <family val="2"/>
      </rPr>
      <t xml:space="preserve">加茂田大嗣 </t>
    </r>
    <r>
      <rPr>
        <sz val="11"/>
        <rFont val="ＭＳ ゴシック"/>
        <family val="3"/>
        <charset val="128"/>
      </rPr>
      <t xml:space="preserve">2</t>
    </r>
  </si>
  <si>
    <r>
      <rPr>
        <sz val="11"/>
        <rFont val="Noto Sans"/>
        <family val="2"/>
      </rPr>
      <t xml:space="preserve">元廣　一帆 </t>
    </r>
    <r>
      <rPr>
        <sz val="11"/>
        <rFont val="ＭＳ ゴシック"/>
        <family val="3"/>
        <charset val="128"/>
      </rPr>
      <t xml:space="preserve">2</t>
    </r>
  </si>
  <si>
    <r>
      <rPr>
        <sz val="11"/>
        <rFont val="Noto Sans"/>
        <family val="2"/>
      </rPr>
      <t xml:space="preserve">小丸　直人 </t>
    </r>
    <r>
      <rPr>
        <sz val="11"/>
        <rFont val="ＭＳ ゴシック"/>
        <family val="3"/>
        <charset val="128"/>
      </rPr>
      <t xml:space="preserve">3</t>
    </r>
  </si>
  <si>
    <r>
      <rPr>
        <sz val="11"/>
        <rFont val="Noto Sans"/>
        <family val="2"/>
      </rPr>
      <t xml:space="preserve">河村　達哉 </t>
    </r>
    <r>
      <rPr>
        <sz val="11"/>
        <rFont val="ＭＳ ゴシック"/>
        <family val="3"/>
        <charset val="128"/>
      </rPr>
      <t xml:space="preserve">2</t>
    </r>
  </si>
  <si>
    <r>
      <rPr>
        <sz val="11"/>
        <rFont val="Noto Sans"/>
        <family val="2"/>
      </rPr>
      <t xml:space="preserve">勝山　陽生 </t>
    </r>
    <r>
      <rPr>
        <sz val="11"/>
        <rFont val="ＭＳ ゴシック"/>
        <family val="3"/>
        <charset val="128"/>
      </rPr>
      <t xml:space="preserve">2</t>
    </r>
  </si>
  <si>
    <r>
      <rPr>
        <sz val="11"/>
        <rFont val="Noto Sans"/>
        <family val="2"/>
      </rPr>
      <t xml:space="preserve">岸本　凌汰 </t>
    </r>
    <r>
      <rPr>
        <sz val="11"/>
        <rFont val="ＭＳ ゴシック"/>
        <family val="3"/>
        <charset val="128"/>
      </rPr>
      <t xml:space="preserve">2</t>
    </r>
  </si>
  <si>
    <r>
      <rPr>
        <sz val="11"/>
        <rFont val="Noto Sans"/>
        <family val="2"/>
      </rPr>
      <t xml:space="preserve">小笹　昇吾 </t>
    </r>
    <r>
      <rPr>
        <sz val="11"/>
        <rFont val="ＭＳ ゴシック"/>
        <family val="3"/>
        <charset val="128"/>
      </rPr>
      <t xml:space="preserve">2</t>
    </r>
  </si>
  <si>
    <r>
      <rPr>
        <sz val="11"/>
        <rFont val="Noto Sans"/>
        <family val="2"/>
      </rPr>
      <t xml:space="preserve">岡﨑　慎也 </t>
    </r>
    <r>
      <rPr>
        <sz val="11"/>
        <rFont val="ＭＳ ゴシック"/>
        <family val="3"/>
        <charset val="128"/>
      </rPr>
      <t xml:space="preserve">2</t>
    </r>
  </si>
  <si>
    <r>
      <rPr>
        <sz val="11"/>
        <rFont val="Noto Sans"/>
        <family val="2"/>
      </rPr>
      <t xml:space="preserve">山本　亮太 </t>
    </r>
    <r>
      <rPr>
        <sz val="11"/>
        <rFont val="ＭＳ ゴシック"/>
        <family val="3"/>
        <charset val="128"/>
      </rPr>
      <t xml:space="preserve">2</t>
    </r>
  </si>
  <si>
    <r>
      <rPr>
        <sz val="11"/>
        <rFont val="Noto Sans"/>
        <family val="2"/>
      </rPr>
      <t xml:space="preserve">松本　賢太 </t>
    </r>
    <r>
      <rPr>
        <sz val="11"/>
        <rFont val="ＭＳ ゴシック"/>
        <family val="3"/>
        <charset val="128"/>
      </rPr>
      <t xml:space="preserve">2</t>
    </r>
  </si>
  <si>
    <r>
      <rPr>
        <sz val="11"/>
        <rFont val="Noto Sans"/>
        <family val="2"/>
      </rPr>
      <t xml:space="preserve">中林　大直 </t>
    </r>
    <r>
      <rPr>
        <sz val="11"/>
        <rFont val="ＭＳ ゴシック"/>
        <family val="3"/>
        <charset val="128"/>
      </rPr>
      <t xml:space="preserve">2</t>
    </r>
  </si>
  <si>
    <r>
      <rPr>
        <sz val="11"/>
        <rFont val="Noto Sans"/>
        <family val="2"/>
      </rPr>
      <t xml:space="preserve">大浦　義貴 </t>
    </r>
    <r>
      <rPr>
        <sz val="11"/>
        <rFont val="ＭＳ ゴシック"/>
        <family val="3"/>
        <charset val="128"/>
      </rPr>
      <t xml:space="preserve">2</t>
    </r>
  </si>
  <si>
    <r>
      <rPr>
        <sz val="11"/>
        <rFont val="Noto Sans"/>
        <family val="2"/>
      </rPr>
      <t xml:space="preserve">細川　大蔵 </t>
    </r>
    <r>
      <rPr>
        <sz val="11"/>
        <rFont val="ＭＳ ゴシック"/>
        <family val="3"/>
        <charset val="128"/>
      </rPr>
      <t xml:space="preserve">2</t>
    </r>
  </si>
  <si>
    <r>
      <rPr>
        <sz val="11"/>
        <rFont val="Noto Sans"/>
        <family val="2"/>
      </rPr>
      <t xml:space="preserve">平井　大輔 </t>
    </r>
    <r>
      <rPr>
        <sz val="11"/>
        <rFont val="ＭＳ ゴシック"/>
        <family val="3"/>
        <charset val="128"/>
      </rPr>
      <t xml:space="preserve">2</t>
    </r>
  </si>
  <si>
    <t xml:space="preserve">44"89</t>
  </si>
  <si>
    <t xml:space="preserve">45"71</t>
  </si>
  <si>
    <t xml:space="preserve">45"93</t>
  </si>
  <si>
    <t xml:space="preserve">45"99</t>
  </si>
  <si>
    <t xml:space="preserve">３組</t>
  </si>
  <si>
    <r>
      <rPr>
        <sz val="11"/>
        <rFont val="Noto Sans"/>
        <family val="2"/>
      </rPr>
      <t xml:space="preserve">上田　世蓮 </t>
    </r>
    <r>
      <rPr>
        <sz val="11"/>
        <rFont val="ＭＳ ゴシック"/>
        <family val="3"/>
        <charset val="128"/>
      </rPr>
      <t xml:space="preserve">3</t>
    </r>
  </si>
  <si>
    <r>
      <rPr>
        <sz val="11"/>
        <rFont val="Noto Sans"/>
        <family val="2"/>
      </rPr>
      <t xml:space="preserve">花田　雄貴 </t>
    </r>
    <r>
      <rPr>
        <sz val="11"/>
        <rFont val="ＭＳ ゴシック"/>
        <family val="3"/>
        <charset val="128"/>
      </rPr>
      <t xml:space="preserve">2</t>
    </r>
  </si>
  <si>
    <r>
      <rPr>
        <sz val="11"/>
        <rFont val="Noto Sans"/>
        <family val="2"/>
      </rPr>
      <t xml:space="preserve">中岸　　巧 </t>
    </r>
    <r>
      <rPr>
        <sz val="11"/>
        <rFont val="ＭＳ ゴシック"/>
        <family val="3"/>
        <charset val="128"/>
      </rPr>
      <t xml:space="preserve">3</t>
    </r>
  </si>
  <si>
    <r>
      <rPr>
        <sz val="11"/>
        <rFont val="Noto Sans"/>
        <family val="2"/>
      </rPr>
      <t xml:space="preserve">前田　夏輝 </t>
    </r>
    <r>
      <rPr>
        <sz val="11"/>
        <rFont val="ＭＳ ゴシック"/>
        <family val="3"/>
        <charset val="128"/>
      </rPr>
      <t xml:space="preserve">3</t>
    </r>
  </si>
  <si>
    <r>
      <rPr>
        <sz val="11"/>
        <rFont val="Noto Sans"/>
        <family val="2"/>
      </rPr>
      <t xml:space="preserve">宮崎　由多 </t>
    </r>
    <r>
      <rPr>
        <sz val="11"/>
        <rFont val="ＭＳ ゴシック"/>
        <family val="3"/>
        <charset val="128"/>
      </rPr>
      <t xml:space="preserve">3</t>
    </r>
  </si>
  <si>
    <r>
      <rPr>
        <sz val="11"/>
        <rFont val="Noto Sans"/>
        <family val="2"/>
      </rPr>
      <t xml:space="preserve">小西　恭輔 </t>
    </r>
    <r>
      <rPr>
        <sz val="11"/>
        <rFont val="ＭＳ ゴシック"/>
        <family val="3"/>
        <charset val="128"/>
      </rPr>
      <t xml:space="preserve">3</t>
    </r>
  </si>
  <si>
    <r>
      <rPr>
        <sz val="11"/>
        <rFont val="Noto Sans"/>
        <family val="2"/>
      </rPr>
      <t xml:space="preserve">井上　優希 </t>
    </r>
    <r>
      <rPr>
        <sz val="11"/>
        <rFont val="ＭＳ ゴシック"/>
        <family val="3"/>
        <charset val="128"/>
      </rPr>
      <t xml:space="preserve">3</t>
    </r>
  </si>
  <si>
    <r>
      <rPr>
        <sz val="11"/>
        <rFont val="Noto Sans"/>
        <family val="2"/>
      </rPr>
      <t xml:space="preserve">門間　永悟 </t>
    </r>
    <r>
      <rPr>
        <sz val="11"/>
        <rFont val="ＭＳ ゴシック"/>
        <family val="3"/>
        <charset val="128"/>
      </rPr>
      <t xml:space="preserve">3</t>
    </r>
  </si>
  <si>
    <r>
      <rPr>
        <sz val="11"/>
        <rFont val="Noto Sans"/>
        <family val="2"/>
      </rPr>
      <t xml:space="preserve">増田　健汰 </t>
    </r>
    <r>
      <rPr>
        <sz val="11"/>
        <rFont val="ＭＳ ゴシック"/>
        <family val="3"/>
        <charset val="128"/>
      </rPr>
      <t xml:space="preserve">2</t>
    </r>
  </si>
  <si>
    <r>
      <rPr>
        <sz val="11"/>
        <rFont val="Noto Sans"/>
        <family val="2"/>
      </rPr>
      <t xml:space="preserve">柏木　　篤 </t>
    </r>
    <r>
      <rPr>
        <sz val="11"/>
        <rFont val="ＭＳ ゴシック"/>
        <family val="3"/>
        <charset val="128"/>
      </rPr>
      <t xml:space="preserve">3</t>
    </r>
  </si>
  <si>
    <r>
      <rPr>
        <sz val="11"/>
        <rFont val="Noto Sans"/>
        <family val="2"/>
      </rPr>
      <t xml:space="preserve">芝崎　　彰 </t>
    </r>
    <r>
      <rPr>
        <sz val="11"/>
        <rFont val="ＭＳ ゴシック"/>
        <family val="3"/>
        <charset val="128"/>
      </rPr>
      <t xml:space="preserve">2</t>
    </r>
  </si>
  <si>
    <r>
      <rPr>
        <sz val="11"/>
        <rFont val="Noto Sans"/>
        <family val="2"/>
      </rPr>
      <t xml:space="preserve">一幡　紳司 </t>
    </r>
    <r>
      <rPr>
        <sz val="11"/>
        <rFont val="ＭＳ ゴシック"/>
        <family val="3"/>
        <charset val="128"/>
      </rPr>
      <t xml:space="preserve">2</t>
    </r>
  </si>
  <si>
    <r>
      <rPr>
        <sz val="11"/>
        <rFont val="Noto Sans"/>
        <family val="2"/>
      </rPr>
      <t xml:space="preserve">大内　敦史 </t>
    </r>
    <r>
      <rPr>
        <sz val="11"/>
        <rFont val="ＭＳ ゴシック"/>
        <family val="3"/>
        <charset val="128"/>
      </rPr>
      <t xml:space="preserve">2</t>
    </r>
  </si>
  <si>
    <r>
      <rPr>
        <sz val="11"/>
        <rFont val="Noto Sans"/>
        <family val="2"/>
      </rPr>
      <t xml:space="preserve">北川　　優 </t>
    </r>
    <r>
      <rPr>
        <sz val="11"/>
        <rFont val="ＭＳ ゴシック"/>
        <family val="3"/>
        <charset val="128"/>
      </rPr>
      <t xml:space="preserve">2</t>
    </r>
  </si>
  <si>
    <r>
      <rPr>
        <sz val="11"/>
        <rFont val="Noto Sans"/>
        <family val="2"/>
      </rPr>
      <t xml:space="preserve">髙倉　彰典 </t>
    </r>
    <r>
      <rPr>
        <sz val="11"/>
        <rFont val="ＭＳ ゴシック"/>
        <family val="3"/>
        <charset val="128"/>
      </rPr>
      <t xml:space="preserve">2</t>
    </r>
  </si>
  <si>
    <r>
      <rPr>
        <sz val="11"/>
        <rFont val="Noto Sans"/>
        <family val="2"/>
      </rPr>
      <t xml:space="preserve">本田祐之輔 </t>
    </r>
    <r>
      <rPr>
        <sz val="11"/>
        <rFont val="ＭＳ ゴシック"/>
        <family val="3"/>
        <charset val="128"/>
      </rPr>
      <t xml:space="preserve">2</t>
    </r>
  </si>
  <si>
    <r>
      <rPr>
        <sz val="11"/>
        <rFont val="Noto Sans"/>
        <family val="2"/>
      </rPr>
      <t xml:space="preserve">三木　雅輝 </t>
    </r>
    <r>
      <rPr>
        <sz val="11"/>
        <rFont val="ＭＳ ゴシック"/>
        <family val="3"/>
        <charset val="128"/>
      </rPr>
      <t xml:space="preserve">2</t>
    </r>
  </si>
  <si>
    <r>
      <rPr>
        <sz val="11"/>
        <rFont val="Noto Sans"/>
        <family val="2"/>
      </rPr>
      <t xml:space="preserve">濱本　嵐士 </t>
    </r>
    <r>
      <rPr>
        <sz val="11"/>
        <rFont val="ＭＳ ゴシック"/>
        <family val="3"/>
        <charset val="128"/>
      </rPr>
      <t xml:space="preserve">2</t>
    </r>
  </si>
  <si>
    <r>
      <rPr>
        <sz val="11"/>
        <rFont val="Noto Sans"/>
        <family val="2"/>
      </rPr>
      <t xml:space="preserve">西村　康平 </t>
    </r>
    <r>
      <rPr>
        <sz val="11"/>
        <rFont val="ＭＳ ゴシック"/>
        <family val="3"/>
        <charset val="128"/>
      </rPr>
      <t xml:space="preserve">2</t>
    </r>
  </si>
  <si>
    <r>
      <rPr>
        <sz val="11"/>
        <rFont val="Noto Sans"/>
        <family val="2"/>
      </rPr>
      <t xml:space="preserve">濱西　　樹 </t>
    </r>
    <r>
      <rPr>
        <sz val="11"/>
        <rFont val="ＭＳ ゴシック"/>
        <family val="3"/>
        <charset val="128"/>
      </rPr>
      <t xml:space="preserve">2</t>
    </r>
  </si>
  <si>
    <r>
      <rPr>
        <sz val="11"/>
        <rFont val="Noto Sans"/>
        <family val="2"/>
      </rPr>
      <t xml:space="preserve">渡辺　孝希 </t>
    </r>
    <r>
      <rPr>
        <sz val="11"/>
        <rFont val="ＭＳ ゴシック"/>
        <family val="3"/>
        <charset val="128"/>
      </rPr>
      <t xml:space="preserve">2</t>
    </r>
  </si>
  <si>
    <r>
      <rPr>
        <sz val="11"/>
        <rFont val="Noto Sans"/>
        <family val="2"/>
      </rPr>
      <t xml:space="preserve">岡田　啓汰 </t>
    </r>
    <r>
      <rPr>
        <sz val="11"/>
        <rFont val="ＭＳ ゴシック"/>
        <family val="3"/>
        <charset val="128"/>
      </rPr>
      <t xml:space="preserve">2</t>
    </r>
  </si>
  <si>
    <t xml:space="preserve">48"31</t>
  </si>
  <si>
    <t xml:space="preserve">46"45</t>
  </si>
  <si>
    <t xml:space="preserve">46"70</t>
  </si>
  <si>
    <r>
      <rPr>
        <sz val="11"/>
        <rFont val="Noto Sans"/>
        <family val="2"/>
      </rPr>
      <t xml:space="preserve">君島　直稀 </t>
    </r>
    <r>
      <rPr>
        <sz val="11"/>
        <rFont val="ＭＳ ゴシック"/>
        <family val="3"/>
        <charset val="128"/>
      </rPr>
      <t xml:space="preserve">3</t>
    </r>
  </si>
  <si>
    <r>
      <rPr>
        <sz val="11"/>
        <rFont val="Noto Sans"/>
        <family val="2"/>
      </rPr>
      <t xml:space="preserve">木谷　祐紀 </t>
    </r>
    <r>
      <rPr>
        <sz val="11"/>
        <rFont val="ＭＳ ゴシック"/>
        <family val="3"/>
        <charset val="128"/>
      </rPr>
      <t xml:space="preserve">3</t>
    </r>
  </si>
  <si>
    <r>
      <rPr>
        <sz val="11"/>
        <rFont val="Noto Sans"/>
        <family val="2"/>
      </rPr>
      <t xml:space="preserve">長澤　優雅 </t>
    </r>
    <r>
      <rPr>
        <sz val="11"/>
        <rFont val="ＭＳ ゴシック"/>
        <family val="3"/>
        <charset val="128"/>
      </rPr>
      <t xml:space="preserve">3</t>
    </r>
  </si>
  <si>
    <r>
      <rPr>
        <sz val="11"/>
        <rFont val="Noto Sans"/>
        <family val="2"/>
      </rPr>
      <t xml:space="preserve">橋本　　涼 </t>
    </r>
    <r>
      <rPr>
        <sz val="11"/>
        <rFont val="ＭＳ ゴシック"/>
        <family val="3"/>
        <charset val="128"/>
      </rPr>
      <t xml:space="preserve">3</t>
    </r>
  </si>
  <si>
    <r>
      <rPr>
        <sz val="11"/>
        <rFont val="Noto Sans"/>
        <family val="2"/>
      </rPr>
      <t xml:space="preserve">西村　拓己 </t>
    </r>
    <r>
      <rPr>
        <sz val="11"/>
        <rFont val="ＭＳ ゴシック"/>
        <family val="3"/>
        <charset val="128"/>
      </rPr>
      <t xml:space="preserve">2</t>
    </r>
  </si>
  <si>
    <r>
      <rPr>
        <sz val="11"/>
        <rFont val="Noto Sans"/>
        <family val="2"/>
      </rPr>
      <t xml:space="preserve">宮下　圭太 </t>
    </r>
    <r>
      <rPr>
        <sz val="11"/>
        <rFont val="ＭＳ ゴシック"/>
        <family val="3"/>
        <charset val="128"/>
      </rPr>
      <t xml:space="preserve">3</t>
    </r>
  </si>
  <si>
    <r>
      <rPr>
        <sz val="11"/>
        <rFont val="Noto Sans"/>
        <family val="2"/>
      </rPr>
      <t xml:space="preserve">前田　尚孝 </t>
    </r>
    <r>
      <rPr>
        <sz val="11"/>
        <rFont val="ＭＳ ゴシック"/>
        <family val="3"/>
        <charset val="128"/>
      </rPr>
      <t xml:space="preserve">2</t>
    </r>
  </si>
  <si>
    <r>
      <rPr>
        <sz val="11"/>
        <rFont val="Noto Sans"/>
        <family val="2"/>
      </rPr>
      <t xml:space="preserve">伊藤　弘晃 </t>
    </r>
    <r>
      <rPr>
        <sz val="11"/>
        <rFont val="ＭＳ ゴシック"/>
        <family val="3"/>
        <charset val="128"/>
      </rPr>
      <t xml:space="preserve">2</t>
    </r>
  </si>
  <si>
    <r>
      <rPr>
        <sz val="11"/>
        <rFont val="Noto Sans"/>
        <family val="2"/>
      </rPr>
      <t xml:space="preserve">髙橋　尚也 </t>
    </r>
    <r>
      <rPr>
        <sz val="11"/>
        <rFont val="ＭＳ ゴシック"/>
        <family val="3"/>
        <charset val="128"/>
      </rPr>
      <t xml:space="preserve">2</t>
    </r>
  </si>
  <si>
    <r>
      <rPr>
        <sz val="11"/>
        <rFont val="Noto Sans"/>
        <family val="2"/>
      </rPr>
      <t xml:space="preserve">松原　　諒 </t>
    </r>
    <r>
      <rPr>
        <sz val="11"/>
        <rFont val="ＭＳ ゴシック"/>
        <family val="3"/>
        <charset val="128"/>
      </rPr>
      <t xml:space="preserve">2</t>
    </r>
  </si>
  <si>
    <r>
      <rPr>
        <sz val="11"/>
        <rFont val="Noto Sans"/>
        <family val="2"/>
      </rPr>
      <t xml:space="preserve">松盛　竜也 </t>
    </r>
    <r>
      <rPr>
        <sz val="11"/>
        <rFont val="ＭＳ ゴシック"/>
        <family val="3"/>
        <charset val="128"/>
      </rPr>
      <t xml:space="preserve">2</t>
    </r>
  </si>
  <si>
    <r>
      <rPr>
        <sz val="11"/>
        <rFont val="Noto Sans"/>
        <family val="2"/>
      </rPr>
      <t xml:space="preserve">早川　和輝 </t>
    </r>
    <r>
      <rPr>
        <sz val="11"/>
        <rFont val="ＭＳ ゴシック"/>
        <family val="3"/>
        <charset val="128"/>
      </rPr>
      <t xml:space="preserve">2</t>
    </r>
  </si>
  <si>
    <r>
      <rPr>
        <sz val="11"/>
        <rFont val="Noto Sans"/>
        <family val="2"/>
      </rPr>
      <t xml:space="preserve">木村　勇斗 </t>
    </r>
    <r>
      <rPr>
        <sz val="11"/>
        <rFont val="ＭＳ ゴシック"/>
        <family val="3"/>
        <charset val="128"/>
      </rPr>
      <t xml:space="preserve">2</t>
    </r>
  </si>
  <si>
    <r>
      <rPr>
        <sz val="11"/>
        <rFont val="Noto Sans"/>
        <family val="2"/>
      </rPr>
      <t xml:space="preserve">仲山　雄大 </t>
    </r>
    <r>
      <rPr>
        <sz val="11"/>
        <rFont val="ＭＳ ゴシック"/>
        <family val="3"/>
        <charset val="128"/>
      </rPr>
      <t xml:space="preserve">3</t>
    </r>
  </si>
  <si>
    <t xml:space="preserve">46"07</t>
  </si>
  <si>
    <r>
      <rPr>
        <u val="single"/>
        <sz val="12"/>
        <rFont val="ＭＳ ゴシック"/>
        <family val="3"/>
        <charset val="128"/>
      </rPr>
      <t xml:space="preserve">4</t>
    </r>
    <r>
      <rPr>
        <u val="single"/>
        <sz val="12"/>
        <rFont val="Noto Sans"/>
        <family val="2"/>
      </rPr>
      <t xml:space="preserve">組</t>
    </r>
  </si>
  <si>
    <r>
      <rPr>
        <sz val="11"/>
        <rFont val="Noto Sans"/>
        <family val="2"/>
      </rPr>
      <t xml:space="preserve">石田　裕章 </t>
    </r>
    <r>
      <rPr>
        <sz val="11"/>
        <rFont val="ＭＳ ゴシック"/>
        <family val="3"/>
        <charset val="128"/>
      </rPr>
      <t xml:space="preserve">2</t>
    </r>
  </si>
  <si>
    <r>
      <rPr>
        <sz val="11"/>
        <rFont val="Noto Sans"/>
        <family val="2"/>
      </rPr>
      <t xml:space="preserve">松岡　郁也 </t>
    </r>
    <r>
      <rPr>
        <sz val="11"/>
        <rFont val="ＭＳ ゴシック"/>
        <family val="3"/>
        <charset val="128"/>
      </rPr>
      <t xml:space="preserve">3</t>
    </r>
  </si>
  <si>
    <r>
      <rPr>
        <sz val="11"/>
        <rFont val="Noto Sans"/>
        <family val="2"/>
      </rPr>
      <t xml:space="preserve">蔭山　朋希 </t>
    </r>
    <r>
      <rPr>
        <sz val="11"/>
        <rFont val="ＭＳ ゴシック"/>
        <family val="3"/>
        <charset val="128"/>
      </rPr>
      <t xml:space="preserve">2</t>
    </r>
  </si>
  <si>
    <r>
      <rPr>
        <sz val="11"/>
        <rFont val="Noto Sans"/>
        <family val="2"/>
      </rPr>
      <t xml:space="preserve">野田　航平 </t>
    </r>
    <r>
      <rPr>
        <sz val="11"/>
        <rFont val="ＭＳ ゴシック"/>
        <family val="3"/>
        <charset val="128"/>
      </rPr>
      <t xml:space="preserve">3</t>
    </r>
  </si>
  <si>
    <r>
      <rPr>
        <sz val="11"/>
        <rFont val="Noto Sans"/>
        <family val="2"/>
      </rPr>
      <t xml:space="preserve">宗重　　遼 </t>
    </r>
    <r>
      <rPr>
        <sz val="11"/>
        <rFont val="ＭＳ ゴシック"/>
        <family val="3"/>
        <charset val="128"/>
      </rPr>
      <t xml:space="preserve">2</t>
    </r>
  </si>
  <si>
    <r>
      <rPr>
        <sz val="11"/>
        <rFont val="Noto Sans"/>
        <family val="2"/>
      </rPr>
      <t xml:space="preserve">保西　孝信 </t>
    </r>
    <r>
      <rPr>
        <sz val="11"/>
        <rFont val="ＭＳ ゴシック"/>
        <family val="3"/>
        <charset val="128"/>
      </rPr>
      <t xml:space="preserve">3</t>
    </r>
  </si>
  <si>
    <r>
      <rPr>
        <sz val="11"/>
        <rFont val="Noto Sans"/>
        <family val="2"/>
      </rPr>
      <t xml:space="preserve">中西　恭平 </t>
    </r>
    <r>
      <rPr>
        <sz val="11"/>
        <rFont val="ＭＳ ゴシック"/>
        <family val="3"/>
        <charset val="128"/>
      </rPr>
      <t xml:space="preserve">2</t>
    </r>
  </si>
  <si>
    <r>
      <rPr>
        <sz val="11"/>
        <rFont val="Noto Sans"/>
        <family val="2"/>
      </rPr>
      <t xml:space="preserve">大木本祐亮 </t>
    </r>
    <r>
      <rPr>
        <sz val="11"/>
        <rFont val="ＭＳ ゴシック"/>
        <family val="3"/>
        <charset val="128"/>
      </rPr>
      <t xml:space="preserve">3</t>
    </r>
  </si>
  <si>
    <r>
      <rPr>
        <sz val="11"/>
        <rFont val="Noto Sans"/>
        <family val="2"/>
      </rPr>
      <t xml:space="preserve">本種　孝宏 </t>
    </r>
    <r>
      <rPr>
        <sz val="11"/>
        <rFont val="ＭＳ ゴシック"/>
        <family val="3"/>
        <charset val="128"/>
      </rPr>
      <t xml:space="preserve">2</t>
    </r>
  </si>
  <si>
    <r>
      <rPr>
        <sz val="11"/>
        <rFont val="Noto Sans"/>
        <family val="2"/>
      </rPr>
      <t xml:space="preserve">小寺　雅彦 </t>
    </r>
    <r>
      <rPr>
        <sz val="11"/>
        <rFont val="ＭＳ ゴシック"/>
        <family val="3"/>
        <charset val="128"/>
      </rPr>
      <t xml:space="preserve">3</t>
    </r>
  </si>
  <si>
    <r>
      <rPr>
        <sz val="11"/>
        <rFont val="Noto Sans"/>
        <family val="2"/>
      </rPr>
      <t xml:space="preserve">松本　直也 </t>
    </r>
    <r>
      <rPr>
        <sz val="11"/>
        <rFont val="ＭＳ ゴシック"/>
        <family val="3"/>
        <charset val="128"/>
      </rPr>
      <t xml:space="preserve">2</t>
    </r>
  </si>
  <si>
    <r>
      <rPr>
        <sz val="11"/>
        <rFont val="Noto Sans"/>
        <family val="2"/>
      </rPr>
      <t xml:space="preserve">岡本　大和 </t>
    </r>
    <r>
      <rPr>
        <sz val="11"/>
        <rFont val="ＭＳ ゴシック"/>
        <family val="3"/>
        <charset val="128"/>
      </rPr>
      <t xml:space="preserve">3</t>
    </r>
  </si>
  <si>
    <r>
      <rPr>
        <sz val="11"/>
        <rFont val="Noto Sans"/>
        <family val="2"/>
      </rPr>
      <t xml:space="preserve">森口　隼行 </t>
    </r>
    <r>
      <rPr>
        <sz val="11"/>
        <rFont val="ＭＳ ゴシック"/>
        <family val="3"/>
        <charset val="128"/>
      </rPr>
      <t xml:space="preserve">2</t>
    </r>
  </si>
  <si>
    <r>
      <rPr>
        <sz val="11"/>
        <rFont val="Noto Sans"/>
        <family val="2"/>
      </rPr>
      <t xml:space="preserve">長井　　克 </t>
    </r>
    <r>
      <rPr>
        <sz val="11"/>
        <rFont val="ＭＳ ゴシック"/>
        <family val="3"/>
        <charset val="128"/>
      </rPr>
      <t xml:space="preserve">3</t>
    </r>
  </si>
  <si>
    <r>
      <rPr>
        <sz val="11"/>
        <rFont val="Noto Sans"/>
        <family val="2"/>
      </rPr>
      <t xml:space="preserve">吉川　大将 </t>
    </r>
    <r>
      <rPr>
        <sz val="11"/>
        <rFont val="ＭＳ ゴシック"/>
        <family val="3"/>
        <charset val="128"/>
      </rPr>
      <t xml:space="preserve">2</t>
    </r>
  </si>
  <si>
    <r>
      <rPr>
        <sz val="11"/>
        <rFont val="Noto Sans"/>
        <family val="2"/>
      </rPr>
      <t xml:space="preserve">外松　正暉 </t>
    </r>
    <r>
      <rPr>
        <sz val="11"/>
        <rFont val="ＭＳ ゴシック"/>
        <family val="3"/>
        <charset val="128"/>
      </rPr>
      <t xml:space="preserve">3</t>
    </r>
  </si>
  <si>
    <r>
      <rPr>
        <sz val="11"/>
        <rFont val="Noto Sans"/>
        <family val="2"/>
      </rPr>
      <t xml:space="preserve">植田　尚貴 </t>
    </r>
    <r>
      <rPr>
        <sz val="11"/>
        <rFont val="ＭＳ ゴシック"/>
        <family val="3"/>
        <charset val="128"/>
      </rPr>
      <t xml:space="preserve">2</t>
    </r>
  </si>
  <si>
    <r>
      <rPr>
        <sz val="11"/>
        <rFont val="Noto Sans"/>
        <family val="2"/>
      </rPr>
      <t xml:space="preserve">藤和　智則 </t>
    </r>
    <r>
      <rPr>
        <sz val="11"/>
        <rFont val="ＭＳ ゴシック"/>
        <family val="3"/>
        <charset val="128"/>
      </rPr>
      <t xml:space="preserve">2</t>
    </r>
  </si>
  <si>
    <r>
      <rPr>
        <sz val="11"/>
        <rFont val="Noto Sans"/>
        <family val="2"/>
      </rPr>
      <t xml:space="preserve">湯口　誠悟 </t>
    </r>
    <r>
      <rPr>
        <sz val="11"/>
        <rFont val="ＭＳ ゴシック"/>
        <family val="3"/>
        <charset val="128"/>
      </rPr>
      <t xml:space="preserve">2</t>
    </r>
  </si>
  <si>
    <r>
      <rPr>
        <sz val="11"/>
        <rFont val="Noto Sans"/>
        <family val="2"/>
      </rPr>
      <t xml:space="preserve">川端　純平 </t>
    </r>
    <r>
      <rPr>
        <sz val="11"/>
        <rFont val="ＭＳ ゴシック"/>
        <family val="3"/>
        <charset val="128"/>
      </rPr>
      <t xml:space="preserve">2</t>
    </r>
  </si>
  <si>
    <r>
      <rPr>
        <sz val="11"/>
        <rFont val="Noto Sans"/>
        <family val="2"/>
      </rPr>
      <t xml:space="preserve">谷村　和歩 </t>
    </r>
    <r>
      <rPr>
        <sz val="11"/>
        <rFont val="ＭＳ ゴシック"/>
        <family val="3"/>
        <charset val="128"/>
      </rPr>
      <t xml:space="preserve">2</t>
    </r>
  </si>
  <si>
    <r>
      <rPr>
        <sz val="11"/>
        <rFont val="Noto Sans"/>
        <family val="2"/>
      </rPr>
      <t xml:space="preserve">正見　和樹 </t>
    </r>
    <r>
      <rPr>
        <sz val="11"/>
        <rFont val="ＭＳ ゴシック"/>
        <family val="3"/>
        <charset val="128"/>
      </rPr>
      <t xml:space="preserve">2</t>
    </r>
  </si>
  <si>
    <t xml:space="preserve">47"53</t>
  </si>
  <si>
    <t xml:space="preserve">47"25</t>
  </si>
  <si>
    <t xml:space="preserve">香住　Ｂ</t>
  </si>
  <si>
    <t xml:space="preserve">相 生 Ｂ</t>
  </si>
  <si>
    <r>
      <rPr>
        <sz val="11"/>
        <rFont val="Noto Sans"/>
        <family val="2"/>
      </rPr>
      <t xml:space="preserve">西垣　亮佑 </t>
    </r>
    <r>
      <rPr>
        <sz val="11"/>
        <rFont val="ＭＳ ゴシック"/>
        <family val="3"/>
        <charset val="128"/>
      </rPr>
      <t xml:space="preserve">2</t>
    </r>
  </si>
  <si>
    <r>
      <rPr>
        <sz val="11"/>
        <rFont val="Noto Sans"/>
        <family val="2"/>
      </rPr>
      <t xml:space="preserve">小林　靖典 </t>
    </r>
    <r>
      <rPr>
        <sz val="11"/>
        <rFont val="ＭＳ ゴシック"/>
        <family val="3"/>
        <charset val="128"/>
      </rPr>
      <t xml:space="preserve">2</t>
    </r>
  </si>
  <si>
    <r>
      <rPr>
        <sz val="11"/>
        <rFont val="Noto Sans"/>
        <family val="2"/>
      </rPr>
      <t xml:space="preserve">太田垣　将 </t>
    </r>
    <r>
      <rPr>
        <sz val="11"/>
        <rFont val="ＭＳ ゴシック"/>
        <family val="3"/>
        <charset val="128"/>
      </rPr>
      <t xml:space="preserve">2</t>
    </r>
  </si>
  <si>
    <r>
      <rPr>
        <sz val="11"/>
        <rFont val="Noto Sans"/>
        <family val="2"/>
      </rPr>
      <t xml:space="preserve">山本修太郎 </t>
    </r>
    <r>
      <rPr>
        <sz val="11"/>
        <rFont val="ＭＳ ゴシック"/>
        <family val="3"/>
        <charset val="128"/>
      </rPr>
      <t xml:space="preserve">2</t>
    </r>
  </si>
  <si>
    <r>
      <rPr>
        <sz val="11"/>
        <rFont val="Noto Sans"/>
        <family val="2"/>
      </rPr>
      <t xml:space="preserve">和田　壮平 </t>
    </r>
    <r>
      <rPr>
        <sz val="11"/>
        <rFont val="ＭＳ ゴシック"/>
        <family val="3"/>
        <charset val="128"/>
      </rPr>
      <t xml:space="preserve">2</t>
    </r>
  </si>
  <si>
    <r>
      <rPr>
        <sz val="11"/>
        <rFont val="Noto Sans"/>
        <family val="2"/>
      </rPr>
      <t xml:space="preserve">有年　啓真 </t>
    </r>
    <r>
      <rPr>
        <sz val="11"/>
        <rFont val="ＭＳ ゴシック"/>
        <family val="3"/>
        <charset val="128"/>
      </rPr>
      <t xml:space="preserve">2</t>
    </r>
  </si>
  <si>
    <r>
      <rPr>
        <sz val="11"/>
        <rFont val="Noto Sans"/>
        <family val="2"/>
      </rPr>
      <t xml:space="preserve">本多　　翔 </t>
    </r>
    <r>
      <rPr>
        <sz val="11"/>
        <rFont val="ＭＳ ゴシック"/>
        <family val="3"/>
        <charset val="128"/>
      </rPr>
      <t xml:space="preserve">2</t>
    </r>
  </si>
  <si>
    <r>
      <rPr>
        <sz val="11"/>
        <rFont val="Noto Sans"/>
        <family val="2"/>
      </rPr>
      <t xml:space="preserve">森元未輝也 </t>
    </r>
    <r>
      <rPr>
        <sz val="11"/>
        <rFont val="ＭＳ ゴシック"/>
        <family val="3"/>
        <charset val="128"/>
      </rPr>
      <t xml:space="preserve">2</t>
    </r>
  </si>
  <si>
    <r>
      <rPr>
        <sz val="11"/>
        <rFont val="Noto Sans"/>
        <family val="2"/>
      </rPr>
      <t xml:space="preserve">横野　龍哉 </t>
    </r>
    <r>
      <rPr>
        <sz val="11"/>
        <rFont val="ＭＳ ゴシック"/>
        <family val="3"/>
        <charset val="128"/>
      </rPr>
      <t xml:space="preserve">2</t>
    </r>
  </si>
  <si>
    <t xml:space="preserve">48"02</t>
  </si>
  <si>
    <r>
      <rPr>
        <b val="true"/>
        <sz val="16"/>
        <rFont val="Noto Sans"/>
        <family val="2"/>
      </rPr>
      <t xml:space="preserve">男子</t>
    </r>
    <r>
      <rPr>
        <b val="true"/>
        <sz val="16"/>
        <rFont val="ＭＳ ゴシック"/>
        <family val="3"/>
        <charset val="128"/>
      </rPr>
      <t xml:space="preserve">4x400m</t>
    </r>
  </si>
  <si>
    <r>
      <rPr>
        <sz val="11"/>
        <rFont val="Noto Sans"/>
        <family val="2"/>
      </rPr>
      <t xml:space="preserve">男子</t>
    </r>
    <r>
      <rPr>
        <sz val="11"/>
        <rFont val="ＭＳ ゴシック"/>
        <family val="3"/>
        <charset val="128"/>
      </rPr>
      <t xml:space="preserve">4x400m</t>
    </r>
    <r>
      <rPr>
        <sz val="11"/>
        <rFont val="Noto Sans"/>
        <family val="2"/>
      </rPr>
      <t xml:space="preserve">予</t>
    </r>
  </si>
  <si>
    <t xml:space="preserve">3'11"07</t>
  </si>
  <si>
    <t xml:space="preserve">滝川第二（三崎・大西・竹中・魚里）</t>
  </si>
  <si>
    <t xml:space="preserve">3'13"40</t>
  </si>
  <si>
    <t xml:space="preserve">姫 路 商（高畑・石堂・辰己・山崎）</t>
  </si>
  <si>
    <t xml:space="preserve">3'18"56</t>
  </si>
  <si>
    <t xml:space="preserve">豊 岡 南（岸田・森垣・増田・渡辺）</t>
  </si>
  <si>
    <r>
      <rPr>
        <sz val="11"/>
        <rFont val="Noto Sans"/>
        <family val="2"/>
      </rPr>
      <t xml:space="preserve">三原　歩輝 </t>
    </r>
    <r>
      <rPr>
        <sz val="11"/>
        <rFont val="ＭＳ ゴシック"/>
        <family val="3"/>
        <charset val="128"/>
      </rPr>
      <t xml:space="preserve">3</t>
    </r>
  </si>
  <si>
    <r>
      <rPr>
        <sz val="11"/>
        <rFont val="Noto Sans"/>
        <family val="2"/>
      </rPr>
      <t xml:space="preserve">福本　和樹 </t>
    </r>
    <r>
      <rPr>
        <sz val="11"/>
        <rFont val="ＭＳ ゴシック"/>
        <family val="3"/>
        <charset val="128"/>
      </rPr>
      <t xml:space="preserve">2</t>
    </r>
  </si>
  <si>
    <r>
      <rPr>
        <sz val="11"/>
        <rFont val="Noto Sans"/>
        <family val="2"/>
      </rPr>
      <t xml:space="preserve">長田　和樹 </t>
    </r>
    <r>
      <rPr>
        <sz val="11"/>
        <rFont val="ＭＳ ゴシック"/>
        <family val="3"/>
        <charset val="128"/>
      </rPr>
      <t xml:space="preserve">2</t>
    </r>
  </si>
  <si>
    <r>
      <rPr>
        <sz val="11"/>
        <rFont val="Noto Sans"/>
        <family val="2"/>
      </rPr>
      <t xml:space="preserve">田村　　壱 </t>
    </r>
    <r>
      <rPr>
        <sz val="11"/>
        <rFont val="ＭＳ ゴシック"/>
        <family val="3"/>
        <charset val="128"/>
      </rPr>
      <t xml:space="preserve">2</t>
    </r>
  </si>
  <si>
    <r>
      <rPr>
        <sz val="11"/>
        <rFont val="Noto Sans"/>
        <family val="2"/>
      </rPr>
      <t xml:space="preserve">小林　宗哉 </t>
    </r>
    <r>
      <rPr>
        <sz val="11"/>
        <rFont val="ＭＳ ゴシック"/>
        <family val="3"/>
        <charset val="128"/>
      </rPr>
      <t xml:space="preserve">1</t>
    </r>
  </si>
  <si>
    <t xml:space="preserve">3'35"77</t>
  </si>
  <si>
    <t xml:space="preserve">3'37"89</t>
  </si>
  <si>
    <t xml:space="preserve">3'34"10</t>
  </si>
  <si>
    <r>
      <rPr>
        <sz val="11"/>
        <rFont val="Noto Sans"/>
        <family val="2"/>
      </rPr>
      <t xml:space="preserve">岸本　昂大 </t>
    </r>
    <r>
      <rPr>
        <sz val="11"/>
        <rFont val="ＭＳ ゴシック"/>
        <family val="3"/>
        <charset val="128"/>
      </rPr>
      <t xml:space="preserve">3</t>
    </r>
  </si>
  <si>
    <r>
      <rPr>
        <sz val="11"/>
        <rFont val="Noto Sans"/>
        <family val="2"/>
      </rPr>
      <t xml:space="preserve">中林　優介 </t>
    </r>
    <r>
      <rPr>
        <sz val="11"/>
        <rFont val="ＭＳ ゴシック"/>
        <family val="3"/>
        <charset val="128"/>
      </rPr>
      <t xml:space="preserve">3</t>
    </r>
  </si>
  <si>
    <r>
      <rPr>
        <sz val="11"/>
        <rFont val="Noto Sans"/>
        <family val="2"/>
      </rPr>
      <t xml:space="preserve">鹿籠六真弘 </t>
    </r>
    <r>
      <rPr>
        <sz val="11"/>
        <rFont val="ＭＳ ゴシック"/>
        <family val="3"/>
        <charset val="128"/>
      </rPr>
      <t xml:space="preserve">3</t>
    </r>
  </si>
  <si>
    <r>
      <rPr>
        <sz val="11"/>
        <rFont val="Noto Sans"/>
        <family val="2"/>
      </rPr>
      <t xml:space="preserve">植田　幸宏 </t>
    </r>
    <r>
      <rPr>
        <sz val="11"/>
        <rFont val="ＭＳ ゴシック"/>
        <family val="3"/>
        <charset val="128"/>
      </rPr>
      <t xml:space="preserve">3</t>
    </r>
  </si>
  <si>
    <r>
      <rPr>
        <sz val="11"/>
        <rFont val="Noto Sans"/>
        <family val="2"/>
      </rPr>
      <t xml:space="preserve">北野　裕介 </t>
    </r>
    <r>
      <rPr>
        <sz val="11"/>
        <rFont val="ＭＳ ゴシック"/>
        <family val="3"/>
        <charset val="128"/>
      </rPr>
      <t xml:space="preserve">3</t>
    </r>
  </si>
  <si>
    <r>
      <rPr>
        <sz val="11"/>
        <rFont val="Noto Sans"/>
        <family val="2"/>
      </rPr>
      <t xml:space="preserve">岸本　　壮 </t>
    </r>
    <r>
      <rPr>
        <sz val="11"/>
        <rFont val="ＭＳ ゴシック"/>
        <family val="3"/>
        <charset val="128"/>
      </rPr>
      <t xml:space="preserve">3</t>
    </r>
  </si>
  <si>
    <r>
      <rPr>
        <sz val="11"/>
        <rFont val="Noto Sans"/>
        <family val="2"/>
      </rPr>
      <t xml:space="preserve">徳廣　祐希 </t>
    </r>
    <r>
      <rPr>
        <sz val="11"/>
        <rFont val="ＭＳ ゴシック"/>
        <family val="3"/>
        <charset val="128"/>
      </rPr>
      <t xml:space="preserve">3</t>
    </r>
  </si>
  <si>
    <r>
      <rPr>
        <sz val="11"/>
        <rFont val="Noto Sans"/>
        <family val="2"/>
      </rPr>
      <t xml:space="preserve">米田　昌展 </t>
    </r>
    <r>
      <rPr>
        <sz val="11"/>
        <rFont val="ＭＳ ゴシック"/>
        <family val="3"/>
        <charset val="128"/>
      </rPr>
      <t xml:space="preserve">3</t>
    </r>
  </si>
  <si>
    <t xml:space="preserve">3'35"93</t>
  </si>
  <si>
    <t xml:space="preserve">3'24"13</t>
  </si>
  <si>
    <t xml:space="preserve">3'40"80</t>
  </si>
  <si>
    <r>
      <rPr>
        <sz val="11"/>
        <rFont val="Noto Sans"/>
        <family val="2"/>
      </rPr>
      <t xml:space="preserve">衣笠　竜治 </t>
    </r>
    <r>
      <rPr>
        <sz val="11"/>
        <rFont val="ＭＳ ゴシック"/>
        <family val="3"/>
        <charset val="128"/>
      </rPr>
      <t xml:space="preserve">3</t>
    </r>
  </si>
  <si>
    <r>
      <rPr>
        <sz val="11"/>
        <rFont val="Noto Sans"/>
        <family val="2"/>
      </rPr>
      <t xml:space="preserve">古西　洋哉 </t>
    </r>
    <r>
      <rPr>
        <sz val="11"/>
        <rFont val="ＭＳ ゴシック"/>
        <family val="3"/>
        <charset val="128"/>
      </rPr>
      <t xml:space="preserve">3</t>
    </r>
  </si>
  <si>
    <r>
      <rPr>
        <sz val="11"/>
        <rFont val="Noto Sans"/>
        <family val="2"/>
      </rPr>
      <t xml:space="preserve">岡田　桂汰 </t>
    </r>
    <r>
      <rPr>
        <sz val="11"/>
        <rFont val="ＭＳ ゴシック"/>
        <family val="3"/>
        <charset val="128"/>
      </rPr>
      <t xml:space="preserve">2</t>
    </r>
  </si>
  <si>
    <r>
      <rPr>
        <sz val="11"/>
        <rFont val="Noto Sans"/>
        <family val="2"/>
      </rPr>
      <t xml:space="preserve">池田　拓海 </t>
    </r>
    <r>
      <rPr>
        <sz val="11"/>
        <rFont val="ＭＳ ゴシック"/>
        <family val="3"/>
        <charset val="128"/>
      </rPr>
      <t xml:space="preserve">2</t>
    </r>
  </si>
  <si>
    <r>
      <rPr>
        <sz val="11"/>
        <rFont val="Noto Sans"/>
        <family val="2"/>
      </rPr>
      <t xml:space="preserve">桑田　彰浩 </t>
    </r>
    <r>
      <rPr>
        <sz val="11"/>
        <rFont val="ＭＳ ゴシック"/>
        <family val="3"/>
        <charset val="128"/>
      </rPr>
      <t xml:space="preserve">2</t>
    </r>
  </si>
  <si>
    <r>
      <rPr>
        <sz val="11"/>
        <rFont val="Noto Sans"/>
        <family val="2"/>
      </rPr>
      <t xml:space="preserve">菅原　涼太 </t>
    </r>
    <r>
      <rPr>
        <sz val="11"/>
        <rFont val="ＭＳ ゴシック"/>
        <family val="3"/>
        <charset val="128"/>
      </rPr>
      <t xml:space="preserve">3</t>
    </r>
  </si>
  <si>
    <t xml:space="preserve">3'27"01</t>
  </si>
  <si>
    <t xml:space="preserve">3'47"18</t>
  </si>
  <si>
    <t xml:space="preserve">3'36"11</t>
  </si>
  <si>
    <r>
      <rPr>
        <sz val="11"/>
        <rFont val="Noto Sans"/>
        <family val="2"/>
      </rPr>
      <t xml:space="preserve">坂本　　諒 </t>
    </r>
    <r>
      <rPr>
        <sz val="11"/>
        <rFont val="ＭＳ ゴシック"/>
        <family val="3"/>
        <charset val="128"/>
      </rPr>
      <t xml:space="preserve">3</t>
    </r>
  </si>
  <si>
    <r>
      <rPr>
        <sz val="11"/>
        <rFont val="Noto Sans"/>
        <family val="2"/>
      </rPr>
      <t xml:space="preserve">大﨏　広嵩 </t>
    </r>
    <r>
      <rPr>
        <sz val="11"/>
        <rFont val="ＭＳ ゴシック"/>
        <family val="3"/>
        <charset val="128"/>
      </rPr>
      <t xml:space="preserve">3</t>
    </r>
  </si>
  <si>
    <r>
      <rPr>
        <sz val="11"/>
        <rFont val="Noto Sans"/>
        <family val="2"/>
      </rPr>
      <t xml:space="preserve">神田　征弥 </t>
    </r>
    <r>
      <rPr>
        <sz val="11"/>
        <rFont val="ＭＳ ゴシック"/>
        <family val="3"/>
        <charset val="128"/>
      </rPr>
      <t xml:space="preserve">3</t>
    </r>
  </si>
  <si>
    <r>
      <rPr>
        <sz val="11"/>
        <rFont val="Noto Sans"/>
        <family val="2"/>
      </rPr>
      <t xml:space="preserve">大島　勇哉 </t>
    </r>
    <r>
      <rPr>
        <sz val="11"/>
        <rFont val="ＭＳ ゴシック"/>
        <family val="3"/>
        <charset val="128"/>
      </rPr>
      <t xml:space="preserve">2</t>
    </r>
  </si>
  <si>
    <r>
      <rPr>
        <sz val="11"/>
        <rFont val="Noto Sans"/>
        <family val="2"/>
      </rPr>
      <t xml:space="preserve">小林　優一 </t>
    </r>
    <r>
      <rPr>
        <sz val="11"/>
        <rFont val="ＭＳ ゴシック"/>
        <family val="3"/>
        <charset val="128"/>
      </rPr>
      <t xml:space="preserve">2</t>
    </r>
  </si>
  <si>
    <r>
      <rPr>
        <sz val="11"/>
        <rFont val="Noto Sans"/>
        <family val="2"/>
      </rPr>
      <t xml:space="preserve">上野　修平 </t>
    </r>
    <r>
      <rPr>
        <sz val="11"/>
        <rFont val="ＭＳ ゴシック"/>
        <family val="3"/>
        <charset val="128"/>
      </rPr>
      <t xml:space="preserve">2</t>
    </r>
  </si>
  <si>
    <t xml:space="preserve">3'34"77</t>
  </si>
  <si>
    <t xml:space="preserve">3'27"88</t>
  </si>
  <si>
    <t xml:space="preserve">香 住 Ｂ</t>
  </si>
  <si>
    <r>
      <rPr>
        <sz val="11"/>
        <rFont val="Noto Sans"/>
        <family val="2"/>
      </rPr>
      <t xml:space="preserve">石森　大成 </t>
    </r>
    <r>
      <rPr>
        <sz val="11"/>
        <rFont val="ＭＳ ゴシック"/>
        <family val="3"/>
        <charset val="128"/>
      </rPr>
      <t xml:space="preserve">3</t>
    </r>
  </si>
  <si>
    <r>
      <rPr>
        <sz val="11"/>
        <rFont val="Noto Sans"/>
        <family val="2"/>
      </rPr>
      <t xml:space="preserve">丸山　大貴 </t>
    </r>
    <r>
      <rPr>
        <sz val="11"/>
        <rFont val="ＭＳ ゴシック"/>
        <family val="3"/>
        <charset val="128"/>
      </rPr>
      <t xml:space="preserve">3</t>
    </r>
  </si>
  <si>
    <r>
      <rPr>
        <sz val="11"/>
        <rFont val="Noto Sans"/>
        <family val="2"/>
      </rPr>
      <t xml:space="preserve">岡澤　　領 </t>
    </r>
    <r>
      <rPr>
        <sz val="11"/>
        <rFont val="ＭＳ ゴシック"/>
        <family val="3"/>
        <charset val="128"/>
      </rPr>
      <t xml:space="preserve">3</t>
    </r>
  </si>
  <si>
    <r>
      <rPr>
        <sz val="11"/>
        <rFont val="Noto Sans"/>
        <family val="2"/>
      </rPr>
      <t xml:space="preserve">松江　大樹 </t>
    </r>
    <r>
      <rPr>
        <sz val="11"/>
        <rFont val="ＭＳ ゴシック"/>
        <family val="3"/>
        <charset val="128"/>
      </rPr>
      <t xml:space="preserve">3</t>
    </r>
  </si>
  <si>
    <r>
      <rPr>
        <sz val="11"/>
        <rFont val="Noto Sans"/>
        <family val="2"/>
      </rPr>
      <t xml:space="preserve">大野　友暉 </t>
    </r>
    <r>
      <rPr>
        <sz val="11"/>
        <rFont val="ＭＳ ゴシック"/>
        <family val="3"/>
        <charset val="128"/>
      </rPr>
      <t xml:space="preserve">2</t>
    </r>
  </si>
  <si>
    <t xml:space="preserve">3'41"34</t>
  </si>
  <si>
    <t xml:space="preserve">3'41"97</t>
  </si>
  <si>
    <t xml:space="preserve">香 住 Ａ</t>
  </si>
  <si>
    <r>
      <rPr>
        <sz val="11"/>
        <rFont val="Noto Sans"/>
        <family val="2"/>
      </rPr>
      <t xml:space="preserve">長　　浩生 </t>
    </r>
    <r>
      <rPr>
        <sz val="11"/>
        <rFont val="ＭＳ ゴシック"/>
        <family val="3"/>
        <charset val="128"/>
      </rPr>
      <t xml:space="preserve">3</t>
    </r>
  </si>
  <si>
    <t xml:space="preserve">3'40"81</t>
  </si>
  <si>
    <t xml:space="preserve">3'52"80</t>
  </si>
  <si>
    <r>
      <rPr>
        <sz val="11"/>
        <rFont val="Noto Sans"/>
        <family val="2"/>
      </rPr>
      <t xml:space="preserve">石田　　崇 </t>
    </r>
    <r>
      <rPr>
        <sz val="11"/>
        <rFont val="ＭＳ ゴシック"/>
        <family val="3"/>
        <charset val="128"/>
      </rPr>
      <t xml:space="preserve">3</t>
    </r>
  </si>
  <si>
    <r>
      <rPr>
        <sz val="11"/>
        <rFont val="Noto Sans"/>
        <family val="2"/>
      </rPr>
      <t xml:space="preserve">金子威千介 </t>
    </r>
    <r>
      <rPr>
        <sz val="11"/>
        <rFont val="ＭＳ ゴシック"/>
        <family val="3"/>
        <charset val="128"/>
      </rPr>
      <t xml:space="preserve">3</t>
    </r>
  </si>
  <si>
    <r>
      <rPr>
        <sz val="11"/>
        <rFont val="Noto Sans"/>
        <family val="2"/>
      </rPr>
      <t xml:space="preserve">大田垣拓実 </t>
    </r>
    <r>
      <rPr>
        <sz val="11"/>
        <rFont val="ＭＳ ゴシック"/>
        <family val="3"/>
        <charset val="128"/>
      </rPr>
      <t xml:space="preserve">3</t>
    </r>
  </si>
  <si>
    <r>
      <rPr>
        <sz val="11"/>
        <rFont val="Noto Sans"/>
        <family val="2"/>
      </rPr>
      <t xml:space="preserve">西尾　世那 </t>
    </r>
    <r>
      <rPr>
        <sz val="11"/>
        <rFont val="ＭＳ ゴシック"/>
        <family val="3"/>
        <charset val="128"/>
      </rPr>
      <t xml:space="preserve">2</t>
    </r>
  </si>
  <si>
    <r>
      <rPr>
        <sz val="11"/>
        <rFont val="Noto Sans"/>
        <family val="2"/>
      </rPr>
      <t xml:space="preserve">由良　大地 </t>
    </r>
    <r>
      <rPr>
        <sz val="11"/>
        <rFont val="ＭＳ ゴシック"/>
        <family val="3"/>
        <charset val="128"/>
      </rPr>
      <t xml:space="preserve">2</t>
    </r>
  </si>
  <si>
    <r>
      <rPr>
        <sz val="11"/>
        <rFont val="Noto Sans"/>
        <family val="2"/>
      </rPr>
      <t xml:space="preserve">小西　比呂 </t>
    </r>
    <r>
      <rPr>
        <sz val="11"/>
        <rFont val="ＭＳ ゴシック"/>
        <family val="3"/>
        <charset val="128"/>
      </rPr>
      <t xml:space="preserve">2</t>
    </r>
  </si>
  <si>
    <r>
      <rPr>
        <sz val="11"/>
        <rFont val="Noto Sans"/>
        <family val="2"/>
      </rPr>
      <t xml:space="preserve">山根　快斗 </t>
    </r>
    <r>
      <rPr>
        <sz val="11"/>
        <rFont val="ＭＳ ゴシック"/>
        <family val="3"/>
        <charset val="128"/>
      </rPr>
      <t xml:space="preserve">2</t>
    </r>
  </si>
  <si>
    <r>
      <rPr>
        <sz val="11"/>
        <rFont val="Noto Sans"/>
        <family val="2"/>
      </rPr>
      <t xml:space="preserve">中村　拓司 </t>
    </r>
    <r>
      <rPr>
        <sz val="11"/>
        <rFont val="ＭＳ ゴシック"/>
        <family val="3"/>
        <charset val="128"/>
      </rPr>
      <t xml:space="preserve">2</t>
    </r>
  </si>
  <si>
    <r>
      <rPr>
        <sz val="11"/>
        <rFont val="Noto Sans"/>
        <family val="2"/>
      </rPr>
      <t xml:space="preserve">戸出　健太 </t>
    </r>
    <r>
      <rPr>
        <sz val="11"/>
        <rFont val="ＭＳ ゴシック"/>
        <family val="3"/>
        <charset val="128"/>
      </rPr>
      <t xml:space="preserve">2</t>
    </r>
  </si>
  <si>
    <t xml:space="preserve">3'41"83</t>
  </si>
  <si>
    <t xml:space="preserve">3'49"62</t>
  </si>
  <si>
    <t xml:space="preserve">3'42"76</t>
  </si>
  <si>
    <t xml:space="preserve">3'45"67</t>
  </si>
  <si>
    <r>
      <rPr>
        <sz val="11"/>
        <rFont val="Noto Sans"/>
        <family val="2"/>
      </rPr>
      <t xml:space="preserve">八十　圭佑 </t>
    </r>
    <r>
      <rPr>
        <sz val="11"/>
        <rFont val="ＭＳ ゴシック"/>
        <family val="3"/>
        <charset val="128"/>
      </rPr>
      <t xml:space="preserve">2</t>
    </r>
  </si>
  <si>
    <r>
      <rPr>
        <sz val="11"/>
        <rFont val="Noto Sans"/>
        <family val="2"/>
      </rPr>
      <t xml:space="preserve">佐野　浩助 </t>
    </r>
    <r>
      <rPr>
        <sz val="11"/>
        <rFont val="ＭＳ ゴシック"/>
        <family val="3"/>
        <charset val="128"/>
      </rPr>
      <t xml:space="preserve">2</t>
    </r>
  </si>
  <si>
    <t xml:space="preserve">3'50"17</t>
  </si>
  <si>
    <t xml:space="preserve">男子走高跳</t>
  </si>
  <si>
    <t xml:space="preserve">2m16</t>
  </si>
  <si>
    <t xml:space="preserve">織田  久史（明 石 西）</t>
  </si>
  <si>
    <t xml:space="preserve">2m07</t>
  </si>
  <si>
    <t xml:space="preserve">生田  五樹（姫路飾西）</t>
  </si>
  <si>
    <t xml:space="preserve">1m99</t>
  </si>
  <si>
    <t xml:space="preserve">藤本　英雄（生　　野）</t>
  </si>
  <si>
    <r>
      <rPr>
        <sz val="11"/>
        <rFont val="ＭＳ ゴシック"/>
        <family val="3"/>
        <charset val="128"/>
      </rPr>
      <t xml:space="preserve">1985</t>
    </r>
    <r>
      <rPr>
        <sz val="11"/>
        <rFont val="Noto Sans"/>
        <family val="2"/>
      </rPr>
      <t xml:space="preserve">年</t>
    </r>
  </si>
  <si>
    <t xml:space="preserve">試
技</t>
  </si>
  <si>
    <t xml:space="preserve">1m60</t>
  </si>
  <si>
    <t xml:space="preserve">1m65</t>
  </si>
  <si>
    <t xml:space="preserve">1m70</t>
  </si>
  <si>
    <t xml:space="preserve">1m75</t>
  </si>
  <si>
    <t xml:space="preserve">1m80</t>
  </si>
  <si>
    <t xml:space="preserve">1m85</t>
  </si>
  <si>
    <t xml:space="preserve">1m90</t>
  </si>
  <si>
    <t xml:space="preserve">m</t>
  </si>
  <si>
    <r>
      <rPr>
        <sz val="10"/>
        <rFont val="Noto Sans"/>
        <family val="2"/>
      </rPr>
      <t xml:space="preserve">松本　良太 </t>
    </r>
    <r>
      <rPr>
        <sz val="10"/>
        <rFont val="ＭＳ ゴシック"/>
        <family val="3"/>
        <charset val="128"/>
      </rPr>
      <t xml:space="preserve">2
</t>
    </r>
    <r>
      <rPr>
        <sz val="10"/>
        <rFont val="Noto Sans"/>
        <family val="2"/>
      </rPr>
      <t xml:space="preserve">ﾏﾂﾓﾄ ﾘｮｳﾀ</t>
    </r>
  </si>
  <si>
    <t xml:space="preserve">-</t>
  </si>
  <si>
    <t xml:space="preserve">o</t>
  </si>
  <si>
    <t xml:space="preserve">x</t>
  </si>
  <si>
    <r>
      <rPr>
        <sz val="10"/>
        <rFont val="Noto Sans"/>
        <family val="2"/>
      </rPr>
      <t xml:space="preserve">大西　頌栄 </t>
    </r>
    <r>
      <rPr>
        <sz val="10"/>
        <rFont val="ＭＳ ゴシック"/>
        <family val="3"/>
        <charset val="128"/>
      </rPr>
      <t xml:space="preserve">3
</t>
    </r>
    <r>
      <rPr>
        <sz val="10"/>
        <rFont val="Noto Sans"/>
        <family val="2"/>
      </rPr>
      <t xml:space="preserve">ｵｵﾆｼ ｼｮｳｴｲ</t>
    </r>
  </si>
  <si>
    <r>
      <rPr>
        <sz val="10"/>
        <rFont val="Noto Sans"/>
        <family val="2"/>
      </rPr>
      <t xml:space="preserve">小西　　満 </t>
    </r>
    <r>
      <rPr>
        <sz val="10"/>
        <rFont val="ＭＳ ゴシック"/>
        <family val="3"/>
        <charset val="128"/>
      </rPr>
      <t xml:space="preserve">2
</t>
    </r>
    <r>
      <rPr>
        <sz val="10"/>
        <rFont val="Noto Sans"/>
        <family val="2"/>
      </rPr>
      <t xml:space="preserve">ｺﾆｼ ﾐﾂﾙ</t>
    </r>
  </si>
  <si>
    <r>
      <rPr>
        <sz val="10"/>
        <rFont val="Noto Sans"/>
        <family val="2"/>
      </rPr>
      <t xml:space="preserve">根田　鈴汰 </t>
    </r>
    <r>
      <rPr>
        <sz val="10"/>
        <rFont val="ＭＳ ゴシック"/>
        <family val="3"/>
        <charset val="128"/>
      </rPr>
      <t xml:space="preserve">2
</t>
    </r>
    <r>
      <rPr>
        <sz val="10"/>
        <rFont val="Noto Sans"/>
        <family val="2"/>
      </rPr>
      <t xml:space="preserve">ﾈﾀﾞ ﾘﾝﾀ</t>
    </r>
  </si>
  <si>
    <r>
      <rPr>
        <sz val="10"/>
        <rFont val="Noto Sans"/>
        <family val="2"/>
      </rPr>
      <t xml:space="preserve">瓦谷　駿介 </t>
    </r>
    <r>
      <rPr>
        <sz val="10"/>
        <rFont val="ＭＳ ゴシック"/>
        <family val="3"/>
        <charset val="128"/>
      </rPr>
      <t xml:space="preserve">2
</t>
    </r>
    <r>
      <rPr>
        <sz val="10"/>
        <rFont val="Noto Sans"/>
        <family val="2"/>
      </rPr>
      <t xml:space="preserve">ｶﾜﾗﾀﾞﾆ ｼｭﾝｽｹ</t>
    </r>
  </si>
  <si>
    <r>
      <rPr>
        <sz val="10"/>
        <rFont val="Noto Sans"/>
        <family val="2"/>
      </rPr>
      <t xml:space="preserve">梅村　光樹 </t>
    </r>
    <r>
      <rPr>
        <sz val="10"/>
        <rFont val="ＭＳ ゴシック"/>
        <family val="3"/>
        <charset val="128"/>
      </rPr>
      <t xml:space="preserve">2
</t>
    </r>
    <r>
      <rPr>
        <sz val="10"/>
        <rFont val="Noto Sans"/>
        <family val="2"/>
      </rPr>
      <t xml:space="preserve">ｳﾒﾑﾗ ｺｳｷ</t>
    </r>
  </si>
  <si>
    <t xml:space="preserve">6</t>
  </si>
  <si>
    <r>
      <rPr>
        <sz val="10"/>
        <rFont val="Noto Sans"/>
        <family val="2"/>
      </rPr>
      <t xml:space="preserve">上垣　　亮 </t>
    </r>
    <r>
      <rPr>
        <sz val="10"/>
        <rFont val="ＭＳ ゴシック"/>
        <family val="3"/>
        <charset val="128"/>
      </rPr>
      <t xml:space="preserve">2
</t>
    </r>
    <r>
      <rPr>
        <sz val="10"/>
        <rFont val="Noto Sans"/>
        <family val="2"/>
      </rPr>
      <t xml:space="preserve">ｳｴｶﾞｷ ﾘｮｳ</t>
    </r>
  </si>
  <si>
    <t xml:space="preserve">7</t>
  </si>
  <si>
    <r>
      <rPr>
        <sz val="10"/>
        <rFont val="Noto Sans"/>
        <family val="2"/>
      </rPr>
      <t xml:space="preserve">木村　洋介 </t>
    </r>
    <r>
      <rPr>
        <sz val="10"/>
        <rFont val="ＭＳ ゴシック"/>
        <family val="3"/>
        <charset val="128"/>
      </rPr>
      <t xml:space="preserve">3
</t>
    </r>
    <r>
      <rPr>
        <sz val="10"/>
        <rFont val="Noto Sans"/>
        <family val="2"/>
      </rPr>
      <t xml:space="preserve">ｷﾑﾗ ﾖｳｽｹ</t>
    </r>
  </si>
  <si>
    <r>
      <rPr>
        <sz val="10"/>
        <rFont val="Noto Sans"/>
        <family val="2"/>
      </rPr>
      <t xml:space="preserve">柳生　和也 </t>
    </r>
    <r>
      <rPr>
        <sz val="10"/>
        <rFont val="ＭＳ ゴシック"/>
        <family val="3"/>
        <charset val="128"/>
      </rPr>
      <t xml:space="preserve">1
</t>
    </r>
    <r>
      <rPr>
        <sz val="10"/>
        <rFont val="Noto Sans"/>
        <family val="2"/>
      </rPr>
      <t xml:space="preserve">ﾔｷﾞｭ ｶｽﾞﾔ</t>
    </r>
  </si>
  <si>
    <r>
      <rPr>
        <sz val="10"/>
        <rFont val="Noto Sans"/>
        <family val="2"/>
      </rPr>
      <t xml:space="preserve">本間　隆則 </t>
    </r>
    <r>
      <rPr>
        <sz val="10"/>
        <rFont val="ＭＳ ゴシック"/>
        <family val="3"/>
        <charset val="128"/>
      </rPr>
      <t xml:space="preserve">3
</t>
    </r>
    <r>
      <rPr>
        <sz val="10"/>
        <rFont val="Noto Sans"/>
        <family val="2"/>
      </rPr>
      <t xml:space="preserve">ﾎﾝﾏ ﾀｶﾉﾘ</t>
    </r>
  </si>
  <si>
    <t xml:space="preserve">10</t>
  </si>
  <si>
    <r>
      <rPr>
        <sz val="10"/>
        <rFont val="Noto Sans"/>
        <family val="2"/>
      </rPr>
      <t xml:space="preserve">山田　康徳 </t>
    </r>
    <r>
      <rPr>
        <sz val="10"/>
        <rFont val="ＭＳ ゴシック"/>
        <family val="3"/>
        <charset val="128"/>
      </rPr>
      <t xml:space="preserve">3
</t>
    </r>
    <r>
      <rPr>
        <sz val="10"/>
        <rFont val="Noto Sans"/>
        <family val="2"/>
      </rPr>
      <t xml:space="preserve">ﾔﾏﾀﾞ ﾔｽﾉﾘ</t>
    </r>
  </si>
  <si>
    <r>
      <rPr>
        <sz val="10"/>
        <rFont val="Noto Sans"/>
        <family val="2"/>
      </rPr>
      <t xml:space="preserve">西村　康平 </t>
    </r>
    <r>
      <rPr>
        <sz val="10"/>
        <rFont val="ＭＳ ゴシック"/>
        <family val="3"/>
        <charset val="128"/>
      </rPr>
      <t xml:space="preserve">2
</t>
    </r>
    <r>
      <rPr>
        <sz val="10"/>
        <rFont val="Noto Sans"/>
        <family val="2"/>
      </rPr>
      <t xml:space="preserve">ﾆｼﾑﾗ ｺｳﾍｲ</t>
    </r>
  </si>
  <si>
    <r>
      <rPr>
        <sz val="10"/>
        <rFont val="Noto Sans"/>
        <family val="2"/>
      </rPr>
      <t xml:space="preserve">細川　大蔵 </t>
    </r>
    <r>
      <rPr>
        <sz val="10"/>
        <rFont val="ＭＳ ゴシック"/>
        <family val="3"/>
        <charset val="128"/>
      </rPr>
      <t xml:space="preserve">2
</t>
    </r>
    <r>
      <rPr>
        <sz val="10"/>
        <rFont val="Noto Sans"/>
        <family val="2"/>
      </rPr>
      <t xml:space="preserve">ﾎｿｶﾜ ﾀｲｿﾞｳ</t>
    </r>
  </si>
  <si>
    <r>
      <rPr>
        <sz val="10"/>
        <rFont val="Noto Sans"/>
        <family val="2"/>
      </rPr>
      <t xml:space="preserve">大内　敦史 </t>
    </r>
    <r>
      <rPr>
        <sz val="10"/>
        <rFont val="ＭＳ ゴシック"/>
        <family val="3"/>
        <charset val="128"/>
      </rPr>
      <t xml:space="preserve">2
</t>
    </r>
    <r>
      <rPr>
        <sz val="10"/>
        <rFont val="Noto Sans"/>
        <family val="2"/>
      </rPr>
      <t xml:space="preserve">ｵｵｳﾁ ｱﾂｼ</t>
    </r>
  </si>
  <si>
    <t xml:space="preserve">記録なし</t>
  </si>
  <si>
    <r>
      <rPr>
        <sz val="10"/>
        <rFont val="Noto Sans"/>
        <family val="2"/>
      </rPr>
      <t xml:space="preserve">高田　雅人 </t>
    </r>
    <r>
      <rPr>
        <sz val="10"/>
        <rFont val="ＭＳ ゴシック"/>
        <family val="3"/>
        <charset val="128"/>
      </rPr>
      <t xml:space="preserve">2
</t>
    </r>
    <r>
      <rPr>
        <sz val="10"/>
        <rFont val="Noto Sans"/>
        <family val="2"/>
      </rPr>
      <t xml:space="preserve">ﾀｶﾀ ﾏｻﾄ</t>
    </r>
  </si>
  <si>
    <r>
      <rPr>
        <sz val="10"/>
        <rFont val="Noto Sans"/>
        <family val="2"/>
      </rPr>
      <t xml:space="preserve">松本　滉生 </t>
    </r>
    <r>
      <rPr>
        <sz val="10"/>
        <rFont val="ＭＳ ゴシック"/>
        <family val="3"/>
        <charset val="128"/>
      </rPr>
      <t xml:space="preserve">3
</t>
    </r>
    <r>
      <rPr>
        <sz val="10"/>
        <rFont val="Noto Sans"/>
        <family val="2"/>
      </rPr>
      <t xml:space="preserve">ﾏﾂﾓﾄ ﾋﾛｷ</t>
    </r>
  </si>
  <si>
    <r>
      <rPr>
        <sz val="10"/>
        <rFont val="Noto Sans"/>
        <family val="2"/>
      </rPr>
      <t xml:space="preserve">小笹　昇吾 </t>
    </r>
    <r>
      <rPr>
        <sz val="10"/>
        <rFont val="ＭＳ ゴシック"/>
        <family val="3"/>
        <charset val="128"/>
      </rPr>
      <t xml:space="preserve">2
</t>
    </r>
    <r>
      <rPr>
        <sz val="10"/>
        <rFont val="Noto Sans"/>
        <family val="2"/>
      </rPr>
      <t xml:space="preserve">ｺｻﾞｻ ｼｮｳｺﾞ</t>
    </r>
  </si>
  <si>
    <r>
      <rPr>
        <sz val="10"/>
        <rFont val="Noto Sans"/>
        <family val="2"/>
      </rPr>
      <t xml:space="preserve">髙島　慶太 </t>
    </r>
    <r>
      <rPr>
        <sz val="10"/>
        <rFont val="ＭＳ ゴシック"/>
        <family val="3"/>
        <charset val="128"/>
      </rPr>
      <t xml:space="preserve">3
</t>
    </r>
    <r>
      <rPr>
        <sz val="10"/>
        <rFont val="Noto Sans"/>
        <family val="2"/>
      </rPr>
      <t xml:space="preserve">ﾀｶｼﾏ ｹｲﾀ</t>
    </r>
  </si>
  <si>
    <t xml:space="preserve">欄外</t>
  </si>
  <si>
    <t xml:space="preserve">男子棒高跳</t>
  </si>
  <si>
    <t xml:space="preserve">5m30</t>
  </si>
  <si>
    <t xml:space="preserve">井村  俊雄（明石商）</t>
  </si>
  <si>
    <t xml:space="preserve">4m82</t>
  </si>
  <si>
    <t xml:space="preserve">井上  正司（姫路商）</t>
  </si>
  <si>
    <t xml:space="preserve">4m41</t>
  </si>
  <si>
    <t xml:space="preserve">岡山　進也（豊  岡）</t>
  </si>
  <si>
    <t xml:space="preserve">3m00</t>
  </si>
  <si>
    <t xml:space="preserve">3m10</t>
  </si>
  <si>
    <t xml:space="preserve">3m20</t>
  </si>
  <si>
    <t xml:space="preserve">3m30</t>
  </si>
  <si>
    <t xml:space="preserve">3m40</t>
  </si>
  <si>
    <t xml:space="preserve">3m50</t>
  </si>
  <si>
    <r>
      <rPr>
        <sz val="10"/>
        <rFont val="Noto Sans"/>
        <family val="2"/>
      </rPr>
      <t xml:space="preserve">黒田　一樹 </t>
    </r>
    <r>
      <rPr>
        <sz val="10"/>
        <rFont val="ＭＳ ゴシック"/>
        <family val="3"/>
        <charset val="128"/>
      </rPr>
      <t xml:space="preserve">2
</t>
    </r>
    <r>
      <rPr>
        <sz val="10"/>
        <rFont val="Noto Sans"/>
        <family val="2"/>
      </rPr>
      <t xml:space="preserve">ｸﾛﾀﾞ ｶｽﾞｷ</t>
    </r>
  </si>
  <si>
    <r>
      <rPr>
        <sz val="10"/>
        <rFont val="Noto Sans"/>
        <family val="2"/>
      </rPr>
      <t xml:space="preserve">藪内涼太郎 </t>
    </r>
    <r>
      <rPr>
        <sz val="10"/>
        <rFont val="ＭＳ ゴシック"/>
        <family val="3"/>
        <charset val="128"/>
      </rPr>
      <t xml:space="preserve">2
</t>
    </r>
    <r>
      <rPr>
        <sz val="10"/>
        <rFont val="Noto Sans"/>
        <family val="2"/>
      </rPr>
      <t xml:space="preserve">ﾔﾌﾞｳﾁ ﾘｮｳﾀﾛｳ</t>
    </r>
  </si>
  <si>
    <t xml:space="preserve">男子走幅跳</t>
  </si>
  <si>
    <t xml:space="preserve">7m61</t>
  </si>
  <si>
    <t xml:space="preserve">朝原  宣治（夢野台）</t>
  </si>
  <si>
    <t xml:space="preserve">7m21</t>
  </si>
  <si>
    <t xml:space="preserve">山野  誠之（姫路商）</t>
  </si>
  <si>
    <t xml:space="preserve">脇本　俊行（豊  岡）</t>
  </si>
  <si>
    <r>
      <rPr>
        <sz val="11"/>
        <rFont val="ＭＳ ゴシック"/>
        <family val="3"/>
        <charset val="128"/>
      </rPr>
      <t xml:space="preserve">1984</t>
    </r>
    <r>
      <rPr>
        <sz val="11"/>
        <rFont val="Noto Sans"/>
        <family val="2"/>
      </rPr>
      <t xml:space="preserve">年</t>
    </r>
  </si>
  <si>
    <t xml:space="preserve">org</t>
  </si>
  <si>
    <t xml:space="preserve">rank</t>
  </si>
  <si>
    <t xml:space="preserve">３回まで
の最高</t>
  </si>
  <si>
    <t xml:space="preserve">6m63</t>
  </si>
  <si>
    <t xml:space="preserve">6m81</t>
  </si>
  <si>
    <t xml:space="preserve">ﾅｶﾐﾁ ﾏｻｶｽﾞ</t>
  </si>
  <si>
    <t xml:space="preserve">+0.6</t>
  </si>
  <si>
    <t xml:space="preserve">+1.4</t>
  </si>
  <si>
    <t xml:space="preserve">6m21</t>
  </si>
  <si>
    <t xml:space="preserve">ｶﾂﾔﾏ ﾖｳｾｲ</t>
  </si>
  <si>
    <t xml:space="preserve">6m01</t>
  </si>
  <si>
    <t xml:space="preserve">6m03</t>
  </si>
  <si>
    <t xml:space="preserve">6m16</t>
  </si>
  <si>
    <t xml:space="preserve">ﾈﾀﾞ ﾘﾝﾀ</t>
  </si>
  <si>
    <t xml:space="preserve">+0.4</t>
  </si>
  <si>
    <t xml:space="preserve">+1.7</t>
  </si>
  <si>
    <t xml:space="preserve">+1.2</t>
  </si>
  <si>
    <t xml:space="preserve">6m14</t>
  </si>
  <si>
    <t xml:space="preserve">5m93</t>
  </si>
  <si>
    <t xml:space="preserve">ﾔﾏﾓﾄ ﾘｮｳﾀ</t>
  </si>
  <si>
    <t xml:space="preserve">+0.5</t>
  </si>
  <si>
    <t xml:space="preserve">+1.5</t>
  </si>
  <si>
    <r>
      <rPr>
        <sz val="11"/>
        <rFont val="Noto Sans"/>
        <family val="2"/>
      </rPr>
      <t xml:space="preserve">滿田　和希 </t>
    </r>
    <r>
      <rPr>
        <sz val="11"/>
        <rFont val="ＭＳ ゴシック"/>
        <family val="3"/>
        <charset val="128"/>
      </rPr>
      <t xml:space="preserve">3</t>
    </r>
  </si>
  <si>
    <t xml:space="preserve">6m04</t>
  </si>
  <si>
    <t xml:space="preserve">ﾐﾂﾀﾞ ｶｽﾞｷ</t>
  </si>
  <si>
    <t xml:space="preserve">+1.1</t>
  </si>
  <si>
    <t xml:space="preserve">5m85</t>
  </si>
  <si>
    <t xml:space="preserve">5m86</t>
  </si>
  <si>
    <t xml:space="preserve">5m97</t>
  </si>
  <si>
    <t xml:space="preserve">ﾏﾂﾓﾄ ﾘｮｳﾀ</t>
  </si>
  <si>
    <t xml:space="preserve">+2.6</t>
  </si>
  <si>
    <t xml:space="preserve">5m91</t>
  </si>
  <si>
    <t xml:space="preserve">5m84</t>
  </si>
  <si>
    <t xml:space="preserve">ﾏﾄﾞﾉ ｺｳﾍｲ</t>
  </si>
  <si>
    <t xml:space="preserve">+0.8</t>
  </si>
  <si>
    <t xml:space="preserve">+2.3</t>
  </si>
  <si>
    <t xml:space="preserve">5m54</t>
  </si>
  <si>
    <t xml:space="preserve">5m89</t>
  </si>
  <si>
    <t xml:space="preserve">ﾋﾗﾉ ｽｸﾞﾙ</t>
  </si>
  <si>
    <t xml:space="preserve">+3.9</t>
  </si>
  <si>
    <r>
      <rPr>
        <sz val="11"/>
        <rFont val="Noto Sans"/>
        <family val="2"/>
      </rPr>
      <t xml:space="preserve">金礪　聖治 </t>
    </r>
    <r>
      <rPr>
        <sz val="11"/>
        <rFont val="ＭＳ ゴシック"/>
        <family val="3"/>
        <charset val="128"/>
      </rPr>
      <t xml:space="preserve">3</t>
    </r>
  </si>
  <si>
    <t xml:space="preserve">5m77</t>
  </si>
  <si>
    <t xml:space="preserve">5m79</t>
  </si>
  <si>
    <t xml:space="preserve">5m50</t>
  </si>
  <si>
    <t xml:space="preserve">ｶﾈﾄ ﾏｻﾊﾙ</t>
  </si>
  <si>
    <t xml:space="preserve">+0.9</t>
  </si>
  <si>
    <t xml:space="preserve">+2.4</t>
  </si>
  <si>
    <t xml:space="preserve">5m70</t>
  </si>
  <si>
    <t xml:space="preserve">ﾄﾃﾞ ｹﾝﾀ</t>
  </si>
  <si>
    <r>
      <rPr>
        <sz val="11"/>
        <rFont val="Noto Sans"/>
        <family val="2"/>
      </rPr>
      <t xml:space="preserve">大西　　光 </t>
    </r>
    <r>
      <rPr>
        <sz val="11"/>
        <rFont val="ＭＳ ゴシック"/>
        <family val="3"/>
        <charset val="128"/>
      </rPr>
      <t xml:space="preserve">2</t>
    </r>
  </si>
  <si>
    <t xml:space="preserve">5m72</t>
  </si>
  <si>
    <t xml:space="preserve">5m32</t>
  </si>
  <si>
    <t xml:space="preserve">5m71</t>
  </si>
  <si>
    <t xml:space="preserve">ｵｵﾆｼ ﾋｶﾙ</t>
  </si>
  <si>
    <t xml:space="preserve">+2.1</t>
  </si>
  <si>
    <t xml:space="preserve">5m67</t>
  </si>
  <si>
    <t xml:space="preserve">ﾀｶﾊｼ ﾅｵﾔ</t>
  </si>
  <si>
    <t xml:space="preserve">+1.6</t>
  </si>
  <si>
    <r>
      <rPr>
        <sz val="11"/>
        <rFont val="Noto Sans"/>
        <family val="2"/>
      </rPr>
      <t xml:space="preserve">中正　健太 </t>
    </r>
    <r>
      <rPr>
        <sz val="11"/>
        <rFont val="ＭＳ ゴシック"/>
        <family val="3"/>
        <charset val="128"/>
      </rPr>
      <t xml:space="preserve">2</t>
    </r>
  </si>
  <si>
    <t xml:space="preserve">5m62</t>
  </si>
  <si>
    <t xml:space="preserve">ﾅｶﾏｻ ｹﾝﾀ</t>
  </si>
  <si>
    <t xml:space="preserve">5m65</t>
  </si>
  <si>
    <t xml:space="preserve">ﾊﾏﾓﾄ ｱﾗｼ</t>
  </si>
  <si>
    <r>
      <rPr>
        <sz val="11"/>
        <rFont val="Noto Sans"/>
        <family val="2"/>
      </rPr>
      <t xml:space="preserve">谷垣　諒太 </t>
    </r>
    <r>
      <rPr>
        <sz val="11"/>
        <rFont val="ＭＳ ゴシック"/>
        <family val="3"/>
        <charset val="128"/>
      </rPr>
      <t xml:space="preserve">3</t>
    </r>
  </si>
  <si>
    <t xml:space="preserve">5m64</t>
  </si>
  <si>
    <t xml:space="preserve">5m59</t>
  </si>
  <si>
    <t xml:space="preserve">ﾀﾆｶﾞｷ ﾘｮｳﾀ</t>
  </si>
  <si>
    <t xml:space="preserve">+0.1</t>
  </si>
  <si>
    <t xml:space="preserve">-0.0</t>
  </si>
  <si>
    <t xml:space="preserve">+1.3</t>
  </si>
  <si>
    <t xml:space="preserve">ｼﾗｲｼ ﾀｸﾑ</t>
  </si>
  <si>
    <t xml:space="preserve">5m57</t>
  </si>
  <si>
    <t xml:space="preserve">3m98</t>
  </si>
  <si>
    <t xml:space="preserve">ﾎﾆｼ ﾀｶﾉﾌﾞ</t>
  </si>
  <si>
    <t xml:space="preserve">+1.0</t>
  </si>
  <si>
    <r>
      <rPr>
        <sz val="11"/>
        <rFont val="Noto Sans"/>
        <family val="2"/>
      </rPr>
      <t xml:space="preserve">多田　悠人 </t>
    </r>
    <r>
      <rPr>
        <sz val="11"/>
        <rFont val="ＭＳ ゴシック"/>
        <family val="3"/>
        <charset val="128"/>
      </rPr>
      <t xml:space="preserve">2</t>
    </r>
  </si>
  <si>
    <t xml:space="preserve">5m28</t>
  </si>
  <si>
    <t xml:space="preserve">ﾀﾀﾞ ﾕｳﾄ</t>
  </si>
  <si>
    <t xml:space="preserve">5m56</t>
  </si>
  <si>
    <t xml:space="preserve">5m35</t>
  </si>
  <si>
    <t xml:space="preserve">ｵｵｳﾁ ｱﾂｼ</t>
  </si>
  <si>
    <t xml:space="preserve">5m46</t>
  </si>
  <si>
    <t xml:space="preserve">5m08</t>
  </si>
  <si>
    <t xml:space="preserve">5m29</t>
  </si>
  <si>
    <t xml:space="preserve">ﾆｼﾑﾗ ﾀｸﾐ</t>
  </si>
  <si>
    <t xml:space="preserve">5m43</t>
  </si>
  <si>
    <t xml:space="preserve">ﾆｼｲ ﾋﾛｷ</t>
  </si>
  <si>
    <t xml:space="preserve">+0.7</t>
  </si>
  <si>
    <t xml:space="preserve">4m87</t>
  </si>
  <si>
    <t xml:space="preserve">5m41</t>
  </si>
  <si>
    <t xml:space="preserve">ﾖｺﾉ ﾀﾂﾔ</t>
  </si>
  <si>
    <t xml:space="preserve">+2.2</t>
  </si>
  <si>
    <t xml:space="preserve">+2.0</t>
  </si>
  <si>
    <r>
      <rPr>
        <sz val="11"/>
        <rFont val="Noto Sans"/>
        <family val="2"/>
      </rPr>
      <t xml:space="preserve">松本　滉生 </t>
    </r>
    <r>
      <rPr>
        <sz val="11"/>
        <rFont val="ＭＳ ゴシック"/>
        <family val="3"/>
        <charset val="128"/>
      </rPr>
      <t xml:space="preserve">3</t>
    </r>
  </si>
  <si>
    <t xml:space="preserve">4m98</t>
  </si>
  <si>
    <t xml:space="preserve">5m10</t>
  </si>
  <si>
    <t xml:space="preserve">5m37</t>
  </si>
  <si>
    <t xml:space="preserve">ﾏﾂﾓﾄ ﾋﾛｷ</t>
  </si>
  <si>
    <t xml:space="preserve">4m93</t>
  </si>
  <si>
    <t xml:space="preserve">4m79</t>
  </si>
  <si>
    <t xml:space="preserve">5m33</t>
  </si>
  <si>
    <t xml:space="preserve">ｶｹﾞﾔﾏ ﾄﾓｷ</t>
  </si>
  <si>
    <t xml:space="preserve">5m16</t>
  </si>
  <si>
    <t xml:space="preserve">ﾏﾂﾊﾞﾗ ﾘｮｳ</t>
  </si>
  <si>
    <t xml:space="preserve">ﾒﾀ ﾏｻﾉﾌﾞ</t>
  </si>
  <si>
    <t xml:space="preserve">ｵｶﾀﾞ ｹｲﾀ</t>
  </si>
  <si>
    <t xml:space="preserve">+0.3</t>
  </si>
  <si>
    <t xml:space="preserve">4m91</t>
  </si>
  <si>
    <t xml:space="preserve">5m21</t>
  </si>
  <si>
    <t xml:space="preserve">ﾓﾘﾓﾄ ﾐｷﾔ</t>
  </si>
  <si>
    <t xml:space="preserve">+0.2</t>
  </si>
  <si>
    <t xml:space="preserve">ﾀﾅｶ ﾄｵﾙ</t>
  </si>
  <si>
    <r>
      <rPr>
        <sz val="11"/>
        <rFont val="Noto Sans"/>
        <family val="2"/>
      </rPr>
      <t xml:space="preserve">藤森　章文 </t>
    </r>
    <r>
      <rPr>
        <sz val="11"/>
        <rFont val="ＭＳ ゴシック"/>
        <family val="3"/>
        <charset val="128"/>
      </rPr>
      <t xml:space="preserve">2</t>
    </r>
  </si>
  <si>
    <t xml:space="preserve">5m20</t>
  </si>
  <si>
    <t xml:space="preserve">ﾌｼﾞﾓﾘ ｱｷﾌﾐ</t>
  </si>
  <si>
    <t xml:space="preserve">5m12</t>
  </si>
  <si>
    <t xml:space="preserve">ｼｶｲ ﾘｮｳ</t>
  </si>
  <si>
    <r>
      <rPr>
        <sz val="11"/>
        <rFont val="Noto Sans"/>
        <family val="2"/>
      </rPr>
      <t xml:space="preserve">米田　竜也 </t>
    </r>
    <r>
      <rPr>
        <sz val="11"/>
        <rFont val="ＭＳ ゴシック"/>
        <family val="3"/>
        <charset val="128"/>
      </rPr>
      <t xml:space="preserve">3</t>
    </r>
  </si>
  <si>
    <t xml:space="preserve">4m96</t>
  </si>
  <si>
    <t xml:space="preserve">4m65</t>
  </si>
  <si>
    <t xml:space="preserve">ﾖﾈﾀﾞ ﾀﾂﾔ</t>
  </si>
  <si>
    <t xml:space="preserve">+3.2</t>
  </si>
  <si>
    <r>
      <rPr>
        <sz val="11"/>
        <rFont val="Noto Sans"/>
        <family val="2"/>
      </rPr>
      <t xml:space="preserve">村上　友亮 </t>
    </r>
    <r>
      <rPr>
        <sz val="11"/>
        <rFont val="ＭＳ ゴシック"/>
        <family val="3"/>
        <charset val="128"/>
      </rPr>
      <t xml:space="preserve">2</t>
    </r>
  </si>
  <si>
    <t xml:space="preserve">5m04</t>
  </si>
  <si>
    <t xml:space="preserve">5m06</t>
  </si>
  <si>
    <t xml:space="preserve">ﾑﾗｶﾐ ﾕｳｽｹ</t>
  </si>
  <si>
    <t xml:space="preserve">4m76</t>
  </si>
  <si>
    <t xml:space="preserve">4m81</t>
  </si>
  <si>
    <t xml:space="preserve">5m01</t>
  </si>
  <si>
    <t xml:space="preserve">ﾏﾂﾓﾄ ﾅｵﾔ</t>
  </si>
  <si>
    <t xml:space="preserve">0.0</t>
  </si>
  <si>
    <t xml:space="preserve">+3.0</t>
  </si>
  <si>
    <t xml:space="preserve">4m92</t>
  </si>
  <si>
    <t xml:space="preserve">4m54</t>
  </si>
  <si>
    <t xml:space="preserve">ﾀｶｵｶ ｲｽﾞﾐ</t>
  </si>
  <si>
    <r>
      <rPr>
        <sz val="11"/>
        <rFont val="Noto Sans"/>
        <family val="2"/>
      </rPr>
      <t xml:space="preserve">長石　大輝 </t>
    </r>
    <r>
      <rPr>
        <sz val="11"/>
        <rFont val="ＭＳ ゴシック"/>
        <family val="3"/>
        <charset val="128"/>
      </rPr>
      <t xml:space="preserve">2</t>
    </r>
  </si>
  <si>
    <t xml:space="preserve">ﾅｶﾞｲｼ ﾀﾞｲｷ</t>
  </si>
  <si>
    <t xml:space="preserve">4m80</t>
  </si>
  <si>
    <t xml:space="preserve">ｻﾄｳ ｹｲﾀ</t>
  </si>
  <si>
    <r>
      <rPr>
        <sz val="11"/>
        <rFont val="Noto Sans"/>
        <family val="2"/>
      </rPr>
      <t xml:space="preserve">田中　宏幸 </t>
    </r>
    <r>
      <rPr>
        <sz val="11"/>
        <rFont val="ＭＳ ゴシック"/>
        <family val="3"/>
        <charset val="128"/>
      </rPr>
      <t xml:space="preserve">2</t>
    </r>
  </si>
  <si>
    <t xml:space="preserve">ﾀﾅｶ ﾋﾛﾕｷ</t>
  </si>
  <si>
    <t xml:space="preserve">ｶﾄﾞﾏ ｴｲｺﾞ</t>
  </si>
  <si>
    <t xml:space="preserve">ｷｼﾓﾄ ｿｳ</t>
  </si>
  <si>
    <r>
      <rPr>
        <sz val="11"/>
        <rFont val="Noto Sans"/>
        <family val="2"/>
      </rPr>
      <t xml:space="preserve">和田　　岳 </t>
    </r>
    <r>
      <rPr>
        <sz val="11"/>
        <rFont val="ＭＳ ゴシック"/>
        <family val="3"/>
        <charset val="128"/>
      </rPr>
      <t xml:space="preserve">3</t>
    </r>
  </si>
  <si>
    <t xml:space="preserve">ﾜﾀﾞ ﾀｹｼ</t>
  </si>
  <si>
    <t xml:space="preserve">ﾊﾅﾀﾞ ﾕｳｷ</t>
  </si>
  <si>
    <t xml:space="preserve">ﾖｼﾐ ﾕｲﾄ</t>
  </si>
  <si>
    <t xml:space="preserve">ﾔﾏﾓﾄ ﾕｳｻｸ</t>
  </si>
  <si>
    <t xml:space="preserve">ｵﾉ ｹﾝﾀﾛｳ</t>
  </si>
  <si>
    <t xml:space="preserve">ｷﾀｶﾞﾜ ﾌﾐﾔ</t>
  </si>
  <si>
    <t xml:space="preserve">男子三段跳</t>
  </si>
  <si>
    <t xml:space="preserve">15m35</t>
  </si>
  <si>
    <t xml:space="preserve">松下　翔一（星　陵）</t>
  </si>
  <si>
    <t xml:space="preserve">15m06</t>
  </si>
  <si>
    <t xml:space="preserve">橘    亮介（姫路東）</t>
  </si>
  <si>
    <t xml:space="preserve">14m52</t>
  </si>
  <si>
    <t xml:space="preserve">下村　雅昭（八　鹿）</t>
  </si>
  <si>
    <r>
      <rPr>
        <sz val="11"/>
        <rFont val="ＭＳ ゴシック"/>
        <family val="3"/>
        <charset val="128"/>
      </rPr>
      <t xml:space="preserve">1978</t>
    </r>
    <r>
      <rPr>
        <sz val="11"/>
        <rFont val="Noto Sans"/>
        <family val="2"/>
      </rPr>
      <t xml:space="preserve">年</t>
    </r>
  </si>
  <si>
    <t xml:space="preserve">13m15</t>
  </si>
  <si>
    <t xml:space="preserve">11m92</t>
  </si>
  <si>
    <t xml:space="preserve">12m80</t>
  </si>
  <si>
    <t xml:space="preserve">+4.1</t>
  </si>
  <si>
    <t xml:space="preserve">+2.8</t>
  </si>
  <si>
    <t xml:space="preserve">13m07</t>
  </si>
  <si>
    <t xml:space="preserve">ｵｵｼﾏ ﾀｶﾔ</t>
  </si>
  <si>
    <t xml:space="preserve">+2.7</t>
  </si>
  <si>
    <t xml:space="preserve">+3.3</t>
  </si>
  <si>
    <t xml:space="preserve">12m00</t>
  </si>
  <si>
    <t xml:space="preserve">12m96</t>
  </si>
  <si>
    <t xml:space="preserve">ﾆｼｶﾜ ｼｭﾝｽｹ</t>
  </si>
  <si>
    <t xml:space="preserve">+2.5</t>
  </si>
  <si>
    <t xml:space="preserve">12m46</t>
  </si>
  <si>
    <t xml:space="preserve">12m44</t>
  </si>
  <si>
    <t xml:space="preserve">ﾔﾏﾓﾄ ｼｭｳﾀﾛｳ</t>
  </si>
  <si>
    <t xml:space="preserve">+4.4</t>
  </si>
  <si>
    <t xml:space="preserve">12m24</t>
  </si>
  <si>
    <t xml:space="preserve">11m95</t>
  </si>
  <si>
    <t xml:space="preserve">11m71</t>
  </si>
  <si>
    <t xml:space="preserve">11m40</t>
  </si>
  <si>
    <t xml:space="preserve">ﾋﾗｲ ﾀﾞｲｽｹ</t>
  </si>
  <si>
    <r>
      <rPr>
        <sz val="11"/>
        <rFont val="Noto Sans"/>
        <family val="2"/>
      </rPr>
      <t xml:space="preserve">大西　頌栄 </t>
    </r>
    <r>
      <rPr>
        <sz val="11"/>
        <rFont val="ＭＳ ゴシック"/>
        <family val="3"/>
        <charset val="128"/>
      </rPr>
      <t xml:space="preserve">3</t>
    </r>
  </si>
  <si>
    <t xml:space="preserve">11m64</t>
  </si>
  <si>
    <t xml:space="preserve">ｵｵﾆｼ ｼｮｳｴｲ</t>
  </si>
  <si>
    <t xml:space="preserve">+4.5</t>
  </si>
  <si>
    <t xml:space="preserve">11m50</t>
  </si>
  <si>
    <t xml:space="preserve">11m90</t>
  </si>
  <si>
    <t xml:space="preserve">11m79</t>
  </si>
  <si>
    <t xml:space="preserve">11m65</t>
  </si>
  <si>
    <t xml:space="preserve">11m66</t>
  </si>
  <si>
    <t xml:space="preserve">+2.9</t>
  </si>
  <si>
    <r>
      <rPr>
        <sz val="11"/>
        <rFont val="Noto Sans"/>
        <family val="2"/>
      </rPr>
      <t xml:space="preserve">稲田　理毅 </t>
    </r>
    <r>
      <rPr>
        <sz val="11"/>
        <rFont val="ＭＳ ゴシック"/>
        <family val="3"/>
        <charset val="128"/>
      </rPr>
      <t xml:space="preserve">2</t>
    </r>
  </si>
  <si>
    <t xml:space="preserve">11m37</t>
  </si>
  <si>
    <t xml:space="preserve">11m61</t>
  </si>
  <si>
    <t xml:space="preserve">11m29</t>
  </si>
  <si>
    <t xml:space="preserve">ｲﾅﾀﾞ ﾘｷ</t>
  </si>
  <si>
    <t xml:space="preserve">+4.0</t>
  </si>
  <si>
    <r>
      <rPr>
        <sz val="11"/>
        <rFont val="Noto Sans"/>
        <family val="2"/>
      </rPr>
      <t xml:space="preserve">川端　佑平 </t>
    </r>
    <r>
      <rPr>
        <sz val="11"/>
        <rFont val="ＭＳ ゴシック"/>
        <family val="3"/>
        <charset val="128"/>
      </rPr>
      <t xml:space="preserve">2</t>
    </r>
  </si>
  <si>
    <t xml:space="preserve">11m42</t>
  </si>
  <si>
    <t xml:space="preserve">9m28</t>
  </si>
  <si>
    <t xml:space="preserve">10m89</t>
  </si>
  <si>
    <t xml:space="preserve">ｶﾜﾊﾞﾀ ﾕｳﾍｲ</t>
  </si>
  <si>
    <t xml:space="preserve">+5.6</t>
  </si>
  <si>
    <t xml:space="preserve">+4.8</t>
  </si>
  <si>
    <r>
      <rPr>
        <sz val="11"/>
        <rFont val="Noto Sans"/>
        <family val="2"/>
      </rPr>
      <t xml:space="preserve">西村　公希 </t>
    </r>
    <r>
      <rPr>
        <sz val="11"/>
        <rFont val="ＭＳ ゴシック"/>
        <family val="3"/>
        <charset val="128"/>
      </rPr>
      <t xml:space="preserve">2</t>
    </r>
  </si>
  <si>
    <t xml:space="preserve">ﾆｼﾑﾗ ｺｳｷ</t>
  </si>
  <si>
    <t xml:space="preserve">10m92</t>
  </si>
  <si>
    <t xml:space="preserve">11m07</t>
  </si>
  <si>
    <t xml:space="preserve">11m25</t>
  </si>
  <si>
    <t xml:space="preserve">+3.1</t>
  </si>
  <si>
    <t xml:space="preserve">11m05</t>
  </si>
  <si>
    <t xml:space="preserve">11m19</t>
  </si>
  <si>
    <t xml:space="preserve">11m24</t>
  </si>
  <si>
    <t xml:space="preserve">+3.7</t>
  </si>
  <si>
    <t xml:space="preserve">+1.9</t>
  </si>
  <si>
    <r>
      <rPr>
        <sz val="11"/>
        <rFont val="Noto Sans"/>
        <family val="2"/>
      </rPr>
      <t xml:space="preserve">小西　　満 </t>
    </r>
    <r>
      <rPr>
        <sz val="11"/>
        <rFont val="ＭＳ ゴシック"/>
        <family val="3"/>
        <charset val="128"/>
      </rPr>
      <t xml:space="preserve">2</t>
    </r>
  </si>
  <si>
    <t xml:space="preserve">ｺﾆｼ ﾐﾂﾙ</t>
  </si>
  <si>
    <t xml:space="preserve">ﾀｶｼﾏ ｹｲﾀ</t>
  </si>
  <si>
    <t xml:space="preserve">ﾁｮｳ ﾋﾛﾅﾘ</t>
  </si>
  <si>
    <t xml:space="preserve">男子砲丸投</t>
  </si>
  <si>
    <t xml:space="preserve">16m68</t>
  </si>
  <si>
    <t xml:space="preserve">森下　大地（滝　　川）</t>
  </si>
  <si>
    <t xml:space="preserve">16m29</t>
  </si>
  <si>
    <t xml:space="preserve">蓬田　和正（姫 路 商）</t>
  </si>
  <si>
    <t xml:space="preserve">11m75</t>
  </si>
  <si>
    <t xml:space="preserve">上ノ坊　健（八　　鹿）</t>
  </si>
  <si>
    <r>
      <rPr>
        <sz val="10.5"/>
        <rFont val="Noto Sans"/>
        <family val="2"/>
      </rPr>
      <t xml:space="preserve">山本　剛士 </t>
    </r>
    <r>
      <rPr>
        <sz val="10.5"/>
        <rFont val="ＭＳ ゴシック"/>
        <family val="3"/>
        <charset val="128"/>
      </rPr>
      <t xml:space="preserve">3
</t>
    </r>
    <r>
      <rPr>
        <sz val="10.5"/>
        <rFont val="Noto Sans"/>
        <family val="2"/>
      </rPr>
      <t xml:space="preserve">ﾔﾏﾓﾄ ﾀｹｼ</t>
    </r>
  </si>
  <si>
    <t xml:space="preserve">13m26</t>
  </si>
  <si>
    <t xml:space="preserve">13m99</t>
  </si>
  <si>
    <r>
      <rPr>
        <sz val="10.5"/>
        <rFont val="Noto Sans"/>
        <family val="2"/>
      </rPr>
      <t xml:space="preserve">吉田凌太朗 </t>
    </r>
    <r>
      <rPr>
        <sz val="10.5"/>
        <rFont val="ＭＳ ゴシック"/>
        <family val="3"/>
        <charset val="128"/>
      </rPr>
      <t xml:space="preserve">2
</t>
    </r>
    <r>
      <rPr>
        <sz val="10.5"/>
        <rFont val="Noto Sans"/>
        <family val="2"/>
      </rPr>
      <t xml:space="preserve">ﾖｼﾀﾞ ﾘｮｳﾀﾛｳ</t>
    </r>
  </si>
  <si>
    <t xml:space="preserve">10m98</t>
  </si>
  <si>
    <t xml:space="preserve">11m83</t>
  </si>
  <si>
    <t xml:space="preserve">12m30</t>
  </si>
  <si>
    <r>
      <rPr>
        <sz val="10.5"/>
        <rFont val="Noto Sans"/>
        <family val="2"/>
      </rPr>
      <t xml:space="preserve">井上　優希 </t>
    </r>
    <r>
      <rPr>
        <sz val="10.5"/>
        <rFont val="ＭＳ ゴシック"/>
        <family val="3"/>
        <charset val="128"/>
      </rPr>
      <t xml:space="preserve">3
</t>
    </r>
    <r>
      <rPr>
        <sz val="10.5"/>
        <rFont val="Noto Sans"/>
        <family val="2"/>
      </rPr>
      <t xml:space="preserve">ｲﾉｳｴ ﾕｳｷ</t>
    </r>
  </si>
  <si>
    <r>
      <rPr>
        <sz val="10.5"/>
        <rFont val="Noto Sans"/>
        <family val="2"/>
      </rPr>
      <t xml:space="preserve">吉川　大将 </t>
    </r>
    <r>
      <rPr>
        <sz val="10.5"/>
        <rFont val="ＭＳ ゴシック"/>
        <family val="3"/>
        <charset val="128"/>
      </rPr>
      <t xml:space="preserve">2
</t>
    </r>
    <r>
      <rPr>
        <sz val="10.5"/>
        <rFont val="Noto Sans"/>
        <family val="2"/>
      </rPr>
      <t xml:space="preserve">ﾖｼｶﾜ ﾋﾛﾏｻ</t>
    </r>
  </si>
  <si>
    <t xml:space="preserve">11m10</t>
  </si>
  <si>
    <r>
      <rPr>
        <sz val="10.5"/>
        <rFont val="Noto Sans"/>
        <family val="2"/>
      </rPr>
      <t xml:space="preserve">山田　星一 </t>
    </r>
    <r>
      <rPr>
        <sz val="10.5"/>
        <rFont val="ＭＳ ゴシック"/>
        <family val="3"/>
        <charset val="128"/>
      </rPr>
      <t xml:space="preserve">2
</t>
    </r>
    <r>
      <rPr>
        <sz val="10.5"/>
        <rFont val="Noto Sans"/>
        <family val="2"/>
      </rPr>
      <t xml:space="preserve">ﾔﾏﾀﾞ ｾｲｲﾁ</t>
    </r>
  </si>
  <si>
    <t xml:space="preserve">10m52</t>
  </si>
  <si>
    <t xml:space="preserve">10m65</t>
  </si>
  <si>
    <r>
      <rPr>
        <sz val="10.5"/>
        <rFont val="Noto Sans"/>
        <family val="2"/>
      </rPr>
      <t xml:space="preserve">黒田　征暉 </t>
    </r>
    <r>
      <rPr>
        <sz val="10.5"/>
        <rFont val="ＭＳ ゴシック"/>
        <family val="3"/>
        <charset val="128"/>
      </rPr>
      <t xml:space="preserve">2
</t>
    </r>
    <r>
      <rPr>
        <sz val="10.5"/>
        <rFont val="Noto Sans"/>
        <family val="2"/>
      </rPr>
      <t xml:space="preserve">ｸﾛﾀﾞ ﾏｻｷ</t>
    </r>
  </si>
  <si>
    <t xml:space="preserve">10m31</t>
  </si>
  <si>
    <t xml:space="preserve">10m37</t>
  </si>
  <si>
    <r>
      <rPr>
        <sz val="10.5"/>
        <rFont val="Noto Sans"/>
        <family val="2"/>
      </rPr>
      <t xml:space="preserve">田村　朋輝 </t>
    </r>
    <r>
      <rPr>
        <sz val="10.5"/>
        <rFont val="ＭＳ ゴシック"/>
        <family val="3"/>
        <charset val="128"/>
      </rPr>
      <t xml:space="preserve">2
</t>
    </r>
    <r>
      <rPr>
        <sz val="10.5"/>
        <rFont val="Noto Sans"/>
        <family val="2"/>
      </rPr>
      <t xml:space="preserve">ﾀﾑﾗ ﾄﾓｷ</t>
    </r>
  </si>
  <si>
    <t xml:space="preserve">9m88</t>
  </si>
  <si>
    <t xml:space="preserve">10m07</t>
  </si>
  <si>
    <r>
      <rPr>
        <sz val="10.5"/>
        <rFont val="Noto Sans"/>
        <family val="2"/>
      </rPr>
      <t xml:space="preserve">幸嶋　竜也 </t>
    </r>
    <r>
      <rPr>
        <sz val="10.5"/>
        <rFont val="ＭＳ ゴシック"/>
        <family val="3"/>
        <charset val="128"/>
      </rPr>
      <t xml:space="preserve">3
</t>
    </r>
    <r>
      <rPr>
        <sz val="10.5"/>
        <rFont val="Noto Sans"/>
        <family val="2"/>
      </rPr>
      <t xml:space="preserve">ｺｳｼﾏ ﾀﾂﾔ</t>
    </r>
  </si>
  <si>
    <t xml:space="preserve">9m85</t>
  </si>
  <si>
    <r>
      <rPr>
        <sz val="10.5"/>
        <rFont val="Noto Sans"/>
        <family val="2"/>
      </rPr>
      <t xml:space="preserve">渡辺　一樹 </t>
    </r>
    <r>
      <rPr>
        <sz val="10.5"/>
        <rFont val="ＭＳ ゴシック"/>
        <family val="3"/>
        <charset val="128"/>
      </rPr>
      <t xml:space="preserve">2
</t>
    </r>
    <r>
      <rPr>
        <sz val="10.5"/>
        <rFont val="Noto Sans"/>
        <family val="2"/>
      </rPr>
      <t xml:space="preserve">ﾜﾀﾅﾍﾞ ｶｽﾞｷ</t>
    </r>
  </si>
  <si>
    <t xml:space="preserve">9m71</t>
  </si>
  <si>
    <t xml:space="preserve">9m76</t>
  </si>
  <si>
    <r>
      <rPr>
        <sz val="10.5"/>
        <rFont val="Noto Sans"/>
        <family val="2"/>
      </rPr>
      <t xml:space="preserve">橋本　　涼 </t>
    </r>
    <r>
      <rPr>
        <sz val="10.5"/>
        <rFont val="ＭＳ ゴシック"/>
        <family val="3"/>
        <charset val="128"/>
      </rPr>
      <t xml:space="preserve">3
</t>
    </r>
    <r>
      <rPr>
        <sz val="10.5"/>
        <rFont val="Noto Sans"/>
        <family val="2"/>
      </rPr>
      <t xml:space="preserve">ﾊｼﾓﾄ ﾘｮｳ</t>
    </r>
  </si>
  <si>
    <t xml:space="preserve">9m69</t>
  </si>
  <si>
    <r>
      <rPr>
        <sz val="10.5"/>
        <rFont val="Noto Sans"/>
        <family val="2"/>
      </rPr>
      <t xml:space="preserve">前田　尚孝 </t>
    </r>
    <r>
      <rPr>
        <sz val="10.5"/>
        <rFont val="ＭＳ ゴシック"/>
        <family val="3"/>
        <charset val="128"/>
      </rPr>
      <t xml:space="preserve">2
</t>
    </r>
    <r>
      <rPr>
        <sz val="10.5"/>
        <rFont val="Noto Sans"/>
        <family val="2"/>
      </rPr>
      <t xml:space="preserve">ﾏｴﾀﾞ ﾅｵﾀｶ</t>
    </r>
  </si>
  <si>
    <t xml:space="preserve">9m12</t>
  </si>
  <si>
    <t xml:space="preserve">9m67</t>
  </si>
  <si>
    <r>
      <rPr>
        <sz val="10.5"/>
        <rFont val="Noto Sans"/>
        <family val="2"/>
      </rPr>
      <t xml:space="preserve">永井　直樹 </t>
    </r>
    <r>
      <rPr>
        <sz val="10.5"/>
        <rFont val="ＭＳ ゴシック"/>
        <family val="3"/>
        <charset val="128"/>
      </rPr>
      <t xml:space="preserve">2
</t>
    </r>
    <r>
      <rPr>
        <sz val="10.5"/>
        <rFont val="Noto Sans"/>
        <family val="2"/>
      </rPr>
      <t xml:space="preserve">ﾅｶﾞｲ ﾅｵｷ</t>
    </r>
  </si>
  <si>
    <t xml:space="preserve">7m16</t>
  </si>
  <si>
    <t xml:space="preserve">8m72</t>
  </si>
  <si>
    <t xml:space="preserve">9m56</t>
  </si>
  <si>
    <r>
      <rPr>
        <sz val="10.5"/>
        <rFont val="Noto Sans"/>
        <family val="2"/>
      </rPr>
      <t xml:space="preserve">柳田　隆光 </t>
    </r>
    <r>
      <rPr>
        <sz val="10.5"/>
        <rFont val="ＭＳ ゴシック"/>
        <family val="3"/>
        <charset val="128"/>
      </rPr>
      <t xml:space="preserve">3
</t>
    </r>
    <r>
      <rPr>
        <sz val="10.5"/>
        <rFont val="Noto Sans"/>
        <family val="2"/>
      </rPr>
      <t xml:space="preserve">ﾔﾅｷﾞﾀﾞ ﾀｶﾐﾂ</t>
    </r>
  </si>
  <si>
    <t xml:space="preserve">9m43</t>
  </si>
  <si>
    <r>
      <rPr>
        <sz val="10.5"/>
        <rFont val="Noto Sans"/>
        <family val="2"/>
      </rPr>
      <t xml:space="preserve">若林　　錬 </t>
    </r>
    <r>
      <rPr>
        <sz val="10.5"/>
        <rFont val="ＭＳ ゴシック"/>
        <family val="3"/>
        <charset val="128"/>
      </rPr>
      <t xml:space="preserve">2
</t>
    </r>
    <r>
      <rPr>
        <sz val="10.5"/>
        <rFont val="Noto Sans"/>
        <family val="2"/>
      </rPr>
      <t xml:space="preserve">ﾜｶﾊﾞﾔｼ ﾚﾝ</t>
    </r>
  </si>
  <si>
    <t xml:space="preserve">9m31</t>
  </si>
  <si>
    <r>
      <rPr>
        <sz val="10.5"/>
        <rFont val="Noto Sans"/>
        <family val="2"/>
      </rPr>
      <t xml:space="preserve">徳山　雅也 </t>
    </r>
    <r>
      <rPr>
        <sz val="10.5"/>
        <rFont val="ＭＳ ゴシック"/>
        <family val="3"/>
        <charset val="128"/>
      </rPr>
      <t xml:space="preserve">2
</t>
    </r>
    <r>
      <rPr>
        <sz val="10.5"/>
        <rFont val="Noto Sans"/>
        <family val="2"/>
      </rPr>
      <t xml:space="preserve">ﾄｸﾔﾏ ﾏｻﾔ</t>
    </r>
  </si>
  <si>
    <t xml:space="preserve">9m18</t>
  </si>
  <si>
    <t xml:space="preserve">9m26</t>
  </si>
  <si>
    <r>
      <rPr>
        <sz val="10.5"/>
        <rFont val="Noto Sans"/>
        <family val="2"/>
      </rPr>
      <t xml:space="preserve">神田　海斗 </t>
    </r>
    <r>
      <rPr>
        <sz val="10.5"/>
        <rFont val="ＭＳ ゴシック"/>
        <family val="3"/>
        <charset val="128"/>
      </rPr>
      <t xml:space="preserve">3
</t>
    </r>
    <r>
      <rPr>
        <sz val="10.5"/>
        <rFont val="Noto Sans"/>
        <family val="2"/>
      </rPr>
      <t xml:space="preserve">ｶﾝﾀﾞ ｶｲﾄ</t>
    </r>
  </si>
  <si>
    <t xml:space="preserve">7m82</t>
  </si>
  <si>
    <t xml:space="preserve">8m27</t>
  </si>
  <si>
    <t xml:space="preserve">8m86</t>
  </si>
  <si>
    <r>
      <rPr>
        <sz val="10.5"/>
        <rFont val="Noto Sans"/>
        <family val="2"/>
      </rPr>
      <t xml:space="preserve">魚住　　元 </t>
    </r>
    <r>
      <rPr>
        <sz val="10.5"/>
        <rFont val="ＭＳ ゴシック"/>
        <family val="3"/>
        <charset val="128"/>
      </rPr>
      <t xml:space="preserve">2
</t>
    </r>
    <r>
      <rPr>
        <sz val="10.5"/>
        <rFont val="Noto Sans"/>
        <family val="2"/>
      </rPr>
      <t xml:space="preserve">ｳｵｽﾞﾐ ﾊｼﾞﾒ</t>
    </r>
  </si>
  <si>
    <t xml:space="preserve">7m47</t>
  </si>
  <si>
    <t xml:space="preserve">8m35</t>
  </si>
  <si>
    <r>
      <rPr>
        <sz val="10.5"/>
        <rFont val="Noto Sans"/>
        <family val="2"/>
      </rPr>
      <t xml:space="preserve">橋本　悠杜 </t>
    </r>
    <r>
      <rPr>
        <sz val="10.5"/>
        <rFont val="ＭＳ ゴシック"/>
        <family val="3"/>
        <charset val="128"/>
      </rPr>
      <t xml:space="preserve">3
</t>
    </r>
    <r>
      <rPr>
        <sz val="10.5"/>
        <rFont val="Noto Sans"/>
        <family val="2"/>
      </rPr>
      <t xml:space="preserve">ﾊｼﾓﾄ ﾕｳﾄ</t>
    </r>
  </si>
  <si>
    <t xml:space="preserve">8m15</t>
  </si>
  <si>
    <r>
      <rPr>
        <sz val="10.5"/>
        <rFont val="Noto Sans"/>
        <family val="2"/>
      </rPr>
      <t xml:space="preserve">櫻井　龍太 </t>
    </r>
    <r>
      <rPr>
        <sz val="10.5"/>
        <rFont val="ＭＳ ゴシック"/>
        <family val="3"/>
        <charset val="128"/>
      </rPr>
      <t xml:space="preserve">3
</t>
    </r>
    <r>
      <rPr>
        <sz val="10.5"/>
        <rFont val="Noto Sans"/>
        <family val="2"/>
      </rPr>
      <t xml:space="preserve">ｻｸﾗｲ ﾘｭｳﾀ</t>
    </r>
  </si>
  <si>
    <t xml:space="preserve">8m04</t>
  </si>
  <si>
    <r>
      <rPr>
        <sz val="10.5"/>
        <rFont val="Noto Sans"/>
        <family val="2"/>
      </rPr>
      <t xml:space="preserve">小谷　　空 </t>
    </r>
    <r>
      <rPr>
        <sz val="10.5"/>
        <rFont val="ＭＳ ゴシック"/>
        <family val="3"/>
        <charset val="128"/>
      </rPr>
      <t xml:space="preserve">2
</t>
    </r>
    <r>
      <rPr>
        <sz val="10.5"/>
        <rFont val="Noto Sans"/>
        <family val="2"/>
      </rPr>
      <t xml:space="preserve">ｺﾀﾆ ｿﾗ</t>
    </r>
  </si>
  <si>
    <t xml:space="preserve">7m75</t>
  </si>
  <si>
    <r>
      <rPr>
        <sz val="10.5"/>
        <rFont val="Noto Sans"/>
        <family val="2"/>
      </rPr>
      <t xml:space="preserve">馬杉　真治 </t>
    </r>
    <r>
      <rPr>
        <sz val="10.5"/>
        <rFont val="ＭＳ ゴシック"/>
        <family val="3"/>
        <charset val="128"/>
      </rPr>
      <t xml:space="preserve">3
</t>
    </r>
    <r>
      <rPr>
        <sz val="10.5"/>
        <rFont val="Noto Sans"/>
        <family val="2"/>
      </rPr>
      <t xml:space="preserve">ﾏｽｷﾞ ｼﾝｼﾞ</t>
    </r>
  </si>
  <si>
    <r>
      <rPr>
        <sz val="10.5"/>
        <rFont val="Noto Sans"/>
        <family val="2"/>
      </rPr>
      <t xml:space="preserve">徳永　拓実 </t>
    </r>
    <r>
      <rPr>
        <sz val="10.5"/>
        <rFont val="ＭＳ ゴシック"/>
        <family val="3"/>
        <charset val="128"/>
      </rPr>
      <t xml:space="preserve">3
</t>
    </r>
    <r>
      <rPr>
        <sz val="10.5"/>
        <rFont val="Noto Sans"/>
        <family val="2"/>
      </rPr>
      <t xml:space="preserve">ﾄｸﾅｶﾞ ﾀｸﾐ</t>
    </r>
  </si>
  <si>
    <t xml:space="preserve">6m42</t>
  </si>
  <si>
    <r>
      <rPr>
        <sz val="10.5"/>
        <rFont val="Noto Sans"/>
        <family val="2"/>
      </rPr>
      <t xml:space="preserve">和田　壮平 </t>
    </r>
    <r>
      <rPr>
        <sz val="10.5"/>
        <rFont val="ＭＳ ゴシック"/>
        <family val="3"/>
        <charset val="128"/>
      </rPr>
      <t xml:space="preserve">2
</t>
    </r>
    <r>
      <rPr>
        <sz val="10.5"/>
        <rFont val="Noto Sans"/>
        <family val="2"/>
      </rPr>
      <t xml:space="preserve">ﾜﾀﾞ ｿｳﾍｲ</t>
    </r>
  </si>
  <si>
    <r>
      <rPr>
        <sz val="10.5"/>
        <rFont val="Noto Sans"/>
        <family val="2"/>
      </rPr>
      <t xml:space="preserve">西垣　亮佑 </t>
    </r>
    <r>
      <rPr>
        <sz val="10.5"/>
        <rFont val="ＭＳ ゴシック"/>
        <family val="3"/>
        <charset val="128"/>
      </rPr>
      <t xml:space="preserve">2
</t>
    </r>
    <r>
      <rPr>
        <sz val="10.5"/>
        <rFont val="Noto Sans"/>
        <family val="2"/>
      </rPr>
      <t xml:space="preserve">ﾆｼｶﾞｷ ﾘｮｳｽｹ</t>
    </r>
  </si>
  <si>
    <r>
      <rPr>
        <sz val="10.5"/>
        <rFont val="Noto Sans"/>
        <family val="2"/>
      </rPr>
      <t xml:space="preserve">周川　　命 </t>
    </r>
    <r>
      <rPr>
        <sz val="10.5"/>
        <rFont val="ＭＳ ゴシック"/>
        <family val="3"/>
        <charset val="128"/>
      </rPr>
      <t xml:space="preserve">3
</t>
    </r>
    <r>
      <rPr>
        <sz val="10.5"/>
        <rFont val="Noto Sans"/>
        <family val="2"/>
      </rPr>
      <t xml:space="preserve">ｼｭｳｶﾜ ﾐｺﾄ</t>
    </r>
  </si>
  <si>
    <r>
      <rPr>
        <sz val="10.5"/>
        <rFont val="Noto Sans"/>
        <family val="2"/>
      </rPr>
      <t xml:space="preserve">谷村　和歩 </t>
    </r>
    <r>
      <rPr>
        <sz val="10.5"/>
        <rFont val="ＭＳ ゴシック"/>
        <family val="3"/>
        <charset val="128"/>
      </rPr>
      <t xml:space="preserve">2
</t>
    </r>
    <r>
      <rPr>
        <sz val="10.5"/>
        <rFont val="Noto Sans"/>
        <family val="2"/>
      </rPr>
      <t xml:space="preserve">ﾀﾆﾑﾗ ｶｽﾞﾎ</t>
    </r>
  </si>
  <si>
    <r>
      <rPr>
        <sz val="10.5"/>
        <rFont val="Noto Sans"/>
        <family val="2"/>
      </rPr>
      <t xml:space="preserve">松岡　郁也 </t>
    </r>
    <r>
      <rPr>
        <sz val="10.5"/>
        <rFont val="ＭＳ ゴシック"/>
        <family val="3"/>
        <charset val="128"/>
      </rPr>
      <t xml:space="preserve">3
</t>
    </r>
    <r>
      <rPr>
        <sz val="10.5"/>
        <rFont val="Noto Sans"/>
        <family val="2"/>
      </rPr>
      <t xml:space="preserve">ﾏﾂｵｶ ｲｸﾔ</t>
    </r>
  </si>
  <si>
    <r>
      <rPr>
        <sz val="10.5"/>
        <rFont val="Noto Sans"/>
        <family val="2"/>
      </rPr>
      <t xml:space="preserve">大下　直輝 </t>
    </r>
    <r>
      <rPr>
        <sz val="10.5"/>
        <rFont val="ＭＳ ゴシック"/>
        <family val="3"/>
        <charset val="128"/>
      </rPr>
      <t xml:space="preserve">2
</t>
    </r>
    <r>
      <rPr>
        <sz val="10.5"/>
        <rFont val="Noto Sans"/>
        <family val="2"/>
      </rPr>
      <t xml:space="preserve">ｵｵｼﾀ ﾅｵｷ</t>
    </r>
  </si>
  <si>
    <r>
      <rPr>
        <sz val="10.5"/>
        <rFont val="Noto Sans"/>
        <family val="2"/>
      </rPr>
      <t xml:space="preserve">和田　拓巳 </t>
    </r>
    <r>
      <rPr>
        <sz val="10.5"/>
        <rFont val="ＭＳ ゴシック"/>
        <family val="3"/>
        <charset val="128"/>
      </rPr>
      <t xml:space="preserve">3
</t>
    </r>
    <r>
      <rPr>
        <sz val="10.5"/>
        <rFont val="Noto Sans"/>
        <family val="2"/>
      </rPr>
      <t xml:space="preserve">ﾜﾀﾞ ﾀｸﾐ</t>
    </r>
  </si>
  <si>
    <r>
      <rPr>
        <sz val="10.5"/>
        <rFont val="Noto Sans"/>
        <family val="2"/>
      </rPr>
      <t xml:space="preserve">上ノ坊　健 </t>
    </r>
    <r>
      <rPr>
        <sz val="10.5"/>
        <rFont val="ＭＳ ゴシック"/>
        <family val="3"/>
        <charset val="128"/>
      </rPr>
      <t xml:space="preserve">3
</t>
    </r>
    <r>
      <rPr>
        <sz val="10.5"/>
        <rFont val="Noto Sans"/>
        <family val="2"/>
      </rPr>
      <t xml:space="preserve">ｳｴﾉﾎﾞｳ ﾀｹﾙ</t>
    </r>
  </si>
  <si>
    <t xml:space="preserve">男子円盤投</t>
  </si>
  <si>
    <t xml:space="preserve">52m33</t>
  </si>
  <si>
    <t xml:space="preserve">ﾃﾞｨｰﾝ 元気（市 尼 崎）</t>
  </si>
  <si>
    <t xml:space="preserve">51m74</t>
  </si>
  <si>
    <t xml:space="preserve">蓬田  和正（姫 路 商）</t>
  </si>
  <si>
    <t xml:space="preserve">39m07</t>
  </si>
  <si>
    <t xml:space="preserve">荒木慎太郎（ｸﾗｰｸ豊岡）</t>
  </si>
  <si>
    <t xml:space="preserve">2746</t>
  </si>
  <si>
    <t xml:space="preserve">38m00</t>
  </si>
  <si>
    <t xml:space="preserve">1975</t>
  </si>
  <si>
    <r>
      <rPr>
        <sz val="10.5"/>
        <rFont val="Noto Sans"/>
        <family val="2"/>
      </rPr>
      <t xml:space="preserve">金川　晴哉 </t>
    </r>
    <r>
      <rPr>
        <sz val="10.5"/>
        <rFont val="ＭＳ ゴシック"/>
        <family val="3"/>
        <charset val="128"/>
      </rPr>
      <t xml:space="preserve">2
</t>
    </r>
    <r>
      <rPr>
        <sz val="10.5"/>
        <rFont val="Noto Sans"/>
        <family val="2"/>
      </rPr>
      <t xml:space="preserve">ｶﾅｶﾞﾜ ｾｲﾔ</t>
    </r>
  </si>
  <si>
    <t xml:space="preserve">35m69</t>
  </si>
  <si>
    <t xml:space="preserve">3208</t>
  </si>
  <si>
    <r>
      <rPr>
        <sz val="10.5"/>
        <rFont val="Noto Sans"/>
        <family val="2"/>
      </rPr>
      <t xml:space="preserve">冨原　　航 </t>
    </r>
    <r>
      <rPr>
        <sz val="10.5"/>
        <rFont val="ＭＳ ゴシック"/>
        <family val="3"/>
        <charset val="128"/>
      </rPr>
      <t xml:space="preserve">3
</t>
    </r>
    <r>
      <rPr>
        <sz val="10.5"/>
        <rFont val="Noto Sans"/>
        <family val="2"/>
      </rPr>
      <t xml:space="preserve">ﾄﾐﾊﾗ ﾜﾀﾙ</t>
    </r>
  </si>
  <si>
    <t xml:space="preserve">34m73</t>
  </si>
  <si>
    <t xml:space="preserve">3307</t>
  </si>
  <si>
    <t xml:space="preserve">34m59</t>
  </si>
  <si>
    <t xml:space="preserve">1156</t>
  </si>
  <si>
    <t xml:space="preserve">33m29</t>
  </si>
  <si>
    <t xml:space="preserve">8710</t>
  </si>
  <si>
    <r>
      <rPr>
        <sz val="10.5"/>
        <rFont val="Noto Sans"/>
        <family val="2"/>
      </rPr>
      <t xml:space="preserve">原　　悠佑 </t>
    </r>
    <r>
      <rPr>
        <sz val="10.5"/>
        <rFont val="ＭＳ ゴシック"/>
        <family val="3"/>
        <charset val="128"/>
      </rPr>
      <t xml:space="preserve">3
</t>
    </r>
    <r>
      <rPr>
        <sz val="10.5"/>
        <rFont val="Noto Sans"/>
        <family val="2"/>
      </rPr>
      <t xml:space="preserve">ﾊﾗ ﾕｳｽｹ</t>
    </r>
  </si>
  <si>
    <t xml:space="preserve">32m60</t>
  </si>
  <si>
    <t xml:space="preserve">1171</t>
  </si>
  <si>
    <r>
      <rPr>
        <sz val="10.5"/>
        <rFont val="Noto Sans"/>
        <family val="2"/>
      </rPr>
      <t xml:space="preserve">石山順太郎 </t>
    </r>
    <r>
      <rPr>
        <sz val="10.5"/>
        <rFont val="ＭＳ ゴシック"/>
        <family val="3"/>
        <charset val="128"/>
      </rPr>
      <t xml:space="preserve">2
</t>
    </r>
    <r>
      <rPr>
        <sz val="10.5"/>
        <rFont val="Noto Sans"/>
        <family val="2"/>
      </rPr>
      <t xml:space="preserve">ｲｼﾔﾏ ｼﾞｭﾝﾀﾛｳ</t>
    </r>
  </si>
  <si>
    <t xml:space="preserve">31m77</t>
  </si>
  <si>
    <t xml:space="preserve">29m54</t>
  </si>
  <si>
    <t xml:space="preserve">0815</t>
  </si>
  <si>
    <t xml:space="preserve">29m11</t>
  </si>
  <si>
    <t xml:space="preserve">2312</t>
  </si>
  <si>
    <r>
      <rPr>
        <sz val="10.5"/>
        <rFont val="Noto Sans"/>
        <family val="2"/>
      </rPr>
      <t xml:space="preserve">宮下　　健 </t>
    </r>
    <r>
      <rPr>
        <sz val="10.5"/>
        <rFont val="ＭＳ ゴシック"/>
        <family val="3"/>
        <charset val="128"/>
      </rPr>
      <t xml:space="preserve">3
</t>
    </r>
    <r>
      <rPr>
        <sz val="10.5"/>
        <rFont val="Noto Sans"/>
        <family val="2"/>
      </rPr>
      <t xml:space="preserve">ﾐﾔｼﾀ ｹﾝ</t>
    </r>
  </si>
  <si>
    <t xml:space="preserve">28m42</t>
  </si>
  <si>
    <t xml:space="preserve">1132</t>
  </si>
  <si>
    <r>
      <rPr>
        <sz val="10.5"/>
        <rFont val="Noto Sans"/>
        <family val="2"/>
      </rPr>
      <t xml:space="preserve">今井　大樹 </t>
    </r>
    <r>
      <rPr>
        <sz val="10.5"/>
        <rFont val="ＭＳ ゴシック"/>
        <family val="3"/>
        <charset val="128"/>
      </rPr>
      <t xml:space="preserve">3
</t>
    </r>
    <r>
      <rPr>
        <sz val="10.5"/>
        <rFont val="Noto Sans"/>
        <family val="2"/>
      </rPr>
      <t xml:space="preserve">ｲﾏｲ ﾋﾛｷ</t>
    </r>
  </si>
  <si>
    <t xml:space="preserve">28m21</t>
  </si>
  <si>
    <t xml:space="preserve">1073</t>
  </si>
  <si>
    <r>
      <rPr>
        <sz val="10.5"/>
        <rFont val="Noto Sans"/>
        <family val="2"/>
      </rPr>
      <t xml:space="preserve">大塚　将馬 </t>
    </r>
    <r>
      <rPr>
        <sz val="10.5"/>
        <rFont val="ＭＳ ゴシック"/>
        <family val="3"/>
        <charset val="128"/>
      </rPr>
      <t xml:space="preserve">2
</t>
    </r>
    <r>
      <rPr>
        <sz val="10.5"/>
        <rFont val="Noto Sans"/>
        <family val="2"/>
      </rPr>
      <t xml:space="preserve">ｵｵﾂｶ ｼｮｳﾏ</t>
    </r>
  </si>
  <si>
    <t xml:space="preserve">28m20</t>
  </si>
  <si>
    <t xml:space="preserve">27m93</t>
  </si>
  <si>
    <t xml:space="preserve">1167</t>
  </si>
  <si>
    <r>
      <rPr>
        <sz val="10.5"/>
        <rFont val="Noto Sans"/>
        <family val="2"/>
      </rPr>
      <t xml:space="preserve">境　　真樹 </t>
    </r>
    <r>
      <rPr>
        <sz val="10.5"/>
        <rFont val="ＭＳ ゴシック"/>
        <family val="3"/>
        <charset val="128"/>
      </rPr>
      <t xml:space="preserve">2
</t>
    </r>
    <r>
      <rPr>
        <sz val="10.5"/>
        <rFont val="Noto Sans"/>
        <family val="2"/>
      </rPr>
      <t xml:space="preserve">ｻｶｲ ﾏｻｷ</t>
    </r>
  </si>
  <si>
    <t xml:space="preserve">27m52</t>
  </si>
  <si>
    <t xml:space="preserve">27m44</t>
  </si>
  <si>
    <t xml:space="preserve">2322</t>
  </si>
  <si>
    <r>
      <rPr>
        <sz val="10.5"/>
        <rFont val="Noto Sans"/>
        <family val="2"/>
      </rPr>
      <t xml:space="preserve">林　　晋暉 </t>
    </r>
    <r>
      <rPr>
        <sz val="10.5"/>
        <rFont val="ＭＳ ゴシック"/>
        <family val="3"/>
        <charset val="128"/>
      </rPr>
      <t xml:space="preserve">3
</t>
    </r>
    <r>
      <rPr>
        <sz val="10.5"/>
        <rFont val="Noto Sans"/>
        <family val="2"/>
      </rPr>
      <t xml:space="preserve">ﾊﾔｼ ﾋﾛｷ</t>
    </r>
  </si>
  <si>
    <t xml:space="preserve">27m36</t>
  </si>
  <si>
    <t xml:space="preserve">2752</t>
  </si>
  <si>
    <t xml:space="preserve">27m23</t>
  </si>
  <si>
    <t xml:space="preserve">2327</t>
  </si>
  <si>
    <r>
      <rPr>
        <sz val="10.5"/>
        <rFont val="Noto Sans"/>
        <family val="2"/>
      </rPr>
      <t xml:space="preserve">加納　直樹 </t>
    </r>
    <r>
      <rPr>
        <sz val="10.5"/>
        <rFont val="ＭＳ ゴシック"/>
        <family val="3"/>
        <charset val="128"/>
      </rPr>
      <t xml:space="preserve">2
</t>
    </r>
    <r>
      <rPr>
        <sz val="10.5"/>
        <rFont val="Noto Sans"/>
        <family val="2"/>
      </rPr>
      <t xml:space="preserve">ｶﾉｳ ﾅｵｷ</t>
    </r>
  </si>
  <si>
    <t xml:space="preserve">26m94</t>
  </si>
  <si>
    <t xml:space="preserve">1763</t>
  </si>
  <si>
    <r>
      <rPr>
        <sz val="10.5"/>
        <rFont val="Noto Sans"/>
        <family val="2"/>
      </rPr>
      <t xml:space="preserve">藤本　　剛 </t>
    </r>
    <r>
      <rPr>
        <sz val="10.5"/>
        <rFont val="ＭＳ ゴシック"/>
        <family val="3"/>
        <charset val="128"/>
      </rPr>
      <t xml:space="preserve">3
</t>
    </r>
    <r>
      <rPr>
        <sz val="10.5"/>
        <rFont val="Noto Sans"/>
        <family val="2"/>
      </rPr>
      <t xml:space="preserve">ﾌｼﾞﾓﾄ ﾂﾖｼ</t>
    </r>
  </si>
  <si>
    <t xml:space="preserve">26m45</t>
  </si>
  <si>
    <t xml:space="preserve">26m25</t>
  </si>
  <si>
    <t xml:space="preserve">1140</t>
  </si>
  <si>
    <r>
      <rPr>
        <sz val="10.5"/>
        <rFont val="Noto Sans"/>
        <family val="2"/>
      </rPr>
      <t xml:space="preserve">山下　泰寛 </t>
    </r>
    <r>
      <rPr>
        <sz val="10.5"/>
        <rFont val="ＭＳ ゴシック"/>
        <family val="3"/>
        <charset val="128"/>
      </rPr>
      <t xml:space="preserve">3
</t>
    </r>
    <r>
      <rPr>
        <sz val="10.5"/>
        <rFont val="Noto Sans"/>
        <family val="2"/>
      </rPr>
      <t xml:space="preserve">ﾔﾏｼﾀ ﾋﾛﾉﾘ</t>
    </r>
  </si>
  <si>
    <t xml:space="preserve">25m89</t>
  </si>
  <si>
    <r>
      <rPr>
        <sz val="10.5"/>
        <rFont val="Noto Sans"/>
        <family val="2"/>
      </rPr>
      <t xml:space="preserve">嶋　　佑介 </t>
    </r>
    <r>
      <rPr>
        <sz val="10.5"/>
        <rFont val="ＭＳ ゴシック"/>
        <family val="3"/>
        <charset val="128"/>
      </rPr>
      <t xml:space="preserve">2
</t>
    </r>
    <r>
      <rPr>
        <sz val="10.5"/>
        <rFont val="Noto Sans"/>
        <family val="2"/>
      </rPr>
      <t xml:space="preserve">ｼﾏ ﾕｳｽｹ</t>
    </r>
  </si>
  <si>
    <t xml:space="preserve">24m55</t>
  </si>
  <si>
    <r>
      <rPr>
        <sz val="10.5"/>
        <rFont val="Noto Sans"/>
        <family val="2"/>
      </rPr>
      <t xml:space="preserve">稲垣　孝祐 </t>
    </r>
    <r>
      <rPr>
        <sz val="10.5"/>
        <rFont val="ＭＳ ゴシック"/>
        <family val="3"/>
        <charset val="128"/>
      </rPr>
      <t xml:space="preserve">2
</t>
    </r>
    <r>
      <rPr>
        <sz val="10.5"/>
        <rFont val="Noto Sans"/>
        <family val="2"/>
      </rPr>
      <t xml:space="preserve">ｲﾅｶﾞｷ ｺｳｽｹ</t>
    </r>
  </si>
  <si>
    <t xml:space="preserve">23m78</t>
  </si>
  <si>
    <t xml:space="preserve">2744</t>
  </si>
  <si>
    <t xml:space="preserve">23m51</t>
  </si>
  <si>
    <t xml:space="preserve">21m89</t>
  </si>
  <si>
    <t xml:space="preserve">1061</t>
  </si>
  <si>
    <r>
      <rPr>
        <sz val="10.5"/>
        <rFont val="Noto Sans"/>
        <family val="2"/>
      </rPr>
      <t xml:space="preserve">八木　幹人 </t>
    </r>
    <r>
      <rPr>
        <sz val="10.5"/>
        <rFont val="ＭＳ ゴシック"/>
        <family val="3"/>
        <charset val="128"/>
      </rPr>
      <t xml:space="preserve">3
</t>
    </r>
    <r>
      <rPr>
        <sz val="10.5"/>
        <rFont val="Noto Sans"/>
        <family val="2"/>
      </rPr>
      <t xml:space="preserve">ﾔｷﾞ ﾐｷﾄ</t>
    </r>
  </si>
  <si>
    <t xml:space="preserve">21m76</t>
  </si>
  <si>
    <r>
      <rPr>
        <sz val="10.5"/>
        <rFont val="Noto Sans"/>
        <family val="2"/>
      </rPr>
      <t xml:space="preserve">中野　隼人 </t>
    </r>
    <r>
      <rPr>
        <sz val="10.5"/>
        <rFont val="ＭＳ ゴシック"/>
        <family val="3"/>
        <charset val="128"/>
      </rPr>
      <t xml:space="preserve">3
</t>
    </r>
    <r>
      <rPr>
        <sz val="10.5"/>
        <rFont val="Noto Sans"/>
        <family val="2"/>
      </rPr>
      <t xml:space="preserve">ﾅｶﾉ ﾊﾔﾄ</t>
    </r>
  </si>
  <si>
    <t xml:space="preserve">20m78</t>
  </si>
  <si>
    <t xml:space="preserve">3998</t>
  </si>
  <si>
    <r>
      <rPr>
        <sz val="10.5"/>
        <rFont val="Noto Sans"/>
        <family val="2"/>
      </rPr>
      <t xml:space="preserve">板倉　大河 </t>
    </r>
    <r>
      <rPr>
        <sz val="10.5"/>
        <rFont val="ＭＳ ゴシック"/>
        <family val="3"/>
        <charset val="128"/>
      </rPr>
      <t xml:space="preserve">2
</t>
    </r>
    <r>
      <rPr>
        <sz val="10.5"/>
        <rFont val="Noto Sans"/>
        <family val="2"/>
      </rPr>
      <t xml:space="preserve">ｲﾀｸﾗ ﾀｲｶﾞ</t>
    </r>
  </si>
  <si>
    <t xml:space="preserve">17m51</t>
  </si>
  <si>
    <r>
      <rPr>
        <sz val="10.5"/>
        <rFont val="Noto Sans"/>
        <family val="2"/>
      </rPr>
      <t xml:space="preserve">中西鼓太朗 </t>
    </r>
    <r>
      <rPr>
        <sz val="10.5"/>
        <rFont val="ＭＳ ゴシック"/>
        <family val="3"/>
        <charset val="128"/>
      </rPr>
      <t xml:space="preserve">2
</t>
    </r>
    <r>
      <rPr>
        <sz val="10.5"/>
        <rFont val="Noto Sans"/>
        <family val="2"/>
      </rPr>
      <t xml:space="preserve">ﾅｶﾆｼ ｺﾀﾛｳ</t>
    </r>
  </si>
  <si>
    <r>
      <rPr>
        <sz val="10.5"/>
        <rFont val="Noto Sans"/>
        <family val="2"/>
      </rPr>
      <t xml:space="preserve">厚芝　英人 </t>
    </r>
    <r>
      <rPr>
        <sz val="10.5"/>
        <rFont val="ＭＳ ゴシック"/>
        <family val="3"/>
        <charset val="128"/>
      </rPr>
      <t xml:space="preserve">3
</t>
    </r>
    <r>
      <rPr>
        <sz val="10.5"/>
        <rFont val="Noto Sans"/>
        <family val="2"/>
      </rPr>
      <t xml:space="preserve">ｱﾂｼﾊﾞ ﾋﾃﾞﾄ</t>
    </r>
  </si>
  <si>
    <t xml:space="preserve">1654</t>
  </si>
  <si>
    <t xml:space="preserve">3218</t>
  </si>
  <si>
    <r>
      <rPr>
        <sz val="10.5"/>
        <rFont val="Noto Sans"/>
        <family val="2"/>
      </rPr>
      <t xml:space="preserve">横田　侑樹 </t>
    </r>
    <r>
      <rPr>
        <sz val="10.5"/>
        <rFont val="ＭＳ ゴシック"/>
        <family val="3"/>
        <charset val="128"/>
      </rPr>
      <t xml:space="preserve">2
</t>
    </r>
    <r>
      <rPr>
        <sz val="10.5"/>
        <rFont val="Noto Sans"/>
        <family val="2"/>
      </rPr>
      <t xml:space="preserve">ﾖｺﾀ ﾕｳｷ</t>
    </r>
  </si>
  <si>
    <t xml:space="preserve">3449</t>
  </si>
  <si>
    <t xml:space="preserve">2246</t>
  </si>
  <si>
    <r>
      <rPr>
        <sz val="10.5"/>
        <rFont val="Noto Sans"/>
        <family val="2"/>
      </rPr>
      <t xml:space="preserve">廣納　　朱 </t>
    </r>
    <r>
      <rPr>
        <sz val="10.5"/>
        <rFont val="ＭＳ ゴシック"/>
        <family val="3"/>
        <charset val="128"/>
      </rPr>
      <t xml:space="preserve">2
</t>
    </r>
    <r>
      <rPr>
        <sz val="10.5"/>
        <rFont val="Noto Sans"/>
        <family val="2"/>
      </rPr>
      <t xml:space="preserve">ﾋﾛﾉｳ ﾄｷ</t>
    </r>
  </si>
  <si>
    <t xml:space="preserve">1304</t>
  </si>
  <si>
    <t xml:space="preserve">3308</t>
  </si>
  <si>
    <t xml:space="preserve">男子ハンマー投</t>
  </si>
  <si>
    <t xml:space="preserve">62m02</t>
  </si>
  <si>
    <t xml:space="preserve">植原　久貴（松　　陽）</t>
  </si>
  <si>
    <t xml:space="preserve">61m18</t>
  </si>
  <si>
    <t xml:space="preserve">山下　  翔（飾 磨 工）</t>
  </si>
  <si>
    <t xml:space="preserve">43m57</t>
  </si>
  <si>
    <t xml:space="preserve">小田垣将平（豊　　岡）</t>
  </si>
  <si>
    <r>
      <rPr>
        <sz val="11"/>
        <rFont val="ＭＳ ゴシック"/>
        <family val="3"/>
        <charset val="128"/>
      </rPr>
      <t xml:space="preserve">2008</t>
    </r>
    <r>
      <rPr>
        <sz val="11"/>
        <rFont val="Noto Sans"/>
        <family val="2"/>
      </rPr>
      <t xml:space="preserve">年</t>
    </r>
  </si>
  <si>
    <t xml:space="preserve">51m84</t>
  </si>
  <si>
    <r>
      <rPr>
        <sz val="10.5"/>
        <rFont val="Noto Sans"/>
        <family val="2"/>
      </rPr>
      <t xml:space="preserve">後藤　昂平 </t>
    </r>
    <r>
      <rPr>
        <sz val="10.5"/>
        <rFont val="ＭＳ ゴシック"/>
        <family val="3"/>
        <charset val="128"/>
      </rPr>
      <t xml:space="preserve">3
</t>
    </r>
    <r>
      <rPr>
        <sz val="10.5"/>
        <rFont val="Noto Sans"/>
        <family val="2"/>
      </rPr>
      <t xml:space="preserve">ｺﾞﾄｳ ｺｳﾍｲ</t>
    </r>
  </si>
  <si>
    <t xml:space="preserve">49m51</t>
  </si>
  <si>
    <r>
      <rPr>
        <sz val="10.5"/>
        <rFont val="Noto Sans"/>
        <family val="2"/>
      </rPr>
      <t xml:space="preserve">岩谷　勇希 </t>
    </r>
    <r>
      <rPr>
        <sz val="10.5"/>
        <rFont val="ＭＳ ゴシック"/>
        <family val="3"/>
        <charset val="128"/>
      </rPr>
      <t xml:space="preserve">3
</t>
    </r>
    <r>
      <rPr>
        <sz val="10.5"/>
        <rFont val="Noto Sans"/>
        <family val="2"/>
      </rPr>
      <t xml:space="preserve">ｲﾜﾀﾆ ﾕｳｷ</t>
    </r>
  </si>
  <si>
    <t xml:space="preserve">48m54</t>
  </si>
  <si>
    <t xml:space="preserve">44m75</t>
  </si>
  <si>
    <r>
      <rPr>
        <sz val="10.5"/>
        <rFont val="Noto Sans"/>
        <family val="2"/>
      </rPr>
      <t xml:space="preserve">濵嵜　丈豪 </t>
    </r>
    <r>
      <rPr>
        <sz val="10.5"/>
        <rFont val="ＭＳ ゴシック"/>
        <family val="3"/>
        <charset val="128"/>
      </rPr>
      <t xml:space="preserve">3
</t>
    </r>
    <r>
      <rPr>
        <sz val="10.5"/>
        <rFont val="Noto Sans"/>
        <family val="2"/>
      </rPr>
      <t xml:space="preserve">ﾊﾏｻｷ ﾀｹﾋﾃﾞ</t>
    </r>
  </si>
  <si>
    <t xml:space="preserve">42m93</t>
  </si>
  <si>
    <t xml:space="preserve">40m35</t>
  </si>
  <si>
    <t xml:space="preserve">39m57</t>
  </si>
  <si>
    <t xml:space="preserve">37m06</t>
  </si>
  <si>
    <r>
      <rPr>
        <sz val="10.5"/>
        <rFont val="Noto Sans"/>
        <family val="2"/>
      </rPr>
      <t xml:space="preserve">太田　諒樹 </t>
    </r>
    <r>
      <rPr>
        <sz val="10.5"/>
        <rFont val="ＭＳ ゴシック"/>
        <family val="3"/>
        <charset val="128"/>
      </rPr>
      <t xml:space="preserve">2
</t>
    </r>
    <r>
      <rPr>
        <sz val="10.5"/>
        <rFont val="Noto Sans"/>
        <family val="2"/>
      </rPr>
      <t xml:space="preserve">ｵｵﾀ ﾘｮｳｼﾞｭ</t>
    </r>
  </si>
  <si>
    <t xml:space="preserve">36m90</t>
  </si>
  <si>
    <r>
      <rPr>
        <sz val="10.5"/>
        <rFont val="Noto Sans"/>
        <family val="2"/>
      </rPr>
      <t xml:space="preserve">安井　貴将 </t>
    </r>
    <r>
      <rPr>
        <sz val="10.5"/>
        <rFont val="ＭＳ ゴシック"/>
        <family val="3"/>
        <charset val="128"/>
      </rPr>
      <t xml:space="preserve">2
</t>
    </r>
    <r>
      <rPr>
        <sz val="10.5"/>
        <rFont val="Noto Sans"/>
        <family val="2"/>
      </rPr>
      <t xml:space="preserve">ﾔｽｲ ﾀｶﾏｻ</t>
    </r>
  </si>
  <si>
    <t xml:space="preserve">36m08</t>
  </si>
  <si>
    <r>
      <rPr>
        <sz val="10.5"/>
        <rFont val="Noto Sans"/>
        <family val="2"/>
      </rPr>
      <t xml:space="preserve">村井　憧冴 </t>
    </r>
    <r>
      <rPr>
        <sz val="10.5"/>
        <rFont val="ＭＳ ゴシック"/>
        <family val="3"/>
        <charset val="128"/>
      </rPr>
      <t xml:space="preserve">2
</t>
    </r>
    <r>
      <rPr>
        <sz val="10.5"/>
        <rFont val="Noto Sans"/>
        <family val="2"/>
      </rPr>
      <t xml:space="preserve">ﾑﾗｲ ｼｮｳｺﾞ</t>
    </r>
  </si>
  <si>
    <t xml:space="preserve">32m20</t>
  </si>
  <si>
    <t xml:space="preserve">31m50</t>
  </si>
  <si>
    <r>
      <rPr>
        <sz val="10.5"/>
        <rFont val="Noto Sans"/>
        <family val="2"/>
      </rPr>
      <t xml:space="preserve">藤井　琢巳 </t>
    </r>
    <r>
      <rPr>
        <sz val="10.5"/>
        <rFont val="ＭＳ ゴシック"/>
        <family val="3"/>
        <charset val="128"/>
      </rPr>
      <t xml:space="preserve">2
</t>
    </r>
    <r>
      <rPr>
        <sz val="10.5"/>
        <rFont val="Noto Sans"/>
        <family val="2"/>
      </rPr>
      <t xml:space="preserve">ﾌｼﾞｲ ﾀｸﾐ</t>
    </r>
  </si>
  <si>
    <t xml:space="preserve">29m89</t>
  </si>
  <si>
    <t xml:space="preserve">29m48</t>
  </si>
  <si>
    <t xml:space="preserve">26m74</t>
  </si>
  <si>
    <r>
      <rPr>
        <sz val="10.5"/>
        <rFont val="Noto Sans"/>
        <family val="2"/>
      </rPr>
      <t xml:space="preserve">竹内　逸人 </t>
    </r>
    <r>
      <rPr>
        <sz val="10.5"/>
        <rFont val="ＭＳ ゴシック"/>
        <family val="3"/>
        <charset val="128"/>
      </rPr>
      <t xml:space="preserve">3
</t>
    </r>
    <r>
      <rPr>
        <sz val="10.5"/>
        <rFont val="Noto Sans"/>
        <family val="2"/>
      </rPr>
      <t xml:space="preserve">ﾀｹｳﾁ ﾊﾔﾄ</t>
    </r>
  </si>
  <si>
    <t xml:space="preserve">24m80</t>
  </si>
  <si>
    <t xml:space="preserve">22m34</t>
  </si>
  <si>
    <r>
      <rPr>
        <sz val="10.5"/>
        <rFont val="Noto Sans"/>
        <family val="2"/>
      </rPr>
      <t xml:space="preserve">濱西　　樹 </t>
    </r>
    <r>
      <rPr>
        <sz val="10.5"/>
        <rFont val="ＭＳ ゴシック"/>
        <family val="3"/>
        <charset val="128"/>
      </rPr>
      <t xml:space="preserve">2
</t>
    </r>
    <r>
      <rPr>
        <sz val="10.5"/>
        <rFont val="Noto Sans"/>
        <family val="2"/>
      </rPr>
      <t xml:space="preserve">ﾊﾏﾆｼ ｲﾂｷ</t>
    </r>
  </si>
  <si>
    <r>
      <rPr>
        <sz val="10.5"/>
        <rFont val="Noto Sans"/>
        <family val="2"/>
      </rPr>
      <t xml:space="preserve">片山　貴晴 </t>
    </r>
    <r>
      <rPr>
        <sz val="10.5"/>
        <rFont val="ＭＳ ゴシック"/>
        <family val="3"/>
        <charset val="128"/>
      </rPr>
      <t xml:space="preserve">3
</t>
    </r>
    <r>
      <rPr>
        <sz val="10.5"/>
        <rFont val="Noto Sans"/>
        <family val="2"/>
      </rPr>
      <t xml:space="preserve">ｶﾀﾔﾏ ﾀｶﾊﾙ</t>
    </r>
  </si>
  <si>
    <t xml:space="preserve">男子やり投</t>
  </si>
  <si>
    <t xml:space="preserve">70m57</t>
  </si>
  <si>
    <t xml:space="preserve">66m51</t>
  </si>
  <si>
    <t xml:space="preserve">三浦雄一朗（飾 磨 工）</t>
  </si>
  <si>
    <r>
      <rPr>
        <sz val="11"/>
        <rFont val="ＭＳ ゴシック"/>
        <family val="3"/>
        <charset val="128"/>
      </rPr>
      <t xml:space="preserve">2006</t>
    </r>
    <r>
      <rPr>
        <sz val="11"/>
        <rFont val="Noto Sans"/>
        <family val="2"/>
      </rPr>
      <t xml:space="preserve">年</t>
    </r>
  </si>
  <si>
    <t xml:space="preserve">62m86</t>
  </si>
  <si>
    <t xml:space="preserve">上田　　響（近大豊岡）</t>
  </si>
  <si>
    <t xml:space="preserve">50m32</t>
  </si>
  <si>
    <r>
      <rPr>
        <sz val="10.5"/>
        <rFont val="Noto Sans"/>
        <family val="2"/>
      </rPr>
      <t xml:space="preserve">橋本　　空 </t>
    </r>
    <r>
      <rPr>
        <sz val="10.5"/>
        <rFont val="ＭＳ ゴシック"/>
        <family val="3"/>
        <charset val="128"/>
      </rPr>
      <t xml:space="preserve">3
</t>
    </r>
    <r>
      <rPr>
        <sz val="10.5"/>
        <rFont val="Noto Sans"/>
        <family val="2"/>
      </rPr>
      <t xml:space="preserve">ﾊｼﾓﾄ ｿﾗ</t>
    </r>
  </si>
  <si>
    <t xml:space="preserve">49m72</t>
  </si>
  <si>
    <t xml:space="preserve">49m59</t>
  </si>
  <si>
    <t xml:space="preserve">49m37</t>
  </si>
  <si>
    <r>
      <rPr>
        <sz val="10.5"/>
        <rFont val="Noto Sans"/>
        <family val="2"/>
      </rPr>
      <t xml:space="preserve">稲葉　祐司 </t>
    </r>
    <r>
      <rPr>
        <sz val="10.5"/>
        <rFont val="ＭＳ ゴシック"/>
        <family val="3"/>
        <charset val="128"/>
      </rPr>
      <t xml:space="preserve">3
</t>
    </r>
    <r>
      <rPr>
        <sz val="10.5"/>
        <rFont val="Noto Sans"/>
        <family val="2"/>
      </rPr>
      <t xml:space="preserve">ｲﾅﾊﾞ ﾕｳｼﾞ</t>
    </r>
  </si>
  <si>
    <t xml:space="preserve">45m45</t>
  </si>
  <si>
    <r>
      <rPr>
        <sz val="10.5"/>
        <rFont val="Noto Sans"/>
        <family val="2"/>
      </rPr>
      <t xml:space="preserve">三宅　将史 </t>
    </r>
    <r>
      <rPr>
        <sz val="10.5"/>
        <rFont val="ＭＳ ゴシック"/>
        <family val="3"/>
        <charset val="128"/>
      </rPr>
      <t xml:space="preserve">2
</t>
    </r>
    <r>
      <rPr>
        <sz val="10.5"/>
        <rFont val="Noto Sans"/>
        <family val="2"/>
      </rPr>
      <t xml:space="preserve">ﾐﾔｹ ﾏｻｼ</t>
    </r>
  </si>
  <si>
    <t xml:space="preserve">44m43</t>
  </si>
  <si>
    <r>
      <rPr>
        <sz val="10.5"/>
        <rFont val="Noto Sans"/>
        <family val="2"/>
      </rPr>
      <t xml:space="preserve">角本　圭梧 </t>
    </r>
    <r>
      <rPr>
        <sz val="10.5"/>
        <rFont val="ＭＳ ゴシック"/>
        <family val="3"/>
        <charset val="128"/>
      </rPr>
      <t xml:space="preserve">3
</t>
    </r>
    <r>
      <rPr>
        <sz val="10.5"/>
        <rFont val="Noto Sans"/>
        <family val="2"/>
      </rPr>
      <t xml:space="preserve">ｶｸﾓﾄ ｹｲｺﾞ</t>
    </r>
  </si>
  <si>
    <t xml:space="preserve">42m53</t>
  </si>
  <si>
    <t xml:space="preserve">40m46</t>
  </si>
  <si>
    <r>
      <rPr>
        <sz val="10.5"/>
        <rFont val="Noto Sans"/>
        <family val="2"/>
      </rPr>
      <t xml:space="preserve">清水　宏樹 </t>
    </r>
    <r>
      <rPr>
        <sz val="10.5"/>
        <rFont val="ＭＳ ゴシック"/>
        <family val="3"/>
        <charset val="128"/>
      </rPr>
      <t xml:space="preserve">3
</t>
    </r>
    <r>
      <rPr>
        <sz val="10.5"/>
        <rFont val="Noto Sans"/>
        <family val="2"/>
      </rPr>
      <t xml:space="preserve">ｼﾐｽﾞ ﾋﾛｷ</t>
    </r>
  </si>
  <si>
    <t xml:space="preserve">39m91</t>
  </si>
  <si>
    <r>
      <rPr>
        <sz val="10.5"/>
        <rFont val="Noto Sans"/>
        <family val="2"/>
      </rPr>
      <t xml:space="preserve">高橋　大志 </t>
    </r>
    <r>
      <rPr>
        <sz val="10.5"/>
        <rFont val="ＭＳ ゴシック"/>
        <family val="3"/>
        <charset val="128"/>
      </rPr>
      <t xml:space="preserve">2
</t>
    </r>
    <r>
      <rPr>
        <sz val="10.5"/>
        <rFont val="Noto Sans"/>
        <family val="2"/>
      </rPr>
      <t xml:space="preserve">ﾀｶﾊｼ ﾀｲｼ</t>
    </r>
  </si>
  <si>
    <t xml:space="preserve">39m18</t>
  </si>
  <si>
    <r>
      <rPr>
        <sz val="10.5"/>
        <rFont val="Noto Sans"/>
        <family val="2"/>
      </rPr>
      <t xml:space="preserve">山口　一綺 </t>
    </r>
    <r>
      <rPr>
        <sz val="10.5"/>
        <rFont val="ＭＳ ゴシック"/>
        <family val="3"/>
        <charset val="128"/>
      </rPr>
      <t xml:space="preserve">2
</t>
    </r>
    <r>
      <rPr>
        <sz val="10.5"/>
        <rFont val="Noto Sans"/>
        <family val="2"/>
      </rPr>
      <t xml:space="preserve">ﾔﾏｸﾞﾁ ｶｽﾞｷ</t>
    </r>
  </si>
  <si>
    <t xml:space="preserve">38m31</t>
  </si>
  <si>
    <t xml:space="preserve">37m85</t>
  </si>
  <si>
    <t xml:space="preserve">37m60</t>
  </si>
  <si>
    <t xml:space="preserve">37m08</t>
  </si>
  <si>
    <r>
      <rPr>
        <sz val="10.5"/>
        <rFont val="Noto Sans"/>
        <family val="2"/>
      </rPr>
      <t xml:space="preserve">古川　　剣 </t>
    </r>
    <r>
      <rPr>
        <sz val="10.5"/>
        <rFont val="ＭＳ ゴシック"/>
        <family val="3"/>
        <charset val="128"/>
      </rPr>
      <t xml:space="preserve">2
</t>
    </r>
    <r>
      <rPr>
        <sz val="10.5"/>
        <rFont val="Noto Sans"/>
        <family val="2"/>
      </rPr>
      <t xml:space="preserve">ﾌﾙｶﾜ ﾂﾙｷﾞ</t>
    </r>
  </si>
  <si>
    <t xml:space="preserve">36m59</t>
  </si>
  <si>
    <t xml:space="preserve">35m19</t>
  </si>
  <si>
    <r>
      <rPr>
        <sz val="10.5"/>
        <rFont val="Noto Sans"/>
        <family val="2"/>
      </rPr>
      <t xml:space="preserve">熊田　　龍 </t>
    </r>
    <r>
      <rPr>
        <sz val="10.5"/>
        <rFont val="ＭＳ ゴシック"/>
        <family val="3"/>
        <charset val="128"/>
      </rPr>
      <t xml:space="preserve">3
</t>
    </r>
    <r>
      <rPr>
        <sz val="10.5"/>
        <rFont val="Noto Sans"/>
        <family val="2"/>
      </rPr>
      <t xml:space="preserve">ｸﾏﾀﾞ ﾘｭｳ</t>
    </r>
  </si>
  <si>
    <t xml:space="preserve">34m82</t>
  </si>
  <si>
    <r>
      <rPr>
        <sz val="10.5"/>
        <rFont val="Noto Sans"/>
        <family val="2"/>
      </rPr>
      <t xml:space="preserve">前山浩之介 </t>
    </r>
    <r>
      <rPr>
        <sz val="10.5"/>
        <rFont val="ＭＳ ゴシック"/>
        <family val="3"/>
        <charset val="128"/>
      </rPr>
      <t xml:space="preserve">2
</t>
    </r>
    <r>
      <rPr>
        <sz val="10.5"/>
        <rFont val="Noto Sans"/>
        <family val="2"/>
      </rPr>
      <t xml:space="preserve">ﾏｴﾔﾏ ｺｳﾉｽｹ</t>
    </r>
  </si>
  <si>
    <t xml:space="preserve">34m56</t>
  </si>
  <si>
    <t xml:space="preserve">33m48</t>
  </si>
  <si>
    <r>
      <rPr>
        <sz val="10.5"/>
        <rFont val="Noto Sans"/>
        <family val="2"/>
      </rPr>
      <t xml:space="preserve">三村　忠寛 </t>
    </r>
    <r>
      <rPr>
        <sz val="10.5"/>
        <rFont val="ＭＳ ゴシック"/>
        <family val="3"/>
        <charset val="128"/>
      </rPr>
      <t xml:space="preserve">2
</t>
    </r>
    <r>
      <rPr>
        <sz val="10.5"/>
        <rFont val="Noto Sans"/>
        <family val="2"/>
      </rPr>
      <t xml:space="preserve">ﾐﾑﾗ ﾀﾀﾞﾋﾛ</t>
    </r>
  </si>
  <si>
    <t xml:space="preserve">33m30</t>
  </si>
  <si>
    <r>
      <rPr>
        <sz val="10.5"/>
        <rFont val="Noto Sans"/>
        <family val="2"/>
      </rPr>
      <t xml:space="preserve">多賀　公則 </t>
    </r>
    <r>
      <rPr>
        <sz val="10.5"/>
        <rFont val="ＭＳ ゴシック"/>
        <family val="3"/>
        <charset val="128"/>
      </rPr>
      <t xml:space="preserve">2
</t>
    </r>
    <r>
      <rPr>
        <sz val="10.5"/>
        <rFont val="Noto Sans"/>
        <family val="2"/>
      </rPr>
      <t xml:space="preserve">ﾀｶﾞ ﾏｻﾉﾘ</t>
    </r>
  </si>
  <si>
    <t xml:space="preserve">32m91</t>
  </si>
  <si>
    <r>
      <rPr>
        <sz val="10.5"/>
        <rFont val="Noto Sans"/>
        <family val="2"/>
      </rPr>
      <t xml:space="preserve">木谷　祐紀 </t>
    </r>
    <r>
      <rPr>
        <sz val="10.5"/>
        <rFont val="ＭＳ ゴシック"/>
        <family val="3"/>
        <charset val="128"/>
      </rPr>
      <t xml:space="preserve">3
</t>
    </r>
    <r>
      <rPr>
        <sz val="10.5"/>
        <rFont val="Noto Sans"/>
        <family val="2"/>
      </rPr>
      <t xml:space="preserve">ｷﾀﾆ ﾕｳｷ</t>
    </r>
  </si>
  <si>
    <t xml:space="preserve">32m28</t>
  </si>
  <si>
    <t xml:space="preserve">32m19</t>
  </si>
  <si>
    <t xml:space="preserve">31m39</t>
  </si>
  <si>
    <r>
      <rPr>
        <sz val="10.5"/>
        <rFont val="Noto Sans"/>
        <family val="2"/>
      </rPr>
      <t xml:space="preserve">増田　光紀 </t>
    </r>
    <r>
      <rPr>
        <sz val="10.5"/>
        <rFont val="ＭＳ ゴシック"/>
        <family val="3"/>
        <charset val="128"/>
      </rPr>
      <t xml:space="preserve">2
</t>
    </r>
    <r>
      <rPr>
        <sz val="10.5"/>
        <rFont val="Noto Sans"/>
        <family val="2"/>
      </rPr>
      <t xml:space="preserve">ﾏｽﾀﾞ ｺｳｷ</t>
    </r>
  </si>
  <si>
    <t xml:space="preserve">30m19</t>
  </si>
  <si>
    <r>
      <rPr>
        <sz val="10.5"/>
        <rFont val="Noto Sans"/>
        <family val="2"/>
      </rPr>
      <t xml:space="preserve">渡邊　唐惟 </t>
    </r>
    <r>
      <rPr>
        <sz val="10.5"/>
        <rFont val="ＭＳ ゴシック"/>
        <family val="3"/>
        <charset val="128"/>
      </rPr>
      <t xml:space="preserve">2
</t>
    </r>
    <r>
      <rPr>
        <sz val="10.5"/>
        <rFont val="Noto Sans"/>
        <family val="2"/>
      </rPr>
      <t xml:space="preserve">ﾜﾀﾅﾍﾞ ﾄｳｲ</t>
    </r>
  </si>
  <si>
    <t xml:space="preserve">木南　保成
ｷﾐﾅﾐ ﾔｽﾅﾘ</t>
  </si>
  <si>
    <r>
      <rPr>
        <sz val="10.5"/>
        <rFont val="Noto Sans"/>
        <family val="2"/>
      </rPr>
      <t xml:space="preserve">小笹　昇吾 </t>
    </r>
    <r>
      <rPr>
        <sz val="10.5"/>
        <rFont val="ＭＳ ゴシック"/>
        <family val="3"/>
        <charset val="128"/>
      </rPr>
      <t xml:space="preserve">2
</t>
    </r>
    <r>
      <rPr>
        <sz val="10.5"/>
        <rFont val="Noto Sans"/>
        <family val="2"/>
      </rPr>
      <t xml:space="preserve">ｺｻﾞｻ ｼｮｳｺﾞ</t>
    </r>
  </si>
  <si>
    <r>
      <rPr>
        <sz val="10.5"/>
        <rFont val="Noto Sans"/>
        <family val="2"/>
      </rPr>
      <t xml:space="preserve">宮西　敦也 </t>
    </r>
    <r>
      <rPr>
        <sz val="10.5"/>
        <rFont val="ＭＳ ゴシック"/>
        <family val="3"/>
        <charset val="128"/>
      </rPr>
      <t xml:space="preserve">2
</t>
    </r>
    <r>
      <rPr>
        <sz val="10.5"/>
        <rFont val="Noto Sans"/>
        <family val="2"/>
      </rPr>
      <t xml:space="preserve">ﾐﾔﾆｼ ｱﾂﾔ</t>
    </r>
  </si>
</sst>
</file>

<file path=xl/styles.xml><?xml version="1.0" encoding="utf-8"?>
<styleSheet xmlns="http://schemas.openxmlformats.org/spreadsheetml/2006/main">
  <numFmts count="5">
    <numFmt numFmtId="164" formatCode="General"/>
    <numFmt numFmtId="165" formatCode="[$-409]#,##0_);[RED]\(#,##0\)"/>
    <numFmt numFmtId="166" formatCode="[$-409]h:mm"/>
    <numFmt numFmtId="167" formatCode="General"/>
    <numFmt numFmtId="168" formatCode="@"/>
  </numFmts>
  <fonts count="39">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0"/>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6"/>
      <name val="ＭＳ ゴシック"/>
      <family val="3"/>
      <charset val="128"/>
    </font>
    <font>
      <sz val="11"/>
      <name val="Noto Sans"/>
      <family val="2"/>
    </font>
    <font>
      <u val="single"/>
      <sz val="12"/>
      <name val="ＭＳ ゴシック"/>
      <family val="3"/>
      <charset val="128"/>
    </font>
    <font>
      <sz val="9"/>
      <name val="Noto Sans"/>
      <family val="2"/>
    </font>
    <font>
      <sz val="10"/>
      <name val="Noto Sans"/>
      <family val="2"/>
    </font>
    <font>
      <sz val="10"/>
      <name val="ＭＳ ゴシック"/>
      <family val="3"/>
      <charset val="128"/>
    </font>
    <font>
      <sz val="9"/>
      <name val="ＭＳ ゴシック"/>
      <family val="3"/>
      <charset val="128"/>
    </font>
    <font>
      <sz val="12"/>
      <name val="ＭＳ ゴシック"/>
      <family val="3"/>
      <charset val="128"/>
    </font>
    <font>
      <u val="single"/>
      <sz val="12"/>
      <name val="Noto Sans"/>
      <family val="2"/>
    </font>
    <font>
      <sz val="16"/>
      <name val="ＭＳ ゴシック"/>
      <family val="3"/>
      <charset val="128"/>
    </font>
    <font>
      <b val="true"/>
      <sz val="14"/>
      <color rgb="FF000000"/>
      <name val="DejaVu Sans"/>
      <family val="2"/>
    </font>
    <font>
      <b val="true"/>
      <sz val="11"/>
      <color rgb="FF000000"/>
      <name val="DejaVu Sans"/>
      <family val="2"/>
    </font>
    <font>
      <sz val="10.5"/>
      <name val="Noto Sans"/>
      <family val="2"/>
    </font>
    <font>
      <sz val="10.5"/>
      <name val="ＭＳ ゴシック"/>
      <family val="3"/>
      <charset val="128"/>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8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top style="medium"/>
      <bottom/>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dotted"/>
      <right style="medium"/>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thin"/>
      <right style="dotted"/>
      <top style="medium"/>
      <bottom style="thin"/>
      <diagonal/>
    </border>
    <border diagonalUp="false" diagonalDown="false">
      <left style="dotted"/>
      <right style="thin"/>
      <top style="medium"/>
      <bottom style="thin"/>
      <diagonal/>
    </border>
    <border diagonalUp="false" diagonalDown="false">
      <left style="dotted"/>
      <right style="medium"/>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medium"/>
      <top/>
      <bottom style="thin"/>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false"/>
      <protection locked="true" hidden="false"/>
    </xf>
    <xf numFmtId="164" fontId="22"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true"/>
      <protection locked="true" hidden="false"/>
    </xf>
    <xf numFmtId="164" fontId="23" fillId="0" borderId="10" xfId="60" applyFont="true" applyBorder="true" applyAlignment="true" applyProtection="false">
      <alignment horizontal="center" vertical="bottom" textRotation="0" wrapText="false" indent="0" shrinkToFit="false"/>
      <protection locked="true" hidden="false"/>
    </xf>
    <xf numFmtId="166" fontId="22" fillId="0" borderId="0" xfId="60" applyFont="true" applyBorder="true" applyAlignment="true" applyProtection="false">
      <alignment horizontal="center" vertical="bottom" textRotation="0" wrapText="false" indent="0" shrinkToFit="false"/>
      <protection locked="true" hidden="false"/>
    </xf>
    <xf numFmtId="164" fontId="25" fillId="0" borderId="11" xfId="60" applyFont="true" applyBorder="true" applyAlignment="true" applyProtection="false">
      <alignment horizontal="left" vertical="bottom" textRotation="0" wrapText="false" indent="1" shrinkToFit="false"/>
      <protection locked="true" hidden="false"/>
    </xf>
    <xf numFmtId="164" fontId="22" fillId="0" borderId="0" xfId="60" applyFont="true" applyBorder="false" applyAlignment="true" applyProtection="false">
      <alignment horizontal="left" vertical="bottom" textRotation="0" wrapText="false" indent="0" shrinkToFit="false"/>
      <protection locked="true" hidden="false"/>
    </xf>
    <xf numFmtId="164" fontId="25"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false" applyAlignment="true" applyProtection="false">
      <alignment horizontal="general" vertical="bottom" textRotation="0" wrapText="false" indent="0" shrinkToFit="false"/>
      <protection locked="true" hidden="false"/>
    </xf>
    <xf numFmtId="164" fontId="25" fillId="0" borderId="0" xfId="60" applyFont="true" applyBorder="true" applyAlignment="true" applyProtection="false">
      <alignment horizontal="left" vertical="bottom" textRotation="0" wrapText="false" indent="1" shrinkToFit="false"/>
      <protection locked="true" hidden="false"/>
    </xf>
    <xf numFmtId="164" fontId="26" fillId="0" borderId="0" xfId="60" applyFont="true" applyBorder="true" applyAlignment="true" applyProtection="false">
      <alignment horizontal="center" vertical="bottom" textRotation="0" wrapText="false" indent="0" shrinkToFit="false"/>
      <protection locked="true" hidden="false"/>
    </xf>
    <xf numFmtId="164" fontId="22" fillId="0" borderId="0" xfId="60" applyFont="true" applyBorder="true" applyAlignment="true" applyProtection="false">
      <alignment horizontal="center" vertical="bottom" textRotation="0" wrapText="fals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5" fillId="0" borderId="0" xfId="60" applyFont="true" applyBorder="true" applyAlignment="true" applyProtection="false">
      <alignment horizontal="center" vertical="center" textRotation="0" wrapText="false" indent="0" shrinkToFit="false"/>
      <protection locked="true" hidden="false"/>
    </xf>
    <xf numFmtId="164" fontId="25" fillId="0" borderId="0" xfId="60" applyFont="true" applyBorder="true" applyAlignment="true" applyProtection="false">
      <alignment horizontal="center" vertical="center" textRotation="0" wrapText="false" indent="0" shrinkToFit="tru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general" vertical="center" textRotation="0" wrapText="false" indent="0" shrinkToFit="false"/>
      <protection locked="true" hidden="false"/>
    </xf>
    <xf numFmtId="164" fontId="28" fillId="0" borderId="0" xfId="60" applyFont="true" applyBorder="true" applyAlignment="true" applyProtection="false">
      <alignment horizontal="general" vertical="center" textRotation="0" wrapText="true" indent="0" shrinkToFit="false"/>
      <protection locked="true" hidden="false"/>
    </xf>
    <xf numFmtId="164" fontId="25" fillId="0" borderId="0" xfId="60" applyFont="true" applyBorder="true" applyAlignment="true" applyProtection="false">
      <alignment horizontal="general" vertical="center" textRotation="0" wrapText="false" indent="0" shrinkToFit="true"/>
      <protection locked="true" hidden="false"/>
    </xf>
    <xf numFmtId="164" fontId="22" fillId="0" borderId="12"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true"/>
      <protection locked="true" hidden="false"/>
    </xf>
    <xf numFmtId="164" fontId="25" fillId="0" borderId="12" xfId="60" applyFont="true" applyBorder="true" applyAlignment="true" applyProtection="false">
      <alignment horizontal="center" vertical="center" textRotation="0" wrapText="false" indent="0" shrinkToFit="false"/>
      <protection locked="true" hidden="false"/>
    </xf>
    <xf numFmtId="164" fontId="22" fillId="0" borderId="0" xfId="60" applyFont="true" applyBorder="false" applyAlignment="true" applyProtection="false">
      <alignment horizontal="distributed" vertical="bottom" textRotation="0" wrapText="false" indent="0" shrinkToFit="false"/>
      <protection locked="true" hidden="false"/>
    </xf>
    <xf numFmtId="164" fontId="22" fillId="0" borderId="0" xfId="60" applyFont="true" applyBorder="false" applyAlignment="true" applyProtection="false">
      <alignment horizontal="center" vertical="bottom" textRotation="0" wrapText="false" indent="0" shrinkToFit="true"/>
      <protection locked="true" hidden="false"/>
    </xf>
    <xf numFmtId="164" fontId="22" fillId="0" borderId="0" xfId="60" applyFont="true" applyBorder="false" applyAlignment="true" applyProtection="false">
      <alignment horizontal="general" vertical="center" textRotation="0" wrapText="false" indent="0" shrinkToFit="false"/>
      <protection locked="true" hidden="false"/>
    </xf>
    <xf numFmtId="164" fontId="23" fillId="0" borderId="1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false" applyAlignment="true" applyProtection="false">
      <alignment horizontal="center"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6" fontId="22" fillId="0" borderId="0" xfId="61" applyFont="true" applyBorder="true" applyAlignment="true" applyProtection="false">
      <alignment horizontal="center" vertical="bottom" textRotation="0" wrapText="false" indent="0" shrinkToFit="false"/>
      <protection locked="true" hidden="false"/>
    </xf>
    <xf numFmtId="164" fontId="22" fillId="0" borderId="11" xfId="61" applyFont="true" applyBorder="true" applyAlignment="true" applyProtection="false">
      <alignment horizontal="left" vertical="bottom" textRotation="0" wrapText="false" indent="1" shrinkToFit="false"/>
      <protection locked="true" hidden="false"/>
    </xf>
    <xf numFmtId="164" fontId="22" fillId="0" borderId="0" xfId="61" applyFont="true" applyBorder="false" applyAlignment="true" applyProtection="false">
      <alignment horizontal="left"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tru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left" vertical="bottom" textRotation="0" wrapText="false" indent="1"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2" fillId="0" borderId="0" xfId="61" applyFont="true" applyBorder="true" applyAlignment="true" applyProtection="false">
      <alignment horizontal="center" vertical="bottom" textRotation="0" wrapText="false" indent="0" shrinkToFit="false"/>
      <protection locked="true" hidden="false"/>
    </xf>
    <xf numFmtId="164" fontId="27" fillId="0" borderId="0" xfId="61" applyFont="true" applyBorder="true" applyAlignment="true" applyProtection="false">
      <alignment horizontal="center" vertical="center" textRotation="0" wrapText="true" indent="0" shrinkToFit="false"/>
      <protection locked="true" hidden="false"/>
    </xf>
    <xf numFmtId="164" fontId="25" fillId="0" borderId="0" xfId="61" applyFont="true" applyBorder="true" applyAlignment="true" applyProtection="false">
      <alignment horizontal="center" vertical="center" textRotation="0" wrapText="false" indent="0" shrinkToFit="false"/>
      <protection locked="true" hidden="false"/>
    </xf>
    <xf numFmtId="164" fontId="25" fillId="0" borderId="0" xfId="61" applyFont="true" applyBorder="true" applyAlignment="true" applyProtection="false">
      <alignment horizontal="center" vertical="center" textRotation="0" wrapText="false" indent="0" shrinkToFit="true"/>
      <protection locked="true" hidden="false"/>
    </xf>
    <xf numFmtId="164" fontId="22"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true" applyAlignment="true" applyProtection="false">
      <alignment horizontal="general" vertical="center" textRotation="0" wrapText="false" indent="0" shrinkToFit="false"/>
      <protection locked="true" hidden="false"/>
    </xf>
    <xf numFmtId="164" fontId="28" fillId="0" borderId="0" xfId="61" applyFont="true" applyBorder="true" applyAlignment="true" applyProtection="false">
      <alignment horizontal="general" vertical="center" textRotation="0" wrapText="true" indent="0" shrinkToFit="false"/>
      <protection locked="true" hidden="false"/>
    </xf>
    <xf numFmtId="164" fontId="25" fillId="0" borderId="0" xfId="61" applyFont="true" applyBorder="true" applyAlignment="true" applyProtection="false">
      <alignment horizontal="general" vertical="center" textRotation="0" wrapText="false" indent="0" shrinkToFit="true"/>
      <protection locked="true" hidden="false"/>
    </xf>
    <xf numFmtId="164" fontId="22" fillId="0" borderId="12" xfId="61" applyFont="true" applyBorder="true" applyAlignment="true" applyProtection="false">
      <alignment horizontal="center" vertical="center" textRotation="0" wrapText="false" indent="0" shrinkToFit="false"/>
      <protection locked="true" hidden="false"/>
    </xf>
    <xf numFmtId="164" fontId="25" fillId="0" borderId="12" xfId="61" applyFont="true" applyBorder="true" applyAlignment="true" applyProtection="false">
      <alignment horizontal="center" vertical="center" textRotation="0" wrapText="false" indent="0" shrinkToFit="false"/>
      <protection locked="true" hidden="false"/>
    </xf>
    <xf numFmtId="164" fontId="22" fillId="0" borderId="0" xfId="61" applyFont="true" applyBorder="true" applyAlignment="true" applyProtection="false">
      <alignment horizontal="general" vertical="bottom" textRotation="0" wrapText="false" indent="0" shrinkToFit="true"/>
      <protection locked="true" hidden="false"/>
    </xf>
    <xf numFmtId="164" fontId="22" fillId="0" borderId="0" xfId="61" applyFont="true" applyBorder="true" applyAlignment="true" applyProtection="false">
      <alignment horizontal="center" vertical="center"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true"/>
      <protection locked="true" hidden="false"/>
    </xf>
    <xf numFmtId="164" fontId="23" fillId="0" borderId="10" xfId="68" applyFont="true" applyBorder="true" applyAlignment="true" applyProtection="false">
      <alignment horizontal="center" vertical="bottom" textRotation="0" wrapText="false" indent="0" shrinkToFit="false"/>
      <protection locked="true" hidden="false"/>
    </xf>
    <xf numFmtId="166" fontId="22" fillId="0" borderId="0" xfId="68" applyFont="true" applyBorder="true" applyAlignment="true" applyProtection="false">
      <alignment horizontal="center" vertical="bottom" textRotation="0" wrapText="false" indent="0" shrinkToFit="false"/>
      <protection locked="true" hidden="false"/>
    </xf>
    <xf numFmtId="164" fontId="25" fillId="0" borderId="11" xfId="68" applyFont="true" applyBorder="true" applyAlignment="true" applyProtection="false">
      <alignment horizontal="left" vertical="bottom" textRotation="0" wrapText="false" indent="1" shrinkToFit="false"/>
      <protection locked="true" hidden="false"/>
    </xf>
    <xf numFmtId="164" fontId="22"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true" applyProtection="false">
      <alignment horizontal="general" vertical="bottom" textRotation="0" wrapText="false" indent="0" shrinkToFit="false"/>
      <protection locked="true" hidden="false"/>
    </xf>
    <xf numFmtId="164" fontId="25" fillId="0" borderId="0" xfId="68" applyFont="true" applyBorder="true" applyAlignment="true" applyProtection="false">
      <alignment horizontal="left" vertical="bottom" textRotation="0" wrapText="false" indent="1" shrinkToFit="false"/>
      <protection locked="true" hidden="false"/>
    </xf>
    <xf numFmtId="164" fontId="26" fillId="0" borderId="0" xfId="68" applyFont="true" applyBorder="true" applyAlignment="true" applyProtection="false">
      <alignment horizontal="center" vertical="bottom" textRotation="0" wrapText="false" indent="0" shrinkToFit="false"/>
      <protection locked="true" hidden="false"/>
    </xf>
    <xf numFmtId="164" fontId="22" fillId="0" borderId="0" xfId="68" applyFont="true" applyBorder="true" applyAlignment="true" applyProtection="false">
      <alignment horizontal="center" vertical="bottom" textRotation="0" wrapText="false" indent="0" shrinkToFit="false"/>
      <protection locked="true" hidden="false"/>
    </xf>
    <xf numFmtId="164" fontId="27" fillId="0" borderId="0" xfId="68" applyFont="true" applyBorder="true" applyAlignment="true" applyProtection="false">
      <alignment horizontal="center" vertical="center" textRotation="0" wrapText="true" indent="0" shrinkToFit="false"/>
      <protection locked="true" hidden="false"/>
    </xf>
    <xf numFmtId="164" fontId="25" fillId="0" borderId="0" xfId="68" applyFont="true" applyBorder="true" applyAlignment="true" applyProtection="false">
      <alignment horizontal="center" vertical="center" textRotation="0" wrapText="false" indent="0" shrinkToFit="false"/>
      <protection locked="true" hidden="false"/>
    </xf>
    <xf numFmtId="164" fontId="25" fillId="0" borderId="0" xfId="68" applyFont="true" applyBorder="true" applyAlignment="true" applyProtection="false">
      <alignment horizontal="center" vertical="center" textRotation="0" wrapText="false" indent="0" shrinkToFit="true"/>
      <protection locked="true" hidden="false"/>
    </xf>
    <xf numFmtId="164" fontId="22" fillId="0" borderId="0" xfId="68" applyFont="true" applyBorder="true" applyAlignment="false" applyProtection="false">
      <alignment horizontal="general" vertical="bottom" textRotation="0" wrapText="false" indent="0" shrinkToFit="false"/>
      <protection locked="true" hidden="false"/>
    </xf>
    <xf numFmtId="164" fontId="22" fillId="0" borderId="0" xfId="68" applyFont="true" applyBorder="true" applyAlignment="true" applyProtection="false">
      <alignment horizontal="general" vertical="center" textRotation="0" wrapText="false" indent="0" shrinkToFit="false"/>
      <protection locked="true" hidden="false"/>
    </xf>
    <xf numFmtId="164" fontId="28" fillId="0" borderId="0" xfId="68" applyFont="true" applyBorder="true" applyAlignment="true" applyProtection="false">
      <alignment horizontal="general" vertical="center" textRotation="0" wrapText="true" indent="0" shrinkToFit="false"/>
      <protection locked="true" hidden="false"/>
    </xf>
    <xf numFmtId="164" fontId="25" fillId="0" borderId="0" xfId="68" applyFont="true" applyBorder="true" applyAlignment="true" applyProtection="false">
      <alignment horizontal="general" vertical="center" textRotation="0" wrapText="false" indent="0" shrinkToFit="true"/>
      <protection locked="true" hidden="false"/>
    </xf>
    <xf numFmtId="164" fontId="22" fillId="0" borderId="12" xfId="68" applyFont="true" applyBorder="true" applyAlignment="true" applyProtection="false">
      <alignment horizontal="center" vertical="center" textRotation="0" wrapText="false" indent="0" shrinkToFit="false"/>
      <protection locked="true" hidden="false"/>
    </xf>
    <xf numFmtId="164" fontId="25" fillId="0" borderId="12" xfId="68" applyFont="true" applyBorder="true" applyAlignment="true" applyProtection="false">
      <alignment horizontal="center" vertical="center" textRotation="0" wrapText="false" indent="0" shrinkToFit="false"/>
      <protection locked="true" hidden="false"/>
    </xf>
    <xf numFmtId="164" fontId="22" fillId="0" borderId="0" xfId="68" applyFont="true" applyBorder="true" applyAlignment="true" applyProtection="false">
      <alignment horizontal="general" vertical="bottom" textRotation="0" wrapText="false" indent="0" shrinkToFit="true"/>
      <protection locked="true" hidden="false"/>
    </xf>
    <xf numFmtId="164" fontId="22" fillId="0" borderId="0" xfId="68" applyFont="true" applyBorder="false" applyAlignment="true" applyProtection="false">
      <alignment horizontal="distributed" vertical="bottom" textRotation="0" wrapText="false" indent="0" shrinkToFit="false"/>
      <protection locked="true" hidden="false"/>
    </xf>
    <xf numFmtId="164" fontId="22" fillId="0" borderId="0" xfId="68" applyFont="true" applyBorder="false" applyAlignment="true" applyProtection="false">
      <alignment horizontal="center" vertical="bottom" textRotation="0" wrapText="false" indent="0" shrinkToFit="true"/>
      <protection locked="true" hidden="false"/>
    </xf>
    <xf numFmtId="164" fontId="22" fillId="0" borderId="0" xfId="68" applyFont="true" applyBorder="false" applyAlignment="true" applyProtection="false">
      <alignment horizontal="general" vertical="center" textRotation="0" wrapText="false" indent="0" shrinkToFit="false"/>
      <protection locked="true" hidden="false"/>
    </xf>
    <xf numFmtId="164" fontId="22" fillId="0" borderId="0" xfId="83" applyFont="true" applyBorder="false" applyAlignment="true" applyProtection="false">
      <alignment horizontal="center" vertical="bottom" textRotation="0" wrapText="false" indent="0" shrinkToFit="false"/>
      <protection locked="true" hidden="false"/>
    </xf>
    <xf numFmtId="164" fontId="22" fillId="0" borderId="0" xfId="83" applyFont="true" applyBorder="false" applyAlignment="false" applyProtection="false">
      <alignment horizontal="general" vertical="bottom" textRotation="0" wrapText="false" indent="0" shrinkToFit="false"/>
      <protection locked="true" hidden="false"/>
    </xf>
    <xf numFmtId="164" fontId="22" fillId="0" borderId="0" xfId="83" applyFont="true" applyBorder="false" applyAlignment="true" applyProtection="false">
      <alignment horizontal="general" vertical="bottom" textRotation="0" wrapText="false" indent="0" shrinkToFit="true"/>
      <protection locked="true" hidden="false"/>
    </xf>
    <xf numFmtId="164" fontId="23" fillId="0" borderId="10" xfId="83" applyFont="true" applyBorder="true" applyAlignment="true" applyProtection="false">
      <alignment horizontal="center" vertical="bottom" textRotation="0" wrapText="false" indent="0" shrinkToFit="false"/>
      <protection locked="true" hidden="false"/>
    </xf>
    <xf numFmtId="166" fontId="22" fillId="0" borderId="0" xfId="83" applyFont="true" applyBorder="true" applyAlignment="true" applyProtection="false">
      <alignment horizontal="center" vertical="bottom" textRotation="0" wrapText="false" indent="0" shrinkToFit="false"/>
      <protection locked="true" hidden="false"/>
    </xf>
    <xf numFmtId="164" fontId="22" fillId="0" borderId="11" xfId="83" applyFont="true" applyBorder="true" applyAlignment="true" applyProtection="false">
      <alignment horizontal="left" vertical="bottom" textRotation="0" wrapText="false" indent="1" shrinkToFit="false"/>
      <protection locked="true" hidden="false"/>
    </xf>
    <xf numFmtId="164" fontId="22" fillId="0" borderId="0" xfId="83" applyFont="true" applyBorder="false" applyAlignment="true" applyProtection="false">
      <alignment horizontal="left" vertical="bottom" textRotation="0" wrapText="false" indent="0" shrinkToFit="false"/>
      <protection locked="true" hidden="false"/>
    </xf>
    <xf numFmtId="164" fontId="22" fillId="0" borderId="0" xfId="83" applyFont="true" applyBorder="false" applyAlignment="true" applyProtection="false">
      <alignment horizontal="general" vertical="bottom" textRotation="0" wrapText="false" indent="0" shrinkToFit="false"/>
      <protection locked="true" hidden="false"/>
    </xf>
    <xf numFmtId="164" fontId="25" fillId="0" borderId="0" xfId="83" applyFont="true" applyBorder="true" applyAlignment="true" applyProtection="false">
      <alignment horizontal="left" vertical="bottom" textRotation="0" wrapText="false" indent="1" shrinkToFit="false"/>
      <protection locked="true" hidden="false"/>
    </xf>
    <xf numFmtId="164" fontId="25" fillId="0" borderId="0" xfId="83" applyFont="true" applyBorder="false" applyAlignment="false" applyProtection="false">
      <alignment horizontal="general" vertical="bottom" textRotation="0" wrapText="false" indent="0" shrinkToFit="false"/>
      <protection locked="true" hidden="false"/>
    </xf>
    <xf numFmtId="164" fontId="26" fillId="0" borderId="0" xfId="83" applyFont="true" applyBorder="true" applyAlignment="true" applyProtection="false">
      <alignment horizontal="center" vertical="bottom" textRotation="0" wrapText="false" indent="0" shrinkToFit="false"/>
      <protection locked="true" hidden="false"/>
    </xf>
    <xf numFmtId="164" fontId="22" fillId="0" borderId="0" xfId="83" applyFont="true" applyBorder="true" applyAlignment="true" applyProtection="false">
      <alignment horizontal="center" vertical="bottom" textRotation="0" wrapText="false" indent="0" shrinkToFit="false"/>
      <protection locked="true" hidden="false"/>
    </xf>
    <xf numFmtId="164" fontId="27" fillId="0" borderId="0" xfId="83" applyFont="true" applyBorder="true" applyAlignment="true" applyProtection="false">
      <alignment horizontal="center" vertical="center" textRotation="0" wrapText="true" indent="0" shrinkToFit="false"/>
      <protection locked="true" hidden="false"/>
    </xf>
    <xf numFmtId="164" fontId="25" fillId="0" borderId="0" xfId="83" applyFont="true" applyBorder="true" applyAlignment="true" applyProtection="false">
      <alignment horizontal="center" vertical="center" textRotation="0" wrapText="false" indent="0" shrinkToFit="false"/>
      <protection locked="true" hidden="false"/>
    </xf>
    <xf numFmtId="164" fontId="25" fillId="0" borderId="0" xfId="83" applyFont="true" applyBorder="true" applyAlignment="true" applyProtection="false">
      <alignment horizontal="center" vertical="center" textRotation="0" wrapText="false" indent="0" shrinkToFit="true"/>
      <protection locked="true" hidden="false"/>
    </xf>
    <xf numFmtId="164" fontId="22" fillId="0" borderId="0" xfId="83" applyFont="true" applyBorder="true" applyAlignment="false" applyProtection="false">
      <alignment horizontal="general" vertical="bottom" textRotation="0" wrapText="false" indent="0" shrinkToFit="false"/>
      <protection locked="true" hidden="false"/>
    </xf>
    <xf numFmtId="164" fontId="22" fillId="0" borderId="0" xfId="83" applyFont="true" applyBorder="true" applyAlignment="true" applyProtection="false">
      <alignment horizontal="general" vertical="center" textRotation="0" wrapText="false" indent="0" shrinkToFit="false"/>
      <protection locked="true" hidden="false"/>
    </xf>
    <xf numFmtId="164" fontId="28" fillId="0" borderId="0" xfId="83" applyFont="true" applyBorder="true" applyAlignment="true" applyProtection="false">
      <alignment horizontal="general" vertical="center" textRotation="0" wrapText="true" indent="0" shrinkToFit="false"/>
      <protection locked="true" hidden="false"/>
    </xf>
    <xf numFmtId="164" fontId="25" fillId="0" borderId="0" xfId="83" applyFont="true" applyBorder="true" applyAlignment="true" applyProtection="false">
      <alignment horizontal="general" vertical="center" textRotation="0" wrapText="false" indent="0" shrinkToFit="true"/>
      <protection locked="true" hidden="false"/>
    </xf>
    <xf numFmtId="164" fontId="22" fillId="0" borderId="12" xfId="83" applyFont="true" applyBorder="true" applyAlignment="true" applyProtection="false">
      <alignment horizontal="center" vertical="center" textRotation="0" wrapText="false" indent="0" shrinkToFit="false"/>
      <protection locked="true" hidden="false"/>
    </xf>
    <xf numFmtId="164" fontId="25" fillId="0" borderId="12" xfId="83" applyFont="true" applyBorder="true" applyAlignment="true" applyProtection="false">
      <alignment horizontal="center" vertical="center" textRotation="0" wrapText="false" indent="0" shrinkToFit="false"/>
      <protection locked="true" hidden="false"/>
    </xf>
    <xf numFmtId="164" fontId="22" fillId="0" borderId="0" xfId="83" applyFont="true" applyBorder="true" applyAlignment="true" applyProtection="false">
      <alignment horizontal="general" vertical="bottom" textRotation="0" wrapText="false" indent="0" shrinkToFit="true"/>
      <protection locked="true" hidden="false"/>
    </xf>
    <xf numFmtId="164" fontId="22" fillId="0" borderId="0" xfId="83" applyFont="true" applyBorder="false" applyAlignment="true" applyProtection="false">
      <alignment horizontal="distributed" vertical="bottom" textRotation="0" wrapText="false" indent="0" shrinkToFit="false"/>
      <protection locked="true" hidden="false"/>
    </xf>
    <xf numFmtId="164" fontId="22" fillId="0" borderId="0" xfId="83" applyFont="true" applyBorder="false" applyAlignment="true" applyProtection="false">
      <alignment horizontal="center" vertical="bottom" textRotation="0" wrapText="false" indent="0" shrinkToFit="true"/>
      <protection locked="true" hidden="false"/>
    </xf>
    <xf numFmtId="164" fontId="26" fillId="0" borderId="0" xfId="83" applyFont="true" applyBorder="false" applyAlignment="true" applyProtection="false">
      <alignment horizontal="center" vertical="bottom" textRotation="0" wrapText="false" indent="0" shrinkToFit="false"/>
      <protection locked="true" hidden="false"/>
    </xf>
    <xf numFmtId="164" fontId="22" fillId="0" borderId="0" xfId="83" applyFont="true" applyBorder="false" applyAlignment="true" applyProtection="false">
      <alignment horizontal="general" vertical="center"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false"/>
      <protection locked="true" hidden="false"/>
    </xf>
    <xf numFmtId="164" fontId="22" fillId="0" borderId="0" xfId="70" applyFont="true" applyBorder="false" applyAlignment="false" applyProtection="false">
      <alignment horizontal="general"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true"/>
      <protection locked="true" hidden="false"/>
    </xf>
    <xf numFmtId="164" fontId="23" fillId="0" borderId="10" xfId="70" applyFont="true" applyBorder="true" applyAlignment="true" applyProtection="false">
      <alignment horizontal="center" vertical="bottom" textRotation="0" wrapText="false" indent="0" shrinkToFit="false"/>
      <protection locked="true" hidden="false"/>
    </xf>
    <xf numFmtId="166" fontId="22" fillId="0" borderId="0" xfId="70" applyFont="true" applyBorder="true" applyAlignment="true" applyProtection="false">
      <alignment horizontal="center" vertical="bottom" textRotation="0" wrapText="false" indent="0" shrinkToFit="false"/>
      <protection locked="true" hidden="false"/>
    </xf>
    <xf numFmtId="164" fontId="22" fillId="0" borderId="11" xfId="70" applyFont="true" applyBorder="true" applyAlignment="true" applyProtection="false">
      <alignment horizontal="left" vertical="bottom" textRotation="0" wrapText="false" indent="1" shrinkToFit="false"/>
      <protection locked="true" hidden="false"/>
    </xf>
    <xf numFmtId="164" fontId="22" fillId="0" borderId="0" xfId="70" applyFont="true" applyBorder="false" applyAlignment="true" applyProtection="false">
      <alignment horizontal="left" vertical="bottom" textRotation="0" wrapText="false" indent="0" shrinkToFit="false"/>
      <protection locked="true" hidden="false"/>
    </xf>
    <xf numFmtId="164" fontId="22" fillId="0" borderId="0" xfId="70" applyFont="true" applyBorder="false" applyAlignment="true" applyProtection="false">
      <alignment horizontal="general" vertical="bottom" textRotation="0" wrapText="false" indent="0" shrinkToFit="false"/>
      <protection locked="true" hidden="false"/>
    </xf>
    <xf numFmtId="164" fontId="25" fillId="0" borderId="0" xfId="70" applyFont="true" applyBorder="true" applyAlignment="true" applyProtection="false">
      <alignment horizontal="left" vertical="bottom" textRotation="0" wrapText="false" indent="1" shrinkToFit="false"/>
      <protection locked="true" hidden="false"/>
    </xf>
    <xf numFmtId="164" fontId="25" fillId="0" borderId="0" xfId="70" applyFont="true" applyBorder="false" applyAlignment="false" applyProtection="false">
      <alignment horizontal="general" vertical="bottom" textRotation="0" wrapText="false" indent="0" shrinkToFit="false"/>
      <protection locked="true" hidden="false"/>
    </xf>
    <xf numFmtId="164" fontId="26" fillId="0" borderId="0" xfId="70" applyFont="true" applyBorder="true" applyAlignment="true" applyProtection="false">
      <alignment horizontal="center" vertical="bottom" textRotation="0" wrapText="false" indent="0" shrinkToFit="false"/>
      <protection locked="true" hidden="false"/>
    </xf>
    <xf numFmtId="164" fontId="22" fillId="0" borderId="0" xfId="70" applyFont="true" applyBorder="true" applyAlignment="true" applyProtection="false">
      <alignment horizontal="center" vertical="bottom" textRotation="0" wrapText="false" indent="0" shrinkToFit="false"/>
      <protection locked="true" hidden="false"/>
    </xf>
    <xf numFmtId="164" fontId="27" fillId="0" borderId="0" xfId="70" applyFont="true" applyBorder="true" applyAlignment="true" applyProtection="false">
      <alignment horizontal="center" vertical="center" textRotation="0" wrapText="true" indent="0" shrinkToFit="false"/>
      <protection locked="true" hidden="false"/>
    </xf>
    <xf numFmtId="164" fontId="25" fillId="0" borderId="0" xfId="70" applyFont="true" applyBorder="true" applyAlignment="true" applyProtection="false">
      <alignment horizontal="center" vertical="center" textRotation="0" wrapText="false" indent="0" shrinkToFit="false"/>
      <protection locked="true" hidden="false"/>
    </xf>
    <xf numFmtId="164" fontId="25" fillId="0" borderId="0" xfId="70" applyFont="true" applyBorder="true" applyAlignment="true" applyProtection="false">
      <alignment horizontal="center" vertical="center" textRotation="0" wrapText="false" indent="0" shrinkToFit="true"/>
      <protection locked="true" hidden="false"/>
    </xf>
    <xf numFmtId="164" fontId="22" fillId="0" borderId="0" xfId="70" applyFont="true" applyBorder="true" applyAlignment="false" applyProtection="false">
      <alignment horizontal="general" vertical="bottom" textRotation="0" wrapText="false" indent="0" shrinkToFit="false"/>
      <protection locked="true" hidden="false"/>
    </xf>
    <xf numFmtId="164" fontId="22" fillId="0" borderId="0" xfId="70" applyFont="true" applyBorder="true" applyAlignment="true" applyProtection="false">
      <alignment horizontal="general" vertical="center" textRotation="0" wrapText="false" indent="0" shrinkToFit="false"/>
      <protection locked="true" hidden="false"/>
    </xf>
    <xf numFmtId="164" fontId="28" fillId="0" borderId="0" xfId="70" applyFont="true" applyBorder="true" applyAlignment="true" applyProtection="false">
      <alignment horizontal="general" vertical="center" textRotation="0" wrapText="true" indent="0" shrinkToFit="false"/>
      <protection locked="true" hidden="false"/>
    </xf>
    <xf numFmtId="164" fontId="25" fillId="0" borderId="0" xfId="70" applyFont="true" applyBorder="true" applyAlignment="true" applyProtection="false">
      <alignment horizontal="general" vertical="center" textRotation="0" wrapText="false" indent="0" shrinkToFit="true"/>
      <protection locked="true" hidden="false"/>
    </xf>
    <xf numFmtId="164" fontId="22" fillId="0" borderId="12" xfId="70" applyFont="true" applyBorder="true" applyAlignment="true" applyProtection="false">
      <alignment horizontal="center" vertical="center" textRotation="0" wrapText="false" indent="0" shrinkToFit="false"/>
      <protection locked="true" hidden="false"/>
    </xf>
    <xf numFmtId="164" fontId="25" fillId="0" borderId="12" xfId="70" applyFont="true" applyBorder="true" applyAlignment="true" applyProtection="false">
      <alignment horizontal="center" vertical="center" textRotation="0" wrapText="false" indent="0" shrinkToFit="false"/>
      <protection locked="true" hidden="false"/>
    </xf>
    <xf numFmtId="164" fontId="22" fillId="0" borderId="0" xfId="70" applyFont="true" applyBorder="true" applyAlignment="true" applyProtection="false">
      <alignment horizontal="general" vertical="bottom" textRotation="0" wrapText="false" indent="0" shrinkToFit="true"/>
      <protection locked="true" hidden="false"/>
    </xf>
    <xf numFmtId="164" fontId="22" fillId="0" borderId="0" xfId="70" applyFont="true" applyBorder="false" applyAlignment="true" applyProtection="false">
      <alignment horizontal="distributed" vertical="bottom" textRotation="0" wrapText="false" indent="0" shrinkToFit="false"/>
      <protection locked="true" hidden="false"/>
    </xf>
    <xf numFmtId="164" fontId="22" fillId="0" borderId="0" xfId="70" applyFont="true" applyBorder="false" applyAlignment="true" applyProtection="false">
      <alignment horizontal="center" vertical="bottom" textRotation="0" wrapText="false" indent="0" shrinkToFit="true"/>
      <protection locked="true" hidden="false"/>
    </xf>
    <xf numFmtId="164" fontId="22" fillId="0" borderId="0" xfId="70" applyFont="true" applyBorder="false" applyAlignment="true" applyProtection="false">
      <alignment horizontal="general" vertical="center"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false"/>
      <protection locked="true" hidden="false"/>
    </xf>
    <xf numFmtId="164" fontId="22"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true"/>
      <protection locked="true" hidden="false"/>
    </xf>
    <xf numFmtId="164" fontId="23" fillId="0" borderId="10" xfId="54" applyFont="true" applyBorder="true" applyAlignment="true" applyProtection="false">
      <alignment horizontal="center" vertical="bottom" textRotation="0" wrapText="false" indent="0" shrinkToFit="false"/>
      <protection locked="true" hidden="false"/>
    </xf>
    <xf numFmtId="166" fontId="22"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false" applyAlignment="true" applyProtection="false">
      <alignment horizontal="distributed" vertical="bottom" textRotation="0" wrapText="false" indent="0" shrinkToFit="false"/>
      <protection locked="true" hidden="false"/>
    </xf>
    <xf numFmtId="164" fontId="22" fillId="0" borderId="0" xfId="54" applyFont="true" applyBorder="false" applyAlignment="true" applyProtection="false">
      <alignment horizontal="left" vertical="bottom" textRotation="0" wrapText="false" indent="0" shrinkToFit="false"/>
      <protection locked="true" hidden="false"/>
    </xf>
    <xf numFmtId="164" fontId="22" fillId="0" borderId="0" xfId="54" applyFont="true" applyBorder="false" applyAlignment="tru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distributed" vertical="bottom" textRotation="0" wrapText="false" indent="0" shrinkToFit="false"/>
      <protection locked="true" hidden="false"/>
    </xf>
    <xf numFmtId="164" fontId="25" fillId="0" borderId="0" xfId="54" applyFont="true" applyBorder="false" applyAlignment="false" applyProtection="false">
      <alignment horizontal="general" vertical="bottom" textRotation="0" wrapText="false" indent="0" shrinkToFit="false"/>
      <protection locked="true" hidden="false"/>
    </xf>
    <xf numFmtId="164" fontId="22" fillId="0" borderId="0" xfId="54" applyFont="true" applyBorder="false" applyAlignment="true" applyProtection="false">
      <alignment horizontal="center" vertical="bottom" textRotation="0" wrapText="false" indent="0" shrinkToFit="true"/>
      <protection locked="true" hidden="false"/>
    </xf>
    <xf numFmtId="164" fontId="26"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center" vertical="bottom" textRotation="0" wrapText="false" indent="0" shrinkToFit="false"/>
      <protection locked="true" hidden="false"/>
    </xf>
    <xf numFmtId="164" fontId="22" fillId="0" borderId="0" xfId="54" applyFont="true" applyBorder="true" applyAlignment="true" applyProtection="false">
      <alignment horizontal="general" vertical="bottom" textRotation="0" wrapText="false" indent="0" shrinkToFit="true"/>
      <protection locked="true" hidden="false"/>
    </xf>
    <xf numFmtId="164" fontId="22" fillId="0" borderId="0" xfId="54" applyFont="true" applyBorder="true" applyAlignment="false" applyProtection="false">
      <alignment horizontal="general" vertical="bottom" textRotation="0" wrapText="false" indent="0" shrinkToFit="false"/>
      <protection locked="true" hidden="false"/>
    </xf>
    <xf numFmtId="164" fontId="30" fillId="0" borderId="0" xfId="54" applyFont="true" applyBorder="true" applyAlignment="true" applyProtection="false">
      <alignment horizontal="center" vertical="center" textRotation="0" wrapText="true" indent="0" shrinkToFit="false"/>
      <protection locked="true" hidden="false"/>
    </xf>
    <xf numFmtId="164" fontId="25" fillId="0" borderId="0" xfId="54" applyFont="true" applyBorder="true" applyAlignment="true" applyProtection="false">
      <alignment horizontal="center" vertical="center" textRotation="0" wrapText="false" indent="0" shrinkToFit="false"/>
      <protection locked="true" hidden="false"/>
    </xf>
    <xf numFmtId="164" fontId="25" fillId="0" borderId="0" xfId="54" applyFont="true" applyBorder="true" applyAlignment="true" applyProtection="false">
      <alignment horizontal="center" vertical="center" textRotation="0" wrapText="false" indent="0" shrinkToFit="true"/>
      <protection locked="true" hidden="false"/>
    </xf>
    <xf numFmtId="164" fontId="27"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8" fillId="0" borderId="0" xfId="54" applyFont="true" applyBorder="true" applyAlignment="true" applyProtection="false">
      <alignment horizontal="general" vertical="center" textRotation="0" wrapText="true" indent="0" shrinkToFit="false"/>
      <protection locked="true" hidden="false"/>
    </xf>
    <xf numFmtId="164" fontId="25" fillId="0" borderId="0" xfId="54" applyFont="true" applyBorder="true" applyAlignment="true" applyProtection="false">
      <alignment horizontal="general" vertical="center" textRotation="0" wrapText="false" indent="0" shrinkToFit="true"/>
      <protection locked="true" hidden="false"/>
    </xf>
    <xf numFmtId="164" fontId="22" fillId="0" borderId="12"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31" fillId="0" borderId="0"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center" vertical="bottom" textRotation="0" wrapText="false" indent="0" shrinkToFit="false"/>
      <protection locked="true" hidden="false"/>
    </xf>
    <xf numFmtId="164" fontId="22" fillId="0" borderId="0" xfId="73" applyFont="true" applyBorder="false" applyAlignment="false" applyProtection="false">
      <alignment horizontal="general" vertical="bottom" textRotation="0" wrapText="false" indent="0" shrinkToFit="false"/>
      <protection locked="true" hidden="false"/>
    </xf>
    <xf numFmtId="164" fontId="22" fillId="0" borderId="0" xfId="73" applyFont="true" applyBorder="false" applyAlignment="true" applyProtection="false">
      <alignment horizontal="general" vertical="bottom" textRotation="0" wrapText="false" indent="0" shrinkToFit="true"/>
      <protection locked="true" hidden="false"/>
    </xf>
    <xf numFmtId="164" fontId="23" fillId="0" borderId="10" xfId="73" applyFont="true" applyBorder="true" applyAlignment="true" applyProtection="false">
      <alignment horizontal="center" vertical="bottom" textRotation="0" wrapText="false" indent="0" shrinkToFit="false"/>
      <protection locked="true" hidden="false"/>
    </xf>
    <xf numFmtId="166" fontId="22" fillId="0" borderId="0" xfId="73" applyFont="true" applyBorder="true" applyAlignment="true" applyProtection="false">
      <alignment horizontal="center" vertical="bottom" textRotation="0" wrapText="false" indent="0" shrinkToFit="false"/>
      <protection locked="true" hidden="false"/>
    </xf>
    <xf numFmtId="164" fontId="22" fillId="0" borderId="0" xfId="73" applyFont="true" applyBorder="false" applyAlignment="true" applyProtection="false">
      <alignment horizontal="distributed" vertical="bottom" textRotation="0" wrapText="false" indent="0" shrinkToFit="false"/>
      <protection locked="true" hidden="false"/>
    </xf>
    <xf numFmtId="164" fontId="22" fillId="0" borderId="0" xfId="73" applyFont="true" applyBorder="false" applyAlignment="true" applyProtection="false">
      <alignment horizontal="left" vertical="bottom" textRotation="0" wrapText="false" indent="0" shrinkToFit="false"/>
      <protection locked="true" hidden="false"/>
    </xf>
    <xf numFmtId="164" fontId="22" fillId="0" borderId="0" xfId="73" applyFont="true" applyBorder="false" applyAlignment="true" applyProtection="false">
      <alignment horizontal="general" vertical="bottom" textRotation="0" wrapText="false" indent="0" shrinkToFit="false"/>
      <protection locked="true" hidden="false"/>
    </xf>
    <xf numFmtId="164" fontId="25" fillId="0" borderId="0" xfId="73" applyFont="true" applyBorder="false" applyAlignment="true" applyProtection="false">
      <alignment horizontal="distributed"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64" fontId="22" fillId="0" borderId="0" xfId="73" applyFont="true" applyBorder="false" applyAlignment="true" applyProtection="false">
      <alignment horizontal="center" vertical="bottom" textRotation="0" wrapText="false" indent="0" shrinkToFit="true"/>
      <protection locked="true" hidden="false"/>
    </xf>
    <xf numFmtId="164" fontId="26" fillId="0" borderId="0" xfId="73" applyFont="true" applyBorder="true" applyAlignment="true" applyProtection="false">
      <alignment horizontal="center" vertical="bottom" textRotation="0" wrapText="false" indent="0" shrinkToFit="false"/>
      <protection locked="true" hidden="false"/>
    </xf>
    <xf numFmtId="164" fontId="22" fillId="0" borderId="0" xfId="73" applyFont="true" applyBorder="true" applyAlignment="true" applyProtection="false">
      <alignment horizontal="center" vertical="bottom" textRotation="0" wrapText="false" indent="0" shrinkToFit="false"/>
      <protection locked="true" hidden="false"/>
    </xf>
    <xf numFmtId="164" fontId="22" fillId="0" borderId="0" xfId="73" applyFont="true" applyBorder="true" applyAlignment="true" applyProtection="false">
      <alignment horizontal="general" vertical="bottom" textRotation="0" wrapText="false" indent="0" shrinkToFit="true"/>
      <protection locked="true" hidden="false"/>
    </xf>
    <xf numFmtId="164" fontId="22" fillId="0" borderId="0" xfId="73" applyFont="true" applyBorder="true" applyAlignment="false" applyProtection="false">
      <alignment horizontal="general" vertical="bottom" textRotation="0" wrapText="false" indent="0" shrinkToFit="false"/>
      <protection locked="true" hidden="false"/>
    </xf>
    <xf numFmtId="164" fontId="30" fillId="0" borderId="0" xfId="73" applyFont="true" applyBorder="true" applyAlignment="true" applyProtection="false">
      <alignment horizontal="center" vertical="center" textRotation="0" wrapText="true" indent="0" shrinkToFit="false"/>
      <protection locked="true" hidden="false"/>
    </xf>
    <xf numFmtId="164" fontId="25" fillId="0" borderId="0" xfId="73" applyFont="true" applyBorder="true" applyAlignment="true" applyProtection="false">
      <alignment horizontal="center" vertical="center" textRotation="0" wrapText="false" indent="0" shrinkToFit="false"/>
      <protection locked="true" hidden="false"/>
    </xf>
    <xf numFmtId="164" fontId="25" fillId="0" borderId="0" xfId="73" applyFont="true" applyBorder="true" applyAlignment="true" applyProtection="false">
      <alignment horizontal="center" vertical="center" textRotation="0" wrapText="false" indent="0" shrinkToFit="true"/>
      <protection locked="true" hidden="false"/>
    </xf>
    <xf numFmtId="164" fontId="27" fillId="0" borderId="0" xfId="73" applyFont="true" applyBorder="true" applyAlignment="true" applyProtection="false">
      <alignment horizontal="center" vertical="center" textRotation="0" wrapText="true" indent="0" shrinkToFit="false"/>
      <protection locked="true" hidden="false"/>
    </xf>
    <xf numFmtId="164" fontId="22" fillId="0" borderId="0" xfId="73" applyFont="true" applyBorder="true" applyAlignment="true" applyProtection="false">
      <alignment horizontal="general" vertical="center" textRotation="0" wrapText="false" indent="0" shrinkToFit="false"/>
      <protection locked="true" hidden="false"/>
    </xf>
    <xf numFmtId="164" fontId="28" fillId="0" borderId="0" xfId="73" applyFont="true" applyBorder="true" applyAlignment="true" applyProtection="false">
      <alignment horizontal="general" vertical="center" textRotation="0" wrapText="true" indent="0" shrinkToFit="false"/>
      <protection locked="true" hidden="false"/>
    </xf>
    <xf numFmtId="164" fontId="25" fillId="0" borderId="0" xfId="73" applyFont="true" applyBorder="true" applyAlignment="true" applyProtection="false">
      <alignment horizontal="general" vertical="center" textRotation="0" wrapText="false" indent="0" shrinkToFit="true"/>
      <protection locked="true" hidden="false"/>
    </xf>
    <xf numFmtId="164" fontId="22" fillId="0" borderId="12" xfId="73" applyFont="true" applyBorder="true" applyAlignment="true" applyProtection="false">
      <alignment horizontal="center" vertical="center" textRotation="0" wrapText="false" indent="0" shrinkToFit="false"/>
      <protection locked="true" hidden="false"/>
    </xf>
    <xf numFmtId="164" fontId="25" fillId="0" borderId="12" xfId="73" applyFont="true" applyBorder="true" applyAlignment="true" applyProtection="false">
      <alignment horizontal="center" vertical="center" textRotation="0" wrapText="false" indent="0" shrinkToFit="false"/>
      <protection locked="true" hidden="false"/>
    </xf>
    <xf numFmtId="164" fontId="31" fillId="0" borderId="0" xfId="73" applyFont="true" applyBorder="true" applyAlignment="true" applyProtection="false">
      <alignment horizontal="center"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30" fillId="0" borderId="10" xfId="73" applyFont="true" applyBorder="true" applyAlignment="true" applyProtection="false">
      <alignment horizontal="center" vertical="center" textRotation="0" wrapText="true" indent="0" shrinkToFit="false"/>
      <protection locked="true" hidden="false"/>
    </xf>
    <xf numFmtId="164" fontId="25" fillId="0" borderId="13" xfId="73" applyFont="true" applyBorder="true" applyAlignment="true" applyProtection="false">
      <alignment horizontal="center" vertical="center" textRotation="0" wrapText="false" indent="0" shrinkToFit="false"/>
      <protection locked="true" hidden="false"/>
    </xf>
    <xf numFmtId="164" fontId="25" fillId="0" borderId="10" xfId="73" applyFont="true" applyBorder="true" applyAlignment="true" applyProtection="false">
      <alignment horizontal="center" vertical="center" textRotation="0" wrapText="false" indent="0" shrinkToFit="false"/>
      <protection locked="true" hidden="false"/>
    </xf>
    <xf numFmtId="164" fontId="25" fillId="0" borderId="14" xfId="73" applyFont="true" applyBorder="true" applyAlignment="true" applyProtection="false">
      <alignment horizontal="center" vertical="center" textRotation="0" wrapText="false" indent="0" shrinkToFit="true"/>
      <protection locked="true" hidden="false"/>
    </xf>
    <xf numFmtId="164" fontId="27" fillId="0" borderId="10" xfId="73" applyFont="true" applyBorder="true" applyAlignment="true" applyProtection="false">
      <alignment horizontal="center" vertical="center" textRotation="0" wrapText="true" indent="0" shrinkToFit="false"/>
      <protection locked="true" hidden="false"/>
    </xf>
    <xf numFmtId="164" fontId="30" fillId="0" borderId="13" xfId="73" applyFont="true" applyBorder="true" applyAlignment="true" applyProtection="false">
      <alignment horizontal="center" vertical="center" textRotation="0" wrapText="true" indent="0" shrinkToFit="false"/>
      <protection locked="true" hidden="false"/>
    </xf>
    <xf numFmtId="164" fontId="25" fillId="0" borderId="14" xfId="73" applyFont="true" applyBorder="true" applyAlignment="true" applyProtection="false">
      <alignment horizontal="center" vertical="center" textRotation="0" wrapText="false" indent="0" shrinkToFit="false"/>
      <protection locked="true" hidden="false"/>
    </xf>
    <xf numFmtId="164" fontId="22" fillId="0" borderId="10" xfId="73" applyFont="true" applyBorder="true" applyAlignment="true" applyProtection="false">
      <alignment horizontal="center" vertical="center" textRotation="0" wrapText="false" indent="0" shrinkToFit="false"/>
      <protection locked="true" hidden="false"/>
    </xf>
    <xf numFmtId="164" fontId="22" fillId="0" borderId="13" xfId="73" applyFont="true" applyBorder="true" applyAlignment="true" applyProtection="false">
      <alignment horizontal="general" vertical="center" textRotation="0" wrapText="false" indent="0" shrinkToFit="false"/>
      <protection locked="true" hidden="false"/>
    </xf>
    <xf numFmtId="164" fontId="25" fillId="0" borderId="10" xfId="73" applyFont="true" applyBorder="true" applyAlignment="true" applyProtection="false">
      <alignment horizontal="general" vertical="center" textRotation="0" wrapText="true" indent="0" shrinkToFit="false"/>
      <protection locked="true" hidden="false"/>
    </xf>
    <xf numFmtId="164" fontId="25" fillId="0" borderId="14" xfId="73" applyFont="true" applyBorder="true" applyAlignment="true" applyProtection="false">
      <alignment horizontal="general" vertical="center" textRotation="0" wrapText="false" indent="0" shrinkToFit="true"/>
      <protection locked="true" hidden="false"/>
    </xf>
    <xf numFmtId="164" fontId="22" fillId="0" borderId="13" xfId="73" applyFont="true" applyBorder="true" applyAlignment="true" applyProtection="false">
      <alignment horizontal="center" vertical="center" textRotation="0" wrapText="false" indent="0" shrinkToFit="false"/>
      <protection locked="true" hidden="false"/>
    </xf>
    <xf numFmtId="164" fontId="22" fillId="0" borderId="14" xfId="73" applyFont="true" applyBorder="true" applyAlignment="true" applyProtection="false">
      <alignment horizontal="center" vertical="center" textRotation="0" wrapText="false" indent="0" shrinkToFit="false"/>
      <protection locked="true" hidden="false"/>
    </xf>
    <xf numFmtId="165" fontId="22" fillId="0" borderId="10" xfId="52" applyFont="true" applyBorder="true" applyAlignment="true" applyProtection="true">
      <alignment horizontal="center" vertical="center"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true"/>
      <protection locked="true" hidden="false"/>
    </xf>
    <xf numFmtId="164" fontId="23" fillId="0" borderId="10" xfId="66" applyFont="true" applyBorder="true" applyAlignment="true" applyProtection="false">
      <alignment horizontal="center" vertical="bottom" textRotation="0" wrapText="false" indent="0" shrinkToFit="false"/>
      <protection locked="true" hidden="false"/>
    </xf>
    <xf numFmtId="166" fontId="22" fillId="0" borderId="0" xfId="66" applyFont="true" applyBorder="true" applyAlignment="true" applyProtection="false">
      <alignment horizontal="center" vertical="bottom" textRotation="0" wrapText="false" indent="0" shrinkToFit="false"/>
      <protection locked="true" hidden="false"/>
    </xf>
    <xf numFmtId="164" fontId="22" fillId="0" borderId="11" xfId="66" applyFont="true" applyBorder="true" applyAlignment="true" applyProtection="false">
      <alignment horizontal="left" vertical="bottom" textRotation="0" wrapText="false" indent="1" shrinkToFit="false"/>
      <protection locked="true" hidden="false"/>
    </xf>
    <xf numFmtId="164" fontId="22" fillId="0" borderId="0" xfId="66" applyFont="true" applyBorder="false" applyAlignment="true" applyProtection="false">
      <alignment horizontal="left" vertical="bottom" textRotation="0" wrapText="false" indent="0" shrinkToFit="false"/>
      <protection locked="true" hidden="false"/>
    </xf>
    <xf numFmtId="164" fontId="22" fillId="0" borderId="0" xfId="66" applyFont="true" applyBorder="false" applyAlignment="tru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left" vertical="bottom" textRotation="0" wrapText="false" indent="1" shrinkToFit="false"/>
      <protection locked="true" hidden="false"/>
    </xf>
    <xf numFmtId="164" fontId="25" fillId="0" borderId="0" xfId="66" applyFont="true" applyBorder="false" applyAlignment="false" applyProtection="false">
      <alignment horizontal="general" vertical="bottom" textRotation="0" wrapText="false" indent="0" shrinkToFit="false"/>
      <protection locked="true" hidden="false"/>
    </xf>
    <xf numFmtId="164" fontId="26" fillId="0" borderId="0" xfId="66" applyFont="true" applyBorder="true" applyAlignment="true" applyProtection="false">
      <alignment horizontal="center" vertical="bottom" textRotation="0" wrapText="false" indent="0" shrinkToFit="false"/>
      <protection locked="true" hidden="false"/>
    </xf>
    <xf numFmtId="164" fontId="22" fillId="0" borderId="0" xfId="66" applyFont="true" applyBorder="true" applyAlignment="true" applyProtection="false">
      <alignment horizontal="center" vertical="bottom" textRotation="0" wrapText="false" indent="0" shrinkToFit="false"/>
      <protection locked="true" hidden="false"/>
    </xf>
    <xf numFmtId="164" fontId="27" fillId="0" borderId="0" xfId="66" applyFont="true" applyBorder="true" applyAlignment="true" applyProtection="false">
      <alignment horizontal="center" vertical="center" textRotation="0" wrapText="true" indent="0" shrinkToFit="false"/>
      <protection locked="true" hidden="false"/>
    </xf>
    <xf numFmtId="164" fontId="25" fillId="0" borderId="0" xfId="66" applyFont="true" applyBorder="true" applyAlignment="true" applyProtection="false">
      <alignment horizontal="center" vertical="center" textRotation="0" wrapText="false" indent="0" shrinkToFit="false"/>
      <protection locked="true" hidden="false"/>
    </xf>
    <xf numFmtId="164" fontId="25" fillId="0" borderId="0" xfId="66" applyFont="true" applyBorder="true" applyAlignment="true" applyProtection="false">
      <alignment horizontal="center" vertical="center" textRotation="0" wrapText="false" indent="0" shrinkToFit="true"/>
      <protection locked="true" hidden="false"/>
    </xf>
    <xf numFmtId="164" fontId="22" fillId="0" borderId="0" xfId="66" applyFont="true" applyBorder="true" applyAlignment="false" applyProtection="false">
      <alignment horizontal="general" vertical="bottom" textRotation="0" wrapText="false" indent="0" shrinkToFit="false"/>
      <protection locked="true" hidden="false"/>
    </xf>
    <xf numFmtId="164" fontId="22" fillId="0" borderId="0" xfId="66" applyFont="true" applyBorder="true" applyAlignment="true" applyProtection="false">
      <alignment horizontal="general" vertical="center" textRotation="0" wrapText="false" indent="0" shrinkToFit="false"/>
      <protection locked="true" hidden="false"/>
    </xf>
    <xf numFmtId="164" fontId="28" fillId="0" borderId="0" xfId="66" applyFont="true" applyBorder="true" applyAlignment="true" applyProtection="false">
      <alignment horizontal="general" vertical="center" textRotation="0" wrapText="true" indent="0" shrinkToFit="false"/>
      <protection locked="true" hidden="false"/>
    </xf>
    <xf numFmtId="164" fontId="25" fillId="0" borderId="0" xfId="66" applyFont="true" applyBorder="true" applyAlignment="true" applyProtection="false">
      <alignment horizontal="general" vertical="center" textRotation="0" wrapText="false" indent="0" shrinkToFit="true"/>
      <protection locked="true" hidden="false"/>
    </xf>
    <xf numFmtId="164" fontId="22" fillId="0" borderId="12" xfId="66" applyFont="true" applyBorder="true" applyAlignment="true" applyProtection="false">
      <alignment horizontal="center" vertical="center" textRotation="0" wrapText="false" indent="0" shrinkToFit="false"/>
      <protection locked="true" hidden="false"/>
    </xf>
    <xf numFmtId="164" fontId="25" fillId="0" borderId="12" xfId="66" applyFont="true" applyBorder="true" applyAlignment="true" applyProtection="false">
      <alignment horizontal="center" vertical="center" textRotation="0" wrapText="false" indent="0" shrinkToFit="false"/>
      <protection locked="true" hidden="false"/>
    </xf>
    <xf numFmtId="164" fontId="22" fillId="0" borderId="0" xfId="66" applyFont="true" applyBorder="true" applyAlignment="true" applyProtection="false">
      <alignment horizontal="general" vertical="bottom" textRotation="0" wrapText="false" indent="0" shrinkToFit="true"/>
      <protection locked="true" hidden="false"/>
    </xf>
    <xf numFmtId="164" fontId="22" fillId="0" borderId="0" xfId="66" applyFont="true" applyBorder="false" applyAlignment="true" applyProtection="false">
      <alignment horizontal="distributed" vertical="bottom" textRotation="0" wrapText="false" indent="0" shrinkToFit="false"/>
      <protection locked="true" hidden="false"/>
    </xf>
    <xf numFmtId="164" fontId="22" fillId="0" borderId="0" xfId="66" applyFont="true" applyBorder="false" applyAlignment="true" applyProtection="false">
      <alignment horizontal="center" vertical="bottom" textRotation="0" wrapText="false" indent="0" shrinkToFit="true"/>
      <protection locked="true" hidden="false"/>
    </xf>
    <xf numFmtId="164" fontId="22" fillId="0" borderId="0" xfId="66" applyFont="true" applyBorder="false" applyAlignment="true" applyProtection="false">
      <alignment horizontal="general" vertical="center"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true"/>
      <protection locked="true" hidden="false"/>
    </xf>
    <xf numFmtId="164" fontId="23" fillId="0" borderId="10" xfId="55" applyFont="true" applyBorder="true" applyAlignment="true" applyProtection="false">
      <alignment horizontal="center" vertical="bottom" textRotation="0" wrapText="false" indent="0" shrinkToFit="false"/>
      <protection locked="true" hidden="false"/>
    </xf>
    <xf numFmtId="166" fontId="22" fillId="0" borderId="0" xfId="55" applyFont="true" applyBorder="true" applyAlignment="true" applyProtection="false">
      <alignment horizontal="center" vertical="bottom" textRotation="0" wrapText="false" indent="0" shrinkToFit="false"/>
      <protection locked="true" hidden="false"/>
    </xf>
    <xf numFmtId="164" fontId="22" fillId="0" borderId="11" xfId="55" applyFont="true" applyBorder="true" applyAlignment="true" applyProtection="false">
      <alignment horizontal="left" vertical="bottom" textRotation="0" wrapText="false" indent="1" shrinkToFit="false"/>
      <protection locked="true" hidden="false"/>
    </xf>
    <xf numFmtId="164" fontId="22"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true" applyProtection="false">
      <alignment horizontal="general" vertical="bottom" textRotation="0" wrapText="false" indent="0" shrinkToFit="false"/>
      <protection locked="true" hidden="false"/>
    </xf>
    <xf numFmtId="164" fontId="25" fillId="0" borderId="0" xfId="55" applyFont="true" applyBorder="true" applyAlignment="true" applyProtection="false">
      <alignment horizontal="left" vertical="bottom" textRotation="0" wrapText="false" indent="1" shrinkToFit="false"/>
      <protection locked="true" hidden="false"/>
    </xf>
    <xf numFmtId="164" fontId="25"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2" fillId="0" borderId="0"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false" indent="0" shrinkToFit="false"/>
      <protection locked="true" hidden="false"/>
    </xf>
    <xf numFmtId="164" fontId="25" fillId="0" borderId="0" xfId="55" applyFont="true" applyBorder="true" applyAlignment="true" applyProtection="false">
      <alignment horizontal="center" vertical="center" textRotation="0" wrapText="false" indent="0" shrinkToFit="true"/>
      <protection locked="true" hidden="false"/>
    </xf>
    <xf numFmtId="164" fontId="22" fillId="0" borderId="0" xfId="55" applyFont="true" applyBorder="true" applyAlignment="false" applyProtection="false">
      <alignment horizontal="general" vertical="bottom"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8" fillId="0" borderId="0"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false" indent="0" shrinkToFit="true"/>
      <protection locked="true" hidden="false"/>
    </xf>
    <xf numFmtId="164" fontId="22" fillId="0" borderId="12" xfId="55" applyFont="true" applyBorder="true" applyAlignment="true" applyProtection="false">
      <alignment horizontal="center" vertical="center" textRotation="0" wrapText="false" indent="0" shrinkToFit="false"/>
      <protection locked="true" hidden="false"/>
    </xf>
    <xf numFmtId="164" fontId="25" fillId="0" borderId="12"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bottom" textRotation="0" wrapText="false" indent="0" shrinkToFit="true"/>
      <protection locked="true" hidden="false"/>
    </xf>
    <xf numFmtId="164" fontId="22" fillId="0" borderId="0" xfId="55" applyFont="true" applyBorder="false" applyAlignment="true" applyProtection="false">
      <alignment horizontal="distributed" vertical="bottom" textRotation="0" wrapText="false" indent="0" shrinkToFit="false"/>
      <protection locked="true" hidden="false"/>
    </xf>
    <xf numFmtId="164" fontId="22" fillId="0" borderId="0" xfId="55" applyFont="true" applyBorder="false" applyAlignment="true" applyProtection="false">
      <alignment horizontal="center" vertical="bottom" textRotation="0" wrapText="false" indent="0" shrinkToFit="true"/>
      <protection locked="true" hidden="false"/>
    </xf>
    <xf numFmtId="164" fontId="22" fillId="0" borderId="0" xfId="55" applyFont="true" applyBorder="false" applyAlignment="true" applyProtection="false">
      <alignment horizontal="general" vertical="center"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false"/>
      <protection locked="true" hidden="false"/>
    </xf>
    <xf numFmtId="164" fontId="22"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true"/>
      <protection locked="true" hidden="false"/>
    </xf>
    <xf numFmtId="164" fontId="23" fillId="0" borderId="10" xfId="62" applyFont="true" applyBorder="true" applyAlignment="true" applyProtection="false">
      <alignment horizontal="center" vertical="bottom" textRotation="0" wrapText="false" indent="0" shrinkToFit="false"/>
      <protection locked="true" hidden="false"/>
    </xf>
    <xf numFmtId="166" fontId="22"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false" applyAlignment="true" applyProtection="false">
      <alignment horizontal="distributed" vertical="bottom" textRotation="0" wrapText="false" indent="0" shrinkToFit="false"/>
      <protection locked="true" hidden="false"/>
    </xf>
    <xf numFmtId="164" fontId="22" fillId="0" borderId="0" xfId="62" applyFont="true" applyBorder="false" applyAlignment="true" applyProtection="false">
      <alignment horizontal="left" vertical="bottom" textRotation="0" wrapText="false" indent="0" shrinkToFit="false"/>
      <protection locked="true" hidden="false"/>
    </xf>
    <xf numFmtId="164" fontId="22" fillId="0" borderId="0" xfId="62" applyFont="true" applyBorder="false" applyAlignment="true" applyProtection="false">
      <alignment horizontal="general" vertical="bottom" textRotation="0" wrapText="false" indent="0" shrinkToFit="false"/>
      <protection locked="true" hidden="false"/>
    </xf>
    <xf numFmtId="164" fontId="25" fillId="0" borderId="0" xfId="62" applyFont="true" applyBorder="false" applyAlignment="true" applyProtection="false">
      <alignment horizontal="distributed" vertical="bottom" textRotation="0" wrapText="false" indent="0" shrinkToFit="false"/>
      <protection locked="true" hidden="false"/>
    </xf>
    <xf numFmtId="164" fontId="25" fillId="0" borderId="0" xfId="62" applyFont="true" applyBorder="false" applyAlignment="false" applyProtection="false">
      <alignment horizontal="general" vertical="bottom" textRotation="0" wrapText="false" indent="0" shrinkToFit="false"/>
      <protection locked="true" hidden="false"/>
    </xf>
    <xf numFmtId="164" fontId="22" fillId="0" borderId="0" xfId="62" applyFont="true" applyBorder="false" applyAlignment="true" applyProtection="false">
      <alignment horizontal="center" vertical="bottom" textRotation="0" wrapText="false" indent="0" shrinkToFit="true"/>
      <protection locked="true" hidden="false"/>
    </xf>
    <xf numFmtId="164" fontId="26"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center" vertical="bottom" textRotation="0" wrapText="false" indent="0" shrinkToFit="false"/>
      <protection locked="true" hidden="false"/>
    </xf>
    <xf numFmtId="164" fontId="22" fillId="0" borderId="0" xfId="62" applyFont="true" applyBorder="true" applyAlignment="true" applyProtection="false">
      <alignment horizontal="general" vertical="bottom" textRotation="0" wrapText="false" indent="0" shrinkToFit="true"/>
      <protection locked="true" hidden="false"/>
    </xf>
    <xf numFmtId="164" fontId="22" fillId="0" borderId="0" xfId="62" applyFont="true" applyBorder="true" applyAlignment="false" applyProtection="false">
      <alignment horizontal="general" vertical="bottom" textRotation="0" wrapText="false" indent="0" shrinkToFit="false"/>
      <protection locked="true" hidden="false"/>
    </xf>
    <xf numFmtId="164" fontId="27" fillId="0" borderId="0" xfId="62" applyFont="true" applyBorder="true" applyAlignment="true" applyProtection="false">
      <alignment horizontal="center" vertical="center" textRotation="0" wrapText="true" indent="0" shrinkToFit="false"/>
      <protection locked="true" hidden="false"/>
    </xf>
    <xf numFmtId="164" fontId="25" fillId="0" borderId="0"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center" vertical="center" textRotation="0" wrapText="false" indent="0" shrinkToFit="true"/>
      <protection locked="true" hidden="false"/>
    </xf>
    <xf numFmtId="164" fontId="22" fillId="0" borderId="0" xfId="62" applyFont="true" applyBorder="true" applyAlignment="true" applyProtection="false">
      <alignment horizontal="general" vertical="center" textRotation="0" wrapText="false" indent="0" shrinkToFit="false"/>
      <protection locked="true" hidden="false"/>
    </xf>
    <xf numFmtId="164" fontId="28" fillId="0" borderId="0" xfId="62" applyFont="true" applyBorder="true" applyAlignment="true" applyProtection="false">
      <alignment horizontal="general" vertical="center" textRotation="0" wrapText="true" indent="0" shrinkToFit="false"/>
      <protection locked="true" hidden="false"/>
    </xf>
    <xf numFmtId="164" fontId="25" fillId="0" borderId="0" xfId="62" applyFont="true" applyBorder="true" applyAlignment="true" applyProtection="false">
      <alignment horizontal="general" vertical="center" textRotation="0" wrapText="false" indent="0" shrinkToFit="true"/>
      <protection locked="true" hidden="false"/>
    </xf>
    <xf numFmtId="164" fontId="22" fillId="0" borderId="12" xfId="62" applyFont="true" applyBorder="true" applyAlignment="true" applyProtection="false">
      <alignment horizontal="center" vertical="center" textRotation="0" wrapText="false" indent="0" shrinkToFit="false"/>
      <protection locked="true" hidden="false"/>
    </xf>
    <xf numFmtId="164" fontId="25" fillId="0" borderId="12" xfId="62" applyFont="true" applyBorder="true" applyAlignment="true" applyProtection="false">
      <alignment horizontal="center" vertical="center" textRotation="0" wrapText="false" indent="0" shrinkToFit="false"/>
      <protection locked="true" hidden="false"/>
    </xf>
    <xf numFmtId="164" fontId="25" fillId="0"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center" vertical="center" textRotation="0" wrapText="false" indent="0" shrinkToFit="false"/>
      <protection locked="true" hidden="false"/>
    </xf>
    <xf numFmtId="164" fontId="22" fillId="0" borderId="0" xfId="62" applyFont="true" applyBorder="false" applyAlignment="true" applyProtection="false">
      <alignment horizontal="general" vertical="center" textRotation="0" wrapText="false" indent="0" shrinkToFit="false"/>
      <protection locked="true" hidden="false"/>
    </xf>
    <xf numFmtId="164" fontId="27" fillId="0" borderId="10" xfId="62" applyFont="true" applyBorder="true" applyAlignment="true" applyProtection="false">
      <alignment horizontal="center" vertical="center" textRotation="255" wrapText="true" indent="0" shrinkToFit="false"/>
      <protection locked="true" hidden="false"/>
    </xf>
    <xf numFmtId="164" fontId="25" fillId="0" borderId="13" xfId="62" applyFont="true" applyBorder="true" applyAlignment="true" applyProtection="false">
      <alignment horizontal="center" vertical="center" textRotation="0" wrapText="false" indent="0" shrinkToFit="false"/>
      <protection locked="true" hidden="false"/>
    </xf>
    <xf numFmtId="164" fontId="25" fillId="0" borderId="15" xfId="62" applyFont="true" applyBorder="true" applyAlignment="true" applyProtection="false">
      <alignment horizontal="center" vertical="center" textRotation="0" wrapText="false" indent="0" shrinkToFit="false"/>
      <protection locked="true" hidden="false"/>
    </xf>
    <xf numFmtId="164" fontId="25" fillId="0" borderId="14" xfId="62" applyFont="true" applyBorder="true" applyAlignment="true" applyProtection="false">
      <alignment horizontal="center" vertical="center" textRotation="0" wrapText="false" indent="0" shrinkToFit="true"/>
      <protection locked="true" hidden="false"/>
    </xf>
    <xf numFmtId="164" fontId="27" fillId="0" borderId="10" xfId="62" applyFont="true" applyBorder="true" applyAlignment="true" applyProtection="false">
      <alignment horizontal="center" vertical="center" textRotation="0" wrapText="true" indent="0" shrinkToFit="false"/>
      <protection locked="true" hidden="false"/>
    </xf>
    <xf numFmtId="164" fontId="30" fillId="0" borderId="13" xfId="62" applyFont="true" applyBorder="true" applyAlignment="true" applyProtection="false">
      <alignment horizontal="center" vertical="center" textRotation="0" wrapText="true" indent="0" shrinkToFit="false"/>
      <protection locked="true" hidden="false"/>
    </xf>
    <xf numFmtId="164" fontId="25" fillId="0" borderId="14" xfId="62" applyFont="true" applyBorder="true" applyAlignment="true" applyProtection="false">
      <alignment horizontal="center" vertical="center" textRotation="0" wrapText="false" indent="0" shrinkToFit="false"/>
      <protection locked="true" hidden="false"/>
    </xf>
    <xf numFmtId="164" fontId="22" fillId="0" borderId="10" xfId="62" applyFont="true" applyBorder="true" applyAlignment="true" applyProtection="false">
      <alignment horizontal="center" vertical="center" textRotation="0" wrapText="false" indent="0" shrinkToFit="false"/>
      <protection locked="true" hidden="false"/>
    </xf>
    <xf numFmtId="164" fontId="22" fillId="0" borderId="13" xfId="62" applyFont="true" applyBorder="true" applyAlignment="true" applyProtection="false">
      <alignment horizontal="general" vertical="center" textRotation="0" wrapText="false" indent="0" shrinkToFit="false"/>
      <protection locked="true" hidden="false"/>
    </xf>
    <xf numFmtId="164" fontId="25" fillId="0" borderId="15" xfId="62" applyFont="true" applyBorder="true" applyAlignment="true" applyProtection="false">
      <alignment horizontal="general" vertical="center" textRotation="0" wrapText="true" indent="0" shrinkToFit="false"/>
      <protection locked="true" hidden="false"/>
    </xf>
    <xf numFmtId="164" fontId="25" fillId="0" borderId="14" xfId="62" applyFont="true" applyBorder="true" applyAlignment="true" applyProtection="false">
      <alignment horizontal="general" vertical="center" textRotation="0" wrapText="false" indent="0" shrinkToFit="true"/>
      <protection locked="true" hidden="false"/>
    </xf>
    <xf numFmtId="164" fontId="22" fillId="0" borderId="13" xfId="62" applyFont="true" applyBorder="true" applyAlignment="true" applyProtection="false">
      <alignment horizontal="center" vertical="center" textRotation="0" wrapText="false" indent="0" shrinkToFit="false"/>
      <protection locked="true" hidden="false"/>
    </xf>
    <xf numFmtId="164" fontId="22" fillId="0" borderId="14" xfId="62"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true"/>
      <protection locked="true" hidden="false"/>
    </xf>
    <xf numFmtId="164" fontId="23" fillId="0" borderId="10" xfId="56" applyFont="true" applyBorder="true" applyAlignment="true" applyProtection="false">
      <alignment horizontal="center" vertical="bottom" textRotation="0" wrapText="false" indent="0" shrinkToFit="false"/>
      <protection locked="true" hidden="false"/>
    </xf>
    <xf numFmtId="166"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false" applyAlignment="true" applyProtection="false">
      <alignment horizontal="distributed"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25" fillId="0" borderId="0" xfId="56" applyFont="true" applyBorder="false" applyAlignment="true" applyProtection="false">
      <alignment horizontal="distributed" vertical="bottom" textRotation="0" wrapText="false" indent="0" shrinkToFit="false"/>
      <protection locked="true" hidden="false"/>
    </xf>
    <xf numFmtId="164" fontId="25"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tru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tru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center" vertical="center" textRotation="0" wrapText="tru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true"/>
      <protection locked="true" hidden="false"/>
    </xf>
    <xf numFmtId="164" fontId="22" fillId="0" borderId="0" xfId="56"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general" vertical="center" textRotation="0" wrapText="true" indent="0" shrinkToFit="false"/>
      <protection locked="true" hidden="false"/>
    </xf>
    <xf numFmtId="164" fontId="25" fillId="0" borderId="0" xfId="56" applyFont="true" applyBorder="true" applyAlignment="true" applyProtection="false">
      <alignment horizontal="general" vertical="center" textRotation="0" wrapText="false" indent="0" shrinkToFit="true"/>
      <protection locked="true" hidden="false"/>
    </xf>
    <xf numFmtId="164" fontId="22" fillId="0" borderId="12" xfId="56" applyFont="true" applyBorder="true" applyAlignment="true" applyProtection="false">
      <alignment horizontal="center" vertical="center" textRotation="0" wrapText="false" indent="0" shrinkToFit="false"/>
      <protection locked="true" hidden="false"/>
    </xf>
    <xf numFmtId="164" fontId="25" fillId="0" borderId="12" xfId="56" applyFont="true" applyBorder="true" applyAlignment="true" applyProtection="false">
      <alignment horizontal="center" vertical="center" textRotation="0" wrapText="false" indent="0" shrinkToFit="false"/>
      <protection locked="true" hidden="false"/>
    </xf>
    <xf numFmtId="164" fontId="26" fillId="0" borderId="0" xfId="56" applyFont="true" applyBorder="false" applyAlignment="true" applyProtection="false">
      <alignment horizontal="center" vertical="bottom"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255" wrapText="true" indent="0" shrinkToFit="false"/>
      <protection locked="true" hidden="false"/>
    </xf>
    <xf numFmtId="164" fontId="25" fillId="0" borderId="13" xfId="56" applyFont="true" applyBorder="true" applyAlignment="true" applyProtection="false">
      <alignment horizontal="center" vertical="center" textRotation="0" wrapText="false" indent="0" shrinkToFit="false"/>
      <protection locked="true" hidden="false"/>
    </xf>
    <xf numFmtId="164" fontId="25" fillId="0" borderId="15" xfId="56" applyFont="true" applyBorder="true" applyAlignment="true" applyProtection="false">
      <alignment horizontal="center" vertical="center" textRotation="0" wrapText="false" indent="0" shrinkToFit="false"/>
      <protection locked="true" hidden="false"/>
    </xf>
    <xf numFmtId="164" fontId="25" fillId="0" borderId="14" xfId="56" applyFont="true" applyBorder="true" applyAlignment="true" applyProtection="false">
      <alignment horizontal="center" vertical="center" textRotation="0" wrapText="false" indent="0" shrinkToFit="true"/>
      <protection locked="true" hidden="false"/>
    </xf>
    <xf numFmtId="164" fontId="27" fillId="0" borderId="10" xfId="56" applyFont="true" applyBorder="true" applyAlignment="true" applyProtection="false">
      <alignment horizontal="center" vertical="center" textRotation="0" wrapText="true" indent="0" shrinkToFit="false"/>
      <protection locked="true" hidden="false"/>
    </xf>
    <xf numFmtId="164" fontId="30" fillId="0" borderId="13" xfId="56" applyFont="true" applyBorder="true" applyAlignment="true" applyProtection="false">
      <alignment horizontal="center" vertical="center" textRotation="0" wrapText="true" indent="0" shrinkToFit="false"/>
      <protection locked="true" hidden="false"/>
    </xf>
    <xf numFmtId="164" fontId="25" fillId="0" borderId="14"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2" fillId="0" borderId="13" xfId="56" applyFont="true" applyBorder="true" applyAlignment="true" applyProtection="false">
      <alignment horizontal="general" vertical="center" textRotation="0" wrapText="false" indent="0" shrinkToFit="false"/>
      <protection locked="true" hidden="false"/>
    </xf>
    <xf numFmtId="167" fontId="22" fillId="0" borderId="15" xfId="56" applyFont="true" applyBorder="true" applyAlignment="true" applyProtection="false">
      <alignment horizontal="general" vertical="center" textRotation="0" wrapText="true" indent="0" shrinkToFit="false"/>
      <protection locked="true" hidden="false"/>
    </xf>
    <xf numFmtId="167" fontId="22" fillId="0" borderId="14" xfId="56" applyFont="true" applyBorder="true" applyAlignment="true" applyProtection="false">
      <alignment horizontal="general" vertical="center" textRotation="0" wrapText="false" indent="0" shrinkToFit="true"/>
      <protection locked="true" hidden="false"/>
    </xf>
    <xf numFmtId="164" fontId="22" fillId="0" borderId="13" xfId="56" applyFont="true" applyBorder="true" applyAlignment="true" applyProtection="false">
      <alignment horizontal="center" vertical="center" textRotation="0" wrapText="false" indent="0" shrinkToFit="false"/>
      <protection locked="true" hidden="false"/>
    </xf>
    <xf numFmtId="164" fontId="22" fillId="0" borderId="14" xfId="56" applyFont="true" applyBorder="true" applyAlignment="true" applyProtection="false">
      <alignment horizontal="center" vertical="center" textRotation="0" wrapText="false" indent="0" shrinkToFit="false"/>
      <protection locked="true" hidden="false"/>
    </xf>
    <xf numFmtId="164" fontId="25" fillId="0" borderId="15" xfId="56" applyFont="true" applyBorder="true" applyAlignment="true" applyProtection="false">
      <alignment horizontal="general" vertical="center" textRotation="0" wrapText="true" indent="0" shrinkToFit="false"/>
      <protection locked="true" hidden="false"/>
    </xf>
    <xf numFmtId="164" fontId="25" fillId="0" borderId="14" xfId="56" applyFont="true" applyBorder="true" applyAlignment="true" applyProtection="false">
      <alignment horizontal="general" vertical="center" textRotation="0" wrapText="false" indent="0" shrinkToFit="true"/>
      <protection locked="true" hidden="false"/>
    </xf>
    <xf numFmtId="164" fontId="22" fillId="0" borderId="0" xfId="53" applyFont="true" applyBorder="false" applyAlignment="true" applyProtection="false">
      <alignment horizontal="center"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23" fillId="0" borderId="10" xfId="53" applyFont="true" applyBorder="true" applyAlignment="true" applyProtection="false">
      <alignment horizontal="center" vertical="bottom" textRotation="0" wrapText="false" indent="0" shrinkToFit="false"/>
      <protection locked="true" hidden="false"/>
    </xf>
    <xf numFmtId="166" fontId="22" fillId="0" borderId="0" xfId="53" applyFont="true" applyBorder="true" applyAlignment="true" applyProtection="false">
      <alignment horizontal="center" vertical="bottom" textRotation="0" wrapText="false" indent="0" shrinkToFit="false"/>
      <protection locked="true" hidden="false"/>
    </xf>
    <xf numFmtId="164" fontId="22" fillId="0" borderId="0" xfId="53" applyFont="true" applyBorder="false" applyAlignment="true" applyProtection="false">
      <alignment horizontal="distributed" vertical="bottom" textRotation="0" wrapText="false" indent="0" shrinkToFit="false"/>
      <protection locked="true" hidden="false"/>
    </xf>
    <xf numFmtId="164" fontId="22" fillId="0" borderId="0" xfId="53" applyFont="true" applyBorder="false" applyAlignment="true" applyProtection="false">
      <alignment horizontal="left" vertical="bottom" textRotation="0" wrapText="false" indent="0" shrinkToFit="false"/>
      <protection locked="true" hidden="false"/>
    </xf>
    <xf numFmtId="164" fontId="22" fillId="0" borderId="0" xfId="53" applyFont="true" applyBorder="false" applyAlignment="true" applyProtection="false">
      <alignment horizontal="general" vertical="bottom" textRotation="0" wrapText="false" indent="0" shrinkToFit="false"/>
      <protection locked="true" hidden="false"/>
    </xf>
    <xf numFmtId="164" fontId="25" fillId="0" borderId="0" xfId="53" applyFont="true" applyBorder="false" applyAlignment="true" applyProtection="false">
      <alignment horizontal="distributed" vertical="bottom" textRotation="0" wrapText="false" indent="0" shrinkToFit="false"/>
      <protection locked="true" hidden="false"/>
    </xf>
    <xf numFmtId="164" fontId="25" fillId="0" borderId="0" xfId="53" applyFont="true" applyBorder="fals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center" vertical="bottom" textRotation="0" wrapText="false" indent="0" shrinkToFit="false"/>
      <protection locked="true" hidden="false"/>
    </xf>
    <xf numFmtId="164" fontId="32" fillId="0" borderId="0" xfId="53" applyFont="true" applyBorder="true" applyAlignment="true" applyProtection="false">
      <alignment horizontal="center" vertical="bottom" textRotation="0" wrapText="false" indent="0" shrinkToFit="false"/>
      <protection locked="true" hidden="false"/>
    </xf>
    <xf numFmtId="164" fontId="26" fillId="0" borderId="0" xfId="53" applyFont="true" applyBorder="false" applyAlignment="true" applyProtection="false">
      <alignment horizontal="center" vertical="bottom" textRotation="0" wrapText="false" indent="0" shrinkToFit="false"/>
      <protection locked="true" hidden="false"/>
    </xf>
    <xf numFmtId="164" fontId="22" fillId="0" borderId="12" xfId="53" applyFont="true" applyBorder="true" applyAlignment="true" applyProtection="false">
      <alignment horizontal="center" vertical="center" textRotation="0" wrapText="false" indent="0" shrinkToFit="false"/>
      <protection locked="true" hidden="false"/>
    </xf>
    <xf numFmtId="164" fontId="25" fillId="0" borderId="12"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fals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true" applyProtection="false">
      <alignment horizontal="center" vertical="center" textRotation="0" wrapText="false" indent="0" shrinkToFit="false"/>
      <protection locked="true" hidden="false"/>
    </xf>
    <xf numFmtId="164" fontId="25" fillId="0" borderId="0" xfId="53" applyFont="true" applyBorder="true" applyAlignment="true" applyProtection="false">
      <alignment horizontal="general" vertical="center"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center" vertical="bottom"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false"/>
      <protection locked="true" hidden="false"/>
    </xf>
    <xf numFmtId="164" fontId="22" fillId="0" borderId="0" xfId="76" applyFont="true" applyBorder="false" applyAlignment="true" applyProtection="false">
      <alignment horizontal="center" vertical="bottom" textRotation="0" wrapText="false" indent="0" shrinkToFit="false"/>
      <protection locked="true" hidden="false"/>
    </xf>
    <xf numFmtId="164" fontId="22" fillId="0" borderId="0" xfId="76" applyFont="true" applyBorder="false" applyAlignment="false" applyProtection="false">
      <alignment horizontal="general" vertical="bottom" textRotation="0" wrapText="false" indent="0" shrinkToFit="false"/>
      <protection locked="true" hidden="false"/>
    </xf>
    <xf numFmtId="164" fontId="23" fillId="0" borderId="10" xfId="76" applyFont="true" applyBorder="true" applyAlignment="true" applyProtection="false">
      <alignment horizontal="center" vertical="bottom" textRotation="0" wrapText="false" indent="0" shrinkToFit="false"/>
      <protection locked="true" hidden="false"/>
    </xf>
    <xf numFmtId="166" fontId="22" fillId="0" borderId="0" xfId="76" applyFont="true" applyBorder="true" applyAlignment="true" applyProtection="false">
      <alignment horizontal="center" vertical="bottom" textRotation="0" wrapText="false" indent="0" shrinkToFit="false"/>
      <protection locked="true" hidden="false"/>
    </xf>
    <xf numFmtId="164" fontId="25" fillId="0" borderId="0" xfId="76" applyFont="true" applyBorder="false" applyAlignment="false" applyProtection="false">
      <alignment horizontal="general" vertical="bottom" textRotation="0" wrapText="false" indent="0" shrinkToFit="false"/>
      <protection locked="true" hidden="false"/>
    </xf>
    <xf numFmtId="164" fontId="22" fillId="0" borderId="0" xfId="76" applyFont="true" applyBorder="false" applyAlignment="true" applyProtection="false">
      <alignment horizontal="distributed" vertical="bottom" textRotation="0" wrapText="false" indent="0" shrinkToFit="false"/>
      <protection locked="true" hidden="false"/>
    </xf>
    <xf numFmtId="164" fontId="22" fillId="0" borderId="0" xfId="76" applyFont="true" applyBorder="false" applyAlignment="true" applyProtection="false">
      <alignment horizontal="left" vertical="bottom" textRotation="0" wrapText="false" indent="0" shrinkToFit="false"/>
      <protection locked="true" hidden="false"/>
    </xf>
    <xf numFmtId="164" fontId="22" fillId="0" borderId="0" xfId="76" applyFont="true" applyBorder="false" applyAlignment="true" applyProtection="false">
      <alignment horizontal="general" vertical="bottom" textRotation="0" wrapText="false" indent="0" shrinkToFit="false"/>
      <protection locked="true" hidden="false"/>
    </xf>
    <xf numFmtId="164" fontId="25" fillId="0" borderId="0" xfId="76" applyFont="true" applyBorder="false" applyAlignment="true" applyProtection="false">
      <alignment horizontal="distributed" vertical="bottom" textRotation="0" wrapText="false" indent="0" shrinkToFit="false"/>
      <protection locked="true" hidden="false"/>
    </xf>
    <xf numFmtId="164" fontId="26" fillId="0" borderId="0" xfId="76" applyFont="true" applyBorder="true" applyAlignment="true" applyProtection="false">
      <alignment horizontal="center" vertical="bottom" textRotation="0" wrapText="false" indent="0" shrinkToFit="false"/>
      <protection locked="true" hidden="false"/>
    </xf>
    <xf numFmtId="164" fontId="32" fillId="0" borderId="0" xfId="76" applyFont="true" applyBorder="true" applyAlignment="true" applyProtection="false">
      <alignment horizontal="center" vertical="bottom" textRotation="0" wrapText="false" indent="0" shrinkToFit="false"/>
      <protection locked="true" hidden="false"/>
    </xf>
    <xf numFmtId="164" fontId="26" fillId="0" borderId="0" xfId="76" applyFont="true" applyBorder="false" applyAlignment="true" applyProtection="false">
      <alignment horizontal="center" vertical="bottom" textRotation="0" wrapText="false" indent="0" shrinkToFit="false"/>
      <protection locked="true" hidden="false"/>
    </xf>
    <xf numFmtId="164" fontId="22" fillId="0" borderId="12" xfId="76" applyFont="true" applyBorder="true" applyAlignment="true" applyProtection="false">
      <alignment horizontal="center" vertical="center" textRotation="0" wrapText="false" indent="0" shrinkToFit="false"/>
      <protection locked="true" hidden="false"/>
    </xf>
    <xf numFmtId="164" fontId="25" fillId="0" borderId="12" xfId="76" applyFont="true" applyBorder="true" applyAlignment="true" applyProtection="false">
      <alignment horizontal="general" vertical="center" textRotation="0" wrapText="false" indent="0" shrinkToFit="false"/>
      <protection locked="true" hidden="false"/>
    </xf>
    <xf numFmtId="164" fontId="22" fillId="0" borderId="0" xfId="76" applyFont="true" applyBorder="false" applyAlignment="true" applyProtection="false">
      <alignment horizontal="general" vertical="center" textRotation="0" wrapText="false" indent="0" shrinkToFit="false"/>
      <protection locked="true" hidden="false"/>
    </xf>
    <xf numFmtId="164" fontId="22" fillId="0" borderId="0" xfId="76" applyFont="true" applyBorder="true" applyAlignment="true" applyProtection="false">
      <alignment horizontal="general" vertical="center" textRotation="0" wrapText="false" indent="0" shrinkToFit="false"/>
      <protection locked="true" hidden="false"/>
    </xf>
    <xf numFmtId="164" fontId="22" fillId="0" borderId="0" xfId="76" applyFont="true" applyBorder="true" applyAlignment="true" applyProtection="false">
      <alignment horizontal="center" vertical="center" textRotation="0" wrapText="false" indent="0" shrinkToFit="false"/>
      <protection locked="true" hidden="false"/>
    </xf>
    <xf numFmtId="164" fontId="25" fillId="0" borderId="0" xfId="76" applyFont="true" applyBorder="true" applyAlignment="true" applyProtection="false">
      <alignment horizontal="general" vertical="center" textRotation="0" wrapText="false" indent="0" shrinkToFit="false"/>
      <protection locked="true" hidden="false"/>
    </xf>
    <xf numFmtId="164" fontId="22" fillId="0" borderId="0" xfId="76" applyFont="true" applyBorder="true" applyAlignment="false" applyProtection="false">
      <alignment horizontal="general" vertical="bottom" textRotation="0" wrapText="false" indent="0" shrinkToFit="false"/>
      <protection locked="true" hidden="false"/>
    </xf>
    <xf numFmtId="164" fontId="22" fillId="0" borderId="0" xfId="76" applyFont="true" applyBorder="true" applyAlignment="true" applyProtection="false">
      <alignment horizontal="center" vertical="bottom" textRotation="0" wrapText="false" indent="0" shrinkToFit="false"/>
      <protection locked="true" hidden="false"/>
    </xf>
    <xf numFmtId="164" fontId="25" fillId="0" borderId="12" xfId="76" applyFont="true" applyBorder="true" applyAlignment="true" applyProtection="false">
      <alignment horizontal="center" vertical="center"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true"/>
      <protection locked="true" hidden="false"/>
    </xf>
    <xf numFmtId="164" fontId="22" fillId="0" borderId="0" xfId="67" applyFont="true" applyBorder="false" applyAlignment="true" applyProtection="false">
      <alignment horizontal="center" vertical="bottom" textRotation="0" wrapText="false" indent="0" shrinkToFit="false"/>
      <protection locked="true" hidden="false"/>
    </xf>
    <xf numFmtId="164" fontId="23" fillId="0" borderId="10" xfId="67" applyFont="true" applyBorder="true" applyAlignment="true" applyProtection="false">
      <alignment horizontal="center" vertical="bottom" textRotation="0" wrapText="false" indent="0" shrinkToFit="false"/>
      <protection locked="true" hidden="false"/>
    </xf>
    <xf numFmtId="166" fontId="22" fillId="0" borderId="0" xfId="67" applyFont="true" applyBorder="true" applyAlignment="true" applyProtection="false">
      <alignment horizontal="center" vertical="bottom" textRotation="0" wrapText="false" indent="0" shrinkToFit="false"/>
      <protection locked="true" hidden="false"/>
    </xf>
    <xf numFmtId="164" fontId="22" fillId="0" borderId="0" xfId="67" applyFont="true" applyBorder="false" applyAlignment="true" applyProtection="false">
      <alignment horizontal="general" vertical="bottom" textRotation="0" wrapText="false" indent="0" shrinkToFit="false"/>
      <protection locked="true" hidden="false"/>
    </xf>
    <xf numFmtId="164" fontId="25" fillId="0" borderId="0" xfId="67" applyFont="true" applyBorder="true" applyAlignment="true" applyProtection="false">
      <alignment horizontal="distributed" vertical="bottom" textRotation="0" wrapText="false" indent="1" shrinkToFit="false"/>
      <protection locked="true" hidden="false"/>
    </xf>
    <xf numFmtId="164" fontId="25" fillId="0" borderId="0" xfId="67" applyFont="tru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true" applyProtection="false">
      <alignment horizontal="center" vertical="bottom" textRotation="0" wrapText="false" indent="0" shrinkToFit="tru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27" fillId="0" borderId="16" xfId="67" applyFont="true" applyBorder="true" applyAlignment="true" applyProtection="false">
      <alignment horizontal="center" vertical="center" textRotation="0" wrapText="true" indent="0" shrinkToFit="false"/>
      <protection locked="true" hidden="false"/>
    </xf>
    <xf numFmtId="164" fontId="25" fillId="0" borderId="16" xfId="67" applyFont="true" applyBorder="true" applyAlignment="true" applyProtection="false">
      <alignment horizontal="center" vertical="center" textRotation="0" wrapText="false" indent="0" shrinkToFit="false"/>
      <protection locked="true" hidden="false"/>
    </xf>
    <xf numFmtId="164" fontId="25" fillId="0" borderId="17"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true"/>
      <protection locked="true" hidden="false"/>
    </xf>
    <xf numFmtId="164" fontId="22" fillId="0" borderId="19" xfId="67" applyFont="true" applyBorder="true" applyAlignment="true" applyProtection="false">
      <alignment horizontal="center" vertical="center" textRotation="0" wrapText="false" indent="0" shrinkToFit="false"/>
      <protection locked="true" hidden="false"/>
    </xf>
    <xf numFmtId="164" fontId="22" fillId="0" borderId="20" xfId="67" applyFont="true" applyBorder="true" applyAlignment="true" applyProtection="false">
      <alignment horizontal="center" vertical="center" textRotation="0" wrapText="false" indent="0" shrinkToFit="false"/>
      <protection locked="true" hidden="false"/>
    </xf>
    <xf numFmtId="164" fontId="22" fillId="0" borderId="21" xfId="67" applyFont="true" applyBorder="true" applyAlignment="true" applyProtection="false">
      <alignment horizontal="center" vertical="center" textRotation="0" wrapText="false" indent="0" shrinkToFit="false"/>
      <protection locked="true" hidden="false"/>
    </xf>
    <xf numFmtId="164" fontId="25" fillId="0" borderId="18" xfId="67" applyFont="true" applyBorder="true" applyAlignment="true" applyProtection="false">
      <alignment horizontal="center" vertical="center" textRotation="0" wrapText="false" indent="0" shrinkToFit="false"/>
      <protection locked="true" hidden="false"/>
    </xf>
    <xf numFmtId="164" fontId="27" fillId="0" borderId="18" xfId="67" applyFont="true" applyBorder="true" applyAlignment="true" applyProtection="false">
      <alignment horizontal="center" vertical="center" textRotation="0" wrapText="true" indent="0" shrinkToFit="false"/>
      <protection locked="true" hidden="false"/>
    </xf>
    <xf numFmtId="164" fontId="22" fillId="0" borderId="22"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general" vertical="center" textRotation="0" wrapText="false" indent="0" shrinkToFit="false"/>
      <protection locked="true" hidden="false"/>
    </xf>
    <xf numFmtId="164" fontId="28" fillId="0" borderId="24" xfId="67" applyFont="true" applyBorder="true" applyAlignment="true" applyProtection="false">
      <alignment horizontal="general" vertical="center" textRotation="0" wrapText="true" indent="0" shrinkToFit="false"/>
      <protection locked="true" hidden="false"/>
    </xf>
    <xf numFmtId="164" fontId="25" fillId="0" borderId="25" xfId="67" applyFont="true" applyBorder="true" applyAlignment="true" applyProtection="false">
      <alignment horizontal="general" vertical="center" textRotation="0" wrapText="false" indent="0" shrinkToFit="true"/>
      <protection locked="true" hidden="false"/>
    </xf>
    <xf numFmtId="164" fontId="22" fillId="0" borderId="26" xfId="67" applyFont="true" applyBorder="true" applyAlignment="true" applyProtection="false">
      <alignment horizontal="center" vertical="center" textRotation="0" wrapText="false" indent="0" shrinkToFit="false"/>
      <protection locked="true" hidden="false"/>
    </xf>
    <xf numFmtId="164" fontId="22" fillId="0" borderId="27" xfId="67" applyFont="true" applyBorder="true" applyAlignment="true" applyProtection="false">
      <alignment horizontal="center" vertical="center" textRotation="0" wrapText="false" indent="0" shrinkToFit="false"/>
      <protection locked="true" hidden="false"/>
    </xf>
    <xf numFmtId="164" fontId="22" fillId="0" borderId="28" xfId="67" applyFont="true" applyBorder="true" applyAlignment="true" applyProtection="false">
      <alignment horizontal="center" vertical="center" textRotation="0" wrapText="false" indent="0" shrinkToFit="false"/>
      <protection locked="true" hidden="false"/>
    </xf>
    <xf numFmtId="164" fontId="22" fillId="0" borderId="29" xfId="67" applyFont="true" applyBorder="true" applyAlignment="true" applyProtection="false">
      <alignment horizontal="center" vertical="center" textRotation="0" wrapText="false" indent="0" shrinkToFit="false"/>
      <protection locked="true" hidden="false"/>
    </xf>
    <xf numFmtId="164" fontId="22" fillId="0" borderId="30" xfId="67" applyFont="true" applyBorder="true" applyAlignment="true" applyProtection="false">
      <alignment horizontal="center" vertical="center" textRotation="0" wrapText="false" indent="0" shrinkToFit="false"/>
      <protection locked="true" hidden="false"/>
    </xf>
    <xf numFmtId="164" fontId="22" fillId="0" borderId="31" xfId="67" applyFont="true" applyBorder="true" applyAlignment="true" applyProtection="false">
      <alignment horizontal="center" vertical="center" textRotation="0" wrapText="false" indent="0" shrinkToFit="false"/>
      <protection locked="true" hidden="false"/>
    </xf>
    <xf numFmtId="164" fontId="22" fillId="0" borderId="23" xfId="67" applyFont="true" applyBorder="true" applyAlignment="true" applyProtection="false">
      <alignment horizontal="center" vertical="center" textRotation="0" wrapText="false" indent="0" shrinkToFit="false"/>
      <protection locked="true" hidden="false"/>
    </xf>
    <xf numFmtId="164" fontId="22" fillId="0" borderId="25" xfId="67" applyFont="true" applyBorder="true" applyAlignment="true" applyProtection="false">
      <alignment horizontal="center" vertical="center" textRotation="0" wrapText="false" indent="0" shrinkToFit="false"/>
      <protection locked="true" hidden="false"/>
    </xf>
    <xf numFmtId="164" fontId="22" fillId="0" borderId="32"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general" vertical="center" textRotation="0" wrapText="false" indent="0" shrinkToFit="false"/>
      <protection locked="true" hidden="false"/>
    </xf>
    <xf numFmtId="164" fontId="28" fillId="0" borderId="15" xfId="67" applyFont="true" applyBorder="true" applyAlignment="true" applyProtection="false">
      <alignment horizontal="general" vertical="center" textRotation="0" wrapText="true" indent="0" shrinkToFit="false"/>
      <protection locked="true" hidden="false"/>
    </xf>
    <xf numFmtId="164" fontId="25" fillId="0" borderId="34" xfId="67" applyFont="true" applyBorder="true" applyAlignment="true" applyProtection="false">
      <alignment horizontal="general" vertical="center" textRotation="0" wrapText="false" indent="0" shrinkToFit="true"/>
      <protection locked="true" hidden="false"/>
    </xf>
    <xf numFmtId="164" fontId="22" fillId="0" borderId="35" xfId="67" applyFont="true" applyBorder="true" applyAlignment="true" applyProtection="false">
      <alignment horizontal="center" vertical="center" textRotation="0" wrapText="false" indent="0" shrinkToFit="false"/>
      <protection locked="true" hidden="false"/>
    </xf>
    <xf numFmtId="164" fontId="22" fillId="0" borderId="36" xfId="67" applyFont="true" applyBorder="true" applyAlignment="true" applyProtection="false">
      <alignment horizontal="center" vertical="center" textRotation="0" wrapText="false" indent="0" shrinkToFit="false"/>
      <protection locked="true" hidden="false"/>
    </xf>
    <xf numFmtId="164" fontId="22" fillId="0" borderId="37" xfId="67" applyFont="true" applyBorder="true" applyAlignment="true" applyProtection="false">
      <alignment horizontal="center" vertical="center" textRotation="0" wrapText="false" indent="0" shrinkToFit="false"/>
      <protection locked="true" hidden="false"/>
    </xf>
    <xf numFmtId="164" fontId="22" fillId="0" borderId="38" xfId="67" applyFont="true" applyBorder="true" applyAlignment="true" applyProtection="false">
      <alignment horizontal="center" vertical="center" textRotation="0" wrapText="false" indent="0" shrinkToFit="false"/>
      <protection locked="true" hidden="false"/>
    </xf>
    <xf numFmtId="164" fontId="22" fillId="0" borderId="39" xfId="67" applyFont="true" applyBorder="true" applyAlignment="true" applyProtection="false">
      <alignment horizontal="center" vertical="center" textRotation="0" wrapText="false" indent="0" shrinkToFit="false"/>
      <protection locked="true" hidden="false"/>
    </xf>
    <xf numFmtId="164" fontId="22" fillId="0" borderId="40" xfId="67" applyFont="true" applyBorder="true" applyAlignment="true" applyProtection="false">
      <alignment horizontal="center" vertical="center" textRotation="0" wrapText="false" indent="0" shrinkToFit="false"/>
      <protection locked="true" hidden="false"/>
    </xf>
    <xf numFmtId="164" fontId="22" fillId="0" borderId="33" xfId="67" applyFont="true" applyBorder="true" applyAlignment="true" applyProtection="false">
      <alignment horizontal="center" vertical="center" textRotation="0" wrapText="false" indent="0" shrinkToFit="false"/>
      <protection locked="true" hidden="false"/>
    </xf>
    <xf numFmtId="164" fontId="22" fillId="0" borderId="34" xfId="67" applyFont="true" applyBorder="true" applyAlignment="true" applyProtection="false">
      <alignment horizontal="center" vertical="center" textRotation="0" wrapText="false" indent="0" shrinkToFit="false"/>
      <protection locked="true" hidden="false"/>
    </xf>
    <xf numFmtId="164" fontId="25" fillId="0" borderId="34" xfId="67" applyFont="true" applyBorder="true" applyAlignment="true" applyProtection="false">
      <alignment horizontal="center" vertical="center" textRotation="0" wrapText="false" indent="0" shrinkToFit="false"/>
      <protection locked="true" hidden="false"/>
    </xf>
    <xf numFmtId="164" fontId="22" fillId="0" borderId="15" xfId="67" applyFont="true" applyBorder="true" applyAlignment="true" applyProtection="false">
      <alignment horizontal="general" vertical="center"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false" indent="0" shrinkToFit="true"/>
      <protection locked="true" hidden="false"/>
    </xf>
    <xf numFmtId="164" fontId="22" fillId="0" borderId="0" xfId="80" applyFont="true" applyBorder="false" applyAlignment="true" applyProtection="false">
      <alignment horizontal="center" vertical="bottom" textRotation="0" wrapText="false" indent="0" shrinkToFit="false"/>
      <protection locked="true" hidden="false"/>
    </xf>
    <xf numFmtId="164" fontId="23" fillId="0" borderId="10" xfId="80" applyFont="true" applyBorder="true" applyAlignment="true" applyProtection="false">
      <alignment horizontal="center" vertical="bottom" textRotation="0" wrapText="false" indent="0" shrinkToFit="false"/>
      <protection locked="true" hidden="false"/>
    </xf>
    <xf numFmtId="166" fontId="22" fillId="0" borderId="0" xfId="80" applyFont="true" applyBorder="tru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false" indent="0" shrinkToFit="false"/>
      <protection locked="true" hidden="false"/>
    </xf>
    <xf numFmtId="164" fontId="25" fillId="0" borderId="0" xfId="80" applyFont="true" applyBorder="true" applyAlignment="true" applyProtection="false">
      <alignment horizontal="distributed" vertical="bottom" textRotation="0" wrapText="false" indent="1" shrinkToFit="false"/>
      <protection locked="true" hidden="false"/>
    </xf>
    <xf numFmtId="164" fontId="25" fillId="0" borderId="0" xfId="80" applyFont="true" applyBorder="false" applyAlignment="false" applyProtection="false">
      <alignment horizontal="general" vertical="bottom" textRotation="0" wrapText="false" indent="0" shrinkToFit="false"/>
      <protection locked="true" hidden="false"/>
    </xf>
    <xf numFmtId="164" fontId="22" fillId="0" borderId="0" xfId="80" applyFont="true" applyBorder="false" applyAlignment="true" applyProtection="false">
      <alignment horizontal="center" vertical="bottom" textRotation="0" wrapText="false" indent="0" shrinkToFit="true"/>
      <protection locked="true" hidden="false"/>
    </xf>
    <xf numFmtId="164" fontId="33" fillId="0" borderId="0" xfId="80" applyFont="true" applyBorder="true" applyAlignment="true" applyProtection="false">
      <alignment horizontal="center" vertical="bottom" textRotation="0" wrapText="false" indent="0" shrinkToFit="false"/>
      <protection locked="true" hidden="false"/>
    </xf>
    <xf numFmtId="164" fontId="27" fillId="0" borderId="16" xfId="80" applyFont="true" applyBorder="true" applyAlignment="true" applyProtection="false">
      <alignment horizontal="center" vertical="center" textRotation="0" wrapText="true" indent="0" shrinkToFit="false"/>
      <protection locked="true" hidden="false"/>
    </xf>
    <xf numFmtId="164" fontId="25" fillId="0" borderId="16" xfId="80" applyFont="true" applyBorder="true" applyAlignment="true" applyProtection="false">
      <alignment horizontal="center" vertical="center" textRotation="0" wrapText="false" indent="0" shrinkToFit="false"/>
      <protection locked="true" hidden="false"/>
    </xf>
    <xf numFmtId="164" fontId="25" fillId="0" borderId="17" xfId="80" applyFont="true" applyBorder="true" applyAlignment="true" applyProtection="false">
      <alignment horizontal="center" vertical="center" textRotation="0" wrapText="false" indent="0" shrinkToFit="false"/>
      <protection locked="true" hidden="false"/>
    </xf>
    <xf numFmtId="164" fontId="25" fillId="0" borderId="18" xfId="80" applyFont="true" applyBorder="true" applyAlignment="true" applyProtection="false">
      <alignment horizontal="center" vertical="center" textRotation="0" wrapText="false" indent="0" shrinkToFit="true"/>
      <protection locked="true" hidden="false"/>
    </xf>
    <xf numFmtId="164" fontId="22" fillId="0" borderId="19" xfId="80" applyFont="true" applyBorder="true" applyAlignment="true" applyProtection="false">
      <alignment horizontal="center" vertical="center" textRotation="0" wrapText="false" indent="0" shrinkToFit="false"/>
      <protection locked="true" hidden="false"/>
    </xf>
    <xf numFmtId="164" fontId="22" fillId="0" borderId="20" xfId="80" applyFont="true" applyBorder="true" applyAlignment="true" applyProtection="false">
      <alignment horizontal="center" vertical="center" textRotation="0" wrapText="false" indent="0" shrinkToFit="false"/>
      <protection locked="true" hidden="false"/>
    </xf>
    <xf numFmtId="164" fontId="22" fillId="0" borderId="21" xfId="80" applyFont="true" applyBorder="true" applyAlignment="true" applyProtection="false">
      <alignment horizontal="center" vertical="center" textRotation="0" wrapText="false" indent="0" shrinkToFit="false"/>
      <protection locked="true" hidden="false"/>
    </xf>
    <xf numFmtId="164" fontId="25" fillId="0" borderId="18" xfId="80" applyFont="true" applyBorder="true" applyAlignment="true" applyProtection="false">
      <alignment horizontal="center" vertical="center" textRotation="0" wrapText="false" indent="0" shrinkToFit="false"/>
      <protection locked="true" hidden="false"/>
    </xf>
    <xf numFmtId="164" fontId="27" fillId="0" borderId="18" xfId="80" applyFont="true" applyBorder="true" applyAlignment="true" applyProtection="false">
      <alignment horizontal="center" vertical="center" textRotation="0" wrapText="true" indent="0" shrinkToFit="false"/>
      <protection locked="true" hidden="false"/>
    </xf>
    <xf numFmtId="164" fontId="22" fillId="0" borderId="41" xfId="80" applyFont="true" applyBorder="true" applyAlignment="true" applyProtection="false">
      <alignment horizontal="center" vertical="center" textRotation="0" wrapText="false" indent="0" shrinkToFit="false"/>
      <protection locked="true" hidden="false"/>
    </xf>
    <xf numFmtId="164" fontId="22" fillId="0" borderId="42" xfId="80" applyFont="true" applyBorder="true" applyAlignment="true" applyProtection="false">
      <alignment horizontal="general" vertical="center" textRotation="0" wrapText="false" indent="0" shrinkToFit="false"/>
      <protection locked="true" hidden="false"/>
    </xf>
    <xf numFmtId="164" fontId="28" fillId="0" borderId="24" xfId="80" applyFont="true" applyBorder="true" applyAlignment="true" applyProtection="false">
      <alignment horizontal="general" vertical="center" textRotation="0" wrapText="true" indent="0" shrinkToFit="false"/>
      <protection locked="true" hidden="false"/>
    </xf>
    <xf numFmtId="164" fontId="25" fillId="0" borderId="43" xfId="80" applyFont="true" applyBorder="true" applyAlignment="true" applyProtection="false">
      <alignment horizontal="general" vertical="center" textRotation="0" wrapText="false" indent="0" shrinkToFit="true"/>
      <protection locked="true" hidden="false"/>
    </xf>
    <xf numFmtId="164" fontId="22" fillId="0" borderId="44" xfId="80" applyFont="true" applyBorder="true" applyAlignment="true" applyProtection="false">
      <alignment horizontal="center" vertical="center" textRotation="0" wrapText="false" indent="0" shrinkToFit="false"/>
      <protection locked="true" hidden="false"/>
    </xf>
    <xf numFmtId="164" fontId="22" fillId="0" borderId="45" xfId="80" applyFont="true" applyBorder="true" applyAlignment="true" applyProtection="false">
      <alignment horizontal="center" vertical="center" textRotation="0" wrapText="false" indent="0" shrinkToFit="false"/>
      <protection locked="true" hidden="false"/>
    </xf>
    <xf numFmtId="164" fontId="22" fillId="0" borderId="46" xfId="80" applyFont="true" applyBorder="true" applyAlignment="true" applyProtection="false">
      <alignment horizontal="center" vertical="center" textRotation="0" wrapText="false" indent="0" shrinkToFit="false"/>
      <protection locked="true" hidden="false"/>
    </xf>
    <xf numFmtId="164" fontId="22" fillId="0" borderId="47" xfId="80" applyFont="true" applyBorder="true" applyAlignment="true" applyProtection="false">
      <alignment horizontal="center" vertical="center" textRotation="0" wrapText="false" indent="0" shrinkToFit="false"/>
      <protection locked="true" hidden="false"/>
    </xf>
    <xf numFmtId="164" fontId="22" fillId="0" borderId="48" xfId="80" applyFont="true" applyBorder="true" applyAlignment="true" applyProtection="false">
      <alignment horizontal="center" vertical="center" textRotation="0" wrapText="false" indent="0" shrinkToFit="false"/>
      <protection locked="true" hidden="false"/>
    </xf>
    <xf numFmtId="164" fontId="22" fillId="0" borderId="49" xfId="80" applyFont="true" applyBorder="true" applyAlignment="true" applyProtection="false">
      <alignment horizontal="center" vertical="center" textRotation="0" wrapText="false" indent="0" shrinkToFit="false"/>
      <protection locked="true" hidden="false"/>
    </xf>
    <xf numFmtId="164" fontId="22" fillId="0" borderId="42" xfId="80" applyFont="true" applyBorder="true" applyAlignment="true" applyProtection="false">
      <alignment horizontal="center" vertical="center" textRotation="0" wrapText="false" indent="0" shrinkToFit="false"/>
      <protection locked="true" hidden="false"/>
    </xf>
    <xf numFmtId="164" fontId="22" fillId="0" borderId="43" xfId="80" applyFont="true" applyBorder="true" applyAlignment="true" applyProtection="false">
      <alignment horizontal="center" vertical="center" textRotation="0" wrapText="false" indent="0" shrinkToFit="false"/>
      <protection locked="true" hidden="false"/>
    </xf>
    <xf numFmtId="164" fontId="22" fillId="0" borderId="50" xfId="80" applyFont="true" applyBorder="true" applyAlignment="true" applyProtection="false">
      <alignment horizontal="center" vertical="center" textRotation="0" wrapText="false" indent="0" shrinkToFit="false"/>
      <protection locked="true" hidden="false"/>
    </xf>
    <xf numFmtId="164" fontId="22" fillId="0" borderId="51" xfId="80" applyFont="true" applyBorder="true" applyAlignment="true" applyProtection="false">
      <alignment horizontal="general" vertical="center" textRotation="0" wrapText="false" indent="0" shrinkToFit="false"/>
      <protection locked="true" hidden="false"/>
    </xf>
    <xf numFmtId="164" fontId="28" fillId="0" borderId="12" xfId="80" applyFont="true" applyBorder="true" applyAlignment="true" applyProtection="false">
      <alignment horizontal="general" vertical="center" textRotation="0" wrapText="true" indent="0" shrinkToFit="false"/>
      <protection locked="true" hidden="false"/>
    </xf>
    <xf numFmtId="164" fontId="25" fillId="0" borderId="52" xfId="80" applyFont="true" applyBorder="true" applyAlignment="true" applyProtection="false">
      <alignment horizontal="general" vertical="center" textRotation="0" wrapText="false" indent="0" shrinkToFit="true"/>
      <protection locked="true" hidden="false"/>
    </xf>
    <xf numFmtId="164" fontId="22" fillId="0" borderId="53" xfId="80" applyFont="true" applyBorder="true" applyAlignment="true" applyProtection="false">
      <alignment horizontal="center" vertical="center" textRotation="0" wrapText="false" indent="0" shrinkToFit="false"/>
      <protection locked="true" hidden="false"/>
    </xf>
    <xf numFmtId="164" fontId="22" fillId="0" borderId="54" xfId="80" applyFont="true" applyBorder="true" applyAlignment="true" applyProtection="false">
      <alignment horizontal="center" vertical="center" textRotation="0" wrapText="false" indent="0" shrinkToFit="false"/>
      <protection locked="true" hidden="false"/>
    </xf>
    <xf numFmtId="164" fontId="22" fillId="0" borderId="55" xfId="80" applyFont="true" applyBorder="true" applyAlignment="true" applyProtection="false">
      <alignment horizontal="center" vertical="center" textRotation="0" wrapText="false" indent="0" shrinkToFit="false"/>
      <protection locked="true" hidden="false"/>
    </xf>
    <xf numFmtId="164" fontId="22" fillId="0" borderId="56" xfId="80" applyFont="true" applyBorder="true" applyAlignment="true" applyProtection="false">
      <alignment horizontal="center" vertical="center" textRotation="0" wrapText="false" indent="0" shrinkToFit="false"/>
      <protection locked="true" hidden="false"/>
    </xf>
    <xf numFmtId="164" fontId="22" fillId="0" borderId="57" xfId="80" applyFont="true" applyBorder="true" applyAlignment="true" applyProtection="false">
      <alignment horizontal="center" vertical="center" textRotation="0" wrapText="false" indent="0" shrinkToFit="false"/>
      <protection locked="true" hidden="false"/>
    </xf>
    <xf numFmtId="164" fontId="22" fillId="0" borderId="58" xfId="80" applyFont="true" applyBorder="true" applyAlignment="true" applyProtection="false">
      <alignment horizontal="center" vertical="center" textRotation="0" wrapText="false" indent="0" shrinkToFit="false"/>
      <protection locked="true" hidden="false"/>
    </xf>
    <xf numFmtId="164" fontId="22" fillId="0" borderId="51" xfId="80" applyFont="true" applyBorder="true" applyAlignment="true" applyProtection="false">
      <alignment horizontal="center" vertical="center" textRotation="0" wrapText="false" indent="0" shrinkToFit="false"/>
      <protection locked="true" hidden="false"/>
    </xf>
    <xf numFmtId="164" fontId="22" fillId="0" borderId="52" xfId="80" applyFont="true" applyBorder="true" applyAlignment="true" applyProtection="false">
      <alignment horizontal="center" vertical="center" textRotation="0" wrapText="false" indent="0" shrinkToFit="false"/>
      <protection locked="true" hidden="false"/>
    </xf>
    <xf numFmtId="164" fontId="22" fillId="0" borderId="0" xfId="80" applyFont="true" applyBorder="true" applyAlignment="false" applyProtection="false">
      <alignment horizontal="general" vertical="bottom" textRotation="0" wrapText="false" indent="0" shrinkToFit="false"/>
      <protection locked="true" hidden="false"/>
    </xf>
    <xf numFmtId="164" fontId="22" fillId="0" borderId="32" xfId="80" applyFont="true" applyBorder="true" applyAlignment="true" applyProtection="false">
      <alignment horizontal="center" vertical="center" textRotation="0" wrapText="false" indent="0" shrinkToFit="false"/>
      <protection locked="true" hidden="false"/>
    </xf>
    <xf numFmtId="164" fontId="22" fillId="0" borderId="59" xfId="80" applyFont="true" applyBorder="true" applyAlignment="true" applyProtection="false">
      <alignment horizontal="general" vertical="center" textRotation="0" wrapText="false" indent="0" shrinkToFit="false"/>
      <protection locked="true" hidden="false"/>
    </xf>
    <xf numFmtId="164" fontId="29" fillId="0" borderId="17" xfId="80" applyFont="true" applyBorder="true" applyAlignment="true" applyProtection="false">
      <alignment horizontal="general" vertical="center" textRotation="0" wrapText="true" indent="0" shrinkToFit="false"/>
      <protection locked="true" hidden="false"/>
    </xf>
    <xf numFmtId="164" fontId="22" fillId="0" borderId="34" xfId="80" applyFont="true" applyBorder="true" applyAlignment="true" applyProtection="false">
      <alignment horizontal="general" vertical="center" textRotation="0" wrapText="false" indent="0" shrinkToFit="true"/>
      <protection locked="true" hidden="false"/>
    </xf>
    <xf numFmtId="164" fontId="22" fillId="0" borderId="35" xfId="80" applyFont="true" applyBorder="true" applyAlignment="true" applyProtection="false">
      <alignment horizontal="center" vertical="center" textRotation="0" wrapText="false" indent="0" shrinkToFit="false"/>
      <protection locked="true" hidden="false"/>
    </xf>
    <xf numFmtId="164" fontId="22" fillId="0" borderId="36" xfId="80" applyFont="true" applyBorder="true" applyAlignment="true" applyProtection="false">
      <alignment horizontal="center" vertical="center" textRotation="0" wrapText="false" indent="0" shrinkToFit="false"/>
      <protection locked="true" hidden="false"/>
    </xf>
    <xf numFmtId="164" fontId="22" fillId="0" borderId="37" xfId="80" applyFont="true" applyBorder="true" applyAlignment="true" applyProtection="false">
      <alignment horizontal="center" vertical="center" textRotation="0" wrapText="false" indent="0" shrinkToFit="false"/>
      <protection locked="true" hidden="false"/>
    </xf>
    <xf numFmtId="164" fontId="22" fillId="0" borderId="38" xfId="80" applyFont="true" applyBorder="true" applyAlignment="true" applyProtection="false">
      <alignment horizontal="center" vertical="center" textRotation="0" wrapText="false" indent="0" shrinkToFit="false"/>
      <protection locked="true" hidden="false"/>
    </xf>
    <xf numFmtId="164" fontId="22" fillId="0" borderId="39" xfId="80" applyFont="true" applyBorder="true" applyAlignment="true" applyProtection="false">
      <alignment horizontal="center" vertical="center" textRotation="0" wrapText="false" indent="0" shrinkToFit="false"/>
      <protection locked="true" hidden="false"/>
    </xf>
    <xf numFmtId="164" fontId="22" fillId="0" borderId="40" xfId="80" applyFont="true" applyBorder="true" applyAlignment="true" applyProtection="false">
      <alignment horizontal="center" vertical="center" textRotation="0" wrapText="false" indent="0" shrinkToFit="false"/>
      <protection locked="true" hidden="false"/>
    </xf>
    <xf numFmtId="164" fontId="22" fillId="0" borderId="33" xfId="80" applyFont="true" applyBorder="true" applyAlignment="true" applyProtection="false">
      <alignment horizontal="center" vertical="center" textRotation="0" wrapText="false" indent="0" shrinkToFit="false"/>
      <protection locked="true" hidden="false"/>
    </xf>
    <xf numFmtId="164" fontId="25" fillId="0" borderId="34" xfId="80" applyFont="true" applyBorder="true" applyAlignment="true" applyProtection="false">
      <alignment horizontal="center" vertical="center" textRotation="0" wrapText="false" indent="0" shrinkToFit="false"/>
      <protection locked="true" hidden="false"/>
    </xf>
    <xf numFmtId="164" fontId="22" fillId="0" borderId="16" xfId="80" applyFont="true" applyBorder="true" applyAlignment="true" applyProtection="false">
      <alignment horizontal="general" vertical="center"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true"/>
      <protection locked="true" hidden="false"/>
    </xf>
    <xf numFmtId="164" fontId="23" fillId="0" borderId="1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66" fontId="22" fillId="0" borderId="0" xfId="59" applyFont="true" applyBorder="true" applyAlignment="true" applyProtection="false">
      <alignment horizontal="general" vertical="bottom" textRotation="0" wrapText="false" indent="0" shrinkToFit="false"/>
      <protection locked="true" hidden="false"/>
    </xf>
    <xf numFmtId="166" fontId="22" fillId="0" borderId="0" xfId="59" applyFont="true" applyBorder="true" applyAlignment="true" applyProtection="false">
      <alignment horizontal="center" vertical="bottom" textRotation="0" wrapText="false" indent="0" shrinkToFit="false"/>
      <protection locked="true" hidden="false"/>
    </xf>
    <xf numFmtId="164" fontId="22" fillId="0" borderId="0" xfId="59" applyFont="true" applyBorder="false" applyAlignment="true" applyProtection="false">
      <alignment horizontal="general" vertical="bottom" textRotation="0" wrapText="false" indent="0" shrinkToFit="false"/>
      <protection locked="true" hidden="false"/>
    </xf>
    <xf numFmtId="164" fontId="25" fillId="0" borderId="0" xfId="59" applyFont="true" applyBorder="true" applyAlignment="true" applyProtection="false">
      <alignment horizontal="distributed" vertical="bottom" textRotation="0" wrapText="false" indent="1"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true"/>
      <protection locked="true" hidden="false"/>
    </xf>
    <xf numFmtId="164" fontId="33" fillId="0" borderId="0" xfId="59" applyFont="true" applyBorder="true" applyAlignment="true" applyProtection="false">
      <alignment horizontal="center" vertical="bottom" textRotation="0" wrapText="false" indent="0" shrinkToFit="false"/>
      <protection locked="true" hidden="false"/>
    </xf>
    <xf numFmtId="164" fontId="27" fillId="0" borderId="16" xfId="59" applyFont="true" applyBorder="true" applyAlignment="true" applyProtection="false">
      <alignment horizontal="center" vertical="center" textRotation="0" wrapText="true" indent="0" shrinkToFit="false"/>
      <protection locked="true" hidden="false"/>
    </xf>
    <xf numFmtId="164" fontId="25" fillId="0" borderId="16" xfId="59" applyFont="true" applyBorder="true" applyAlignment="true" applyProtection="false">
      <alignment horizontal="center" vertical="center" textRotation="0" wrapText="false" indent="0" shrinkToFit="false"/>
      <protection locked="true" hidden="false"/>
    </xf>
    <xf numFmtId="164" fontId="25" fillId="0" borderId="17" xfId="59" applyFont="true" applyBorder="true" applyAlignment="true" applyProtection="false">
      <alignment horizontal="center" vertical="center" textRotation="0" wrapText="false" indent="0" shrinkToFit="false"/>
      <protection locked="true" hidden="false"/>
    </xf>
    <xf numFmtId="164" fontId="25" fillId="0" borderId="18" xfId="59" applyFont="true" applyBorder="true" applyAlignment="true" applyProtection="false">
      <alignment horizontal="center" vertical="center" textRotation="0" wrapText="false" indent="0" shrinkToFit="true"/>
      <protection locked="true" hidden="false"/>
    </xf>
    <xf numFmtId="164" fontId="22" fillId="0" borderId="60" xfId="59" applyFont="true" applyBorder="true" applyAlignment="true" applyProtection="false">
      <alignment horizontal="center" vertical="center" textRotation="0" wrapText="false" indent="0" shrinkToFit="false"/>
      <protection locked="true" hidden="false"/>
    </xf>
    <xf numFmtId="164" fontId="27" fillId="0" borderId="61" xfId="59" applyFont="true" applyBorder="true" applyAlignment="true" applyProtection="false">
      <alignment horizontal="center" vertical="center" textRotation="0" wrapText="true" indent="0" shrinkToFit="false"/>
      <protection locked="true" hidden="false"/>
    </xf>
    <xf numFmtId="164" fontId="27" fillId="0" borderId="19" xfId="59" applyFont="true" applyBorder="true" applyAlignment="true" applyProtection="false">
      <alignment horizontal="center" vertical="center" textRotation="0" wrapText="true" indent="0" shrinkToFit="false"/>
      <protection locked="true" hidden="false"/>
    </xf>
    <xf numFmtId="164" fontId="22" fillId="0" borderId="20" xfId="59" applyFont="true" applyBorder="true" applyAlignment="true" applyProtection="false">
      <alignment horizontal="center" vertical="center" textRotation="0" wrapText="false" indent="0" shrinkToFit="false"/>
      <protection locked="true" hidden="false"/>
    </xf>
    <xf numFmtId="164" fontId="25" fillId="0" borderId="18" xfId="59" applyFont="true" applyBorder="true" applyAlignment="true" applyProtection="false">
      <alignment horizontal="center" vertical="center" textRotation="0" wrapText="false" indent="0" shrinkToFit="false"/>
      <protection locked="true" hidden="false"/>
    </xf>
    <xf numFmtId="164" fontId="27" fillId="0" borderId="18" xfId="59" applyFont="true" applyBorder="true" applyAlignment="true" applyProtection="false">
      <alignment horizontal="center" vertical="center" textRotation="0" wrapText="true" indent="0" shrinkToFit="false"/>
      <protection locked="true" hidden="false"/>
    </xf>
    <xf numFmtId="164" fontId="22" fillId="0" borderId="22" xfId="59" applyFont="true" applyBorder="true" applyAlignment="true" applyProtection="false">
      <alignment horizontal="center" vertical="center" textRotation="0" wrapText="false" indent="0" shrinkToFit="false"/>
      <protection locked="true" hidden="false"/>
    </xf>
    <xf numFmtId="164" fontId="22" fillId="0" borderId="23" xfId="59" applyFont="true" applyBorder="true" applyAlignment="true" applyProtection="false">
      <alignment horizontal="general" vertical="center" textRotation="0" wrapText="false" indent="0" shrinkToFit="false"/>
      <protection locked="true" hidden="false"/>
    </xf>
    <xf numFmtId="164" fontId="25" fillId="0" borderId="62" xfId="59" applyFont="true" applyBorder="true" applyAlignment="true" applyProtection="false">
      <alignment horizontal="center" vertical="center" textRotation="0" wrapText="false" indent="0" shrinkToFit="false"/>
      <protection locked="true" hidden="false"/>
    </xf>
    <xf numFmtId="164" fontId="25" fillId="0" borderId="25" xfId="59" applyFont="true" applyBorder="true" applyAlignment="true" applyProtection="false">
      <alignment horizontal="center" vertical="center" textRotation="0" wrapText="false" indent="0" shrinkToFit="true"/>
      <protection locked="true" hidden="false"/>
    </xf>
    <xf numFmtId="164" fontId="22" fillId="0" borderId="23" xfId="59" applyFont="true" applyBorder="true" applyAlignment="true" applyProtection="false">
      <alignment horizontal="center" vertical="center" textRotation="0" wrapText="false" indent="0" shrinkToFit="false"/>
      <protection locked="true" hidden="false"/>
    </xf>
    <xf numFmtId="164" fontId="22" fillId="0" borderId="63" xfId="59" applyFont="true" applyBorder="true" applyAlignment="true" applyProtection="false">
      <alignment horizontal="center" vertical="center" textRotation="0" wrapText="false" indent="0" shrinkToFit="false"/>
      <protection locked="true" hidden="false"/>
    </xf>
    <xf numFmtId="168" fontId="22" fillId="0" borderId="22" xfId="59" applyFont="true" applyBorder="true" applyAlignment="true" applyProtection="false">
      <alignment horizontal="center" vertical="center" textRotation="0" wrapText="false" indent="0" shrinkToFit="false"/>
      <protection locked="true" hidden="false"/>
    </xf>
    <xf numFmtId="164" fontId="22" fillId="0" borderId="64" xfId="59" applyFont="true" applyBorder="true" applyAlignment="true" applyProtection="false">
      <alignment horizontal="general" vertical="center" textRotation="0" wrapText="false" indent="0" shrinkToFit="false"/>
      <protection locked="true" hidden="false"/>
    </xf>
    <xf numFmtId="164" fontId="22" fillId="0" borderId="62" xfId="59" applyFont="true" applyBorder="true" applyAlignment="true" applyProtection="false">
      <alignment horizontal="center" vertical="center" textRotation="0" wrapText="false" indent="0" shrinkToFit="false"/>
      <protection locked="true" hidden="false"/>
    </xf>
    <xf numFmtId="164" fontId="22" fillId="0" borderId="23" xfId="59" applyFont="true" applyBorder="true" applyAlignment="true" applyProtection="false">
      <alignment horizontal="general" vertical="center" textRotation="0" wrapText="false" indent="0" shrinkToFit="false"/>
      <protection locked="true" hidden="false"/>
    </xf>
    <xf numFmtId="164" fontId="22" fillId="0" borderId="25" xfId="59" applyFont="true" applyBorder="true" applyAlignment="true" applyProtection="false">
      <alignment horizontal="center" vertical="center" textRotation="0" wrapText="false" indent="0" shrinkToFit="false"/>
      <protection locked="true" hidden="false"/>
    </xf>
    <xf numFmtId="164" fontId="22" fillId="0" borderId="50" xfId="59" applyFont="true" applyBorder="true" applyAlignment="true" applyProtection="false">
      <alignment horizontal="center" vertical="center" textRotation="0" wrapText="false" indent="0" shrinkToFit="false"/>
      <protection locked="true" hidden="false"/>
    </xf>
    <xf numFmtId="164" fontId="22" fillId="0" borderId="51" xfId="59" applyFont="true" applyBorder="true" applyAlignment="true" applyProtection="false">
      <alignment horizontal="general" vertical="center" textRotation="0" wrapText="false" indent="0" shrinkToFit="false"/>
      <protection locked="true" hidden="false"/>
    </xf>
    <xf numFmtId="164" fontId="25" fillId="0" borderId="65" xfId="59" applyFont="true" applyBorder="true" applyAlignment="true" applyProtection="false">
      <alignment horizontal="center" vertical="center" textRotation="0" wrapText="false" indent="0" shrinkToFit="false"/>
      <protection locked="true" hidden="false"/>
    </xf>
    <xf numFmtId="164" fontId="22" fillId="0" borderId="52" xfId="59" applyFont="true" applyBorder="true" applyAlignment="true" applyProtection="false">
      <alignment horizontal="center" vertical="center" textRotation="0" wrapText="false" indent="0" shrinkToFit="true"/>
      <protection locked="true" hidden="false"/>
    </xf>
    <xf numFmtId="164" fontId="22" fillId="0" borderId="51" xfId="59" applyFont="true" applyBorder="true" applyAlignment="true" applyProtection="false">
      <alignment horizontal="center" vertical="center" textRotation="0" wrapText="false" indent="0" shrinkToFit="false"/>
      <protection locked="true" hidden="false"/>
    </xf>
    <xf numFmtId="164" fontId="22" fillId="0" borderId="66" xfId="59" applyFont="true" applyBorder="true" applyAlignment="true" applyProtection="false">
      <alignment horizontal="center" vertical="center" textRotation="0" wrapText="false" indent="0" shrinkToFit="false"/>
      <protection locked="true" hidden="false"/>
    </xf>
    <xf numFmtId="164" fontId="22" fillId="0" borderId="67" xfId="59" applyFont="true" applyBorder="true" applyAlignment="true" applyProtection="false">
      <alignment horizontal="general" vertical="center" textRotation="0" wrapText="false" indent="0" shrinkToFit="false"/>
      <protection locked="true" hidden="false"/>
    </xf>
    <xf numFmtId="164" fontId="22" fillId="0" borderId="68" xfId="59" applyFont="true" applyBorder="true" applyAlignment="true" applyProtection="false">
      <alignment horizontal="center" vertical="center" textRotation="0" wrapText="false" indent="0" shrinkToFit="false"/>
      <protection locked="true" hidden="false"/>
    </xf>
    <xf numFmtId="164" fontId="22" fillId="0" borderId="66" xfId="59" applyFont="true" applyBorder="true" applyAlignment="true" applyProtection="false">
      <alignment horizontal="center" vertical="center" textRotation="0" wrapText="false" indent="0" shrinkToFit="false"/>
      <protection locked="true" hidden="false"/>
    </xf>
    <xf numFmtId="164" fontId="22" fillId="0" borderId="51" xfId="59" applyFont="true" applyBorder="true" applyAlignment="true" applyProtection="false">
      <alignment horizontal="general" vertical="center" textRotation="0" wrapText="false" indent="0" shrinkToFit="false"/>
      <protection locked="true" hidden="false"/>
    </xf>
    <xf numFmtId="164" fontId="22" fillId="0" borderId="52" xfId="59" applyFont="true" applyBorder="true" applyAlignment="true" applyProtection="false">
      <alignment horizontal="center" vertical="center" textRotation="0" wrapText="false" indent="0" shrinkToFit="false"/>
      <protection locked="true" hidden="false"/>
    </xf>
    <xf numFmtId="164" fontId="22" fillId="0" borderId="69" xfId="59" applyFont="true" applyBorder="true" applyAlignment="true" applyProtection="false">
      <alignment horizontal="center" vertical="center" textRotation="0" wrapText="false" indent="0" shrinkToFit="false"/>
      <protection locked="true" hidden="false"/>
    </xf>
    <xf numFmtId="164" fontId="22" fillId="0" borderId="70" xfId="59" applyFont="true" applyBorder="true" applyAlignment="true" applyProtection="false">
      <alignment horizontal="general" vertical="center" textRotation="0" wrapText="false" indent="0" shrinkToFit="false"/>
      <protection locked="true" hidden="false"/>
    </xf>
    <xf numFmtId="164" fontId="25" fillId="0" borderId="71" xfId="59" applyFont="true" applyBorder="true" applyAlignment="true" applyProtection="false">
      <alignment horizontal="center" vertical="center" textRotation="0" wrapText="false" indent="0" shrinkToFit="false"/>
      <protection locked="true" hidden="false"/>
    </xf>
    <xf numFmtId="164" fontId="25" fillId="0" borderId="72" xfId="59" applyFont="true" applyBorder="true" applyAlignment="true" applyProtection="false">
      <alignment horizontal="center" vertical="center" textRotation="0" wrapText="false" indent="0" shrinkToFit="true"/>
      <protection locked="true" hidden="false"/>
    </xf>
    <xf numFmtId="164" fontId="22" fillId="0" borderId="70" xfId="59" applyFont="true" applyBorder="true" applyAlignment="true" applyProtection="false">
      <alignment horizontal="center" vertical="center" textRotation="0" wrapText="false" indent="0" shrinkToFit="false"/>
      <protection locked="true" hidden="false"/>
    </xf>
    <xf numFmtId="164" fontId="22" fillId="0" borderId="73" xfId="59" applyFont="true" applyBorder="true" applyAlignment="true" applyProtection="false">
      <alignment horizontal="center" vertical="center" textRotation="0" wrapText="false" indent="0" shrinkToFit="false"/>
      <protection locked="true" hidden="false"/>
    </xf>
    <xf numFmtId="168" fontId="22" fillId="0" borderId="69" xfId="59" applyFont="true" applyBorder="true" applyAlignment="true" applyProtection="false">
      <alignment horizontal="center" vertical="center" textRotation="0" wrapText="false" indent="0" shrinkToFit="false"/>
      <protection locked="true" hidden="false"/>
    </xf>
    <xf numFmtId="164" fontId="22" fillId="0" borderId="74" xfId="59" applyFont="true" applyBorder="true" applyAlignment="true" applyProtection="false">
      <alignment horizontal="general" vertical="center" textRotation="0" wrapText="false" indent="0" shrinkToFit="false"/>
      <protection locked="true" hidden="false"/>
    </xf>
    <xf numFmtId="164" fontId="22" fillId="0" borderId="71" xfId="59" applyFont="true" applyBorder="true" applyAlignment="true" applyProtection="false">
      <alignment horizontal="center" vertical="center" textRotation="0" wrapText="false" indent="0" shrinkToFit="false"/>
      <protection locked="true" hidden="false"/>
    </xf>
    <xf numFmtId="164" fontId="22" fillId="0" borderId="70" xfId="59" applyFont="true" applyBorder="true" applyAlignment="true" applyProtection="false">
      <alignment horizontal="general" vertical="center" textRotation="0" wrapText="false" indent="0" shrinkToFit="false"/>
      <protection locked="true" hidden="false"/>
    </xf>
    <xf numFmtId="164" fontId="22" fillId="0" borderId="72" xfId="59" applyFont="true" applyBorder="true" applyAlignment="true" applyProtection="false">
      <alignment horizontal="center" vertical="center" textRotation="0" wrapText="false" indent="0" shrinkToFit="false"/>
      <protection locked="true" hidden="false"/>
    </xf>
    <xf numFmtId="164" fontId="25" fillId="0" borderId="68" xfId="59" applyFont="true" applyBorder="true" applyAlignment="true" applyProtection="false">
      <alignment horizontal="center" vertical="center" textRotation="0" wrapText="false" indent="0" shrinkToFit="false"/>
      <protection locked="true" hidden="false"/>
    </xf>
    <xf numFmtId="164" fontId="22" fillId="0" borderId="68" xfId="59" applyFont="true" applyBorder="true" applyAlignment="true" applyProtection="false">
      <alignment horizontal="center" vertical="center" textRotation="0" wrapText="false" indent="0" shrinkToFit="false"/>
      <protection locked="true" hidden="false"/>
    </xf>
    <xf numFmtId="164" fontId="22" fillId="0" borderId="52" xfId="59" applyFont="true" applyBorder="true" applyAlignment="true" applyProtection="false">
      <alignment horizontal="center" vertical="center" textRotation="0" wrapText="false" indent="0" shrinkToFit="false"/>
      <protection locked="true" hidden="false"/>
    </xf>
    <xf numFmtId="168" fontId="22" fillId="0" borderId="66" xfId="59" applyFont="true" applyBorder="true" applyAlignment="true" applyProtection="false">
      <alignment horizontal="center" vertical="center" textRotation="0" wrapText="false" indent="0" shrinkToFit="false"/>
      <protection locked="true" hidden="false"/>
    </xf>
    <xf numFmtId="168" fontId="22" fillId="0" borderId="68" xfId="59" applyFont="true" applyBorder="true" applyAlignment="true" applyProtection="false">
      <alignment horizontal="center" vertical="center" textRotation="0" wrapText="false" indent="0" shrinkToFit="false"/>
      <protection locked="true" hidden="false"/>
    </xf>
    <xf numFmtId="164" fontId="25" fillId="0" borderId="72" xfId="59" applyFont="true" applyBorder="true" applyAlignment="true" applyProtection="false">
      <alignment horizontal="center" vertical="center" textRotation="0" wrapText="false" indent="0" shrinkToFit="false"/>
      <protection locked="true" hidden="false"/>
    </xf>
    <xf numFmtId="164" fontId="22" fillId="0" borderId="72" xfId="59" applyFont="true" applyBorder="true" applyAlignment="true" applyProtection="false">
      <alignment horizontal="center" vertical="center" textRotation="0" wrapText="false" indent="0" shrinkToFit="tru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9" fillId="0" borderId="0" xfId="59" applyFont="true" applyBorder="true" applyAlignment="true" applyProtection="false">
      <alignment horizontal="general" vertical="center" textRotation="0" wrapText="false" indent="0" shrinkToFit="false"/>
      <protection locked="true" hidden="false"/>
    </xf>
    <xf numFmtId="164" fontId="22"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true"/>
      <protection locked="true" hidden="false"/>
    </xf>
    <xf numFmtId="164" fontId="23" fillId="0" borderId="10" xfId="71" applyFont="true" applyBorder="tru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false"/>
      <protection locked="true" hidden="false"/>
    </xf>
    <xf numFmtId="166" fontId="22" fillId="0" borderId="0" xfId="71" applyFont="true" applyBorder="true" applyAlignment="true" applyProtection="false">
      <alignment horizontal="general" vertical="bottom" textRotation="0" wrapText="false" indent="0" shrinkToFit="false"/>
      <protection locked="true" hidden="false"/>
    </xf>
    <xf numFmtId="166" fontId="22" fillId="0" borderId="0" xfId="71" applyFont="true" applyBorder="true" applyAlignment="true" applyProtection="false">
      <alignment horizontal="center" vertical="bottom" textRotation="0" wrapText="false" indent="0" shrinkToFit="false"/>
      <protection locked="true" hidden="false"/>
    </xf>
    <xf numFmtId="164" fontId="22" fillId="0" borderId="0" xfId="71" applyFont="true" applyBorder="false" applyAlignment="true" applyProtection="false">
      <alignment horizontal="general" vertical="bottom" textRotation="0" wrapText="false" indent="0" shrinkToFit="false"/>
      <protection locked="true" hidden="false"/>
    </xf>
    <xf numFmtId="164" fontId="25" fillId="0" borderId="0" xfId="71" applyFont="true" applyBorder="true" applyAlignment="true" applyProtection="false">
      <alignment horizontal="distributed" vertical="bottom" textRotation="0" wrapText="false" indent="1"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xf numFmtId="164" fontId="22" fillId="0" borderId="0" xfId="71" applyFont="true" applyBorder="false" applyAlignment="true" applyProtection="false">
      <alignment horizontal="center" vertical="bottom" textRotation="0" wrapText="false" indent="0" shrinkToFit="true"/>
      <protection locked="true" hidden="false"/>
    </xf>
    <xf numFmtId="164" fontId="33" fillId="0" borderId="0" xfId="71" applyFont="true" applyBorder="true" applyAlignment="true" applyProtection="false">
      <alignment horizontal="center" vertical="bottom" textRotation="0" wrapText="false" indent="0" shrinkToFit="false"/>
      <protection locked="true" hidden="false"/>
    </xf>
    <xf numFmtId="164" fontId="27" fillId="0" borderId="16" xfId="71" applyFont="true" applyBorder="true" applyAlignment="true" applyProtection="false">
      <alignment horizontal="center" vertical="center" textRotation="0" wrapText="true" indent="0" shrinkToFit="false"/>
      <protection locked="true" hidden="false"/>
    </xf>
    <xf numFmtId="164" fontId="25" fillId="0" borderId="16" xfId="71" applyFont="true" applyBorder="true" applyAlignment="true" applyProtection="false">
      <alignment horizontal="center" vertical="center" textRotation="0" wrapText="false" indent="0" shrinkToFit="false"/>
      <protection locked="true" hidden="false"/>
    </xf>
    <xf numFmtId="164" fontId="25" fillId="0" borderId="17" xfId="71" applyFont="true" applyBorder="true" applyAlignment="true" applyProtection="false">
      <alignment horizontal="center" vertical="center" textRotation="0" wrapText="false" indent="0" shrinkToFit="false"/>
      <protection locked="true" hidden="false"/>
    </xf>
    <xf numFmtId="164" fontId="25" fillId="0" borderId="18" xfId="71" applyFont="true" applyBorder="true" applyAlignment="true" applyProtection="false">
      <alignment horizontal="center" vertical="center" textRotation="0" wrapText="false" indent="0" shrinkToFit="true"/>
      <protection locked="true" hidden="false"/>
    </xf>
    <xf numFmtId="164" fontId="22" fillId="0" borderId="60" xfId="71" applyFont="true" applyBorder="true" applyAlignment="true" applyProtection="false">
      <alignment horizontal="center" vertical="center" textRotation="0" wrapText="false" indent="0" shrinkToFit="false"/>
      <protection locked="true" hidden="false"/>
    </xf>
    <xf numFmtId="164" fontId="27" fillId="0" borderId="61" xfId="71" applyFont="true" applyBorder="true" applyAlignment="true" applyProtection="false">
      <alignment horizontal="center" vertical="center" textRotation="0" wrapText="true" indent="0" shrinkToFit="false"/>
      <protection locked="true" hidden="false"/>
    </xf>
    <xf numFmtId="164" fontId="27" fillId="0" borderId="19" xfId="71" applyFont="true" applyBorder="true" applyAlignment="true" applyProtection="false">
      <alignment horizontal="center" vertical="center" textRotation="0" wrapText="true" indent="0" shrinkToFit="false"/>
      <protection locked="true" hidden="false"/>
    </xf>
    <xf numFmtId="164" fontId="22" fillId="0" borderId="20" xfId="71" applyFont="true" applyBorder="true" applyAlignment="true" applyProtection="false">
      <alignment horizontal="center" vertical="center" textRotation="0" wrapText="false" indent="0" shrinkToFit="false"/>
      <protection locked="true" hidden="false"/>
    </xf>
    <xf numFmtId="164" fontId="25" fillId="0" borderId="18" xfId="71" applyFont="true" applyBorder="true" applyAlignment="true" applyProtection="false">
      <alignment horizontal="center" vertical="center" textRotation="0" wrapText="false" indent="0" shrinkToFit="false"/>
      <protection locked="true" hidden="false"/>
    </xf>
    <xf numFmtId="164" fontId="27" fillId="0" borderId="18" xfId="71" applyFont="true" applyBorder="true" applyAlignment="true" applyProtection="false">
      <alignment horizontal="center" vertical="center" textRotation="0" wrapText="true" indent="0" shrinkToFit="false"/>
      <protection locked="true" hidden="false"/>
    </xf>
    <xf numFmtId="164" fontId="22" fillId="0" borderId="22" xfId="71" applyFont="true" applyBorder="true" applyAlignment="true" applyProtection="false">
      <alignment horizontal="center" vertical="center" textRotation="0" wrapText="false" indent="0" shrinkToFit="false"/>
      <protection locked="true" hidden="false"/>
    </xf>
    <xf numFmtId="164" fontId="22" fillId="0" borderId="23" xfId="71" applyFont="true" applyBorder="true" applyAlignment="true" applyProtection="false">
      <alignment horizontal="general" vertical="center" textRotation="0" wrapText="false" indent="0" shrinkToFit="false"/>
      <protection locked="true" hidden="false"/>
    </xf>
    <xf numFmtId="164" fontId="25" fillId="0" borderId="62" xfId="71" applyFont="true" applyBorder="true" applyAlignment="true" applyProtection="false">
      <alignment horizontal="center" vertical="center" textRotation="0" wrapText="false" indent="0" shrinkToFit="false"/>
      <protection locked="true" hidden="false"/>
    </xf>
    <xf numFmtId="164" fontId="25" fillId="0" borderId="25" xfId="71" applyFont="true" applyBorder="true" applyAlignment="true" applyProtection="false">
      <alignment horizontal="center" vertical="center" textRotation="0" wrapText="false" indent="0" shrinkToFit="true"/>
      <protection locked="true" hidden="false"/>
    </xf>
    <xf numFmtId="164" fontId="22" fillId="0" borderId="23" xfId="71" applyFont="true" applyBorder="true" applyAlignment="true" applyProtection="false">
      <alignment horizontal="center" vertical="center" textRotation="0" wrapText="false" indent="0" shrinkToFit="false"/>
      <protection locked="true" hidden="false"/>
    </xf>
    <xf numFmtId="164" fontId="22" fillId="0" borderId="63" xfId="71" applyFont="true" applyBorder="true" applyAlignment="true" applyProtection="false">
      <alignment horizontal="center" vertical="center" textRotation="0" wrapText="false" indent="0" shrinkToFit="false"/>
      <protection locked="true" hidden="false"/>
    </xf>
    <xf numFmtId="168" fontId="22" fillId="0" borderId="22" xfId="71" applyFont="true" applyBorder="true" applyAlignment="true" applyProtection="false">
      <alignment horizontal="center" vertical="center" textRotation="0" wrapText="false" indent="0" shrinkToFit="false"/>
      <protection locked="true" hidden="false"/>
    </xf>
    <xf numFmtId="164" fontId="22" fillId="0" borderId="64" xfId="71" applyFont="true" applyBorder="true" applyAlignment="true" applyProtection="false">
      <alignment horizontal="general" vertical="center" textRotation="0" wrapText="false" indent="0" shrinkToFit="false"/>
      <protection locked="true" hidden="false"/>
    </xf>
    <xf numFmtId="164" fontId="22" fillId="0" borderId="62" xfId="71" applyFont="true" applyBorder="true" applyAlignment="true" applyProtection="false">
      <alignment horizontal="center" vertical="center" textRotation="0" wrapText="false" indent="0" shrinkToFit="false"/>
      <protection locked="true" hidden="false"/>
    </xf>
    <xf numFmtId="164" fontId="22" fillId="0" borderId="23" xfId="71" applyFont="true" applyBorder="true" applyAlignment="true" applyProtection="false">
      <alignment horizontal="general" vertical="center" textRotation="0" wrapText="false" indent="0" shrinkToFit="false"/>
      <protection locked="true" hidden="false"/>
    </xf>
    <xf numFmtId="164" fontId="22" fillId="0" borderId="25" xfId="71" applyFont="true" applyBorder="true" applyAlignment="true" applyProtection="false">
      <alignment horizontal="center" vertical="center" textRotation="0" wrapText="false" indent="0" shrinkToFit="false"/>
      <protection locked="true" hidden="false"/>
    </xf>
    <xf numFmtId="164" fontId="22" fillId="0" borderId="50" xfId="71" applyFont="true" applyBorder="true" applyAlignment="true" applyProtection="false">
      <alignment horizontal="center" vertical="center" textRotation="0" wrapText="false" indent="0" shrinkToFit="false"/>
      <protection locked="true" hidden="false"/>
    </xf>
    <xf numFmtId="164" fontId="22" fillId="0" borderId="51" xfId="71" applyFont="true" applyBorder="true" applyAlignment="true" applyProtection="false">
      <alignment horizontal="general" vertical="center" textRotation="0" wrapText="false" indent="0" shrinkToFit="false"/>
      <protection locked="true" hidden="false"/>
    </xf>
    <xf numFmtId="164" fontId="25" fillId="0" borderId="65" xfId="71" applyFont="true" applyBorder="true" applyAlignment="true" applyProtection="false">
      <alignment horizontal="center" vertical="center" textRotation="0" wrapText="false" indent="0" shrinkToFit="false"/>
      <protection locked="true" hidden="false"/>
    </xf>
    <xf numFmtId="164" fontId="22" fillId="0" borderId="52" xfId="71" applyFont="true" applyBorder="true" applyAlignment="true" applyProtection="false">
      <alignment horizontal="center" vertical="center" textRotation="0" wrapText="false" indent="0" shrinkToFit="true"/>
      <protection locked="true" hidden="false"/>
    </xf>
    <xf numFmtId="164" fontId="22" fillId="0" borderId="51" xfId="71" applyFont="true" applyBorder="true" applyAlignment="true" applyProtection="false">
      <alignment horizontal="center" vertical="center" textRotation="0" wrapText="false" indent="0" shrinkToFit="false"/>
      <protection locked="true" hidden="false"/>
    </xf>
    <xf numFmtId="164" fontId="22" fillId="0" borderId="66" xfId="71" applyFont="true" applyBorder="true" applyAlignment="true" applyProtection="false">
      <alignment horizontal="center" vertical="center" textRotation="0" wrapText="false" indent="0" shrinkToFit="false"/>
      <protection locked="true" hidden="false"/>
    </xf>
    <xf numFmtId="164" fontId="22" fillId="0" borderId="67" xfId="71" applyFont="true" applyBorder="true" applyAlignment="true" applyProtection="false">
      <alignment horizontal="general" vertical="center" textRotation="0" wrapText="false" indent="0" shrinkToFit="false"/>
      <protection locked="true" hidden="false"/>
    </xf>
    <xf numFmtId="164" fontId="22" fillId="0" borderId="68" xfId="71" applyFont="true" applyBorder="true" applyAlignment="true" applyProtection="false">
      <alignment horizontal="center" vertical="center" textRotation="0" wrapText="false" indent="0" shrinkToFit="false"/>
      <protection locked="true" hidden="false"/>
    </xf>
    <xf numFmtId="164" fontId="22" fillId="0" borderId="66" xfId="71" applyFont="true" applyBorder="true" applyAlignment="true" applyProtection="false">
      <alignment horizontal="center" vertical="center" textRotation="0" wrapText="false" indent="0" shrinkToFit="false"/>
      <protection locked="true" hidden="false"/>
    </xf>
    <xf numFmtId="164" fontId="22" fillId="0" borderId="51" xfId="71" applyFont="true" applyBorder="true" applyAlignment="true" applyProtection="false">
      <alignment horizontal="general" vertical="center" textRotation="0" wrapText="false" indent="0" shrinkToFit="false"/>
      <protection locked="true" hidden="false"/>
    </xf>
    <xf numFmtId="164" fontId="22" fillId="0" borderId="52" xfId="71" applyFont="true" applyBorder="true" applyAlignment="true" applyProtection="false">
      <alignment horizontal="center" vertical="center" textRotation="0" wrapText="false" indent="0" shrinkToFit="false"/>
      <protection locked="true" hidden="false"/>
    </xf>
    <xf numFmtId="164" fontId="22" fillId="0" borderId="69" xfId="71" applyFont="true" applyBorder="true" applyAlignment="true" applyProtection="false">
      <alignment horizontal="center" vertical="center" textRotation="0" wrapText="false" indent="0" shrinkToFit="false"/>
      <protection locked="true" hidden="false"/>
    </xf>
    <xf numFmtId="164" fontId="22" fillId="0" borderId="70" xfId="71" applyFont="true" applyBorder="true" applyAlignment="true" applyProtection="false">
      <alignment horizontal="general" vertical="center" textRotation="0" wrapText="false" indent="0" shrinkToFit="false"/>
      <protection locked="true" hidden="false"/>
    </xf>
    <xf numFmtId="164" fontId="25" fillId="0" borderId="71" xfId="71" applyFont="true" applyBorder="true" applyAlignment="true" applyProtection="false">
      <alignment horizontal="center" vertical="center" textRotation="0" wrapText="false" indent="0" shrinkToFit="false"/>
      <protection locked="true" hidden="false"/>
    </xf>
    <xf numFmtId="164" fontId="25" fillId="0" borderId="72" xfId="71" applyFont="true" applyBorder="true" applyAlignment="true" applyProtection="false">
      <alignment horizontal="center" vertical="center" textRotation="0" wrapText="false" indent="0" shrinkToFit="true"/>
      <protection locked="true" hidden="false"/>
    </xf>
    <xf numFmtId="164" fontId="22" fillId="0" borderId="70" xfId="71" applyFont="true" applyBorder="true" applyAlignment="true" applyProtection="false">
      <alignment horizontal="center" vertical="center" textRotation="0" wrapText="false" indent="0" shrinkToFit="false"/>
      <protection locked="true" hidden="false"/>
    </xf>
    <xf numFmtId="164" fontId="22" fillId="0" borderId="73" xfId="71" applyFont="true" applyBorder="true" applyAlignment="true" applyProtection="false">
      <alignment horizontal="center" vertical="center" textRotation="0" wrapText="false" indent="0" shrinkToFit="false"/>
      <protection locked="true" hidden="false"/>
    </xf>
    <xf numFmtId="168" fontId="22" fillId="0" borderId="69" xfId="71" applyFont="true" applyBorder="true" applyAlignment="true" applyProtection="false">
      <alignment horizontal="center" vertical="center" textRotation="0" wrapText="false" indent="0" shrinkToFit="false"/>
      <protection locked="true" hidden="false"/>
    </xf>
    <xf numFmtId="164" fontId="22" fillId="0" borderId="74" xfId="71" applyFont="true" applyBorder="true" applyAlignment="true" applyProtection="false">
      <alignment horizontal="general" vertical="center" textRotation="0" wrapText="false" indent="0" shrinkToFit="false"/>
      <protection locked="true" hidden="false"/>
    </xf>
    <xf numFmtId="164" fontId="22" fillId="0" borderId="71" xfId="71" applyFont="true" applyBorder="true" applyAlignment="true" applyProtection="false">
      <alignment horizontal="center" vertical="center" textRotation="0" wrapText="false" indent="0" shrinkToFit="false"/>
      <protection locked="true" hidden="false"/>
    </xf>
    <xf numFmtId="164" fontId="22" fillId="0" borderId="70" xfId="71" applyFont="true" applyBorder="true" applyAlignment="true" applyProtection="false">
      <alignment horizontal="general" vertical="center" textRotation="0" wrapText="false" indent="0" shrinkToFit="false"/>
      <protection locked="true" hidden="false"/>
    </xf>
    <xf numFmtId="164" fontId="22" fillId="0" borderId="72" xfId="71" applyFont="true" applyBorder="true" applyAlignment="true" applyProtection="false">
      <alignment horizontal="center" vertical="center" textRotation="0" wrapText="false" indent="0" shrinkToFit="false"/>
      <protection locked="true" hidden="false"/>
    </xf>
    <xf numFmtId="164" fontId="25" fillId="0" borderId="68" xfId="71" applyFont="true" applyBorder="true" applyAlignment="true" applyProtection="false">
      <alignment horizontal="center" vertical="center" textRotation="0" wrapText="false" indent="0" shrinkToFit="false"/>
      <protection locked="true" hidden="false"/>
    </xf>
    <xf numFmtId="164" fontId="22" fillId="0" borderId="68" xfId="71" applyFont="true" applyBorder="true" applyAlignment="true" applyProtection="false">
      <alignment horizontal="center" vertical="center" textRotation="0" wrapText="false" indent="0" shrinkToFit="false"/>
      <protection locked="true" hidden="false"/>
    </xf>
    <xf numFmtId="164" fontId="22" fillId="0" borderId="52" xfId="71" applyFont="true" applyBorder="true" applyAlignment="true" applyProtection="false">
      <alignment horizontal="center" vertical="center" textRotation="0" wrapText="false" indent="0" shrinkToFit="false"/>
      <protection locked="true" hidden="false"/>
    </xf>
    <xf numFmtId="168" fontId="22" fillId="0" borderId="66" xfId="71" applyFont="true" applyBorder="true" applyAlignment="true" applyProtection="false">
      <alignment horizontal="center" vertical="center" textRotation="0" wrapText="false" indent="0" shrinkToFit="false"/>
      <protection locked="true" hidden="false"/>
    </xf>
    <xf numFmtId="168" fontId="22" fillId="0" borderId="68" xfId="71" applyFont="true" applyBorder="true" applyAlignment="true" applyProtection="false">
      <alignment horizontal="center" vertical="center" textRotation="0" wrapText="false" indent="0" shrinkToFit="false"/>
      <protection locked="true" hidden="false"/>
    </xf>
    <xf numFmtId="164" fontId="25" fillId="0" borderId="72" xfId="71" applyFont="true" applyBorder="true" applyAlignment="true" applyProtection="false">
      <alignment horizontal="center" vertical="center" textRotation="0" wrapText="false" indent="0" shrinkToFit="false"/>
      <protection locked="true" hidden="false"/>
    </xf>
    <xf numFmtId="164" fontId="22" fillId="0" borderId="72" xfId="71" applyFont="true" applyBorder="true" applyAlignment="true" applyProtection="false">
      <alignment horizontal="center" vertical="center" textRotation="0" wrapText="false" indent="0" shrinkToFit="true"/>
      <protection locked="true" hidden="false"/>
    </xf>
    <xf numFmtId="164" fontId="22" fillId="0" borderId="0" xfId="71" applyFont="true" applyBorder="true" applyAlignment="fals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2" fillId="0" borderId="0" xfId="69" applyFont="true" applyBorder="false" applyAlignment="false" applyProtection="false">
      <alignment horizontal="general" vertical="bottom" textRotation="0" wrapText="false" indent="0" shrinkToFit="false"/>
      <protection locked="true" hidden="false"/>
    </xf>
    <xf numFmtId="164" fontId="22" fillId="0" borderId="0" xfId="69" applyFont="true" applyBorder="false" applyAlignment="true" applyProtection="false">
      <alignment horizontal="center" vertical="bottom" textRotation="0" wrapText="false" indent="0" shrinkToFit="false"/>
      <protection locked="true" hidden="false"/>
    </xf>
    <xf numFmtId="164" fontId="23" fillId="0" borderId="10" xfId="69" applyFont="true" applyBorder="true" applyAlignment="true" applyProtection="false">
      <alignment horizontal="center" vertical="bottom" textRotation="0" wrapText="false" indent="0" shrinkToFit="false"/>
      <protection locked="true" hidden="false"/>
    </xf>
    <xf numFmtId="166" fontId="22" fillId="0" borderId="0" xfId="69" applyFont="true" applyBorder="true" applyAlignment="true" applyProtection="false">
      <alignment horizontal="right" vertical="bottom" textRotation="0" wrapText="false" indent="0" shrinkToFit="false"/>
      <protection locked="true" hidden="false"/>
    </xf>
    <xf numFmtId="164" fontId="22" fillId="0" borderId="0" xfId="69" applyFont="true" applyBorder="false" applyAlignment="true" applyProtection="false">
      <alignment horizontal="distributed" vertical="bottom" textRotation="0" wrapText="false" indent="0" shrinkToFit="false"/>
      <protection locked="true" hidden="false"/>
    </xf>
    <xf numFmtId="164" fontId="22" fillId="0" borderId="0" xfId="69" applyFont="true" applyBorder="false" applyAlignment="true" applyProtection="false">
      <alignment horizontal="left" vertical="bottom" textRotation="0" wrapText="false" indent="0" shrinkToFit="false"/>
      <protection locked="true" hidden="false"/>
    </xf>
    <xf numFmtId="164" fontId="25" fillId="0" borderId="0" xfId="69" applyFont="true" applyBorder="false" applyAlignment="true" applyProtection="false">
      <alignment horizontal="distributed" vertical="bottom" textRotation="0" wrapText="false" indent="0" shrinkToFit="false"/>
      <protection locked="true" hidden="false"/>
    </xf>
    <xf numFmtId="164" fontId="25" fillId="0" borderId="0" xfId="69" applyFont="true" applyBorder="false" applyAlignment="true" applyProtection="false">
      <alignment horizontal="left" vertical="bottom" textRotation="0" wrapText="false" indent="0" shrinkToFit="false"/>
      <protection locked="true" hidden="false"/>
    </xf>
    <xf numFmtId="164" fontId="22" fillId="0" borderId="0" xfId="69" applyFont="true" applyBorder="false" applyAlignment="true" applyProtection="false">
      <alignment horizontal="general" vertical="bottom" textRotation="0" wrapText="false" indent="0" shrinkToFit="false"/>
      <protection locked="true" hidden="false"/>
    </xf>
    <xf numFmtId="164" fontId="26" fillId="0" borderId="75" xfId="69" applyFont="true" applyBorder="true" applyAlignment="true" applyProtection="false">
      <alignment horizontal="center" vertical="center" textRotation="0" wrapText="false" indent="0" shrinkToFit="false"/>
      <protection locked="true" hidden="false"/>
    </xf>
    <xf numFmtId="164" fontId="27" fillId="0" borderId="16" xfId="69" applyFont="true" applyBorder="true" applyAlignment="true" applyProtection="false">
      <alignment horizontal="center" vertical="center" textRotation="0" wrapText="true" indent="0" shrinkToFit="false"/>
      <protection locked="true" hidden="false"/>
    </xf>
    <xf numFmtId="164" fontId="25" fillId="0" borderId="16" xfId="69" applyFont="true" applyBorder="true" applyAlignment="true" applyProtection="false">
      <alignment horizontal="center" vertical="center" textRotation="0" wrapText="false" indent="0" shrinkToFit="false"/>
      <protection locked="true" hidden="false"/>
    </xf>
    <xf numFmtId="164" fontId="25" fillId="0" borderId="17" xfId="69" applyFont="true" applyBorder="true" applyAlignment="true" applyProtection="false">
      <alignment horizontal="center" vertical="center" textRotation="0" wrapText="false" indent="0" shrinkToFit="false"/>
      <protection locked="true" hidden="false"/>
    </xf>
    <xf numFmtId="164" fontId="25" fillId="0" borderId="18" xfId="69" applyFont="true" applyBorder="true" applyAlignment="true" applyProtection="false">
      <alignment horizontal="center" vertical="center" textRotation="0" wrapText="false" indent="0" shrinkToFit="false"/>
      <protection locked="true" hidden="false"/>
    </xf>
    <xf numFmtId="164" fontId="22" fillId="0" borderId="19" xfId="69" applyFont="true" applyBorder="true" applyAlignment="true" applyProtection="false">
      <alignment horizontal="center" vertical="center" textRotation="0" wrapText="false" indent="0" shrinkToFit="false"/>
      <protection locked="true" hidden="false"/>
    </xf>
    <xf numFmtId="164" fontId="22" fillId="0" borderId="20" xfId="69" applyFont="true" applyBorder="true" applyAlignment="true" applyProtection="false">
      <alignment horizontal="center" vertical="center" textRotation="0" wrapText="false" indent="0" shrinkToFit="false"/>
      <protection locked="true" hidden="false"/>
    </xf>
    <xf numFmtId="164" fontId="22" fillId="0" borderId="21" xfId="69" applyFont="true" applyBorder="true" applyAlignment="true" applyProtection="false">
      <alignment horizontal="center" vertical="center" textRotation="0" wrapText="false" indent="0" shrinkToFit="false"/>
      <protection locked="true" hidden="false"/>
    </xf>
    <xf numFmtId="164" fontId="27" fillId="0" borderId="61" xfId="69" applyFont="true" applyBorder="true" applyAlignment="true" applyProtection="false">
      <alignment horizontal="center" vertical="center" textRotation="0" wrapText="true" indent="0" shrinkToFit="false"/>
      <protection locked="true" hidden="false"/>
    </xf>
    <xf numFmtId="164" fontId="27" fillId="0" borderId="19" xfId="69" applyFont="true" applyBorder="true" applyAlignment="true" applyProtection="false">
      <alignment horizontal="center" vertical="center" textRotation="0" wrapText="true" indent="0" shrinkToFit="false"/>
      <protection locked="true" hidden="false"/>
    </xf>
    <xf numFmtId="164" fontId="22" fillId="0" borderId="60" xfId="69" applyFont="true" applyBorder="true" applyAlignment="true" applyProtection="false">
      <alignment horizontal="center" vertical="center" textRotation="0" wrapText="false" indent="0" shrinkToFit="false"/>
      <protection locked="true" hidden="false"/>
    </xf>
    <xf numFmtId="164" fontId="25" fillId="0" borderId="61" xfId="69" applyFont="true" applyBorder="true" applyAlignment="true" applyProtection="false">
      <alignment horizontal="center" vertical="center" textRotation="0" wrapText="false" indent="0" shrinkToFit="false"/>
      <protection locked="true" hidden="false"/>
    </xf>
    <xf numFmtId="164" fontId="27" fillId="0" borderId="18" xfId="69" applyFont="true" applyBorder="true" applyAlignment="true" applyProtection="false">
      <alignment horizontal="center" vertical="center" textRotation="0" wrapText="true" indent="0" shrinkToFit="false"/>
      <protection locked="true" hidden="false"/>
    </xf>
    <xf numFmtId="164" fontId="22" fillId="0" borderId="42" xfId="69" applyFont="true" applyBorder="true" applyAlignment="true" applyProtection="false">
      <alignment horizontal="center" vertical="center" textRotation="0" wrapText="false" indent="0" shrinkToFit="false"/>
      <protection locked="true" hidden="false"/>
    </xf>
    <xf numFmtId="164" fontId="36" fillId="0" borderId="24" xfId="69" applyFont="true" applyBorder="true" applyAlignment="true" applyProtection="false">
      <alignment horizontal="general" vertical="center" textRotation="0" wrapText="true" indent="0" shrinkToFit="false"/>
      <protection locked="true" hidden="false"/>
    </xf>
    <xf numFmtId="164" fontId="25" fillId="0" borderId="43" xfId="69" applyFont="true" applyBorder="true" applyAlignment="true" applyProtection="false">
      <alignment horizontal="general" vertical="center" textRotation="0" wrapText="false" indent="0" shrinkToFit="true"/>
      <protection locked="true" hidden="false"/>
    </xf>
    <xf numFmtId="164" fontId="22" fillId="0" borderId="76" xfId="69" applyFont="true" applyBorder="true" applyAlignment="true" applyProtection="false">
      <alignment horizontal="center" vertical="center" textRotation="0" wrapText="false" indent="0" shrinkToFit="false"/>
      <protection locked="true" hidden="false"/>
    </xf>
    <xf numFmtId="164" fontId="22" fillId="0" borderId="77" xfId="69" applyFont="true" applyBorder="true" applyAlignment="true" applyProtection="false">
      <alignment horizontal="center" vertical="center" textRotation="0" wrapText="false" indent="0" shrinkToFit="false"/>
      <protection locked="true" hidden="false"/>
    </xf>
    <xf numFmtId="164" fontId="22" fillId="0" borderId="78" xfId="69" applyFont="true" applyBorder="true" applyAlignment="true" applyProtection="false">
      <alignment horizontal="center" vertical="center" textRotation="0" wrapText="false" indent="0" shrinkToFit="false"/>
      <protection locked="true" hidden="false"/>
    </xf>
    <xf numFmtId="164" fontId="22" fillId="0" borderId="41" xfId="69" applyFont="true" applyBorder="true" applyAlignment="true" applyProtection="false">
      <alignment horizontal="center" vertical="center" textRotation="0" wrapText="false" indent="0" shrinkToFit="false"/>
      <protection locked="true" hidden="false"/>
    </xf>
    <xf numFmtId="164" fontId="22" fillId="0" borderId="43" xfId="69" applyFont="true" applyBorder="true" applyAlignment="true" applyProtection="false">
      <alignment horizontal="center" vertical="center" textRotation="0" wrapText="false" indent="0" shrinkToFit="false"/>
      <protection locked="true" hidden="false"/>
    </xf>
    <xf numFmtId="164" fontId="22" fillId="0" borderId="33" xfId="69" applyFont="true" applyBorder="true" applyAlignment="true" applyProtection="false">
      <alignment horizontal="center" vertical="center" textRotation="0" wrapText="false" indent="0" shrinkToFit="false"/>
      <protection locked="true" hidden="false"/>
    </xf>
    <xf numFmtId="164" fontId="36" fillId="0" borderId="15" xfId="69" applyFont="true" applyBorder="true" applyAlignment="true" applyProtection="false">
      <alignment horizontal="general" vertical="center" textRotation="0" wrapText="true" indent="0" shrinkToFit="false"/>
      <protection locked="true" hidden="false"/>
    </xf>
    <xf numFmtId="164" fontId="25" fillId="0" borderId="34" xfId="69" applyFont="true" applyBorder="true" applyAlignment="true" applyProtection="false">
      <alignment horizontal="general" vertical="center" textRotation="0" wrapText="false" indent="0" shrinkToFit="true"/>
      <protection locked="true" hidden="false"/>
    </xf>
    <xf numFmtId="164" fontId="22" fillId="0" borderId="14" xfId="69" applyFont="true" applyBorder="true" applyAlignment="true" applyProtection="false">
      <alignment horizontal="center" vertical="center" textRotation="0" wrapText="false" indent="0" shrinkToFit="false"/>
      <protection locked="true" hidden="false"/>
    </xf>
    <xf numFmtId="164" fontId="22" fillId="0" borderId="10" xfId="69" applyFont="true" applyBorder="true" applyAlignment="true" applyProtection="false">
      <alignment horizontal="center" vertical="center" textRotation="0" wrapText="false" indent="0" shrinkToFit="false"/>
      <protection locked="true" hidden="false"/>
    </xf>
    <xf numFmtId="164" fontId="22" fillId="0" borderId="13" xfId="69" applyFont="true" applyBorder="true" applyAlignment="true" applyProtection="false">
      <alignment horizontal="center" vertical="center" textRotation="0" wrapText="false" indent="0" shrinkToFit="false"/>
      <protection locked="true" hidden="false"/>
    </xf>
    <xf numFmtId="164" fontId="22" fillId="0" borderId="32" xfId="69" applyFont="true" applyBorder="true" applyAlignment="true" applyProtection="false">
      <alignment horizontal="center" vertical="center" textRotation="0" wrapText="false" indent="0" shrinkToFit="false"/>
      <protection locked="true" hidden="false"/>
    </xf>
    <xf numFmtId="164" fontId="22" fillId="0" borderId="34" xfId="69" applyFont="true" applyBorder="true" applyAlignment="true" applyProtection="false">
      <alignment horizontal="center" vertical="center" textRotation="0" wrapText="false" indent="0" shrinkToFit="false"/>
      <protection locked="true" hidden="false"/>
    </xf>
    <xf numFmtId="164" fontId="25" fillId="0" borderId="34" xfId="69" applyFont="true" applyBorder="true" applyAlignment="true" applyProtection="false">
      <alignment horizontal="center" vertical="center" textRotation="0" wrapText="false" indent="0" shrinkToFit="false"/>
      <protection locked="true" hidden="false"/>
    </xf>
    <xf numFmtId="164" fontId="22" fillId="0" borderId="79" xfId="69" applyFont="true" applyBorder="true" applyAlignment="true" applyProtection="false">
      <alignment horizontal="center" vertical="center" textRotation="0" wrapText="false" indent="0" shrinkToFit="false"/>
      <protection locked="true" hidden="false"/>
    </xf>
    <xf numFmtId="164" fontId="22" fillId="0" borderId="80" xfId="69" applyFont="true" applyBorder="true" applyAlignment="true" applyProtection="false">
      <alignment horizontal="center" vertical="center" textRotation="0" wrapText="false" indent="0" shrinkToFit="false"/>
      <protection locked="true" hidden="false"/>
    </xf>
    <xf numFmtId="164" fontId="37" fillId="0" borderId="81" xfId="69" applyFont="true" applyBorder="true" applyAlignment="true" applyProtection="false">
      <alignment horizontal="general" vertical="center" textRotation="0" wrapText="true" indent="0" shrinkToFit="false"/>
      <protection locked="true" hidden="false"/>
    </xf>
    <xf numFmtId="164" fontId="22" fillId="0" borderId="82" xfId="69" applyFont="true" applyBorder="true" applyAlignment="true" applyProtection="false">
      <alignment horizontal="general" vertical="center" textRotation="0" wrapText="false" indent="0" shrinkToFit="true"/>
      <protection locked="true" hidden="false"/>
    </xf>
    <xf numFmtId="164" fontId="22" fillId="0" borderId="83" xfId="69" applyFont="true" applyBorder="true" applyAlignment="true" applyProtection="false">
      <alignment horizontal="center" vertical="center" textRotation="0" wrapText="false" indent="0" shrinkToFit="false"/>
      <protection locked="true" hidden="false"/>
    </xf>
    <xf numFmtId="164" fontId="22" fillId="0" borderId="84" xfId="69" applyFont="true" applyBorder="true" applyAlignment="true" applyProtection="false">
      <alignment horizontal="center" vertical="center" textRotation="0" wrapText="false" indent="0" shrinkToFit="false"/>
      <protection locked="true" hidden="false"/>
    </xf>
    <xf numFmtId="164" fontId="22" fillId="0" borderId="85" xfId="69" applyFont="true" applyBorder="true" applyAlignment="true" applyProtection="false">
      <alignment horizontal="center" vertical="center" textRotation="0" wrapText="false" indent="0" shrinkToFit="false"/>
      <protection locked="true" hidden="false"/>
    </xf>
    <xf numFmtId="164" fontId="22" fillId="0" borderId="82" xfId="69" applyFont="true" applyBorder="true" applyAlignment="true" applyProtection="false">
      <alignment horizontal="center" vertical="center"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false">
      <alignment horizontal="center" vertical="bottom" textRotation="0" wrapText="false" indent="0" shrinkToFit="false"/>
      <protection locked="true" hidden="false"/>
    </xf>
    <xf numFmtId="164" fontId="23" fillId="0" borderId="10" xfId="75" applyFont="true" applyBorder="true" applyAlignment="true" applyProtection="false">
      <alignment horizontal="center" vertical="bottom" textRotation="0" wrapText="false" indent="0" shrinkToFit="false"/>
      <protection locked="true" hidden="false"/>
    </xf>
    <xf numFmtId="166" fontId="22" fillId="0" borderId="0" xfId="75" applyFont="true" applyBorder="true" applyAlignment="true" applyProtection="false">
      <alignment horizontal="right" vertical="bottom" textRotation="0" wrapText="false" indent="0" shrinkToFit="false"/>
      <protection locked="true" hidden="false"/>
    </xf>
    <xf numFmtId="164" fontId="22" fillId="0" borderId="0" xfId="75" applyFont="true" applyBorder="false" applyAlignment="true" applyProtection="false">
      <alignment horizontal="distributed" vertical="bottom" textRotation="0" wrapText="false" indent="0" shrinkToFit="false"/>
      <protection locked="true" hidden="false"/>
    </xf>
    <xf numFmtId="164" fontId="22" fillId="0" borderId="0" xfId="75" applyFont="true" applyBorder="false" applyAlignment="true" applyProtection="false">
      <alignment horizontal="left" vertical="bottom" textRotation="0" wrapText="false" indent="0" shrinkToFit="false"/>
      <protection locked="true" hidden="false"/>
    </xf>
    <xf numFmtId="164" fontId="25" fillId="0" borderId="0" xfId="75" applyFont="true" applyBorder="false" applyAlignment="true" applyProtection="false">
      <alignment horizontal="distributed" vertical="bottom" textRotation="0" wrapText="false" indent="0" shrinkToFit="false"/>
      <protection locked="true" hidden="false"/>
    </xf>
    <xf numFmtId="164" fontId="25" fillId="0" borderId="0" xfId="75" applyFont="true" applyBorder="false" applyAlignment="true" applyProtection="false">
      <alignment horizontal="left"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false" indent="0" shrinkToFit="false"/>
      <protection locked="true" hidden="false"/>
    </xf>
    <xf numFmtId="164" fontId="26" fillId="0" borderId="75" xfId="75" applyFont="true" applyBorder="true" applyAlignment="true" applyProtection="false">
      <alignment horizontal="center" vertical="center" textRotation="0" wrapText="false" indent="0" shrinkToFit="false"/>
      <protection locked="true" hidden="false"/>
    </xf>
    <xf numFmtId="164" fontId="27" fillId="0" borderId="16" xfId="75" applyFont="true" applyBorder="true" applyAlignment="true" applyProtection="false">
      <alignment horizontal="center" vertical="center" textRotation="0" wrapText="true" indent="0" shrinkToFit="false"/>
      <protection locked="true" hidden="false"/>
    </xf>
    <xf numFmtId="164" fontId="25" fillId="0" borderId="16" xfId="75" applyFont="true" applyBorder="true" applyAlignment="true" applyProtection="false">
      <alignment horizontal="center" vertical="center" textRotation="0" wrapText="false" indent="0" shrinkToFit="false"/>
      <protection locked="true" hidden="false"/>
    </xf>
    <xf numFmtId="164" fontId="25" fillId="0" borderId="17" xfId="75" applyFont="true" applyBorder="true" applyAlignment="true" applyProtection="false">
      <alignment horizontal="center" vertical="center" textRotation="0" wrapText="false" indent="0" shrinkToFit="false"/>
      <protection locked="true" hidden="false"/>
    </xf>
    <xf numFmtId="164" fontId="25" fillId="0" borderId="18" xfId="75" applyFont="true" applyBorder="true" applyAlignment="true" applyProtection="false">
      <alignment horizontal="center" vertical="center" textRotation="0" wrapText="false" indent="0" shrinkToFit="false"/>
      <protection locked="true" hidden="false"/>
    </xf>
    <xf numFmtId="164" fontId="22" fillId="0" borderId="19" xfId="75" applyFont="true" applyBorder="true" applyAlignment="true" applyProtection="false">
      <alignment horizontal="center" vertical="center" textRotation="0" wrapText="false" indent="0" shrinkToFit="false"/>
      <protection locked="true" hidden="false"/>
    </xf>
    <xf numFmtId="164" fontId="22" fillId="0" borderId="20" xfId="75" applyFont="true" applyBorder="true" applyAlignment="true" applyProtection="false">
      <alignment horizontal="center" vertical="center" textRotation="0" wrapText="false" indent="0" shrinkToFit="false"/>
      <protection locked="true" hidden="false"/>
    </xf>
    <xf numFmtId="164" fontId="22" fillId="0" borderId="21" xfId="75" applyFont="true" applyBorder="true" applyAlignment="true" applyProtection="false">
      <alignment horizontal="center" vertical="center" textRotation="0" wrapText="false" indent="0" shrinkToFit="false"/>
      <protection locked="true" hidden="false"/>
    </xf>
    <xf numFmtId="164" fontId="27" fillId="0" borderId="61" xfId="75" applyFont="true" applyBorder="true" applyAlignment="true" applyProtection="false">
      <alignment horizontal="center" vertical="center" textRotation="0" wrapText="true" indent="0" shrinkToFit="false"/>
      <protection locked="true" hidden="false"/>
    </xf>
    <xf numFmtId="164" fontId="27" fillId="0" borderId="19" xfId="75" applyFont="true" applyBorder="true" applyAlignment="true" applyProtection="false">
      <alignment horizontal="center" vertical="center" textRotation="0" wrapText="true" indent="0" shrinkToFit="false"/>
      <protection locked="true" hidden="false"/>
    </xf>
    <xf numFmtId="164" fontId="22" fillId="0" borderId="60" xfId="75" applyFont="true" applyBorder="true" applyAlignment="true" applyProtection="false">
      <alignment horizontal="center" vertical="center" textRotation="0" wrapText="false" indent="0" shrinkToFit="false"/>
      <protection locked="true" hidden="false"/>
    </xf>
    <xf numFmtId="164" fontId="25" fillId="0" borderId="61" xfId="75" applyFont="true" applyBorder="true" applyAlignment="true" applyProtection="false">
      <alignment horizontal="center" vertical="center" textRotation="0" wrapText="false" indent="0" shrinkToFit="false"/>
      <protection locked="true" hidden="false"/>
    </xf>
    <xf numFmtId="164" fontId="27" fillId="0" borderId="18" xfId="75" applyFont="true" applyBorder="true" applyAlignment="true" applyProtection="false">
      <alignment horizontal="center" vertical="center" textRotation="0" wrapText="true" indent="0" shrinkToFit="false"/>
      <protection locked="true" hidden="false"/>
    </xf>
    <xf numFmtId="164" fontId="22" fillId="0" borderId="42" xfId="75" applyFont="true" applyBorder="true" applyAlignment="true" applyProtection="false">
      <alignment horizontal="center" vertical="center" textRotation="0" wrapText="false" indent="0" shrinkToFit="false"/>
      <protection locked="true" hidden="false"/>
    </xf>
    <xf numFmtId="164" fontId="36" fillId="0" borderId="24" xfId="75" applyFont="true" applyBorder="true" applyAlignment="true" applyProtection="false">
      <alignment horizontal="general" vertical="center" textRotation="0" wrapText="true" indent="0" shrinkToFit="false"/>
      <protection locked="true" hidden="false"/>
    </xf>
    <xf numFmtId="164" fontId="25" fillId="0" borderId="43" xfId="75" applyFont="true" applyBorder="true" applyAlignment="true" applyProtection="false">
      <alignment horizontal="general" vertical="center" textRotation="0" wrapText="false" indent="0" shrinkToFit="true"/>
      <protection locked="true" hidden="false"/>
    </xf>
    <xf numFmtId="164" fontId="22" fillId="0" borderId="76" xfId="75" applyFont="true" applyBorder="true" applyAlignment="true" applyProtection="false">
      <alignment horizontal="center" vertical="center" textRotation="0" wrapText="false" indent="0" shrinkToFit="false"/>
      <protection locked="true" hidden="false"/>
    </xf>
    <xf numFmtId="164" fontId="22" fillId="0" borderId="77" xfId="75" applyFont="true" applyBorder="true" applyAlignment="true" applyProtection="false">
      <alignment horizontal="center" vertical="center" textRotation="0" wrapText="false" indent="0" shrinkToFit="false"/>
      <protection locked="true" hidden="false"/>
    </xf>
    <xf numFmtId="164" fontId="22" fillId="0" borderId="78" xfId="75" applyFont="true" applyBorder="true" applyAlignment="true" applyProtection="false">
      <alignment horizontal="center" vertical="center" textRotation="0" wrapText="false" indent="0" shrinkToFit="false"/>
      <protection locked="true" hidden="false"/>
    </xf>
    <xf numFmtId="164" fontId="22" fillId="0" borderId="41" xfId="75" applyFont="true" applyBorder="true" applyAlignment="true" applyProtection="false">
      <alignment horizontal="center" vertical="center" textRotation="0" wrapText="false" indent="0" shrinkToFit="false"/>
      <protection locked="true" hidden="false"/>
    </xf>
    <xf numFmtId="164" fontId="22" fillId="0" borderId="43" xfId="75" applyFont="true" applyBorder="true" applyAlignment="true" applyProtection="false">
      <alignment horizontal="center" vertical="center" textRotation="0" wrapText="false" indent="0" shrinkToFit="false"/>
      <protection locked="true" hidden="false"/>
    </xf>
    <xf numFmtId="164" fontId="22" fillId="0" borderId="33" xfId="75" applyFont="true" applyBorder="true" applyAlignment="true" applyProtection="false">
      <alignment horizontal="center" vertical="center" textRotation="0" wrapText="false" indent="0" shrinkToFit="false"/>
      <protection locked="true" hidden="false"/>
    </xf>
    <xf numFmtId="164" fontId="36" fillId="0" borderId="15" xfId="75" applyFont="true" applyBorder="true" applyAlignment="true" applyProtection="false">
      <alignment horizontal="general" vertical="center" textRotation="0" wrapText="true" indent="0" shrinkToFit="false"/>
      <protection locked="true" hidden="false"/>
    </xf>
    <xf numFmtId="164" fontId="25" fillId="0" borderId="34" xfId="75" applyFont="true" applyBorder="true" applyAlignment="true" applyProtection="false">
      <alignment horizontal="general" vertical="center" textRotation="0" wrapText="false" indent="0" shrinkToFit="true"/>
      <protection locked="true" hidden="false"/>
    </xf>
    <xf numFmtId="164" fontId="22" fillId="0" borderId="14" xfId="75" applyFont="true" applyBorder="true" applyAlignment="true" applyProtection="false">
      <alignment horizontal="center" vertical="center" textRotation="0" wrapText="false" indent="0" shrinkToFit="false"/>
      <protection locked="true" hidden="false"/>
    </xf>
    <xf numFmtId="164" fontId="22" fillId="0" borderId="10" xfId="75" applyFont="true" applyBorder="true" applyAlignment="true" applyProtection="false">
      <alignment horizontal="center" vertical="center" textRotation="0" wrapText="false" indent="0" shrinkToFit="false"/>
      <protection locked="true" hidden="false"/>
    </xf>
    <xf numFmtId="164" fontId="22" fillId="0" borderId="13" xfId="75" applyFont="true" applyBorder="true" applyAlignment="true" applyProtection="false">
      <alignment horizontal="center" vertical="center" textRotation="0" wrapText="false" indent="0" shrinkToFit="false"/>
      <protection locked="true" hidden="false"/>
    </xf>
    <xf numFmtId="164" fontId="22" fillId="0" borderId="32" xfId="75" applyFont="true" applyBorder="true" applyAlignment="true" applyProtection="false">
      <alignment horizontal="center" vertical="center" textRotation="0" wrapText="false" indent="0" shrinkToFit="false"/>
      <protection locked="true" hidden="false"/>
    </xf>
    <xf numFmtId="164" fontId="22" fillId="0" borderId="34" xfId="75" applyFont="true" applyBorder="true" applyAlignment="true" applyProtection="false">
      <alignment horizontal="center" vertical="center" textRotation="0" wrapText="false" indent="0" shrinkToFit="false"/>
      <protection locked="true" hidden="false"/>
    </xf>
    <xf numFmtId="164" fontId="25" fillId="0" borderId="34" xfId="75" applyFont="true" applyBorder="true" applyAlignment="true" applyProtection="false">
      <alignment horizontal="center" vertical="center"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center" vertical="bottom" textRotation="0" wrapText="false" indent="0" shrinkToFit="false"/>
      <protection locked="true" hidden="false"/>
    </xf>
    <xf numFmtId="164" fontId="23" fillId="0" borderId="10" xfId="65" applyFont="true" applyBorder="true" applyAlignment="true" applyProtection="false">
      <alignment horizontal="center" vertical="bottom" textRotation="0" wrapText="false" indent="0" shrinkToFit="false"/>
      <protection locked="true" hidden="false"/>
    </xf>
    <xf numFmtId="166" fontId="22" fillId="0" borderId="0" xfId="65" applyFont="true" applyBorder="true" applyAlignment="true" applyProtection="false">
      <alignment horizontal="right" vertical="bottom" textRotation="0" wrapText="false" indent="0" shrinkToFit="false"/>
      <protection locked="true" hidden="false"/>
    </xf>
    <xf numFmtId="164" fontId="22" fillId="0" borderId="0" xfId="65" applyFont="true" applyBorder="false" applyAlignment="true" applyProtection="false">
      <alignment horizontal="distributed" vertical="bottom" textRotation="0" wrapText="false" indent="0"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5" fillId="0" borderId="0" xfId="65" applyFont="true" applyBorder="false" applyAlignment="true" applyProtection="false">
      <alignment horizontal="distributed" vertical="bottom" textRotation="0" wrapText="false" indent="0" shrinkToFit="false"/>
      <protection locked="true" hidden="false"/>
    </xf>
    <xf numFmtId="164" fontId="25" fillId="0" borderId="0" xfId="65" applyFont="true" applyBorder="false" applyAlignment="true" applyProtection="false">
      <alignment horizontal="left"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false" indent="0" shrinkToFit="false"/>
      <protection locked="true" hidden="false"/>
    </xf>
    <xf numFmtId="164" fontId="26" fillId="0" borderId="75" xfId="65" applyFont="true" applyBorder="true" applyAlignment="true" applyProtection="false">
      <alignment horizontal="center" vertical="center" textRotation="0" wrapText="false" indent="0" shrinkToFit="false"/>
      <protection locked="true" hidden="false"/>
    </xf>
    <xf numFmtId="164" fontId="27" fillId="0" borderId="16" xfId="65" applyFont="true" applyBorder="true" applyAlignment="true" applyProtection="false">
      <alignment horizontal="center" vertical="center" textRotation="0" wrapText="true" indent="0" shrinkToFit="false"/>
      <protection locked="true" hidden="false"/>
    </xf>
    <xf numFmtId="164" fontId="25" fillId="0" borderId="16" xfId="65" applyFont="true" applyBorder="true" applyAlignment="true" applyProtection="false">
      <alignment horizontal="center" vertical="center" textRotation="0" wrapText="false" indent="0" shrinkToFit="false"/>
      <protection locked="true" hidden="false"/>
    </xf>
    <xf numFmtId="164" fontId="25" fillId="0" borderId="17" xfId="65" applyFont="true" applyBorder="true" applyAlignment="true" applyProtection="false">
      <alignment horizontal="center" vertical="center" textRotation="0" wrapText="false" indent="0" shrinkToFit="false"/>
      <protection locked="true" hidden="false"/>
    </xf>
    <xf numFmtId="164" fontId="25" fillId="0" borderId="18" xfId="65" applyFont="true" applyBorder="true" applyAlignment="true" applyProtection="false">
      <alignment horizontal="center" vertical="center" textRotation="0" wrapText="false" indent="0" shrinkToFit="false"/>
      <protection locked="true" hidden="false"/>
    </xf>
    <xf numFmtId="164" fontId="22" fillId="0" borderId="19" xfId="65" applyFont="true" applyBorder="true" applyAlignment="true" applyProtection="false">
      <alignment horizontal="center" vertical="center" textRotation="0" wrapText="false" indent="0" shrinkToFit="false"/>
      <protection locked="true" hidden="false"/>
    </xf>
    <xf numFmtId="164" fontId="22" fillId="0" borderId="20" xfId="65" applyFont="true" applyBorder="true" applyAlignment="true" applyProtection="false">
      <alignment horizontal="center" vertical="center" textRotation="0" wrapText="false" indent="0" shrinkToFit="false"/>
      <protection locked="true" hidden="false"/>
    </xf>
    <xf numFmtId="164" fontId="22" fillId="0" borderId="21" xfId="65" applyFont="true" applyBorder="true" applyAlignment="true" applyProtection="false">
      <alignment horizontal="center" vertical="center" textRotation="0" wrapText="false" indent="0" shrinkToFit="false"/>
      <protection locked="true" hidden="false"/>
    </xf>
    <xf numFmtId="164" fontId="27" fillId="0" borderId="61" xfId="65" applyFont="true" applyBorder="true" applyAlignment="true" applyProtection="false">
      <alignment horizontal="center" vertical="center" textRotation="0" wrapText="true" indent="0" shrinkToFit="false"/>
      <protection locked="true" hidden="false"/>
    </xf>
    <xf numFmtId="164" fontId="27" fillId="0" borderId="19" xfId="65" applyFont="true" applyBorder="true" applyAlignment="true" applyProtection="false">
      <alignment horizontal="center" vertical="center" textRotation="0" wrapText="true" indent="0" shrinkToFit="false"/>
      <protection locked="true" hidden="false"/>
    </xf>
    <xf numFmtId="164" fontId="22" fillId="0" borderId="60" xfId="65" applyFont="true" applyBorder="true" applyAlignment="true" applyProtection="false">
      <alignment horizontal="center" vertical="center" textRotation="0" wrapText="false" indent="0" shrinkToFit="false"/>
      <protection locked="true" hidden="false"/>
    </xf>
    <xf numFmtId="164" fontId="25" fillId="0" borderId="61" xfId="65" applyFont="true" applyBorder="true" applyAlignment="true" applyProtection="false">
      <alignment horizontal="center" vertical="center" textRotation="0" wrapText="false" indent="0" shrinkToFit="false"/>
      <protection locked="true" hidden="false"/>
    </xf>
    <xf numFmtId="164" fontId="27" fillId="0" borderId="18" xfId="65" applyFont="true" applyBorder="true" applyAlignment="true" applyProtection="false">
      <alignment horizontal="center" vertical="center" textRotation="0" wrapText="true" indent="0" shrinkToFit="false"/>
      <protection locked="true" hidden="false"/>
    </xf>
    <xf numFmtId="164" fontId="22" fillId="0" borderId="42" xfId="65" applyFont="true" applyBorder="true" applyAlignment="true" applyProtection="false">
      <alignment horizontal="center" vertical="center" textRotation="0" wrapText="false" indent="0" shrinkToFit="false"/>
      <protection locked="true" hidden="false"/>
    </xf>
    <xf numFmtId="164" fontId="36" fillId="0" borderId="24" xfId="65" applyFont="true" applyBorder="true" applyAlignment="true" applyProtection="false">
      <alignment horizontal="general" vertical="center" textRotation="0" wrapText="true" indent="0" shrinkToFit="false"/>
      <protection locked="true" hidden="false"/>
    </xf>
    <xf numFmtId="164" fontId="25" fillId="0" borderId="43" xfId="65" applyFont="true" applyBorder="true" applyAlignment="true" applyProtection="false">
      <alignment horizontal="general" vertical="center" textRotation="0" wrapText="false" indent="0" shrinkToFit="true"/>
      <protection locked="true" hidden="false"/>
    </xf>
    <xf numFmtId="164" fontId="22" fillId="0" borderId="76" xfId="65" applyFont="true" applyBorder="true" applyAlignment="true" applyProtection="false">
      <alignment horizontal="center" vertical="center" textRotation="0" wrapText="false" indent="0" shrinkToFit="false"/>
      <protection locked="true" hidden="false"/>
    </xf>
    <xf numFmtId="164" fontId="22" fillId="0" borderId="77" xfId="65" applyFont="true" applyBorder="true" applyAlignment="true" applyProtection="false">
      <alignment horizontal="center" vertical="center" textRotation="0" wrapText="false" indent="0" shrinkToFit="false"/>
      <protection locked="true" hidden="false"/>
    </xf>
    <xf numFmtId="164" fontId="22" fillId="0" borderId="78" xfId="65" applyFont="true" applyBorder="true" applyAlignment="true" applyProtection="false">
      <alignment horizontal="center" vertical="center" textRotation="0" wrapText="false" indent="0" shrinkToFit="false"/>
      <protection locked="true" hidden="false"/>
    </xf>
    <xf numFmtId="164" fontId="22" fillId="0" borderId="41" xfId="65" applyFont="true" applyBorder="true" applyAlignment="true" applyProtection="false">
      <alignment horizontal="center" vertical="center" textRotation="0" wrapText="false" indent="0" shrinkToFit="false"/>
      <protection locked="true" hidden="false"/>
    </xf>
    <xf numFmtId="164" fontId="22" fillId="0" borderId="43" xfId="65" applyFont="true" applyBorder="true" applyAlignment="true" applyProtection="false">
      <alignment horizontal="center" vertical="center" textRotation="0" wrapText="false" indent="0" shrinkToFit="false"/>
      <protection locked="true" hidden="false"/>
    </xf>
    <xf numFmtId="164" fontId="22" fillId="0" borderId="33" xfId="65" applyFont="true" applyBorder="true" applyAlignment="true" applyProtection="false">
      <alignment horizontal="center" vertical="center" textRotation="0" wrapText="false" indent="0" shrinkToFit="false"/>
      <protection locked="true" hidden="false"/>
    </xf>
    <xf numFmtId="164" fontId="36" fillId="0" borderId="15" xfId="65" applyFont="true" applyBorder="true" applyAlignment="true" applyProtection="false">
      <alignment horizontal="general" vertical="center" textRotation="0" wrapText="true" indent="0" shrinkToFit="false"/>
      <protection locked="true" hidden="false"/>
    </xf>
    <xf numFmtId="164" fontId="25" fillId="0" borderId="34" xfId="65" applyFont="true" applyBorder="true" applyAlignment="true" applyProtection="false">
      <alignment horizontal="general" vertical="center" textRotation="0" wrapText="false" indent="0" shrinkToFit="true"/>
      <protection locked="true" hidden="false"/>
    </xf>
    <xf numFmtId="164" fontId="22" fillId="0" borderId="14" xfId="65" applyFont="true" applyBorder="true" applyAlignment="true" applyProtection="false">
      <alignment horizontal="center" vertical="center" textRotation="0" wrapText="false" indent="0" shrinkToFit="false"/>
      <protection locked="true" hidden="false"/>
    </xf>
    <xf numFmtId="164" fontId="22" fillId="0" borderId="10" xfId="65" applyFont="true" applyBorder="true" applyAlignment="true" applyProtection="false">
      <alignment horizontal="center" vertical="center" textRotation="0" wrapText="false" indent="0" shrinkToFit="false"/>
      <protection locked="true" hidden="false"/>
    </xf>
    <xf numFmtId="164" fontId="22" fillId="0" borderId="13" xfId="65" applyFont="true" applyBorder="true" applyAlignment="true" applyProtection="false">
      <alignment horizontal="center" vertical="center" textRotation="0" wrapText="false" indent="0" shrinkToFit="false"/>
      <protection locked="true" hidden="false"/>
    </xf>
    <xf numFmtId="164" fontId="22" fillId="0" borderId="32" xfId="65" applyFont="true" applyBorder="true" applyAlignment="true" applyProtection="false">
      <alignment horizontal="center" vertical="center" textRotation="0" wrapText="false" indent="0" shrinkToFit="false"/>
      <protection locked="true" hidden="false"/>
    </xf>
    <xf numFmtId="164" fontId="22" fillId="0" borderId="34" xfId="65" applyFont="true" applyBorder="true" applyAlignment="true" applyProtection="false">
      <alignment horizontal="center" vertical="center" textRotation="0" wrapText="false" indent="0" shrinkToFit="false"/>
      <protection locked="true" hidden="false"/>
    </xf>
    <xf numFmtId="164" fontId="25" fillId="0" borderId="34" xfId="65" applyFont="true" applyBorder="true" applyAlignment="true" applyProtection="false">
      <alignment horizontal="center" vertical="center" textRotation="0" wrapText="false" indent="0" shrinkToFit="false"/>
      <protection locked="true" hidden="false"/>
    </xf>
    <xf numFmtId="164" fontId="22" fillId="0" borderId="0" xfId="64" applyFont="true" applyBorder="false" applyAlignment="false" applyProtection="false">
      <alignment horizontal="general" vertical="bottom" textRotation="0" wrapText="false" indent="0" shrinkToFit="false"/>
      <protection locked="true" hidden="false"/>
    </xf>
    <xf numFmtId="164" fontId="22" fillId="0" borderId="0" xfId="64" applyFont="true" applyBorder="false" applyAlignment="true" applyProtection="false">
      <alignment horizontal="center" vertical="bottom" textRotation="0" wrapText="false" indent="0" shrinkToFit="false"/>
      <protection locked="true" hidden="false"/>
    </xf>
    <xf numFmtId="164" fontId="23" fillId="0" borderId="10" xfId="64" applyFont="true" applyBorder="true" applyAlignment="true" applyProtection="false">
      <alignment horizontal="center" vertical="bottom" textRotation="0" wrapText="false" indent="0" shrinkToFit="false"/>
      <protection locked="true" hidden="false"/>
    </xf>
    <xf numFmtId="166" fontId="22" fillId="0" borderId="0" xfId="64" applyFont="true" applyBorder="true" applyAlignment="true" applyProtection="false">
      <alignment horizontal="right" vertical="bottom" textRotation="0" wrapText="false" indent="0" shrinkToFit="false"/>
      <protection locked="true" hidden="false"/>
    </xf>
    <xf numFmtId="164" fontId="22" fillId="0" borderId="0" xfId="64" applyFont="true" applyBorder="false" applyAlignment="true" applyProtection="false">
      <alignment horizontal="distributed" vertical="bottom" textRotation="0" wrapText="false" indent="0" shrinkToFit="false"/>
      <protection locked="true" hidden="false"/>
    </xf>
    <xf numFmtId="164" fontId="22" fillId="0" borderId="0" xfId="64" applyFont="true" applyBorder="false" applyAlignment="true" applyProtection="false">
      <alignment horizontal="left" vertical="bottom" textRotation="0" wrapText="false" indent="0" shrinkToFit="false"/>
      <protection locked="true" hidden="false"/>
    </xf>
    <xf numFmtId="164" fontId="25" fillId="0" borderId="0" xfId="64" applyFont="true" applyBorder="false" applyAlignment="true" applyProtection="false">
      <alignment horizontal="distributed" vertical="bottom" textRotation="0" wrapText="false" indent="0" shrinkToFit="false"/>
      <protection locked="true" hidden="false"/>
    </xf>
    <xf numFmtId="164" fontId="25" fillId="0" borderId="0" xfId="64" applyFont="true" applyBorder="false" applyAlignment="true" applyProtection="false">
      <alignment horizontal="left" vertical="bottom" textRotation="0" wrapText="false" indent="0" shrinkToFit="false"/>
      <protection locked="true" hidden="false"/>
    </xf>
    <xf numFmtId="164" fontId="22" fillId="0" borderId="0" xfId="64" applyFont="true" applyBorder="false" applyAlignment="true" applyProtection="false">
      <alignment horizontal="general" vertical="bottom" textRotation="0" wrapText="false" indent="0" shrinkToFit="false"/>
      <protection locked="true" hidden="false"/>
    </xf>
    <xf numFmtId="164" fontId="26" fillId="0" borderId="75" xfId="64" applyFont="true" applyBorder="true" applyAlignment="true" applyProtection="false">
      <alignment horizontal="center" vertical="center" textRotation="0" wrapText="false" indent="0" shrinkToFit="false"/>
      <protection locked="true" hidden="false"/>
    </xf>
    <xf numFmtId="164" fontId="27" fillId="0" borderId="16" xfId="64" applyFont="true" applyBorder="true" applyAlignment="true" applyProtection="false">
      <alignment horizontal="center" vertical="center" textRotation="0" wrapText="true" indent="0" shrinkToFit="false"/>
      <protection locked="true" hidden="false"/>
    </xf>
    <xf numFmtId="164" fontId="25" fillId="0" borderId="16" xfId="64" applyFont="true" applyBorder="true" applyAlignment="true" applyProtection="false">
      <alignment horizontal="center" vertical="center" textRotation="0" wrapText="false" indent="0" shrinkToFit="false"/>
      <protection locked="true" hidden="false"/>
    </xf>
    <xf numFmtId="164" fontId="25" fillId="0" borderId="17" xfId="64" applyFont="true" applyBorder="true" applyAlignment="true" applyProtection="false">
      <alignment horizontal="center" vertical="center" textRotation="0" wrapText="false" indent="0" shrinkToFit="false"/>
      <protection locked="true" hidden="false"/>
    </xf>
    <xf numFmtId="164" fontId="25" fillId="0" borderId="18" xfId="64" applyFont="true" applyBorder="true" applyAlignment="true" applyProtection="false">
      <alignment horizontal="center" vertical="center" textRotation="0" wrapText="false" indent="0" shrinkToFit="false"/>
      <protection locked="true" hidden="false"/>
    </xf>
    <xf numFmtId="164" fontId="22" fillId="0" borderId="19" xfId="64" applyFont="true" applyBorder="true" applyAlignment="true" applyProtection="false">
      <alignment horizontal="center" vertical="center" textRotation="0" wrapText="false" indent="0" shrinkToFit="false"/>
      <protection locked="true" hidden="false"/>
    </xf>
    <xf numFmtId="164" fontId="22" fillId="0" borderId="20" xfId="64" applyFont="true" applyBorder="true" applyAlignment="true" applyProtection="false">
      <alignment horizontal="center" vertical="center" textRotation="0" wrapText="false" indent="0" shrinkToFit="false"/>
      <protection locked="true" hidden="false"/>
    </xf>
    <xf numFmtId="164" fontId="22" fillId="0" borderId="21" xfId="64" applyFont="true" applyBorder="true" applyAlignment="true" applyProtection="false">
      <alignment horizontal="center" vertical="center" textRotation="0" wrapText="false" indent="0" shrinkToFit="false"/>
      <protection locked="true" hidden="false"/>
    </xf>
    <xf numFmtId="164" fontId="27" fillId="0" borderId="61" xfId="64" applyFont="true" applyBorder="true" applyAlignment="true" applyProtection="false">
      <alignment horizontal="center" vertical="center" textRotation="0" wrapText="true" indent="0" shrinkToFit="false"/>
      <protection locked="true" hidden="false"/>
    </xf>
    <xf numFmtId="164" fontId="27" fillId="0" borderId="19" xfId="64" applyFont="true" applyBorder="true" applyAlignment="true" applyProtection="false">
      <alignment horizontal="center" vertical="center" textRotation="0" wrapText="true" indent="0" shrinkToFit="false"/>
      <protection locked="true" hidden="false"/>
    </xf>
    <xf numFmtId="164" fontId="22" fillId="0" borderId="60" xfId="64" applyFont="true" applyBorder="true" applyAlignment="true" applyProtection="false">
      <alignment horizontal="center" vertical="center" textRotation="0" wrapText="false" indent="0" shrinkToFit="false"/>
      <protection locked="true" hidden="false"/>
    </xf>
    <xf numFmtId="164" fontId="25" fillId="0" borderId="61" xfId="64" applyFont="true" applyBorder="true" applyAlignment="true" applyProtection="false">
      <alignment horizontal="center" vertical="center" textRotation="0" wrapText="false" indent="0" shrinkToFit="false"/>
      <protection locked="true" hidden="false"/>
    </xf>
    <xf numFmtId="164" fontId="27" fillId="0" borderId="18" xfId="64" applyFont="true" applyBorder="true" applyAlignment="true" applyProtection="false">
      <alignment horizontal="center" vertical="center" textRotation="0" wrapText="true" indent="0" shrinkToFit="false"/>
      <protection locked="true" hidden="false"/>
    </xf>
    <xf numFmtId="164" fontId="22" fillId="0" borderId="42" xfId="64" applyFont="true" applyBorder="true" applyAlignment="true" applyProtection="false">
      <alignment horizontal="center" vertical="center" textRotation="0" wrapText="false" indent="0" shrinkToFit="false"/>
      <protection locked="true" hidden="false"/>
    </xf>
    <xf numFmtId="164" fontId="36" fillId="0" borderId="24" xfId="64" applyFont="true" applyBorder="true" applyAlignment="true" applyProtection="false">
      <alignment horizontal="general" vertical="center" textRotation="0" wrapText="true" indent="0" shrinkToFit="false"/>
      <protection locked="true" hidden="false"/>
    </xf>
    <xf numFmtId="164" fontId="25" fillId="0" borderId="43" xfId="64" applyFont="true" applyBorder="true" applyAlignment="true" applyProtection="false">
      <alignment horizontal="general" vertical="center" textRotation="0" wrapText="false" indent="0" shrinkToFit="true"/>
      <protection locked="true" hidden="false"/>
    </xf>
    <xf numFmtId="164" fontId="22" fillId="0" borderId="76" xfId="64" applyFont="true" applyBorder="true" applyAlignment="true" applyProtection="false">
      <alignment horizontal="center" vertical="center" textRotation="0" wrapText="false" indent="0" shrinkToFit="false"/>
      <protection locked="true" hidden="false"/>
    </xf>
    <xf numFmtId="164" fontId="22" fillId="0" borderId="77" xfId="64" applyFont="true" applyBorder="true" applyAlignment="true" applyProtection="false">
      <alignment horizontal="center" vertical="center" textRotation="0" wrapText="false" indent="0" shrinkToFit="false"/>
      <protection locked="true" hidden="false"/>
    </xf>
    <xf numFmtId="164" fontId="22" fillId="0" borderId="78" xfId="64" applyFont="true" applyBorder="true" applyAlignment="true" applyProtection="false">
      <alignment horizontal="center" vertical="center" textRotation="0" wrapText="false" indent="0" shrinkToFit="false"/>
      <protection locked="true" hidden="false"/>
    </xf>
    <xf numFmtId="164" fontId="22" fillId="0" borderId="41" xfId="64" applyFont="true" applyBorder="true" applyAlignment="true" applyProtection="false">
      <alignment horizontal="center" vertical="center" textRotation="0" wrapText="false" indent="0" shrinkToFit="false"/>
      <protection locked="true" hidden="false"/>
    </xf>
    <xf numFmtId="164" fontId="22" fillId="0" borderId="43" xfId="64" applyFont="true" applyBorder="true" applyAlignment="true" applyProtection="false">
      <alignment horizontal="center" vertical="center" textRotation="0" wrapText="false" indent="0" shrinkToFit="false"/>
      <protection locked="true" hidden="false"/>
    </xf>
    <xf numFmtId="164" fontId="22" fillId="0" borderId="33" xfId="64" applyFont="true" applyBorder="true" applyAlignment="true" applyProtection="false">
      <alignment horizontal="center" vertical="center" textRotation="0" wrapText="false" indent="0" shrinkToFit="false"/>
      <protection locked="true" hidden="false"/>
    </xf>
    <xf numFmtId="164" fontId="36" fillId="0" borderId="15" xfId="64" applyFont="true" applyBorder="true" applyAlignment="true" applyProtection="false">
      <alignment horizontal="general" vertical="center" textRotation="0" wrapText="true" indent="0" shrinkToFit="false"/>
      <protection locked="true" hidden="false"/>
    </xf>
    <xf numFmtId="164" fontId="25" fillId="0" borderId="34" xfId="64" applyFont="true" applyBorder="true" applyAlignment="true" applyProtection="false">
      <alignment horizontal="general" vertical="center" textRotation="0" wrapText="false" indent="0" shrinkToFit="true"/>
      <protection locked="true" hidden="false"/>
    </xf>
    <xf numFmtId="164" fontId="22" fillId="0" borderId="14" xfId="64" applyFont="true" applyBorder="true" applyAlignment="true" applyProtection="false">
      <alignment horizontal="center" vertical="center" textRotation="0" wrapText="false" indent="0" shrinkToFit="false"/>
      <protection locked="true" hidden="false"/>
    </xf>
    <xf numFmtId="164" fontId="22" fillId="0" borderId="10" xfId="64" applyFont="true" applyBorder="true" applyAlignment="true" applyProtection="false">
      <alignment horizontal="center" vertical="center" textRotation="0" wrapText="false" indent="0" shrinkToFit="false"/>
      <protection locked="true" hidden="false"/>
    </xf>
    <xf numFmtId="164" fontId="22" fillId="0" borderId="13" xfId="64" applyFont="true" applyBorder="true" applyAlignment="true" applyProtection="false">
      <alignment horizontal="center" vertical="center" textRotation="0" wrapText="false" indent="0" shrinkToFit="false"/>
      <protection locked="true" hidden="false"/>
    </xf>
    <xf numFmtId="164" fontId="22" fillId="0" borderId="32" xfId="64" applyFont="true" applyBorder="true" applyAlignment="true" applyProtection="false">
      <alignment horizontal="center" vertical="center" textRotation="0" wrapText="false" indent="0" shrinkToFit="false"/>
      <protection locked="true" hidden="false"/>
    </xf>
    <xf numFmtId="164" fontId="22" fillId="0" borderId="34" xfId="64" applyFont="true" applyBorder="true" applyAlignment="true" applyProtection="false">
      <alignment horizontal="center" vertical="center" textRotation="0" wrapText="false" indent="0" shrinkToFit="false"/>
      <protection locked="true" hidden="false"/>
    </xf>
    <xf numFmtId="164" fontId="25" fillId="0" borderId="34" xfId="64" applyFont="true" applyBorder="true" applyAlignment="true" applyProtection="false">
      <alignment horizontal="center" vertical="center" textRotation="0" wrapText="fals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0" xfId="64"/>
    <cellStyle name="標準 21" xfId="65"/>
    <cellStyle name="標準 22" xfId="66"/>
    <cellStyle name="標準 23" xfId="67"/>
    <cellStyle name="標準 24" xfId="68"/>
    <cellStyle name="標準 25" xfId="69"/>
    <cellStyle name="標準 26" xfId="70"/>
    <cellStyle name="標準 27" xfId="71"/>
    <cellStyle name="標準 28" xfId="72"/>
    <cellStyle name="標準 29" xfId="73"/>
    <cellStyle name="標準 3" xfId="74"/>
    <cellStyle name="標準 30" xfId="75"/>
    <cellStyle name="標準 31" xfId="76"/>
    <cellStyle name="標準 4" xfId="77"/>
    <cellStyle name="標準 5" xfId="78"/>
    <cellStyle name="標準 6" xfId="79"/>
    <cellStyle name="標準 7" xfId="80"/>
    <cellStyle name="標準 8" xfId="81"/>
    <cellStyle name="標準 9" xfId="82"/>
    <cellStyle name="標準_03M_400m" xfId="83"/>
    <cellStyle name="良い" xfId="84"/>
    <cellStyle name="見出し 1" xfId="85"/>
    <cellStyle name="見出し 2" xfId="86"/>
    <cellStyle name="見出し 3" xfId="87"/>
    <cellStyle name="見出し 4" xfId="88"/>
    <cellStyle name="計算" xfId="89"/>
    <cellStyle name="説明文" xfId="90"/>
    <cellStyle name="警告文" xfId="91"/>
    <cellStyle name="集計" xfId="92"/>
  </cellStyles>
  <dxfs count="250">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externalLink" Target="externalLinks/externalLink7.xml"/><Relationship Id="rId30" Type="http://schemas.openxmlformats.org/officeDocument/2006/relationships/externalLink" Target="externalLinks/externalLink8.xml"/><Relationship Id="rId31" Type="http://schemas.openxmlformats.org/officeDocument/2006/relationships/externalLink" Target="externalLinks/externalLink9.xml"/><Relationship Id="rId32" Type="http://schemas.openxmlformats.org/officeDocument/2006/relationships/externalLink" Target="externalLinks/externalLink10.xml"/><Relationship Id="rId33" Type="http://schemas.openxmlformats.org/officeDocument/2006/relationships/externalLink" Target="externalLinks/externalLink11.xml"/><Relationship Id="rId34" Type="http://schemas.openxmlformats.org/officeDocument/2006/relationships/externalLink" Target="externalLinks/externalLink12.xml"/><Relationship Id="rId35" Type="http://schemas.openxmlformats.org/officeDocument/2006/relationships/externalLink" Target="externalLinks/externalLink13.xml"/><Relationship Id="rId36" Type="http://schemas.openxmlformats.org/officeDocument/2006/relationships/externalLink" Target="externalLinks/externalLink14.xml"/><Relationship Id="rId37" Type="http://schemas.openxmlformats.org/officeDocument/2006/relationships/externalLink" Target="externalLinks/externalLink15.xml"/><Relationship Id="rId38" Type="http://schemas.openxmlformats.org/officeDocument/2006/relationships/externalLink" Target="externalLinks/externalLink16.xml"/><Relationship Id="rId39" Type="http://schemas.openxmlformats.org/officeDocument/2006/relationships/externalLink" Target="externalLinks/externalLink17.xml"/><Relationship Id="rId40" Type="http://schemas.openxmlformats.org/officeDocument/2006/relationships/externalLink" Target="externalLinks/externalLink18.xml"/><Relationship Id="rId41" Type="http://schemas.openxmlformats.org/officeDocument/2006/relationships/externalLink" Target="externalLinks/externalLink19.xml"/><Relationship Id="rId42" Type="http://schemas.openxmlformats.org/officeDocument/2006/relationships/externalLink" Target="externalLinks/externalLink20.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0" name="AutoShape 1"/>
        <xdr:cNvSpPr/>
      </xdr:nvSpPr>
      <xdr:spPr>
        <a:xfrm>
          <a:off x="867384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1" name="AutoShape 2"/>
        <xdr:cNvSpPr/>
      </xdr:nvSpPr>
      <xdr:spPr>
        <a:xfrm>
          <a:off x="868356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0000</xdr:colOff>
      <xdr:row>0</xdr:row>
      <xdr:rowOff>190800</xdr:rowOff>
    </xdr:from>
    <xdr:to>
      <xdr:col>35</xdr:col>
      <xdr:colOff>290160</xdr:colOff>
      <xdr:row>6</xdr:row>
      <xdr:rowOff>9360</xdr:rowOff>
    </xdr:to>
    <xdr:sp>
      <xdr:nvSpPr>
        <xdr:cNvPr id="2" name="AutoShape 1"/>
        <xdr:cNvSpPr/>
      </xdr:nvSpPr>
      <xdr:spPr>
        <a:xfrm>
          <a:off x="8673840" y="190800"/>
          <a:ext cx="919800" cy="9140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順位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twoCellAnchor editAs="oneCell">
    <xdr:from>
      <xdr:col>34</xdr:col>
      <xdr:colOff>99720</xdr:colOff>
      <xdr:row>6</xdr:row>
      <xdr:rowOff>123480</xdr:rowOff>
    </xdr:from>
    <xdr:to>
      <xdr:col>35</xdr:col>
      <xdr:colOff>300600</xdr:colOff>
      <xdr:row>10</xdr:row>
      <xdr:rowOff>9000</xdr:rowOff>
    </xdr:to>
    <xdr:sp>
      <xdr:nvSpPr>
        <xdr:cNvPr id="3" name="AutoShape 2"/>
        <xdr:cNvSpPr/>
      </xdr:nvSpPr>
      <xdr:spPr>
        <a:xfrm>
          <a:off x="8683560" y="1218960"/>
          <a:ext cx="920520" cy="893160"/>
        </a:xfrm>
        <a:prstGeom prst="roundRect">
          <a:avLst>
            <a:gd name="adj" fmla="val 16667"/>
          </a:avLst>
        </a:pr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000000"/>
              </a:solidFill>
              <a:latin typeface="ＭＳ Ｐゴシック"/>
            </a:rPr>
            <a:t>リザルト</a:t>
          </a:r>
          <a:endParaRPr b="0" lang="en-US" sz="1400" spc="-1" strike="noStrike">
            <a:latin typeface="Times New Roman"/>
          </a:endParaRPr>
        </a:p>
        <a:p>
          <a:pPr algn="ctr"/>
          <a:r>
            <a:rPr b="1" lang="zh-CN" sz="1400" spc="-1" strike="noStrike">
              <a:solidFill>
                <a:srgbClr val="000000"/>
              </a:solidFill>
              <a:latin typeface="ＭＳ Ｐゴシック"/>
            </a:rPr>
            <a:t>試技順</a:t>
          </a:r>
          <a:endParaRPr b="0" lang="en-US" sz="1400" spc="-1" strike="noStrike">
            <a:latin typeface="Times New Roman"/>
          </a:endParaRPr>
        </a:p>
        <a:p>
          <a:pPr algn="ctr"/>
          <a:r>
            <a:rPr b="1" lang="zh-CN" sz="1400" spc="-1" strike="noStrike">
              <a:solidFill>
                <a:srgbClr val="000000"/>
              </a:solidFill>
              <a:latin typeface="ＭＳ Ｐゴシック"/>
            </a:rPr>
            <a:t>ソート</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59880</xdr:colOff>
      <xdr:row>3</xdr:row>
      <xdr:rowOff>95040</xdr:rowOff>
    </xdr:to>
    <xdr:sp>
      <xdr:nvSpPr>
        <xdr:cNvPr id="4" name="AutoShape 1"/>
        <xdr:cNvSpPr/>
      </xdr:nvSpPr>
      <xdr:spPr>
        <a:xfrm>
          <a:off x="29880" y="24768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59880</xdr:colOff>
      <xdr:row>6</xdr:row>
      <xdr:rowOff>94680</xdr:rowOff>
    </xdr:to>
    <xdr:sp>
      <xdr:nvSpPr>
        <xdr:cNvPr id="5" name="AutoShape 2"/>
        <xdr:cNvSpPr/>
      </xdr:nvSpPr>
      <xdr:spPr>
        <a:xfrm>
          <a:off x="29880" y="76176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試技順ソート</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9720</xdr:rowOff>
    </xdr:from>
    <xdr:to>
      <xdr:col>1</xdr:col>
      <xdr:colOff>659880</xdr:colOff>
      <xdr:row>3</xdr:row>
      <xdr:rowOff>95040</xdr:rowOff>
    </xdr:to>
    <xdr:sp>
      <xdr:nvSpPr>
        <xdr:cNvPr id="6" name="AutoShape 1"/>
        <xdr:cNvSpPr/>
      </xdr:nvSpPr>
      <xdr:spPr>
        <a:xfrm>
          <a:off x="29880" y="24768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順位順ソート</a:t>
          </a:r>
          <a:endParaRPr b="0" lang="en-US" sz="1100" spc="-1" strike="noStrike">
            <a:latin typeface="Times New Roman"/>
          </a:endParaRPr>
        </a:p>
      </xdr:txBody>
    </xdr:sp>
    <xdr:clientData/>
  </xdr:twoCellAnchor>
  <xdr:twoCellAnchor editAs="oneCell">
    <xdr:from>
      <xdr:col>0</xdr:col>
      <xdr:colOff>29880</xdr:colOff>
      <xdr:row>4</xdr:row>
      <xdr:rowOff>9360</xdr:rowOff>
    </xdr:from>
    <xdr:to>
      <xdr:col>1</xdr:col>
      <xdr:colOff>659880</xdr:colOff>
      <xdr:row>6</xdr:row>
      <xdr:rowOff>94680</xdr:rowOff>
    </xdr:to>
    <xdr:sp>
      <xdr:nvSpPr>
        <xdr:cNvPr id="7" name="AutoShape 2"/>
        <xdr:cNvSpPr/>
      </xdr:nvSpPr>
      <xdr:spPr>
        <a:xfrm>
          <a:off x="29880" y="761760"/>
          <a:ext cx="999720" cy="428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リザルト</a:t>
          </a:r>
          <a:endParaRPr b="0" lang="en-US" sz="1100" spc="-1" strike="noStrike">
            <a:latin typeface="Times New Roman"/>
          </a:endParaRPr>
        </a:p>
        <a:p>
          <a:r>
            <a:rPr b="1" lang="zh-CN" sz="1100" spc="-1" strike="noStrike">
              <a:solidFill>
                <a:srgbClr val="000000"/>
              </a:solidFill>
              <a:latin typeface="ＭＳ Ｐゴシック"/>
            </a:rPr>
            <a:t>試技順ソート</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8"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9"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0"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1"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2" name="AutoShape 1"/>
        <xdr:cNvSpPr/>
      </xdr:nvSpPr>
      <xdr:spPr>
        <a:xfrm>
          <a:off x="842616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3" name="AutoShape 2"/>
        <xdr:cNvSpPr/>
      </xdr:nvSpPr>
      <xdr:spPr>
        <a:xfrm>
          <a:off x="842616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60200</xdr:colOff>
      <xdr:row>0</xdr:row>
      <xdr:rowOff>152640</xdr:rowOff>
    </xdr:from>
    <xdr:to>
      <xdr:col>16</xdr:col>
      <xdr:colOff>480600</xdr:colOff>
      <xdr:row>4</xdr:row>
      <xdr:rowOff>47520</xdr:rowOff>
    </xdr:to>
    <xdr:sp>
      <xdr:nvSpPr>
        <xdr:cNvPr id="14" name="AutoShape 1"/>
        <xdr:cNvSpPr/>
      </xdr:nvSpPr>
      <xdr:spPr>
        <a:xfrm>
          <a:off x="8496000" y="152640"/>
          <a:ext cx="1039680" cy="64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順位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twoCellAnchor editAs="oneCell">
    <xdr:from>
      <xdr:col>15</xdr:col>
      <xdr:colOff>160200</xdr:colOff>
      <xdr:row>4</xdr:row>
      <xdr:rowOff>133200</xdr:rowOff>
    </xdr:from>
    <xdr:to>
      <xdr:col>16</xdr:col>
      <xdr:colOff>480600</xdr:colOff>
      <xdr:row>9</xdr:row>
      <xdr:rowOff>37440</xdr:rowOff>
    </xdr:to>
    <xdr:sp>
      <xdr:nvSpPr>
        <xdr:cNvPr id="15" name="AutoShape 2"/>
        <xdr:cNvSpPr/>
      </xdr:nvSpPr>
      <xdr:spPr>
        <a:xfrm>
          <a:off x="8496000" y="885600"/>
          <a:ext cx="1039680" cy="1121760"/>
        </a:xfrm>
        <a:custGeom>
          <a:avLst/>
          <a:gdLst>
            <a:gd name="textAreaLeft" fmla="*/ 50760 w 1039680"/>
            <a:gd name="textAreaRight" fmla="*/ 988920 w 1039680"/>
            <a:gd name="textAreaTop" fmla="*/ 50760 h 1121760"/>
            <a:gd name="textAreaBottom" fmla="*/ 1071000 h 1121760"/>
          </a:gdLst>
          <a:ahLst/>
          <a:rect l="textAreaLeft" t="textAreaTop" r="textAreaRight" b="textAreaBottom"/>
          <a:pathLst>
            <a:path w="21600" h="23305">
              <a:moveTo>
                <a:pt x="3600" y="0"/>
              </a:moveTo>
              <a:arcTo wR="3600" hR="3600" stAng="16200000" swAng="-5400000"/>
              <a:lnTo>
                <a:pt x="0" y="19705"/>
              </a:lnTo>
              <a:arcTo wR="3600" hR="3600" stAng="10800000" swAng="-5400000"/>
              <a:lnTo>
                <a:pt x="18000" y="23305"/>
              </a:lnTo>
              <a:arcTo wR="3600" hR="3600" stAng="5400000" swAng="-5400000"/>
              <a:lnTo>
                <a:pt x="21600" y="3600"/>
              </a:lnTo>
              <a:arcTo wR="3600" hR="3600" stAng="0" swAng="-5400000"/>
              <a:close/>
            </a:path>
          </a:pathLst>
        </a:custGeom>
        <a:solidFill>
          <a:srgbClr val="ffff00"/>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リザルト</a:t>
          </a:r>
          <a:endParaRPr b="0" lang="en-US" sz="1600" spc="-1" strike="noStrike">
            <a:latin typeface="Times New Roman"/>
          </a:endParaRPr>
        </a:p>
        <a:p>
          <a:pPr algn="ctr"/>
          <a:r>
            <a:rPr b="1" lang="zh-CN" sz="1600" spc="-1" strike="noStrike">
              <a:solidFill>
                <a:srgbClr val="000000"/>
              </a:solidFill>
              <a:latin typeface="ＭＳ Ｐゴシック"/>
            </a:rPr>
            <a:t>試技順</a:t>
          </a:r>
          <a:endParaRPr b="0" lang="en-US" sz="1600" spc="-1" strike="noStrike">
            <a:latin typeface="Times New Roman"/>
          </a:endParaRPr>
        </a:p>
        <a:p>
          <a:pPr algn="ctr"/>
          <a:r>
            <a:rPr b="1" lang="zh-CN" sz="1600" spc="-1" strike="noStrike">
              <a:solidFill>
                <a:srgbClr val="000000"/>
              </a:solidFill>
              <a:latin typeface="ＭＳ Ｐゴシック"/>
            </a:rPr>
            <a:t>ソート</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1M_100m.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10M_3000mSC.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07M_5000mW.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11M_400mR.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13M_HighJump.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15M_PoleVault.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14M_LongJump.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16M_TripleJump.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17M_ShotPut.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18M_DiscusThrow.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19M_HammerThrow.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M_1600mR.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20M_JavelinThrow.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02M_200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3M_400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04M_800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5M_1500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06M_5000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08M_110mH.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09M_400mH.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Sheet1"/>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5M_PoleVault"/>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14M_LongJump"/>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番編用"/>
      <sheetName val="記入ﾌﾟﾛ(予)"/>
      <sheetName val="記入ﾌﾟﾛ(決)"/>
      <sheetName val="版下ﾌﾟﾛ(決)"/>
      <sheetName val="版下ﾌﾟﾛ(予)"/>
      <sheetName val="入力"/>
      <sheetName val="一覧表用"/>
      <sheetName val="選手データ"/>
      <sheetName val="種目一覧"/>
      <sheetName val="学校番号"/>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 val="20M_JavelinThrow"/>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記入ﾌﾟﾛ"/>
      <sheetName val="版下ﾌﾟﾛ"/>
      <sheetName val="一覧表用"/>
      <sheetName val="入力"/>
      <sheetName val="選手データ"/>
      <sheetName val="種目一覧"/>
      <sheetName val="学校番号"/>
    </sheetNames>
    <sheetDataSet>
      <sheetData sheetId="0"/>
      <sheetData sheetId="1"/>
      <sheetData sheetId="2"/>
      <sheetData sheetId="3"/>
      <sheetData sheetId="4"/>
      <sheetData sheetId="5"/>
      <sheetData sheetId="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1" width="4.11"/>
    <col collapsed="false" customWidth="true" hidden="false" outlineLevel="0" max="2" min="2" style="2" width="7.51"/>
    <col collapsed="false" customWidth="true" hidden="false" outlineLevel="0" max="3" min="3" style="2" width="15.88"/>
    <col collapsed="false" customWidth="true" hidden="false" outlineLevel="0" max="4" min="4" style="3" width="10.92"/>
    <col collapsed="false" customWidth="true" hidden="false" outlineLevel="0" max="5" min="5" style="1" width="4.11"/>
    <col collapsed="false" customWidth="true" hidden="false" outlineLevel="0" max="6" min="6" style="1" width="2.97"/>
    <col collapsed="false" customWidth="true" hidden="false" outlineLevel="0" max="7" min="7" style="2" width="10.92"/>
    <col collapsed="false" customWidth="true" hidden="false" outlineLevel="0" max="8" min="8" style="2" width="6.38"/>
    <col collapsed="false" customWidth="true" hidden="false" outlineLevel="0" max="9" min="9" style="1" width="3.96"/>
    <col collapsed="false" customWidth="true" hidden="false" outlineLevel="0" max="10" min="10" style="2" width="7.37"/>
    <col collapsed="false" customWidth="true" hidden="false" outlineLevel="0" max="11" min="11" style="2" width="15.74"/>
    <col collapsed="false" customWidth="true" hidden="false" outlineLevel="0" max="12" min="12" style="3" width="10.78"/>
    <col collapsed="false" customWidth="true" hidden="false" outlineLevel="0" max="13" min="13" style="1" width="4.11"/>
    <col collapsed="false" customWidth="true" hidden="false" outlineLevel="0" max="14" min="14" style="1" width="2.97"/>
    <col collapsed="false" customWidth="true" hidden="false" outlineLevel="0" max="15" min="15" style="2" width="10.92"/>
    <col collapsed="false" customWidth="false" hidden="false" outlineLevel="0" max="257" min="16" style="2" width="10.2"/>
  </cols>
  <sheetData>
    <row r="1" customFormat="false" ht="18.75" hidden="false" customHeight="false" outlineLevel="0" collapsed="false">
      <c r="A1" s="4" t="s">
        <v>0</v>
      </c>
      <c r="B1" s="4"/>
      <c r="C1" s="4"/>
      <c r="D1" s="4"/>
      <c r="L1" s="5" t="n">
        <v>0.5</v>
      </c>
      <c r="M1" s="5"/>
      <c r="N1" s="5"/>
      <c r="O1" s="5"/>
    </row>
    <row r="2" customFormat="false" ht="13.5" hidden="false" customHeight="false" outlineLevel="0" collapsed="false">
      <c r="C2" s="6" t="s">
        <v>1</v>
      </c>
      <c r="D2" s="6"/>
      <c r="E2" s="7" t="s">
        <v>2</v>
      </c>
      <c r="H2" s="8" t="s">
        <v>3</v>
      </c>
      <c r="L2" s="3" t="s">
        <v>4</v>
      </c>
    </row>
    <row r="3" customFormat="false" ht="13.5" hidden="false" customHeight="false" outlineLevel="0" collapsed="false">
      <c r="B3" s="9"/>
      <c r="C3" s="10" t="s">
        <v>5</v>
      </c>
      <c r="D3" s="10"/>
      <c r="E3" s="7" t="s">
        <v>6</v>
      </c>
      <c r="F3" s="9"/>
      <c r="H3" s="8" t="s">
        <v>7</v>
      </c>
      <c r="I3" s="2"/>
      <c r="K3" s="9"/>
      <c r="L3" s="3" t="s">
        <v>8</v>
      </c>
    </row>
    <row r="4" customFormat="false" ht="13.5" hidden="false" customHeight="false" outlineLevel="0" collapsed="false">
      <c r="B4" s="9"/>
      <c r="C4" s="10" t="s">
        <v>9</v>
      </c>
      <c r="D4" s="10"/>
      <c r="E4" s="7" t="s">
        <v>10</v>
      </c>
      <c r="F4" s="9"/>
      <c r="H4" s="8" t="s">
        <v>11</v>
      </c>
      <c r="I4" s="2"/>
      <c r="K4" s="9"/>
      <c r="L4" s="3" t="s">
        <v>12</v>
      </c>
    </row>
    <row r="5" customFormat="false" ht="13.5" hidden="false" customHeight="false" outlineLevel="0" collapsed="false">
      <c r="B5" s="9"/>
      <c r="C5" s="10" t="s">
        <v>13</v>
      </c>
      <c r="D5" s="10"/>
      <c r="E5" s="7" t="s">
        <v>14</v>
      </c>
      <c r="F5" s="9"/>
      <c r="H5" s="8" t="s">
        <v>15</v>
      </c>
      <c r="I5" s="2"/>
      <c r="K5" s="9"/>
      <c r="L5" s="3" t="s">
        <v>16</v>
      </c>
    </row>
    <row r="6" customFormat="false" ht="13.5" hidden="false" customHeight="false" outlineLevel="0" collapsed="false">
      <c r="B6" s="1"/>
      <c r="C6" s="10" t="s">
        <v>17</v>
      </c>
      <c r="D6" s="10"/>
      <c r="E6" s="7" t="s">
        <v>18</v>
      </c>
      <c r="H6" s="8" t="s">
        <v>19</v>
      </c>
      <c r="L6" s="3" t="s">
        <v>20</v>
      </c>
    </row>
    <row r="7" customFormat="false" ht="14.25" hidden="false" customHeight="false" outlineLevel="0" collapsed="false">
      <c r="A7" s="11"/>
      <c r="B7" s="11"/>
      <c r="C7" s="11"/>
      <c r="D7" s="11"/>
      <c r="E7" s="11"/>
      <c r="F7" s="11"/>
      <c r="G7" s="11"/>
      <c r="H7" s="11"/>
      <c r="I7" s="11"/>
      <c r="J7" s="11"/>
      <c r="K7" s="11"/>
      <c r="L7" s="11"/>
      <c r="M7" s="11"/>
      <c r="N7" s="11"/>
      <c r="O7" s="11"/>
    </row>
    <row r="8" customFormat="false" ht="20.1" hidden="false" customHeight="true" outlineLevel="0" collapsed="false">
      <c r="A8" s="12" t="s">
        <v>21</v>
      </c>
      <c r="B8" s="12"/>
      <c r="C8" s="2" t="s">
        <v>22</v>
      </c>
      <c r="I8" s="12" t="s">
        <v>23</v>
      </c>
      <c r="J8" s="12"/>
      <c r="K8" s="2" t="s">
        <v>24</v>
      </c>
    </row>
    <row r="9" customFormat="false" ht="24" hidden="false" customHeight="true" outlineLevel="0" collapsed="false">
      <c r="A9" s="13" t="s">
        <v>25</v>
      </c>
      <c r="B9" s="14" t="s">
        <v>26</v>
      </c>
      <c r="C9" s="14" t="s">
        <v>27</v>
      </c>
      <c r="D9" s="15" t="s">
        <v>28</v>
      </c>
      <c r="E9" s="13" t="s">
        <v>29</v>
      </c>
      <c r="F9" s="13"/>
      <c r="G9" s="14" t="s">
        <v>30</v>
      </c>
      <c r="H9" s="16"/>
      <c r="I9" s="13" t="s">
        <v>25</v>
      </c>
      <c r="J9" s="14" t="s">
        <v>26</v>
      </c>
      <c r="K9" s="14" t="s">
        <v>27</v>
      </c>
      <c r="L9" s="15" t="s">
        <v>28</v>
      </c>
      <c r="M9" s="13" t="s">
        <v>29</v>
      </c>
      <c r="N9" s="13"/>
      <c r="O9" s="14" t="s">
        <v>30</v>
      </c>
    </row>
    <row r="10" customFormat="false" ht="24" hidden="false" customHeight="true" outlineLevel="0" collapsed="false">
      <c r="A10" s="14" t="n">
        <v>3</v>
      </c>
      <c r="B10" s="17" t="n">
        <v>1307</v>
      </c>
      <c r="C10" s="18" t="s">
        <v>31</v>
      </c>
      <c r="D10" s="19" t="s">
        <v>32</v>
      </c>
      <c r="E10" s="20" t="s">
        <v>33</v>
      </c>
      <c r="F10" s="20"/>
      <c r="G10" s="20" t="s">
        <v>34</v>
      </c>
      <c r="H10" s="16"/>
      <c r="I10" s="14" t="n">
        <v>1</v>
      </c>
      <c r="J10" s="17" t="n">
        <v>1159</v>
      </c>
      <c r="K10" s="18" t="s">
        <v>35</v>
      </c>
      <c r="L10" s="19" t="s">
        <v>36</v>
      </c>
      <c r="M10" s="20" t="s">
        <v>33</v>
      </c>
      <c r="N10" s="20"/>
      <c r="O10" s="20" t="s">
        <v>37</v>
      </c>
    </row>
    <row r="11" customFormat="false" ht="24" hidden="false" customHeight="true" outlineLevel="0" collapsed="false">
      <c r="A11" s="14" t="n">
        <v>5</v>
      </c>
      <c r="B11" s="17" t="n">
        <v>1172</v>
      </c>
      <c r="C11" s="18" t="s">
        <v>38</v>
      </c>
      <c r="D11" s="19" t="s">
        <v>36</v>
      </c>
      <c r="E11" s="20" t="s">
        <v>39</v>
      </c>
      <c r="F11" s="20"/>
      <c r="G11" s="20" t="s">
        <v>40</v>
      </c>
      <c r="H11" s="16"/>
      <c r="I11" s="14" t="n">
        <v>5</v>
      </c>
      <c r="J11" s="17" t="n">
        <v>338</v>
      </c>
      <c r="K11" s="18" t="s">
        <v>41</v>
      </c>
      <c r="L11" s="19" t="s">
        <v>42</v>
      </c>
      <c r="M11" s="20" t="s">
        <v>39</v>
      </c>
      <c r="N11" s="20"/>
      <c r="O11" s="20" t="s">
        <v>43</v>
      </c>
    </row>
    <row r="12" customFormat="false" ht="24" hidden="false" customHeight="true" outlineLevel="0" collapsed="false">
      <c r="A12" s="14" t="n">
        <v>2</v>
      </c>
      <c r="B12" s="17" t="n">
        <v>1144</v>
      </c>
      <c r="C12" s="18" t="s">
        <v>44</v>
      </c>
      <c r="D12" s="19" t="s">
        <v>36</v>
      </c>
      <c r="E12" s="20" t="s">
        <v>45</v>
      </c>
      <c r="F12" s="20"/>
      <c r="G12" s="20" t="s">
        <v>46</v>
      </c>
      <c r="H12" s="16"/>
      <c r="I12" s="14" t="n">
        <v>8</v>
      </c>
      <c r="J12" s="17" t="n">
        <v>615</v>
      </c>
      <c r="K12" s="18" t="s">
        <v>47</v>
      </c>
      <c r="L12" s="19" t="s">
        <v>48</v>
      </c>
      <c r="M12" s="20" t="s">
        <v>45</v>
      </c>
      <c r="N12" s="20"/>
      <c r="O12" s="20" t="s">
        <v>49</v>
      </c>
    </row>
    <row r="13" customFormat="false" ht="24" hidden="false" customHeight="true" outlineLevel="0" collapsed="false">
      <c r="A13" s="14" t="n">
        <v>6</v>
      </c>
      <c r="B13" s="17" t="n">
        <v>332</v>
      </c>
      <c r="C13" s="18" t="s">
        <v>50</v>
      </c>
      <c r="D13" s="19" t="s">
        <v>42</v>
      </c>
      <c r="E13" s="20" t="s">
        <v>51</v>
      </c>
      <c r="F13" s="20"/>
      <c r="G13" s="20" t="s">
        <v>52</v>
      </c>
      <c r="H13" s="16"/>
      <c r="I13" s="14" t="n">
        <v>2</v>
      </c>
      <c r="J13" s="17" t="n">
        <v>1653</v>
      </c>
      <c r="K13" s="18" t="s">
        <v>53</v>
      </c>
      <c r="L13" s="19" t="s">
        <v>54</v>
      </c>
      <c r="M13" s="20" t="s">
        <v>51</v>
      </c>
      <c r="N13" s="20"/>
      <c r="O13" s="20" t="s">
        <v>55</v>
      </c>
    </row>
    <row r="14" customFormat="false" ht="24" hidden="false" customHeight="true" outlineLevel="0" collapsed="false">
      <c r="A14" s="14" t="n">
        <v>4</v>
      </c>
      <c r="B14" s="17" t="n">
        <v>620</v>
      </c>
      <c r="C14" s="18" t="s">
        <v>56</v>
      </c>
      <c r="D14" s="19" t="s">
        <v>48</v>
      </c>
      <c r="E14" s="20" t="s">
        <v>57</v>
      </c>
      <c r="F14" s="20"/>
      <c r="G14" s="20" t="s">
        <v>58</v>
      </c>
      <c r="H14" s="16"/>
      <c r="I14" s="14" t="n">
        <v>6</v>
      </c>
      <c r="J14" s="17" t="n">
        <v>706</v>
      </c>
      <c r="K14" s="18" t="s">
        <v>59</v>
      </c>
      <c r="L14" s="19" t="s">
        <v>60</v>
      </c>
      <c r="M14" s="20" t="s">
        <v>57</v>
      </c>
      <c r="N14" s="20"/>
      <c r="O14" s="20" t="s">
        <v>55</v>
      </c>
    </row>
    <row r="15" customFormat="false" ht="24" hidden="false" customHeight="true" outlineLevel="0" collapsed="false">
      <c r="A15" s="14" t="n">
        <v>7</v>
      </c>
      <c r="B15" s="17" t="n">
        <v>1074</v>
      </c>
      <c r="C15" s="18" t="s">
        <v>61</v>
      </c>
      <c r="D15" s="19" t="s">
        <v>62</v>
      </c>
      <c r="E15" s="20" t="s">
        <v>63</v>
      </c>
      <c r="F15" s="20"/>
      <c r="G15" s="20" t="s">
        <v>64</v>
      </c>
      <c r="H15" s="16"/>
      <c r="I15" s="14" t="n">
        <v>7</v>
      </c>
      <c r="J15" s="17" t="n">
        <v>2089</v>
      </c>
      <c r="K15" s="18" t="s">
        <v>65</v>
      </c>
      <c r="L15" s="19" t="s">
        <v>66</v>
      </c>
      <c r="M15" s="20" t="s">
        <v>63</v>
      </c>
      <c r="N15" s="20"/>
      <c r="O15" s="20" t="s">
        <v>67</v>
      </c>
    </row>
    <row r="16" customFormat="false" ht="24" hidden="false" customHeight="true" outlineLevel="0" collapsed="false">
      <c r="A16" s="14" t="n">
        <v>1</v>
      </c>
      <c r="B16" s="17" t="n">
        <v>710</v>
      </c>
      <c r="C16" s="18" t="s">
        <v>68</v>
      </c>
      <c r="D16" s="19" t="s">
        <v>60</v>
      </c>
      <c r="E16" s="20" t="s">
        <v>69</v>
      </c>
      <c r="F16" s="20"/>
      <c r="G16" s="20" t="s">
        <v>70</v>
      </c>
      <c r="H16" s="16"/>
      <c r="I16" s="14" t="n">
        <v>4</v>
      </c>
      <c r="J16" s="17" t="n">
        <v>708</v>
      </c>
      <c r="K16" s="18" t="s">
        <v>71</v>
      </c>
      <c r="L16" s="19" t="s">
        <v>60</v>
      </c>
      <c r="M16" s="20" t="s">
        <v>69</v>
      </c>
      <c r="N16" s="20"/>
      <c r="O16" s="20" t="s">
        <v>72</v>
      </c>
    </row>
    <row r="17" customFormat="false" ht="24" hidden="false" customHeight="true" outlineLevel="0" collapsed="false">
      <c r="A17" s="14" t="n">
        <v>8</v>
      </c>
      <c r="B17" s="17" t="n">
        <v>623</v>
      </c>
      <c r="C17" s="18" t="s">
        <v>73</v>
      </c>
      <c r="D17" s="19" t="s">
        <v>48</v>
      </c>
      <c r="E17" s="20" t="s">
        <v>74</v>
      </c>
      <c r="F17" s="20"/>
      <c r="G17" s="20" t="s">
        <v>75</v>
      </c>
      <c r="H17" s="16"/>
      <c r="I17" s="14" t="n">
        <v>3</v>
      </c>
      <c r="J17" s="17" t="n">
        <v>340</v>
      </c>
      <c r="K17" s="18" t="s">
        <v>76</v>
      </c>
      <c r="L17" s="19" t="s">
        <v>42</v>
      </c>
      <c r="M17" s="20" t="s">
        <v>74</v>
      </c>
      <c r="N17" s="20"/>
      <c r="O17" s="20" t="s">
        <v>77</v>
      </c>
    </row>
    <row r="18" customFormat="false" ht="20.1" hidden="false" customHeight="true" outlineLevel="0" collapsed="false">
      <c r="A18" s="12"/>
      <c r="B18" s="16"/>
      <c r="C18" s="16"/>
      <c r="D18" s="21"/>
      <c r="E18" s="12"/>
      <c r="G18" s="16"/>
      <c r="H18" s="16"/>
      <c r="I18" s="12"/>
      <c r="J18" s="16"/>
      <c r="K18" s="16"/>
      <c r="L18" s="21"/>
      <c r="M18" s="12"/>
      <c r="O18" s="16"/>
    </row>
    <row r="19" customFormat="false" ht="24" hidden="false" customHeight="true" outlineLevel="0" collapsed="false">
      <c r="A19" s="12" t="s">
        <v>78</v>
      </c>
      <c r="B19" s="12"/>
      <c r="C19" s="2" t="s">
        <v>79</v>
      </c>
      <c r="D19" s="21"/>
      <c r="E19" s="12"/>
      <c r="F19" s="12"/>
      <c r="G19" s="16"/>
      <c r="H19" s="16"/>
      <c r="I19" s="12" t="s">
        <v>80</v>
      </c>
      <c r="J19" s="12"/>
      <c r="K19" s="2" t="s">
        <v>81</v>
      </c>
      <c r="L19" s="21"/>
      <c r="M19" s="12"/>
      <c r="N19" s="12"/>
      <c r="O19" s="16"/>
    </row>
    <row r="20" customFormat="false" ht="24" hidden="false" customHeight="true" outlineLevel="0" collapsed="false">
      <c r="A20" s="14" t="n">
        <v>3</v>
      </c>
      <c r="B20" s="17" t="n">
        <v>514</v>
      </c>
      <c r="C20" s="18" t="s">
        <v>82</v>
      </c>
      <c r="D20" s="19" t="s">
        <v>83</v>
      </c>
      <c r="E20" s="20" t="s">
        <v>33</v>
      </c>
      <c r="F20" s="20"/>
      <c r="G20" s="20" t="s">
        <v>58</v>
      </c>
      <c r="H20" s="16"/>
      <c r="I20" s="14" t="n">
        <v>5</v>
      </c>
      <c r="J20" s="17" t="n">
        <v>526</v>
      </c>
      <c r="K20" s="18" t="s">
        <v>84</v>
      </c>
      <c r="L20" s="19" t="s">
        <v>83</v>
      </c>
      <c r="M20" s="20" t="s">
        <v>33</v>
      </c>
      <c r="N20" s="20"/>
      <c r="O20" s="20" t="s">
        <v>85</v>
      </c>
    </row>
    <row r="21" customFormat="false" ht="24" hidden="false" customHeight="true" outlineLevel="0" collapsed="false">
      <c r="A21" s="14" t="n">
        <v>6</v>
      </c>
      <c r="B21" s="17" t="n">
        <v>2633</v>
      </c>
      <c r="C21" s="18" t="s">
        <v>86</v>
      </c>
      <c r="D21" s="19" t="s">
        <v>87</v>
      </c>
      <c r="E21" s="20" t="s">
        <v>39</v>
      </c>
      <c r="F21" s="20"/>
      <c r="G21" s="20" t="s">
        <v>67</v>
      </c>
      <c r="H21" s="16"/>
      <c r="I21" s="14" t="n">
        <v>7</v>
      </c>
      <c r="J21" s="17" t="n">
        <v>702</v>
      </c>
      <c r="K21" s="18" t="s">
        <v>88</v>
      </c>
      <c r="L21" s="19" t="s">
        <v>60</v>
      </c>
      <c r="M21" s="20" t="s">
        <v>39</v>
      </c>
      <c r="N21" s="20"/>
      <c r="O21" s="20" t="s">
        <v>77</v>
      </c>
    </row>
    <row r="22" customFormat="false" ht="24" hidden="false" customHeight="true" outlineLevel="0" collapsed="false">
      <c r="A22" s="14" t="n">
        <v>2</v>
      </c>
      <c r="B22" s="17" t="n">
        <v>3055</v>
      </c>
      <c r="C22" s="18" t="s">
        <v>89</v>
      </c>
      <c r="D22" s="19" t="s">
        <v>90</v>
      </c>
      <c r="E22" s="20" t="s">
        <v>45</v>
      </c>
      <c r="F22" s="20"/>
      <c r="G22" s="20" t="s">
        <v>91</v>
      </c>
      <c r="H22" s="16"/>
      <c r="I22" s="14" t="n">
        <v>6</v>
      </c>
      <c r="J22" s="17" t="n">
        <v>2931</v>
      </c>
      <c r="K22" s="18" t="s">
        <v>92</v>
      </c>
      <c r="L22" s="19" t="s">
        <v>93</v>
      </c>
      <c r="M22" s="20" t="s">
        <v>45</v>
      </c>
      <c r="N22" s="20"/>
      <c r="O22" s="20" t="s">
        <v>94</v>
      </c>
    </row>
    <row r="23" customFormat="false" ht="24" hidden="false" customHeight="true" outlineLevel="0" collapsed="false">
      <c r="A23" s="14" t="n">
        <v>8</v>
      </c>
      <c r="B23" s="17" t="n">
        <v>1143</v>
      </c>
      <c r="C23" s="18" t="s">
        <v>95</v>
      </c>
      <c r="D23" s="19" t="s">
        <v>36</v>
      </c>
      <c r="E23" s="20" t="s">
        <v>51</v>
      </c>
      <c r="F23" s="20"/>
      <c r="G23" s="20" t="s">
        <v>96</v>
      </c>
      <c r="H23" s="16"/>
      <c r="I23" s="14" t="n">
        <v>2</v>
      </c>
      <c r="J23" s="17" t="n">
        <v>1232</v>
      </c>
      <c r="K23" s="18" t="s">
        <v>97</v>
      </c>
      <c r="L23" s="19" t="s">
        <v>98</v>
      </c>
      <c r="M23" s="20" t="s">
        <v>51</v>
      </c>
      <c r="N23" s="20"/>
      <c r="O23" s="20" t="s">
        <v>99</v>
      </c>
    </row>
    <row r="24" customFormat="false" ht="24" hidden="false" customHeight="true" outlineLevel="0" collapsed="false">
      <c r="A24" s="14" t="n">
        <v>5</v>
      </c>
      <c r="B24" s="17" t="n">
        <v>3216</v>
      </c>
      <c r="C24" s="18" t="s">
        <v>100</v>
      </c>
      <c r="D24" s="19" t="s">
        <v>101</v>
      </c>
      <c r="E24" s="20" t="s">
        <v>57</v>
      </c>
      <c r="F24" s="20"/>
      <c r="G24" s="20" t="s">
        <v>77</v>
      </c>
      <c r="H24" s="16"/>
      <c r="I24" s="14" t="n">
        <v>3</v>
      </c>
      <c r="J24" s="17" t="n">
        <v>1065</v>
      </c>
      <c r="K24" s="18" t="s">
        <v>102</v>
      </c>
      <c r="L24" s="19" t="s">
        <v>62</v>
      </c>
      <c r="M24" s="20" t="s">
        <v>51</v>
      </c>
      <c r="N24" s="20"/>
      <c r="O24" s="20" t="s">
        <v>99</v>
      </c>
    </row>
    <row r="25" customFormat="false" ht="24" hidden="false" customHeight="true" outlineLevel="0" collapsed="false">
      <c r="A25" s="14" t="n">
        <v>7</v>
      </c>
      <c r="B25" s="17" t="n">
        <v>1765</v>
      </c>
      <c r="C25" s="18" t="s">
        <v>103</v>
      </c>
      <c r="D25" s="19" t="s">
        <v>104</v>
      </c>
      <c r="E25" s="20" t="s">
        <v>63</v>
      </c>
      <c r="F25" s="20"/>
      <c r="G25" s="20" t="s">
        <v>75</v>
      </c>
      <c r="H25" s="16"/>
      <c r="I25" s="14" t="n">
        <v>1</v>
      </c>
      <c r="J25" s="17" t="n">
        <v>3061</v>
      </c>
      <c r="K25" s="18" t="s">
        <v>105</v>
      </c>
      <c r="L25" s="19" t="s">
        <v>90</v>
      </c>
      <c r="M25" s="20" t="s">
        <v>63</v>
      </c>
      <c r="N25" s="20"/>
      <c r="O25" s="20" t="s">
        <v>106</v>
      </c>
    </row>
    <row r="26" customFormat="false" ht="24" hidden="false" customHeight="true" outlineLevel="0" collapsed="false">
      <c r="A26" s="14" t="n">
        <v>1</v>
      </c>
      <c r="B26" s="17" t="n">
        <v>2325</v>
      </c>
      <c r="C26" s="18" t="s">
        <v>107</v>
      </c>
      <c r="D26" s="19" t="s">
        <v>108</v>
      </c>
      <c r="E26" s="20" t="s">
        <v>69</v>
      </c>
      <c r="F26" s="20"/>
      <c r="G26" s="20" t="s">
        <v>109</v>
      </c>
      <c r="H26" s="16"/>
      <c r="I26" s="14" t="n">
        <v>8</v>
      </c>
      <c r="J26" s="17" t="n">
        <v>3211</v>
      </c>
      <c r="K26" s="18" t="s">
        <v>110</v>
      </c>
      <c r="L26" s="19" t="s">
        <v>101</v>
      </c>
      <c r="M26" s="20" t="s">
        <v>69</v>
      </c>
      <c r="N26" s="20"/>
      <c r="O26" s="20" t="s">
        <v>111</v>
      </c>
    </row>
    <row r="27" customFormat="false" ht="24" hidden="false" customHeight="true" outlineLevel="0" collapsed="false">
      <c r="A27" s="14" t="n">
        <v>4</v>
      </c>
      <c r="B27" s="17" t="n">
        <v>1651</v>
      </c>
      <c r="C27" s="18" t="s">
        <v>112</v>
      </c>
      <c r="D27" s="19" t="s">
        <v>54</v>
      </c>
      <c r="E27" s="20"/>
      <c r="F27" s="20"/>
      <c r="G27" s="22" t="s">
        <v>113</v>
      </c>
      <c r="H27" s="16"/>
      <c r="I27" s="14" t="n">
        <v>4</v>
      </c>
      <c r="J27" s="17" t="n">
        <v>3056</v>
      </c>
      <c r="K27" s="18" t="s">
        <v>114</v>
      </c>
      <c r="L27" s="19" t="s">
        <v>90</v>
      </c>
      <c r="M27" s="20"/>
      <c r="N27" s="20"/>
      <c r="O27" s="22" t="s">
        <v>113</v>
      </c>
    </row>
    <row r="28" customFormat="false" ht="20.1" hidden="false" customHeight="true" outlineLevel="0" collapsed="false">
      <c r="A28" s="12"/>
      <c r="B28" s="16"/>
      <c r="C28" s="16"/>
      <c r="D28" s="21"/>
      <c r="E28" s="12"/>
      <c r="G28" s="16"/>
      <c r="H28" s="16"/>
      <c r="I28" s="12"/>
      <c r="J28" s="16"/>
      <c r="K28" s="16"/>
      <c r="L28" s="21"/>
      <c r="M28" s="12"/>
      <c r="O28" s="16"/>
    </row>
    <row r="29" customFormat="false" ht="24" hidden="false" customHeight="true" outlineLevel="0" collapsed="false">
      <c r="A29" s="12" t="s">
        <v>115</v>
      </c>
      <c r="B29" s="12"/>
      <c r="C29" s="2" t="s">
        <v>116</v>
      </c>
      <c r="D29" s="21"/>
      <c r="E29" s="12"/>
      <c r="F29" s="12"/>
      <c r="G29" s="16"/>
      <c r="H29" s="16"/>
      <c r="I29" s="12" t="s">
        <v>117</v>
      </c>
      <c r="J29" s="12"/>
      <c r="K29" s="2" t="s">
        <v>118</v>
      </c>
      <c r="L29" s="21"/>
      <c r="M29" s="12"/>
      <c r="N29" s="12"/>
      <c r="O29" s="16"/>
    </row>
    <row r="30" customFormat="false" ht="24" hidden="false" customHeight="true" outlineLevel="0" collapsed="false">
      <c r="A30" s="14" t="n">
        <v>4</v>
      </c>
      <c r="B30" s="17" t="n">
        <v>1066</v>
      </c>
      <c r="C30" s="18" t="s">
        <v>119</v>
      </c>
      <c r="D30" s="19" t="s">
        <v>62</v>
      </c>
      <c r="E30" s="20" t="s">
        <v>33</v>
      </c>
      <c r="F30" s="20"/>
      <c r="G30" s="20" t="s">
        <v>120</v>
      </c>
      <c r="H30" s="16"/>
      <c r="I30" s="14" t="n">
        <v>6</v>
      </c>
      <c r="J30" s="17" t="n">
        <v>1308</v>
      </c>
      <c r="K30" s="18" t="s">
        <v>121</v>
      </c>
      <c r="L30" s="19" t="s">
        <v>32</v>
      </c>
      <c r="M30" s="20" t="s">
        <v>33</v>
      </c>
      <c r="N30" s="20"/>
      <c r="O30" s="20" t="s">
        <v>122</v>
      </c>
    </row>
    <row r="31" customFormat="false" ht="24" hidden="false" customHeight="true" outlineLevel="0" collapsed="false">
      <c r="A31" s="14" t="n">
        <v>7</v>
      </c>
      <c r="B31" s="17" t="n">
        <v>218</v>
      </c>
      <c r="C31" s="18" t="s">
        <v>123</v>
      </c>
      <c r="D31" s="19" t="s">
        <v>124</v>
      </c>
      <c r="E31" s="20" t="s">
        <v>39</v>
      </c>
      <c r="F31" s="20"/>
      <c r="G31" s="20" t="s">
        <v>125</v>
      </c>
      <c r="H31" s="16"/>
      <c r="I31" s="14" t="n">
        <v>4</v>
      </c>
      <c r="J31" s="17" t="n">
        <v>349</v>
      </c>
      <c r="K31" s="18" t="s">
        <v>126</v>
      </c>
      <c r="L31" s="19" t="s">
        <v>42</v>
      </c>
      <c r="M31" s="20" t="s">
        <v>39</v>
      </c>
      <c r="N31" s="20"/>
      <c r="O31" s="20" t="s">
        <v>127</v>
      </c>
    </row>
    <row r="32" customFormat="false" ht="24" hidden="false" customHeight="true" outlineLevel="0" collapsed="false">
      <c r="A32" s="14" t="n">
        <v>5</v>
      </c>
      <c r="B32" s="17" t="n">
        <v>1233</v>
      </c>
      <c r="C32" s="18" t="s">
        <v>128</v>
      </c>
      <c r="D32" s="19" t="s">
        <v>98</v>
      </c>
      <c r="E32" s="20" t="s">
        <v>45</v>
      </c>
      <c r="F32" s="20"/>
      <c r="G32" s="20" t="s">
        <v>129</v>
      </c>
      <c r="H32" s="16"/>
      <c r="I32" s="14" t="n">
        <v>2</v>
      </c>
      <c r="J32" s="17" t="n">
        <v>1053</v>
      </c>
      <c r="K32" s="18" t="s">
        <v>130</v>
      </c>
      <c r="L32" s="19" t="s">
        <v>62</v>
      </c>
      <c r="M32" s="20" t="s">
        <v>45</v>
      </c>
      <c r="N32" s="20"/>
      <c r="O32" s="20" t="s">
        <v>131</v>
      </c>
    </row>
    <row r="33" customFormat="false" ht="24" hidden="false" customHeight="true" outlineLevel="0" collapsed="false">
      <c r="A33" s="14" t="n">
        <v>6</v>
      </c>
      <c r="B33" s="17" t="n">
        <v>1659</v>
      </c>
      <c r="C33" s="18" t="s">
        <v>132</v>
      </c>
      <c r="D33" s="19" t="s">
        <v>54</v>
      </c>
      <c r="E33" s="20" t="s">
        <v>51</v>
      </c>
      <c r="F33" s="20"/>
      <c r="G33" s="20" t="s">
        <v>109</v>
      </c>
      <c r="H33" s="16"/>
      <c r="I33" s="14" t="n">
        <v>1</v>
      </c>
      <c r="J33" s="17" t="n">
        <v>347</v>
      </c>
      <c r="K33" s="18" t="s">
        <v>133</v>
      </c>
      <c r="L33" s="19" t="s">
        <v>42</v>
      </c>
      <c r="M33" s="20" t="s">
        <v>51</v>
      </c>
      <c r="N33" s="20"/>
      <c r="O33" s="20" t="s">
        <v>134</v>
      </c>
    </row>
    <row r="34" customFormat="false" ht="24" hidden="false" customHeight="true" outlineLevel="0" collapsed="false">
      <c r="A34" s="14" t="n">
        <v>3</v>
      </c>
      <c r="B34" s="17" t="n">
        <v>516</v>
      </c>
      <c r="C34" s="18" t="s">
        <v>135</v>
      </c>
      <c r="D34" s="19" t="s">
        <v>83</v>
      </c>
      <c r="E34" s="20" t="s">
        <v>57</v>
      </c>
      <c r="F34" s="20"/>
      <c r="G34" s="20" t="s">
        <v>136</v>
      </c>
      <c r="H34" s="16"/>
      <c r="I34" s="14" t="n">
        <v>3</v>
      </c>
      <c r="J34" s="17" t="n">
        <v>3213</v>
      </c>
      <c r="K34" s="18" t="s">
        <v>137</v>
      </c>
      <c r="L34" s="19" t="s">
        <v>101</v>
      </c>
      <c r="M34" s="20" t="s">
        <v>57</v>
      </c>
      <c r="N34" s="20"/>
      <c r="O34" s="20" t="s">
        <v>138</v>
      </c>
    </row>
    <row r="35" customFormat="false" ht="24" hidden="false" customHeight="true" outlineLevel="0" collapsed="false">
      <c r="A35" s="14" t="n">
        <v>2</v>
      </c>
      <c r="B35" s="17" t="n">
        <v>714</v>
      </c>
      <c r="C35" s="18" t="s">
        <v>139</v>
      </c>
      <c r="D35" s="19" t="s">
        <v>60</v>
      </c>
      <c r="E35" s="20" t="s">
        <v>63</v>
      </c>
      <c r="F35" s="20"/>
      <c r="G35" s="20" t="s">
        <v>140</v>
      </c>
      <c r="H35" s="16"/>
      <c r="I35" s="14" t="n">
        <v>7</v>
      </c>
      <c r="J35" s="17" t="n">
        <v>2745</v>
      </c>
      <c r="K35" s="18" t="s">
        <v>141</v>
      </c>
      <c r="L35" s="19" t="s">
        <v>142</v>
      </c>
      <c r="M35" s="20" t="s">
        <v>63</v>
      </c>
      <c r="N35" s="20"/>
      <c r="O35" s="20" t="s">
        <v>143</v>
      </c>
    </row>
    <row r="36" customFormat="false" ht="24" hidden="false" customHeight="true" outlineLevel="0" collapsed="false">
      <c r="A36" s="14" t="n">
        <v>8</v>
      </c>
      <c r="B36" s="17" t="n">
        <v>1480</v>
      </c>
      <c r="C36" s="18" t="s">
        <v>144</v>
      </c>
      <c r="D36" s="19" t="s">
        <v>145</v>
      </c>
      <c r="E36" s="20" t="s">
        <v>69</v>
      </c>
      <c r="F36" s="20"/>
      <c r="G36" s="20" t="s">
        <v>146</v>
      </c>
      <c r="H36" s="16"/>
      <c r="I36" s="14" t="n">
        <v>5</v>
      </c>
      <c r="J36" s="17" t="n">
        <v>3993</v>
      </c>
      <c r="K36" s="18" t="s">
        <v>147</v>
      </c>
      <c r="L36" s="19" t="s">
        <v>148</v>
      </c>
      <c r="M36" s="20" t="s">
        <v>69</v>
      </c>
      <c r="N36" s="20"/>
      <c r="O36" s="20" t="s">
        <v>149</v>
      </c>
    </row>
    <row r="37" customFormat="false" ht="24" hidden="false" customHeight="true" outlineLevel="0" collapsed="false">
      <c r="A37" s="14" t="n">
        <v>1</v>
      </c>
      <c r="B37" s="17" t="n">
        <v>1563</v>
      </c>
      <c r="C37" s="18" t="s">
        <v>150</v>
      </c>
      <c r="D37" s="19" t="s">
        <v>151</v>
      </c>
      <c r="E37" s="20" t="s">
        <v>74</v>
      </c>
      <c r="F37" s="20"/>
      <c r="G37" s="20" t="s">
        <v>152</v>
      </c>
      <c r="H37" s="16"/>
      <c r="I37" s="14" t="n">
        <v>8</v>
      </c>
      <c r="J37" s="17" t="n">
        <v>1064</v>
      </c>
      <c r="K37" s="18" t="s">
        <v>153</v>
      </c>
      <c r="L37" s="19" t="s">
        <v>62</v>
      </c>
      <c r="M37" s="20"/>
      <c r="N37" s="20"/>
      <c r="O37" s="22" t="s">
        <v>113</v>
      </c>
    </row>
    <row r="38" customFormat="false" ht="20.1" hidden="false" customHeight="true" outlineLevel="0" collapsed="false"/>
    <row r="39" customFormat="false" ht="18.75" hidden="false" customHeight="false" outlineLevel="0" collapsed="false">
      <c r="A39" s="4" t="s">
        <v>0</v>
      </c>
      <c r="B39" s="4"/>
      <c r="C39" s="4"/>
      <c r="D39" s="4"/>
      <c r="L39" s="5" t="n">
        <v>0.5</v>
      </c>
      <c r="M39" s="5"/>
      <c r="N39" s="5"/>
      <c r="O39" s="5"/>
    </row>
    <row r="40" customFormat="false" ht="13.5" hidden="false" customHeight="false" outlineLevel="0" collapsed="false">
      <c r="C40" s="23"/>
      <c r="E40" s="7"/>
    </row>
    <row r="41" customFormat="false" ht="13.5" hidden="false" customHeight="false" outlineLevel="0" collapsed="false">
      <c r="B41" s="9"/>
      <c r="C41" s="23"/>
      <c r="E41" s="7"/>
      <c r="F41" s="9"/>
      <c r="I41" s="2"/>
      <c r="K41" s="9"/>
    </row>
    <row r="42" customFormat="false" ht="13.5" hidden="false" customHeight="false" outlineLevel="0" collapsed="false">
      <c r="B42" s="9"/>
      <c r="C42" s="23"/>
      <c r="E42" s="7"/>
      <c r="F42" s="9"/>
      <c r="I42" s="2"/>
      <c r="K42" s="9"/>
    </row>
    <row r="43" customFormat="false" ht="13.5" hidden="false" customHeight="false" outlineLevel="0" collapsed="false">
      <c r="B43" s="9"/>
      <c r="C43" s="23"/>
      <c r="E43" s="7"/>
      <c r="F43" s="9"/>
      <c r="I43" s="2"/>
      <c r="K43" s="9"/>
    </row>
    <row r="44" customFormat="false" ht="13.5" hidden="false" customHeight="false" outlineLevel="0" collapsed="false">
      <c r="B44" s="1"/>
      <c r="C44" s="23"/>
      <c r="D44" s="24"/>
      <c r="E44" s="7"/>
    </row>
    <row r="45" s="25" customFormat="true" ht="20.1" hidden="false" customHeight="true" outlineLevel="0" collapsed="false">
      <c r="A45" s="11"/>
      <c r="B45" s="11"/>
      <c r="C45" s="11"/>
      <c r="D45" s="11"/>
      <c r="E45" s="11"/>
      <c r="F45" s="11"/>
      <c r="G45" s="11"/>
      <c r="H45" s="11"/>
      <c r="I45" s="11"/>
      <c r="J45" s="11"/>
      <c r="K45" s="11"/>
      <c r="L45" s="11"/>
      <c r="M45" s="11"/>
      <c r="N45" s="11"/>
      <c r="O45" s="11"/>
    </row>
    <row r="46" customFormat="false" ht="24" hidden="false" customHeight="true" outlineLevel="0" collapsed="false">
      <c r="A46" s="12" t="s">
        <v>154</v>
      </c>
      <c r="B46" s="12"/>
      <c r="C46" s="2" t="s">
        <v>155</v>
      </c>
      <c r="D46" s="21"/>
      <c r="E46" s="12"/>
      <c r="F46" s="12"/>
      <c r="G46" s="16"/>
      <c r="H46" s="16"/>
      <c r="I46" s="12" t="s">
        <v>156</v>
      </c>
      <c r="J46" s="12"/>
      <c r="K46" s="2" t="s">
        <v>157</v>
      </c>
    </row>
    <row r="47" customFormat="false" ht="24" hidden="false" customHeight="true" outlineLevel="0" collapsed="false">
      <c r="A47" s="14" t="n">
        <v>5</v>
      </c>
      <c r="B47" s="17" t="n">
        <v>2751</v>
      </c>
      <c r="C47" s="18" t="s">
        <v>158</v>
      </c>
      <c r="D47" s="19" t="s">
        <v>142</v>
      </c>
      <c r="E47" s="20" t="s">
        <v>33</v>
      </c>
      <c r="F47" s="20"/>
      <c r="G47" s="20" t="s">
        <v>159</v>
      </c>
      <c r="I47" s="14" t="n">
        <v>2</v>
      </c>
      <c r="J47" s="17" t="n">
        <v>1068</v>
      </c>
      <c r="K47" s="18" t="s">
        <v>160</v>
      </c>
      <c r="L47" s="19" t="s">
        <v>62</v>
      </c>
      <c r="M47" s="20" t="s">
        <v>33</v>
      </c>
      <c r="N47" s="20"/>
      <c r="O47" s="20" t="s">
        <v>159</v>
      </c>
    </row>
    <row r="48" customFormat="false" ht="24" hidden="false" customHeight="true" outlineLevel="0" collapsed="false">
      <c r="A48" s="14" t="n">
        <v>6</v>
      </c>
      <c r="B48" s="17" t="n">
        <v>3131</v>
      </c>
      <c r="C48" s="18" t="s">
        <v>161</v>
      </c>
      <c r="D48" s="19" t="s">
        <v>162</v>
      </c>
      <c r="E48" s="20" t="s">
        <v>39</v>
      </c>
      <c r="F48" s="20"/>
      <c r="G48" s="20" t="s">
        <v>125</v>
      </c>
      <c r="I48" s="14" t="n">
        <v>4</v>
      </c>
      <c r="J48" s="17" t="n">
        <v>204</v>
      </c>
      <c r="K48" s="18" t="s">
        <v>163</v>
      </c>
      <c r="L48" s="19" t="s">
        <v>164</v>
      </c>
      <c r="M48" s="20" t="s">
        <v>39</v>
      </c>
      <c r="N48" s="20"/>
      <c r="O48" s="20" t="s">
        <v>129</v>
      </c>
    </row>
    <row r="49" customFormat="false" ht="24" hidden="false" customHeight="true" outlineLevel="0" collapsed="false">
      <c r="A49" s="14" t="n">
        <v>1</v>
      </c>
      <c r="B49" s="17" t="n">
        <v>808</v>
      </c>
      <c r="C49" s="18" t="s">
        <v>165</v>
      </c>
      <c r="D49" s="19" t="s">
        <v>166</v>
      </c>
      <c r="E49" s="20" t="s">
        <v>45</v>
      </c>
      <c r="F49" s="20"/>
      <c r="G49" s="20" t="s">
        <v>167</v>
      </c>
      <c r="I49" s="14" t="n">
        <v>1</v>
      </c>
      <c r="J49" s="17" t="n">
        <v>2137</v>
      </c>
      <c r="K49" s="18" t="s">
        <v>168</v>
      </c>
      <c r="L49" s="19" t="s">
        <v>169</v>
      </c>
      <c r="M49" s="20" t="s">
        <v>45</v>
      </c>
      <c r="N49" s="20"/>
      <c r="O49" s="20" t="s">
        <v>170</v>
      </c>
    </row>
    <row r="50" customFormat="false" ht="24" hidden="false" customHeight="true" outlineLevel="0" collapsed="false">
      <c r="A50" s="14" t="n">
        <v>2</v>
      </c>
      <c r="B50" s="17" t="n">
        <v>1568</v>
      </c>
      <c r="C50" s="18" t="s">
        <v>171</v>
      </c>
      <c r="D50" s="19" t="s">
        <v>151</v>
      </c>
      <c r="E50" s="20" t="s">
        <v>51</v>
      </c>
      <c r="F50" s="20"/>
      <c r="G50" s="20" t="s">
        <v>172</v>
      </c>
      <c r="I50" s="14" t="n">
        <v>3</v>
      </c>
      <c r="J50" s="17" t="n">
        <v>3060</v>
      </c>
      <c r="K50" s="18" t="s">
        <v>173</v>
      </c>
      <c r="L50" s="19" t="s">
        <v>90</v>
      </c>
      <c r="M50" s="20" t="s">
        <v>45</v>
      </c>
      <c r="N50" s="20"/>
      <c r="O50" s="20" t="s">
        <v>170</v>
      </c>
    </row>
    <row r="51" customFormat="false" ht="24" hidden="false" customHeight="true" outlineLevel="0" collapsed="false">
      <c r="A51" s="14" t="n">
        <v>3</v>
      </c>
      <c r="B51" s="17" t="n">
        <v>2632</v>
      </c>
      <c r="C51" s="18" t="s">
        <v>174</v>
      </c>
      <c r="D51" s="19" t="s">
        <v>87</v>
      </c>
      <c r="E51" s="20" t="s">
        <v>57</v>
      </c>
      <c r="F51" s="20"/>
      <c r="G51" s="20" t="s">
        <v>106</v>
      </c>
      <c r="I51" s="14" t="n">
        <v>7</v>
      </c>
      <c r="J51" s="17" t="n">
        <v>3309</v>
      </c>
      <c r="K51" s="18" t="s">
        <v>175</v>
      </c>
      <c r="L51" s="19" t="s">
        <v>176</v>
      </c>
      <c r="M51" s="20" t="s">
        <v>57</v>
      </c>
      <c r="N51" s="20"/>
      <c r="O51" s="20" t="s">
        <v>172</v>
      </c>
    </row>
    <row r="52" customFormat="false" ht="24" hidden="false" customHeight="true" outlineLevel="0" collapsed="false">
      <c r="A52" s="14" t="n">
        <v>7</v>
      </c>
      <c r="B52" s="17" t="n">
        <v>1043</v>
      </c>
      <c r="C52" s="18" t="s">
        <v>177</v>
      </c>
      <c r="D52" s="19" t="s">
        <v>178</v>
      </c>
      <c r="E52" s="20" t="s">
        <v>57</v>
      </c>
      <c r="F52" s="20"/>
      <c r="G52" s="20" t="s">
        <v>106</v>
      </c>
      <c r="I52" s="14" t="n">
        <v>6</v>
      </c>
      <c r="J52" s="17" t="n">
        <v>1056</v>
      </c>
      <c r="K52" s="18" t="s">
        <v>179</v>
      </c>
      <c r="L52" s="19" t="s">
        <v>62</v>
      </c>
      <c r="M52" s="20" t="s">
        <v>63</v>
      </c>
      <c r="N52" s="20"/>
      <c r="O52" s="20" t="s">
        <v>180</v>
      </c>
    </row>
    <row r="53" customFormat="false" ht="24" hidden="false" customHeight="true" outlineLevel="0" collapsed="false">
      <c r="A53" s="14" t="n">
        <v>4</v>
      </c>
      <c r="B53" s="17" t="n">
        <v>602</v>
      </c>
      <c r="C53" s="18" t="s">
        <v>181</v>
      </c>
      <c r="D53" s="19" t="s">
        <v>182</v>
      </c>
      <c r="E53" s="20" t="s">
        <v>69</v>
      </c>
      <c r="F53" s="20"/>
      <c r="G53" s="20" t="s">
        <v>183</v>
      </c>
      <c r="I53" s="14" t="n">
        <v>5</v>
      </c>
      <c r="J53" s="17" t="n">
        <v>336</v>
      </c>
      <c r="K53" s="18" t="s">
        <v>184</v>
      </c>
      <c r="L53" s="19" t="s">
        <v>42</v>
      </c>
      <c r="M53" s="20" t="s">
        <v>69</v>
      </c>
      <c r="N53" s="20"/>
      <c r="O53" s="20" t="s">
        <v>185</v>
      </c>
    </row>
    <row r="54" customFormat="false" ht="24" hidden="false" customHeight="true" outlineLevel="0" collapsed="false">
      <c r="A54" s="14" t="n">
        <v>8</v>
      </c>
      <c r="B54" s="17" t="n">
        <v>3127</v>
      </c>
      <c r="C54" s="18" t="s">
        <v>186</v>
      </c>
      <c r="D54" s="19" t="s">
        <v>162</v>
      </c>
      <c r="E54" s="20"/>
      <c r="F54" s="20"/>
      <c r="G54" s="22" t="s">
        <v>113</v>
      </c>
      <c r="I54" s="14" t="n">
        <v>8</v>
      </c>
      <c r="J54" s="17" t="n">
        <v>2627</v>
      </c>
      <c r="K54" s="18" t="s">
        <v>187</v>
      </c>
      <c r="L54" s="19" t="s">
        <v>87</v>
      </c>
      <c r="M54" s="20" t="s">
        <v>74</v>
      </c>
      <c r="N54" s="20"/>
      <c r="O54" s="20" t="s">
        <v>188</v>
      </c>
    </row>
    <row r="55" s="25" customFormat="true" ht="20.1" hidden="false" customHeight="true" outlineLevel="0" collapsed="false">
      <c r="C55" s="2"/>
      <c r="K55" s="2"/>
    </row>
    <row r="56" customFormat="false" ht="20.1" hidden="false" customHeight="true" outlineLevel="0" collapsed="false">
      <c r="A56" s="12" t="s">
        <v>189</v>
      </c>
      <c r="B56" s="12"/>
      <c r="C56" s="2" t="s">
        <v>190</v>
      </c>
      <c r="D56" s="21"/>
      <c r="E56" s="12"/>
      <c r="F56" s="12"/>
      <c r="G56" s="16"/>
      <c r="H56" s="16"/>
      <c r="I56" s="12" t="s">
        <v>191</v>
      </c>
      <c r="J56" s="12"/>
      <c r="K56" s="2" t="s">
        <v>192</v>
      </c>
      <c r="L56" s="21"/>
      <c r="M56" s="12"/>
      <c r="N56" s="12"/>
      <c r="O56" s="16"/>
      <c r="P56" s="16"/>
    </row>
    <row r="57" customFormat="false" ht="24" hidden="false" customHeight="true" outlineLevel="0" collapsed="false">
      <c r="A57" s="14" t="n">
        <v>4</v>
      </c>
      <c r="B57" s="17" t="n">
        <v>1657</v>
      </c>
      <c r="C57" s="18" t="s">
        <v>193</v>
      </c>
      <c r="D57" s="19" t="s">
        <v>54</v>
      </c>
      <c r="E57" s="20" t="s">
        <v>33</v>
      </c>
      <c r="F57" s="20"/>
      <c r="G57" s="20" t="s">
        <v>194</v>
      </c>
      <c r="H57" s="16"/>
      <c r="I57" s="14" t="n">
        <v>3</v>
      </c>
      <c r="J57" s="17" t="n">
        <v>707</v>
      </c>
      <c r="K57" s="18" t="s">
        <v>195</v>
      </c>
      <c r="L57" s="19" t="s">
        <v>60</v>
      </c>
      <c r="M57" s="20" t="s">
        <v>33</v>
      </c>
      <c r="N57" s="20"/>
      <c r="O57" s="20" t="s">
        <v>196</v>
      </c>
    </row>
    <row r="58" customFormat="false" ht="24" hidden="false" customHeight="true" outlineLevel="0" collapsed="false">
      <c r="A58" s="14" t="n">
        <v>1</v>
      </c>
      <c r="B58" s="17" t="n">
        <v>1149</v>
      </c>
      <c r="C58" s="18" t="s">
        <v>197</v>
      </c>
      <c r="D58" s="19" t="s">
        <v>198</v>
      </c>
      <c r="E58" s="20" t="s">
        <v>39</v>
      </c>
      <c r="F58" s="20"/>
      <c r="G58" s="20" t="s">
        <v>125</v>
      </c>
      <c r="H58" s="16"/>
      <c r="I58" s="14" t="n">
        <v>5</v>
      </c>
      <c r="J58" s="17" t="n">
        <v>716</v>
      </c>
      <c r="K58" s="18" t="s">
        <v>199</v>
      </c>
      <c r="L58" s="19" t="s">
        <v>60</v>
      </c>
      <c r="M58" s="20" t="s">
        <v>39</v>
      </c>
      <c r="N58" s="20"/>
      <c r="O58" s="20" t="s">
        <v>200</v>
      </c>
    </row>
    <row r="59" customFormat="false" ht="24" hidden="false" customHeight="true" outlineLevel="0" collapsed="false">
      <c r="A59" s="14" t="n">
        <v>6</v>
      </c>
      <c r="B59" s="17" t="n">
        <v>1387</v>
      </c>
      <c r="C59" s="18" t="s">
        <v>201</v>
      </c>
      <c r="D59" s="19" t="s">
        <v>202</v>
      </c>
      <c r="E59" s="20" t="s">
        <v>45</v>
      </c>
      <c r="F59" s="20"/>
      <c r="G59" s="20" t="s">
        <v>203</v>
      </c>
      <c r="H59" s="16"/>
      <c r="I59" s="14" t="n">
        <v>1</v>
      </c>
      <c r="J59" s="17" t="n">
        <v>2518</v>
      </c>
      <c r="K59" s="18" t="s">
        <v>204</v>
      </c>
      <c r="L59" s="19" t="s">
        <v>205</v>
      </c>
      <c r="M59" s="20" t="s">
        <v>45</v>
      </c>
      <c r="N59" s="20"/>
      <c r="O59" s="20" t="s">
        <v>206</v>
      </c>
    </row>
    <row r="60" customFormat="false" ht="24" hidden="false" customHeight="true" outlineLevel="0" collapsed="false">
      <c r="A60" s="14" t="n">
        <v>5</v>
      </c>
      <c r="B60" s="17" t="n">
        <v>2080</v>
      </c>
      <c r="C60" s="18" t="s">
        <v>207</v>
      </c>
      <c r="D60" s="19" t="s">
        <v>66</v>
      </c>
      <c r="E60" s="20" t="s">
        <v>51</v>
      </c>
      <c r="F60" s="20"/>
      <c r="G60" s="20" t="s">
        <v>208</v>
      </c>
      <c r="H60" s="16"/>
      <c r="I60" s="14" t="n">
        <v>8</v>
      </c>
      <c r="J60" s="17" t="n">
        <v>352</v>
      </c>
      <c r="K60" s="18" t="s">
        <v>209</v>
      </c>
      <c r="L60" s="19" t="s">
        <v>42</v>
      </c>
      <c r="M60" s="20" t="s">
        <v>51</v>
      </c>
      <c r="N60" s="20"/>
      <c r="O60" s="20" t="s">
        <v>210</v>
      </c>
    </row>
    <row r="61" customFormat="false" ht="24" hidden="false" customHeight="true" outlineLevel="0" collapsed="false">
      <c r="A61" s="14" t="n">
        <v>7</v>
      </c>
      <c r="B61" s="17" t="n">
        <v>2081</v>
      </c>
      <c r="C61" s="18" t="s">
        <v>211</v>
      </c>
      <c r="D61" s="19" t="s">
        <v>66</v>
      </c>
      <c r="E61" s="20" t="s">
        <v>57</v>
      </c>
      <c r="F61" s="20"/>
      <c r="G61" s="20" t="s">
        <v>212</v>
      </c>
      <c r="H61" s="16"/>
      <c r="I61" s="14" t="n">
        <v>4</v>
      </c>
      <c r="J61" s="17" t="n">
        <v>2750</v>
      </c>
      <c r="K61" s="18" t="s">
        <v>213</v>
      </c>
      <c r="L61" s="19" t="s">
        <v>142</v>
      </c>
      <c r="M61" s="20" t="s">
        <v>57</v>
      </c>
      <c r="N61" s="20"/>
      <c r="O61" s="20" t="s">
        <v>214</v>
      </c>
    </row>
    <row r="62" customFormat="false" ht="24" hidden="false" customHeight="true" outlineLevel="0" collapsed="false">
      <c r="A62" s="14" t="n">
        <v>2</v>
      </c>
      <c r="B62" s="17" t="n">
        <v>714</v>
      </c>
      <c r="C62" s="18" t="s">
        <v>215</v>
      </c>
      <c r="D62" s="19" t="s">
        <v>216</v>
      </c>
      <c r="E62" s="20"/>
      <c r="F62" s="20"/>
      <c r="G62" s="22" t="s">
        <v>113</v>
      </c>
      <c r="H62" s="16"/>
      <c r="I62" s="14" t="n">
        <v>2</v>
      </c>
      <c r="J62" s="17" t="n">
        <v>717</v>
      </c>
      <c r="K62" s="18" t="s">
        <v>217</v>
      </c>
      <c r="L62" s="19" t="s">
        <v>216</v>
      </c>
      <c r="M62" s="20" t="s">
        <v>63</v>
      </c>
      <c r="N62" s="20"/>
      <c r="O62" s="20" t="s">
        <v>111</v>
      </c>
    </row>
    <row r="63" customFormat="false" ht="24" hidden="false" customHeight="true" outlineLevel="0" collapsed="false">
      <c r="A63" s="14" t="n">
        <v>3</v>
      </c>
      <c r="B63" s="17" t="n">
        <v>207</v>
      </c>
      <c r="C63" s="18" t="s">
        <v>218</v>
      </c>
      <c r="D63" s="19" t="s">
        <v>164</v>
      </c>
      <c r="E63" s="20"/>
      <c r="F63" s="20"/>
      <c r="G63" s="22" t="s">
        <v>113</v>
      </c>
      <c r="H63" s="16"/>
      <c r="I63" s="14" t="n">
        <v>6</v>
      </c>
      <c r="J63" s="17" t="n">
        <v>2088</v>
      </c>
      <c r="K63" s="18" t="s">
        <v>219</v>
      </c>
      <c r="L63" s="19" t="s">
        <v>66</v>
      </c>
      <c r="M63" s="20" t="s">
        <v>69</v>
      </c>
      <c r="N63" s="20"/>
      <c r="O63" s="20" t="s">
        <v>220</v>
      </c>
    </row>
    <row r="64" customFormat="false" ht="24" hidden="false" customHeight="true" outlineLevel="0" collapsed="false">
      <c r="A64" s="14" t="n">
        <v>8</v>
      </c>
      <c r="B64" s="17" t="n">
        <v>956</v>
      </c>
      <c r="C64" s="18" t="s">
        <v>221</v>
      </c>
      <c r="D64" s="19" t="s">
        <v>222</v>
      </c>
      <c r="E64" s="20"/>
      <c r="F64" s="20"/>
      <c r="G64" s="22" t="s">
        <v>113</v>
      </c>
      <c r="H64" s="16"/>
      <c r="I64" s="14" t="n">
        <v>7</v>
      </c>
      <c r="J64" s="17" t="n">
        <v>1148</v>
      </c>
      <c r="K64" s="18" t="s">
        <v>223</v>
      </c>
      <c r="L64" s="19" t="s">
        <v>198</v>
      </c>
      <c r="M64" s="20" t="s">
        <v>74</v>
      </c>
      <c r="N64" s="20"/>
      <c r="O64" s="20" t="s">
        <v>224</v>
      </c>
      <c r="P64" s="16"/>
    </row>
    <row r="65" customFormat="false" ht="20.1" hidden="false" customHeight="true" outlineLevel="0" collapsed="false">
      <c r="A65" s="12"/>
      <c r="B65" s="16"/>
      <c r="C65" s="16"/>
      <c r="D65" s="21"/>
      <c r="E65" s="12"/>
      <c r="G65" s="16"/>
      <c r="H65" s="16"/>
      <c r="I65" s="12"/>
      <c r="J65" s="16"/>
      <c r="K65" s="16"/>
      <c r="L65" s="21"/>
      <c r="M65" s="12"/>
      <c r="O65" s="16"/>
    </row>
    <row r="66" customFormat="false" ht="24" hidden="false" customHeight="true" outlineLevel="0" collapsed="false">
      <c r="A66" s="12" t="s">
        <v>225</v>
      </c>
      <c r="B66" s="12"/>
      <c r="C66" s="2" t="s">
        <v>226</v>
      </c>
      <c r="D66" s="21"/>
      <c r="E66" s="12"/>
      <c r="F66" s="12"/>
      <c r="G66" s="16"/>
      <c r="I66" s="12" t="s">
        <v>227</v>
      </c>
      <c r="J66" s="12"/>
      <c r="K66" s="2" t="s">
        <v>226</v>
      </c>
      <c r="L66" s="21"/>
      <c r="M66" s="12"/>
      <c r="N66" s="12"/>
      <c r="O66" s="16"/>
      <c r="P66" s="16"/>
    </row>
    <row r="67" customFormat="false" ht="24" hidden="false" customHeight="true" outlineLevel="0" collapsed="false">
      <c r="A67" s="14" t="n">
        <v>4</v>
      </c>
      <c r="B67" s="17" t="n">
        <v>3120</v>
      </c>
      <c r="C67" s="18" t="s">
        <v>228</v>
      </c>
      <c r="D67" s="19" t="s">
        <v>162</v>
      </c>
      <c r="E67" s="20" t="s">
        <v>33</v>
      </c>
      <c r="F67" s="20"/>
      <c r="G67" s="20" t="s">
        <v>229</v>
      </c>
      <c r="H67" s="16"/>
      <c r="I67" s="14" t="n">
        <v>8</v>
      </c>
      <c r="J67" s="17" t="n">
        <v>725</v>
      </c>
      <c r="K67" s="18" t="s">
        <v>230</v>
      </c>
      <c r="L67" s="19" t="s">
        <v>216</v>
      </c>
      <c r="M67" s="20" t="s">
        <v>33</v>
      </c>
      <c r="N67" s="20"/>
      <c r="O67" s="20" t="s">
        <v>231</v>
      </c>
    </row>
    <row r="68" customFormat="false" ht="24" hidden="false" customHeight="true" outlineLevel="0" collapsed="false">
      <c r="A68" s="14" t="n">
        <v>7</v>
      </c>
      <c r="B68" s="17" t="n">
        <v>1234</v>
      </c>
      <c r="C68" s="18" t="s">
        <v>232</v>
      </c>
      <c r="D68" s="19" t="s">
        <v>98</v>
      </c>
      <c r="E68" s="20" t="s">
        <v>39</v>
      </c>
      <c r="F68" s="20"/>
      <c r="G68" s="20" t="s">
        <v>131</v>
      </c>
      <c r="H68" s="16"/>
      <c r="I68" s="14" t="n">
        <v>4</v>
      </c>
      <c r="J68" s="17" t="n">
        <v>2930</v>
      </c>
      <c r="K68" s="18" t="s">
        <v>233</v>
      </c>
      <c r="L68" s="19" t="s">
        <v>93</v>
      </c>
      <c r="M68" s="20" t="s">
        <v>39</v>
      </c>
      <c r="N68" s="20"/>
      <c r="O68" s="20" t="s">
        <v>234</v>
      </c>
    </row>
    <row r="69" customFormat="false" ht="24" hidden="false" customHeight="true" outlineLevel="0" collapsed="false">
      <c r="A69" s="14" t="n">
        <v>1</v>
      </c>
      <c r="B69" s="17" t="n">
        <v>3999</v>
      </c>
      <c r="C69" s="18" t="s">
        <v>235</v>
      </c>
      <c r="D69" s="19" t="s">
        <v>148</v>
      </c>
      <c r="E69" s="20" t="s">
        <v>45</v>
      </c>
      <c r="F69" s="20"/>
      <c r="G69" s="20" t="s">
        <v>236</v>
      </c>
      <c r="H69" s="16"/>
      <c r="I69" s="14" t="n">
        <v>5</v>
      </c>
      <c r="J69" s="17" t="n">
        <v>816</v>
      </c>
      <c r="K69" s="18" t="s">
        <v>237</v>
      </c>
      <c r="L69" s="19" t="s">
        <v>166</v>
      </c>
      <c r="M69" s="20" t="s">
        <v>45</v>
      </c>
      <c r="N69" s="20"/>
      <c r="O69" s="20" t="s">
        <v>236</v>
      </c>
    </row>
    <row r="70" customFormat="false" ht="24" hidden="false" customHeight="true" outlineLevel="0" collapsed="false">
      <c r="A70" s="14" t="n">
        <v>8</v>
      </c>
      <c r="B70" s="17" t="n">
        <v>3114</v>
      </c>
      <c r="C70" s="18" t="s">
        <v>238</v>
      </c>
      <c r="D70" s="19" t="s">
        <v>162</v>
      </c>
      <c r="E70" s="20" t="s">
        <v>51</v>
      </c>
      <c r="F70" s="20"/>
      <c r="G70" s="20" t="s">
        <v>152</v>
      </c>
      <c r="H70" s="16"/>
      <c r="I70" s="14" t="n">
        <v>6</v>
      </c>
      <c r="J70" s="17" t="n">
        <v>716</v>
      </c>
      <c r="K70" s="18" t="s">
        <v>239</v>
      </c>
      <c r="L70" s="19" t="s">
        <v>216</v>
      </c>
      <c r="M70" s="20" t="s">
        <v>51</v>
      </c>
      <c r="N70" s="20"/>
      <c r="O70" s="20" t="s">
        <v>138</v>
      </c>
    </row>
    <row r="71" customFormat="false" ht="24" hidden="false" customHeight="true" outlineLevel="0" collapsed="false">
      <c r="A71" s="14" t="n">
        <v>2</v>
      </c>
      <c r="B71" s="17" t="n">
        <v>3126</v>
      </c>
      <c r="C71" s="18" t="s">
        <v>240</v>
      </c>
      <c r="D71" s="19" t="s">
        <v>162</v>
      </c>
      <c r="E71" s="20" t="s">
        <v>57</v>
      </c>
      <c r="F71" s="20"/>
      <c r="G71" s="20" t="s">
        <v>183</v>
      </c>
      <c r="H71" s="16"/>
      <c r="I71" s="14" t="n">
        <v>7</v>
      </c>
      <c r="J71" s="17" t="n">
        <v>3451</v>
      </c>
      <c r="K71" s="18" t="s">
        <v>241</v>
      </c>
      <c r="L71" s="19" t="s">
        <v>242</v>
      </c>
      <c r="M71" s="20" t="n">
        <v>-5</v>
      </c>
      <c r="N71" s="20"/>
      <c r="O71" s="20" t="s">
        <v>138</v>
      </c>
    </row>
    <row r="72" customFormat="false" ht="24" hidden="false" customHeight="true" outlineLevel="0" collapsed="false">
      <c r="A72" s="14" t="n">
        <v>5</v>
      </c>
      <c r="B72" s="17" t="n">
        <v>2938</v>
      </c>
      <c r="C72" s="18" t="s">
        <v>243</v>
      </c>
      <c r="D72" s="19" t="s">
        <v>93</v>
      </c>
      <c r="E72" s="20" t="s">
        <v>63</v>
      </c>
      <c r="F72" s="20"/>
      <c r="G72" s="20" t="s">
        <v>244</v>
      </c>
      <c r="H72" s="16"/>
      <c r="I72" s="14" t="n">
        <v>1</v>
      </c>
      <c r="J72" s="17" t="n">
        <v>957</v>
      </c>
      <c r="K72" s="18" t="s">
        <v>245</v>
      </c>
      <c r="L72" s="19" t="s">
        <v>222</v>
      </c>
      <c r="M72" s="20" t="s">
        <v>63</v>
      </c>
      <c r="N72" s="20"/>
      <c r="O72" s="20" t="s">
        <v>149</v>
      </c>
    </row>
    <row r="73" customFormat="false" ht="24" hidden="false" customHeight="true" outlineLevel="0" collapsed="false">
      <c r="A73" s="14" t="n">
        <v>6</v>
      </c>
      <c r="B73" s="17" t="n">
        <v>220</v>
      </c>
      <c r="C73" s="18" t="s">
        <v>246</v>
      </c>
      <c r="D73" s="19" t="s">
        <v>124</v>
      </c>
      <c r="E73" s="20" t="s">
        <v>69</v>
      </c>
      <c r="F73" s="20"/>
      <c r="G73" s="20" t="s">
        <v>206</v>
      </c>
      <c r="H73" s="16"/>
      <c r="I73" s="14" t="n">
        <v>2</v>
      </c>
      <c r="J73" s="17" t="n">
        <v>1060</v>
      </c>
      <c r="K73" s="18" t="s">
        <v>247</v>
      </c>
      <c r="L73" s="19" t="s">
        <v>62</v>
      </c>
      <c r="M73" s="20"/>
      <c r="N73" s="20"/>
      <c r="O73" s="22" t="s">
        <v>113</v>
      </c>
    </row>
    <row r="74" customFormat="false" ht="24" hidden="false" customHeight="true" outlineLevel="0" collapsed="false">
      <c r="A74" s="14" t="n">
        <v>3</v>
      </c>
      <c r="B74" s="17" t="n">
        <v>221</v>
      </c>
      <c r="C74" s="18" t="s">
        <v>248</v>
      </c>
      <c r="D74" s="19" t="s">
        <v>124</v>
      </c>
      <c r="E74" s="20" t="s">
        <v>74</v>
      </c>
      <c r="F74" s="20"/>
      <c r="G74" s="20" t="s">
        <v>249</v>
      </c>
      <c r="I74" s="14" t="n">
        <v>3</v>
      </c>
      <c r="J74" s="17" t="n">
        <v>2141</v>
      </c>
      <c r="K74" s="18" t="s">
        <v>250</v>
      </c>
      <c r="L74" s="19" t="s">
        <v>169</v>
      </c>
      <c r="M74" s="20"/>
      <c r="N74" s="20"/>
      <c r="O74" s="22" t="s">
        <v>113</v>
      </c>
    </row>
    <row r="75" customFormat="false" ht="24" hidden="false" customHeight="true" outlineLevel="0" collapsed="false">
      <c r="K75" s="18"/>
    </row>
    <row r="76" customFormat="false" ht="20.1" hidden="false" customHeight="true" outlineLevel="0" collapsed="false">
      <c r="A76" s="2"/>
      <c r="D76" s="2"/>
      <c r="E76" s="2"/>
      <c r="F76" s="2"/>
      <c r="I76" s="12"/>
      <c r="J76" s="12"/>
    </row>
    <row r="77" customFormat="false" ht="20.1" hidden="false" customHeight="true" outlineLevel="0" collapsed="false">
      <c r="A77" s="26" t="s">
        <v>0</v>
      </c>
      <c r="B77" s="26"/>
      <c r="C77" s="26"/>
      <c r="D77" s="26"/>
      <c r="E77" s="27"/>
      <c r="F77" s="27"/>
      <c r="G77" s="28"/>
      <c r="H77" s="28"/>
      <c r="I77" s="27"/>
      <c r="J77" s="28"/>
      <c r="K77" s="28"/>
      <c r="L77" s="29" t="n">
        <v>0.5</v>
      </c>
      <c r="M77" s="29"/>
      <c r="N77" s="29"/>
      <c r="O77" s="29"/>
    </row>
    <row r="78" customFormat="false" ht="20.1" hidden="false" customHeight="true" outlineLevel="0" collapsed="false">
      <c r="A78" s="27"/>
      <c r="B78" s="28"/>
      <c r="C78" s="30"/>
      <c r="D78" s="30"/>
      <c r="E78" s="31"/>
      <c r="F78" s="27"/>
      <c r="G78" s="28"/>
      <c r="H78" s="28"/>
      <c r="I78" s="27"/>
      <c r="J78" s="28"/>
      <c r="K78" s="28"/>
      <c r="L78" s="32"/>
      <c r="M78" s="27"/>
      <c r="N78" s="27"/>
      <c r="O78" s="28"/>
    </row>
    <row r="79" customFormat="false" ht="20.1" hidden="false" customHeight="true" outlineLevel="0" collapsed="false">
      <c r="A79" s="27"/>
      <c r="B79" s="33"/>
      <c r="C79" s="34"/>
      <c r="D79" s="34"/>
      <c r="E79" s="31"/>
      <c r="F79" s="33"/>
      <c r="G79" s="28"/>
      <c r="H79" s="28"/>
      <c r="I79" s="28"/>
      <c r="J79" s="28"/>
      <c r="K79" s="33"/>
      <c r="L79" s="32"/>
      <c r="M79" s="27"/>
      <c r="N79" s="27"/>
      <c r="O79" s="28"/>
    </row>
    <row r="80" customFormat="false" ht="20.1" hidden="false" customHeight="true" outlineLevel="0" collapsed="false">
      <c r="A80" s="27"/>
      <c r="B80" s="33"/>
      <c r="C80" s="34"/>
      <c r="D80" s="34"/>
      <c r="E80" s="31"/>
      <c r="F80" s="33"/>
      <c r="G80" s="28"/>
      <c r="H80" s="28"/>
      <c r="I80" s="28"/>
      <c r="J80" s="28"/>
      <c r="K80" s="33"/>
      <c r="L80" s="32"/>
      <c r="M80" s="27"/>
      <c r="N80" s="27"/>
      <c r="O80" s="28"/>
    </row>
    <row r="81" customFormat="false" ht="20.1" hidden="false" customHeight="true" outlineLevel="0" collapsed="false">
      <c r="A81" s="27"/>
      <c r="B81" s="33"/>
      <c r="C81" s="34"/>
      <c r="D81" s="34"/>
      <c r="E81" s="31"/>
      <c r="F81" s="33"/>
      <c r="G81" s="28"/>
      <c r="H81" s="28"/>
      <c r="I81" s="28"/>
      <c r="J81" s="28"/>
      <c r="K81" s="33"/>
      <c r="L81" s="32"/>
      <c r="M81" s="27"/>
      <c r="N81" s="27"/>
      <c r="O81" s="28"/>
    </row>
    <row r="82" customFormat="false" ht="20.1" hidden="false" customHeight="true" outlineLevel="0" collapsed="false">
      <c r="A82" s="27"/>
      <c r="B82" s="27"/>
      <c r="C82" s="34"/>
      <c r="D82" s="34"/>
      <c r="E82" s="31"/>
      <c r="F82" s="27"/>
      <c r="G82" s="28"/>
      <c r="H82" s="28"/>
      <c r="I82" s="27"/>
      <c r="J82" s="28"/>
      <c r="K82" s="28"/>
      <c r="L82" s="32"/>
      <c r="M82" s="27"/>
      <c r="N82" s="27"/>
      <c r="O82" s="28"/>
    </row>
    <row r="83" customFormat="false" ht="20.1" hidden="false" customHeight="true" outlineLevel="0" collapsed="false">
      <c r="A83" s="35"/>
      <c r="B83" s="35"/>
      <c r="C83" s="35"/>
      <c r="D83" s="35"/>
      <c r="E83" s="35"/>
      <c r="F83" s="35"/>
      <c r="G83" s="35"/>
      <c r="H83" s="35"/>
      <c r="I83" s="35"/>
      <c r="J83" s="35"/>
      <c r="K83" s="35"/>
      <c r="L83" s="35"/>
      <c r="M83" s="35"/>
      <c r="N83" s="35"/>
      <c r="O83" s="35"/>
    </row>
    <row r="84" customFormat="false" ht="20.1" hidden="false" customHeight="true" outlineLevel="0" collapsed="false">
      <c r="A84" s="12" t="s">
        <v>251</v>
      </c>
      <c r="B84" s="12"/>
      <c r="C84" s="2" t="s">
        <v>155</v>
      </c>
      <c r="H84" s="28"/>
      <c r="I84" s="36" t="s">
        <v>252</v>
      </c>
      <c r="J84" s="36"/>
      <c r="K84" s="28" t="s">
        <v>253</v>
      </c>
      <c r="L84" s="32"/>
      <c r="M84" s="27"/>
      <c r="N84" s="27"/>
      <c r="O84" s="28"/>
    </row>
    <row r="85" customFormat="false" ht="20.1" hidden="false" customHeight="true" outlineLevel="0" collapsed="false">
      <c r="A85" s="37" t="s">
        <v>25</v>
      </c>
      <c r="B85" s="38" t="s">
        <v>26</v>
      </c>
      <c r="C85" s="38" t="s">
        <v>27</v>
      </c>
      <c r="D85" s="39" t="s">
        <v>28</v>
      </c>
      <c r="E85" s="37" t="s">
        <v>29</v>
      </c>
      <c r="F85" s="37"/>
      <c r="G85" s="38" t="s">
        <v>30</v>
      </c>
      <c r="H85" s="40"/>
      <c r="I85" s="37" t="s">
        <v>25</v>
      </c>
      <c r="J85" s="38" t="s">
        <v>26</v>
      </c>
      <c r="K85" s="38" t="s">
        <v>27</v>
      </c>
      <c r="L85" s="39" t="s">
        <v>28</v>
      </c>
      <c r="M85" s="37" t="s">
        <v>29</v>
      </c>
      <c r="N85" s="37"/>
      <c r="O85" s="38" t="s">
        <v>30</v>
      </c>
    </row>
    <row r="86" customFormat="false" ht="24" hidden="false" customHeight="false" outlineLevel="0" collapsed="false">
      <c r="A86" s="14" t="n">
        <v>7</v>
      </c>
      <c r="B86" s="17" t="n">
        <v>1135</v>
      </c>
      <c r="C86" s="18" t="s">
        <v>254</v>
      </c>
      <c r="D86" s="19" t="s">
        <v>198</v>
      </c>
      <c r="E86" s="20" t="s">
        <v>33</v>
      </c>
      <c r="F86" s="20"/>
      <c r="G86" s="20" t="s">
        <v>229</v>
      </c>
      <c r="H86" s="40"/>
      <c r="I86" s="38" t="n">
        <v>8</v>
      </c>
      <c r="J86" s="41" t="n">
        <v>170</v>
      </c>
      <c r="K86" s="42" t="s">
        <v>255</v>
      </c>
      <c r="L86" s="43" t="s">
        <v>256</v>
      </c>
      <c r="M86" s="44" t="s">
        <v>33</v>
      </c>
      <c r="N86" s="44"/>
      <c r="O86" s="44" t="s">
        <v>167</v>
      </c>
    </row>
    <row r="87" customFormat="false" ht="24" hidden="false" customHeight="false" outlineLevel="0" collapsed="false">
      <c r="A87" s="14" t="n">
        <v>5</v>
      </c>
      <c r="B87" s="17" t="n">
        <v>2942</v>
      </c>
      <c r="C87" s="18" t="s">
        <v>257</v>
      </c>
      <c r="D87" s="19" t="s">
        <v>93</v>
      </c>
      <c r="E87" s="20" t="s">
        <v>39</v>
      </c>
      <c r="F87" s="20"/>
      <c r="G87" s="20" t="s">
        <v>203</v>
      </c>
      <c r="H87" s="40"/>
      <c r="I87" s="38" t="n">
        <v>5</v>
      </c>
      <c r="J87" s="41" t="n">
        <v>959</v>
      </c>
      <c r="K87" s="42" t="s">
        <v>258</v>
      </c>
      <c r="L87" s="43" t="s">
        <v>222</v>
      </c>
      <c r="M87" s="44" t="s">
        <v>39</v>
      </c>
      <c r="N87" s="44"/>
      <c r="O87" s="44" t="s">
        <v>259</v>
      </c>
    </row>
    <row r="88" customFormat="false" ht="24" hidden="false" customHeight="false" outlineLevel="0" collapsed="false">
      <c r="A88" s="14" t="n">
        <v>3</v>
      </c>
      <c r="B88" s="17" t="n">
        <v>3311</v>
      </c>
      <c r="C88" s="18" t="s">
        <v>260</v>
      </c>
      <c r="D88" s="19" t="s">
        <v>176</v>
      </c>
      <c r="E88" s="20" t="s">
        <v>45</v>
      </c>
      <c r="F88" s="20"/>
      <c r="G88" s="20" t="s">
        <v>111</v>
      </c>
      <c r="H88" s="40"/>
      <c r="I88" s="38" t="n">
        <v>6</v>
      </c>
      <c r="J88" s="41" t="n">
        <v>3059</v>
      </c>
      <c r="K88" s="42" t="s">
        <v>261</v>
      </c>
      <c r="L88" s="43" t="s">
        <v>90</v>
      </c>
      <c r="M88" s="44" t="s">
        <v>45</v>
      </c>
      <c r="N88" s="44"/>
      <c r="O88" s="44" t="s">
        <v>262</v>
      </c>
    </row>
    <row r="89" customFormat="false" ht="24" hidden="false" customHeight="false" outlineLevel="0" collapsed="false">
      <c r="A89" s="14" t="n">
        <v>8</v>
      </c>
      <c r="B89" s="17" t="n">
        <v>2139</v>
      </c>
      <c r="C89" s="18" t="s">
        <v>263</v>
      </c>
      <c r="D89" s="19" t="s">
        <v>169</v>
      </c>
      <c r="E89" s="20" t="s">
        <v>51</v>
      </c>
      <c r="F89" s="20"/>
      <c r="G89" s="20" t="s">
        <v>180</v>
      </c>
      <c r="H89" s="40"/>
      <c r="I89" s="38" t="n">
        <v>7</v>
      </c>
      <c r="J89" s="41" t="n">
        <v>1475</v>
      </c>
      <c r="K89" s="42" t="s">
        <v>264</v>
      </c>
      <c r="L89" s="43" t="s">
        <v>145</v>
      </c>
      <c r="M89" s="44" t="s">
        <v>51</v>
      </c>
      <c r="N89" s="44"/>
      <c r="O89" s="44" t="s">
        <v>265</v>
      </c>
    </row>
    <row r="90" customFormat="false" ht="24" hidden="false" customHeight="false" outlineLevel="0" collapsed="false">
      <c r="A90" s="14" t="n">
        <v>2</v>
      </c>
      <c r="B90" s="17" t="n">
        <v>3905</v>
      </c>
      <c r="C90" s="18" t="s">
        <v>266</v>
      </c>
      <c r="D90" s="19" t="s">
        <v>148</v>
      </c>
      <c r="E90" s="20" t="s">
        <v>57</v>
      </c>
      <c r="F90" s="20"/>
      <c r="G90" s="20" t="s">
        <v>267</v>
      </c>
      <c r="H90" s="40"/>
      <c r="I90" s="38" t="n">
        <v>4</v>
      </c>
      <c r="J90" s="41" t="n">
        <v>1160</v>
      </c>
      <c r="K90" s="42" t="s">
        <v>268</v>
      </c>
      <c r="L90" s="43" t="s">
        <v>198</v>
      </c>
      <c r="M90" s="44" t="s">
        <v>57</v>
      </c>
      <c r="N90" s="44"/>
      <c r="O90" s="44" t="s">
        <v>269</v>
      </c>
    </row>
    <row r="91" customFormat="false" ht="24" hidden="false" customHeight="false" outlineLevel="0" collapsed="false">
      <c r="A91" s="14" t="n">
        <v>4</v>
      </c>
      <c r="B91" s="17" t="n">
        <v>2142</v>
      </c>
      <c r="C91" s="18" t="s">
        <v>270</v>
      </c>
      <c r="D91" s="19" t="s">
        <v>169</v>
      </c>
      <c r="E91" s="20"/>
      <c r="F91" s="20"/>
      <c r="G91" s="22" t="s">
        <v>113</v>
      </c>
      <c r="H91" s="40"/>
      <c r="I91" s="38" t="n">
        <v>2</v>
      </c>
      <c r="J91" s="41" t="n">
        <v>707</v>
      </c>
      <c r="K91" s="42" t="s">
        <v>271</v>
      </c>
      <c r="L91" s="43" t="s">
        <v>216</v>
      </c>
      <c r="M91" s="44"/>
      <c r="N91" s="44"/>
      <c r="O91" s="45" t="s">
        <v>113</v>
      </c>
    </row>
    <row r="92" customFormat="false" ht="24" hidden="false" customHeight="false" outlineLevel="0" collapsed="false">
      <c r="A92" s="14" t="n">
        <v>6</v>
      </c>
      <c r="B92" s="17" t="n">
        <v>3115</v>
      </c>
      <c r="C92" s="18" t="s">
        <v>272</v>
      </c>
      <c r="D92" s="19" t="s">
        <v>162</v>
      </c>
      <c r="E92" s="20"/>
      <c r="F92" s="20"/>
      <c r="G92" s="22" t="s">
        <v>113</v>
      </c>
      <c r="H92" s="40"/>
      <c r="I92" s="38" t="n">
        <v>3</v>
      </c>
      <c r="J92" s="41" t="n">
        <v>2247</v>
      </c>
      <c r="K92" s="42" t="s">
        <v>273</v>
      </c>
      <c r="L92" s="43" t="s">
        <v>274</v>
      </c>
      <c r="M92" s="44"/>
      <c r="N92" s="44"/>
      <c r="O92" s="45" t="s">
        <v>113</v>
      </c>
    </row>
    <row r="93" customFormat="false" ht="13.5" hidden="false" customHeight="false" outlineLevel="0" collapsed="false">
      <c r="A93" s="38"/>
      <c r="B93" s="41"/>
      <c r="C93" s="42"/>
      <c r="D93" s="43"/>
      <c r="E93" s="44"/>
      <c r="F93" s="44"/>
      <c r="G93" s="44"/>
      <c r="H93" s="40"/>
      <c r="I93" s="38"/>
      <c r="J93" s="41"/>
      <c r="K93" s="42"/>
      <c r="L93" s="43"/>
      <c r="M93" s="44"/>
      <c r="N93" s="44"/>
      <c r="O93" s="44"/>
    </row>
    <row r="94" customFormat="false" ht="13.5" hidden="false" customHeight="false" outlineLevel="0" collapsed="false">
      <c r="A94" s="36"/>
      <c r="B94" s="40"/>
      <c r="C94" s="40"/>
      <c r="D94" s="46"/>
      <c r="E94" s="36"/>
      <c r="F94" s="27"/>
      <c r="G94" s="40"/>
      <c r="H94" s="40"/>
      <c r="I94" s="36"/>
      <c r="J94" s="40"/>
      <c r="K94" s="40"/>
      <c r="L94" s="46"/>
      <c r="M94" s="36"/>
      <c r="N94" s="27"/>
      <c r="O94" s="40"/>
    </row>
    <row r="95" customFormat="false" ht="13.5" hidden="false" customHeight="false" outlineLevel="0" collapsed="false">
      <c r="A95" s="36" t="s">
        <v>275</v>
      </c>
      <c r="B95" s="36"/>
      <c r="C95" s="28" t="s">
        <v>276</v>
      </c>
      <c r="D95" s="32"/>
      <c r="E95" s="27"/>
      <c r="F95" s="27"/>
      <c r="G95" s="28"/>
      <c r="H95" s="40"/>
      <c r="I95" s="36" t="s">
        <v>277</v>
      </c>
      <c r="J95" s="36"/>
      <c r="K95" s="28" t="s">
        <v>192</v>
      </c>
      <c r="L95" s="46"/>
      <c r="M95" s="36"/>
      <c r="N95" s="36"/>
      <c r="O95" s="40"/>
    </row>
    <row r="96" customFormat="false" ht="24" hidden="false" customHeight="false" outlineLevel="0" collapsed="false">
      <c r="A96" s="38" t="n">
        <v>5</v>
      </c>
      <c r="B96" s="41" t="n">
        <v>1319</v>
      </c>
      <c r="C96" s="42" t="s">
        <v>278</v>
      </c>
      <c r="D96" s="43" t="s">
        <v>32</v>
      </c>
      <c r="E96" s="44" t="s">
        <v>33</v>
      </c>
      <c r="F96" s="44"/>
      <c r="G96" s="44" t="s">
        <v>127</v>
      </c>
      <c r="H96" s="40"/>
      <c r="I96" s="38" t="n">
        <v>7</v>
      </c>
      <c r="J96" s="41" t="n">
        <v>1062</v>
      </c>
      <c r="K96" s="42" t="s">
        <v>279</v>
      </c>
      <c r="L96" s="43" t="s">
        <v>62</v>
      </c>
      <c r="M96" s="44" t="s">
        <v>33</v>
      </c>
      <c r="N96" s="44"/>
      <c r="O96" s="44" t="s">
        <v>280</v>
      </c>
    </row>
    <row r="97" customFormat="false" ht="24" hidden="false" customHeight="false" outlineLevel="0" collapsed="false">
      <c r="A97" s="38" t="n">
        <v>7</v>
      </c>
      <c r="B97" s="41" t="n">
        <v>2953</v>
      </c>
      <c r="C97" s="42" t="s">
        <v>281</v>
      </c>
      <c r="D97" s="43" t="s">
        <v>93</v>
      </c>
      <c r="E97" s="44" t="s">
        <v>39</v>
      </c>
      <c r="F97" s="44"/>
      <c r="G97" s="44" t="s">
        <v>167</v>
      </c>
      <c r="H97" s="40"/>
      <c r="I97" s="38" t="n">
        <v>2</v>
      </c>
      <c r="J97" s="41" t="n">
        <v>2753</v>
      </c>
      <c r="K97" s="42" t="s">
        <v>282</v>
      </c>
      <c r="L97" s="43" t="s">
        <v>142</v>
      </c>
      <c r="M97" s="44" t="s">
        <v>39</v>
      </c>
      <c r="N97" s="44"/>
      <c r="O97" s="44" t="s">
        <v>212</v>
      </c>
    </row>
    <row r="98" customFormat="false" ht="24" hidden="false" customHeight="false" outlineLevel="0" collapsed="false">
      <c r="A98" s="38" t="n">
        <v>2</v>
      </c>
      <c r="B98" s="41" t="n">
        <v>2943</v>
      </c>
      <c r="C98" s="42" t="s">
        <v>283</v>
      </c>
      <c r="D98" s="43" t="s">
        <v>93</v>
      </c>
      <c r="E98" s="44" t="s">
        <v>45</v>
      </c>
      <c r="F98" s="44"/>
      <c r="G98" s="44" t="s">
        <v>234</v>
      </c>
      <c r="H98" s="40"/>
      <c r="I98" s="38" t="n">
        <v>8</v>
      </c>
      <c r="J98" s="41" t="n">
        <v>1133</v>
      </c>
      <c r="K98" s="42" t="s">
        <v>284</v>
      </c>
      <c r="L98" s="43" t="s">
        <v>198</v>
      </c>
      <c r="M98" s="44" t="s">
        <v>45</v>
      </c>
      <c r="N98" s="44"/>
      <c r="O98" s="44" t="s">
        <v>285</v>
      </c>
    </row>
    <row r="99" customFormat="false" ht="24" hidden="false" customHeight="false" outlineLevel="0" collapsed="false">
      <c r="A99" s="38" t="n">
        <v>3</v>
      </c>
      <c r="B99" s="41" t="n">
        <v>3130</v>
      </c>
      <c r="C99" s="42" t="s">
        <v>286</v>
      </c>
      <c r="D99" s="43" t="s">
        <v>162</v>
      </c>
      <c r="E99" s="44" t="s">
        <v>51</v>
      </c>
      <c r="F99" s="44"/>
      <c r="G99" s="44" t="s">
        <v>210</v>
      </c>
      <c r="H99" s="40"/>
      <c r="I99" s="38" t="n">
        <v>5</v>
      </c>
      <c r="J99" s="41" t="n">
        <v>818</v>
      </c>
      <c r="K99" s="42" t="s">
        <v>287</v>
      </c>
      <c r="L99" s="43" t="s">
        <v>166</v>
      </c>
      <c r="M99" s="44" t="s">
        <v>51</v>
      </c>
      <c r="N99" s="44"/>
      <c r="O99" s="44" t="s">
        <v>288</v>
      </c>
    </row>
    <row r="100" customFormat="false" ht="24" hidden="false" customHeight="false" outlineLevel="0" collapsed="false">
      <c r="A100" s="38" t="n">
        <v>8</v>
      </c>
      <c r="B100" s="41" t="n">
        <v>1663</v>
      </c>
      <c r="C100" s="42" t="s">
        <v>289</v>
      </c>
      <c r="D100" s="43" t="s">
        <v>54</v>
      </c>
      <c r="E100" s="44" t="s">
        <v>51</v>
      </c>
      <c r="F100" s="44"/>
      <c r="G100" s="44" t="s">
        <v>210</v>
      </c>
      <c r="H100" s="40"/>
      <c r="I100" s="38" t="n">
        <v>4</v>
      </c>
      <c r="J100" s="41" t="n">
        <v>2525</v>
      </c>
      <c r="K100" s="42" t="s">
        <v>290</v>
      </c>
      <c r="L100" s="43" t="s">
        <v>205</v>
      </c>
      <c r="M100" s="44" t="s">
        <v>57</v>
      </c>
      <c r="N100" s="44"/>
      <c r="O100" s="44" t="s">
        <v>291</v>
      </c>
    </row>
    <row r="101" customFormat="false" ht="24" hidden="false" customHeight="false" outlineLevel="0" collapsed="false">
      <c r="A101" s="38" t="n">
        <v>6</v>
      </c>
      <c r="B101" s="41" t="n">
        <v>719</v>
      </c>
      <c r="C101" s="42" t="s">
        <v>292</v>
      </c>
      <c r="D101" s="43" t="s">
        <v>216</v>
      </c>
      <c r="E101" s="44" t="s">
        <v>63</v>
      </c>
      <c r="F101" s="44"/>
      <c r="G101" s="44" t="s">
        <v>293</v>
      </c>
      <c r="H101" s="40"/>
      <c r="I101" s="38" t="n">
        <v>3</v>
      </c>
      <c r="J101" s="41" t="n">
        <v>3133</v>
      </c>
      <c r="K101" s="42" t="s">
        <v>294</v>
      </c>
      <c r="L101" s="43" t="s">
        <v>162</v>
      </c>
      <c r="M101" s="44" t="s">
        <v>63</v>
      </c>
      <c r="N101" s="44"/>
      <c r="O101" s="44" t="s">
        <v>295</v>
      </c>
    </row>
    <row r="102" customFormat="false" ht="24" hidden="false" customHeight="false" outlineLevel="0" collapsed="false">
      <c r="A102" s="38" t="n">
        <v>4</v>
      </c>
      <c r="B102" s="41" t="n">
        <v>1138</v>
      </c>
      <c r="C102" s="42" t="s">
        <v>296</v>
      </c>
      <c r="D102" s="43" t="s">
        <v>198</v>
      </c>
      <c r="E102" s="44"/>
      <c r="F102" s="44"/>
      <c r="G102" s="45" t="s">
        <v>113</v>
      </c>
      <c r="H102" s="40"/>
      <c r="I102" s="38" t="n">
        <v>6</v>
      </c>
      <c r="J102" s="41" t="n">
        <v>3124</v>
      </c>
      <c r="K102" s="42" t="s">
        <v>297</v>
      </c>
      <c r="L102" s="43" t="s">
        <v>162</v>
      </c>
      <c r="M102" s="44" t="s">
        <v>69</v>
      </c>
      <c r="N102" s="44"/>
      <c r="O102" s="44" t="s">
        <v>298</v>
      </c>
    </row>
    <row r="103" customFormat="false" ht="13.5" hidden="false" customHeight="false" outlineLevel="0" collapsed="false">
      <c r="H103" s="40"/>
      <c r="I103" s="38"/>
      <c r="J103" s="41"/>
      <c r="K103" s="42"/>
      <c r="L103" s="43"/>
      <c r="M103" s="44"/>
      <c r="N103" s="44"/>
      <c r="O103" s="44"/>
    </row>
    <row r="104" customFormat="false" ht="13.5" hidden="false" customHeight="false" outlineLevel="0" collapsed="false">
      <c r="A104" s="36"/>
      <c r="B104" s="40"/>
      <c r="C104" s="40"/>
      <c r="D104" s="46"/>
      <c r="E104" s="36"/>
      <c r="F104" s="27"/>
      <c r="G104" s="40"/>
      <c r="H104" s="40"/>
      <c r="I104" s="36"/>
      <c r="J104" s="40"/>
      <c r="K104" s="40"/>
      <c r="L104" s="46"/>
      <c r="M104" s="36"/>
      <c r="N104" s="27"/>
      <c r="O104" s="40"/>
    </row>
    <row r="105" customFormat="false" ht="13.5" hidden="false" customHeight="false" outlineLevel="0" collapsed="false">
      <c r="A105" s="36" t="s">
        <v>299</v>
      </c>
      <c r="B105" s="36"/>
      <c r="C105" s="28" t="s">
        <v>157</v>
      </c>
      <c r="D105" s="46"/>
      <c r="E105" s="36"/>
      <c r="F105" s="36"/>
      <c r="G105" s="40"/>
      <c r="H105" s="40"/>
      <c r="I105" s="36" t="s">
        <v>300</v>
      </c>
      <c r="J105" s="36"/>
      <c r="K105" s="28" t="s">
        <v>301</v>
      </c>
      <c r="L105" s="46"/>
      <c r="M105" s="36"/>
      <c r="N105" s="36"/>
      <c r="O105" s="40"/>
    </row>
    <row r="106" customFormat="false" ht="24" hidden="false" customHeight="false" outlineLevel="0" collapsed="false">
      <c r="A106" s="38" t="n">
        <v>2</v>
      </c>
      <c r="B106" s="41" t="n">
        <v>1157</v>
      </c>
      <c r="C106" s="42" t="s">
        <v>302</v>
      </c>
      <c r="D106" s="43" t="s">
        <v>198</v>
      </c>
      <c r="E106" s="44" t="s">
        <v>33</v>
      </c>
      <c r="F106" s="44"/>
      <c r="G106" s="44" t="s">
        <v>149</v>
      </c>
      <c r="H106" s="40"/>
      <c r="I106" s="38" t="n">
        <v>7</v>
      </c>
      <c r="J106" s="41" t="n">
        <v>1983</v>
      </c>
      <c r="K106" s="42" t="s">
        <v>303</v>
      </c>
      <c r="L106" s="43" t="s">
        <v>304</v>
      </c>
      <c r="M106" s="44" t="s">
        <v>33</v>
      </c>
      <c r="N106" s="44"/>
      <c r="O106" s="44" t="s">
        <v>298</v>
      </c>
    </row>
    <row r="107" customFormat="false" ht="24" hidden="false" customHeight="false" outlineLevel="0" collapsed="false">
      <c r="A107" s="38" t="n">
        <v>6</v>
      </c>
      <c r="B107" s="41" t="n">
        <v>3306</v>
      </c>
      <c r="C107" s="42" t="s">
        <v>305</v>
      </c>
      <c r="D107" s="43" t="s">
        <v>176</v>
      </c>
      <c r="E107" s="44" t="s">
        <v>39</v>
      </c>
      <c r="F107" s="44"/>
      <c r="G107" s="44" t="s">
        <v>306</v>
      </c>
      <c r="H107" s="40"/>
      <c r="I107" s="38" t="n">
        <v>4</v>
      </c>
      <c r="J107" s="41" t="n">
        <v>2090</v>
      </c>
      <c r="K107" s="42" t="s">
        <v>307</v>
      </c>
      <c r="L107" s="43" t="s">
        <v>66</v>
      </c>
      <c r="M107" s="44" t="s">
        <v>39</v>
      </c>
      <c r="N107" s="44"/>
      <c r="O107" s="44" t="s">
        <v>308</v>
      </c>
    </row>
    <row r="108" customFormat="false" ht="24" hidden="false" customHeight="false" outlineLevel="0" collapsed="false">
      <c r="A108" s="38" t="n">
        <v>8</v>
      </c>
      <c r="B108" s="41" t="n">
        <v>3305</v>
      </c>
      <c r="C108" s="42" t="s">
        <v>309</v>
      </c>
      <c r="D108" s="43" t="s">
        <v>176</v>
      </c>
      <c r="E108" s="44" t="s">
        <v>45</v>
      </c>
      <c r="F108" s="44"/>
      <c r="G108" s="44" t="s">
        <v>310</v>
      </c>
      <c r="H108" s="40"/>
      <c r="I108" s="38" t="n">
        <v>2</v>
      </c>
      <c r="J108" s="41" t="n">
        <v>175</v>
      </c>
      <c r="K108" s="42" t="s">
        <v>311</v>
      </c>
      <c r="L108" s="43" t="s">
        <v>256</v>
      </c>
      <c r="M108" s="44" t="s">
        <v>45</v>
      </c>
      <c r="N108" s="44"/>
      <c r="O108" s="44" t="s">
        <v>312</v>
      </c>
    </row>
    <row r="109" customFormat="false" ht="24" hidden="false" customHeight="false" outlineLevel="0" collapsed="false">
      <c r="A109" s="38" t="n">
        <v>3</v>
      </c>
      <c r="B109" s="41" t="n">
        <v>1565</v>
      </c>
      <c r="C109" s="42" t="s">
        <v>313</v>
      </c>
      <c r="D109" s="43" t="s">
        <v>151</v>
      </c>
      <c r="E109" s="44" t="s">
        <v>51</v>
      </c>
      <c r="F109" s="44"/>
      <c r="G109" s="44" t="s">
        <v>314</v>
      </c>
      <c r="H109" s="40"/>
      <c r="I109" s="38" t="n">
        <v>3</v>
      </c>
      <c r="J109" s="41" t="n">
        <v>3310</v>
      </c>
      <c r="K109" s="42" t="s">
        <v>315</v>
      </c>
      <c r="L109" s="43" t="s">
        <v>176</v>
      </c>
      <c r="M109" s="44" t="s">
        <v>51</v>
      </c>
      <c r="N109" s="44"/>
      <c r="O109" s="44" t="s">
        <v>316</v>
      </c>
    </row>
    <row r="110" customFormat="false" ht="24" hidden="false" customHeight="false" outlineLevel="0" collapsed="false">
      <c r="A110" s="38" t="n">
        <v>4</v>
      </c>
      <c r="B110" s="41" t="n">
        <v>821</v>
      </c>
      <c r="C110" s="42" t="s">
        <v>317</v>
      </c>
      <c r="D110" s="43" t="s">
        <v>166</v>
      </c>
      <c r="E110" s="44" t="s">
        <v>57</v>
      </c>
      <c r="F110" s="44"/>
      <c r="G110" s="44" t="s">
        <v>318</v>
      </c>
      <c r="H110" s="40"/>
      <c r="I110" s="38" t="n">
        <v>5</v>
      </c>
      <c r="J110" s="41" t="n">
        <v>2328</v>
      </c>
      <c r="K110" s="42" t="s">
        <v>319</v>
      </c>
      <c r="L110" s="43" t="s">
        <v>108</v>
      </c>
      <c r="M110" s="44" t="s">
        <v>57</v>
      </c>
      <c r="N110" s="44"/>
      <c r="O110" s="44" t="s">
        <v>320</v>
      </c>
    </row>
    <row r="111" customFormat="false" ht="24" hidden="false" customHeight="false" outlineLevel="0" collapsed="false">
      <c r="A111" s="38" t="n">
        <v>5</v>
      </c>
      <c r="B111" s="41" t="n">
        <v>720</v>
      </c>
      <c r="C111" s="42" t="s">
        <v>321</v>
      </c>
      <c r="D111" s="43" t="s">
        <v>216</v>
      </c>
      <c r="E111" s="44" t="s">
        <v>63</v>
      </c>
      <c r="F111" s="44"/>
      <c r="G111" s="44" t="s">
        <v>322</v>
      </c>
      <c r="H111" s="40"/>
      <c r="I111" s="38" t="n">
        <v>6</v>
      </c>
      <c r="J111" s="41" t="n">
        <v>2093</v>
      </c>
      <c r="K111" s="42" t="s">
        <v>323</v>
      </c>
      <c r="L111" s="43" t="s">
        <v>66</v>
      </c>
      <c r="M111" s="44" t="s">
        <v>63</v>
      </c>
      <c r="N111" s="44"/>
      <c r="O111" s="44" t="s">
        <v>324</v>
      </c>
    </row>
    <row r="112" customFormat="false" ht="24" hidden="false" customHeight="false" outlineLevel="0" collapsed="false">
      <c r="A112" s="38" t="n">
        <v>7</v>
      </c>
      <c r="B112" s="41" t="n">
        <v>2314</v>
      </c>
      <c r="C112" s="42" t="s">
        <v>325</v>
      </c>
      <c r="D112" s="43" t="s">
        <v>108</v>
      </c>
      <c r="E112" s="44" t="s">
        <v>69</v>
      </c>
      <c r="F112" s="44"/>
      <c r="G112" s="44" t="s">
        <v>326</v>
      </c>
      <c r="H112" s="40"/>
      <c r="I112" s="38" t="n">
        <v>8</v>
      </c>
      <c r="J112" s="41" t="n">
        <v>2244</v>
      </c>
      <c r="K112" s="42" t="s">
        <v>327</v>
      </c>
      <c r="L112" s="43" t="s">
        <v>274</v>
      </c>
      <c r="M112" s="44"/>
      <c r="N112" s="44"/>
      <c r="O112" s="45" t="s">
        <v>113</v>
      </c>
    </row>
    <row r="113" customFormat="false" ht="13.5" hidden="false" customHeight="false" outlineLevel="0" collapsed="false">
      <c r="A113" s="38"/>
      <c r="B113" s="41"/>
      <c r="C113" s="42"/>
      <c r="D113" s="43"/>
      <c r="E113" s="44"/>
      <c r="F113" s="44"/>
      <c r="G113" s="44"/>
      <c r="H113" s="40"/>
      <c r="I113" s="38"/>
      <c r="J113" s="41"/>
      <c r="K113" s="42"/>
      <c r="L113" s="43"/>
      <c r="M113" s="44"/>
      <c r="N113" s="44"/>
      <c r="O113" s="44"/>
    </row>
    <row r="114" customFormat="false" ht="13.5" hidden="false" customHeight="false" outlineLevel="0" collapsed="false">
      <c r="A114" s="36" t="s">
        <v>328</v>
      </c>
      <c r="B114" s="36"/>
      <c r="C114" s="28" t="s">
        <v>116</v>
      </c>
      <c r="D114" s="46"/>
      <c r="E114" s="36"/>
      <c r="F114" s="36"/>
      <c r="G114" s="40"/>
      <c r="H114" s="40"/>
      <c r="I114" s="38"/>
      <c r="J114" s="41"/>
      <c r="K114" s="42"/>
      <c r="L114" s="43"/>
      <c r="M114" s="47"/>
      <c r="N114" s="47"/>
      <c r="O114" s="47"/>
    </row>
    <row r="115" customFormat="false" ht="24" hidden="false" customHeight="false" outlineLevel="0" collapsed="false">
      <c r="A115" s="38" t="n">
        <v>2</v>
      </c>
      <c r="B115" s="41" t="n">
        <v>1309</v>
      </c>
      <c r="C115" s="42" t="s">
        <v>329</v>
      </c>
      <c r="D115" s="43" t="s">
        <v>32</v>
      </c>
      <c r="E115" s="44" t="s">
        <v>33</v>
      </c>
      <c r="F115" s="44"/>
      <c r="G115" s="44" t="s">
        <v>106</v>
      </c>
      <c r="H115" s="40"/>
      <c r="I115" s="38" t="n">
        <v>5</v>
      </c>
      <c r="J115" s="41" t="n">
        <v>1570</v>
      </c>
      <c r="K115" s="42" t="s">
        <v>330</v>
      </c>
      <c r="L115" s="43" t="s">
        <v>151</v>
      </c>
      <c r="M115" s="44" t="s">
        <v>57</v>
      </c>
      <c r="N115" s="44"/>
      <c r="O115" s="44" t="s">
        <v>331</v>
      </c>
    </row>
    <row r="116" customFormat="false" ht="24" hidden="false" customHeight="false" outlineLevel="0" collapsed="false">
      <c r="A116" s="38" t="n">
        <v>4</v>
      </c>
      <c r="B116" s="41" t="n">
        <v>1321</v>
      </c>
      <c r="C116" s="42" t="s">
        <v>332</v>
      </c>
      <c r="D116" s="43" t="s">
        <v>32</v>
      </c>
      <c r="E116" s="44" t="s">
        <v>39</v>
      </c>
      <c r="F116" s="44"/>
      <c r="G116" s="44" t="s">
        <v>106</v>
      </c>
      <c r="H116" s="40"/>
      <c r="I116" s="38" t="n">
        <v>3</v>
      </c>
      <c r="J116" s="41" t="n">
        <v>1304</v>
      </c>
      <c r="K116" s="42" t="s">
        <v>333</v>
      </c>
      <c r="L116" s="43" t="s">
        <v>32</v>
      </c>
      <c r="M116" s="44"/>
      <c r="N116" s="44"/>
      <c r="O116" s="45" t="s">
        <v>113</v>
      </c>
    </row>
    <row r="117" customFormat="false" ht="24" hidden="false" customHeight="false" outlineLevel="0" collapsed="false">
      <c r="A117" s="38" t="n">
        <v>8</v>
      </c>
      <c r="B117" s="41" t="n">
        <v>1320</v>
      </c>
      <c r="C117" s="42" t="s">
        <v>334</v>
      </c>
      <c r="D117" s="43" t="s">
        <v>32</v>
      </c>
      <c r="E117" s="44" t="s">
        <v>45</v>
      </c>
      <c r="F117" s="44"/>
      <c r="G117" s="44" t="s">
        <v>138</v>
      </c>
      <c r="H117" s="40"/>
      <c r="I117" s="38" t="n">
        <v>7</v>
      </c>
      <c r="J117" s="41" t="n">
        <v>1306</v>
      </c>
      <c r="K117" s="42" t="s">
        <v>335</v>
      </c>
      <c r="L117" s="43" t="s">
        <v>32</v>
      </c>
      <c r="M117" s="44"/>
      <c r="N117" s="44"/>
      <c r="O117" s="45" t="s">
        <v>113</v>
      </c>
    </row>
    <row r="118" customFormat="false" ht="24" hidden="false" customHeight="false" outlineLevel="0" collapsed="false">
      <c r="A118" s="38" t="n">
        <v>6</v>
      </c>
      <c r="B118" s="41" t="n">
        <v>1322</v>
      </c>
      <c r="C118" s="42" t="s">
        <v>336</v>
      </c>
      <c r="D118" s="43" t="s">
        <v>32</v>
      </c>
      <c r="E118" s="44" t="s">
        <v>51</v>
      </c>
      <c r="F118" s="44"/>
      <c r="G118" s="44" t="s">
        <v>310</v>
      </c>
      <c r="H118" s="28"/>
    </row>
  </sheetData>
  <mergeCells count="39">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77:D77"/>
    <mergeCell ref="L77:O77"/>
    <mergeCell ref="C78:D78"/>
    <mergeCell ref="C79:D79"/>
    <mergeCell ref="C80:D80"/>
    <mergeCell ref="C81:D81"/>
    <mergeCell ref="C82:D82"/>
    <mergeCell ref="A83:O83"/>
    <mergeCell ref="A84:B84"/>
    <mergeCell ref="I84:J84"/>
    <mergeCell ref="A95:B95"/>
    <mergeCell ref="I95:J95"/>
    <mergeCell ref="A105:B105"/>
    <mergeCell ref="I105:J105"/>
    <mergeCell ref="A114:B114"/>
  </mergeCells>
  <conditionalFormatting sqref="M47:M54 E20:E27 M20:M27 E10:E17 M30:M37 E30:E37 M10:M17 E47:E54 E67:E74 M67:M74 E57:E64 M57:M64 M106:M114">
    <cfRule type="expression" priority="2" aboveAverage="0" equalAverage="0" bottom="0" percent="0" rank="0" text="" dxfId="0">
      <formula>O47=""</formula>
    </cfRule>
  </conditionalFormatting>
  <conditionalFormatting sqref="N47:N54 N10:N17 F20:F27 N20:N27 F30:F37 N30:N37 F47:F54 F67:F74 N67:N74 F10:F17 F57:F64 N57:N64 N106:N114">
    <cfRule type="expression" priority="3" aboveAverage="0" equalAverage="0" bottom="0" percent="0" rank="0" text="" dxfId="1">
      <formula>O47=""</formula>
    </cfRule>
  </conditionalFormatting>
  <conditionalFormatting sqref="O30:O37 O57:O64 G57:G64 G20:G27 G67:G74 G10:G17 O67:O74 G47:G54 G30:G37 O10:O17 O20:O27 O47:O54 O106:O114">
    <cfRule type="expression" priority="4" aboveAverage="0" equalAverage="0" bottom="0" percent="0" rank="0" text="" dxfId="2">
      <formula>O30=""</formula>
    </cfRule>
  </conditionalFormatting>
  <conditionalFormatting sqref="E115 E106:E113 M96:M103 E96:E102 E93 M86:M93">
    <cfRule type="expression" priority="5" aboveAverage="0" equalAverage="0" bottom="0" percent="0" rank="0" text="" dxfId="3">
      <formula>G115=""</formula>
    </cfRule>
  </conditionalFormatting>
  <conditionalFormatting sqref="F115 F106:F113 N96:N103 F96:F102 F93 N86:N93">
    <cfRule type="expression" priority="6" aboveAverage="0" equalAverage="0" bottom="0" percent="0" rank="0" text="" dxfId="4">
      <formula>G115=""</formula>
    </cfRule>
  </conditionalFormatting>
  <conditionalFormatting sqref="G115 G106:G113 O96:O103 G96:G102 G93 O86:O93">
    <cfRule type="expression" priority="7" aboveAverage="0" equalAverage="0" bottom="0" percent="0" rank="0" text="" dxfId="5">
      <formula>G115=""</formula>
    </cfRule>
  </conditionalFormatting>
  <conditionalFormatting sqref="E86:E92">
    <cfRule type="expression" priority="8" aboveAverage="0" equalAverage="0" bottom="0" percent="0" rank="0" text="" dxfId="6">
      <formula>G86=""</formula>
    </cfRule>
  </conditionalFormatting>
  <conditionalFormatting sqref="F86:F92">
    <cfRule type="expression" priority="9" aboveAverage="0" equalAverage="0" bottom="0" percent="0" rank="0" text="" dxfId="7">
      <formula>G86=""</formula>
    </cfRule>
  </conditionalFormatting>
  <conditionalFormatting sqref="G86:G92">
    <cfRule type="expression" priority="10" aboveAverage="0" equalAverage="0" bottom="0" percent="0" rank="0" text="" dxfId="8">
      <formula>G86=""</formula>
    </cfRule>
  </conditionalFormatting>
  <conditionalFormatting sqref="M117">
    <cfRule type="expression" priority="11" aboveAverage="0" equalAverage="0" bottom="0" percent="0" rank="0" text="" dxfId="9">
      <formula>O117=""</formula>
    </cfRule>
  </conditionalFormatting>
  <conditionalFormatting sqref="M116">
    <cfRule type="expression" priority="12" aboveAverage="0" equalAverage="0" bottom="0" percent="0" rank="0" text="" dxfId="10">
      <formula>O116=""</formula>
    </cfRule>
  </conditionalFormatting>
  <conditionalFormatting sqref="N116">
    <cfRule type="expression" priority="13" aboveAverage="0" equalAverage="0" bottom="0" percent="0" rank="0" text="" dxfId="11">
      <formula>O116=""</formula>
    </cfRule>
  </conditionalFormatting>
  <conditionalFormatting sqref="O116">
    <cfRule type="expression" priority="14" aboveAverage="0" equalAverage="0" bottom="0" percent="0" rank="0" text="" dxfId="12">
      <formula>O116=""</formula>
    </cfRule>
  </conditionalFormatting>
  <conditionalFormatting sqref="E116">
    <cfRule type="expression" priority="15" aboveAverage="0" equalAverage="0" bottom="0" percent="0" rank="0" text="" dxfId="13">
      <formula>G116=""</formula>
    </cfRule>
  </conditionalFormatting>
  <conditionalFormatting sqref="F116">
    <cfRule type="expression" priority="16" aboveAverage="0" equalAverage="0" bottom="0" percent="0" rank="0" text="" dxfId="14">
      <formula>G116=""</formula>
    </cfRule>
  </conditionalFormatting>
  <conditionalFormatting sqref="G116">
    <cfRule type="expression" priority="17" aboveAverage="0" equalAverage="0" bottom="0" percent="0" rank="0" text="" dxfId="15">
      <formula>G116=""</formula>
    </cfRule>
  </conditionalFormatting>
  <conditionalFormatting sqref="E117">
    <cfRule type="expression" priority="18" aboveAverage="0" equalAverage="0" bottom="0" percent="0" rank="0" text="" dxfId="16">
      <formula>G117=""</formula>
    </cfRule>
  </conditionalFormatting>
  <conditionalFormatting sqref="F117">
    <cfRule type="expression" priority="19" aboveAverage="0" equalAverage="0" bottom="0" percent="0" rank="0" text="" dxfId="17">
      <formula>G117=""</formula>
    </cfRule>
  </conditionalFormatting>
  <conditionalFormatting sqref="G117">
    <cfRule type="expression" priority="20" aboveAverage="0" equalAverage="0" bottom="0" percent="0" rank="0" text="" dxfId="18">
      <formula>G117=""</formula>
    </cfRule>
  </conditionalFormatting>
  <conditionalFormatting sqref="M115">
    <cfRule type="expression" priority="21" aboveAverage="0" equalAverage="0" bottom="0" percent="0" rank="0" text="" dxfId="19">
      <formula>O115=""</formula>
    </cfRule>
  </conditionalFormatting>
  <conditionalFormatting sqref="N115">
    <cfRule type="expression" priority="22" aboveAverage="0" equalAverage="0" bottom="0" percent="0" rank="0" text="" dxfId="20">
      <formula>O115=""</formula>
    </cfRule>
  </conditionalFormatting>
  <conditionalFormatting sqref="O115">
    <cfRule type="expression" priority="23" aboveAverage="0" equalAverage="0" bottom="0" percent="0" rank="0" text="" dxfId="21">
      <formula>O115=""</formula>
    </cfRule>
  </conditionalFormatting>
  <conditionalFormatting sqref="E118">
    <cfRule type="expression" priority="24" aboveAverage="0" equalAverage="0" bottom="0" percent="0" rank="0" text="" dxfId="22">
      <formula>G118=""</formula>
    </cfRule>
  </conditionalFormatting>
  <conditionalFormatting sqref="F118">
    <cfRule type="expression" priority="25" aboveAverage="0" equalAverage="0" bottom="0" percent="0" rank="0" text="" dxfId="23">
      <formula>G118=""</formula>
    </cfRule>
  </conditionalFormatting>
  <conditionalFormatting sqref="G118">
    <cfRule type="expression" priority="26" aboveAverage="0" equalAverage="0" bottom="0" percent="0" rank="0" text="" dxfId="24">
      <formula>G118=""</formula>
    </cfRule>
  </conditionalFormatting>
  <conditionalFormatting sqref="N117">
    <cfRule type="expression" priority="27" aboveAverage="0" equalAverage="0" bottom="0" percent="0" rank="0" text="" dxfId="25">
      <formula>O117=""</formula>
    </cfRule>
  </conditionalFormatting>
  <conditionalFormatting sqref="O117">
    <cfRule type="expression" priority="28" aboveAverage="0" equalAverage="0" bottom="0" percent="0" rank="0" text="" dxfId="26">
      <formula>O11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8"/>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279" width="5.1"/>
    <col collapsed="false" customWidth="true" hidden="false" outlineLevel="0" max="2" min="2" style="280" width="7.51"/>
    <col collapsed="false" customWidth="true" hidden="false" outlineLevel="0" max="3" min="3" style="280" width="15.88"/>
    <col collapsed="false" customWidth="true" hidden="false" outlineLevel="0" max="4" min="4" style="281" width="10.92"/>
    <col collapsed="false" customWidth="true" hidden="false" outlineLevel="0" max="5" min="5" style="279" width="4.11"/>
    <col collapsed="false" customWidth="true" hidden="false" outlineLevel="0" max="6" min="6" style="279" width="2.97"/>
    <col collapsed="false" customWidth="true" hidden="false" outlineLevel="0" max="7" min="7" style="280" width="10.92"/>
    <col collapsed="false" customWidth="true" hidden="false" outlineLevel="0" max="8" min="8" style="280" width="6.38"/>
    <col collapsed="false" customWidth="true" hidden="false" outlineLevel="0" max="9" min="9" style="279" width="3.96"/>
    <col collapsed="false" customWidth="true" hidden="false" outlineLevel="0" max="10" min="10" style="280" width="7.37"/>
    <col collapsed="false" customWidth="true" hidden="false" outlineLevel="0" max="11" min="11" style="280" width="15.74"/>
    <col collapsed="false" customWidth="true" hidden="false" outlineLevel="0" max="12" min="12" style="281" width="10.78"/>
    <col collapsed="false" customWidth="true" hidden="false" outlineLevel="0" max="13" min="13" style="279" width="4.11"/>
    <col collapsed="false" customWidth="true" hidden="false" outlineLevel="0" max="14" min="14" style="279" width="2.97"/>
    <col collapsed="false" customWidth="true" hidden="false" outlineLevel="0" max="15" min="15" style="280" width="10.92"/>
    <col collapsed="false" customWidth="false" hidden="false" outlineLevel="0" max="257" min="16" style="280" width="10.2"/>
  </cols>
  <sheetData>
    <row r="1" customFormat="false" ht="18.75" hidden="false" customHeight="false" outlineLevel="0" collapsed="false">
      <c r="A1" s="282" t="s">
        <v>990</v>
      </c>
      <c r="B1" s="282"/>
      <c r="C1" s="282"/>
      <c r="D1" s="282"/>
      <c r="L1" s="283" t="n">
        <v>0.395833333333333</v>
      </c>
      <c r="M1" s="283"/>
      <c r="N1" s="283"/>
      <c r="O1" s="283"/>
    </row>
    <row r="2" customFormat="false" ht="13.5" hidden="false" customHeight="false" outlineLevel="0" collapsed="false">
      <c r="C2" s="284"/>
      <c r="E2" s="285"/>
    </row>
    <row r="3" customFormat="false" ht="13.5" hidden="false" customHeight="false" outlineLevel="0" collapsed="false">
      <c r="B3" s="286"/>
      <c r="C3" s="287" t="s">
        <v>338</v>
      </c>
      <c r="E3" s="285" t="s">
        <v>991</v>
      </c>
      <c r="F3" s="286"/>
      <c r="H3" s="288" t="s">
        <v>992</v>
      </c>
      <c r="I3" s="280"/>
      <c r="K3" s="286"/>
      <c r="L3" s="281" t="s">
        <v>793</v>
      </c>
    </row>
    <row r="4" customFormat="false" ht="13.5" hidden="false" customHeight="false" outlineLevel="0" collapsed="false">
      <c r="B4" s="286"/>
      <c r="C4" s="287" t="s">
        <v>5</v>
      </c>
      <c r="E4" s="285" t="s">
        <v>993</v>
      </c>
      <c r="F4" s="286"/>
      <c r="H4" s="288" t="s">
        <v>994</v>
      </c>
      <c r="I4" s="280"/>
      <c r="K4" s="286"/>
      <c r="L4" s="281" t="s">
        <v>20</v>
      </c>
    </row>
    <row r="5" customFormat="false" ht="13.5" hidden="false" customHeight="false" outlineLevel="0" collapsed="false">
      <c r="B5" s="286"/>
      <c r="C5" s="287" t="s">
        <v>13</v>
      </c>
      <c r="E5" s="285" t="s">
        <v>995</v>
      </c>
      <c r="F5" s="286"/>
      <c r="H5" s="288" t="s">
        <v>996</v>
      </c>
      <c r="I5" s="280"/>
      <c r="K5" s="286"/>
      <c r="L5" s="281" t="s">
        <v>538</v>
      </c>
    </row>
    <row r="6" customFormat="false" ht="13.5" hidden="false" customHeight="false" outlineLevel="0" collapsed="false">
      <c r="B6" s="279"/>
      <c r="C6" s="284"/>
      <c r="D6" s="289"/>
      <c r="E6" s="285"/>
    </row>
    <row r="7" customFormat="false" ht="14.25" hidden="false" customHeight="false" outlineLevel="0" collapsed="false">
      <c r="A7" s="290"/>
      <c r="B7" s="290"/>
      <c r="C7" s="290"/>
      <c r="D7" s="290"/>
      <c r="E7" s="290"/>
      <c r="F7" s="290"/>
      <c r="G7" s="290"/>
      <c r="H7" s="290"/>
      <c r="I7" s="290"/>
      <c r="J7" s="290"/>
      <c r="K7" s="290"/>
      <c r="L7" s="290"/>
      <c r="M7" s="290"/>
      <c r="N7" s="290"/>
      <c r="O7" s="290"/>
    </row>
    <row r="8" customFormat="false" ht="20.1" hidden="false" customHeight="true" outlineLevel="0" collapsed="false">
      <c r="A8" s="291" t="s">
        <v>21</v>
      </c>
      <c r="B8" s="291"/>
      <c r="I8" s="291"/>
      <c r="J8" s="291"/>
      <c r="L8" s="292"/>
      <c r="M8" s="291"/>
      <c r="N8" s="291"/>
      <c r="O8" s="293"/>
    </row>
    <row r="9" customFormat="false" ht="22.5" hidden="false" customHeight="false" outlineLevel="0" collapsed="false">
      <c r="A9" s="294" t="s">
        <v>25</v>
      </c>
      <c r="B9" s="295" t="s">
        <v>26</v>
      </c>
      <c r="C9" s="295" t="s">
        <v>27</v>
      </c>
      <c r="D9" s="296" t="s">
        <v>28</v>
      </c>
      <c r="E9" s="294" t="s">
        <v>29</v>
      </c>
      <c r="F9" s="294"/>
      <c r="G9" s="295" t="s">
        <v>30</v>
      </c>
      <c r="H9" s="293"/>
      <c r="I9" s="294" t="s">
        <v>25</v>
      </c>
      <c r="J9" s="295" t="s">
        <v>26</v>
      </c>
      <c r="K9" s="295" t="s">
        <v>27</v>
      </c>
      <c r="L9" s="296" t="s">
        <v>28</v>
      </c>
      <c r="M9" s="294" t="s">
        <v>29</v>
      </c>
      <c r="N9" s="294"/>
      <c r="O9" s="295" t="s">
        <v>30</v>
      </c>
    </row>
    <row r="10" customFormat="false" ht="24" hidden="false" customHeight="true" outlineLevel="0" collapsed="false">
      <c r="A10" s="295" t="n">
        <v>3</v>
      </c>
      <c r="B10" s="297" t="n">
        <v>1371</v>
      </c>
      <c r="C10" s="298" t="s">
        <v>686</v>
      </c>
      <c r="D10" s="299" t="s">
        <v>202</v>
      </c>
      <c r="E10" s="300" t="s">
        <v>33</v>
      </c>
      <c r="F10" s="300"/>
      <c r="G10" s="300" t="s">
        <v>997</v>
      </c>
      <c r="H10" s="293"/>
      <c r="I10" s="295"/>
      <c r="J10" s="297"/>
      <c r="K10" s="298"/>
      <c r="L10" s="299"/>
      <c r="M10" s="300"/>
      <c r="N10" s="300"/>
      <c r="O10" s="300"/>
    </row>
    <row r="11" customFormat="false" ht="24" hidden="false" customHeight="true" outlineLevel="0" collapsed="false">
      <c r="A11" s="295" t="n">
        <v>6</v>
      </c>
      <c r="B11" s="297" t="n">
        <v>3397</v>
      </c>
      <c r="C11" s="298" t="s">
        <v>998</v>
      </c>
      <c r="D11" s="299" t="s">
        <v>176</v>
      </c>
      <c r="E11" s="300" t="s">
        <v>39</v>
      </c>
      <c r="F11" s="300"/>
      <c r="G11" s="300" t="s">
        <v>999</v>
      </c>
      <c r="H11" s="293"/>
      <c r="I11" s="295"/>
      <c r="J11" s="297"/>
      <c r="K11" s="298"/>
      <c r="L11" s="299"/>
      <c r="M11" s="300"/>
      <c r="N11" s="300"/>
      <c r="O11" s="300"/>
    </row>
    <row r="12" customFormat="false" ht="24" hidden="false" customHeight="true" outlineLevel="0" collapsed="false">
      <c r="A12" s="295" t="n">
        <v>1</v>
      </c>
      <c r="B12" s="297" t="n">
        <v>1361</v>
      </c>
      <c r="C12" s="298" t="s">
        <v>727</v>
      </c>
      <c r="D12" s="299" t="s">
        <v>202</v>
      </c>
      <c r="E12" s="300" t="s">
        <v>45</v>
      </c>
      <c r="F12" s="300"/>
      <c r="G12" s="300" t="s">
        <v>1000</v>
      </c>
      <c r="H12" s="293"/>
      <c r="I12" s="295"/>
      <c r="J12" s="297"/>
      <c r="K12" s="298"/>
      <c r="L12" s="299"/>
      <c r="M12" s="300"/>
      <c r="N12" s="300"/>
      <c r="O12" s="300"/>
    </row>
    <row r="13" customFormat="false" ht="24" hidden="false" customHeight="true" outlineLevel="0" collapsed="false">
      <c r="A13" s="295" t="n">
        <v>5</v>
      </c>
      <c r="B13" s="297" t="n">
        <v>1373</v>
      </c>
      <c r="C13" s="298" t="s">
        <v>725</v>
      </c>
      <c r="D13" s="299" t="s">
        <v>202</v>
      </c>
      <c r="E13" s="300" t="s">
        <v>51</v>
      </c>
      <c r="F13" s="300"/>
      <c r="G13" s="300" t="s">
        <v>1001</v>
      </c>
      <c r="H13" s="293"/>
      <c r="I13" s="295"/>
      <c r="J13" s="297"/>
      <c r="K13" s="298"/>
      <c r="L13" s="299"/>
      <c r="M13" s="300"/>
      <c r="N13" s="300"/>
      <c r="O13" s="300"/>
    </row>
    <row r="14" customFormat="false" ht="24" hidden="false" customHeight="true" outlineLevel="0" collapsed="false">
      <c r="A14" s="295" t="n">
        <v>7</v>
      </c>
      <c r="B14" s="297" t="n">
        <v>1372</v>
      </c>
      <c r="C14" s="298" t="s">
        <v>723</v>
      </c>
      <c r="D14" s="299" t="s">
        <v>202</v>
      </c>
      <c r="E14" s="300" t="s">
        <v>57</v>
      </c>
      <c r="F14" s="300"/>
      <c r="G14" s="300" t="s">
        <v>1002</v>
      </c>
      <c r="H14" s="293"/>
      <c r="I14" s="295"/>
      <c r="J14" s="297"/>
      <c r="K14" s="298"/>
      <c r="L14" s="299"/>
      <c r="M14" s="300"/>
      <c r="N14" s="300"/>
      <c r="O14" s="300"/>
    </row>
    <row r="15" customFormat="false" ht="24" hidden="false" customHeight="true" outlineLevel="0" collapsed="false">
      <c r="A15" s="295" t="n">
        <v>2</v>
      </c>
      <c r="B15" s="297" t="n">
        <v>3399</v>
      </c>
      <c r="C15" s="298" t="s">
        <v>1003</v>
      </c>
      <c r="D15" s="299" t="s">
        <v>176</v>
      </c>
      <c r="E15" s="300" t="s">
        <v>63</v>
      </c>
      <c r="F15" s="300"/>
      <c r="G15" s="300" t="s">
        <v>1004</v>
      </c>
      <c r="H15" s="293"/>
      <c r="I15" s="295"/>
      <c r="J15" s="297"/>
      <c r="K15" s="298"/>
      <c r="L15" s="299"/>
      <c r="M15" s="300"/>
      <c r="N15" s="300"/>
      <c r="O15" s="300"/>
    </row>
    <row r="16" customFormat="false" ht="24" hidden="false" customHeight="true" outlineLevel="0" collapsed="false">
      <c r="A16" s="295" t="n">
        <v>11</v>
      </c>
      <c r="B16" s="297" t="n">
        <v>3058</v>
      </c>
      <c r="C16" s="298" t="s">
        <v>592</v>
      </c>
      <c r="D16" s="299" t="s">
        <v>90</v>
      </c>
      <c r="E16" s="300" t="s">
        <v>69</v>
      </c>
      <c r="F16" s="300"/>
      <c r="G16" s="300" t="s">
        <v>1005</v>
      </c>
      <c r="H16" s="293"/>
      <c r="I16" s="295"/>
      <c r="J16" s="297"/>
      <c r="K16" s="298"/>
      <c r="L16" s="299"/>
      <c r="M16" s="300"/>
      <c r="N16" s="300"/>
      <c r="O16" s="300"/>
    </row>
    <row r="17" customFormat="false" ht="24" hidden="false" customHeight="true" outlineLevel="0" collapsed="false">
      <c r="A17" s="295" t="n">
        <v>8</v>
      </c>
      <c r="B17" s="297" t="n">
        <v>1058</v>
      </c>
      <c r="C17" s="298" t="s">
        <v>747</v>
      </c>
      <c r="D17" s="299" t="s">
        <v>178</v>
      </c>
      <c r="E17" s="300" t="s">
        <v>74</v>
      </c>
      <c r="F17" s="300"/>
      <c r="G17" s="300" t="s">
        <v>1006</v>
      </c>
      <c r="H17" s="293"/>
      <c r="I17" s="295"/>
      <c r="J17" s="297"/>
      <c r="K17" s="298"/>
      <c r="L17" s="299"/>
      <c r="M17" s="300"/>
      <c r="N17" s="300"/>
      <c r="O17" s="300"/>
    </row>
    <row r="18" customFormat="false" ht="24" hidden="false" customHeight="true" outlineLevel="0" collapsed="false">
      <c r="A18" s="295" t="n">
        <v>4</v>
      </c>
      <c r="B18" s="297" t="n">
        <v>1038</v>
      </c>
      <c r="C18" s="298" t="s">
        <v>1007</v>
      </c>
      <c r="D18" s="299" t="s">
        <v>178</v>
      </c>
      <c r="E18" s="300" t="s">
        <v>652</v>
      </c>
      <c r="F18" s="300"/>
      <c r="G18" s="300" t="s">
        <v>1008</v>
      </c>
      <c r="H18" s="293"/>
      <c r="I18" s="295"/>
      <c r="J18" s="297"/>
      <c r="K18" s="298"/>
      <c r="L18" s="299"/>
      <c r="M18" s="300"/>
      <c r="N18" s="300"/>
      <c r="O18" s="300"/>
    </row>
    <row r="19" customFormat="false" ht="24" hidden="false" customHeight="true" outlineLevel="0" collapsed="false">
      <c r="A19" s="295" t="n">
        <v>9</v>
      </c>
      <c r="B19" s="297" t="n">
        <v>1368</v>
      </c>
      <c r="C19" s="298" t="s">
        <v>733</v>
      </c>
      <c r="D19" s="299" t="s">
        <v>202</v>
      </c>
      <c r="E19" s="300"/>
      <c r="F19" s="300"/>
      <c r="G19" s="301" t="s">
        <v>1009</v>
      </c>
      <c r="H19" s="293"/>
      <c r="I19" s="295"/>
      <c r="J19" s="297"/>
      <c r="K19" s="298"/>
      <c r="L19" s="299"/>
      <c r="M19" s="300"/>
      <c r="N19" s="300"/>
      <c r="O19" s="300"/>
    </row>
    <row r="20" customFormat="false" ht="24" hidden="false" customHeight="true" outlineLevel="0" collapsed="false">
      <c r="A20" s="295" t="n">
        <v>12</v>
      </c>
      <c r="B20" s="297" t="n">
        <v>3119</v>
      </c>
      <c r="C20" s="298" t="s">
        <v>1010</v>
      </c>
      <c r="D20" s="299" t="s">
        <v>162</v>
      </c>
      <c r="E20" s="300"/>
      <c r="F20" s="300"/>
      <c r="G20" s="301" t="s">
        <v>1009</v>
      </c>
      <c r="H20" s="293"/>
      <c r="I20" s="295"/>
      <c r="J20" s="297"/>
      <c r="K20" s="298"/>
      <c r="L20" s="299"/>
      <c r="M20" s="300"/>
      <c r="N20" s="300"/>
      <c r="O20" s="300"/>
    </row>
    <row r="21" customFormat="false" ht="24" hidden="false" customHeight="true" outlineLevel="0" collapsed="false">
      <c r="A21" s="295" t="n">
        <v>10</v>
      </c>
      <c r="B21" s="297" t="n">
        <v>518</v>
      </c>
      <c r="C21" s="298" t="s">
        <v>1011</v>
      </c>
      <c r="D21" s="299" t="s">
        <v>83</v>
      </c>
      <c r="E21" s="300"/>
      <c r="F21" s="300"/>
      <c r="G21" s="301" t="s">
        <v>113</v>
      </c>
      <c r="H21" s="293"/>
      <c r="I21" s="295"/>
      <c r="J21" s="297"/>
      <c r="K21" s="298"/>
      <c r="L21" s="299"/>
      <c r="M21" s="300"/>
      <c r="N21" s="300"/>
      <c r="O21" s="300"/>
    </row>
    <row r="22" customFormat="false" ht="24" hidden="false" customHeight="true" outlineLevel="0" collapsed="false">
      <c r="A22" s="295"/>
      <c r="B22" s="297"/>
      <c r="C22" s="298"/>
      <c r="D22" s="299"/>
      <c r="E22" s="300"/>
      <c r="F22" s="300"/>
      <c r="G22" s="300"/>
      <c r="H22" s="293"/>
      <c r="I22" s="295"/>
      <c r="J22" s="297"/>
      <c r="K22" s="298"/>
      <c r="L22" s="299"/>
      <c r="M22" s="300"/>
      <c r="N22" s="300"/>
      <c r="O22" s="300"/>
    </row>
    <row r="23" customFormat="false" ht="24" hidden="false" customHeight="true" outlineLevel="0" collapsed="false">
      <c r="A23" s="295"/>
      <c r="B23" s="297"/>
      <c r="C23" s="298"/>
      <c r="D23" s="299"/>
      <c r="E23" s="300"/>
      <c r="F23" s="300"/>
      <c r="G23" s="300"/>
      <c r="H23" s="293"/>
      <c r="I23" s="295"/>
      <c r="J23" s="297"/>
      <c r="K23" s="298"/>
      <c r="L23" s="299"/>
      <c r="M23" s="300"/>
      <c r="N23" s="300"/>
      <c r="O23" s="300"/>
    </row>
    <row r="24" customFormat="false" ht="24" hidden="false" customHeight="true" outlineLevel="0" collapsed="false">
      <c r="A24" s="295"/>
      <c r="B24" s="297"/>
      <c r="C24" s="298"/>
      <c r="D24" s="299"/>
      <c r="E24" s="300"/>
      <c r="F24" s="300"/>
      <c r="G24" s="300"/>
      <c r="H24" s="293"/>
      <c r="I24" s="295"/>
      <c r="J24" s="297"/>
      <c r="K24" s="298"/>
      <c r="L24" s="299"/>
      <c r="M24" s="300"/>
      <c r="N24" s="300"/>
      <c r="O24" s="300"/>
    </row>
    <row r="25" customFormat="false" ht="24" hidden="false" customHeight="true" outlineLevel="0" collapsed="false">
      <c r="A25" s="295"/>
      <c r="B25" s="297"/>
      <c r="C25" s="298"/>
      <c r="D25" s="299"/>
      <c r="E25" s="300"/>
      <c r="F25" s="300"/>
      <c r="G25" s="300"/>
      <c r="H25" s="293"/>
      <c r="I25" s="295"/>
      <c r="J25" s="297"/>
      <c r="K25" s="298"/>
      <c r="L25" s="299"/>
      <c r="M25" s="300"/>
      <c r="N25" s="300"/>
      <c r="O25" s="300"/>
    </row>
    <row r="26" customFormat="false" ht="24" hidden="false" customHeight="true" outlineLevel="0" collapsed="false">
      <c r="A26" s="295"/>
      <c r="B26" s="297"/>
      <c r="C26" s="298"/>
      <c r="D26" s="299"/>
      <c r="E26" s="300"/>
      <c r="F26" s="300"/>
      <c r="G26" s="300"/>
      <c r="H26" s="293"/>
      <c r="I26" s="295"/>
      <c r="J26" s="297"/>
      <c r="K26" s="298"/>
      <c r="L26" s="299"/>
      <c r="M26" s="300"/>
      <c r="N26" s="300"/>
      <c r="O26" s="300"/>
    </row>
    <row r="27" customFormat="false" ht="24" hidden="false" customHeight="true" outlineLevel="0" collapsed="false">
      <c r="A27" s="295"/>
      <c r="B27" s="297"/>
      <c r="C27" s="298"/>
      <c r="D27" s="299"/>
      <c r="E27" s="300"/>
      <c r="F27" s="300"/>
      <c r="G27" s="300"/>
      <c r="H27" s="293"/>
      <c r="I27" s="295"/>
      <c r="J27" s="297"/>
      <c r="K27" s="298"/>
      <c r="L27" s="299"/>
      <c r="M27" s="300"/>
      <c r="N27" s="300"/>
      <c r="O27" s="300"/>
    </row>
    <row r="28" customFormat="false" ht="24" hidden="false" customHeight="true" outlineLevel="0" collapsed="false">
      <c r="A28" s="295"/>
      <c r="B28" s="297"/>
      <c r="C28" s="298"/>
      <c r="D28" s="299"/>
      <c r="E28" s="300"/>
      <c r="F28" s="300"/>
      <c r="G28" s="300"/>
      <c r="H28" s="293"/>
      <c r="I28" s="295"/>
      <c r="J28" s="297"/>
      <c r="K28" s="298"/>
      <c r="L28" s="299"/>
      <c r="M28" s="300"/>
      <c r="N28" s="300"/>
      <c r="O28" s="300"/>
    </row>
    <row r="29" customFormat="false" ht="24" hidden="false" customHeight="true" outlineLevel="0" collapsed="false">
      <c r="A29" s="295"/>
      <c r="B29" s="297"/>
      <c r="C29" s="298"/>
      <c r="D29" s="299"/>
      <c r="E29" s="300"/>
      <c r="F29" s="300"/>
      <c r="G29" s="300"/>
      <c r="H29" s="293"/>
      <c r="I29" s="295"/>
      <c r="J29" s="297"/>
      <c r="K29" s="298"/>
      <c r="L29" s="299"/>
      <c r="M29" s="300"/>
      <c r="N29" s="300"/>
      <c r="O29" s="300"/>
    </row>
    <row r="30" customFormat="false" ht="24" hidden="false" customHeight="true" outlineLevel="0" collapsed="false">
      <c r="A30" s="295"/>
      <c r="B30" s="297"/>
      <c r="C30" s="298"/>
      <c r="D30" s="299"/>
      <c r="E30" s="300"/>
      <c r="F30" s="300"/>
      <c r="G30" s="300"/>
      <c r="H30" s="293"/>
      <c r="I30" s="295"/>
      <c r="J30" s="297"/>
      <c r="K30" s="298"/>
      <c r="L30" s="299"/>
      <c r="M30" s="300"/>
      <c r="N30" s="300"/>
      <c r="O30" s="300"/>
    </row>
    <row r="31" customFormat="false" ht="24" hidden="false" customHeight="true" outlineLevel="0" collapsed="false">
      <c r="A31" s="295"/>
      <c r="B31" s="297"/>
      <c r="C31" s="298"/>
      <c r="D31" s="299"/>
      <c r="E31" s="300"/>
      <c r="F31" s="300"/>
      <c r="G31" s="300"/>
      <c r="H31" s="293"/>
      <c r="I31" s="295"/>
      <c r="J31" s="297"/>
      <c r="K31" s="298"/>
      <c r="L31" s="299"/>
      <c r="M31" s="300"/>
      <c r="N31" s="300"/>
      <c r="O31" s="300"/>
    </row>
    <row r="32" customFormat="false" ht="24" hidden="false" customHeight="true" outlineLevel="0" collapsed="false">
      <c r="A32" s="295"/>
      <c r="B32" s="297"/>
      <c r="C32" s="298"/>
      <c r="D32" s="299"/>
      <c r="E32" s="300"/>
      <c r="F32" s="300"/>
      <c r="G32" s="300"/>
      <c r="H32" s="293"/>
      <c r="I32" s="295"/>
      <c r="J32" s="297"/>
      <c r="K32" s="298"/>
      <c r="L32" s="299"/>
      <c r="M32" s="300"/>
      <c r="N32" s="300"/>
      <c r="O32" s="300"/>
    </row>
    <row r="33" customFormat="false" ht="24" hidden="false" customHeight="true" outlineLevel="0" collapsed="false">
      <c r="A33" s="295"/>
      <c r="B33" s="297"/>
      <c r="C33" s="298"/>
      <c r="D33" s="299"/>
      <c r="E33" s="300"/>
      <c r="F33" s="300"/>
      <c r="G33" s="300"/>
      <c r="H33" s="293"/>
      <c r="I33" s="295"/>
      <c r="J33" s="297"/>
      <c r="K33" s="298"/>
      <c r="L33" s="299"/>
      <c r="M33" s="300"/>
      <c r="N33" s="300"/>
      <c r="O33" s="300"/>
    </row>
    <row r="34" customFormat="false" ht="24" hidden="false" customHeight="true" outlineLevel="0" collapsed="false">
      <c r="A34" s="295"/>
      <c r="B34" s="297"/>
      <c r="C34" s="298"/>
      <c r="D34" s="299"/>
      <c r="E34" s="300"/>
      <c r="F34" s="300"/>
      <c r="G34" s="300"/>
      <c r="H34" s="293"/>
      <c r="I34" s="295"/>
      <c r="J34" s="297"/>
      <c r="K34" s="298"/>
      <c r="L34" s="299"/>
      <c r="M34" s="300"/>
      <c r="N34" s="300"/>
      <c r="O34" s="300"/>
    </row>
    <row r="35" customFormat="false" ht="24" hidden="false" customHeight="true" outlineLevel="0" collapsed="false">
      <c r="A35" s="295"/>
      <c r="B35" s="297"/>
      <c r="C35" s="298"/>
      <c r="D35" s="299"/>
      <c r="E35" s="300"/>
      <c r="F35" s="300"/>
      <c r="G35" s="300"/>
      <c r="H35" s="293"/>
      <c r="I35" s="295"/>
      <c r="J35" s="297"/>
      <c r="K35" s="298"/>
      <c r="L35" s="299"/>
      <c r="M35" s="300"/>
      <c r="N35" s="300"/>
      <c r="O35" s="300"/>
    </row>
    <row r="36" customFormat="false" ht="24" hidden="false" customHeight="true" outlineLevel="0" collapsed="false">
      <c r="A36" s="295"/>
      <c r="B36" s="297"/>
      <c r="C36" s="298"/>
      <c r="D36" s="299"/>
      <c r="E36" s="300"/>
      <c r="F36" s="300"/>
      <c r="G36" s="300"/>
      <c r="H36" s="293"/>
      <c r="I36" s="295"/>
      <c r="J36" s="297"/>
      <c r="K36" s="298"/>
      <c r="L36" s="299"/>
      <c r="M36" s="300"/>
      <c r="N36" s="300"/>
      <c r="O36" s="300"/>
    </row>
    <row r="37" customFormat="false" ht="24" hidden="false" customHeight="true" outlineLevel="0" collapsed="false">
      <c r="A37" s="295"/>
      <c r="B37" s="297"/>
      <c r="C37" s="298"/>
      <c r="D37" s="299"/>
      <c r="E37" s="300"/>
      <c r="F37" s="300"/>
      <c r="G37" s="300"/>
      <c r="H37" s="293"/>
      <c r="I37" s="295"/>
      <c r="J37" s="297"/>
      <c r="K37" s="298"/>
      <c r="L37" s="299"/>
      <c r="M37" s="300"/>
      <c r="N37" s="300"/>
      <c r="O37" s="300"/>
    </row>
    <row r="38" customFormat="false" ht="24" hidden="false" customHeight="true" outlineLevel="0" collapsed="false">
      <c r="A38" s="295"/>
      <c r="B38" s="297"/>
      <c r="C38" s="298"/>
      <c r="D38" s="299"/>
      <c r="E38" s="300"/>
      <c r="F38" s="300"/>
      <c r="G38" s="300"/>
      <c r="H38" s="293"/>
      <c r="I38" s="295"/>
      <c r="J38" s="297"/>
      <c r="K38" s="298"/>
      <c r="L38" s="299"/>
      <c r="M38" s="300"/>
      <c r="N38" s="300"/>
      <c r="O38" s="300"/>
    </row>
    <row r="39" customFormat="false" ht="24" hidden="false" customHeight="true" outlineLevel="0" collapsed="false">
      <c r="A39" s="280"/>
      <c r="E39" s="280"/>
      <c r="F39" s="280"/>
      <c r="H39" s="293"/>
      <c r="I39" s="295"/>
      <c r="J39" s="297"/>
      <c r="K39" s="298"/>
      <c r="L39" s="299"/>
      <c r="M39" s="300"/>
      <c r="N39" s="300"/>
      <c r="O39" s="300"/>
    </row>
    <row r="40" customFormat="false" ht="12" hidden="false" customHeight="true" outlineLevel="0" collapsed="false">
      <c r="A40" s="282" t="s">
        <v>990</v>
      </c>
      <c r="B40" s="282"/>
      <c r="C40" s="282"/>
      <c r="D40" s="282"/>
      <c r="H40" s="293"/>
      <c r="L40" s="292"/>
      <c r="M40" s="291"/>
      <c r="N40" s="291"/>
      <c r="O40" s="293"/>
    </row>
    <row r="41" customFormat="false" ht="13.5" hidden="false" customHeight="false" outlineLevel="0" collapsed="false">
      <c r="C41" s="284"/>
      <c r="E41" s="285"/>
      <c r="L41" s="283"/>
      <c r="M41" s="283"/>
      <c r="N41" s="283"/>
      <c r="O41" s="283"/>
    </row>
    <row r="42" customFormat="false" ht="13.5" hidden="false" customHeight="false" outlineLevel="0" collapsed="false">
      <c r="B42" s="286"/>
      <c r="C42" s="287" t="s">
        <v>338</v>
      </c>
      <c r="E42" s="285" t="s">
        <v>991</v>
      </c>
      <c r="F42" s="286"/>
    </row>
    <row r="43" customFormat="false" ht="13.5" hidden="false" customHeight="false" outlineLevel="0" collapsed="false">
      <c r="B43" s="286"/>
      <c r="C43" s="287" t="s">
        <v>5</v>
      </c>
      <c r="E43" s="285" t="s">
        <v>993</v>
      </c>
      <c r="F43" s="286"/>
      <c r="H43" s="288" t="s">
        <v>992</v>
      </c>
      <c r="I43" s="280"/>
      <c r="K43" s="286"/>
      <c r="L43" s="281" t="s">
        <v>793</v>
      </c>
    </row>
    <row r="44" customFormat="false" ht="13.5" hidden="false" customHeight="false" outlineLevel="0" collapsed="false">
      <c r="B44" s="286"/>
      <c r="C44" s="287" t="s">
        <v>13</v>
      </c>
      <c r="E44" s="285" t="s">
        <v>995</v>
      </c>
      <c r="F44" s="286"/>
      <c r="H44" s="288" t="s">
        <v>994</v>
      </c>
      <c r="I44" s="280"/>
      <c r="K44" s="286"/>
      <c r="L44" s="281" t="s">
        <v>20</v>
      </c>
    </row>
    <row r="45" customFormat="false" ht="13.5" hidden="false" customHeight="false" outlineLevel="0" collapsed="false">
      <c r="B45" s="279"/>
      <c r="C45" s="284"/>
      <c r="D45" s="289"/>
      <c r="E45" s="285"/>
      <c r="H45" s="288" t="s">
        <v>996</v>
      </c>
      <c r="I45" s="280"/>
      <c r="K45" s="286"/>
      <c r="L45" s="281" t="s">
        <v>538</v>
      </c>
    </row>
    <row r="46" customFormat="false" ht="14.25" hidden="false" customHeight="false" outlineLevel="0" collapsed="false">
      <c r="A46" s="302"/>
      <c r="B46" s="302"/>
      <c r="C46" s="302"/>
      <c r="D46" s="302"/>
      <c r="E46" s="302"/>
      <c r="F46" s="302"/>
      <c r="G46" s="302"/>
    </row>
    <row r="47" customFormat="false" ht="14.25" hidden="false" customHeight="false" outlineLevel="0" collapsed="false">
      <c r="A47" s="291"/>
      <c r="B47" s="291"/>
      <c r="D47" s="292"/>
      <c r="E47" s="291"/>
      <c r="F47" s="291"/>
      <c r="G47" s="293"/>
      <c r="H47" s="302"/>
      <c r="I47" s="302"/>
      <c r="J47" s="302"/>
      <c r="K47" s="302"/>
      <c r="L47" s="302"/>
      <c r="M47" s="302"/>
      <c r="N47" s="302"/>
      <c r="O47" s="302"/>
    </row>
    <row r="48" customFormat="false" ht="20.1" hidden="false" customHeight="true" outlineLevel="0" collapsed="false">
      <c r="A48" s="294" t="s">
        <v>25</v>
      </c>
      <c r="B48" s="295" t="s">
        <v>26</v>
      </c>
      <c r="C48" s="295" t="s">
        <v>27</v>
      </c>
      <c r="D48" s="296" t="s">
        <v>28</v>
      </c>
      <c r="E48" s="294" t="s">
        <v>29</v>
      </c>
      <c r="F48" s="294"/>
      <c r="G48" s="295" t="s">
        <v>30</v>
      </c>
      <c r="H48" s="293"/>
      <c r="I48" s="291" t="s">
        <v>80</v>
      </c>
      <c r="J48" s="291"/>
      <c r="L48" s="292"/>
      <c r="M48" s="291"/>
      <c r="N48" s="291"/>
      <c r="O48" s="293"/>
    </row>
    <row r="49" customFormat="false" ht="22.5" hidden="false" customHeight="false" outlineLevel="0" collapsed="false">
      <c r="A49" s="295"/>
      <c r="B49" s="297"/>
      <c r="C49" s="298"/>
      <c r="D49" s="299"/>
      <c r="E49" s="300"/>
      <c r="F49" s="300"/>
      <c r="G49" s="300"/>
      <c r="H49" s="293"/>
      <c r="I49" s="294" t="s">
        <v>25</v>
      </c>
      <c r="J49" s="295" t="s">
        <v>26</v>
      </c>
      <c r="K49" s="295" t="s">
        <v>27</v>
      </c>
      <c r="L49" s="296" t="s">
        <v>28</v>
      </c>
      <c r="M49" s="294" t="s">
        <v>29</v>
      </c>
      <c r="N49" s="294"/>
      <c r="O49" s="295" t="s">
        <v>30</v>
      </c>
    </row>
    <row r="50" customFormat="false" ht="20.1" hidden="false" customHeight="true" outlineLevel="0" collapsed="false">
      <c r="A50" s="295"/>
      <c r="B50" s="297"/>
      <c r="C50" s="298"/>
      <c r="D50" s="299"/>
      <c r="E50" s="300"/>
      <c r="F50" s="300"/>
      <c r="G50" s="300"/>
      <c r="H50" s="293"/>
      <c r="I50" s="295"/>
      <c r="J50" s="297"/>
      <c r="K50" s="298"/>
      <c r="L50" s="299"/>
      <c r="M50" s="300"/>
      <c r="N50" s="300"/>
      <c r="O50" s="300"/>
    </row>
    <row r="51" customFormat="false" ht="20.1" hidden="false" customHeight="true" outlineLevel="0" collapsed="false">
      <c r="A51" s="295"/>
      <c r="B51" s="297"/>
      <c r="C51" s="298"/>
      <c r="D51" s="299"/>
      <c r="E51" s="300"/>
      <c r="F51" s="300"/>
      <c r="G51" s="300"/>
      <c r="H51" s="293"/>
      <c r="I51" s="295"/>
      <c r="J51" s="297"/>
      <c r="K51" s="298"/>
      <c r="L51" s="299"/>
      <c r="M51" s="300"/>
      <c r="N51" s="300"/>
      <c r="O51" s="300"/>
    </row>
    <row r="52" customFormat="false" ht="20.1" hidden="false" customHeight="true" outlineLevel="0" collapsed="false">
      <c r="A52" s="295"/>
      <c r="B52" s="297"/>
      <c r="C52" s="298"/>
      <c r="D52" s="299"/>
      <c r="E52" s="300"/>
      <c r="F52" s="300"/>
      <c r="G52" s="300"/>
      <c r="H52" s="293"/>
      <c r="I52" s="295"/>
      <c r="J52" s="297"/>
      <c r="K52" s="298"/>
      <c r="L52" s="299"/>
      <c r="M52" s="300"/>
      <c r="N52" s="300"/>
      <c r="O52" s="300"/>
    </row>
    <row r="53" customFormat="false" ht="20.1" hidden="false" customHeight="true" outlineLevel="0" collapsed="false">
      <c r="A53" s="295"/>
      <c r="B53" s="297"/>
      <c r="C53" s="298"/>
      <c r="D53" s="299"/>
      <c r="E53" s="300"/>
      <c r="F53" s="300"/>
      <c r="G53" s="300"/>
      <c r="H53" s="293"/>
      <c r="I53" s="295"/>
      <c r="J53" s="297"/>
      <c r="K53" s="298"/>
      <c r="L53" s="299"/>
      <c r="M53" s="300"/>
      <c r="N53" s="300"/>
      <c r="O53" s="300"/>
    </row>
    <row r="54" customFormat="false" ht="20.1" hidden="false" customHeight="true" outlineLevel="0" collapsed="false">
      <c r="A54" s="295"/>
      <c r="B54" s="297"/>
      <c r="C54" s="298"/>
      <c r="D54" s="299"/>
      <c r="E54" s="300"/>
      <c r="F54" s="300"/>
      <c r="G54" s="300"/>
      <c r="H54" s="293"/>
      <c r="I54" s="295"/>
      <c r="J54" s="297"/>
      <c r="K54" s="298"/>
      <c r="L54" s="299"/>
      <c r="M54" s="300"/>
      <c r="N54" s="300"/>
      <c r="O54" s="300"/>
    </row>
    <row r="55" customFormat="false" ht="20.1" hidden="false" customHeight="true" outlineLevel="0" collapsed="false">
      <c r="A55" s="295"/>
      <c r="B55" s="297"/>
      <c r="C55" s="298"/>
      <c r="D55" s="299"/>
      <c r="E55" s="300"/>
      <c r="F55" s="300"/>
      <c r="G55" s="300"/>
      <c r="H55" s="293"/>
      <c r="I55" s="295"/>
      <c r="J55" s="297"/>
      <c r="K55" s="298"/>
      <c r="L55" s="299"/>
      <c r="M55" s="300"/>
      <c r="N55" s="300"/>
      <c r="O55" s="300"/>
    </row>
    <row r="56" customFormat="false" ht="20.1" hidden="false" customHeight="true" outlineLevel="0" collapsed="false">
      <c r="A56" s="295"/>
      <c r="B56" s="297"/>
      <c r="C56" s="298"/>
      <c r="D56" s="299"/>
      <c r="E56" s="300"/>
      <c r="F56" s="300"/>
      <c r="G56" s="300"/>
      <c r="H56" s="293"/>
      <c r="I56" s="295"/>
      <c r="J56" s="297"/>
      <c r="K56" s="298"/>
      <c r="L56" s="299"/>
      <c r="M56" s="300"/>
      <c r="N56" s="300"/>
      <c r="O56" s="300"/>
    </row>
    <row r="57" customFormat="false" ht="20.1" hidden="false" customHeight="true" outlineLevel="0" collapsed="false">
      <c r="A57" s="295"/>
      <c r="B57" s="297"/>
      <c r="C57" s="298"/>
      <c r="D57" s="299"/>
      <c r="E57" s="300"/>
      <c r="F57" s="300"/>
      <c r="G57" s="300"/>
      <c r="H57" s="293"/>
      <c r="I57" s="295"/>
      <c r="J57" s="297"/>
      <c r="K57" s="298"/>
      <c r="L57" s="299"/>
      <c r="M57" s="300"/>
      <c r="N57" s="300"/>
      <c r="O57" s="300"/>
    </row>
    <row r="58" customFormat="false" ht="20.1" hidden="false" customHeight="true" outlineLevel="0" collapsed="false">
      <c r="A58" s="295"/>
      <c r="B58" s="297"/>
      <c r="C58" s="298"/>
      <c r="D58" s="299"/>
      <c r="E58" s="300"/>
      <c r="F58" s="300"/>
      <c r="G58" s="300"/>
      <c r="H58" s="293"/>
      <c r="I58" s="295"/>
      <c r="J58" s="297"/>
      <c r="K58" s="298"/>
      <c r="L58" s="299"/>
      <c r="M58" s="300"/>
      <c r="N58" s="300"/>
      <c r="O58" s="300"/>
    </row>
    <row r="59" customFormat="false" ht="20.1" hidden="false" customHeight="true" outlineLevel="0" collapsed="false">
      <c r="A59" s="295"/>
      <c r="B59" s="297"/>
      <c r="C59" s="298"/>
      <c r="D59" s="299"/>
      <c r="E59" s="300"/>
      <c r="F59" s="300"/>
      <c r="G59" s="300"/>
      <c r="H59" s="293"/>
      <c r="I59" s="295"/>
      <c r="J59" s="297"/>
      <c r="K59" s="298"/>
      <c r="L59" s="299"/>
      <c r="M59" s="300"/>
      <c r="N59" s="300"/>
      <c r="O59" s="300"/>
    </row>
    <row r="60" customFormat="false" ht="20.1" hidden="false" customHeight="true" outlineLevel="0" collapsed="false">
      <c r="A60" s="295"/>
      <c r="B60" s="297"/>
      <c r="C60" s="298"/>
      <c r="D60" s="299"/>
      <c r="E60" s="300"/>
      <c r="F60" s="300"/>
      <c r="G60" s="300"/>
      <c r="H60" s="293"/>
      <c r="I60" s="295"/>
      <c r="J60" s="297"/>
      <c r="K60" s="298"/>
      <c r="L60" s="299"/>
      <c r="M60" s="300"/>
      <c r="N60" s="300"/>
      <c r="O60" s="300"/>
    </row>
    <row r="61" customFormat="false" ht="20.1" hidden="false" customHeight="true" outlineLevel="0" collapsed="false">
      <c r="A61" s="295"/>
      <c r="B61" s="297"/>
      <c r="C61" s="298"/>
      <c r="D61" s="299"/>
      <c r="E61" s="300"/>
      <c r="F61" s="300"/>
      <c r="G61" s="300"/>
      <c r="H61" s="293"/>
      <c r="I61" s="295"/>
      <c r="J61" s="297"/>
      <c r="K61" s="298"/>
      <c r="L61" s="299"/>
      <c r="M61" s="300"/>
      <c r="N61" s="300"/>
      <c r="O61" s="300"/>
    </row>
    <row r="62" customFormat="false" ht="20.1" hidden="false" customHeight="true" outlineLevel="0" collapsed="false">
      <c r="A62" s="295"/>
      <c r="B62" s="297"/>
      <c r="C62" s="298"/>
      <c r="D62" s="299"/>
      <c r="E62" s="300"/>
      <c r="F62" s="300"/>
      <c r="G62" s="300"/>
      <c r="H62" s="293"/>
      <c r="I62" s="295"/>
      <c r="J62" s="297"/>
      <c r="K62" s="298"/>
      <c r="L62" s="299"/>
      <c r="M62" s="300"/>
      <c r="N62" s="300"/>
      <c r="O62" s="300"/>
    </row>
    <row r="63" customFormat="false" ht="20.1" hidden="false" customHeight="true" outlineLevel="0" collapsed="false">
      <c r="A63" s="295"/>
      <c r="B63" s="297"/>
      <c r="C63" s="298"/>
      <c r="D63" s="299"/>
      <c r="E63" s="300"/>
      <c r="F63" s="300"/>
      <c r="G63" s="300"/>
      <c r="H63" s="293"/>
      <c r="I63" s="295"/>
      <c r="J63" s="297"/>
      <c r="K63" s="298"/>
      <c r="L63" s="299"/>
      <c r="M63" s="300"/>
      <c r="N63" s="300"/>
      <c r="O63" s="300"/>
    </row>
    <row r="64" customFormat="false" ht="20.1" hidden="false" customHeight="true" outlineLevel="0" collapsed="false">
      <c r="A64" s="295"/>
      <c r="B64" s="297"/>
      <c r="C64" s="298"/>
      <c r="D64" s="299"/>
      <c r="E64" s="300"/>
      <c r="F64" s="300"/>
      <c r="G64" s="300"/>
      <c r="H64" s="293"/>
      <c r="I64" s="295"/>
      <c r="J64" s="297"/>
      <c r="K64" s="298"/>
      <c r="L64" s="299"/>
      <c r="M64" s="300"/>
      <c r="N64" s="300"/>
      <c r="O64" s="300"/>
    </row>
    <row r="65" customFormat="false" ht="20.1" hidden="false" customHeight="true" outlineLevel="0" collapsed="false">
      <c r="A65" s="295"/>
      <c r="B65" s="297"/>
      <c r="C65" s="298"/>
      <c r="D65" s="299"/>
      <c r="E65" s="300"/>
      <c r="F65" s="300"/>
      <c r="G65" s="300"/>
      <c r="H65" s="293"/>
      <c r="I65" s="295"/>
      <c r="J65" s="297"/>
      <c r="K65" s="298"/>
      <c r="L65" s="299"/>
      <c r="M65" s="300"/>
      <c r="N65" s="300"/>
      <c r="O65" s="300"/>
    </row>
    <row r="66" customFormat="false" ht="20.1" hidden="false" customHeight="true" outlineLevel="0" collapsed="false">
      <c r="A66" s="295"/>
      <c r="B66" s="297"/>
      <c r="C66" s="298"/>
      <c r="D66" s="299"/>
      <c r="E66" s="300"/>
      <c r="F66" s="300"/>
      <c r="G66" s="300"/>
      <c r="H66" s="293"/>
      <c r="I66" s="295"/>
      <c r="J66" s="297"/>
      <c r="K66" s="298"/>
      <c r="L66" s="299"/>
      <c r="M66" s="300"/>
      <c r="N66" s="300"/>
      <c r="O66" s="300"/>
    </row>
    <row r="67" customFormat="false" ht="20.1" hidden="false" customHeight="true" outlineLevel="0" collapsed="false">
      <c r="A67" s="295"/>
      <c r="B67" s="297"/>
      <c r="C67" s="298"/>
      <c r="D67" s="299"/>
      <c r="E67" s="300"/>
      <c r="F67" s="300"/>
      <c r="G67" s="300"/>
      <c r="H67" s="293"/>
      <c r="I67" s="295"/>
      <c r="J67" s="297"/>
      <c r="K67" s="298"/>
      <c r="L67" s="299"/>
      <c r="M67" s="300"/>
      <c r="N67" s="300"/>
      <c r="O67" s="300"/>
    </row>
    <row r="68" customFormat="false" ht="20.1" hidden="false" customHeight="true" outlineLevel="0" collapsed="false">
      <c r="A68" s="295"/>
      <c r="B68" s="297"/>
      <c r="C68" s="298"/>
      <c r="D68" s="299"/>
      <c r="E68" s="300"/>
      <c r="F68" s="300"/>
      <c r="G68" s="300"/>
      <c r="H68" s="293"/>
      <c r="I68" s="295"/>
      <c r="J68" s="297"/>
      <c r="K68" s="298"/>
      <c r="L68" s="299"/>
      <c r="M68" s="300"/>
      <c r="N68" s="300"/>
      <c r="O68" s="300"/>
    </row>
    <row r="69" customFormat="false" ht="20.1" hidden="false" customHeight="true" outlineLevel="0" collapsed="false">
      <c r="A69" s="295"/>
      <c r="B69" s="297"/>
      <c r="C69" s="298"/>
      <c r="D69" s="299"/>
      <c r="E69" s="300"/>
      <c r="F69" s="300"/>
      <c r="G69" s="300"/>
      <c r="H69" s="293"/>
      <c r="I69" s="295"/>
      <c r="J69" s="297"/>
      <c r="K69" s="298"/>
      <c r="L69" s="299"/>
      <c r="M69" s="300"/>
      <c r="N69" s="300"/>
      <c r="O69" s="300"/>
    </row>
    <row r="70" customFormat="false" ht="20.1" hidden="false" customHeight="true" outlineLevel="0" collapsed="false">
      <c r="A70" s="295"/>
      <c r="B70" s="297"/>
      <c r="C70" s="298"/>
      <c r="D70" s="299"/>
      <c r="E70" s="300"/>
      <c r="F70" s="300"/>
      <c r="G70" s="300"/>
      <c r="H70" s="293"/>
      <c r="I70" s="295"/>
      <c r="J70" s="297"/>
      <c r="K70" s="298"/>
      <c r="L70" s="299"/>
      <c r="M70" s="300"/>
      <c r="N70" s="300"/>
      <c r="O70" s="300"/>
    </row>
    <row r="71" customFormat="false" ht="20.1" hidden="false" customHeight="true" outlineLevel="0" collapsed="false">
      <c r="A71" s="295"/>
      <c r="B71" s="297"/>
      <c r="C71" s="298"/>
      <c r="D71" s="299"/>
      <c r="E71" s="300"/>
      <c r="F71" s="300"/>
      <c r="G71" s="300"/>
      <c r="H71" s="293"/>
      <c r="I71" s="295"/>
      <c r="J71" s="297"/>
      <c r="K71" s="298"/>
      <c r="L71" s="299"/>
      <c r="M71" s="300"/>
      <c r="N71" s="300"/>
      <c r="O71" s="300"/>
    </row>
    <row r="72" customFormat="false" ht="20.1" hidden="false" customHeight="true" outlineLevel="0" collapsed="false">
      <c r="A72" s="295"/>
      <c r="B72" s="297"/>
      <c r="C72" s="298"/>
      <c r="D72" s="299"/>
      <c r="E72" s="300"/>
      <c r="F72" s="300"/>
      <c r="G72" s="300"/>
      <c r="H72" s="293"/>
      <c r="I72" s="295"/>
      <c r="J72" s="297"/>
      <c r="K72" s="298"/>
      <c r="L72" s="299"/>
      <c r="M72" s="300"/>
      <c r="N72" s="300"/>
      <c r="O72" s="300"/>
    </row>
    <row r="73" customFormat="false" ht="20.1" hidden="false" customHeight="true" outlineLevel="0" collapsed="false">
      <c r="A73" s="295"/>
      <c r="B73" s="297"/>
      <c r="C73" s="298"/>
      <c r="D73" s="299"/>
      <c r="E73" s="300"/>
      <c r="F73" s="300"/>
      <c r="G73" s="300"/>
      <c r="H73" s="293"/>
      <c r="I73" s="295"/>
      <c r="J73" s="297"/>
      <c r="K73" s="298"/>
      <c r="L73" s="299"/>
      <c r="M73" s="300"/>
      <c r="N73" s="300"/>
      <c r="O73" s="300"/>
    </row>
    <row r="74" customFormat="false" ht="20.1" hidden="false" customHeight="true" outlineLevel="0" collapsed="false">
      <c r="A74" s="295"/>
      <c r="B74" s="297"/>
      <c r="C74" s="298"/>
      <c r="D74" s="299"/>
      <c r="E74" s="300"/>
      <c r="F74" s="300"/>
      <c r="G74" s="300"/>
      <c r="H74" s="293"/>
      <c r="I74" s="295"/>
      <c r="J74" s="297"/>
      <c r="K74" s="298"/>
      <c r="L74" s="299"/>
      <c r="M74" s="300"/>
      <c r="N74" s="300"/>
      <c r="O74" s="300"/>
    </row>
    <row r="75" customFormat="false" ht="20.1" hidden="false" customHeight="true" outlineLevel="0" collapsed="false">
      <c r="A75" s="295"/>
      <c r="B75" s="297"/>
      <c r="C75" s="298"/>
      <c r="D75" s="299"/>
      <c r="E75" s="300"/>
      <c r="F75" s="300"/>
      <c r="G75" s="300"/>
      <c r="H75" s="293"/>
      <c r="I75" s="295"/>
      <c r="J75" s="297"/>
      <c r="K75" s="298"/>
      <c r="L75" s="299"/>
      <c r="M75" s="300"/>
      <c r="N75" s="300"/>
      <c r="O75" s="300"/>
    </row>
    <row r="76" customFormat="false" ht="20.1" hidden="false" customHeight="true" outlineLevel="0" collapsed="false">
      <c r="A76" s="295"/>
      <c r="B76" s="297"/>
      <c r="C76" s="298"/>
      <c r="D76" s="299"/>
      <c r="E76" s="300"/>
      <c r="F76" s="300"/>
      <c r="G76" s="300"/>
      <c r="H76" s="293"/>
      <c r="I76" s="295"/>
      <c r="J76" s="297"/>
      <c r="K76" s="298"/>
      <c r="L76" s="299"/>
      <c r="M76" s="300"/>
      <c r="N76" s="300"/>
      <c r="O76" s="300"/>
    </row>
    <row r="77" customFormat="false" ht="20.1" hidden="false" customHeight="true" outlineLevel="0" collapsed="false">
      <c r="A77" s="295"/>
      <c r="B77" s="297"/>
      <c r="C77" s="298"/>
      <c r="D77" s="299"/>
      <c r="E77" s="300"/>
      <c r="F77" s="300"/>
      <c r="G77" s="300"/>
      <c r="H77" s="293"/>
      <c r="I77" s="295"/>
      <c r="J77" s="297"/>
      <c r="K77" s="298"/>
      <c r="L77" s="299"/>
      <c r="M77" s="300"/>
      <c r="N77" s="300"/>
      <c r="O77" s="300"/>
    </row>
    <row r="78" customFormat="false" ht="20.1" hidden="false" customHeight="true" outlineLevel="0" collapsed="false">
      <c r="A78" s="295"/>
      <c r="B78" s="297"/>
      <c r="C78" s="298"/>
      <c r="D78" s="299"/>
      <c r="E78" s="300"/>
      <c r="F78" s="300"/>
      <c r="G78" s="300"/>
      <c r="H78" s="293"/>
      <c r="I78" s="295"/>
      <c r="J78" s="297"/>
      <c r="K78" s="298"/>
      <c r="L78" s="299"/>
      <c r="M78" s="300"/>
      <c r="N78" s="300"/>
      <c r="O78" s="300"/>
    </row>
    <row r="79" customFormat="false" ht="20.1" hidden="false" customHeight="true" outlineLevel="0" collapsed="false">
      <c r="H79" s="293"/>
      <c r="I79" s="295"/>
      <c r="J79" s="297"/>
      <c r="K79" s="298"/>
      <c r="L79" s="299"/>
      <c r="M79" s="300"/>
      <c r="N79" s="300"/>
      <c r="O79" s="300"/>
    </row>
    <row r="80" customFormat="false" ht="12" hidden="false" customHeight="true" outlineLevel="0" collapsed="false">
      <c r="A80" s="282" t="s">
        <v>990</v>
      </c>
      <c r="B80" s="282"/>
      <c r="C80" s="282"/>
      <c r="D80" s="282"/>
    </row>
    <row r="81" customFormat="false" ht="13.5" hidden="false" customHeight="false" outlineLevel="0" collapsed="false">
      <c r="C81" s="284"/>
      <c r="E81" s="285"/>
      <c r="L81" s="283" t="s">
        <v>970</v>
      </c>
      <c r="M81" s="283"/>
      <c r="N81" s="283"/>
      <c r="O81" s="283"/>
    </row>
    <row r="82" customFormat="false" ht="13.5" hidden="false" customHeight="false" outlineLevel="0" collapsed="false">
      <c r="B82" s="286"/>
      <c r="C82" s="287" t="s">
        <v>338</v>
      </c>
      <c r="E82" s="285" t="s">
        <v>991</v>
      </c>
      <c r="F82" s="286"/>
    </row>
    <row r="83" customFormat="false" ht="13.5" hidden="false" customHeight="false" outlineLevel="0" collapsed="false">
      <c r="B83" s="286"/>
      <c r="C83" s="287" t="s">
        <v>5</v>
      </c>
      <c r="E83" s="285" t="s">
        <v>993</v>
      </c>
      <c r="F83" s="286"/>
      <c r="H83" s="288" t="s">
        <v>992</v>
      </c>
      <c r="I83" s="280"/>
      <c r="K83" s="286"/>
      <c r="L83" s="281" t="s">
        <v>793</v>
      </c>
    </row>
    <row r="84" customFormat="false" ht="13.5" hidden="false" customHeight="false" outlineLevel="0" collapsed="false">
      <c r="B84" s="286"/>
      <c r="C84" s="287" t="s">
        <v>13</v>
      </c>
      <c r="E84" s="285" t="s">
        <v>995</v>
      </c>
      <c r="F84" s="286"/>
      <c r="H84" s="288" t="s">
        <v>994</v>
      </c>
      <c r="I84" s="280"/>
      <c r="K84" s="286"/>
      <c r="L84" s="281" t="s">
        <v>20</v>
      </c>
    </row>
    <row r="85" customFormat="false" ht="13.5" hidden="false" customHeight="false" outlineLevel="0" collapsed="false">
      <c r="B85" s="279"/>
      <c r="C85" s="284"/>
      <c r="D85" s="289"/>
      <c r="E85" s="285"/>
      <c r="H85" s="288" t="s">
        <v>996</v>
      </c>
      <c r="I85" s="280"/>
      <c r="K85" s="286"/>
      <c r="L85" s="281" t="s">
        <v>538</v>
      </c>
    </row>
    <row r="86" customFormat="false" ht="14.25" hidden="false" customHeight="false" outlineLevel="0" collapsed="false">
      <c r="A86" s="302"/>
      <c r="B86" s="302"/>
      <c r="C86" s="302"/>
      <c r="D86" s="302"/>
      <c r="E86" s="302"/>
      <c r="F86" s="302"/>
      <c r="G86" s="302"/>
    </row>
    <row r="87" customFormat="false" ht="14.25" hidden="false" customHeight="false" outlineLevel="0" collapsed="false">
      <c r="A87" s="291" t="s">
        <v>115</v>
      </c>
      <c r="B87" s="291"/>
      <c r="D87" s="292"/>
      <c r="E87" s="291"/>
      <c r="F87" s="291"/>
      <c r="G87" s="293"/>
      <c r="H87" s="302"/>
      <c r="I87" s="302"/>
      <c r="J87" s="302"/>
      <c r="K87" s="302"/>
      <c r="L87" s="302"/>
      <c r="M87" s="302"/>
      <c r="N87" s="302"/>
      <c r="O87" s="302"/>
    </row>
    <row r="88" customFormat="false" ht="20.1" hidden="false" customHeight="true" outlineLevel="0" collapsed="false">
      <c r="A88" s="294" t="s">
        <v>25</v>
      </c>
      <c r="B88" s="295" t="s">
        <v>26</v>
      </c>
      <c r="C88" s="295" t="s">
        <v>27</v>
      </c>
      <c r="D88" s="296" t="s">
        <v>28</v>
      </c>
      <c r="E88" s="294" t="s">
        <v>29</v>
      </c>
      <c r="F88" s="294"/>
      <c r="G88" s="295" t="s">
        <v>30</v>
      </c>
      <c r="H88" s="293"/>
      <c r="I88" s="291"/>
      <c r="J88" s="291"/>
      <c r="L88" s="292"/>
      <c r="M88" s="291"/>
      <c r="N88" s="291"/>
      <c r="O88" s="293"/>
    </row>
    <row r="89" customFormat="false" ht="13.5" hidden="false" customHeight="false" outlineLevel="0" collapsed="false">
      <c r="A89" s="295"/>
      <c r="B89" s="297"/>
      <c r="C89" s="298"/>
      <c r="D89" s="299"/>
      <c r="E89" s="300"/>
      <c r="F89" s="300"/>
      <c r="G89" s="300"/>
      <c r="H89" s="293"/>
      <c r="I89" s="294"/>
      <c r="J89" s="295"/>
      <c r="K89" s="295"/>
      <c r="L89" s="296"/>
      <c r="M89" s="294"/>
      <c r="N89" s="294"/>
      <c r="O89" s="295"/>
    </row>
    <row r="90" customFormat="false" ht="20.1" hidden="false" customHeight="true" outlineLevel="0" collapsed="false">
      <c r="A90" s="295"/>
      <c r="B90" s="297"/>
      <c r="C90" s="298"/>
      <c r="D90" s="299"/>
      <c r="E90" s="300"/>
      <c r="F90" s="300"/>
      <c r="G90" s="300"/>
      <c r="H90" s="293"/>
      <c r="I90" s="295"/>
      <c r="J90" s="297"/>
      <c r="K90" s="297"/>
      <c r="L90" s="299"/>
      <c r="M90" s="300"/>
      <c r="N90" s="300"/>
      <c r="O90" s="300"/>
    </row>
    <row r="91" customFormat="false" ht="20.1" hidden="false" customHeight="true" outlineLevel="0" collapsed="false">
      <c r="A91" s="295"/>
      <c r="B91" s="297"/>
      <c r="C91" s="298"/>
      <c r="D91" s="299"/>
      <c r="E91" s="300"/>
      <c r="F91" s="300"/>
      <c r="G91" s="300"/>
      <c r="H91" s="293"/>
      <c r="I91" s="295"/>
      <c r="J91" s="297"/>
      <c r="K91" s="297"/>
      <c r="L91" s="299"/>
      <c r="M91" s="300"/>
      <c r="N91" s="300"/>
      <c r="O91" s="300"/>
    </row>
    <row r="92" customFormat="false" ht="20.1" hidden="false" customHeight="true" outlineLevel="0" collapsed="false">
      <c r="A92" s="295"/>
      <c r="B92" s="297"/>
      <c r="C92" s="298"/>
      <c r="D92" s="299"/>
      <c r="E92" s="300"/>
      <c r="F92" s="300"/>
      <c r="G92" s="300"/>
      <c r="H92" s="293"/>
      <c r="I92" s="295"/>
      <c r="J92" s="297"/>
      <c r="K92" s="297"/>
      <c r="L92" s="299"/>
      <c r="M92" s="300"/>
      <c r="N92" s="300"/>
      <c r="O92" s="300"/>
    </row>
    <row r="93" customFormat="false" ht="20.1" hidden="false" customHeight="true" outlineLevel="0" collapsed="false">
      <c r="A93" s="295"/>
      <c r="B93" s="297"/>
      <c r="C93" s="298"/>
      <c r="D93" s="299"/>
      <c r="E93" s="300"/>
      <c r="F93" s="300"/>
      <c r="G93" s="300"/>
      <c r="H93" s="293"/>
      <c r="I93" s="295"/>
      <c r="J93" s="297"/>
      <c r="K93" s="297"/>
      <c r="L93" s="299"/>
      <c r="M93" s="300"/>
      <c r="N93" s="300"/>
      <c r="O93" s="300"/>
    </row>
    <row r="94" customFormat="false" ht="20.1" hidden="false" customHeight="true" outlineLevel="0" collapsed="false">
      <c r="A94" s="295"/>
      <c r="B94" s="297"/>
      <c r="C94" s="298"/>
      <c r="D94" s="299"/>
      <c r="E94" s="300"/>
      <c r="F94" s="300"/>
      <c r="G94" s="300"/>
      <c r="H94" s="293"/>
      <c r="I94" s="295"/>
      <c r="J94" s="297"/>
      <c r="K94" s="297"/>
      <c r="L94" s="299"/>
      <c r="M94" s="300"/>
      <c r="N94" s="300"/>
      <c r="O94" s="300"/>
    </row>
    <row r="95" customFormat="false" ht="20.1" hidden="false" customHeight="true" outlineLevel="0" collapsed="false">
      <c r="A95" s="295"/>
      <c r="B95" s="297"/>
      <c r="C95" s="298"/>
      <c r="D95" s="299"/>
      <c r="E95" s="300"/>
      <c r="F95" s="300"/>
      <c r="G95" s="300"/>
      <c r="H95" s="293"/>
      <c r="I95" s="295"/>
      <c r="J95" s="297"/>
      <c r="K95" s="297"/>
      <c r="L95" s="299"/>
      <c r="M95" s="300"/>
      <c r="N95" s="300"/>
      <c r="O95" s="300"/>
    </row>
    <row r="96" customFormat="false" ht="20.1" hidden="false" customHeight="true" outlineLevel="0" collapsed="false">
      <c r="A96" s="295"/>
      <c r="B96" s="297"/>
      <c r="C96" s="298"/>
      <c r="D96" s="299"/>
      <c r="E96" s="300"/>
      <c r="F96" s="300"/>
      <c r="G96" s="300"/>
      <c r="H96" s="293"/>
      <c r="I96" s="295"/>
      <c r="J96" s="297"/>
      <c r="K96" s="297"/>
      <c r="L96" s="299"/>
      <c r="M96" s="300"/>
      <c r="N96" s="300"/>
      <c r="O96" s="300"/>
    </row>
    <row r="97" customFormat="false" ht="20.1" hidden="false" customHeight="true" outlineLevel="0" collapsed="false">
      <c r="A97" s="295"/>
      <c r="B97" s="297"/>
      <c r="C97" s="298"/>
      <c r="D97" s="299"/>
      <c r="E97" s="300"/>
      <c r="F97" s="300"/>
      <c r="G97" s="300"/>
      <c r="H97" s="293"/>
      <c r="I97" s="295"/>
      <c r="J97" s="297"/>
      <c r="K97" s="297"/>
      <c r="L97" s="299"/>
      <c r="M97" s="300"/>
      <c r="N97" s="300"/>
      <c r="O97" s="300"/>
    </row>
    <row r="98" customFormat="false" ht="20.1" hidden="false" customHeight="true" outlineLevel="0" collapsed="false">
      <c r="A98" s="295"/>
      <c r="B98" s="297"/>
      <c r="C98" s="298"/>
      <c r="D98" s="299"/>
      <c r="E98" s="300"/>
      <c r="F98" s="300"/>
      <c r="G98" s="300"/>
      <c r="H98" s="293"/>
      <c r="I98" s="295"/>
      <c r="J98" s="297"/>
      <c r="K98" s="297"/>
      <c r="L98" s="299"/>
      <c r="M98" s="300"/>
      <c r="N98" s="300"/>
      <c r="O98" s="300"/>
    </row>
    <row r="99" customFormat="false" ht="20.1" hidden="false" customHeight="true" outlineLevel="0" collapsed="false">
      <c r="A99" s="295"/>
      <c r="B99" s="297"/>
      <c r="C99" s="298"/>
      <c r="D99" s="299"/>
      <c r="E99" s="300"/>
      <c r="F99" s="300"/>
      <c r="G99" s="300"/>
      <c r="H99" s="293"/>
      <c r="I99" s="295"/>
      <c r="J99" s="297"/>
      <c r="K99" s="297"/>
      <c r="L99" s="299"/>
      <c r="M99" s="300"/>
      <c r="N99" s="300"/>
      <c r="O99" s="300"/>
    </row>
    <row r="100" customFormat="false" ht="20.1" hidden="false" customHeight="true" outlineLevel="0" collapsed="false">
      <c r="A100" s="295"/>
      <c r="B100" s="297"/>
      <c r="C100" s="298"/>
      <c r="D100" s="299"/>
      <c r="E100" s="300"/>
      <c r="F100" s="300"/>
      <c r="G100" s="300"/>
      <c r="H100" s="293"/>
      <c r="I100" s="295"/>
      <c r="J100" s="297"/>
      <c r="K100" s="297"/>
      <c r="L100" s="299"/>
      <c r="M100" s="300"/>
      <c r="N100" s="300"/>
      <c r="O100" s="300"/>
    </row>
    <row r="101" customFormat="false" ht="20.1" hidden="false" customHeight="true" outlineLevel="0" collapsed="false">
      <c r="A101" s="295"/>
      <c r="B101" s="297"/>
      <c r="C101" s="298"/>
      <c r="D101" s="299"/>
      <c r="E101" s="300"/>
      <c r="F101" s="300"/>
      <c r="G101" s="300"/>
      <c r="H101" s="293"/>
      <c r="I101" s="295"/>
      <c r="J101" s="297"/>
      <c r="K101" s="297"/>
      <c r="L101" s="299"/>
      <c r="M101" s="300"/>
      <c r="N101" s="300"/>
      <c r="O101" s="300"/>
    </row>
    <row r="102" customFormat="false" ht="20.1" hidden="false" customHeight="true" outlineLevel="0" collapsed="false">
      <c r="A102" s="295"/>
      <c r="B102" s="297"/>
      <c r="C102" s="298"/>
      <c r="D102" s="299"/>
      <c r="E102" s="300"/>
      <c r="F102" s="300"/>
      <c r="G102" s="300"/>
      <c r="H102" s="293"/>
      <c r="I102" s="295"/>
      <c r="J102" s="297"/>
      <c r="K102" s="297"/>
      <c r="L102" s="299"/>
      <c r="M102" s="300"/>
      <c r="N102" s="300"/>
      <c r="O102" s="300"/>
    </row>
    <row r="103" customFormat="false" ht="20.1" hidden="false" customHeight="true" outlineLevel="0" collapsed="false">
      <c r="A103" s="295"/>
      <c r="B103" s="297"/>
      <c r="C103" s="298"/>
      <c r="D103" s="299"/>
      <c r="E103" s="300"/>
      <c r="F103" s="300"/>
      <c r="G103" s="300"/>
      <c r="H103" s="293"/>
      <c r="I103" s="295"/>
      <c r="J103" s="297"/>
      <c r="K103" s="297"/>
      <c r="L103" s="299"/>
      <c r="M103" s="300"/>
      <c r="N103" s="300"/>
      <c r="O103" s="300"/>
    </row>
    <row r="104" customFormat="false" ht="20.1" hidden="false" customHeight="true" outlineLevel="0" collapsed="false">
      <c r="A104" s="295"/>
      <c r="B104" s="297"/>
      <c r="C104" s="298"/>
      <c r="D104" s="299"/>
      <c r="E104" s="300"/>
      <c r="F104" s="300"/>
      <c r="G104" s="300"/>
      <c r="H104" s="293"/>
      <c r="I104" s="295"/>
      <c r="J104" s="297"/>
      <c r="K104" s="297"/>
      <c r="L104" s="299"/>
      <c r="M104" s="300"/>
      <c r="N104" s="300"/>
      <c r="O104" s="300"/>
    </row>
    <row r="105" customFormat="false" ht="20.1" hidden="false" customHeight="true" outlineLevel="0" collapsed="false">
      <c r="A105" s="295"/>
      <c r="B105" s="297"/>
      <c r="C105" s="298"/>
      <c r="D105" s="299"/>
      <c r="E105" s="300"/>
      <c r="F105" s="300"/>
      <c r="G105" s="300"/>
      <c r="H105" s="293"/>
      <c r="I105" s="295"/>
      <c r="J105" s="297"/>
      <c r="K105" s="297"/>
      <c r="L105" s="299"/>
      <c r="M105" s="300"/>
      <c r="N105" s="300"/>
      <c r="O105" s="300"/>
    </row>
    <row r="106" customFormat="false" ht="20.1" hidden="false" customHeight="true" outlineLevel="0" collapsed="false">
      <c r="A106" s="295"/>
      <c r="B106" s="297"/>
      <c r="C106" s="298"/>
      <c r="D106" s="299"/>
      <c r="E106" s="300"/>
      <c r="F106" s="300"/>
      <c r="G106" s="300"/>
      <c r="H106" s="293"/>
      <c r="I106" s="295"/>
      <c r="J106" s="297"/>
      <c r="K106" s="297"/>
      <c r="L106" s="299"/>
      <c r="M106" s="300"/>
      <c r="N106" s="300"/>
      <c r="O106" s="300"/>
    </row>
    <row r="107" customFormat="false" ht="20.1" hidden="false" customHeight="true" outlineLevel="0" collapsed="false">
      <c r="A107" s="295"/>
      <c r="B107" s="297"/>
      <c r="C107" s="298"/>
      <c r="D107" s="299"/>
      <c r="E107" s="300"/>
      <c r="F107" s="300"/>
      <c r="G107" s="300"/>
      <c r="H107" s="293"/>
      <c r="I107" s="295"/>
      <c r="J107" s="297"/>
      <c r="K107" s="297"/>
      <c r="L107" s="299"/>
      <c r="M107" s="300"/>
      <c r="N107" s="300"/>
      <c r="O107" s="300"/>
    </row>
    <row r="108" customFormat="false" ht="20.1" hidden="false" customHeight="true" outlineLevel="0" collapsed="false">
      <c r="A108" s="295"/>
      <c r="B108" s="297"/>
      <c r="C108" s="298"/>
      <c r="D108" s="299"/>
      <c r="E108" s="300"/>
      <c r="F108" s="300"/>
      <c r="G108" s="300"/>
      <c r="H108" s="293"/>
      <c r="I108" s="295"/>
      <c r="J108" s="297"/>
      <c r="K108" s="297"/>
      <c r="L108" s="299"/>
      <c r="M108" s="300"/>
      <c r="N108" s="300"/>
      <c r="O108" s="300"/>
    </row>
    <row r="109" customFormat="false" ht="20.1" hidden="false" customHeight="true" outlineLevel="0" collapsed="false">
      <c r="A109" s="295"/>
      <c r="B109" s="297"/>
      <c r="C109" s="298"/>
      <c r="D109" s="299"/>
      <c r="E109" s="300"/>
      <c r="F109" s="300"/>
      <c r="G109" s="300"/>
      <c r="H109" s="293"/>
      <c r="I109" s="295"/>
      <c r="J109" s="297"/>
      <c r="K109" s="297"/>
      <c r="L109" s="299"/>
      <c r="M109" s="300"/>
      <c r="N109" s="300"/>
      <c r="O109" s="300"/>
    </row>
    <row r="110" customFormat="false" ht="20.1" hidden="false" customHeight="true" outlineLevel="0" collapsed="false">
      <c r="A110" s="295"/>
      <c r="B110" s="297"/>
      <c r="C110" s="298"/>
      <c r="D110" s="299"/>
      <c r="E110" s="300"/>
      <c r="F110" s="300"/>
      <c r="G110" s="300"/>
      <c r="H110" s="293"/>
      <c r="I110" s="295"/>
      <c r="J110" s="297"/>
      <c r="K110" s="297"/>
      <c r="L110" s="299"/>
      <c r="M110" s="300"/>
      <c r="N110" s="300"/>
      <c r="O110" s="300"/>
    </row>
    <row r="111" customFormat="false" ht="20.1" hidden="false" customHeight="true" outlineLevel="0" collapsed="false">
      <c r="A111" s="295"/>
      <c r="B111" s="297"/>
      <c r="C111" s="298"/>
      <c r="D111" s="299"/>
      <c r="E111" s="300"/>
      <c r="F111" s="300"/>
      <c r="G111" s="300"/>
      <c r="H111" s="293"/>
      <c r="I111" s="295"/>
      <c r="J111" s="297"/>
      <c r="K111" s="297"/>
      <c r="L111" s="299"/>
      <c r="M111" s="300"/>
      <c r="N111" s="300"/>
      <c r="O111" s="300"/>
    </row>
    <row r="112" customFormat="false" ht="20.1" hidden="false" customHeight="true" outlineLevel="0" collapsed="false">
      <c r="A112" s="295"/>
      <c r="B112" s="297"/>
      <c r="C112" s="298"/>
      <c r="D112" s="299"/>
      <c r="E112" s="300"/>
      <c r="F112" s="300"/>
      <c r="G112" s="300"/>
      <c r="H112" s="293"/>
      <c r="I112" s="295"/>
      <c r="J112" s="297"/>
      <c r="K112" s="297"/>
      <c r="L112" s="299"/>
      <c r="M112" s="300"/>
      <c r="N112" s="300"/>
      <c r="O112" s="300"/>
    </row>
    <row r="113" customFormat="false" ht="20.1" hidden="false" customHeight="true" outlineLevel="0" collapsed="false">
      <c r="A113" s="295"/>
      <c r="B113" s="297"/>
      <c r="C113" s="298"/>
      <c r="D113" s="299"/>
      <c r="E113" s="300"/>
      <c r="F113" s="300"/>
      <c r="G113" s="300"/>
      <c r="H113" s="293"/>
      <c r="I113" s="295"/>
      <c r="J113" s="297"/>
      <c r="K113" s="297"/>
      <c r="L113" s="299"/>
      <c r="M113" s="300"/>
      <c r="N113" s="300"/>
      <c r="O113" s="300"/>
    </row>
    <row r="114" customFormat="false" ht="20.1" hidden="false" customHeight="true" outlineLevel="0" collapsed="false">
      <c r="A114" s="295"/>
      <c r="B114" s="297"/>
      <c r="C114" s="298"/>
      <c r="D114" s="299"/>
      <c r="E114" s="300"/>
      <c r="F114" s="300"/>
      <c r="G114" s="300"/>
      <c r="H114" s="293"/>
      <c r="I114" s="295"/>
      <c r="J114" s="297"/>
      <c r="K114" s="297"/>
      <c r="L114" s="299"/>
      <c r="M114" s="300"/>
      <c r="N114" s="300"/>
      <c r="O114" s="300"/>
    </row>
    <row r="115" customFormat="false" ht="20.1" hidden="false" customHeight="true" outlineLevel="0" collapsed="false">
      <c r="A115" s="295"/>
      <c r="B115" s="297"/>
      <c r="C115" s="298"/>
      <c r="D115" s="299"/>
      <c r="E115" s="300"/>
      <c r="F115" s="300"/>
      <c r="G115" s="300"/>
      <c r="H115" s="293"/>
      <c r="I115" s="295"/>
      <c r="J115" s="297"/>
      <c r="K115" s="297"/>
      <c r="L115" s="299"/>
      <c r="M115" s="300"/>
      <c r="N115" s="300"/>
      <c r="O115" s="300"/>
    </row>
    <row r="116" customFormat="false" ht="20.1" hidden="false" customHeight="true" outlineLevel="0" collapsed="false">
      <c r="A116" s="295"/>
      <c r="B116" s="297"/>
      <c r="C116" s="298"/>
      <c r="D116" s="299"/>
      <c r="E116" s="300"/>
      <c r="F116" s="300"/>
      <c r="G116" s="300"/>
      <c r="H116" s="293"/>
      <c r="I116" s="295"/>
      <c r="J116" s="297"/>
      <c r="K116" s="297"/>
      <c r="L116" s="299"/>
      <c r="M116" s="300"/>
      <c r="N116" s="300"/>
      <c r="O116" s="300"/>
    </row>
    <row r="117" customFormat="false" ht="20.1" hidden="false" customHeight="true" outlineLevel="0" collapsed="false">
      <c r="A117" s="295"/>
      <c r="B117" s="297"/>
      <c r="C117" s="298"/>
      <c r="D117" s="299"/>
      <c r="E117" s="300"/>
      <c r="F117" s="300"/>
      <c r="G117" s="300"/>
      <c r="H117" s="293"/>
      <c r="I117" s="295"/>
      <c r="J117" s="297"/>
      <c r="K117" s="297"/>
      <c r="L117" s="299"/>
      <c r="M117" s="300"/>
      <c r="N117" s="300"/>
      <c r="O117" s="300"/>
    </row>
    <row r="118" customFormat="false" ht="20.1" hidden="false" customHeight="true" outlineLevel="0" collapsed="false">
      <c r="A118" s="295"/>
      <c r="B118" s="297"/>
      <c r="C118" s="298"/>
      <c r="D118" s="299"/>
      <c r="E118" s="300"/>
      <c r="F118" s="300"/>
      <c r="G118" s="300"/>
      <c r="H118" s="293"/>
      <c r="I118" s="295" t="n">
        <v>1</v>
      </c>
      <c r="J118" s="297" t="n">
        <v>41352</v>
      </c>
      <c r="K118" s="297" t="e">
        <f aca="false">NA()</f>
        <v>#N/A</v>
      </c>
      <c r="L118" s="299" t="e">
        <f aca="false">NA()</f>
        <v>#N/A</v>
      </c>
      <c r="M118" s="300" t="s">
        <v>33</v>
      </c>
      <c r="N118" s="300"/>
      <c r="O118" s="300" t="s">
        <v>1012</v>
      </c>
    </row>
    <row r="119" customFormat="false" ht="20.1" hidden="false" customHeight="true" outlineLevel="0" collapsed="false">
      <c r="A119" s="280"/>
      <c r="D119" s="280"/>
      <c r="E119" s="280"/>
      <c r="F119" s="280"/>
      <c r="H119" s="293"/>
      <c r="I119" s="295" t="n">
        <v>2</v>
      </c>
      <c r="J119" s="297" t="n">
        <v>41346</v>
      </c>
      <c r="K119" s="297" t="e">
        <f aca="false">NA()</f>
        <v>#N/A</v>
      </c>
      <c r="L119" s="299" t="e">
        <f aca="false">NA()</f>
        <v>#N/A</v>
      </c>
      <c r="M119" s="300" t="s">
        <v>39</v>
      </c>
      <c r="N119" s="300"/>
      <c r="O119" s="300" t="s">
        <v>1013</v>
      </c>
    </row>
    <row r="120" customFormat="false" ht="12" hidden="false" customHeight="true" outlineLevel="0" collapsed="false">
      <c r="A120" s="282" t="s">
        <v>990</v>
      </c>
      <c r="B120" s="282"/>
      <c r="C120" s="282"/>
      <c r="D120" s="282"/>
      <c r="E120" s="300"/>
      <c r="G120" s="300"/>
    </row>
    <row r="121" customFormat="false" ht="13.5" hidden="false" customHeight="false" outlineLevel="0" collapsed="false">
      <c r="A121" s="295"/>
      <c r="B121" s="297"/>
      <c r="C121" s="297"/>
      <c r="D121" s="299"/>
      <c r="E121" s="300"/>
      <c r="F121" s="300"/>
      <c r="G121" s="300"/>
      <c r="L121" s="291"/>
      <c r="M121" s="291"/>
      <c r="N121" s="291"/>
      <c r="O121" s="291"/>
    </row>
    <row r="122" customFormat="false" ht="13.5" hidden="false" customHeight="false" outlineLevel="0" collapsed="false">
      <c r="A122" s="295"/>
      <c r="B122" s="297"/>
      <c r="C122" s="297"/>
      <c r="D122" s="299"/>
      <c r="E122" s="300"/>
      <c r="F122" s="300"/>
      <c r="G122" s="300"/>
    </row>
    <row r="123" customFormat="false" ht="13.5" hidden="false" customHeight="false" outlineLevel="0" collapsed="false">
      <c r="A123" s="295"/>
      <c r="B123" s="297"/>
      <c r="C123" s="297"/>
      <c r="D123" s="299"/>
      <c r="E123" s="300"/>
      <c r="F123" s="300"/>
      <c r="G123" s="300"/>
    </row>
    <row r="124" customFormat="false" ht="13.5" hidden="false" customHeight="false" outlineLevel="0" collapsed="false">
      <c r="A124" s="295"/>
      <c r="B124" s="297"/>
      <c r="C124" s="297"/>
      <c r="D124" s="299"/>
      <c r="E124" s="300"/>
      <c r="F124" s="300"/>
      <c r="G124" s="300"/>
    </row>
    <row r="125" customFormat="false" ht="14.25" hidden="false" customHeight="false" outlineLevel="0" collapsed="false">
      <c r="A125" s="303"/>
      <c r="B125" s="303"/>
      <c r="C125" s="303"/>
      <c r="D125" s="303"/>
      <c r="E125" s="303"/>
      <c r="F125" s="303"/>
      <c r="G125" s="303"/>
    </row>
    <row r="126" customFormat="false" ht="14.25" hidden="false" customHeight="false" outlineLevel="0" collapsed="false">
      <c r="A126" s="301" t="s">
        <v>973</v>
      </c>
      <c r="B126" s="301"/>
      <c r="C126" s="301"/>
      <c r="H126" s="303"/>
      <c r="I126" s="303"/>
      <c r="J126" s="303"/>
      <c r="K126" s="303"/>
      <c r="L126" s="303"/>
      <c r="M126" s="303"/>
      <c r="N126" s="303"/>
      <c r="O126" s="303"/>
    </row>
    <row r="127" s="311" customFormat="true" ht="20.1" hidden="false" customHeight="true" outlineLevel="0" collapsed="false">
      <c r="A127" s="304" t="s">
        <v>974</v>
      </c>
      <c r="B127" s="305" t="s">
        <v>26</v>
      </c>
      <c r="C127" s="306" t="s">
        <v>27</v>
      </c>
      <c r="D127" s="307" t="s">
        <v>28</v>
      </c>
      <c r="E127" s="308" t="s">
        <v>29</v>
      </c>
      <c r="F127" s="309"/>
      <c r="G127" s="310" t="s">
        <v>30</v>
      </c>
      <c r="H127" s="297"/>
      <c r="I127" s="297"/>
      <c r="J127" s="295"/>
      <c r="K127" s="295"/>
      <c r="L127" s="299"/>
    </row>
    <row r="128" customFormat="false" ht="39.95" hidden="false" customHeight="true" outlineLevel="0" collapsed="false">
      <c r="A128" s="312" t="n">
        <v>1</v>
      </c>
      <c r="B128" s="313" t="n">
        <v>41352</v>
      </c>
      <c r="C128" s="314" t="e">
        <f aca="false">NA()</f>
        <v>#N/A</v>
      </c>
      <c r="D128" s="315" t="e">
        <f aca="false">NA()</f>
        <v>#N/A</v>
      </c>
      <c r="E128" s="312" t="s">
        <v>33</v>
      </c>
      <c r="F128" s="316"/>
      <c r="G128" s="317" t="s">
        <v>1012</v>
      </c>
      <c r="H128" s="293"/>
      <c r="I128" s="280"/>
      <c r="M128" s="280"/>
      <c r="N128" s="280"/>
    </row>
    <row r="129" customFormat="false" ht="39.95" hidden="false" customHeight="true" outlineLevel="0" collapsed="false">
      <c r="A129" s="312" t="n">
        <v>2</v>
      </c>
      <c r="B129" s="313" t="n">
        <v>41346</v>
      </c>
      <c r="C129" s="314" t="e">
        <f aca="false">NA()</f>
        <v>#N/A</v>
      </c>
      <c r="D129" s="315" t="e">
        <f aca="false">NA()</f>
        <v>#N/A</v>
      </c>
      <c r="E129" s="312" t="s">
        <v>39</v>
      </c>
      <c r="F129" s="316"/>
      <c r="G129" s="317" t="s">
        <v>1013</v>
      </c>
      <c r="I129" s="280"/>
      <c r="M129" s="280"/>
      <c r="N129" s="280"/>
    </row>
    <row r="130" customFormat="false" ht="39.95" hidden="false" customHeight="true" outlineLevel="0" collapsed="false">
      <c r="A130" s="312" t="n">
        <v>3</v>
      </c>
      <c r="B130" s="313" t="n">
        <v>43393</v>
      </c>
      <c r="C130" s="314" t="e">
        <f aca="false">NA()</f>
        <v>#N/A</v>
      </c>
      <c r="D130" s="315" t="e">
        <f aca="false">NA()</f>
        <v>#N/A</v>
      </c>
      <c r="E130" s="312" t="s">
        <v>45</v>
      </c>
      <c r="F130" s="316"/>
      <c r="G130" s="317" t="s">
        <v>1014</v>
      </c>
      <c r="I130" s="280"/>
      <c r="M130" s="280"/>
      <c r="N130" s="280"/>
    </row>
    <row r="131" customFormat="false" ht="39.95" hidden="false" customHeight="true" outlineLevel="0" collapsed="false">
      <c r="A131" s="312" t="n">
        <v>4</v>
      </c>
      <c r="B131" s="313" t="n">
        <v>41371</v>
      </c>
      <c r="C131" s="318" t="s">
        <v>1015</v>
      </c>
      <c r="D131" s="319" t="s">
        <v>202</v>
      </c>
      <c r="E131" s="312" t="s">
        <v>51</v>
      </c>
      <c r="F131" s="316"/>
      <c r="G131" s="317" t="s">
        <v>1016</v>
      </c>
      <c r="I131" s="280"/>
      <c r="M131" s="280"/>
      <c r="N131" s="280"/>
    </row>
    <row r="132" customFormat="false" ht="39.95" hidden="false" customHeight="true" outlineLevel="0" collapsed="false">
      <c r="A132" s="312" t="n">
        <v>5</v>
      </c>
      <c r="B132" s="313" t="n">
        <v>41357</v>
      </c>
      <c r="C132" s="318" t="e">
        <f aca="false">NA()</f>
        <v>#N/A</v>
      </c>
      <c r="D132" s="319" t="e">
        <f aca="false">NA()</f>
        <v>#N/A</v>
      </c>
      <c r="E132" s="312" t="s">
        <v>57</v>
      </c>
      <c r="F132" s="316"/>
      <c r="G132" s="317" t="s">
        <v>1017</v>
      </c>
      <c r="I132" s="280"/>
      <c r="M132" s="280"/>
      <c r="N132" s="280"/>
    </row>
    <row r="133" customFormat="false" ht="39.95" hidden="false" customHeight="true" outlineLevel="0" collapsed="false">
      <c r="A133" s="312" t="n">
        <v>6</v>
      </c>
      <c r="B133" s="313" t="n">
        <v>41361</v>
      </c>
      <c r="C133" s="318" t="s">
        <v>1018</v>
      </c>
      <c r="D133" s="319" t="s">
        <v>202</v>
      </c>
      <c r="E133" s="312" t="s">
        <v>63</v>
      </c>
      <c r="F133" s="316"/>
      <c r="G133" s="317" t="s">
        <v>1019</v>
      </c>
      <c r="I133" s="280"/>
      <c r="M133" s="280"/>
      <c r="N133" s="280"/>
    </row>
    <row r="134" customFormat="false" ht="39.95" hidden="false" customHeight="true" outlineLevel="0" collapsed="false">
      <c r="A134" s="312" t="n">
        <v>7</v>
      </c>
      <c r="B134" s="313" t="n">
        <v>40593</v>
      </c>
      <c r="C134" s="318" t="e">
        <f aca="false">NA()</f>
        <v>#N/A</v>
      </c>
      <c r="D134" s="319" t="e">
        <f aca="false">NA()</f>
        <v>#N/A</v>
      </c>
      <c r="E134" s="312" t="s">
        <v>69</v>
      </c>
      <c r="F134" s="316"/>
      <c r="G134" s="317" t="s">
        <v>1020</v>
      </c>
      <c r="I134" s="280"/>
      <c r="M134" s="280"/>
      <c r="N134" s="280"/>
    </row>
    <row r="135" customFormat="false" ht="39.95" hidden="false" customHeight="true" outlineLevel="0" collapsed="false">
      <c r="A135" s="312" t="n">
        <v>8</v>
      </c>
      <c r="B135" s="313" t="n">
        <v>41368</v>
      </c>
      <c r="C135" s="318" t="s">
        <v>1021</v>
      </c>
      <c r="D135" s="319" t="s">
        <v>202</v>
      </c>
      <c r="E135" s="312" t="s">
        <v>74</v>
      </c>
      <c r="F135" s="316"/>
      <c r="G135" s="317" t="s">
        <v>1022</v>
      </c>
      <c r="I135" s="280"/>
      <c r="M135" s="280"/>
      <c r="N135" s="280"/>
    </row>
    <row r="136" customFormat="false" ht="39.95" hidden="false" customHeight="true" outlineLevel="0" collapsed="false">
      <c r="A136" s="312" t="n">
        <v>9</v>
      </c>
      <c r="B136" s="313" t="n">
        <v>60935</v>
      </c>
      <c r="C136" s="318" t="e">
        <f aca="false">NA()</f>
        <v>#N/A</v>
      </c>
      <c r="D136" s="319" t="e">
        <f aca="false">NA()</f>
        <v>#N/A</v>
      </c>
      <c r="E136" s="312" t="s">
        <v>652</v>
      </c>
      <c r="F136" s="316"/>
      <c r="G136" s="317" t="s">
        <v>1023</v>
      </c>
      <c r="I136" s="280"/>
      <c r="M136" s="280"/>
      <c r="N136" s="280"/>
    </row>
    <row r="137" customFormat="false" ht="39.95" hidden="false" customHeight="true" outlineLevel="0" collapsed="false">
      <c r="A137" s="312" t="n">
        <v>10</v>
      </c>
      <c r="B137" s="313" t="n">
        <v>43399</v>
      </c>
      <c r="C137" s="318" t="s">
        <v>1024</v>
      </c>
      <c r="D137" s="319" t="s">
        <v>176</v>
      </c>
      <c r="E137" s="312" t="s">
        <v>656</v>
      </c>
      <c r="F137" s="316"/>
      <c r="G137" s="317" t="s">
        <v>1025</v>
      </c>
      <c r="I137" s="280"/>
      <c r="M137" s="280"/>
      <c r="N137" s="280"/>
    </row>
    <row r="138" customFormat="false" ht="39.95" hidden="false" customHeight="true" outlineLevel="0" collapsed="false">
      <c r="A138" s="312" t="n">
        <v>11</v>
      </c>
      <c r="B138" s="313" t="n">
        <v>43990</v>
      </c>
      <c r="C138" s="318" t="e">
        <f aca="false">NA()</f>
        <v>#N/A</v>
      </c>
      <c r="D138" s="319" t="e">
        <f aca="false">NA()</f>
        <v>#N/A</v>
      </c>
      <c r="E138" s="312" t="s">
        <v>661</v>
      </c>
      <c r="F138" s="316"/>
      <c r="G138" s="317" t="s">
        <v>1026</v>
      </c>
      <c r="I138" s="280"/>
      <c r="M138" s="280"/>
      <c r="N138" s="280"/>
    </row>
    <row r="139" customFormat="false" ht="39.95" hidden="false" customHeight="true" outlineLevel="0" collapsed="false">
      <c r="A139" s="312" t="n">
        <v>12</v>
      </c>
      <c r="B139" s="313" t="n">
        <v>43112</v>
      </c>
      <c r="C139" s="318" t="e">
        <f aca="false">NA()</f>
        <v>#N/A</v>
      </c>
      <c r="D139" s="319" t="e">
        <f aca="false">NA()</f>
        <v>#N/A</v>
      </c>
      <c r="E139" s="312" t="s">
        <v>666</v>
      </c>
      <c r="F139" s="316"/>
      <c r="G139" s="317" t="s">
        <v>1027</v>
      </c>
      <c r="I139" s="280"/>
      <c r="M139" s="280"/>
      <c r="N139" s="280"/>
    </row>
    <row r="140" customFormat="false" ht="39.95" hidden="false" customHeight="true" outlineLevel="0" collapsed="false">
      <c r="A140" s="312" t="n">
        <v>13</v>
      </c>
      <c r="B140" s="313" t="n">
        <v>61038</v>
      </c>
      <c r="C140" s="318" t="s">
        <v>1028</v>
      </c>
      <c r="D140" s="319" t="s">
        <v>178</v>
      </c>
      <c r="E140" s="312" t="s">
        <v>671</v>
      </c>
      <c r="F140" s="316"/>
      <c r="G140" s="317" t="s">
        <v>1029</v>
      </c>
      <c r="I140" s="280"/>
      <c r="M140" s="280"/>
      <c r="N140" s="280"/>
    </row>
    <row r="141" customFormat="false" ht="39.95" hidden="false" customHeight="true" outlineLevel="0" collapsed="false">
      <c r="A141" s="312" t="n">
        <v>14</v>
      </c>
      <c r="B141" s="313" t="n">
        <v>43119</v>
      </c>
      <c r="C141" s="318" t="s">
        <v>1030</v>
      </c>
      <c r="D141" s="319" t="s">
        <v>162</v>
      </c>
      <c r="E141" s="312" t="s">
        <v>677</v>
      </c>
      <c r="F141" s="316"/>
      <c r="G141" s="317" t="s">
        <v>1031</v>
      </c>
      <c r="I141" s="280"/>
      <c r="M141" s="280"/>
      <c r="N141" s="280"/>
    </row>
    <row r="142" customFormat="false" ht="39.95" hidden="false" customHeight="true" outlineLevel="0" collapsed="false">
      <c r="A142" s="312" t="n">
        <v>15</v>
      </c>
      <c r="B142" s="313"/>
      <c r="C142" s="318"/>
      <c r="D142" s="319"/>
      <c r="E142" s="312"/>
      <c r="F142" s="316"/>
      <c r="G142" s="317"/>
      <c r="I142" s="280"/>
      <c r="M142" s="280"/>
      <c r="N142" s="280"/>
    </row>
    <row r="143" customFormat="false" ht="39.95" hidden="false" customHeight="true" outlineLevel="0" collapsed="false">
      <c r="A143" s="312" t="n">
        <v>16</v>
      </c>
      <c r="B143" s="313"/>
      <c r="C143" s="318"/>
      <c r="D143" s="319"/>
      <c r="E143" s="312"/>
      <c r="F143" s="316"/>
      <c r="G143" s="317"/>
      <c r="I143" s="280"/>
      <c r="M143" s="280"/>
      <c r="N143" s="280"/>
    </row>
    <row r="144" customFormat="false" ht="39.95" hidden="false" customHeight="true" outlineLevel="0" collapsed="false">
      <c r="I144" s="280"/>
      <c r="M144" s="280"/>
      <c r="N144" s="280"/>
    </row>
    <row r="158" customFormat="false" ht="13.5" hidden="false" customHeight="false" outlineLevel="0" collapsed="false">
      <c r="A158" s="295"/>
      <c r="B158" s="297"/>
      <c r="C158" s="297"/>
      <c r="D158" s="299"/>
      <c r="E158" s="300"/>
      <c r="F158" s="300"/>
      <c r="G158" s="300"/>
    </row>
  </sheetData>
  <mergeCells count="16">
    <mergeCell ref="A1:D1"/>
    <mergeCell ref="L1:O1"/>
    <mergeCell ref="A7:O7"/>
    <mergeCell ref="A8:B8"/>
    <mergeCell ref="I8:J8"/>
    <mergeCell ref="A40:D40"/>
    <mergeCell ref="L41:O41"/>
    <mergeCell ref="A47:B47"/>
    <mergeCell ref="I48:J48"/>
    <mergeCell ref="A80:D80"/>
    <mergeCell ref="L81:O81"/>
    <mergeCell ref="A87:B87"/>
    <mergeCell ref="I88:J88"/>
    <mergeCell ref="A120:D120"/>
    <mergeCell ref="L121:O121"/>
    <mergeCell ref="A126:C126"/>
  </mergeCells>
  <conditionalFormatting sqref="E120:E124 M10:M39 M90:M119 E49:E78 M50:M79 E89:E118 E10:E38 E158">
    <cfRule type="expression" priority="2" aboveAverage="0" equalAverage="0" bottom="0" percent="0" rank="0" text="" dxfId="59">
      <formula>G120=""</formula>
    </cfRule>
  </conditionalFormatting>
  <conditionalFormatting sqref="N10:N39 N90:N119 F49:F78 N50:N79 F89:F118 F10:F38">
    <cfRule type="expression" priority="3" aboveAverage="0" equalAverage="0" bottom="0" percent="0" rank="0" text="" dxfId="60">
      <formula>O10=""</formula>
    </cfRule>
  </conditionalFormatting>
  <conditionalFormatting sqref="G158 O90:O119 O10:O39 G49:G78 O50:O79 G89:G118 G120:G124 G10:G38">
    <cfRule type="expression" priority="4" aboveAverage="0" equalAverage="0" bottom="0" percent="0" rank="0" text="" dxfId="61">
      <formula>G158=""</formula>
    </cfRule>
  </conditionalFormatting>
  <conditionalFormatting sqref="A128:G143">
    <cfRule type="expression" priority="5" aboveAverage="0" equalAverage="0" bottom="0" percent="0" rank="0" text="" dxfId="62">
      <formula>#REF!=""</formula>
    </cfRule>
  </conditionalFormatting>
  <conditionalFormatting sqref="F158 F121:F124">
    <cfRule type="expression" priority="6" aboveAverage="0" equalAverage="0" bottom="0" percent="0" rank="0" text="" dxfId="63">
      <formula>H15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false" showRowColHeaders="true" showZeros="true" rightToLeft="false" tabSelected="true" showOutlineSymbols="true" defaultGridColor="true" view="pageBreakPreview" topLeftCell="A87"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320" width="4.11"/>
    <col collapsed="false" customWidth="true" hidden="false" outlineLevel="0" max="2" min="2" style="321" width="7.51"/>
    <col collapsed="false" customWidth="true" hidden="false" outlineLevel="0" max="3" min="3" style="321" width="15.74"/>
    <col collapsed="false" customWidth="true" hidden="false" outlineLevel="0" max="4" min="4" style="321" width="4.11"/>
    <col collapsed="false" customWidth="true" hidden="false" outlineLevel="0" max="5" min="5" style="320" width="3.96"/>
    <col collapsed="false" customWidth="true" hidden="false" outlineLevel="0" max="6" min="6" style="321" width="7.37"/>
    <col collapsed="false" customWidth="true" hidden="false" outlineLevel="0" max="7" min="7" style="321" width="15.74"/>
    <col collapsed="false" customWidth="true" hidden="false" outlineLevel="0" max="8" min="8" style="321" width="4.11"/>
    <col collapsed="false" customWidth="true" hidden="false" outlineLevel="0" max="9" min="9" style="321" width="3.96"/>
    <col collapsed="false" customWidth="true" hidden="false" outlineLevel="0" max="10" min="10" style="321" width="7.51"/>
    <col collapsed="false" customWidth="true" hidden="false" outlineLevel="0" max="11" min="11" style="321" width="14.89"/>
    <col collapsed="false" customWidth="true" hidden="false" outlineLevel="0" max="12" min="12" style="321" width="4.11"/>
    <col collapsed="false" customWidth="true" hidden="false" outlineLevel="0" max="13" min="13" style="321" width="3.96"/>
    <col collapsed="false" customWidth="true" hidden="false" outlineLevel="0" max="14" min="14" style="321" width="6.38"/>
    <col collapsed="false" customWidth="true" hidden="false" outlineLevel="0" max="15" min="15" style="321" width="14.89"/>
    <col collapsed="false" customWidth="false" hidden="false" outlineLevel="0" max="257" min="16" style="321" width="10.2"/>
  </cols>
  <sheetData>
    <row r="1" customFormat="false" ht="18.75" hidden="false" customHeight="false" outlineLevel="0" collapsed="false">
      <c r="A1" s="322" t="s">
        <v>1032</v>
      </c>
      <c r="B1" s="322"/>
      <c r="C1" s="322"/>
      <c r="L1" s="323" t="n">
        <v>0.423611111111111</v>
      </c>
      <c r="M1" s="323"/>
      <c r="N1" s="323"/>
      <c r="O1" s="323"/>
    </row>
    <row r="2" customFormat="false" ht="13.5" hidden="false" customHeight="false" outlineLevel="0" collapsed="false">
      <c r="C2" s="324"/>
      <c r="E2" s="325"/>
    </row>
    <row r="3" customFormat="false" ht="13.5" hidden="false" customHeight="false" outlineLevel="0" collapsed="false">
      <c r="B3" s="326"/>
      <c r="C3" s="327" t="s">
        <v>338</v>
      </c>
      <c r="E3" s="325" t="s">
        <v>1033</v>
      </c>
      <c r="G3" s="328" t="s">
        <v>1034</v>
      </c>
      <c r="M3" s="321" t="s">
        <v>532</v>
      </c>
    </row>
    <row r="4" customFormat="false" ht="13.5" hidden="false" customHeight="false" outlineLevel="0" collapsed="false">
      <c r="B4" s="326"/>
      <c r="C4" s="327" t="s">
        <v>5</v>
      </c>
      <c r="E4" s="325" t="s">
        <v>1035</v>
      </c>
      <c r="G4" s="328" t="s">
        <v>1036</v>
      </c>
      <c r="M4" s="321" t="s">
        <v>1037</v>
      </c>
    </row>
    <row r="5" customFormat="false" ht="13.5" hidden="false" customHeight="false" outlineLevel="0" collapsed="false">
      <c r="B5" s="326"/>
      <c r="C5" s="327" t="s">
        <v>13</v>
      </c>
      <c r="E5" s="325" t="s">
        <v>1038</v>
      </c>
      <c r="G5" s="328" t="s">
        <v>1039</v>
      </c>
      <c r="M5" s="321" t="s">
        <v>1040</v>
      </c>
    </row>
    <row r="6" customFormat="false" ht="13.5" hidden="false" customHeight="false" outlineLevel="0" collapsed="false">
      <c r="B6" s="320"/>
      <c r="C6" s="324"/>
      <c r="E6" s="325"/>
    </row>
    <row r="7" customFormat="false" ht="14.25" hidden="false" customHeight="false" outlineLevel="0" collapsed="false">
      <c r="A7" s="329"/>
      <c r="B7" s="329"/>
      <c r="C7" s="329"/>
      <c r="D7" s="329"/>
      <c r="E7" s="329"/>
      <c r="F7" s="329"/>
      <c r="G7" s="329"/>
      <c r="H7" s="329"/>
      <c r="I7" s="329"/>
      <c r="J7" s="329"/>
      <c r="K7" s="329"/>
      <c r="L7" s="329"/>
      <c r="M7" s="329"/>
      <c r="N7" s="329"/>
      <c r="O7" s="329"/>
    </row>
    <row r="8" customFormat="false" ht="14.25" hidden="false" customHeight="false" outlineLevel="0" collapsed="false">
      <c r="A8" s="330" t="s">
        <v>1041</v>
      </c>
      <c r="B8" s="330"/>
      <c r="C8" s="331"/>
      <c r="D8" s="331"/>
      <c r="E8" s="331"/>
      <c r="F8" s="331"/>
      <c r="G8" s="331"/>
      <c r="H8" s="331"/>
      <c r="I8" s="331"/>
      <c r="J8" s="331"/>
      <c r="K8" s="331"/>
      <c r="L8" s="331"/>
      <c r="M8" s="331"/>
      <c r="N8" s="331"/>
      <c r="O8" s="331"/>
    </row>
    <row r="9" customFormat="false" ht="20.1" hidden="false" customHeight="true" outlineLevel="0" collapsed="false">
      <c r="A9" s="332" t="s">
        <v>1042</v>
      </c>
      <c r="B9" s="332"/>
      <c r="C9" s="333" t="s">
        <v>87</v>
      </c>
      <c r="D9" s="334"/>
      <c r="E9" s="332" t="s">
        <v>1043</v>
      </c>
      <c r="F9" s="332"/>
      <c r="G9" s="333" t="s">
        <v>1044</v>
      </c>
      <c r="H9" s="334"/>
      <c r="I9" s="332" t="s">
        <v>1045</v>
      </c>
      <c r="J9" s="332"/>
      <c r="K9" s="333" t="s">
        <v>90</v>
      </c>
      <c r="L9" s="335"/>
      <c r="M9" s="332" t="s">
        <v>1046</v>
      </c>
      <c r="N9" s="332"/>
      <c r="O9" s="333" t="s">
        <v>36</v>
      </c>
    </row>
    <row r="10" customFormat="false" ht="20.1" hidden="false" customHeight="true" outlineLevel="0" collapsed="false">
      <c r="A10" s="336" t="n">
        <v>3</v>
      </c>
      <c r="B10" s="335" t="n">
        <v>2615</v>
      </c>
      <c r="C10" s="337" t="s">
        <v>1047</v>
      </c>
      <c r="D10" s="338"/>
      <c r="E10" s="336" t="n">
        <v>4</v>
      </c>
      <c r="F10" s="335" t="n">
        <v>2932</v>
      </c>
      <c r="G10" s="337" t="s">
        <v>1048</v>
      </c>
      <c r="I10" s="336"/>
      <c r="J10" s="335" t="n">
        <v>3055</v>
      </c>
      <c r="K10" s="337" t="s">
        <v>1049</v>
      </c>
      <c r="L10" s="338"/>
      <c r="M10" s="336" t="n">
        <v>2</v>
      </c>
      <c r="N10" s="335" t="n">
        <v>1144</v>
      </c>
      <c r="O10" s="337" t="s">
        <v>1050</v>
      </c>
    </row>
    <row r="11" customFormat="false" ht="20.1" hidden="false" customHeight="true" outlineLevel="0" collapsed="false">
      <c r="A11" s="336" t="n">
        <v>2</v>
      </c>
      <c r="B11" s="335" t="n">
        <v>2619</v>
      </c>
      <c r="C11" s="337" t="s">
        <v>1051</v>
      </c>
      <c r="D11" s="338"/>
      <c r="E11" s="336" t="n">
        <v>3</v>
      </c>
      <c r="F11" s="335" t="n">
        <v>2930</v>
      </c>
      <c r="G11" s="337" t="s">
        <v>1052</v>
      </c>
      <c r="I11" s="336"/>
      <c r="J11" s="335" t="n">
        <v>3056</v>
      </c>
      <c r="K11" s="337" t="s">
        <v>1053</v>
      </c>
      <c r="L11" s="338"/>
      <c r="M11" s="336"/>
      <c r="N11" s="335" t="n">
        <v>1155</v>
      </c>
      <c r="O11" s="337" t="s">
        <v>1054</v>
      </c>
    </row>
    <row r="12" customFormat="false" ht="20.1" hidden="false" customHeight="true" outlineLevel="0" collapsed="false">
      <c r="A12" s="336"/>
      <c r="B12" s="335" t="n">
        <v>2624</v>
      </c>
      <c r="C12" s="337" t="s">
        <v>1055</v>
      </c>
      <c r="D12" s="338"/>
      <c r="E12" s="336" t="n">
        <v>1</v>
      </c>
      <c r="F12" s="335" t="n">
        <v>2938</v>
      </c>
      <c r="G12" s="337" t="s">
        <v>1056</v>
      </c>
      <c r="I12" s="336"/>
      <c r="J12" s="335" t="n">
        <v>3059</v>
      </c>
      <c r="K12" s="337" t="s">
        <v>1057</v>
      </c>
      <c r="L12" s="338"/>
      <c r="M12" s="336" t="n">
        <v>3</v>
      </c>
      <c r="N12" s="335" t="n">
        <v>1159</v>
      </c>
      <c r="O12" s="337" t="s">
        <v>1058</v>
      </c>
    </row>
    <row r="13" customFormat="false" ht="20.1" hidden="false" customHeight="true" outlineLevel="0" collapsed="false">
      <c r="A13" s="336"/>
      <c r="B13" s="335" t="n">
        <v>2631</v>
      </c>
      <c r="C13" s="337" t="s">
        <v>1059</v>
      </c>
      <c r="D13" s="338"/>
      <c r="E13" s="336" t="n">
        <v>2</v>
      </c>
      <c r="F13" s="335" t="n">
        <v>2950</v>
      </c>
      <c r="G13" s="337" t="s">
        <v>1060</v>
      </c>
      <c r="I13" s="336"/>
      <c r="J13" s="335" t="n">
        <v>3060</v>
      </c>
      <c r="K13" s="337" t="s">
        <v>1061</v>
      </c>
      <c r="L13" s="338"/>
      <c r="M13" s="336" t="n">
        <v>1</v>
      </c>
      <c r="N13" s="335" t="n">
        <v>1141</v>
      </c>
      <c r="O13" s="337" t="s">
        <v>1062</v>
      </c>
    </row>
    <row r="14" customFormat="false" ht="20.1" hidden="false" customHeight="true" outlineLevel="0" collapsed="false">
      <c r="A14" s="336" t="n">
        <v>1</v>
      </c>
      <c r="B14" s="335" t="n">
        <v>2632</v>
      </c>
      <c r="C14" s="337" t="s">
        <v>1063</v>
      </c>
      <c r="D14" s="338"/>
      <c r="E14" s="336"/>
      <c r="F14" s="335"/>
      <c r="G14" s="335"/>
      <c r="I14" s="336"/>
      <c r="J14" s="335" t="n">
        <v>3061</v>
      </c>
      <c r="K14" s="337" t="s">
        <v>1064</v>
      </c>
      <c r="L14" s="338"/>
      <c r="M14" s="336" t="n">
        <v>4</v>
      </c>
      <c r="N14" s="335" t="n">
        <v>1172</v>
      </c>
      <c r="O14" s="337" t="s">
        <v>1065</v>
      </c>
    </row>
    <row r="15" customFormat="false" ht="20.1" hidden="false" customHeight="true" outlineLevel="0" collapsed="false">
      <c r="A15" s="336" t="n">
        <v>4</v>
      </c>
      <c r="B15" s="335" t="n">
        <v>2633</v>
      </c>
      <c r="C15" s="337" t="s">
        <v>1066</v>
      </c>
      <c r="D15" s="338"/>
      <c r="E15" s="336"/>
      <c r="F15" s="335"/>
      <c r="G15" s="335"/>
      <c r="I15" s="336"/>
      <c r="J15" s="335" t="n">
        <v>3062</v>
      </c>
      <c r="K15" s="337" t="s">
        <v>1067</v>
      </c>
      <c r="L15" s="338"/>
      <c r="M15" s="336"/>
      <c r="N15" s="335"/>
      <c r="O15" s="335"/>
    </row>
    <row r="16" customFormat="false" ht="12" hidden="false" customHeight="true" outlineLevel="0" collapsed="false">
      <c r="A16" s="339"/>
      <c r="B16" s="338"/>
      <c r="C16" s="338"/>
      <c r="D16" s="338"/>
      <c r="E16" s="339"/>
      <c r="F16" s="338"/>
      <c r="G16" s="338"/>
      <c r="I16" s="339"/>
      <c r="J16" s="338"/>
      <c r="K16" s="338"/>
      <c r="L16" s="338"/>
      <c r="M16" s="339"/>
      <c r="N16" s="338"/>
      <c r="O16" s="338"/>
    </row>
    <row r="17" customFormat="false" ht="20.1" hidden="false" customHeight="true" outlineLevel="0" collapsed="false">
      <c r="A17" s="332" t="s">
        <v>63</v>
      </c>
      <c r="B17" s="332"/>
      <c r="C17" s="332" t="s">
        <v>1068</v>
      </c>
      <c r="D17" s="338"/>
      <c r="E17" s="332" t="s">
        <v>69</v>
      </c>
      <c r="F17" s="332"/>
      <c r="G17" s="332" t="s">
        <v>1069</v>
      </c>
      <c r="I17" s="332"/>
      <c r="J17" s="332"/>
      <c r="K17" s="340" t="s">
        <v>113</v>
      </c>
      <c r="L17" s="338"/>
      <c r="M17" s="332" t="s">
        <v>33</v>
      </c>
      <c r="N17" s="332"/>
      <c r="O17" s="332" t="s">
        <v>1070</v>
      </c>
    </row>
    <row r="18" customFormat="false" ht="12" hidden="false" customHeight="true" outlineLevel="0" collapsed="false">
      <c r="A18" s="339"/>
      <c r="B18" s="338"/>
      <c r="C18" s="338"/>
      <c r="D18" s="338"/>
      <c r="E18" s="339"/>
      <c r="F18" s="338"/>
      <c r="G18" s="338"/>
    </row>
    <row r="19" customFormat="false" ht="20.1" hidden="false" customHeight="true" outlineLevel="0" collapsed="false">
      <c r="A19" s="332" t="s">
        <v>1071</v>
      </c>
      <c r="B19" s="332"/>
      <c r="C19" s="333" t="s">
        <v>48</v>
      </c>
      <c r="D19" s="335"/>
      <c r="E19" s="332" t="s">
        <v>1072</v>
      </c>
      <c r="F19" s="332"/>
      <c r="G19" s="333" t="s">
        <v>42</v>
      </c>
      <c r="H19" s="334"/>
      <c r="I19" s="332" t="s">
        <v>1073</v>
      </c>
      <c r="J19" s="332"/>
      <c r="K19" s="333" t="s">
        <v>62</v>
      </c>
      <c r="L19" s="335"/>
      <c r="M19" s="332" t="s">
        <v>1074</v>
      </c>
      <c r="N19" s="332"/>
      <c r="O19" s="333" t="s">
        <v>54</v>
      </c>
    </row>
    <row r="20" customFormat="false" ht="20.1" hidden="false" customHeight="true" outlineLevel="0" collapsed="false">
      <c r="A20" s="336" t="n">
        <v>4</v>
      </c>
      <c r="B20" s="335" t="n">
        <v>613</v>
      </c>
      <c r="C20" s="337" t="s">
        <v>1075</v>
      </c>
      <c r="D20" s="338"/>
      <c r="E20" s="336" t="n">
        <v>4</v>
      </c>
      <c r="F20" s="335" t="n">
        <v>332</v>
      </c>
      <c r="G20" s="337" t="s">
        <v>1076</v>
      </c>
      <c r="I20" s="336" t="n">
        <v>3</v>
      </c>
      <c r="J20" s="335" t="n">
        <v>1068</v>
      </c>
      <c r="K20" s="337" t="s">
        <v>1077</v>
      </c>
      <c r="M20" s="336" t="n">
        <v>4</v>
      </c>
      <c r="N20" s="335" t="n">
        <v>1651</v>
      </c>
      <c r="O20" s="337" t="s">
        <v>1078</v>
      </c>
    </row>
    <row r="21" customFormat="false" ht="20.1" hidden="false" customHeight="true" outlineLevel="0" collapsed="false">
      <c r="A21" s="336" t="n">
        <v>1</v>
      </c>
      <c r="B21" s="335" t="n">
        <v>615</v>
      </c>
      <c r="C21" s="337" t="s">
        <v>1079</v>
      </c>
      <c r="D21" s="338"/>
      <c r="E21" s="336"/>
      <c r="F21" s="335" t="n">
        <v>336</v>
      </c>
      <c r="G21" s="337" t="s">
        <v>1080</v>
      </c>
      <c r="I21" s="336"/>
      <c r="J21" s="335" t="n">
        <v>1056</v>
      </c>
      <c r="K21" s="337" t="s">
        <v>1081</v>
      </c>
      <c r="M21" s="336" t="n">
        <v>2</v>
      </c>
      <c r="N21" s="335" t="n">
        <v>1653</v>
      </c>
      <c r="O21" s="337" t="s">
        <v>1082</v>
      </c>
    </row>
    <row r="22" customFormat="false" ht="20.1" hidden="false" customHeight="true" outlineLevel="0" collapsed="false">
      <c r="A22" s="336" t="n">
        <v>3</v>
      </c>
      <c r="B22" s="335" t="n">
        <v>620</v>
      </c>
      <c r="C22" s="337" t="s">
        <v>1083</v>
      </c>
      <c r="D22" s="338"/>
      <c r="E22" s="336" t="n">
        <v>3</v>
      </c>
      <c r="F22" s="335" t="n">
        <v>338</v>
      </c>
      <c r="G22" s="337" t="s">
        <v>1084</v>
      </c>
      <c r="I22" s="336"/>
      <c r="J22" s="335" t="n">
        <v>1064</v>
      </c>
      <c r="K22" s="337" t="s">
        <v>1085</v>
      </c>
      <c r="M22" s="336"/>
      <c r="N22" s="335" t="n">
        <v>1654</v>
      </c>
      <c r="O22" s="337" t="s">
        <v>1086</v>
      </c>
    </row>
    <row r="23" customFormat="false" ht="20.1" hidden="false" customHeight="true" outlineLevel="0" collapsed="false">
      <c r="A23" s="336" t="n">
        <v>2</v>
      </c>
      <c r="B23" s="335" t="n">
        <v>623</v>
      </c>
      <c r="C23" s="337" t="s">
        <v>1087</v>
      </c>
      <c r="D23" s="338"/>
      <c r="E23" s="336" t="n">
        <v>2</v>
      </c>
      <c r="F23" s="335" t="n">
        <v>340</v>
      </c>
      <c r="G23" s="337" t="s">
        <v>1088</v>
      </c>
      <c r="I23" s="336" t="n">
        <v>1</v>
      </c>
      <c r="J23" s="335" t="n">
        <v>1065</v>
      </c>
      <c r="K23" s="337" t="s">
        <v>1089</v>
      </c>
      <c r="M23" s="336" t="n">
        <v>1</v>
      </c>
      <c r="N23" s="335" t="n">
        <v>1657</v>
      </c>
      <c r="O23" s="337" t="s">
        <v>1090</v>
      </c>
    </row>
    <row r="24" customFormat="false" ht="20.1" hidden="false" customHeight="true" outlineLevel="0" collapsed="false">
      <c r="A24" s="336"/>
      <c r="B24" s="335" t="n">
        <v>621</v>
      </c>
      <c r="C24" s="337" t="s">
        <v>1091</v>
      </c>
      <c r="D24" s="338"/>
      <c r="E24" s="336" t="n">
        <v>1</v>
      </c>
      <c r="F24" s="335" t="n">
        <v>347</v>
      </c>
      <c r="G24" s="337" t="s">
        <v>1092</v>
      </c>
      <c r="I24" s="336" t="n">
        <v>2</v>
      </c>
      <c r="J24" s="335" t="n">
        <v>1066</v>
      </c>
      <c r="K24" s="337" t="s">
        <v>1093</v>
      </c>
      <c r="M24" s="336"/>
      <c r="N24" s="335" t="n">
        <v>1658</v>
      </c>
      <c r="O24" s="337" t="s">
        <v>1094</v>
      </c>
    </row>
    <row r="25" customFormat="false" ht="20.1" hidden="false" customHeight="true" outlineLevel="0" collapsed="false">
      <c r="A25" s="336"/>
      <c r="B25" s="335" t="n">
        <v>631</v>
      </c>
      <c r="C25" s="337" t="s">
        <v>1095</v>
      </c>
      <c r="D25" s="338"/>
      <c r="E25" s="336"/>
      <c r="F25" s="335" t="n">
        <v>349</v>
      </c>
      <c r="G25" s="337" t="s">
        <v>1096</v>
      </c>
      <c r="I25" s="336" t="n">
        <v>4</v>
      </c>
      <c r="J25" s="335" t="n">
        <v>1074</v>
      </c>
      <c r="K25" s="337" t="s">
        <v>1097</v>
      </c>
      <c r="M25" s="336" t="n">
        <v>3</v>
      </c>
      <c r="N25" s="335" t="n">
        <v>1659</v>
      </c>
      <c r="O25" s="337" t="s">
        <v>1098</v>
      </c>
    </row>
    <row r="26" customFormat="false" ht="12" hidden="false" customHeight="true" outlineLevel="0" collapsed="false">
      <c r="I26" s="336"/>
      <c r="J26" s="335"/>
      <c r="K26" s="335"/>
      <c r="M26" s="336"/>
      <c r="N26" s="335"/>
      <c r="O26" s="335"/>
    </row>
    <row r="27" customFormat="false" ht="20.1" hidden="false" customHeight="true" outlineLevel="0" collapsed="false">
      <c r="A27" s="332" t="s">
        <v>39</v>
      </c>
      <c r="B27" s="332"/>
      <c r="C27" s="332" t="s">
        <v>1099</v>
      </c>
      <c r="E27" s="332" t="s">
        <v>51</v>
      </c>
      <c r="F27" s="332"/>
      <c r="G27" s="332" t="s">
        <v>1100</v>
      </c>
      <c r="I27" s="332" t="s">
        <v>45</v>
      </c>
      <c r="J27" s="332"/>
      <c r="K27" s="332" t="s">
        <v>1101</v>
      </c>
      <c r="M27" s="332" t="s">
        <v>57</v>
      </c>
      <c r="N27" s="332"/>
      <c r="O27" s="332" t="s">
        <v>1102</v>
      </c>
    </row>
    <row r="28" customFormat="false" ht="30" hidden="false" customHeight="true" outlineLevel="0" collapsed="false">
      <c r="A28" s="336"/>
      <c r="B28" s="336"/>
      <c r="C28" s="336"/>
      <c r="E28" s="336"/>
      <c r="F28" s="336"/>
      <c r="G28" s="336"/>
      <c r="I28" s="336"/>
      <c r="J28" s="336"/>
      <c r="K28" s="336"/>
      <c r="M28" s="336"/>
      <c r="N28" s="336"/>
      <c r="O28" s="336"/>
    </row>
    <row r="29" customFormat="false" ht="20.1" hidden="false" customHeight="true" outlineLevel="0" collapsed="false">
      <c r="A29" s="330" t="s">
        <v>1103</v>
      </c>
      <c r="B29" s="330"/>
      <c r="E29" s="321"/>
    </row>
    <row r="30" customFormat="false" ht="20.1" hidden="false" customHeight="true" outlineLevel="0" collapsed="false">
      <c r="A30" s="332" t="s">
        <v>1042</v>
      </c>
      <c r="B30" s="332"/>
      <c r="C30" s="333" t="s">
        <v>83</v>
      </c>
      <c r="D30" s="334"/>
      <c r="E30" s="332" t="s">
        <v>1043</v>
      </c>
      <c r="F30" s="332"/>
      <c r="G30" s="333" t="s">
        <v>60</v>
      </c>
      <c r="H30" s="334"/>
      <c r="I30" s="332" t="s">
        <v>1045</v>
      </c>
      <c r="J30" s="332"/>
      <c r="K30" s="333" t="s">
        <v>1104</v>
      </c>
      <c r="L30" s="335"/>
      <c r="M30" s="332" t="s">
        <v>1046</v>
      </c>
      <c r="N30" s="332"/>
      <c r="O30" s="333" t="s">
        <v>101</v>
      </c>
    </row>
    <row r="31" customFormat="false" ht="20.1" hidden="false" customHeight="true" outlineLevel="0" collapsed="false">
      <c r="A31" s="336"/>
      <c r="B31" s="335" t="n">
        <v>506</v>
      </c>
      <c r="C31" s="337" t="s">
        <v>1105</v>
      </c>
      <c r="D31" s="338"/>
      <c r="E31" s="336"/>
      <c r="F31" s="335" t="n">
        <v>702</v>
      </c>
      <c r="G31" s="337" t="s">
        <v>1106</v>
      </c>
      <c r="I31" s="336" t="n">
        <v>1</v>
      </c>
      <c r="J31" s="335" t="n">
        <v>1319</v>
      </c>
      <c r="K31" s="337" t="s">
        <v>1107</v>
      </c>
      <c r="L31" s="338"/>
      <c r="M31" s="336" t="n">
        <v>4</v>
      </c>
      <c r="N31" s="335" t="n">
        <v>3208</v>
      </c>
      <c r="O31" s="337" t="s">
        <v>1108</v>
      </c>
    </row>
    <row r="32" customFormat="false" ht="20.1" hidden="false" customHeight="true" outlineLevel="0" collapsed="false">
      <c r="A32" s="336" t="n">
        <v>4</v>
      </c>
      <c r="B32" s="335" t="n">
        <v>514</v>
      </c>
      <c r="C32" s="337" t="s">
        <v>1109</v>
      </c>
      <c r="D32" s="338"/>
      <c r="E32" s="336" t="n">
        <v>1</v>
      </c>
      <c r="F32" s="335" t="n">
        <v>707</v>
      </c>
      <c r="G32" s="337" t="s">
        <v>1110</v>
      </c>
      <c r="I32" s="336" t="n">
        <v>4</v>
      </c>
      <c r="J32" s="335" t="n">
        <v>1307</v>
      </c>
      <c r="K32" s="337" t="s">
        <v>1111</v>
      </c>
      <c r="L32" s="338"/>
      <c r="M32" s="336"/>
      <c r="N32" s="335" t="n">
        <v>3210</v>
      </c>
      <c r="O32" s="337" t="s">
        <v>1112</v>
      </c>
    </row>
    <row r="33" customFormat="false" ht="20.1" hidden="false" customHeight="true" outlineLevel="0" collapsed="false">
      <c r="A33" s="336" t="n">
        <v>3</v>
      </c>
      <c r="B33" s="335" t="n">
        <v>515</v>
      </c>
      <c r="C33" s="337" t="s">
        <v>1113</v>
      </c>
      <c r="D33" s="338"/>
      <c r="E33" s="336"/>
      <c r="F33" s="335" t="n">
        <v>710</v>
      </c>
      <c r="G33" s="337" t="s">
        <v>1114</v>
      </c>
      <c r="I33" s="336" t="n">
        <v>2</v>
      </c>
      <c r="J33" s="335" t="n">
        <v>1308</v>
      </c>
      <c r="K33" s="337" t="s">
        <v>1115</v>
      </c>
      <c r="L33" s="338"/>
      <c r="M33" s="336" t="n">
        <v>2</v>
      </c>
      <c r="N33" s="335" t="n">
        <v>3211</v>
      </c>
      <c r="O33" s="337" t="s">
        <v>1116</v>
      </c>
    </row>
    <row r="34" customFormat="false" ht="20.1" hidden="false" customHeight="true" outlineLevel="0" collapsed="false">
      <c r="A34" s="336" t="n">
        <v>1</v>
      </c>
      <c r="B34" s="335" t="n">
        <v>516</v>
      </c>
      <c r="C34" s="337" t="s">
        <v>1117</v>
      </c>
      <c r="D34" s="338"/>
      <c r="E34" s="336" t="n">
        <v>4</v>
      </c>
      <c r="F34" s="335" t="n">
        <v>711</v>
      </c>
      <c r="G34" s="337" t="s">
        <v>1118</v>
      </c>
      <c r="I34" s="336" t="n">
        <v>3</v>
      </c>
      <c r="J34" s="335" t="n">
        <v>1309</v>
      </c>
      <c r="K34" s="337" t="s">
        <v>1119</v>
      </c>
      <c r="L34" s="338"/>
      <c r="M34" s="336" t="n">
        <v>3</v>
      </c>
      <c r="N34" s="335" t="n">
        <v>3213</v>
      </c>
      <c r="O34" s="337" t="s">
        <v>1120</v>
      </c>
    </row>
    <row r="35" customFormat="false" ht="20.1" hidden="false" customHeight="true" outlineLevel="0" collapsed="false">
      <c r="A35" s="336" t="n">
        <v>2</v>
      </c>
      <c r="B35" s="335" t="n">
        <v>526</v>
      </c>
      <c r="C35" s="337" t="s">
        <v>1121</v>
      </c>
      <c r="D35" s="338"/>
      <c r="E35" s="336" t="n">
        <v>2</v>
      </c>
      <c r="F35" s="335" t="n">
        <v>714</v>
      </c>
      <c r="G35" s="337" t="s">
        <v>1122</v>
      </c>
      <c r="I35" s="336"/>
      <c r="J35" s="335"/>
      <c r="K35" s="335"/>
      <c r="L35" s="338"/>
      <c r="M35" s="336" t="n">
        <v>1</v>
      </c>
      <c r="N35" s="335" t="n">
        <v>3216</v>
      </c>
      <c r="O35" s="337" t="s">
        <v>1123</v>
      </c>
    </row>
    <row r="36" customFormat="false" ht="20.1" hidden="false" customHeight="true" outlineLevel="0" collapsed="false">
      <c r="A36" s="336"/>
      <c r="B36" s="335"/>
      <c r="C36" s="335"/>
      <c r="D36" s="338"/>
      <c r="E36" s="336" t="n">
        <v>3</v>
      </c>
      <c r="F36" s="335" t="n">
        <v>716</v>
      </c>
      <c r="G36" s="337" t="s">
        <v>1124</v>
      </c>
      <c r="I36" s="336"/>
      <c r="J36" s="335"/>
      <c r="K36" s="335"/>
      <c r="L36" s="338"/>
      <c r="M36" s="336"/>
      <c r="N36" s="335" t="n">
        <v>3218</v>
      </c>
      <c r="O36" s="337" t="s">
        <v>1125</v>
      </c>
    </row>
    <row r="37" customFormat="false" ht="12" hidden="false" customHeight="true" outlineLevel="0" collapsed="false">
      <c r="A37" s="339"/>
      <c r="B37" s="338"/>
      <c r="C37" s="338"/>
      <c r="D37" s="338"/>
      <c r="E37" s="339"/>
      <c r="F37" s="338"/>
      <c r="G37" s="338"/>
      <c r="I37" s="339"/>
      <c r="J37" s="338"/>
      <c r="K37" s="338"/>
      <c r="L37" s="338"/>
      <c r="M37" s="339"/>
      <c r="N37" s="338"/>
      <c r="O37" s="338"/>
    </row>
    <row r="38" customFormat="false" ht="20.1" hidden="false" customHeight="true" outlineLevel="0" collapsed="false">
      <c r="A38" s="332" t="s">
        <v>33</v>
      </c>
      <c r="B38" s="332"/>
      <c r="C38" s="332" t="s">
        <v>1126</v>
      </c>
      <c r="D38" s="338"/>
      <c r="E38" s="332" t="s">
        <v>69</v>
      </c>
      <c r="F38" s="332"/>
      <c r="G38" s="332" t="s">
        <v>444</v>
      </c>
      <c r="I38" s="332" t="s">
        <v>39</v>
      </c>
      <c r="J38" s="332"/>
      <c r="K38" s="332" t="s">
        <v>1127</v>
      </c>
      <c r="L38" s="338"/>
      <c r="M38" s="332" t="s">
        <v>74</v>
      </c>
      <c r="N38" s="332"/>
      <c r="O38" s="332" t="s">
        <v>1128</v>
      </c>
    </row>
    <row r="39" customFormat="false" ht="12" hidden="false" customHeight="true" outlineLevel="0" collapsed="false">
      <c r="A39" s="321"/>
      <c r="E39" s="321"/>
    </row>
    <row r="40" customFormat="false" ht="20.1" hidden="false" customHeight="true" outlineLevel="0" collapsed="false">
      <c r="A40" s="332" t="s">
        <v>1071</v>
      </c>
      <c r="B40" s="332"/>
      <c r="C40" s="333" t="s">
        <v>124</v>
      </c>
      <c r="D40" s="334"/>
      <c r="E40" s="332" t="s">
        <v>1072</v>
      </c>
      <c r="F40" s="332"/>
      <c r="G40" s="333" t="s">
        <v>202</v>
      </c>
      <c r="H40" s="334"/>
      <c r="I40" s="332" t="s">
        <v>1073</v>
      </c>
      <c r="J40" s="332"/>
      <c r="K40" s="333" t="s">
        <v>178</v>
      </c>
      <c r="L40" s="335"/>
      <c r="M40" s="332" t="s">
        <v>1074</v>
      </c>
      <c r="N40" s="332"/>
      <c r="O40" s="333" t="s">
        <v>162</v>
      </c>
    </row>
    <row r="41" customFormat="false" ht="20.1" hidden="false" customHeight="true" outlineLevel="0" collapsed="false">
      <c r="A41" s="336" t="n">
        <v>2</v>
      </c>
      <c r="B41" s="335" t="n">
        <v>208</v>
      </c>
      <c r="C41" s="337" t="s">
        <v>1129</v>
      </c>
      <c r="D41" s="338"/>
      <c r="E41" s="336" t="n">
        <v>3</v>
      </c>
      <c r="F41" s="335" t="n">
        <v>1358</v>
      </c>
      <c r="G41" s="337" t="s">
        <v>1130</v>
      </c>
      <c r="I41" s="336" t="n">
        <v>3</v>
      </c>
      <c r="J41" s="335" t="n">
        <v>1042</v>
      </c>
      <c r="K41" s="337" t="s">
        <v>1131</v>
      </c>
      <c r="L41" s="338"/>
      <c r="M41" s="336"/>
      <c r="N41" s="335" t="n">
        <v>3113</v>
      </c>
      <c r="O41" s="337" t="s">
        <v>1132</v>
      </c>
    </row>
    <row r="42" customFormat="false" ht="20.1" hidden="false" customHeight="true" outlineLevel="0" collapsed="false">
      <c r="A42" s="336" t="n">
        <v>3</v>
      </c>
      <c r="B42" s="335" t="n">
        <v>213</v>
      </c>
      <c r="C42" s="337" t="s">
        <v>1133</v>
      </c>
      <c r="D42" s="338"/>
      <c r="E42" s="336" t="n">
        <v>2</v>
      </c>
      <c r="F42" s="335" t="n">
        <v>1385</v>
      </c>
      <c r="G42" s="337" t="s">
        <v>1134</v>
      </c>
      <c r="I42" s="336" t="n">
        <v>1</v>
      </c>
      <c r="J42" s="335" t="n">
        <v>1043</v>
      </c>
      <c r="K42" s="337" t="s">
        <v>1135</v>
      </c>
      <c r="L42" s="338"/>
      <c r="M42" s="336" t="n">
        <v>1</v>
      </c>
      <c r="N42" s="335" t="n">
        <v>3120</v>
      </c>
      <c r="O42" s="337" t="s">
        <v>1136</v>
      </c>
    </row>
    <row r="43" customFormat="false" ht="20.1" hidden="false" customHeight="true" outlineLevel="0" collapsed="false">
      <c r="A43" s="336"/>
      <c r="B43" s="335" t="n">
        <v>215</v>
      </c>
      <c r="C43" s="337" t="s">
        <v>1137</v>
      </c>
      <c r="D43" s="338"/>
      <c r="E43" s="336" t="n">
        <v>1</v>
      </c>
      <c r="F43" s="335" t="n">
        <v>1387</v>
      </c>
      <c r="G43" s="337" t="s">
        <v>1138</v>
      </c>
      <c r="I43" s="336" t="n">
        <v>2</v>
      </c>
      <c r="J43" s="335" t="n">
        <v>1045</v>
      </c>
      <c r="K43" s="337" t="s">
        <v>1139</v>
      </c>
      <c r="L43" s="338"/>
      <c r="M43" s="336"/>
      <c r="N43" s="335" t="n">
        <v>3127</v>
      </c>
      <c r="O43" s="337" t="s">
        <v>1140</v>
      </c>
    </row>
    <row r="44" customFormat="false" ht="20.1" hidden="false" customHeight="true" outlineLevel="0" collapsed="false">
      <c r="A44" s="336" t="n">
        <v>4</v>
      </c>
      <c r="B44" s="335" t="n">
        <v>216</v>
      </c>
      <c r="C44" s="337" t="s">
        <v>1141</v>
      </c>
      <c r="D44" s="338"/>
      <c r="E44" s="336" t="n">
        <v>4</v>
      </c>
      <c r="F44" s="335" t="n">
        <v>1390</v>
      </c>
      <c r="G44" s="337" t="s">
        <v>1142</v>
      </c>
      <c r="I44" s="336"/>
      <c r="J44" s="335" t="n">
        <v>1049</v>
      </c>
      <c r="K44" s="337" t="s">
        <v>1143</v>
      </c>
      <c r="L44" s="338"/>
      <c r="M44" s="336" t="n">
        <v>3</v>
      </c>
      <c r="N44" s="335" t="n">
        <v>3126</v>
      </c>
      <c r="O44" s="337" t="s">
        <v>1144</v>
      </c>
    </row>
    <row r="45" customFormat="false" ht="20.1" hidden="false" customHeight="true" outlineLevel="0" collapsed="false">
      <c r="A45" s="336" t="n">
        <v>1</v>
      </c>
      <c r="B45" s="335" t="n">
        <v>218</v>
      </c>
      <c r="C45" s="337" t="s">
        <v>1145</v>
      </c>
      <c r="D45" s="338"/>
      <c r="E45" s="336"/>
      <c r="F45" s="335"/>
      <c r="G45" s="335"/>
      <c r="I45" s="336" t="n">
        <v>4</v>
      </c>
      <c r="J45" s="335" t="n">
        <v>1052</v>
      </c>
      <c r="K45" s="337" t="s">
        <v>1146</v>
      </c>
      <c r="L45" s="338"/>
      <c r="M45" s="336" t="n">
        <v>2</v>
      </c>
      <c r="N45" s="335" t="n">
        <v>3131</v>
      </c>
      <c r="O45" s="337" t="s">
        <v>1147</v>
      </c>
    </row>
    <row r="46" customFormat="false" ht="20.1" hidden="false" customHeight="true" outlineLevel="0" collapsed="false">
      <c r="A46" s="336"/>
      <c r="B46" s="335" t="n">
        <v>220</v>
      </c>
      <c r="C46" s="337" t="s">
        <v>1148</v>
      </c>
      <c r="D46" s="338"/>
      <c r="E46" s="336"/>
      <c r="F46" s="335"/>
      <c r="G46" s="335"/>
      <c r="I46" s="336"/>
      <c r="J46" s="335" t="n">
        <v>1054</v>
      </c>
      <c r="K46" s="337" t="s">
        <v>1149</v>
      </c>
      <c r="L46" s="338"/>
      <c r="M46" s="336" t="n">
        <v>4</v>
      </c>
      <c r="N46" s="335" t="n">
        <v>3132</v>
      </c>
      <c r="O46" s="337" t="s">
        <v>1150</v>
      </c>
    </row>
    <row r="47" customFormat="false" ht="12" hidden="false" customHeight="true" outlineLevel="0" collapsed="false">
      <c r="A47" s="339"/>
      <c r="B47" s="338"/>
      <c r="C47" s="338"/>
      <c r="D47" s="338"/>
      <c r="E47" s="339"/>
      <c r="F47" s="338"/>
      <c r="G47" s="338"/>
      <c r="I47" s="339"/>
      <c r="J47" s="338"/>
      <c r="K47" s="338"/>
      <c r="L47" s="338"/>
      <c r="M47" s="339"/>
      <c r="N47" s="338"/>
      <c r="O47" s="338"/>
    </row>
    <row r="48" customFormat="false" ht="20.1" hidden="false" customHeight="true" outlineLevel="0" collapsed="false">
      <c r="A48" s="332" t="s">
        <v>45</v>
      </c>
      <c r="B48" s="332"/>
      <c r="C48" s="332" t="s">
        <v>1151</v>
      </c>
      <c r="D48" s="338"/>
      <c r="E48" s="332" t="s">
        <v>51</v>
      </c>
      <c r="F48" s="332"/>
      <c r="G48" s="332" t="s">
        <v>1152</v>
      </c>
      <c r="I48" s="332" t="s">
        <v>57</v>
      </c>
      <c r="J48" s="332"/>
      <c r="K48" s="332" t="s">
        <v>1153</v>
      </c>
      <c r="L48" s="338"/>
      <c r="M48" s="332" t="s">
        <v>63</v>
      </c>
      <c r="N48" s="332"/>
      <c r="O48" s="332" t="s">
        <v>1154</v>
      </c>
    </row>
    <row r="49" customFormat="false" ht="20.1" hidden="false" customHeight="true" outlineLevel="0" collapsed="false">
      <c r="A49" s="321"/>
      <c r="E49" s="321"/>
    </row>
    <row r="50" customFormat="false" ht="20.1" hidden="false" customHeight="true" outlineLevel="0" collapsed="false">
      <c r="A50" s="321"/>
      <c r="E50" s="321"/>
    </row>
    <row r="51" customFormat="false" ht="18.75" hidden="false" customHeight="false" outlineLevel="0" collapsed="false">
      <c r="A51" s="322" t="s">
        <v>1032</v>
      </c>
      <c r="B51" s="322"/>
      <c r="C51" s="322"/>
      <c r="L51" s="323" t="n">
        <v>0.423611111111111</v>
      </c>
      <c r="M51" s="323"/>
      <c r="N51" s="323"/>
      <c r="O51" s="323"/>
    </row>
    <row r="52" customFormat="false" ht="13.5" hidden="false" customHeight="false" outlineLevel="0" collapsed="false">
      <c r="C52" s="324"/>
      <c r="E52" s="325"/>
    </row>
    <row r="53" customFormat="false" ht="13.5" hidden="false" customHeight="false" outlineLevel="0" collapsed="false">
      <c r="B53" s="326"/>
      <c r="C53" s="327" t="s">
        <v>338</v>
      </c>
      <c r="E53" s="325" t="s">
        <v>1033</v>
      </c>
      <c r="G53" s="328" t="s">
        <v>1034</v>
      </c>
      <c r="M53" s="321" t="s">
        <v>532</v>
      </c>
    </row>
    <row r="54" customFormat="false" ht="13.5" hidden="false" customHeight="false" outlineLevel="0" collapsed="false">
      <c r="B54" s="326"/>
      <c r="C54" s="327" t="s">
        <v>5</v>
      </c>
      <c r="E54" s="325" t="s">
        <v>1035</v>
      </c>
      <c r="G54" s="328" t="s">
        <v>1036</v>
      </c>
      <c r="M54" s="321" t="s">
        <v>1037</v>
      </c>
    </row>
    <row r="55" customFormat="false" ht="13.5" hidden="false" customHeight="false" outlineLevel="0" collapsed="false">
      <c r="B55" s="326"/>
      <c r="C55" s="327" t="s">
        <v>13</v>
      </c>
      <c r="E55" s="325" t="s">
        <v>1038</v>
      </c>
      <c r="G55" s="328" t="s">
        <v>1039</v>
      </c>
      <c r="M55" s="321" t="s">
        <v>1040</v>
      </c>
    </row>
    <row r="56" customFormat="false" ht="13.5" hidden="false" customHeight="false" outlineLevel="0" collapsed="false">
      <c r="B56" s="320"/>
      <c r="C56" s="324"/>
      <c r="E56" s="325"/>
    </row>
    <row r="57" customFormat="false" ht="14.25" hidden="false" customHeight="false" outlineLevel="0" collapsed="false">
      <c r="A57" s="329"/>
      <c r="B57" s="329"/>
      <c r="C57" s="329"/>
      <c r="D57" s="329"/>
      <c r="E57" s="329"/>
      <c r="F57" s="329"/>
      <c r="G57" s="329"/>
      <c r="H57" s="329"/>
      <c r="I57" s="329"/>
      <c r="J57" s="329"/>
      <c r="K57" s="329"/>
      <c r="L57" s="329"/>
      <c r="M57" s="329"/>
      <c r="N57" s="329"/>
      <c r="O57" s="329"/>
    </row>
    <row r="58" customFormat="false" ht="14.25" hidden="false" customHeight="false" outlineLevel="0" collapsed="false">
      <c r="A58" s="330" t="s">
        <v>1155</v>
      </c>
      <c r="B58" s="330"/>
      <c r="C58" s="331"/>
      <c r="D58" s="331"/>
      <c r="E58" s="331"/>
      <c r="F58" s="331"/>
      <c r="G58" s="331"/>
      <c r="H58" s="331"/>
      <c r="I58" s="331"/>
      <c r="J58" s="331"/>
      <c r="K58" s="331"/>
      <c r="L58" s="331"/>
      <c r="M58" s="331"/>
      <c r="N58" s="331"/>
      <c r="O58" s="331"/>
    </row>
    <row r="59" customFormat="false" ht="20.1" hidden="false" customHeight="true" outlineLevel="0" collapsed="false">
      <c r="A59" s="332" t="s">
        <v>1043</v>
      </c>
      <c r="B59" s="332"/>
      <c r="C59" s="333" t="s">
        <v>66</v>
      </c>
      <c r="D59" s="334"/>
      <c r="E59" s="332" t="s">
        <v>1045</v>
      </c>
      <c r="F59" s="332"/>
      <c r="G59" s="333" t="s">
        <v>148</v>
      </c>
      <c r="H59" s="334"/>
      <c r="I59" s="332" t="s">
        <v>1046</v>
      </c>
      <c r="J59" s="332"/>
      <c r="K59" s="333" t="s">
        <v>142</v>
      </c>
      <c r="L59" s="335"/>
      <c r="M59" s="332" t="s">
        <v>1071</v>
      </c>
      <c r="N59" s="332"/>
      <c r="O59" s="333" t="s">
        <v>222</v>
      </c>
    </row>
    <row r="60" customFormat="false" ht="20.1" hidden="false" customHeight="true" outlineLevel="0" collapsed="false">
      <c r="A60" s="336" t="n">
        <v>4</v>
      </c>
      <c r="B60" s="335" t="n">
        <v>2080</v>
      </c>
      <c r="C60" s="337" t="s">
        <v>1156</v>
      </c>
      <c r="D60" s="338"/>
      <c r="E60" s="336" t="n">
        <v>1</v>
      </c>
      <c r="F60" s="335" t="n">
        <v>3905</v>
      </c>
      <c r="G60" s="337" t="s">
        <v>1157</v>
      </c>
      <c r="I60" s="336" t="n">
        <v>2</v>
      </c>
      <c r="J60" s="335" t="n">
        <v>2745</v>
      </c>
      <c r="K60" s="337" t="s">
        <v>1158</v>
      </c>
      <c r="L60" s="338"/>
      <c r="M60" s="336" t="n">
        <v>4</v>
      </c>
      <c r="N60" s="335" t="n">
        <v>946</v>
      </c>
      <c r="O60" s="337" t="s">
        <v>1159</v>
      </c>
    </row>
    <row r="61" customFormat="false" ht="20.1" hidden="false" customHeight="true" outlineLevel="0" collapsed="false">
      <c r="A61" s="336" t="n">
        <v>3</v>
      </c>
      <c r="B61" s="335" t="n">
        <v>2081</v>
      </c>
      <c r="C61" s="337" t="s">
        <v>1160</v>
      </c>
      <c r="D61" s="338"/>
      <c r="E61" s="336" t="n">
        <v>2</v>
      </c>
      <c r="F61" s="335" t="n">
        <v>3993</v>
      </c>
      <c r="G61" s="337" t="s">
        <v>1161</v>
      </c>
      <c r="I61" s="336" t="n">
        <v>4</v>
      </c>
      <c r="J61" s="335" t="n">
        <v>2746</v>
      </c>
      <c r="K61" s="337" t="s">
        <v>1162</v>
      </c>
      <c r="L61" s="338"/>
      <c r="M61" s="336"/>
      <c r="N61" s="335" t="n">
        <v>948</v>
      </c>
      <c r="O61" s="337" t="s">
        <v>1163</v>
      </c>
    </row>
    <row r="62" customFormat="false" ht="20.1" hidden="false" customHeight="true" outlineLevel="0" collapsed="false">
      <c r="A62" s="336"/>
      <c r="B62" s="335" t="n">
        <v>2088</v>
      </c>
      <c r="C62" s="337" t="s">
        <v>1164</v>
      </c>
      <c r="D62" s="338"/>
      <c r="E62" s="336" t="n">
        <v>4</v>
      </c>
      <c r="F62" s="335" t="n">
        <v>3997</v>
      </c>
      <c r="G62" s="337" t="s">
        <v>1165</v>
      </c>
      <c r="I62" s="336" t="n">
        <v>1</v>
      </c>
      <c r="J62" s="335" t="n">
        <v>2750</v>
      </c>
      <c r="K62" s="337" t="s">
        <v>1166</v>
      </c>
      <c r="L62" s="338"/>
      <c r="M62" s="336" t="n">
        <v>2</v>
      </c>
      <c r="N62" s="335" t="n">
        <v>953</v>
      </c>
      <c r="O62" s="337" t="s">
        <v>1167</v>
      </c>
    </row>
    <row r="63" customFormat="false" ht="20.1" hidden="false" customHeight="true" outlineLevel="0" collapsed="false">
      <c r="A63" s="336" t="n">
        <v>2</v>
      </c>
      <c r="B63" s="335" t="n">
        <v>2089</v>
      </c>
      <c r="C63" s="337" t="s">
        <v>1168</v>
      </c>
      <c r="D63" s="338"/>
      <c r="E63" s="336" t="n">
        <v>3</v>
      </c>
      <c r="F63" s="335" t="n">
        <v>3999</v>
      </c>
      <c r="G63" s="337" t="s">
        <v>1169</v>
      </c>
      <c r="I63" s="336"/>
      <c r="J63" s="335" t="n">
        <v>2751</v>
      </c>
      <c r="K63" s="337" t="s">
        <v>1170</v>
      </c>
      <c r="L63" s="338"/>
      <c r="M63" s="336"/>
      <c r="N63" s="335" t="n">
        <v>956</v>
      </c>
      <c r="O63" s="337" t="s">
        <v>1171</v>
      </c>
    </row>
    <row r="64" customFormat="false" ht="20.1" hidden="false" customHeight="true" outlineLevel="0" collapsed="false">
      <c r="A64" s="336" t="n">
        <v>1</v>
      </c>
      <c r="B64" s="335" t="n">
        <v>2090</v>
      </c>
      <c r="C64" s="337" t="s">
        <v>1172</v>
      </c>
      <c r="D64" s="338"/>
      <c r="E64" s="336"/>
      <c r="F64" s="335"/>
      <c r="G64" s="335"/>
      <c r="I64" s="336"/>
      <c r="J64" s="335" t="n">
        <v>2753</v>
      </c>
      <c r="K64" s="337" t="s">
        <v>1173</v>
      </c>
      <c r="L64" s="338"/>
      <c r="M64" s="336" t="n">
        <v>3</v>
      </c>
      <c r="N64" s="335" t="n">
        <v>957</v>
      </c>
      <c r="O64" s="337" t="s">
        <v>1174</v>
      </c>
    </row>
    <row r="65" customFormat="false" ht="20.1" hidden="false" customHeight="true" outlineLevel="0" collapsed="false">
      <c r="A65" s="336"/>
      <c r="B65" s="335" t="n">
        <v>2093</v>
      </c>
      <c r="C65" s="337" t="s">
        <v>1175</v>
      </c>
      <c r="D65" s="338"/>
      <c r="E65" s="336"/>
      <c r="F65" s="335"/>
      <c r="G65" s="335"/>
      <c r="I65" s="336" t="n">
        <v>3</v>
      </c>
      <c r="J65" s="335" t="n">
        <v>2755</v>
      </c>
      <c r="K65" s="337" t="s">
        <v>1176</v>
      </c>
      <c r="L65" s="338"/>
      <c r="M65" s="336" t="n">
        <v>1</v>
      </c>
      <c r="N65" s="335" t="n">
        <v>959</v>
      </c>
      <c r="O65" s="337" t="s">
        <v>1177</v>
      </c>
    </row>
    <row r="66" customFormat="false" ht="12" hidden="false" customHeight="true" outlineLevel="0" collapsed="false">
      <c r="A66" s="339"/>
      <c r="B66" s="338"/>
      <c r="C66" s="338"/>
      <c r="D66" s="338"/>
      <c r="E66" s="339"/>
      <c r="F66" s="338"/>
      <c r="G66" s="338"/>
      <c r="I66" s="339"/>
      <c r="J66" s="338"/>
      <c r="K66" s="338"/>
      <c r="L66" s="338"/>
      <c r="M66" s="339"/>
      <c r="N66" s="338"/>
      <c r="O66" s="338"/>
    </row>
    <row r="67" customFormat="false" ht="20.1" hidden="false" customHeight="true" outlineLevel="0" collapsed="false">
      <c r="A67" s="332" t="s">
        <v>51</v>
      </c>
      <c r="B67" s="332"/>
      <c r="C67" s="332" t="s">
        <v>1178</v>
      </c>
      <c r="D67" s="338"/>
      <c r="E67" s="332"/>
      <c r="F67" s="332"/>
      <c r="G67" s="340" t="s">
        <v>113</v>
      </c>
      <c r="I67" s="332" t="s">
        <v>39</v>
      </c>
      <c r="J67" s="332"/>
      <c r="K67" s="332" t="s">
        <v>1179</v>
      </c>
      <c r="L67" s="338"/>
      <c r="M67" s="332" t="s">
        <v>45</v>
      </c>
      <c r="N67" s="332"/>
      <c r="O67" s="332" t="s">
        <v>1180</v>
      </c>
    </row>
    <row r="68" customFormat="false" ht="12" hidden="false" customHeight="true" outlineLevel="0" collapsed="false">
      <c r="A68" s="339"/>
      <c r="B68" s="338"/>
      <c r="C68" s="338"/>
      <c r="D68" s="338"/>
      <c r="E68" s="339"/>
      <c r="F68" s="338"/>
      <c r="G68" s="338"/>
    </row>
    <row r="69" customFormat="false" ht="20.1" hidden="false" customHeight="true" outlineLevel="0" collapsed="false">
      <c r="A69" s="332" t="s">
        <v>1072</v>
      </c>
      <c r="B69" s="332"/>
      <c r="C69" s="333" t="s">
        <v>166</v>
      </c>
      <c r="D69" s="335"/>
      <c r="E69" s="332" t="s">
        <v>1073</v>
      </c>
      <c r="F69" s="332"/>
      <c r="G69" s="333" t="s">
        <v>145</v>
      </c>
      <c r="H69" s="334"/>
      <c r="I69" s="332" t="s">
        <v>1074</v>
      </c>
      <c r="J69" s="332"/>
      <c r="K69" s="333" t="s">
        <v>169</v>
      </c>
      <c r="L69" s="335"/>
      <c r="M69" s="332"/>
      <c r="N69" s="332"/>
      <c r="O69" s="333"/>
    </row>
    <row r="70" customFormat="false" ht="20.1" hidden="false" customHeight="true" outlineLevel="0" collapsed="false">
      <c r="A70" s="336" t="n">
        <v>2</v>
      </c>
      <c r="B70" s="335" t="n">
        <v>808</v>
      </c>
      <c r="C70" s="337" t="s">
        <v>1181</v>
      </c>
      <c r="D70" s="338"/>
      <c r="E70" s="336" t="n">
        <v>4</v>
      </c>
      <c r="F70" s="335" t="n">
        <v>1475</v>
      </c>
      <c r="G70" s="337" t="s">
        <v>1182</v>
      </c>
      <c r="I70" s="336"/>
      <c r="J70" s="335" t="n">
        <v>2137</v>
      </c>
      <c r="K70" s="337" t="s">
        <v>1183</v>
      </c>
      <c r="M70" s="336"/>
      <c r="N70" s="335"/>
      <c r="O70" s="335"/>
    </row>
    <row r="71" customFormat="false" ht="20.1" hidden="false" customHeight="true" outlineLevel="0" collapsed="false">
      <c r="A71" s="336"/>
      <c r="B71" s="335" t="n">
        <v>810</v>
      </c>
      <c r="C71" s="337" t="s">
        <v>1184</v>
      </c>
      <c r="D71" s="338"/>
      <c r="E71" s="336" t="n">
        <v>2</v>
      </c>
      <c r="F71" s="335" t="n">
        <v>1479</v>
      </c>
      <c r="G71" s="337" t="s">
        <v>1185</v>
      </c>
      <c r="I71" s="336"/>
      <c r="J71" s="335" t="n">
        <v>2139</v>
      </c>
      <c r="K71" s="337" t="s">
        <v>1186</v>
      </c>
      <c r="M71" s="336"/>
      <c r="N71" s="335"/>
      <c r="O71" s="335"/>
    </row>
    <row r="72" customFormat="false" ht="20.1" hidden="false" customHeight="true" outlineLevel="0" collapsed="false">
      <c r="A72" s="336" t="n">
        <v>4</v>
      </c>
      <c r="B72" s="335" t="n">
        <v>815</v>
      </c>
      <c r="C72" s="337" t="s">
        <v>1187</v>
      </c>
      <c r="D72" s="338"/>
      <c r="E72" s="336" t="n">
        <v>1</v>
      </c>
      <c r="F72" s="335" t="n">
        <v>1480</v>
      </c>
      <c r="G72" s="337" t="s">
        <v>1188</v>
      </c>
      <c r="I72" s="336"/>
      <c r="J72" s="335" t="n">
        <v>2141</v>
      </c>
      <c r="K72" s="337" t="s">
        <v>1189</v>
      </c>
      <c r="M72" s="336"/>
      <c r="N72" s="335"/>
      <c r="O72" s="335"/>
    </row>
    <row r="73" customFormat="false" ht="20.1" hidden="false" customHeight="true" outlineLevel="0" collapsed="false">
      <c r="A73" s="336" t="n">
        <v>3</v>
      </c>
      <c r="B73" s="335" t="n">
        <v>816</v>
      </c>
      <c r="C73" s="337" t="s">
        <v>1190</v>
      </c>
      <c r="D73" s="338"/>
      <c r="E73" s="336" t="n">
        <v>3</v>
      </c>
      <c r="F73" s="335" t="n">
        <v>1482</v>
      </c>
      <c r="G73" s="337" t="s">
        <v>1191</v>
      </c>
      <c r="I73" s="336"/>
      <c r="J73" s="335" t="n">
        <v>2142</v>
      </c>
      <c r="K73" s="337" t="s">
        <v>1192</v>
      </c>
      <c r="M73" s="336"/>
      <c r="N73" s="335"/>
      <c r="O73" s="335"/>
    </row>
    <row r="74" customFormat="false" ht="20.1" hidden="false" customHeight="true" outlineLevel="0" collapsed="false">
      <c r="A74" s="336" t="n">
        <v>1</v>
      </c>
      <c r="B74" s="335" t="n">
        <v>818</v>
      </c>
      <c r="C74" s="337" t="s">
        <v>1193</v>
      </c>
      <c r="D74" s="338"/>
      <c r="E74" s="336"/>
      <c r="F74" s="335"/>
      <c r="G74" s="335"/>
      <c r="I74" s="336"/>
      <c r="J74" s="335"/>
      <c r="K74" s="335"/>
      <c r="M74" s="336"/>
      <c r="N74" s="335"/>
      <c r="O74" s="335"/>
    </row>
    <row r="75" customFormat="false" ht="20.1" hidden="false" customHeight="true" outlineLevel="0" collapsed="false">
      <c r="A75" s="336"/>
      <c r="B75" s="335" t="n">
        <v>821</v>
      </c>
      <c r="C75" s="337" t="s">
        <v>1194</v>
      </c>
      <c r="D75" s="338"/>
      <c r="E75" s="336"/>
      <c r="F75" s="335"/>
      <c r="G75" s="335"/>
      <c r="I75" s="336"/>
      <c r="J75" s="335"/>
      <c r="K75" s="335"/>
      <c r="M75" s="336"/>
      <c r="N75" s="335"/>
      <c r="O75" s="335"/>
    </row>
    <row r="76" customFormat="false" ht="12" hidden="false" customHeight="true" outlineLevel="0" collapsed="false">
      <c r="I76" s="336"/>
      <c r="J76" s="335"/>
      <c r="K76" s="335"/>
      <c r="M76" s="336"/>
      <c r="N76" s="335"/>
      <c r="O76" s="335"/>
    </row>
    <row r="77" customFormat="false" ht="20.1" hidden="false" customHeight="true" outlineLevel="0" collapsed="false">
      <c r="A77" s="332"/>
      <c r="B77" s="332"/>
      <c r="C77" s="340" t="s">
        <v>1009</v>
      </c>
      <c r="E77" s="332" t="s">
        <v>33</v>
      </c>
      <c r="F77" s="332"/>
      <c r="G77" s="332" t="s">
        <v>1195</v>
      </c>
      <c r="I77" s="332"/>
      <c r="J77" s="332"/>
      <c r="K77" s="340" t="s">
        <v>113</v>
      </c>
      <c r="M77" s="332"/>
      <c r="N77" s="332"/>
      <c r="O77" s="332"/>
    </row>
    <row r="78" customFormat="false" ht="30" hidden="false" customHeight="true" outlineLevel="0" collapsed="false">
      <c r="A78" s="336"/>
      <c r="B78" s="336"/>
      <c r="C78" s="336"/>
      <c r="E78" s="336"/>
      <c r="F78" s="336"/>
      <c r="G78" s="336"/>
      <c r="I78" s="336"/>
      <c r="J78" s="336"/>
      <c r="K78" s="336"/>
      <c r="M78" s="336"/>
      <c r="N78" s="336"/>
      <c r="O78" s="336"/>
    </row>
    <row r="79" customFormat="false" ht="14.25" hidden="false" customHeight="true" outlineLevel="0" collapsed="false">
      <c r="A79" s="329" t="s">
        <v>1196</v>
      </c>
      <c r="B79" s="329"/>
      <c r="E79" s="321"/>
    </row>
    <row r="80" customFormat="false" ht="20.1" hidden="false" customHeight="true" outlineLevel="0" collapsed="false">
      <c r="A80" s="332" t="s">
        <v>1043</v>
      </c>
      <c r="B80" s="332"/>
      <c r="C80" s="333" t="s">
        <v>176</v>
      </c>
      <c r="D80" s="334"/>
      <c r="E80" s="332" t="s">
        <v>1045</v>
      </c>
      <c r="F80" s="332"/>
      <c r="G80" s="333" t="s">
        <v>256</v>
      </c>
      <c r="H80" s="334"/>
      <c r="I80" s="332" t="s">
        <v>1046</v>
      </c>
      <c r="J80" s="332"/>
      <c r="K80" s="333" t="s">
        <v>216</v>
      </c>
      <c r="L80" s="335"/>
      <c r="M80" s="332" t="s">
        <v>1071</v>
      </c>
      <c r="N80" s="332"/>
      <c r="O80" s="333" t="s">
        <v>198</v>
      </c>
    </row>
    <row r="81" customFormat="false" ht="20.1" hidden="false" customHeight="true" outlineLevel="0" collapsed="false">
      <c r="A81" s="336" t="n">
        <v>3</v>
      </c>
      <c r="B81" s="335" t="n">
        <v>3305</v>
      </c>
      <c r="C81" s="337" t="s">
        <v>1197</v>
      </c>
      <c r="D81" s="338"/>
      <c r="E81" s="336"/>
      <c r="F81" s="335" t="n">
        <v>167</v>
      </c>
      <c r="G81" s="337" t="s">
        <v>1198</v>
      </c>
      <c r="I81" s="336" t="n">
        <v>3</v>
      </c>
      <c r="J81" s="335" t="n">
        <v>714</v>
      </c>
      <c r="K81" s="337" t="s">
        <v>1199</v>
      </c>
      <c r="L81" s="338"/>
      <c r="M81" s="336" t="n">
        <v>4</v>
      </c>
      <c r="N81" s="335" t="n">
        <v>1138</v>
      </c>
      <c r="O81" s="337" t="s">
        <v>1200</v>
      </c>
    </row>
    <row r="82" customFormat="false" ht="20.1" hidden="false" customHeight="true" outlineLevel="0" collapsed="false">
      <c r="A82" s="336" t="n">
        <v>2</v>
      </c>
      <c r="B82" s="335" t="n">
        <v>3306</v>
      </c>
      <c r="C82" s="337" t="s">
        <v>1201</v>
      </c>
      <c r="D82" s="338"/>
      <c r="E82" s="336" t="n">
        <v>2</v>
      </c>
      <c r="F82" s="335" t="n">
        <v>168</v>
      </c>
      <c r="G82" s="337" t="s">
        <v>1202</v>
      </c>
      <c r="I82" s="336" t="n">
        <v>1</v>
      </c>
      <c r="J82" s="335" t="n">
        <v>716</v>
      </c>
      <c r="K82" s="337" t="s">
        <v>1203</v>
      </c>
      <c r="L82" s="338"/>
      <c r="M82" s="336" t="n">
        <v>1</v>
      </c>
      <c r="N82" s="335" t="n">
        <v>1133</v>
      </c>
      <c r="O82" s="337" t="s">
        <v>1204</v>
      </c>
    </row>
    <row r="83" customFormat="false" ht="20.1" hidden="false" customHeight="true" outlineLevel="0" collapsed="false">
      <c r="A83" s="336" t="n">
        <v>1</v>
      </c>
      <c r="B83" s="335" t="n">
        <v>3309</v>
      </c>
      <c r="C83" s="337" t="s">
        <v>1205</v>
      </c>
      <c r="D83" s="338"/>
      <c r="E83" s="336" t="n">
        <v>3</v>
      </c>
      <c r="F83" s="335" t="n">
        <v>169</v>
      </c>
      <c r="G83" s="337" t="s">
        <v>1206</v>
      </c>
      <c r="I83" s="336" t="n">
        <v>4</v>
      </c>
      <c r="J83" s="335" t="n">
        <v>717</v>
      </c>
      <c r="K83" s="337" t="s">
        <v>1207</v>
      </c>
      <c r="L83" s="338"/>
      <c r="M83" s="336"/>
      <c r="N83" s="335" t="n">
        <v>1142</v>
      </c>
      <c r="O83" s="337" t="s">
        <v>1208</v>
      </c>
    </row>
    <row r="84" customFormat="false" ht="20.1" hidden="false" customHeight="true" outlineLevel="0" collapsed="false">
      <c r="A84" s="336"/>
      <c r="B84" s="335" t="n">
        <v>3310</v>
      </c>
      <c r="C84" s="337" t="s">
        <v>1209</v>
      </c>
      <c r="D84" s="338"/>
      <c r="E84" s="336" t="n">
        <v>1</v>
      </c>
      <c r="F84" s="335" t="n">
        <v>170</v>
      </c>
      <c r="G84" s="337" t="s">
        <v>1210</v>
      </c>
      <c r="I84" s="336"/>
      <c r="J84" s="335" t="n">
        <v>718</v>
      </c>
      <c r="K84" s="337" t="s">
        <v>1211</v>
      </c>
      <c r="L84" s="338"/>
      <c r="M84" s="336" t="n">
        <v>2</v>
      </c>
      <c r="N84" s="335" t="n">
        <v>1135</v>
      </c>
      <c r="O84" s="337" t="s">
        <v>1212</v>
      </c>
    </row>
    <row r="85" customFormat="false" ht="20.1" hidden="false" customHeight="true" outlineLevel="0" collapsed="false">
      <c r="A85" s="336" t="n">
        <v>4</v>
      </c>
      <c r="B85" s="335" t="n">
        <v>3311</v>
      </c>
      <c r="C85" s="337" t="s">
        <v>1213</v>
      </c>
      <c r="D85" s="338"/>
      <c r="E85" s="336" t="n">
        <v>4</v>
      </c>
      <c r="F85" s="335" t="n">
        <v>175</v>
      </c>
      <c r="G85" s="337" t="s">
        <v>1214</v>
      </c>
      <c r="I85" s="336" t="n">
        <v>2</v>
      </c>
      <c r="J85" s="335" t="n">
        <v>719</v>
      </c>
      <c r="K85" s="337" t="s">
        <v>1215</v>
      </c>
      <c r="L85" s="338"/>
      <c r="M85" s="336" t="n">
        <v>3</v>
      </c>
      <c r="N85" s="335" t="n">
        <v>1149</v>
      </c>
      <c r="O85" s="337" t="s">
        <v>1216</v>
      </c>
    </row>
    <row r="86" customFormat="false" ht="20.1" hidden="false" customHeight="true" outlineLevel="0" collapsed="false">
      <c r="A86" s="336"/>
      <c r="B86" s="335"/>
      <c r="C86" s="335"/>
      <c r="D86" s="338"/>
      <c r="E86" s="336"/>
      <c r="F86" s="335"/>
      <c r="G86" s="335"/>
      <c r="I86" s="336"/>
      <c r="J86" s="335" t="n">
        <v>720</v>
      </c>
      <c r="K86" s="337" t="s">
        <v>1217</v>
      </c>
      <c r="L86" s="338"/>
      <c r="M86" s="336"/>
      <c r="N86" s="335" t="n">
        <v>1157</v>
      </c>
      <c r="O86" s="337" t="s">
        <v>1218</v>
      </c>
    </row>
    <row r="87" customFormat="false" ht="12" hidden="false" customHeight="true" outlineLevel="0" collapsed="false">
      <c r="A87" s="339"/>
      <c r="B87" s="338"/>
      <c r="C87" s="338"/>
      <c r="D87" s="338"/>
      <c r="E87" s="339"/>
      <c r="F87" s="338"/>
      <c r="G87" s="338"/>
      <c r="I87" s="339"/>
      <c r="J87" s="338"/>
      <c r="K87" s="338"/>
      <c r="L87" s="338"/>
      <c r="M87" s="339"/>
      <c r="N87" s="338"/>
      <c r="O87" s="338"/>
    </row>
    <row r="88" customFormat="false" ht="20.1" hidden="false" customHeight="true" outlineLevel="0" collapsed="false">
      <c r="A88" s="332" t="s">
        <v>51</v>
      </c>
      <c r="B88" s="332"/>
      <c r="C88" s="332" t="s">
        <v>1178</v>
      </c>
      <c r="D88" s="338"/>
      <c r="E88" s="332" t="s">
        <v>39</v>
      </c>
      <c r="F88" s="332"/>
      <c r="G88" s="332" t="s">
        <v>1219</v>
      </c>
      <c r="I88" s="332" t="s">
        <v>33</v>
      </c>
      <c r="J88" s="332"/>
      <c r="K88" s="332" t="s">
        <v>1220</v>
      </c>
      <c r="L88" s="338"/>
      <c r="M88" s="332"/>
      <c r="N88" s="332"/>
      <c r="O88" s="340" t="s">
        <v>113</v>
      </c>
    </row>
    <row r="89" customFormat="false" ht="12" hidden="false" customHeight="true" outlineLevel="0" collapsed="false">
      <c r="A89" s="321"/>
      <c r="E89" s="321"/>
    </row>
    <row r="90" customFormat="false" ht="20.1" hidden="false" customHeight="true" outlineLevel="0" collapsed="false">
      <c r="A90" s="332" t="s">
        <v>1072</v>
      </c>
      <c r="B90" s="332"/>
      <c r="C90" s="333" t="s">
        <v>1221</v>
      </c>
      <c r="D90" s="334"/>
      <c r="E90" s="332" t="s">
        <v>1073</v>
      </c>
      <c r="F90" s="332"/>
      <c r="G90" s="333" t="s">
        <v>164</v>
      </c>
      <c r="H90" s="334"/>
      <c r="I90" s="332" t="s">
        <v>1074</v>
      </c>
      <c r="J90" s="332"/>
      <c r="K90" s="333" t="s">
        <v>1222</v>
      </c>
      <c r="L90" s="335"/>
      <c r="M90" s="332"/>
      <c r="N90" s="332"/>
      <c r="O90" s="333"/>
    </row>
    <row r="91" customFormat="false" ht="20.1" hidden="false" customHeight="true" outlineLevel="0" collapsed="false">
      <c r="A91" s="336"/>
      <c r="B91" s="335" t="n">
        <v>1319</v>
      </c>
      <c r="C91" s="337" t="s">
        <v>1107</v>
      </c>
      <c r="D91" s="338"/>
      <c r="E91" s="336" t="n">
        <v>3</v>
      </c>
      <c r="F91" s="335" t="n">
        <v>202</v>
      </c>
      <c r="G91" s="337" t="s">
        <v>1223</v>
      </c>
      <c r="I91" s="336"/>
      <c r="J91" s="335" t="n">
        <v>2930</v>
      </c>
      <c r="K91" s="337" t="s">
        <v>1052</v>
      </c>
      <c r="L91" s="338"/>
      <c r="M91" s="336"/>
      <c r="N91" s="335"/>
      <c r="O91" s="335"/>
    </row>
    <row r="92" customFormat="false" ht="20.1" hidden="false" customHeight="true" outlineLevel="0" collapsed="false">
      <c r="A92" s="336"/>
      <c r="B92" s="335" t="n">
        <v>1320</v>
      </c>
      <c r="C92" s="337" t="s">
        <v>1224</v>
      </c>
      <c r="D92" s="338"/>
      <c r="E92" s="336" t="n">
        <v>2</v>
      </c>
      <c r="F92" s="335" t="n">
        <v>204</v>
      </c>
      <c r="G92" s="337" t="s">
        <v>1225</v>
      </c>
      <c r="I92" s="336"/>
      <c r="J92" s="335" t="n">
        <v>2938</v>
      </c>
      <c r="K92" s="337" t="s">
        <v>1056</v>
      </c>
      <c r="L92" s="338"/>
      <c r="M92" s="336"/>
      <c r="N92" s="335"/>
      <c r="O92" s="335"/>
    </row>
    <row r="93" customFormat="false" ht="20.1" hidden="false" customHeight="true" outlineLevel="0" collapsed="false">
      <c r="A93" s="336"/>
      <c r="B93" s="335" t="n">
        <v>1321</v>
      </c>
      <c r="C93" s="337" t="s">
        <v>1226</v>
      </c>
      <c r="D93" s="338"/>
      <c r="E93" s="336" t="n">
        <v>1</v>
      </c>
      <c r="F93" s="335" t="n">
        <v>206</v>
      </c>
      <c r="G93" s="337" t="s">
        <v>1227</v>
      </c>
      <c r="I93" s="336"/>
      <c r="J93" s="335" t="n">
        <v>2943</v>
      </c>
      <c r="K93" s="337" t="s">
        <v>1228</v>
      </c>
      <c r="L93" s="338"/>
      <c r="M93" s="336"/>
      <c r="N93" s="335"/>
      <c r="O93" s="335"/>
    </row>
    <row r="94" customFormat="false" ht="20.1" hidden="false" customHeight="true" outlineLevel="0" collapsed="false">
      <c r="A94" s="336"/>
      <c r="B94" s="335" t="n">
        <v>1322</v>
      </c>
      <c r="C94" s="337" t="s">
        <v>1229</v>
      </c>
      <c r="D94" s="338"/>
      <c r="E94" s="336" t="n">
        <v>4</v>
      </c>
      <c r="F94" s="335" t="n">
        <v>207</v>
      </c>
      <c r="G94" s="337" t="s">
        <v>1230</v>
      </c>
      <c r="I94" s="336"/>
      <c r="J94" s="335" t="n">
        <v>2951</v>
      </c>
      <c r="K94" s="337" t="s">
        <v>1231</v>
      </c>
      <c r="L94" s="338"/>
      <c r="M94" s="336"/>
      <c r="N94" s="335"/>
      <c r="O94" s="335"/>
    </row>
    <row r="95" customFormat="false" ht="20.1" hidden="false" customHeight="true" outlineLevel="0" collapsed="false">
      <c r="A95" s="336"/>
      <c r="B95" s="335"/>
      <c r="C95" s="335"/>
      <c r="D95" s="338"/>
      <c r="E95" s="336"/>
      <c r="F95" s="335"/>
      <c r="G95" s="335"/>
      <c r="I95" s="336"/>
      <c r="J95" s="335"/>
      <c r="K95" s="335"/>
      <c r="L95" s="338"/>
      <c r="M95" s="336"/>
      <c r="N95" s="335"/>
      <c r="O95" s="335"/>
    </row>
    <row r="96" customFormat="false" ht="20.1" hidden="false" customHeight="true" outlineLevel="0" collapsed="false">
      <c r="A96" s="336"/>
      <c r="B96" s="335"/>
      <c r="C96" s="335"/>
      <c r="D96" s="338"/>
      <c r="E96" s="336"/>
      <c r="F96" s="335"/>
      <c r="G96" s="335"/>
      <c r="I96" s="336"/>
      <c r="J96" s="335"/>
      <c r="K96" s="335"/>
      <c r="L96" s="338"/>
      <c r="M96" s="336"/>
      <c r="N96" s="335"/>
      <c r="O96" s="335"/>
    </row>
    <row r="97" customFormat="false" ht="12" hidden="false" customHeight="true" outlineLevel="0" collapsed="false">
      <c r="A97" s="339"/>
      <c r="B97" s="338"/>
      <c r="C97" s="338"/>
      <c r="D97" s="338"/>
      <c r="E97" s="339"/>
      <c r="F97" s="338"/>
      <c r="G97" s="338"/>
      <c r="I97" s="339"/>
      <c r="J97" s="338"/>
      <c r="K97" s="338"/>
      <c r="L97" s="338"/>
      <c r="M97" s="339"/>
      <c r="N97" s="338"/>
      <c r="O97" s="338"/>
    </row>
    <row r="98" customFormat="false" ht="20.1" hidden="false" customHeight="true" outlineLevel="0" collapsed="false">
      <c r="A98" s="332"/>
      <c r="B98" s="332"/>
      <c r="C98" s="340" t="s">
        <v>113</v>
      </c>
      <c r="D98" s="338"/>
      <c r="E98" s="332" t="s">
        <v>45</v>
      </c>
      <c r="F98" s="332"/>
      <c r="G98" s="332" t="s">
        <v>1232</v>
      </c>
      <c r="I98" s="332"/>
      <c r="J98" s="332"/>
      <c r="K98" s="340" t="s">
        <v>113</v>
      </c>
      <c r="L98" s="338"/>
      <c r="M98" s="332"/>
      <c r="N98" s="332"/>
      <c r="O98" s="332"/>
    </row>
    <row r="99" customFormat="false" ht="13.5" hidden="false" customHeight="false" outlineLevel="0" collapsed="false">
      <c r="A99" s="321"/>
      <c r="E99" s="321"/>
    </row>
    <row r="100" customFormat="false" ht="13.5" hidden="false" customHeight="false" outlineLevel="0" collapsed="false">
      <c r="A100" s="321"/>
      <c r="E100" s="321"/>
    </row>
  </sheetData>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64">
      <formula>O28=""</formula>
    </cfRule>
  </conditionalFormatting>
  <conditionalFormatting sqref="J78 J28 N28 N78">
    <cfRule type="expression" priority="3" aboveAverage="0" equalAverage="0" bottom="0" percent="0" rank="0" text="" dxfId="65">
      <formula>A108=""</formula>
    </cfRule>
  </conditionalFormatting>
  <conditionalFormatting sqref="I78 I28 M28 M78">
    <cfRule type="expression" priority="4" aboveAverage="0" equalAverage="0" bottom="0" percent="0" rank="0" text="" dxfId="66">
      <formula>A108=""</formula>
    </cfRule>
  </conditionalFormatting>
  <conditionalFormatting sqref="B78 B28 F28 F78">
    <cfRule type="expression" priority="5" aboveAverage="0" equalAverage="0" bottom="0" percent="0" rank="0" text="" dxfId="67">
      <formula>I76=""</formula>
    </cfRule>
  </conditionalFormatting>
  <conditionalFormatting sqref="A78 A28 E28 E78">
    <cfRule type="expression" priority="6" aboveAverage="0" equalAverage="0" bottom="0" percent="0" rank="0" text="" dxfId="68">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69">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70">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71">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72">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73">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74">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0"/>
  <sheetViews>
    <sheetView showFormulas="false" showGridLines="true" showRowColHeaders="true" showZeros="true" rightToLeft="false" tabSelected="true" showOutlineSymbols="true" defaultGridColor="true" view="pageBreakPreview" topLeftCell="A85"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341" width="4.11"/>
    <col collapsed="false" customWidth="true" hidden="false" outlineLevel="0" max="2" min="2" style="342" width="7.51"/>
    <col collapsed="false" customWidth="true" hidden="false" outlineLevel="0" max="3" min="3" style="342" width="15.74"/>
    <col collapsed="false" customWidth="true" hidden="false" outlineLevel="0" max="4" min="4" style="342" width="4.11"/>
    <col collapsed="false" customWidth="true" hidden="false" outlineLevel="0" max="5" min="5" style="341" width="3.96"/>
    <col collapsed="false" customWidth="true" hidden="false" outlineLevel="0" max="6" min="6" style="342" width="7.37"/>
    <col collapsed="false" customWidth="true" hidden="false" outlineLevel="0" max="7" min="7" style="342" width="15.74"/>
    <col collapsed="false" customWidth="true" hidden="false" outlineLevel="0" max="8" min="8" style="342" width="4.11"/>
    <col collapsed="false" customWidth="true" hidden="false" outlineLevel="0" max="9" min="9" style="342" width="3.96"/>
    <col collapsed="false" customWidth="true" hidden="false" outlineLevel="0" max="10" min="10" style="342" width="7.51"/>
    <col collapsed="false" customWidth="true" hidden="false" outlineLevel="0" max="11" min="11" style="342" width="14.89"/>
    <col collapsed="false" customWidth="true" hidden="false" outlineLevel="0" max="12" min="12" style="342" width="4.11"/>
    <col collapsed="false" customWidth="true" hidden="false" outlineLevel="0" max="13" min="13" style="342" width="3.96"/>
    <col collapsed="false" customWidth="true" hidden="false" outlineLevel="0" max="14" min="14" style="342" width="7.37"/>
    <col collapsed="false" customWidth="true" hidden="false" outlineLevel="0" max="15" min="15" style="342" width="14.89"/>
    <col collapsed="false" customWidth="false" hidden="false" outlineLevel="0" max="257" min="16" style="342" width="10.2"/>
  </cols>
  <sheetData>
    <row r="1" customFormat="false" ht="18.75" hidden="false" customHeight="false" outlineLevel="0" collapsed="false">
      <c r="A1" s="343" t="s">
        <v>1233</v>
      </c>
      <c r="B1" s="343"/>
      <c r="C1" s="343"/>
      <c r="L1" s="344" t="n">
        <v>0.684027777777778</v>
      </c>
      <c r="M1" s="344"/>
      <c r="N1" s="344"/>
      <c r="O1" s="344"/>
      <c r="P1" s="345" t="s">
        <v>1234</v>
      </c>
    </row>
    <row r="2" customFormat="false" ht="13.5" hidden="false" customHeight="false" outlineLevel="0" collapsed="false">
      <c r="C2" s="346"/>
      <c r="E2" s="347"/>
    </row>
    <row r="3" customFormat="false" ht="13.5" hidden="false" customHeight="false" outlineLevel="0" collapsed="false">
      <c r="B3" s="348"/>
      <c r="C3" s="349" t="s">
        <v>338</v>
      </c>
      <c r="E3" s="347" t="s">
        <v>1235</v>
      </c>
      <c r="G3" s="345" t="s">
        <v>1236</v>
      </c>
      <c r="M3" s="342" t="s">
        <v>20</v>
      </c>
    </row>
    <row r="4" customFormat="false" ht="13.5" hidden="false" customHeight="false" outlineLevel="0" collapsed="false">
      <c r="B4" s="348"/>
      <c r="C4" s="349" t="s">
        <v>5</v>
      </c>
      <c r="E4" s="347" t="s">
        <v>1237</v>
      </c>
      <c r="G4" s="345" t="s">
        <v>1238</v>
      </c>
      <c r="M4" s="342" t="s">
        <v>538</v>
      </c>
    </row>
    <row r="5" customFormat="false" ht="13.5" hidden="false" customHeight="false" outlineLevel="0" collapsed="false">
      <c r="B5" s="348"/>
      <c r="C5" s="349" t="s">
        <v>13</v>
      </c>
      <c r="E5" s="347" t="s">
        <v>1239</v>
      </c>
      <c r="G5" s="345" t="s">
        <v>1240</v>
      </c>
      <c r="M5" s="342" t="s">
        <v>624</v>
      </c>
    </row>
    <row r="6" customFormat="false" ht="13.5" hidden="false" customHeight="false" outlineLevel="0" collapsed="false">
      <c r="B6" s="341"/>
      <c r="C6" s="346"/>
      <c r="E6" s="347"/>
    </row>
    <row r="7" customFormat="false" ht="14.25" hidden="false" customHeight="false" outlineLevel="0" collapsed="false">
      <c r="A7" s="350"/>
      <c r="B7" s="350"/>
      <c r="C7" s="350"/>
      <c r="D7" s="350"/>
      <c r="E7" s="350"/>
      <c r="F7" s="350"/>
      <c r="G7" s="350"/>
      <c r="H7" s="350"/>
      <c r="I7" s="350"/>
      <c r="J7" s="350"/>
      <c r="K7" s="350"/>
      <c r="L7" s="350"/>
      <c r="M7" s="350"/>
      <c r="N7" s="350"/>
      <c r="O7" s="350"/>
    </row>
    <row r="8" customFormat="false" ht="14.25" hidden="false" customHeight="false" outlineLevel="0" collapsed="false">
      <c r="A8" s="351" t="s">
        <v>1041</v>
      </c>
      <c r="B8" s="351"/>
      <c r="C8" s="352"/>
      <c r="D8" s="352"/>
      <c r="E8" s="352"/>
      <c r="F8" s="352"/>
      <c r="G8" s="352"/>
      <c r="H8" s="352"/>
      <c r="I8" s="352"/>
      <c r="J8" s="352"/>
      <c r="K8" s="352"/>
      <c r="L8" s="352"/>
      <c r="M8" s="352"/>
      <c r="N8" s="352"/>
      <c r="O8" s="352"/>
    </row>
    <row r="9" customFormat="false" ht="20.1" hidden="false" customHeight="true" outlineLevel="0" collapsed="false">
      <c r="A9" s="353" t="s">
        <v>1043</v>
      </c>
      <c r="B9" s="353"/>
      <c r="C9" s="354" t="s">
        <v>54</v>
      </c>
      <c r="D9" s="355"/>
      <c r="E9" s="353" t="s">
        <v>1045</v>
      </c>
      <c r="F9" s="353"/>
      <c r="G9" s="354" t="s">
        <v>42</v>
      </c>
      <c r="H9" s="355"/>
      <c r="I9" s="353" t="s">
        <v>1046</v>
      </c>
      <c r="J9" s="353"/>
      <c r="K9" s="354" t="s">
        <v>202</v>
      </c>
      <c r="L9" s="356"/>
      <c r="M9" s="353" t="s">
        <v>1071</v>
      </c>
      <c r="N9" s="353"/>
      <c r="O9" s="354" t="s">
        <v>1044</v>
      </c>
    </row>
    <row r="10" customFormat="false" ht="20.1" hidden="false" customHeight="true" outlineLevel="0" collapsed="false">
      <c r="A10" s="357" t="n">
        <v>4</v>
      </c>
      <c r="B10" s="356" t="n">
        <v>1651</v>
      </c>
      <c r="C10" s="358" t="s">
        <v>1078</v>
      </c>
      <c r="D10" s="359"/>
      <c r="E10" s="357" t="n">
        <v>4</v>
      </c>
      <c r="F10" s="356" t="n">
        <v>332</v>
      </c>
      <c r="G10" s="358" t="s">
        <v>1076</v>
      </c>
      <c r="I10" s="357" t="n">
        <v>3</v>
      </c>
      <c r="J10" s="356" t="n">
        <v>1358</v>
      </c>
      <c r="K10" s="358" t="s">
        <v>1130</v>
      </c>
      <c r="L10" s="359"/>
      <c r="M10" s="357"/>
      <c r="N10" s="356" t="n">
        <v>2932</v>
      </c>
      <c r="O10" s="358" t="s">
        <v>1048</v>
      </c>
    </row>
    <row r="11" customFormat="false" ht="20.1" hidden="false" customHeight="true" outlineLevel="0" collapsed="false">
      <c r="A11" s="357" t="n">
        <v>2</v>
      </c>
      <c r="B11" s="356" t="n">
        <v>1653</v>
      </c>
      <c r="C11" s="358" t="s">
        <v>1082</v>
      </c>
      <c r="D11" s="359"/>
      <c r="E11" s="357" t="n">
        <v>1</v>
      </c>
      <c r="F11" s="356" t="n">
        <v>338</v>
      </c>
      <c r="G11" s="358" t="s">
        <v>1084</v>
      </c>
      <c r="I11" s="357"/>
      <c r="J11" s="356" t="n">
        <v>1359</v>
      </c>
      <c r="K11" s="358" t="s">
        <v>1241</v>
      </c>
      <c r="L11" s="359"/>
      <c r="M11" s="357"/>
      <c r="N11" s="356" t="n">
        <v>2939</v>
      </c>
      <c r="O11" s="358" t="s">
        <v>1242</v>
      </c>
    </row>
    <row r="12" customFormat="false" ht="20.1" hidden="false" customHeight="true" outlineLevel="0" collapsed="false">
      <c r="A12" s="357"/>
      <c r="B12" s="356" t="n">
        <v>1654</v>
      </c>
      <c r="C12" s="358" t="s">
        <v>1086</v>
      </c>
      <c r="D12" s="359"/>
      <c r="E12" s="357" t="n">
        <v>3</v>
      </c>
      <c r="F12" s="356" t="n">
        <v>340</v>
      </c>
      <c r="G12" s="358" t="s">
        <v>1088</v>
      </c>
      <c r="I12" s="357" t="n">
        <v>2</v>
      </c>
      <c r="J12" s="356" t="n">
        <v>1385</v>
      </c>
      <c r="K12" s="358" t="s">
        <v>1134</v>
      </c>
      <c r="L12" s="359"/>
      <c r="M12" s="357"/>
      <c r="N12" s="356" t="n">
        <v>2942</v>
      </c>
      <c r="O12" s="358" t="s">
        <v>1243</v>
      </c>
    </row>
    <row r="13" customFormat="false" ht="20.1" hidden="false" customHeight="true" outlineLevel="0" collapsed="false">
      <c r="A13" s="357" t="n">
        <v>3</v>
      </c>
      <c r="B13" s="356" t="n">
        <v>1657</v>
      </c>
      <c r="C13" s="358" t="s">
        <v>1090</v>
      </c>
      <c r="D13" s="359"/>
      <c r="E13" s="357"/>
      <c r="F13" s="356" t="n">
        <v>347</v>
      </c>
      <c r="G13" s="358" t="s">
        <v>1092</v>
      </c>
      <c r="I13" s="357" t="n">
        <v>1</v>
      </c>
      <c r="J13" s="356" t="n">
        <v>1387</v>
      </c>
      <c r="K13" s="358" t="s">
        <v>1138</v>
      </c>
      <c r="L13" s="359"/>
      <c r="M13" s="357"/>
      <c r="N13" s="356" t="n">
        <v>2950</v>
      </c>
      <c r="O13" s="358" t="s">
        <v>1060</v>
      </c>
    </row>
    <row r="14" customFormat="false" ht="20.1" hidden="false" customHeight="true" outlineLevel="0" collapsed="false">
      <c r="A14" s="357" t="n">
        <v>1</v>
      </c>
      <c r="B14" s="356" t="n">
        <v>1658</v>
      </c>
      <c r="C14" s="358" t="s">
        <v>1094</v>
      </c>
      <c r="D14" s="359"/>
      <c r="E14" s="357" t="n">
        <v>2</v>
      </c>
      <c r="F14" s="356" t="n">
        <v>349</v>
      </c>
      <c r="G14" s="358" t="s">
        <v>1096</v>
      </c>
      <c r="I14" s="357" t="n">
        <v>4</v>
      </c>
      <c r="J14" s="356" t="n">
        <v>1390</v>
      </c>
      <c r="K14" s="358" t="s">
        <v>1142</v>
      </c>
      <c r="L14" s="359"/>
      <c r="M14" s="357"/>
      <c r="N14" s="356"/>
      <c r="O14" s="356"/>
    </row>
    <row r="15" customFormat="false" ht="20.1" hidden="false" customHeight="true" outlineLevel="0" collapsed="false">
      <c r="A15" s="357"/>
      <c r="B15" s="356" t="n">
        <v>1659</v>
      </c>
      <c r="C15" s="358" t="s">
        <v>1098</v>
      </c>
      <c r="D15" s="359"/>
      <c r="E15" s="357"/>
      <c r="F15" s="356" t="n">
        <v>352</v>
      </c>
      <c r="G15" s="358" t="s">
        <v>1244</v>
      </c>
      <c r="I15" s="357"/>
      <c r="J15" s="356" t="n">
        <v>1395</v>
      </c>
      <c r="K15" s="358" t="s">
        <v>1245</v>
      </c>
      <c r="L15" s="359"/>
      <c r="M15" s="357"/>
      <c r="N15" s="356"/>
      <c r="O15" s="356"/>
    </row>
    <row r="16" customFormat="false" ht="12" hidden="false" customHeight="true" outlineLevel="0" collapsed="false">
      <c r="A16" s="360"/>
      <c r="B16" s="359"/>
      <c r="C16" s="359"/>
      <c r="D16" s="359"/>
      <c r="E16" s="360"/>
      <c r="F16" s="359"/>
      <c r="G16" s="359"/>
      <c r="I16" s="360"/>
      <c r="J16" s="359"/>
      <c r="K16" s="359"/>
      <c r="L16" s="359"/>
      <c r="M16" s="360"/>
      <c r="N16" s="359"/>
      <c r="O16" s="359"/>
    </row>
    <row r="17" customFormat="false" ht="20.1" hidden="false" customHeight="true" outlineLevel="0" collapsed="false">
      <c r="A17" s="353" t="s">
        <v>45</v>
      </c>
      <c r="B17" s="353"/>
      <c r="C17" s="353" t="s">
        <v>1246</v>
      </c>
      <c r="D17" s="359"/>
      <c r="E17" s="353" t="s">
        <v>57</v>
      </c>
      <c r="F17" s="353"/>
      <c r="G17" s="353" t="s">
        <v>1247</v>
      </c>
      <c r="I17" s="353" t="s">
        <v>39</v>
      </c>
      <c r="J17" s="353"/>
      <c r="K17" s="353" t="s">
        <v>1248</v>
      </c>
      <c r="L17" s="359"/>
      <c r="M17" s="353"/>
      <c r="N17" s="353"/>
      <c r="O17" s="361" t="s">
        <v>113</v>
      </c>
    </row>
    <row r="18" customFormat="false" ht="12" hidden="false" customHeight="true" outlineLevel="0" collapsed="false">
      <c r="A18" s="360"/>
      <c r="B18" s="359"/>
      <c r="C18" s="359"/>
      <c r="D18" s="359"/>
      <c r="E18" s="360"/>
      <c r="F18" s="359"/>
      <c r="G18" s="359"/>
    </row>
    <row r="19" customFormat="false" ht="20.1" hidden="false" customHeight="true" outlineLevel="0" collapsed="false">
      <c r="A19" s="353" t="s">
        <v>1072</v>
      </c>
      <c r="B19" s="353"/>
      <c r="C19" s="354" t="s">
        <v>60</v>
      </c>
      <c r="D19" s="356"/>
      <c r="E19" s="353" t="s">
        <v>1073</v>
      </c>
      <c r="F19" s="353"/>
      <c r="G19" s="354" t="s">
        <v>36</v>
      </c>
      <c r="H19" s="355"/>
      <c r="I19" s="353" t="s">
        <v>1074</v>
      </c>
      <c r="J19" s="353"/>
      <c r="K19" s="354" t="s">
        <v>178</v>
      </c>
      <c r="L19" s="356"/>
      <c r="M19" s="353"/>
      <c r="N19" s="353"/>
      <c r="O19" s="354"/>
    </row>
    <row r="20" customFormat="false" ht="20.1" hidden="false" customHeight="true" outlineLevel="0" collapsed="false">
      <c r="A20" s="357" t="n">
        <v>2</v>
      </c>
      <c r="B20" s="356" t="n">
        <v>702</v>
      </c>
      <c r="C20" s="358" t="s">
        <v>1106</v>
      </c>
      <c r="D20" s="359"/>
      <c r="E20" s="357" t="n">
        <v>3</v>
      </c>
      <c r="F20" s="356" t="n">
        <v>1140</v>
      </c>
      <c r="G20" s="358" t="s">
        <v>1249</v>
      </c>
      <c r="I20" s="357" t="n">
        <v>2</v>
      </c>
      <c r="J20" s="356" t="n">
        <v>1042</v>
      </c>
      <c r="K20" s="358" t="s">
        <v>1131</v>
      </c>
      <c r="M20" s="357"/>
      <c r="N20" s="356"/>
      <c r="O20" s="356"/>
    </row>
    <row r="21" customFormat="false" ht="20.1" hidden="false" customHeight="true" outlineLevel="0" collapsed="false">
      <c r="A21" s="357" t="n">
        <v>3</v>
      </c>
      <c r="B21" s="356" t="n">
        <v>703</v>
      </c>
      <c r="C21" s="358" t="s">
        <v>1250</v>
      </c>
      <c r="D21" s="359"/>
      <c r="E21" s="357" t="n">
        <v>4</v>
      </c>
      <c r="F21" s="356" t="n">
        <v>1141</v>
      </c>
      <c r="G21" s="358" t="s">
        <v>1062</v>
      </c>
      <c r="I21" s="357"/>
      <c r="J21" s="356" t="n">
        <v>1043</v>
      </c>
      <c r="K21" s="358" t="s">
        <v>1135</v>
      </c>
      <c r="M21" s="357"/>
      <c r="N21" s="356"/>
      <c r="O21" s="356"/>
    </row>
    <row r="22" customFormat="false" ht="20.1" hidden="false" customHeight="true" outlineLevel="0" collapsed="false">
      <c r="A22" s="357" t="n">
        <v>1</v>
      </c>
      <c r="B22" s="356" t="n">
        <v>706</v>
      </c>
      <c r="C22" s="358" t="s">
        <v>1251</v>
      </c>
      <c r="D22" s="359"/>
      <c r="E22" s="357" t="n">
        <v>1</v>
      </c>
      <c r="F22" s="356" t="n">
        <v>1143</v>
      </c>
      <c r="G22" s="358" t="s">
        <v>1252</v>
      </c>
      <c r="I22" s="357" t="n">
        <v>1</v>
      </c>
      <c r="J22" s="356" t="n">
        <v>1045</v>
      </c>
      <c r="K22" s="358" t="s">
        <v>1139</v>
      </c>
      <c r="M22" s="357"/>
      <c r="N22" s="356"/>
      <c r="O22" s="356"/>
    </row>
    <row r="23" customFormat="false" ht="20.1" hidden="false" customHeight="true" outlineLevel="0" collapsed="false">
      <c r="A23" s="357"/>
      <c r="B23" s="356" t="n">
        <v>707</v>
      </c>
      <c r="C23" s="358" t="s">
        <v>1110</v>
      </c>
      <c r="D23" s="359"/>
      <c r="E23" s="357"/>
      <c r="F23" s="356" t="n">
        <v>1152</v>
      </c>
      <c r="G23" s="358" t="s">
        <v>1253</v>
      </c>
      <c r="I23" s="357"/>
      <c r="J23" s="356" t="n">
        <v>1049</v>
      </c>
      <c r="K23" s="358" t="s">
        <v>1143</v>
      </c>
      <c r="M23" s="357"/>
      <c r="N23" s="356"/>
      <c r="O23" s="356"/>
    </row>
    <row r="24" customFormat="false" ht="20.1" hidden="false" customHeight="true" outlineLevel="0" collapsed="false">
      <c r="A24" s="357"/>
      <c r="B24" s="356" t="n">
        <v>708</v>
      </c>
      <c r="C24" s="358" t="s">
        <v>1254</v>
      </c>
      <c r="D24" s="359"/>
      <c r="E24" s="357" t="n">
        <v>2</v>
      </c>
      <c r="F24" s="356" t="n">
        <v>1154</v>
      </c>
      <c r="G24" s="358" t="s">
        <v>1255</v>
      </c>
      <c r="I24" s="357" t="n">
        <v>4</v>
      </c>
      <c r="J24" s="356" t="n">
        <v>1048</v>
      </c>
      <c r="K24" s="358" t="s">
        <v>1256</v>
      </c>
      <c r="M24" s="357"/>
      <c r="N24" s="356"/>
      <c r="O24" s="356"/>
    </row>
    <row r="25" customFormat="false" ht="20.1" hidden="false" customHeight="true" outlineLevel="0" collapsed="false">
      <c r="A25" s="357" t="n">
        <v>4</v>
      </c>
      <c r="B25" s="356" t="n">
        <v>716</v>
      </c>
      <c r="C25" s="358" t="s">
        <v>1124</v>
      </c>
      <c r="D25" s="359"/>
      <c r="E25" s="357"/>
      <c r="F25" s="356"/>
      <c r="G25" s="356"/>
      <c r="I25" s="357" t="n">
        <v>3</v>
      </c>
      <c r="J25" s="356" t="n">
        <v>1054</v>
      </c>
      <c r="K25" s="358" t="s">
        <v>1149</v>
      </c>
      <c r="M25" s="357"/>
      <c r="N25" s="356"/>
      <c r="O25" s="356"/>
    </row>
    <row r="26" customFormat="false" ht="12" hidden="false" customHeight="true" outlineLevel="0" collapsed="false">
      <c r="I26" s="357"/>
      <c r="J26" s="356"/>
      <c r="K26" s="356"/>
      <c r="M26" s="357"/>
      <c r="N26" s="356"/>
      <c r="O26" s="356"/>
    </row>
    <row r="27" customFormat="false" ht="20.1" hidden="false" customHeight="true" outlineLevel="0" collapsed="false">
      <c r="A27" s="353" t="s">
        <v>51</v>
      </c>
      <c r="B27" s="353"/>
      <c r="C27" s="353" t="s">
        <v>1257</v>
      </c>
      <c r="E27" s="353" t="s">
        <v>33</v>
      </c>
      <c r="F27" s="353"/>
      <c r="G27" s="353" t="s">
        <v>1258</v>
      </c>
      <c r="I27" s="353" t="s">
        <v>63</v>
      </c>
      <c r="J27" s="353"/>
      <c r="K27" s="353" t="s">
        <v>1259</v>
      </c>
      <c r="M27" s="353"/>
      <c r="N27" s="353"/>
      <c r="O27" s="353"/>
    </row>
    <row r="28" customFormat="false" ht="30" hidden="false" customHeight="true" outlineLevel="0" collapsed="false">
      <c r="A28" s="357"/>
      <c r="B28" s="357"/>
      <c r="C28" s="357"/>
      <c r="E28" s="357"/>
      <c r="F28" s="357"/>
      <c r="G28" s="357"/>
      <c r="I28" s="357"/>
      <c r="J28" s="357"/>
      <c r="K28" s="357"/>
      <c r="M28" s="357"/>
      <c r="N28" s="357"/>
      <c r="O28" s="357"/>
    </row>
    <row r="29" customFormat="false" ht="20.1" hidden="false" customHeight="true" outlineLevel="0" collapsed="false">
      <c r="A29" s="351" t="s">
        <v>1103</v>
      </c>
      <c r="B29" s="351"/>
      <c r="E29" s="342"/>
    </row>
    <row r="30" customFormat="false" ht="20.1" hidden="false" customHeight="true" outlineLevel="0" collapsed="false">
      <c r="A30" s="353" t="s">
        <v>1043</v>
      </c>
      <c r="B30" s="353"/>
      <c r="C30" s="354" t="s">
        <v>87</v>
      </c>
      <c r="D30" s="355"/>
      <c r="E30" s="353" t="s">
        <v>1045</v>
      </c>
      <c r="F30" s="353"/>
      <c r="G30" s="354" t="s">
        <v>142</v>
      </c>
      <c r="H30" s="355"/>
      <c r="I30" s="353" t="s">
        <v>1046</v>
      </c>
      <c r="J30" s="353"/>
      <c r="K30" s="354" t="s">
        <v>83</v>
      </c>
      <c r="L30" s="356"/>
      <c r="M30" s="353" t="s">
        <v>1071</v>
      </c>
      <c r="N30" s="353"/>
      <c r="O30" s="354" t="s">
        <v>162</v>
      </c>
    </row>
    <row r="31" customFormat="false" ht="20.1" hidden="false" customHeight="true" outlineLevel="0" collapsed="false">
      <c r="A31" s="357" t="n">
        <v>1</v>
      </c>
      <c r="B31" s="356" t="n">
        <v>2615</v>
      </c>
      <c r="C31" s="358" t="s">
        <v>1047</v>
      </c>
      <c r="D31" s="359"/>
      <c r="E31" s="357" t="n">
        <v>4</v>
      </c>
      <c r="F31" s="356" t="n">
        <v>2743</v>
      </c>
      <c r="G31" s="358" t="s">
        <v>1260</v>
      </c>
      <c r="I31" s="357"/>
      <c r="J31" s="356" t="n">
        <v>506</v>
      </c>
      <c r="K31" s="358" t="s">
        <v>1105</v>
      </c>
      <c r="L31" s="359"/>
      <c r="M31" s="357"/>
      <c r="N31" s="356" t="n">
        <v>3113</v>
      </c>
      <c r="O31" s="358" t="s">
        <v>1132</v>
      </c>
    </row>
    <row r="32" customFormat="false" ht="20.1" hidden="false" customHeight="true" outlineLevel="0" collapsed="false">
      <c r="A32" s="357" t="n">
        <v>3</v>
      </c>
      <c r="B32" s="356" t="n">
        <v>2617</v>
      </c>
      <c r="C32" s="358" t="s">
        <v>1261</v>
      </c>
      <c r="D32" s="359"/>
      <c r="E32" s="357" t="n">
        <v>2</v>
      </c>
      <c r="F32" s="356" t="n">
        <v>2745</v>
      </c>
      <c r="G32" s="358" t="s">
        <v>1158</v>
      </c>
      <c r="I32" s="357"/>
      <c r="J32" s="356" t="n">
        <v>514</v>
      </c>
      <c r="K32" s="358" t="s">
        <v>1109</v>
      </c>
      <c r="L32" s="359"/>
      <c r="M32" s="357" t="n">
        <v>1</v>
      </c>
      <c r="N32" s="356" t="n">
        <v>3120</v>
      </c>
      <c r="O32" s="358" t="s">
        <v>1136</v>
      </c>
    </row>
    <row r="33" customFormat="false" ht="20.1" hidden="false" customHeight="true" outlineLevel="0" collapsed="false">
      <c r="A33" s="357" t="n">
        <v>4</v>
      </c>
      <c r="B33" s="356" t="n">
        <v>2619</v>
      </c>
      <c r="C33" s="358" t="s">
        <v>1051</v>
      </c>
      <c r="D33" s="359"/>
      <c r="E33" s="357"/>
      <c r="F33" s="356" t="n">
        <v>2750</v>
      </c>
      <c r="G33" s="358" t="s">
        <v>1166</v>
      </c>
      <c r="I33" s="357"/>
      <c r="J33" s="356" t="n">
        <v>515</v>
      </c>
      <c r="K33" s="358" t="s">
        <v>1113</v>
      </c>
      <c r="L33" s="359"/>
      <c r="M33" s="357" t="n">
        <v>4</v>
      </c>
      <c r="N33" s="356" t="n">
        <v>3123</v>
      </c>
      <c r="O33" s="358" t="s">
        <v>1262</v>
      </c>
    </row>
    <row r="34" customFormat="false" ht="20.1" hidden="false" customHeight="true" outlineLevel="0" collapsed="false">
      <c r="A34" s="357"/>
      <c r="B34" s="356" t="n">
        <v>2624</v>
      </c>
      <c r="C34" s="358" t="s">
        <v>1055</v>
      </c>
      <c r="D34" s="359"/>
      <c r="E34" s="357" t="n">
        <v>1</v>
      </c>
      <c r="F34" s="356" t="n">
        <v>2751</v>
      </c>
      <c r="G34" s="358" t="s">
        <v>1170</v>
      </c>
      <c r="I34" s="357"/>
      <c r="J34" s="356" t="n">
        <v>516</v>
      </c>
      <c r="K34" s="358" t="s">
        <v>1117</v>
      </c>
      <c r="L34" s="359"/>
      <c r="M34" s="357"/>
      <c r="N34" s="356" t="n">
        <v>3127</v>
      </c>
      <c r="O34" s="358" t="s">
        <v>1140</v>
      </c>
    </row>
    <row r="35" customFormat="false" ht="20.1" hidden="false" customHeight="true" outlineLevel="0" collapsed="false">
      <c r="A35" s="357"/>
      <c r="B35" s="356" t="n">
        <v>2631</v>
      </c>
      <c r="C35" s="358" t="s">
        <v>1059</v>
      </c>
      <c r="D35" s="359"/>
      <c r="E35" s="357"/>
      <c r="F35" s="356" t="n">
        <v>2753</v>
      </c>
      <c r="G35" s="358" t="s">
        <v>1173</v>
      </c>
      <c r="I35" s="357"/>
      <c r="J35" s="356" t="n">
        <v>521</v>
      </c>
      <c r="K35" s="358" t="s">
        <v>1263</v>
      </c>
      <c r="L35" s="359"/>
      <c r="M35" s="357" t="n">
        <v>3</v>
      </c>
      <c r="N35" s="356" t="n">
        <v>3128</v>
      </c>
      <c r="O35" s="358" t="s">
        <v>1264</v>
      </c>
    </row>
    <row r="36" customFormat="false" ht="20.1" hidden="false" customHeight="true" outlineLevel="0" collapsed="false">
      <c r="A36" s="357" t="n">
        <v>2</v>
      </c>
      <c r="B36" s="356" t="n">
        <v>2633</v>
      </c>
      <c r="C36" s="358" t="s">
        <v>1265</v>
      </c>
      <c r="D36" s="359"/>
      <c r="E36" s="357" t="n">
        <v>3</v>
      </c>
      <c r="F36" s="356" t="n">
        <v>2755</v>
      </c>
      <c r="G36" s="358" t="s">
        <v>1176</v>
      </c>
      <c r="I36" s="357"/>
      <c r="J36" s="356" t="n">
        <v>526</v>
      </c>
      <c r="K36" s="358" t="s">
        <v>1121</v>
      </c>
      <c r="L36" s="359"/>
      <c r="M36" s="357" t="n">
        <v>2</v>
      </c>
      <c r="N36" s="356" t="n">
        <v>3132</v>
      </c>
      <c r="O36" s="358" t="s">
        <v>1150</v>
      </c>
    </row>
    <row r="37" customFormat="false" ht="12" hidden="false" customHeight="true" outlineLevel="0" collapsed="false">
      <c r="A37" s="360"/>
      <c r="B37" s="359"/>
      <c r="C37" s="359"/>
      <c r="D37" s="359"/>
      <c r="E37" s="360"/>
      <c r="F37" s="359"/>
      <c r="G37" s="359"/>
      <c r="I37" s="360"/>
      <c r="J37" s="359"/>
      <c r="K37" s="359"/>
      <c r="L37" s="359"/>
      <c r="M37" s="360"/>
      <c r="N37" s="359"/>
      <c r="O37" s="359"/>
    </row>
    <row r="38" customFormat="false" ht="20.1" hidden="false" customHeight="true" outlineLevel="0" collapsed="false">
      <c r="A38" s="353" t="s">
        <v>33</v>
      </c>
      <c r="B38" s="353"/>
      <c r="C38" s="353" t="s">
        <v>1266</v>
      </c>
      <c r="D38" s="359"/>
      <c r="E38" s="353" t="s">
        <v>57</v>
      </c>
      <c r="F38" s="353"/>
      <c r="G38" s="353" t="s">
        <v>1267</v>
      </c>
      <c r="I38" s="353"/>
      <c r="J38" s="353"/>
      <c r="K38" s="361" t="s">
        <v>113</v>
      </c>
      <c r="L38" s="359"/>
      <c r="M38" s="353" t="s">
        <v>51</v>
      </c>
      <c r="N38" s="353"/>
      <c r="O38" s="353" t="s">
        <v>1268</v>
      </c>
    </row>
    <row r="39" customFormat="false" ht="12" hidden="false" customHeight="true" outlineLevel="0" collapsed="false">
      <c r="A39" s="342"/>
      <c r="E39" s="342"/>
    </row>
    <row r="40" customFormat="false" ht="20.1" hidden="false" customHeight="true" outlineLevel="0" collapsed="false">
      <c r="A40" s="353" t="s">
        <v>1072</v>
      </c>
      <c r="B40" s="353"/>
      <c r="C40" s="354" t="s">
        <v>124</v>
      </c>
      <c r="D40" s="355"/>
      <c r="E40" s="353" t="s">
        <v>1073</v>
      </c>
      <c r="F40" s="353"/>
      <c r="G40" s="354" t="s">
        <v>148</v>
      </c>
      <c r="H40" s="355"/>
      <c r="I40" s="353" t="s">
        <v>1074</v>
      </c>
      <c r="J40" s="353"/>
      <c r="K40" s="354" t="s">
        <v>48</v>
      </c>
      <c r="L40" s="356"/>
      <c r="M40" s="353"/>
      <c r="N40" s="353"/>
      <c r="O40" s="354"/>
    </row>
    <row r="41" customFormat="false" ht="20.1" hidden="false" customHeight="true" outlineLevel="0" collapsed="false">
      <c r="A41" s="357" t="n">
        <v>1</v>
      </c>
      <c r="B41" s="356" t="n">
        <v>208</v>
      </c>
      <c r="C41" s="358" t="s">
        <v>1129</v>
      </c>
      <c r="D41" s="359"/>
      <c r="E41" s="357"/>
      <c r="F41" s="356" t="n">
        <v>3905</v>
      </c>
      <c r="G41" s="358" t="s">
        <v>1157</v>
      </c>
      <c r="I41" s="357" t="n">
        <v>4</v>
      </c>
      <c r="J41" s="356" t="n">
        <v>613</v>
      </c>
      <c r="K41" s="358" t="s">
        <v>1075</v>
      </c>
      <c r="L41" s="359"/>
      <c r="M41" s="357"/>
      <c r="N41" s="356"/>
      <c r="O41" s="356"/>
    </row>
    <row r="42" customFormat="false" ht="20.1" hidden="false" customHeight="true" outlineLevel="0" collapsed="false">
      <c r="A42" s="357"/>
      <c r="B42" s="356" t="n">
        <v>210</v>
      </c>
      <c r="C42" s="358" t="s">
        <v>1269</v>
      </c>
      <c r="D42" s="359"/>
      <c r="E42" s="357"/>
      <c r="F42" s="356" t="n">
        <v>3992</v>
      </c>
      <c r="G42" s="358" t="s">
        <v>1270</v>
      </c>
      <c r="I42" s="357" t="n">
        <v>2</v>
      </c>
      <c r="J42" s="356" t="n">
        <v>620</v>
      </c>
      <c r="K42" s="358" t="s">
        <v>1083</v>
      </c>
      <c r="L42" s="359"/>
      <c r="M42" s="357"/>
      <c r="N42" s="356"/>
      <c r="O42" s="356"/>
    </row>
    <row r="43" customFormat="false" ht="20.1" hidden="false" customHeight="true" outlineLevel="0" collapsed="false">
      <c r="A43" s="357" t="n">
        <v>2</v>
      </c>
      <c r="B43" s="356" t="n">
        <v>213</v>
      </c>
      <c r="C43" s="358" t="s">
        <v>1133</v>
      </c>
      <c r="D43" s="359"/>
      <c r="E43" s="357"/>
      <c r="F43" s="356" t="n">
        <v>3993</v>
      </c>
      <c r="G43" s="358" t="s">
        <v>1161</v>
      </c>
      <c r="I43" s="357"/>
      <c r="J43" s="356" t="n">
        <v>621</v>
      </c>
      <c r="K43" s="358" t="s">
        <v>1091</v>
      </c>
      <c r="L43" s="359"/>
      <c r="M43" s="357"/>
      <c r="N43" s="356"/>
      <c r="O43" s="356"/>
    </row>
    <row r="44" customFormat="false" ht="20.1" hidden="false" customHeight="true" outlineLevel="0" collapsed="false">
      <c r="A44" s="357"/>
      <c r="B44" s="356" t="n">
        <v>215</v>
      </c>
      <c r="C44" s="358" t="s">
        <v>1137</v>
      </c>
      <c r="D44" s="359"/>
      <c r="E44" s="357"/>
      <c r="F44" s="356" t="n">
        <v>3994</v>
      </c>
      <c r="G44" s="358" t="s">
        <v>1271</v>
      </c>
      <c r="I44" s="357" t="n">
        <v>1</v>
      </c>
      <c r="J44" s="356" t="n">
        <v>623</v>
      </c>
      <c r="K44" s="358" t="s">
        <v>1087</v>
      </c>
      <c r="L44" s="359"/>
      <c r="M44" s="357"/>
      <c r="N44" s="356"/>
      <c r="O44" s="356"/>
    </row>
    <row r="45" customFormat="false" ht="20.1" hidden="false" customHeight="true" outlineLevel="0" collapsed="false">
      <c r="A45" s="357" t="n">
        <v>3</v>
      </c>
      <c r="B45" s="356" t="n">
        <v>216</v>
      </c>
      <c r="C45" s="358" t="s">
        <v>1141</v>
      </c>
      <c r="D45" s="359"/>
      <c r="E45" s="357"/>
      <c r="F45" s="356" t="n">
        <v>3997</v>
      </c>
      <c r="G45" s="358" t="s">
        <v>1165</v>
      </c>
      <c r="I45" s="357" t="n">
        <v>3</v>
      </c>
      <c r="J45" s="356" t="n">
        <v>625</v>
      </c>
      <c r="K45" s="358" t="s">
        <v>1272</v>
      </c>
      <c r="L45" s="359"/>
      <c r="M45" s="357"/>
      <c r="N45" s="356"/>
      <c r="O45" s="356"/>
    </row>
    <row r="46" customFormat="false" ht="20.1" hidden="false" customHeight="true" outlineLevel="0" collapsed="false">
      <c r="A46" s="357" t="n">
        <v>4</v>
      </c>
      <c r="B46" s="356" t="n">
        <v>217</v>
      </c>
      <c r="C46" s="358" t="s">
        <v>1273</v>
      </c>
      <c r="D46" s="359"/>
      <c r="E46" s="357"/>
      <c r="F46" s="356" t="n">
        <v>3999</v>
      </c>
      <c r="G46" s="358" t="s">
        <v>1169</v>
      </c>
      <c r="I46" s="357"/>
      <c r="J46" s="356" t="n">
        <v>635</v>
      </c>
      <c r="K46" s="358" t="s">
        <v>1274</v>
      </c>
      <c r="L46" s="359"/>
      <c r="M46" s="357"/>
      <c r="N46" s="356"/>
      <c r="O46" s="356"/>
    </row>
    <row r="47" customFormat="false" ht="12" hidden="false" customHeight="true" outlineLevel="0" collapsed="false">
      <c r="A47" s="360"/>
      <c r="B47" s="359"/>
      <c r="C47" s="359"/>
      <c r="D47" s="359"/>
      <c r="E47" s="360"/>
      <c r="F47" s="359"/>
      <c r="G47" s="359"/>
      <c r="I47" s="360"/>
      <c r="J47" s="359"/>
      <c r="K47" s="359"/>
      <c r="L47" s="359"/>
      <c r="M47" s="360"/>
      <c r="N47" s="359"/>
      <c r="O47" s="359"/>
    </row>
    <row r="48" customFormat="false" ht="20.1" hidden="false" customHeight="true" outlineLevel="0" collapsed="false">
      <c r="A48" s="353" t="s">
        <v>45</v>
      </c>
      <c r="B48" s="353"/>
      <c r="C48" s="353" t="s">
        <v>1275</v>
      </c>
      <c r="D48" s="359"/>
      <c r="E48" s="353"/>
      <c r="F48" s="353"/>
      <c r="G48" s="361" t="s">
        <v>113</v>
      </c>
      <c r="I48" s="353" t="s">
        <v>39</v>
      </c>
      <c r="J48" s="353"/>
      <c r="K48" s="353" t="s">
        <v>1276</v>
      </c>
      <c r="L48" s="359"/>
      <c r="M48" s="353"/>
      <c r="N48" s="353"/>
      <c r="O48" s="353"/>
    </row>
    <row r="49" customFormat="false" ht="20.1" hidden="false" customHeight="true" outlineLevel="0" collapsed="false">
      <c r="A49" s="342"/>
      <c r="E49" s="342"/>
    </row>
    <row r="50" customFormat="false" ht="20.1" hidden="false" customHeight="true" outlineLevel="0" collapsed="false">
      <c r="A50" s="342"/>
      <c r="E50" s="342"/>
    </row>
    <row r="51" customFormat="false" ht="18.75" hidden="false" customHeight="false" outlineLevel="0" collapsed="false">
      <c r="A51" s="343" t="s">
        <v>1233</v>
      </c>
      <c r="B51" s="343"/>
      <c r="C51" s="343"/>
      <c r="L51" s="344" t="n">
        <v>0.684027777777778</v>
      </c>
      <c r="M51" s="344"/>
      <c r="N51" s="344"/>
      <c r="O51" s="344"/>
    </row>
    <row r="52" customFormat="false" ht="13.5" hidden="false" customHeight="false" outlineLevel="0" collapsed="false">
      <c r="C52" s="346"/>
      <c r="E52" s="347"/>
    </row>
    <row r="53" customFormat="false" ht="13.5" hidden="false" customHeight="false" outlineLevel="0" collapsed="false">
      <c r="B53" s="348"/>
      <c r="C53" s="349" t="s">
        <v>338</v>
      </c>
      <c r="E53" s="347" t="s">
        <v>1235</v>
      </c>
      <c r="G53" s="345" t="s">
        <v>1236</v>
      </c>
      <c r="M53" s="342" t="s">
        <v>20</v>
      </c>
    </row>
    <row r="54" customFormat="false" ht="13.5" hidden="false" customHeight="false" outlineLevel="0" collapsed="false">
      <c r="B54" s="348"/>
      <c r="C54" s="349" t="s">
        <v>5</v>
      </c>
      <c r="E54" s="347" t="s">
        <v>1237</v>
      </c>
      <c r="G54" s="345" t="s">
        <v>1238</v>
      </c>
      <c r="M54" s="342" t="s">
        <v>538</v>
      </c>
    </row>
    <row r="55" customFormat="false" ht="13.5" hidden="false" customHeight="false" outlineLevel="0" collapsed="false">
      <c r="B55" s="348"/>
      <c r="C55" s="349" t="s">
        <v>13</v>
      </c>
      <c r="E55" s="347" t="s">
        <v>1239</v>
      </c>
      <c r="G55" s="345" t="s">
        <v>1240</v>
      </c>
      <c r="M55" s="342" t="s">
        <v>624</v>
      </c>
    </row>
    <row r="56" customFormat="false" ht="13.5" hidden="false" customHeight="false" outlineLevel="0" collapsed="false">
      <c r="B56" s="341"/>
      <c r="C56" s="346"/>
      <c r="E56" s="347"/>
    </row>
    <row r="57" customFormat="false" ht="14.25" hidden="false" customHeight="false" outlineLevel="0" collapsed="false">
      <c r="A57" s="350"/>
      <c r="B57" s="350"/>
      <c r="C57" s="350"/>
      <c r="D57" s="350"/>
      <c r="E57" s="350"/>
      <c r="F57" s="350"/>
      <c r="G57" s="350"/>
      <c r="H57" s="350"/>
      <c r="I57" s="350"/>
      <c r="J57" s="350"/>
      <c r="K57" s="350"/>
      <c r="L57" s="350"/>
      <c r="M57" s="350"/>
      <c r="N57" s="350"/>
      <c r="O57" s="350"/>
    </row>
    <row r="58" customFormat="false" ht="14.25" hidden="false" customHeight="false" outlineLevel="0" collapsed="false">
      <c r="A58" s="351" t="s">
        <v>1155</v>
      </c>
      <c r="B58" s="351"/>
      <c r="C58" s="352"/>
      <c r="D58" s="352"/>
      <c r="E58" s="352"/>
      <c r="F58" s="352"/>
      <c r="G58" s="352"/>
      <c r="H58" s="352"/>
      <c r="I58" s="352"/>
      <c r="J58" s="352"/>
      <c r="K58" s="352"/>
      <c r="L58" s="352"/>
      <c r="M58" s="352"/>
      <c r="N58" s="352"/>
      <c r="O58" s="352"/>
    </row>
    <row r="59" customFormat="false" ht="20.1" hidden="false" customHeight="true" outlineLevel="0" collapsed="false">
      <c r="A59" s="353" t="s">
        <v>1043</v>
      </c>
      <c r="B59" s="353"/>
      <c r="C59" s="354" t="s">
        <v>1277</v>
      </c>
      <c r="D59" s="355"/>
      <c r="E59" s="353" t="s">
        <v>1045</v>
      </c>
      <c r="F59" s="353"/>
      <c r="G59" s="354" t="s">
        <v>222</v>
      </c>
      <c r="H59" s="355"/>
      <c r="I59" s="353" t="s">
        <v>1046</v>
      </c>
      <c r="J59" s="353"/>
      <c r="K59" s="354" t="s">
        <v>1222</v>
      </c>
      <c r="L59" s="356"/>
      <c r="M59" s="353" t="s">
        <v>1071</v>
      </c>
      <c r="N59" s="353"/>
      <c r="O59" s="354" t="s">
        <v>62</v>
      </c>
    </row>
    <row r="60" customFormat="false" ht="20.1" hidden="false" customHeight="true" outlineLevel="0" collapsed="false">
      <c r="A60" s="357"/>
      <c r="B60" s="356" t="n">
        <v>1319</v>
      </c>
      <c r="C60" s="358" t="s">
        <v>1107</v>
      </c>
      <c r="D60" s="359"/>
      <c r="E60" s="357" t="n">
        <v>2</v>
      </c>
      <c r="F60" s="356" t="n">
        <v>945</v>
      </c>
      <c r="G60" s="358" t="s">
        <v>1278</v>
      </c>
      <c r="I60" s="357"/>
      <c r="J60" s="356" t="n">
        <v>2930</v>
      </c>
      <c r="K60" s="358" t="s">
        <v>1052</v>
      </c>
      <c r="L60" s="359"/>
      <c r="M60" s="357"/>
      <c r="N60" s="356" t="n">
        <v>1052</v>
      </c>
      <c r="O60" s="358" t="s">
        <v>1279</v>
      </c>
    </row>
    <row r="61" customFormat="false" ht="20.1" hidden="false" customHeight="true" outlineLevel="0" collapsed="false">
      <c r="A61" s="357"/>
      <c r="B61" s="356" t="n">
        <v>1320</v>
      </c>
      <c r="C61" s="358" t="s">
        <v>1224</v>
      </c>
      <c r="D61" s="359"/>
      <c r="E61" s="357" t="n">
        <v>1</v>
      </c>
      <c r="F61" s="356" t="n">
        <v>946</v>
      </c>
      <c r="G61" s="358" t="s">
        <v>1159</v>
      </c>
      <c r="I61" s="357"/>
      <c r="J61" s="356" t="n">
        <v>2938</v>
      </c>
      <c r="K61" s="358" t="s">
        <v>1056</v>
      </c>
      <c r="L61" s="359"/>
      <c r="M61" s="357"/>
      <c r="N61" s="356" t="n">
        <v>1053</v>
      </c>
      <c r="O61" s="358" t="s">
        <v>1280</v>
      </c>
    </row>
    <row r="62" customFormat="false" ht="20.1" hidden="false" customHeight="true" outlineLevel="0" collapsed="false">
      <c r="A62" s="357"/>
      <c r="B62" s="356" t="n">
        <v>1321</v>
      </c>
      <c r="C62" s="358" t="s">
        <v>1226</v>
      </c>
      <c r="D62" s="359"/>
      <c r="E62" s="357" t="n">
        <v>4</v>
      </c>
      <c r="F62" s="356" t="n">
        <v>950</v>
      </c>
      <c r="G62" s="358" t="s">
        <v>1281</v>
      </c>
      <c r="I62" s="357"/>
      <c r="J62" s="356" t="n">
        <v>2943</v>
      </c>
      <c r="K62" s="358" t="s">
        <v>1228</v>
      </c>
      <c r="L62" s="359"/>
      <c r="M62" s="357" t="n">
        <v>4</v>
      </c>
      <c r="N62" s="356" t="n">
        <v>1066</v>
      </c>
      <c r="O62" s="358" t="s">
        <v>1093</v>
      </c>
    </row>
    <row r="63" customFormat="false" ht="20.1" hidden="false" customHeight="true" outlineLevel="0" collapsed="false">
      <c r="A63" s="357"/>
      <c r="B63" s="356" t="n">
        <v>1322</v>
      </c>
      <c r="C63" s="358" t="s">
        <v>1229</v>
      </c>
      <c r="D63" s="359"/>
      <c r="E63" s="357" t="n">
        <v>3</v>
      </c>
      <c r="F63" s="356" t="n">
        <v>953</v>
      </c>
      <c r="G63" s="358" t="s">
        <v>1167</v>
      </c>
      <c r="I63" s="357"/>
      <c r="J63" s="356" t="n">
        <v>2951</v>
      </c>
      <c r="K63" s="358" t="s">
        <v>1231</v>
      </c>
      <c r="L63" s="359"/>
      <c r="M63" s="357" t="n">
        <v>2</v>
      </c>
      <c r="N63" s="356" t="n">
        <v>1068</v>
      </c>
      <c r="O63" s="358" t="s">
        <v>1077</v>
      </c>
    </row>
    <row r="64" customFormat="false" ht="20.1" hidden="false" customHeight="true" outlineLevel="0" collapsed="false">
      <c r="A64" s="357"/>
      <c r="B64" s="356"/>
      <c r="C64" s="356"/>
      <c r="D64" s="359"/>
      <c r="E64" s="357"/>
      <c r="F64" s="356" t="n">
        <v>956</v>
      </c>
      <c r="G64" s="358" t="s">
        <v>1171</v>
      </c>
      <c r="I64" s="357"/>
      <c r="J64" s="356"/>
      <c r="K64" s="356"/>
      <c r="L64" s="359"/>
      <c r="M64" s="357" t="n">
        <v>1</v>
      </c>
      <c r="N64" s="356" t="n">
        <v>1072</v>
      </c>
      <c r="O64" s="358" t="s">
        <v>1282</v>
      </c>
    </row>
    <row r="65" customFormat="false" ht="20.1" hidden="false" customHeight="true" outlineLevel="0" collapsed="false">
      <c r="A65" s="357"/>
      <c r="B65" s="356"/>
      <c r="C65" s="356"/>
      <c r="D65" s="359"/>
      <c r="E65" s="357"/>
      <c r="F65" s="356" t="n">
        <v>957</v>
      </c>
      <c r="G65" s="358" t="s">
        <v>1174</v>
      </c>
      <c r="I65" s="357"/>
      <c r="J65" s="356"/>
      <c r="K65" s="356"/>
      <c r="L65" s="359"/>
      <c r="M65" s="357" t="n">
        <v>3</v>
      </c>
      <c r="N65" s="356" t="n">
        <v>1074</v>
      </c>
      <c r="O65" s="358" t="s">
        <v>1097</v>
      </c>
    </row>
    <row r="66" customFormat="false" ht="12" hidden="false" customHeight="true" outlineLevel="0" collapsed="false">
      <c r="A66" s="360"/>
      <c r="B66" s="359"/>
      <c r="C66" s="359"/>
      <c r="D66" s="359"/>
      <c r="E66" s="360"/>
      <c r="F66" s="359"/>
      <c r="G66" s="359"/>
      <c r="I66" s="360"/>
      <c r="J66" s="359"/>
      <c r="K66" s="359"/>
      <c r="L66" s="359"/>
      <c r="M66" s="360"/>
      <c r="N66" s="359"/>
      <c r="O66" s="359"/>
    </row>
    <row r="67" customFormat="false" ht="20.1" hidden="false" customHeight="true" outlineLevel="0" collapsed="false">
      <c r="A67" s="353"/>
      <c r="B67" s="353"/>
      <c r="C67" s="361" t="s">
        <v>113</v>
      </c>
      <c r="D67" s="359"/>
      <c r="E67" s="353" t="s">
        <v>39</v>
      </c>
      <c r="F67" s="353"/>
      <c r="G67" s="353" t="s">
        <v>1283</v>
      </c>
      <c r="I67" s="353"/>
      <c r="J67" s="353"/>
      <c r="K67" s="361" t="s">
        <v>113</v>
      </c>
      <c r="L67" s="359"/>
      <c r="M67" s="353" t="s">
        <v>45</v>
      </c>
      <c r="N67" s="353"/>
      <c r="O67" s="353" t="s">
        <v>1284</v>
      </c>
    </row>
    <row r="68" customFormat="false" ht="12" hidden="false" customHeight="true" outlineLevel="0" collapsed="false">
      <c r="A68" s="360"/>
      <c r="B68" s="359"/>
      <c r="C68" s="359"/>
      <c r="D68" s="359"/>
      <c r="E68" s="360"/>
      <c r="F68" s="359"/>
      <c r="G68" s="359"/>
    </row>
    <row r="69" customFormat="false" ht="20.1" hidden="false" customHeight="true" outlineLevel="0" collapsed="false">
      <c r="A69" s="353" t="s">
        <v>1072</v>
      </c>
      <c r="B69" s="353"/>
      <c r="C69" s="354" t="s">
        <v>1285</v>
      </c>
      <c r="D69" s="356"/>
      <c r="E69" s="353" t="s">
        <v>1073</v>
      </c>
      <c r="F69" s="353"/>
      <c r="G69" s="354" t="s">
        <v>101</v>
      </c>
      <c r="H69" s="355"/>
      <c r="I69" s="353"/>
      <c r="J69" s="353"/>
      <c r="K69" s="354"/>
      <c r="L69" s="356"/>
      <c r="M69" s="353"/>
      <c r="N69" s="353"/>
      <c r="O69" s="354"/>
    </row>
    <row r="70" customFormat="false" ht="20.1" hidden="false" customHeight="true" outlineLevel="0" collapsed="false">
      <c r="A70" s="357"/>
      <c r="B70" s="356" t="n">
        <v>1306</v>
      </c>
      <c r="C70" s="358" t="s">
        <v>1286</v>
      </c>
      <c r="D70" s="359"/>
      <c r="E70" s="357"/>
      <c r="F70" s="356" t="n">
        <v>3208</v>
      </c>
      <c r="G70" s="358" t="s">
        <v>1108</v>
      </c>
      <c r="I70" s="357"/>
      <c r="J70" s="356"/>
      <c r="K70" s="356"/>
      <c r="M70" s="357"/>
      <c r="N70" s="356"/>
      <c r="O70" s="356"/>
    </row>
    <row r="71" customFormat="false" ht="20.1" hidden="false" customHeight="true" outlineLevel="0" collapsed="false">
      <c r="A71" s="357"/>
      <c r="B71" s="356" t="n">
        <v>1307</v>
      </c>
      <c r="C71" s="358" t="s">
        <v>1111</v>
      </c>
      <c r="D71" s="359"/>
      <c r="E71" s="357" t="n">
        <v>4</v>
      </c>
      <c r="F71" s="356" t="n">
        <v>3210</v>
      </c>
      <c r="G71" s="358" t="s">
        <v>1112</v>
      </c>
      <c r="I71" s="357"/>
      <c r="J71" s="356"/>
      <c r="K71" s="356"/>
      <c r="M71" s="357"/>
      <c r="N71" s="356"/>
      <c r="O71" s="356"/>
    </row>
    <row r="72" customFormat="false" ht="20.1" hidden="false" customHeight="true" outlineLevel="0" collapsed="false">
      <c r="A72" s="357" t="n">
        <v>2</v>
      </c>
      <c r="B72" s="356" t="n">
        <v>1308</v>
      </c>
      <c r="C72" s="358" t="s">
        <v>1115</v>
      </c>
      <c r="D72" s="359"/>
      <c r="E72" s="357" t="n">
        <v>2</v>
      </c>
      <c r="F72" s="356" t="n">
        <v>3211</v>
      </c>
      <c r="G72" s="358" t="s">
        <v>1116</v>
      </c>
      <c r="I72" s="357"/>
      <c r="J72" s="356"/>
      <c r="K72" s="356"/>
      <c r="M72" s="357"/>
      <c r="N72" s="356"/>
      <c r="O72" s="356"/>
    </row>
    <row r="73" customFormat="false" ht="20.1" hidden="false" customHeight="true" outlineLevel="0" collapsed="false">
      <c r="A73" s="357" t="n">
        <v>1</v>
      </c>
      <c r="B73" s="356" t="n">
        <v>1309</v>
      </c>
      <c r="C73" s="358" t="s">
        <v>1119</v>
      </c>
      <c r="D73" s="359"/>
      <c r="E73" s="357" t="n">
        <v>1</v>
      </c>
      <c r="F73" s="356" t="n">
        <v>3213</v>
      </c>
      <c r="G73" s="358" t="s">
        <v>1120</v>
      </c>
      <c r="I73" s="357"/>
      <c r="J73" s="356"/>
      <c r="K73" s="356"/>
      <c r="M73" s="357"/>
      <c r="N73" s="356"/>
      <c r="O73" s="356"/>
    </row>
    <row r="74" customFormat="false" ht="20.1" hidden="false" customHeight="true" outlineLevel="0" collapsed="false">
      <c r="A74" s="357" t="n">
        <v>3</v>
      </c>
      <c r="B74" s="356" t="n">
        <v>1320</v>
      </c>
      <c r="C74" s="358" t="s">
        <v>1224</v>
      </c>
      <c r="D74" s="359"/>
      <c r="E74" s="357" t="n">
        <v>3</v>
      </c>
      <c r="F74" s="356" t="n">
        <v>3216</v>
      </c>
      <c r="G74" s="358" t="s">
        <v>1123</v>
      </c>
      <c r="I74" s="357"/>
      <c r="J74" s="356"/>
      <c r="K74" s="356"/>
      <c r="M74" s="357"/>
      <c r="N74" s="356"/>
      <c r="O74" s="356"/>
    </row>
    <row r="75" customFormat="false" ht="20.1" hidden="false" customHeight="true" outlineLevel="0" collapsed="false">
      <c r="A75" s="357" t="n">
        <v>4</v>
      </c>
      <c r="B75" s="356" t="n">
        <v>1321</v>
      </c>
      <c r="C75" s="358" t="s">
        <v>1226</v>
      </c>
      <c r="D75" s="359"/>
      <c r="E75" s="357"/>
      <c r="F75" s="356" t="n">
        <v>3218</v>
      </c>
      <c r="G75" s="358" t="s">
        <v>1125</v>
      </c>
      <c r="I75" s="357"/>
      <c r="J75" s="356"/>
      <c r="K75" s="356"/>
      <c r="M75" s="357"/>
      <c r="N75" s="356"/>
      <c r="O75" s="356"/>
    </row>
    <row r="76" customFormat="false" ht="12" hidden="false" customHeight="true" outlineLevel="0" collapsed="false">
      <c r="I76" s="357"/>
      <c r="J76" s="356"/>
      <c r="K76" s="356"/>
      <c r="M76" s="357"/>
      <c r="N76" s="356"/>
      <c r="O76" s="356"/>
    </row>
    <row r="77" customFormat="false" ht="20.1" hidden="false" customHeight="true" outlineLevel="0" collapsed="false">
      <c r="A77" s="353" t="s">
        <v>33</v>
      </c>
      <c r="B77" s="353"/>
      <c r="C77" s="353" t="s">
        <v>1287</v>
      </c>
      <c r="E77" s="353" t="s">
        <v>51</v>
      </c>
      <c r="F77" s="353"/>
      <c r="G77" s="353" t="s">
        <v>1288</v>
      </c>
      <c r="I77" s="353"/>
      <c r="J77" s="353"/>
      <c r="K77" s="353"/>
      <c r="M77" s="353"/>
      <c r="N77" s="353"/>
      <c r="O77" s="353"/>
    </row>
    <row r="78" customFormat="false" ht="30" hidden="false" customHeight="true" outlineLevel="0" collapsed="false">
      <c r="A78" s="357"/>
      <c r="B78" s="357"/>
      <c r="C78" s="357"/>
      <c r="E78" s="357"/>
      <c r="F78" s="357"/>
      <c r="G78" s="357"/>
      <c r="I78" s="357"/>
      <c r="J78" s="357"/>
      <c r="K78" s="357"/>
      <c r="M78" s="357"/>
      <c r="N78" s="357"/>
      <c r="O78" s="357"/>
    </row>
    <row r="79" customFormat="false" ht="14.25" hidden="false" customHeight="true" outlineLevel="0" collapsed="false">
      <c r="A79" s="350" t="s">
        <v>1196</v>
      </c>
      <c r="B79" s="350"/>
      <c r="E79" s="342"/>
    </row>
    <row r="80" customFormat="false" ht="20.1" hidden="false" customHeight="true" outlineLevel="0" collapsed="false">
      <c r="A80" s="353" t="s">
        <v>1043</v>
      </c>
      <c r="B80" s="353"/>
      <c r="C80" s="354" t="s">
        <v>216</v>
      </c>
      <c r="D80" s="355"/>
      <c r="E80" s="353" t="s">
        <v>1045</v>
      </c>
      <c r="F80" s="353"/>
      <c r="G80" s="354" t="s">
        <v>90</v>
      </c>
      <c r="H80" s="355"/>
      <c r="I80" s="353" t="s">
        <v>1046</v>
      </c>
      <c r="J80" s="353"/>
      <c r="K80" s="354" t="s">
        <v>198</v>
      </c>
      <c r="L80" s="356"/>
      <c r="M80" s="353" t="s">
        <v>1071</v>
      </c>
      <c r="N80" s="353"/>
      <c r="O80" s="354" t="s">
        <v>176</v>
      </c>
    </row>
    <row r="81" customFormat="false" ht="20.1" hidden="false" customHeight="true" outlineLevel="0" collapsed="false">
      <c r="A81" s="357" t="n">
        <v>3</v>
      </c>
      <c r="B81" s="356" t="n">
        <v>706</v>
      </c>
      <c r="C81" s="358" t="s">
        <v>1289</v>
      </c>
      <c r="D81" s="359"/>
      <c r="E81" s="357"/>
      <c r="F81" s="356" t="n">
        <v>3055</v>
      </c>
      <c r="G81" s="358" t="s">
        <v>1049</v>
      </c>
      <c r="I81" s="357"/>
      <c r="J81" s="356" t="n">
        <v>1142</v>
      </c>
      <c r="K81" s="358" t="s">
        <v>1208</v>
      </c>
      <c r="L81" s="359"/>
      <c r="M81" s="357" t="n">
        <v>4</v>
      </c>
      <c r="N81" s="356" t="n">
        <v>3305</v>
      </c>
      <c r="O81" s="358" t="s">
        <v>1197</v>
      </c>
    </row>
    <row r="82" customFormat="false" ht="20.1" hidden="false" customHeight="true" outlineLevel="0" collapsed="false">
      <c r="A82" s="357" t="n">
        <v>4</v>
      </c>
      <c r="B82" s="356" t="n">
        <v>711</v>
      </c>
      <c r="C82" s="358" t="s">
        <v>1290</v>
      </c>
      <c r="D82" s="359"/>
      <c r="E82" s="357"/>
      <c r="F82" s="356" t="n">
        <v>3056</v>
      </c>
      <c r="G82" s="358" t="s">
        <v>1053</v>
      </c>
      <c r="I82" s="357" t="n">
        <v>2</v>
      </c>
      <c r="J82" s="356" t="n">
        <v>1134</v>
      </c>
      <c r="K82" s="358" t="s">
        <v>1291</v>
      </c>
      <c r="L82" s="359"/>
      <c r="M82" s="357" t="n">
        <v>3</v>
      </c>
      <c r="N82" s="356" t="n">
        <v>3306</v>
      </c>
      <c r="O82" s="358" t="s">
        <v>1201</v>
      </c>
    </row>
    <row r="83" customFormat="false" ht="20.1" hidden="false" customHeight="true" outlineLevel="0" collapsed="false">
      <c r="A83" s="357"/>
      <c r="B83" s="356" t="n">
        <v>714</v>
      </c>
      <c r="C83" s="358" t="s">
        <v>1199</v>
      </c>
      <c r="D83" s="359"/>
      <c r="E83" s="357" t="n">
        <v>2</v>
      </c>
      <c r="F83" s="356" t="n">
        <v>3058</v>
      </c>
      <c r="G83" s="358" t="s">
        <v>1292</v>
      </c>
      <c r="I83" s="357" t="n">
        <v>1</v>
      </c>
      <c r="J83" s="356" t="n">
        <v>1135</v>
      </c>
      <c r="K83" s="358" t="s">
        <v>1212</v>
      </c>
      <c r="L83" s="359"/>
      <c r="M83" s="357" t="n">
        <v>2</v>
      </c>
      <c r="N83" s="356" t="n">
        <v>3309</v>
      </c>
      <c r="O83" s="358" t="s">
        <v>1205</v>
      </c>
    </row>
    <row r="84" customFormat="false" ht="20.1" hidden="false" customHeight="true" outlineLevel="0" collapsed="false">
      <c r="A84" s="357"/>
      <c r="B84" s="356" t="n">
        <v>716</v>
      </c>
      <c r="C84" s="358" t="s">
        <v>1203</v>
      </c>
      <c r="D84" s="359"/>
      <c r="E84" s="357" t="n">
        <v>3</v>
      </c>
      <c r="F84" s="356" t="n">
        <v>3059</v>
      </c>
      <c r="G84" s="358" t="s">
        <v>1057</v>
      </c>
      <c r="I84" s="357" t="n">
        <v>4</v>
      </c>
      <c r="J84" s="356" t="n">
        <v>1144</v>
      </c>
      <c r="K84" s="358" t="s">
        <v>1293</v>
      </c>
      <c r="L84" s="359"/>
      <c r="M84" s="357"/>
      <c r="N84" s="356" t="n">
        <v>3310</v>
      </c>
      <c r="O84" s="358" t="s">
        <v>1209</v>
      </c>
    </row>
    <row r="85" customFormat="false" ht="20.1" hidden="false" customHeight="true" outlineLevel="0" collapsed="false">
      <c r="A85" s="357" t="n">
        <v>1</v>
      </c>
      <c r="B85" s="356" t="n">
        <v>712</v>
      </c>
      <c r="C85" s="358" t="s">
        <v>1294</v>
      </c>
      <c r="D85" s="359"/>
      <c r="E85" s="357" t="n">
        <v>4</v>
      </c>
      <c r="F85" s="356" t="n">
        <v>3062</v>
      </c>
      <c r="G85" s="358" t="s">
        <v>1067</v>
      </c>
      <c r="I85" s="357"/>
      <c r="J85" s="356" t="n">
        <v>1147</v>
      </c>
      <c r="K85" s="358" t="s">
        <v>1295</v>
      </c>
      <c r="L85" s="359"/>
      <c r="M85" s="357" t="n">
        <v>1</v>
      </c>
      <c r="N85" s="356" t="n">
        <v>3311</v>
      </c>
      <c r="O85" s="358" t="s">
        <v>1213</v>
      </c>
    </row>
    <row r="86" customFormat="false" ht="20.1" hidden="false" customHeight="true" outlineLevel="0" collapsed="false">
      <c r="A86" s="357" t="n">
        <v>2</v>
      </c>
      <c r="B86" s="356" t="n">
        <v>725</v>
      </c>
      <c r="C86" s="358" t="s">
        <v>1296</v>
      </c>
      <c r="D86" s="359"/>
      <c r="E86" s="357" t="n">
        <v>1</v>
      </c>
      <c r="F86" s="356" t="n">
        <v>3061</v>
      </c>
      <c r="G86" s="358" t="s">
        <v>1064</v>
      </c>
      <c r="I86" s="357" t="n">
        <v>3</v>
      </c>
      <c r="J86" s="356" t="n">
        <v>1146</v>
      </c>
      <c r="K86" s="358" t="s">
        <v>1297</v>
      </c>
      <c r="L86" s="359"/>
      <c r="M86" s="357"/>
      <c r="N86" s="356"/>
      <c r="O86" s="356"/>
    </row>
    <row r="87" customFormat="false" ht="12" hidden="false" customHeight="true" outlineLevel="0" collapsed="false">
      <c r="A87" s="360"/>
      <c r="B87" s="359"/>
      <c r="C87" s="359"/>
      <c r="D87" s="359"/>
      <c r="E87" s="360"/>
      <c r="F87" s="359"/>
      <c r="G87" s="359"/>
      <c r="I87" s="360"/>
      <c r="J87" s="359"/>
      <c r="K87" s="359"/>
      <c r="L87" s="359"/>
      <c r="M87" s="360"/>
      <c r="N87" s="359"/>
      <c r="O87" s="359"/>
    </row>
    <row r="88" customFormat="false" ht="20.1" hidden="false" customHeight="true" outlineLevel="0" collapsed="false">
      <c r="A88" s="353" t="s">
        <v>33</v>
      </c>
      <c r="B88" s="353"/>
      <c r="C88" s="353" t="s">
        <v>1298</v>
      </c>
      <c r="D88" s="359"/>
      <c r="E88" s="353" t="s">
        <v>51</v>
      </c>
      <c r="F88" s="353"/>
      <c r="G88" s="353" t="s">
        <v>1299</v>
      </c>
      <c r="I88" s="353" t="s">
        <v>39</v>
      </c>
      <c r="J88" s="353"/>
      <c r="K88" s="353" t="s">
        <v>1300</v>
      </c>
      <c r="L88" s="359"/>
      <c r="M88" s="353" t="s">
        <v>45</v>
      </c>
      <c r="N88" s="353"/>
      <c r="O88" s="353" t="s">
        <v>1301</v>
      </c>
    </row>
    <row r="89" customFormat="false" ht="12" hidden="false" customHeight="true" outlineLevel="0" collapsed="false">
      <c r="A89" s="342"/>
      <c r="E89" s="342"/>
    </row>
    <row r="90" customFormat="false" ht="20.1" hidden="false" customHeight="true" outlineLevel="0" collapsed="false">
      <c r="A90" s="353" t="s">
        <v>1072</v>
      </c>
      <c r="B90" s="353"/>
      <c r="C90" s="354" t="s">
        <v>66</v>
      </c>
      <c r="D90" s="355"/>
      <c r="E90" s="353" t="s">
        <v>1073</v>
      </c>
      <c r="F90" s="353"/>
      <c r="G90" s="354" t="s">
        <v>166</v>
      </c>
      <c r="H90" s="355"/>
      <c r="I90" s="353"/>
      <c r="J90" s="353"/>
      <c r="K90" s="354"/>
      <c r="L90" s="356"/>
      <c r="M90" s="353"/>
      <c r="N90" s="353"/>
      <c r="O90" s="354"/>
    </row>
    <row r="91" customFormat="false" ht="20.1" hidden="false" customHeight="true" outlineLevel="0" collapsed="false">
      <c r="A91" s="357"/>
      <c r="B91" s="356" t="n">
        <v>2080</v>
      </c>
      <c r="C91" s="358" t="s">
        <v>1156</v>
      </c>
      <c r="D91" s="359"/>
      <c r="E91" s="357" t="n">
        <v>1</v>
      </c>
      <c r="F91" s="356" t="n">
        <v>808</v>
      </c>
      <c r="G91" s="358" t="s">
        <v>1181</v>
      </c>
      <c r="I91" s="357"/>
      <c r="J91" s="356"/>
      <c r="K91" s="356"/>
      <c r="L91" s="359"/>
      <c r="M91" s="357"/>
      <c r="N91" s="356"/>
      <c r="O91" s="356"/>
    </row>
    <row r="92" customFormat="false" ht="20.1" hidden="false" customHeight="true" outlineLevel="0" collapsed="false">
      <c r="A92" s="357"/>
      <c r="B92" s="356" t="n">
        <v>2081</v>
      </c>
      <c r="C92" s="358" t="s">
        <v>1160</v>
      </c>
      <c r="D92" s="359"/>
      <c r="E92" s="357" t="n">
        <v>2</v>
      </c>
      <c r="F92" s="356" t="n">
        <v>811</v>
      </c>
      <c r="G92" s="358" t="s">
        <v>1302</v>
      </c>
      <c r="I92" s="357"/>
      <c r="J92" s="356"/>
      <c r="K92" s="356"/>
      <c r="L92" s="359"/>
      <c r="M92" s="357"/>
      <c r="N92" s="356"/>
      <c r="O92" s="356"/>
    </row>
    <row r="93" customFormat="false" ht="20.1" hidden="false" customHeight="true" outlineLevel="0" collapsed="false">
      <c r="A93" s="357"/>
      <c r="B93" s="356" t="n">
        <v>2088</v>
      </c>
      <c r="C93" s="358" t="s">
        <v>1164</v>
      </c>
      <c r="D93" s="359"/>
      <c r="E93" s="357"/>
      <c r="F93" s="356" t="n">
        <v>814</v>
      </c>
      <c r="G93" s="358" t="s">
        <v>1303</v>
      </c>
      <c r="I93" s="357"/>
      <c r="J93" s="356"/>
      <c r="K93" s="356"/>
      <c r="L93" s="359"/>
      <c r="M93" s="357"/>
      <c r="N93" s="356"/>
      <c r="O93" s="356"/>
    </row>
    <row r="94" customFormat="false" ht="20.1" hidden="false" customHeight="true" outlineLevel="0" collapsed="false">
      <c r="A94" s="357"/>
      <c r="B94" s="356" t="n">
        <v>2089</v>
      </c>
      <c r="C94" s="358" t="s">
        <v>1168</v>
      </c>
      <c r="D94" s="359"/>
      <c r="E94" s="357" t="n">
        <v>3</v>
      </c>
      <c r="F94" s="356" t="n">
        <v>816</v>
      </c>
      <c r="G94" s="358" t="s">
        <v>1190</v>
      </c>
      <c r="I94" s="357"/>
      <c r="J94" s="356"/>
      <c r="K94" s="356"/>
      <c r="L94" s="359"/>
      <c r="M94" s="357"/>
      <c r="N94" s="356"/>
      <c r="O94" s="356"/>
    </row>
    <row r="95" customFormat="false" ht="20.1" hidden="false" customHeight="true" outlineLevel="0" collapsed="false">
      <c r="A95" s="357"/>
      <c r="B95" s="356" t="n">
        <v>2090</v>
      </c>
      <c r="C95" s="358" t="s">
        <v>1172</v>
      </c>
      <c r="D95" s="359"/>
      <c r="E95" s="357" t="n">
        <v>4</v>
      </c>
      <c r="F95" s="356" t="n">
        <v>818</v>
      </c>
      <c r="G95" s="358" t="s">
        <v>1193</v>
      </c>
      <c r="I95" s="357"/>
      <c r="J95" s="356"/>
      <c r="K95" s="356"/>
      <c r="L95" s="359"/>
      <c r="M95" s="357"/>
      <c r="N95" s="356"/>
      <c r="O95" s="356"/>
    </row>
    <row r="96" customFormat="false" ht="20.1" hidden="false" customHeight="true" outlineLevel="0" collapsed="false">
      <c r="A96" s="357"/>
      <c r="B96" s="356"/>
      <c r="C96" s="356"/>
      <c r="D96" s="359"/>
      <c r="E96" s="357"/>
      <c r="F96" s="356" t="n">
        <v>821</v>
      </c>
      <c r="G96" s="358" t="s">
        <v>1194</v>
      </c>
      <c r="I96" s="357"/>
      <c r="J96" s="356"/>
      <c r="K96" s="356"/>
      <c r="L96" s="359"/>
      <c r="M96" s="357"/>
      <c r="N96" s="356"/>
      <c r="O96" s="356"/>
    </row>
    <row r="97" customFormat="false" ht="12" hidden="false" customHeight="true" outlineLevel="0" collapsed="false">
      <c r="A97" s="360"/>
      <c r="B97" s="359"/>
      <c r="C97" s="359"/>
      <c r="D97" s="359"/>
      <c r="E97" s="360"/>
      <c r="F97" s="359"/>
      <c r="G97" s="359"/>
      <c r="I97" s="360"/>
      <c r="J97" s="359"/>
      <c r="K97" s="359"/>
      <c r="L97" s="359"/>
      <c r="M97" s="360"/>
      <c r="N97" s="359"/>
      <c r="O97" s="359"/>
    </row>
    <row r="98" customFormat="false" ht="20.1" hidden="false" customHeight="true" outlineLevel="0" collapsed="false">
      <c r="A98" s="353"/>
      <c r="B98" s="353"/>
      <c r="C98" s="361" t="s">
        <v>113</v>
      </c>
      <c r="D98" s="359"/>
      <c r="E98" s="353" t="s">
        <v>57</v>
      </c>
      <c r="F98" s="353"/>
      <c r="G98" s="353" t="s">
        <v>1304</v>
      </c>
      <c r="I98" s="353"/>
      <c r="J98" s="353"/>
      <c r="K98" s="353"/>
      <c r="L98" s="359"/>
      <c r="M98" s="353"/>
      <c r="N98" s="353"/>
      <c r="O98" s="353"/>
    </row>
    <row r="99" customFormat="false" ht="13.5" hidden="false" customHeight="false" outlineLevel="0" collapsed="false">
      <c r="A99" s="342"/>
      <c r="E99" s="342"/>
    </row>
    <row r="100" customFormat="false" ht="13.5" hidden="false" customHeight="false" outlineLevel="0" collapsed="false">
      <c r="A100" s="342"/>
      <c r="E100" s="342"/>
    </row>
  </sheetData>
  <mergeCells count="42">
    <mergeCell ref="A1:C1"/>
    <mergeCell ref="L1:O1"/>
    <mergeCell ref="A7:O7"/>
    <mergeCell ref="A8:B8"/>
    <mergeCell ref="A9:B9"/>
    <mergeCell ref="E9:F9"/>
    <mergeCell ref="I9:J9"/>
    <mergeCell ref="M9:N9"/>
    <mergeCell ref="A19:B19"/>
    <mergeCell ref="E19:F19"/>
    <mergeCell ref="I19:J19"/>
    <mergeCell ref="M19:N19"/>
    <mergeCell ref="A29:B29"/>
    <mergeCell ref="A30:B30"/>
    <mergeCell ref="E30:F30"/>
    <mergeCell ref="I30:J30"/>
    <mergeCell ref="M30:N30"/>
    <mergeCell ref="A40:B40"/>
    <mergeCell ref="E40:F40"/>
    <mergeCell ref="I40:J40"/>
    <mergeCell ref="M40:N40"/>
    <mergeCell ref="A51:C51"/>
    <mergeCell ref="L51:O51"/>
    <mergeCell ref="A57:O57"/>
    <mergeCell ref="A58:B58"/>
    <mergeCell ref="A59:B59"/>
    <mergeCell ref="E59:F59"/>
    <mergeCell ref="I59:J59"/>
    <mergeCell ref="M59:N59"/>
    <mergeCell ref="A69:B69"/>
    <mergeCell ref="E69:F69"/>
    <mergeCell ref="I69:J69"/>
    <mergeCell ref="M69:N69"/>
    <mergeCell ref="A79:B79"/>
    <mergeCell ref="A80:B80"/>
    <mergeCell ref="E80:F80"/>
    <mergeCell ref="I80:J80"/>
    <mergeCell ref="M80:N80"/>
    <mergeCell ref="A90:B90"/>
    <mergeCell ref="E90:F90"/>
    <mergeCell ref="I90:J90"/>
    <mergeCell ref="M90:N90"/>
  </mergeCells>
  <conditionalFormatting sqref="O28 G78 C78 O78 K78 C28 G28 K28">
    <cfRule type="expression" priority="2" aboveAverage="0" equalAverage="0" bottom="0" percent="0" rank="0" text="" dxfId="75">
      <formula>O28=""</formula>
    </cfRule>
  </conditionalFormatting>
  <conditionalFormatting sqref="J78 J28 N28 N78">
    <cfRule type="expression" priority="3" aboveAverage="0" equalAverage="0" bottom="0" percent="0" rank="0" text="" dxfId="76">
      <formula>A108=""</formula>
    </cfRule>
  </conditionalFormatting>
  <conditionalFormatting sqref="I78 I28 M28 M78">
    <cfRule type="expression" priority="4" aboveAverage="0" equalAverage="0" bottom="0" percent="0" rank="0" text="" dxfId="77">
      <formula>A108=""</formula>
    </cfRule>
  </conditionalFormatting>
  <conditionalFormatting sqref="B78 B28 F28 F78">
    <cfRule type="expression" priority="5" aboveAverage="0" equalAverage="0" bottom="0" percent="0" rank="0" text="" dxfId="78">
      <formula>I76=""</formula>
    </cfRule>
  </conditionalFormatting>
  <conditionalFormatting sqref="A78 A28 E28 E78">
    <cfRule type="expression" priority="6" aboveAverage="0" equalAverage="0" bottom="0" percent="0" rank="0" text="" dxfId="79">
      <formula>I76=""</formula>
    </cfRule>
  </conditionalFormatting>
  <conditionalFormatting sqref="A17 E17 I17 M17 A27 E27 I27 M27 A38 E38 I38 M38 A48 E48 I48 M48 A67 E67 I67 M67 A77 E77 I77 M77 A88 E88 I88 M88 A98 E98 I98 M98">
    <cfRule type="expression" priority="7" aboveAverage="0" equalAverage="0" bottom="0" percent="0" rank="0" text="" dxfId="80">
      <formula>A9=""</formula>
    </cfRule>
  </conditionalFormatting>
  <conditionalFormatting sqref="B17 F17 J17 N17 B27 F27 J27 N27 B38 F38 J38 N38 B48 F48 J48 N48 B67 F67 J67 N67 B77 F77 J77 N77 B88 F88 J88 N88 B98 F98 J98 N98">
    <cfRule type="expression" priority="8" aboveAverage="0" equalAverage="0" bottom="0" percent="0" rank="0" text="" dxfId="81">
      <formula>A9=""</formula>
    </cfRule>
  </conditionalFormatting>
  <conditionalFormatting sqref="C17 G17 K17 O17 C27 G27 K27 O27 C38 G38 K38 O38 C48 G48 K48 O48 C67 G67 K67 O67 C77 G77 K77 O77 C88 G88 K88 O88 C98 G98 K98 O98">
    <cfRule type="expression" priority="9" aboveAverage="0" equalAverage="0" bottom="0" percent="0" rank="0" text="" dxfId="82">
      <formula>A9=""</formula>
    </cfRule>
  </conditionalFormatting>
  <conditionalFormatting sqref="C9 K19 G9 K9 O9 C19 G19 O19 C30 G30 K30 O30 C40 G40 K40 O40 C59 G59 K59 O59 C69 G69 K69 O69 C80 G80 K80 O80 C90 G90 K90 O90">
    <cfRule type="expression" priority="10" aboveAverage="0" equalAverage="0" bottom="0" percent="0" rank="0" text="" dxfId="83">
      <formula>A9=""</formula>
    </cfRule>
  </conditionalFormatting>
  <conditionalFormatting sqref="A9 E9 I9 M9 A19 E19 I19 M19 A30 E30 I30 M30 A40 E40 I40 M40 A59 E59 I59 M59 A69 E69 I69 M69 A80 E80 I80 M80 A90 E90 I90 M90">
    <cfRule type="expression" priority="11" aboveAverage="0" equalAverage="0" bottom="0" percent="0" rank="0" text="" dxfId="84">
      <formula>A9=""</formula>
    </cfRule>
  </conditionalFormatting>
  <conditionalFormatting sqref="B9 F9 J9 N9 B19 F19 J19 N19 B30 F30 J30 N30 B40 F40 J40 N40 B59 F59 J59 N59 B69 F69 J69 N69 B80 F80 J80 N80 B90 F90 J90 N90">
    <cfRule type="expression" priority="12" aboveAverage="0" equalAverage="0" bottom="0" percent="0" rank="0" text="" dxfId="85">
      <formula>A9=""</formula>
    </cfRule>
  </conditionalFormatting>
  <printOptions headings="false" gridLines="false" gridLinesSet="true" horizontalCentered="false" verticalCentered="false"/>
  <pageMargins left="0.39375" right="0.39375" top="0.393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0"/>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362" width="3.96"/>
    <col collapsed="false" customWidth="true" hidden="false" outlineLevel="0" max="2" min="2" style="362" width="7.37"/>
    <col collapsed="false" customWidth="true" hidden="false" outlineLevel="0" max="3" min="3" style="362" width="15.74"/>
    <col collapsed="false" customWidth="true" hidden="false" outlineLevel="0" max="4" min="4" style="363" width="13.19"/>
    <col collapsed="false" customWidth="true" hidden="false" outlineLevel="0" max="32" min="5" style="362" width="2.41"/>
    <col collapsed="false" customWidth="true" hidden="false" outlineLevel="0" max="33" min="33" style="362" width="10.78"/>
    <col collapsed="false" customWidth="true" hidden="false" outlineLevel="0" max="34" min="34" style="364" width="3.4"/>
    <col collapsed="false" customWidth="false" hidden="false" outlineLevel="0" max="257" min="35" style="362" width="10.2"/>
  </cols>
  <sheetData>
    <row r="1" customFormat="false" ht="18.75" hidden="false" customHeight="false" outlineLevel="0" collapsed="false">
      <c r="A1" s="365" t="s">
        <v>1305</v>
      </c>
      <c r="B1" s="365"/>
      <c r="C1" s="365"/>
      <c r="D1" s="365"/>
      <c r="E1" s="364"/>
      <c r="F1" s="364"/>
      <c r="I1" s="364"/>
      <c r="AD1" s="366" t="n">
        <v>0.541666666666667</v>
      </c>
      <c r="AE1" s="366"/>
      <c r="AF1" s="366"/>
      <c r="AG1" s="366"/>
      <c r="AH1" s="366"/>
    </row>
    <row r="3" customFormat="false" ht="13.5" hidden="false" customHeight="false" outlineLevel="0" collapsed="false">
      <c r="B3" s="367"/>
      <c r="C3" s="368" t="s">
        <v>338</v>
      </c>
      <c r="D3" s="368"/>
      <c r="E3" s="367" t="s">
        <v>1306</v>
      </c>
      <c r="F3" s="367"/>
      <c r="H3" s="367"/>
      <c r="I3" s="367"/>
      <c r="J3" s="369" t="s">
        <v>1307</v>
      </c>
      <c r="K3" s="367"/>
      <c r="M3" s="367"/>
      <c r="P3" s="367"/>
      <c r="Q3" s="367"/>
      <c r="R3" s="367"/>
      <c r="S3" s="367"/>
      <c r="T3" s="367"/>
      <c r="U3" s="367"/>
      <c r="V3" s="367"/>
      <c r="X3" s="367"/>
      <c r="AC3" s="367" t="s">
        <v>942</v>
      </c>
      <c r="AD3" s="367"/>
      <c r="AE3" s="367"/>
      <c r="AF3" s="364"/>
    </row>
    <row r="4" customFormat="false" ht="13.5" hidden="false" customHeight="false" outlineLevel="0" collapsed="false">
      <c r="B4" s="367"/>
      <c r="C4" s="368" t="s">
        <v>5</v>
      </c>
      <c r="D4" s="368"/>
      <c r="E4" s="367" t="s">
        <v>1308</v>
      </c>
      <c r="F4" s="367"/>
      <c r="H4" s="367"/>
      <c r="I4" s="367"/>
      <c r="J4" s="369" t="s">
        <v>1309</v>
      </c>
      <c r="K4" s="367"/>
      <c r="M4" s="367"/>
      <c r="P4" s="367"/>
      <c r="Q4" s="367"/>
      <c r="R4" s="367"/>
      <c r="S4" s="367"/>
      <c r="T4" s="367"/>
      <c r="U4" s="367"/>
      <c r="V4" s="367"/>
      <c r="X4" s="367"/>
      <c r="AC4" s="367" t="s">
        <v>451</v>
      </c>
      <c r="AD4" s="367"/>
      <c r="AE4" s="367"/>
      <c r="AF4" s="364"/>
    </row>
    <row r="5" customFormat="false" ht="13.5" hidden="false" customHeight="false" outlineLevel="0" collapsed="false">
      <c r="B5" s="367"/>
      <c r="C5" s="368" t="s">
        <v>13</v>
      </c>
      <c r="D5" s="368"/>
      <c r="E5" s="367" t="s">
        <v>1310</v>
      </c>
      <c r="F5" s="367"/>
      <c r="H5" s="367"/>
      <c r="I5" s="367"/>
      <c r="J5" s="369" t="s">
        <v>1311</v>
      </c>
      <c r="K5" s="367"/>
      <c r="M5" s="367"/>
      <c r="P5" s="367"/>
      <c r="Q5" s="367"/>
      <c r="R5" s="367"/>
      <c r="S5" s="367"/>
      <c r="T5" s="367"/>
      <c r="U5" s="367"/>
      <c r="V5" s="367"/>
      <c r="X5" s="367"/>
      <c r="AC5" s="367" t="s">
        <v>1312</v>
      </c>
      <c r="AD5" s="367"/>
      <c r="AE5" s="367"/>
      <c r="AF5" s="364"/>
    </row>
    <row r="6" customFormat="false" ht="13.5" hidden="false" customHeight="false" outlineLevel="0" collapsed="false">
      <c r="B6" s="364"/>
      <c r="C6" s="364"/>
      <c r="D6" s="370"/>
      <c r="E6" s="367"/>
      <c r="F6" s="364"/>
      <c r="H6" s="364"/>
      <c r="I6" s="364"/>
      <c r="K6" s="364"/>
      <c r="M6" s="364"/>
      <c r="AC6" s="367"/>
    </row>
    <row r="7" customFormat="false" ht="18.75" hidden="false" customHeight="false" outlineLevel="0" collapsed="false">
      <c r="A7" s="371"/>
      <c r="B7" s="371"/>
      <c r="C7" s="371"/>
      <c r="D7" s="371"/>
      <c r="E7" s="371"/>
      <c r="F7" s="371"/>
      <c r="G7" s="371"/>
      <c r="H7" s="371"/>
      <c r="I7" s="371"/>
      <c r="J7" s="371"/>
      <c r="K7" s="371"/>
      <c r="L7" s="371"/>
      <c r="M7" s="371"/>
      <c r="N7" s="371"/>
      <c r="O7" s="371"/>
      <c r="P7" s="371"/>
      <c r="Q7" s="371"/>
      <c r="R7" s="371"/>
      <c r="S7" s="371"/>
      <c r="T7" s="371"/>
      <c r="U7" s="371"/>
      <c r="V7" s="371"/>
      <c r="W7" s="371"/>
      <c r="X7" s="371"/>
      <c r="Y7" s="371"/>
      <c r="Z7" s="371"/>
      <c r="AA7" s="371"/>
      <c r="AB7" s="371"/>
      <c r="AC7" s="371"/>
      <c r="AD7" s="371"/>
      <c r="AE7" s="371"/>
      <c r="AF7" s="371"/>
      <c r="AG7" s="371"/>
      <c r="AH7" s="371"/>
    </row>
    <row r="8" customFormat="false" ht="14.25" hidden="false" customHeight="false" outlineLevel="0" collapsed="false"/>
    <row r="9" customFormat="false" ht="23.25" hidden="false" customHeight="true" outlineLevel="0" collapsed="false">
      <c r="A9" s="372" t="s">
        <v>1313</v>
      </c>
      <c r="B9" s="373" t="s">
        <v>26</v>
      </c>
      <c r="C9" s="374" t="s">
        <v>27</v>
      </c>
      <c r="D9" s="375" t="s">
        <v>28</v>
      </c>
      <c r="E9" s="376" t="s">
        <v>1314</v>
      </c>
      <c r="F9" s="376" t="n">
        <v>2</v>
      </c>
      <c r="G9" s="376" t="n">
        <v>3</v>
      </c>
      <c r="H9" s="377" t="s">
        <v>1315</v>
      </c>
      <c r="I9" s="377" t="n">
        <v>4</v>
      </c>
      <c r="J9" s="377" t="n">
        <v>5</v>
      </c>
      <c r="K9" s="377" t="s">
        <v>1316</v>
      </c>
      <c r="L9" s="377" t="n">
        <v>6</v>
      </c>
      <c r="M9" s="377" t="n">
        <v>7</v>
      </c>
      <c r="N9" s="377" t="s">
        <v>1317</v>
      </c>
      <c r="O9" s="377" t="n">
        <v>4</v>
      </c>
      <c r="P9" s="377" t="n">
        <v>5</v>
      </c>
      <c r="Q9" s="377" t="s">
        <v>1318</v>
      </c>
      <c r="R9" s="377" t="n">
        <v>6</v>
      </c>
      <c r="S9" s="377" t="n">
        <v>7</v>
      </c>
      <c r="T9" s="377" t="s">
        <v>1319</v>
      </c>
      <c r="U9" s="377" t="n">
        <v>8</v>
      </c>
      <c r="V9" s="377" t="n">
        <v>9</v>
      </c>
      <c r="W9" s="377" t="s">
        <v>1320</v>
      </c>
      <c r="X9" s="377" t="n">
        <v>6</v>
      </c>
      <c r="Y9" s="377" t="n">
        <v>7</v>
      </c>
      <c r="Z9" s="377" t="s">
        <v>1321</v>
      </c>
      <c r="AA9" s="377" t="n">
        <v>8</v>
      </c>
      <c r="AB9" s="377" t="n">
        <v>9</v>
      </c>
      <c r="AC9" s="378" t="s">
        <v>1321</v>
      </c>
      <c r="AD9" s="378" t="n">
        <v>10</v>
      </c>
      <c r="AE9" s="378" t="n">
        <v>11</v>
      </c>
      <c r="AF9" s="373"/>
      <c r="AG9" s="379" t="s">
        <v>30</v>
      </c>
      <c r="AH9" s="380" t="s">
        <v>29</v>
      </c>
    </row>
    <row r="10" customFormat="false" ht="23.1" hidden="false" customHeight="true" outlineLevel="0" collapsed="false">
      <c r="A10" s="381" t="n">
        <v>16</v>
      </c>
      <c r="B10" s="382" t="n">
        <v>515</v>
      </c>
      <c r="C10" s="383" t="s">
        <v>1322</v>
      </c>
      <c r="D10" s="384" t="s">
        <v>83</v>
      </c>
      <c r="E10" s="385"/>
      <c r="F10" s="386" t="s">
        <v>1323</v>
      </c>
      <c r="G10" s="387"/>
      <c r="H10" s="388"/>
      <c r="I10" s="386" t="s">
        <v>1323</v>
      </c>
      <c r="J10" s="389"/>
      <c r="K10" s="388" t="s">
        <v>1324</v>
      </c>
      <c r="L10" s="386"/>
      <c r="M10" s="389"/>
      <c r="N10" s="388" t="s">
        <v>1324</v>
      </c>
      <c r="O10" s="386"/>
      <c r="P10" s="389"/>
      <c r="Q10" s="388" t="s">
        <v>1325</v>
      </c>
      <c r="R10" s="386" t="s">
        <v>1324</v>
      </c>
      <c r="S10" s="389"/>
      <c r="T10" s="388" t="s">
        <v>1324</v>
      </c>
      <c r="U10" s="386"/>
      <c r="V10" s="389"/>
      <c r="W10" s="388" t="s">
        <v>1325</v>
      </c>
      <c r="X10" s="386" t="s">
        <v>1325</v>
      </c>
      <c r="Y10" s="389" t="s">
        <v>1325</v>
      </c>
      <c r="Z10" s="388"/>
      <c r="AA10" s="386"/>
      <c r="AB10" s="387"/>
      <c r="AC10" s="388"/>
      <c r="AD10" s="386"/>
      <c r="AE10" s="390"/>
      <c r="AF10" s="391"/>
      <c r="AG10" s="392" t="s">
        <v>1319</v>
      </c>
      <c r="AH10" s="381" t="n">
        <v>1</v>
      </c>
    </row>
    <row r="11" customFormat="false" ht="23.1" hidden="false" customHeight="true" outlineLevel="0" collapsed="false">
      <c r="A11" s="393" t="n">
        <v>12</v>
      </c>
      <c r="B11" s="394" t="n">
        <v>508</v>
      </c>
      <c r="C11" s="395" t="s">
        <v>1326</v>
      </c>
      <c r="D11" s="396" t="s">
        <v>83</v>
      </c>
      <c r="E11" s="397"/>
      <c r="F11" s="398" t="s">
        <v>1323</v>
      </c>
      <c r="G11" s="399"/>
      <c r="H11" s="400" t="s">
        <v>1324</v>
      </c>
      <c r="I11" s="398"/>
      <c r="J11" s="401"/>
      <c r="K11" s="400" t="s">
        <v>1325</v>
      </c>
      <c r="L11" s="398" t="s">
        <v>1324</v>
      </c>
      <c r="M11" s="401"/>
      <c r="N11" s="400" t="s">
        <v>1325</v>
      </c>
      <c r="O11" s="398" t="s">
        <v>1324</v>
      </c>
      <c r="P11" s="401"/>
      <c r="Q11" s="400" t="s">
        <v>1325</v>
      </c>
      <c r="R11" s="398" t="s">
        <v>1325</v>
      </c>
      <c r="S11" s="401" t="s">
        <v>1325</v>
      </c>
      <c r="T11" s="400"/>
      <c r="U11" s="398"/>
      <c r="V11" s="401"/>
      <c r="W11" s="400"/>
      <c r="X11" s="398"/>
      <c r="Y11" s="401"/>
      <c r="Z11" s="400"/>
      <c r="AA11" s="398"/>
      <c r="AB11" s="399"/>
      <c r="AC11" s="400"/>
      <c r="AD11" s="398"/>
      <c r="AE11" s="402"/>
      <c r="AF11" s="403"/>
      <c r="AG11" s="404" t="s">
        <v>1317</v>
      </c>
      <c r="AH11" s="393" t="n">
        <v>2</v>
      </c>
    </row>
    <row r="12" customFormat="false" ht="23.1" hidden="false" customHeight="true" outlineLevel="0" collapsed="false">
      <c r="A12" s="393" t="n">
        <v>15</v>
      </c>
      <c r="B12" s="394" t="n">
        <v>619</v>
      </c>
      <c r="C12" s="395" t="s">
        <v>1327</v>
      </c>
      <c r="D12" s="396" t="s">
        <v>48</v>
      </c>
      <c r="E12" s="397"/>
      <c r="F12" s="398" t="s">
        <v>1323</v>
      </c>
      <c r="G12" s="399"/>
      <c r="H12" s="400"/>
      <c r="I12" s="398" t="s">
        <v>1323</v>
      </c>
      <c r="J12" s="401"/>
      <c r="K12" s="400" t="s">
        <v>1325</v>
      </c>
      <c r="L12" s="398" t="s">
        <v>1324</v>
      </c>
      <c r="M12" s="401"/>
      <c r="N12" s="400" t="s">
        <v>1325</v>
      </c>
      <c r="O12" s="398" t="s">
        <v>1324</v>
      </c>
      <c r="P12" s="401"/>
      <c r="Q12" s="400" t="s">
        <v>1325</v>
      </c>
      <c r="R12" s="398" t="s">
        <v>1325</v>
      </c>
      <c r="S12" s="401" t="s">
        <v>1325</v>
      </c>
      <c r="T12" s="400"/>
      <c r="U12" s="398"/>
      <c r="V12" s="401"/>
      <c r="W12" s="400"/>
      <c r="X12" s="398"/>
      <c r="Y12" s="401"/>
      <c r="Z12" s="400"/>
      <c r="AA12" s="398"/>
      <c r="AB12" s="399"/>
      <c r="AC12" s="400"/>
      <c r="AD12" s="398"/>
      <c r="AE12" s="402"/>
      <c r="AF12" s="403"/>
      <c r="AG12" s="404" t="s">
        <v>1317</v>
      </c>
      <c r="AH12" s="393" t="n">
        <v>2</v>
      </c>
    </row>
    <row r="13" customFormat="false" ht="23.1" hidden="false" customHeight="true" outlineLevel="0" collapsed="false">
      <c r="A13" s="393" t="n">
        <v>2</v>
      </c>
      <c r="B13" s="394" t="n">
        <v>3061</v>
      </c>
      <c r="C13" s="395" t="s">
        <v>1328</v>
      </c>
      <c r="D13" s="396" t="s">
        <v>90</v>
      </c>
      <c r="E13" s="397" t="s">
        <v>1324</v>
      </c>
      <c r="F13" s="398"/>
      <c r="G13" s="399"/>
      <c r="H13" s="400" t="s">
        <v>1325</v>
      </c>
      <c r="I13" s="398" t="s">
        <v>1324</v>
      </c>
      <c r="J13" s="401"/>
      <c r="K13" s="400" t="s">
        <v>1324</v>
      </c>
      <c r="L13" s="398"/>
      <c r="M13" s="401"/>
      <c r="N13" s="400" t="s">
        <v>1325</v>
      </c>
      <c r="O13" s="398" t="s">
        <v>1325</v>
      </c>
      <c r="P13" s="401" t="s">
        <v>1325</v>
      </c>
      <c r="Q13" s="400"/>
      <c r="R13" s="398"/>
      <c r="S13" s="401"/>
      <c r="T13" s="400"/>
      <c r="U13" s="398"/>
      <c r="V13" s="401"/>
      <c r="W13" s="400"/>
      <c r="X13" s="398"/>
      <c r="Y13" s="401"/>
      <c r="Z13" s="400"/>
      <c r="AA13" s="398"/>
      <c r="AB13" s="399"/>
      <c r="AC13" s="400"/>
      <c r="AD13" s="398"/>
      <c r="AE13" s="402"/>
      <c r="AF13" s="403"/>
      <c r="AG13" s="404" t="s">
        <v>1316</v>
      </c>
      <c r="AH13" s="393" t="n">
        <v>4</v>
      </c>
    </row>
    <row r="14" customFormat="false" ht="23.1" hidden="false" customHeight="true" outlineLevel="0" collapsed="false">
      <c r="A14" s="393" t="n">
        <v>14</v>
      </c>
      <c r="B14" s="394" t="n">
        <v>2626</v>
      </c>
      <c r="C14" s="395" t="s">
        <v>1329</v>
      </c>
      <c r="D14" s="396" t="s">
        <v>87</v>
      </c>
      <c r="E14" s="397" t="s">
        <v>1324</v>
      </c>
      <c r="F14" s="398"/>
      <c r="G14" s="399"/>
      <c r="H14" s="400" t="s">
        <v>1324</v>
      </c>
      <c r="I14" s="398"/>
      <c r="J14" s="401"/>
      <c r="K14" s="400" t="s">
        <v>1325</v>
      </c>
      <c r="L14" s="398" t="s">
        <v>1325</v>
      </c>
      <c r="M14" s="401" t="s">
        <v>1325</v>
      </c>
      <c r="N14" s="400"/>
      <c r="O14" s="398"/>
      <c r="P14" s="401"/>
      <c r="Q14" s="400"/>
      <c r="R14" s="398"/>
      <c r="S14" s="401"/>
      <c r="T14" s="400"/>
      <c r="U14" s="398"/>
      <c r="V14" s="401"/>
      <c r="W14" s="400"/>
      <c r="X14" s="398"/>
      <c r="Y14" s="401"/>
      <c r="Z14" s="400"/>
      <c r="AA14" s="398"/>
      <c r="AB14" s="399"/>
      <c r="AC14" s="400"/>
      <c r="AD14" s="398"/>
      <c r="AE14" s="402"/>
      <c r="AF14" s="403"/>
      <c r="AG14" s="404" t="s">
        <v>1315</v>
      </c>
      <c r="AH14" s="393" t="n">
        <v>5</v>
      </c>
    </row>
    <row r="15" customFormat="false" ht="23.1" hidden="false" customHeight="true" outlineLevel="0" collapsed="false">
      <c r="A15" s="393" t="n">
        <v>6</v>
      </c>
      <c r="B15" s="394" t="n">
        <v>2631</v>
      </c>
      <c r="C15" s="395" t="s">
        <v>1330</v>
      </c>
      <c r="D15" s="396" t="s">
        <v>87</v>
      </c>
      <c r="E15" s="397" t="s">
        <v>1325</v>
      </c>
      <c r="F15" s="398" t="s">
        <v>1325</v>
      </c>
      <c r="G15" s="399" t="s">
        <v>1324</v>
      </c>
      <c r="H15" s="400" t="s">
        <v>1324</v>
      </c>
      <c r="I15" s="398"/>
      <c r="J15" s="401"/>
      <c r="K15" s="400" t="s">
        <v>1325</v>
      </c>
      <c r="L15" s="398" t="s">
        <v>1325</v>
      </c>
      <c r="M15" s="401" t="s">
        <v>1325</v>
      </c>
      <c r="N15" s="400"/>
      <c r="O15" s="398"/>
      <c r="P15" s="401"/>
      <c r="Q15" s="400"/>
      <c r="R15" s="398"/>
      <c r="S15" s="401"/>
      <c r="T15" s="400"/>
      <c r="U15" s="398"/>
      <c r="V15" s="401"/>
      <c r="W15" s="400"/>
      <c r="X15" s="398"/>
      <c r="Y15" s="401"/>
      <c r="Z15" s="400"/>
      <c r="AA15" s="398"/>
      <c r="AB15" s="399"/>
      <c r="AC15" s="400"/>
      <c r="AD15" s="398"/>
      <c r="AE15" s="402"/>
      <c r="AF15" s="403"/>
      <c r="AG15" s="404" t="s">
        <v>1315</v>
      </c>
      <c r="AH15" s="393" t="s">
        <v>1331</v>
      </c>
    </row>
    <row r="16" customFormat="false" ht="23.1" hidden="false" customHeight="true" outlineLevel="0" collapsed="false">
      <c r="A16" s="393" t="n">
        <v>5</v>
      </c>
      <c r="B16" s="394" t="n">
        <v>347</v>
      </c>
      <c r="C16" s="395" t="s">
        <v>1332</v>
      </c>
      <c r="D16" s="396" t="s">
        <v>42</v>
      </c>
      <c r="E16" s="397" t="s">
        <v>1324</v>
      </c>
      <c r="F16" s="398"/>
      <c r="G16" s="399"/>
      <c r="H16" s="400" t="s">
        <v>1325</v>
      </c>
      <c r="I16" s="398" t="s">
        <v>1324</v>
      </c>
      <c r="J16" s="401"/>
      <c r="K16" s="400" t="s">
        <v>1325</v>
      </c>
      <c r="L16" s="398" t="s">
        <v>1325</v>
      </c>
      <c r="M16" s="401" t="s">
        <v>1325</v>
      </c>
      <c r="N16" s="400"/>
      <c r="O16" s="398"/>
      <c r="P16" s="401"/>
      <c r="Q16" s="400"/>
      <c r="R16" s="398"/>
      <c r="S16" s="401"/>
      <c r="T16" s="400"/>
      <c r="U16" s="398"/>
      <c r="V16" s="401"/>
      <c r="W16" s="400"/>
      <c r="X16" s="398"/>
      <c r="Y16" s="401"/>
      <c r="Z16" s="400"/>
      <c r="AA16" s="398"/>
      <c r="AB16" s="399"/>
      <c r="AC16" s="400"/>
      <c r="AD16" s="398"/>
      <c r="AE16" s="402"/>
      <c r="AF16" s="403"/>
      <c r="AG16" s="404" t="s">
        <v>1315</v>
      </c>
      <c r="AH16" s="393" t="s">
        <v>1333</v>
      </c>
    </row>
    <row r="17" customFormat="false" ht="23.1" hidden="false" customHeight="true" outlineLevel="0" collapsed="false">
      <c r="A17" s="393" t="n">
        <v>7</v>
      </c>
      <c r="B17" s="394" t="n">
        <v>3114</v>
      </c>
      <c r="C17" s="395" t="s">
        <v>1334</v>
      </c>
      <c r="D17" s="396" t="s">
        <v>162</v>
      </c>
      <c r="E17" s="397" t="s">
        <v>1324</v>
      </c>
      <c r="F17" s="398"/>
      <c r="G17" s="399"/>
      <c r="H17" s="400" t="s">
        <v>1325</v>
      </c>
      <c r="I17" s="398" t="s">
        <v>1324</v>
      </c>
      <c r="J17" s="401"/>
      <c r="K17" s="400" t="s">
        <v>1325</v>
      </c>
      <c r="L17" s="398" t="s">
        <v>1325</v>
      </c>
      <c r="M17" s="401" t="s">
        <v>1325</v>
      </c>
      <c r="N17" s="400"/>
      <c r="O17" s="398"/>
      <c r="P17" s="401"/>
      <c r="Q17" s="400"/>
      <c r="R17" s="398"/>
      <c r="S17" s="401"/>
      <c r="T17" s="400"/>
      <c r="U17" s="398"/>
      <c r="V17" s="401"/>
      <c r="W17" s="400"/>
      <c r="X17" s="398"/>
      <c r="Y17" s="401"/>
      <c r="Z17" s="400"/>
      <c r="AA17" s="398"/>
      <c r="AB17" s="399"/>
      <c r="AC17" s="400"/>
      <c r="AD17" s="398"/>
      <c r="AE17" s="402"/>
      <c r="AF17" s="403"/>
      <c r="AG17" s="404" t="s">
        <v>1315</v>
      </c>
      <c r="AH17" s="393" t="s">
        <v>1333</v>
      </c>
    </row>
    <row r="18" customFormat="false" ht="23.1" hidden="false" customHeight="true" outlineLevel="0" collapsed="false">
      <c r="A18" s="393" t="n">
        <v>10</v>
      </c>
      <c r="B18" s="394" t="n">
        <v>1179</v>
      </c>
      <c r="C18" s="395" t="s">
        <v>1335</v>
      </c>
      <c r="D18" s="396" t="s">
        <v>36</v>
      </c>
      <c r="E18" s="397" t="s">
        <v>1324</v>
      </c>
      <c r="F18" s="398"/>
      <c r="G18" s="399"/>
      <c r="H18" s="400" t="s">
        <v>1325</v>
      </c>
      <c r="I18" s="398" t="s">
        <v>1324</v>
      </c>
      <c r="J18" s="401"/>
      <c r="K18" s="400" t="s">
        <v>1325</v>
      </c>
      <c r="L18" s="398" t="s">
        <v>1325</v>
      </c>
      <c r="M18" s="401" t="s">
        <v>1325</v>
      </c>
      <c r="N18" s="400"/>
      <c r="O18" s="398"/>
      <c r="P18" s="401"/>
      <c r="Q18" s="400"/>
      <c r="R18" s="398"/>
      <c r="S18" s="401"/>
      <c r="T18" s="400"/>
      <c r="U18" s="398"/>
      <c r="V18" s="401"/>
      <c r="W18" s="400"/>
      <c r="X18" s="398"/>
      <c r="Y18" s="401"/>
      <c r="Z18" s="400"/>
      <c r="AA18" s="398"/>
      <c r="AB18" s="399"/>
      <c r="AC18" s="400"/>
      <c r="AD18" s="398"/>
      <c r="AE18" s="402"/>
      <c r="AF18" s="403"/>
      <c r="AG18" s="404" t="s">
        <v>1315</v>
      </c>
      <c r="AH18" s="393" t="s">
        <v>1333</v>
      </c>
    </row>
    <row r="19" customFormat="false" ht="23.1" hidden="false" customHeight="true" outlineLevel="0" collapsed="false">
      <c r="A19" s="393" t="n">
        <v>11</v>
      </c>
      <c r="B19" s="394" t="n">
        <v>8708</v>
      </c>
      <c r="C19" s="395" t="s">
        <v>1336</v>
      </c>
      <c r="D19" s="396" t="s">
        <v>485</v>
      </c>
      <c r="E19" s="397" t="s">
        <v>1324</v>
      </c>
      <c r="F19" s="398"/>
      <c r="G19" s="399"/>
      <c r="H19" s="400" t="s">
        <v>1325</v>
      </c>
      <c r="I19" s="398" t="s">
        <v>1325</v>
      </c>
      <c r="J19" s="401" t="s">
        <v>1324</v>
      </c>
      <c r="K19" s="400" t="s">
        <v>1325</v>
      </c>
      <c r="L19" s="398" t="s">
        <v>1325</v>
      </c>
      <c r="M19" s="401" t="s">
        <v>1325</v>
      </c>
      <c r="N19" s="400"/>
      <c r="O19" s="398"/>
      <c r="P19" s="401"/>
      <c r="Q19" s="400"/>
      <c r="R19" s="398"/>
      <c r="S19" s="401"/>
      <c r="T19" s="400"/>
      <c r="U19" s="398"/>
      <c r="V19" s="401"/>
      <c r="W19" s="400"/>
      <c r="X19" s="398"/>
      <c r="Y19" s="401"/>
      <c r="Z19" s="400"/>
      <c r="AA19" s="398"/>
      <c r="AB19" s="399"/>
      <c r="AC19" s="400"/>
      <c r="AD19" s="398"/>
      <c r="AE19" s="402"/>
      <c r="AF19" s="403"/>
      <c r="AG19" s="404" t="s">
        <v>1315</v>
      </c>
      <c r="AH19" s="393" t="s">
        <v>1337</v>
      </c>
    </row>
    <row r="20" customFormat="false" ht="23.1" hidden="false" customHeight="true" outlineLevel="0" collapsed="false">
      <c r="A20" s="393" t="n">
        <v>3</v>
      </c>
      <c r="B20" s="394" t="n">
        <v>704</v>
      </c>
      <c r="C20" s="395" t="s">
        <v>1338</v>
      </c>
      <c r="D20" s="396" t="s">
        <v>60</v>
      </c>
      <c r="E20" s="397" t="s">
        <v>1324</v>
      </c>
      <c r="F20" s="398"/>
      <c r="G20" s="399"/>
      <c r="H20" s="400" t="s">
        <v>1325</v>
      </c>
      <c r="I20" s="398" t="s">
        <v>1325</v>
      </c>
      <c r="J20" s="401" t="s">
        <v>1325</v>
      </c>
      <c r="K20" s="400"/>
      <c r="L20" s="398"/>
      <c r="M20" s="401"/>
      <c r="N20" s="400"/>
      <c r="O20" s="398"/>
      <c r="P20" s="401"/>
      <c r="Q20" s="400"/>
      <c r="R20" s="398"/>
      <c r="S20" s="401"/>
      <c r="T20" s="400"/>
      <c r="U20" s="398"/>
      <c r="V20" s="401"/>
      <c r="W20" s="400"/>
      <c r="X20" s="398"/>
      <c r="Y20" s="401"/>
      <c r="Z20" s="400"/>
      <c r="AA20" s="398"/>
      <c r="AB20" s="399"/>
      <c r="AC20" s="400"/>
      <c r="AD20" s="398"/>
      <c r="AE20" s="402"/>
      <c r="AF20" s="403"/>
      <c r="AG20" s="404" t="s">
        <v>1314</v>
      </c>
      <c r="AH20" s="393" t="n">
        <v>11</v>
      </c>
    </row>
    <row r="21" customFormat="false" ht="23.1" hidden="false" customHeight="true" outlineLevel="0" collapsed="false">
      <c r="A21" s="393" t="n">
        <v>4</v>
      </c>
      <c r="B21" s="394" t="n">
        <v>957</v>
      </c>
      <c r="C21" s="395" t="s">
        <v>1339</v>
      </c>
      <c r="D21" s="396" t="s">
        <v>222</v>
      </c>
      <c r="E21" s="397" t="s">
        <v>1324</v>
      </c>
      <c r="F21" s="398"/>
      <c r="G21" s="399"/>
      <c r="H21" s="400" t="s">
        <v>1325</v>
      </c>
      <c r="I21" s="398" t="s">
        <v>1325</v>
      </c>
      <c r="J21" s="401" t="s">
        <v>1325</v>
      </c>
      <c r="K21" s="400"/>
      <c r="L21" s="398"/>
      <c r="M21" s="401"/>
      <c r="N21" s="400"/>
      <c r="O21" s="398"/>
      <c r="P21" s="401"/>
      <c r="Q21" s="400"/>
      <c r="R21" s="398"/>
      <c r="S21" s="401"/>
      <c r="T21" s="400"/>
      <c r="U21" s="398"/>
      <c r="V21" s="401"/>
      <c r="W21" s="400"/>
      <c r="X21" s="398"/>
      <c r="Y21" s="401"/>
      <c r="Z21" s="400"/>
      <c r="AA21" s="398"/>
      <c r="AB21" s="399"/>
      <c r="AC21" s="400"/>
      <c r="AD21" s="398"/>
      <c r="AE21" s="402"/>
      <c r="AF21" s="403"/>
      <c r="AG21" s="404" t="s">
        <v>1314</v>
      </c>
      <c r="AH21" s="393" t="n">
        <v>11</v>
      </c>
    </row>
    <row r="22" customFormat="false" ht="23.1" hidden="false" customHeight="true" outlineLevel="0" collapsed="false">
      <c r="A22" s="393" t="n">
        <v>8</v>
      </c>
      <c r="B22" s="394" t="n">
        <v>1054</v>
      </c>
      <c r="C22" s="395" t="s">
        <v>1340</v>
      </c>
      <c r="D22" s="396" t="s">
        <v>178</v>
      </c>
      <c r="E22" s="397" t="s">
        <v>1324</v>
      </c>
      <c r="F22" s="398"/>
      <c r="G22" s="399"/>
      <c r="H22" s="400" t="s">
        <v>1325</v>
      </c>
      <c r="I22" s="398" t="s">
        <v>1325</v>
      </c>
      <c r="J22" s="401" t="s">
        <v>1325</v>
      </c>
      <c r="K22" s="400"/>
      <c r="L22" s="398"/>
      <c r="M22" s="401"/>
      <c r="N22" s="400"/>
      <c r="O22" s="398"/>
      <c r="P22" s="401"/>
      <c r="Q22" s="400"/>
      <c r="R22" s="398"/>
      <c r="S22" s="401"/>
      <c r="T22" s="400"/>
      <c r="U22" s="398"/>
      <c r="V22" s="401"/>
      <c r="W22" s="400"/>
      <c r="X22" s="398"/>
      <c r="Y22" s="401"/>
      <c r="Z22" s="400"/>
      <c r="AA22" s="398"/>
      <c r="AB22" s="399"/>
      <c r="AC22" s="400"/>
      <c r="AD22" s="398"/>
      <c r="AE22" s="402"/>
      <c r="AF22" s="403"/>
      <c r="AG22" s="404" t="s">
        <v>1314</v>
      </c>
      <c r="AH22" s="393" t="n">
        <v>11</v>
      </c>
    </row>
    <row r="23" customFormat="false" ht="23.1" hidden="false" customHeight="true" outlineLevel="0" collapsed="false">
      <c r="A23" s="393" t="n">
        <v>1</v>
      </c>
      <c r="B23" s="394" t="n">
        <v>2089</v>
      </c>
      <c r="C23" s="395" t="s">
        <v>1341</v>
      </c>
      <c r="D23" s="396" t="s">
        <v>66</v>
      </c>
      <c r="E23" s="397" t="s">
        <v>1325</v>
      </c>
      <c r="F23" s="398" t="s">
        <v>1325</v>
      </c>
      <c r="G23" s="399" t="s">
        <v>1325</v>
      </c>
      <c r="H23" s="400"/>
      <c r="I23" s="398"/>
      <c r="J23" s="401"/>
      <c r="K23" s="400"/>
      <c r="L23" s="398"/>
      <c r="M23" s="401"/>
      <c r="N23" s="400"/>
      <c r="O23" s="398"/>
      <c r="P23" s="401"/>
      <c r="Q23" s="400"/>
      <c r="R23" s="398"/>
      <c r="S23" s="401"/>
      <c r="T23" s="400"/>
      <c r="U23" s="398"/>
      <c r="V23" s="401"/>
      <c r="W23" s="400"/>
      <c r="X23" s="398"/>
      <c r="Y23" s="401"/>
      <c r="Z23" s="400"/>
      <c r="AA23" s="398"/>
      <c r="AB23" s="399"/>
      <c r="AC23" s="400"/>
      <c r="AD23" s="398"/>
      <c r="AE23" s="402"/>
      <c r="AF23" s="403"/>
      <c r="AG23" s="405" t="s">
        <v>1342</v>
      </c>
      <c r="AH23" s="393"/>
    </row>
    <row r="24" customFormat="false" ht="23.1" hidden="false" customHeight="true" outlineLevel="0" collapsed="false">
      <c r="A24" s="393" t="n">
        <v>13</v>
      </c>
      <c r="B24" s="394" t="n">
        <v>1166</v>
      </c>
      <c r="C24" s="395" t="s">
        <v>1343</v>
      </c>
      <c r="D24" s="396" t="s">
        <v>36</v>
      </c>
      <c r="E24" s="397"/>
      <c r="F24" s="398" t="s">
        <v>1323</v>
      </c>
      <c r="G24" s="399"/>
      <c r="H24" s="400"/>
      <c r="I24" s="398" t="s">
        <v>1323</v>
      </c>
      <c r="J24" s="401"/>
      <c r="K24" s="400" t="s">
        <v>1325</v>
      </c>
      <c r="L24" s="398" t="s">
        <v>1325</v>
      </c>
      <c r="M24" s="401" t="s">
        <v>1325</v>
      </c>
      <c r="N24" s="400"/>
      <c r="O24" s="398"/>
      <c r="P24" s="401"/>
      <c r="Q24" s="400"/>
      <c r="R24" s="398"/>
      <c r="S24" s="401"/>
      <c r="T24" s="400"/>
      <c r="U24" s="398"/>
      <c r="V24" s="401"/>
      <c r="W24" s="400"/>
      <c r="X24" s="398"/>
      <c r="Y24" s="401"/>
      <c r="Z24" s="400"/>
      <c r="AA24" s="398"/>
      <c r="AB24" s="399"/>
      <c r="AC24" s="400"/>
      <c r="AD24" s="398"/>
      <c r="AE24" s="402"/>
      <c r="AF24" s="403"/>
      <c r="AG24" s="405" t="s">
        <v>1342</v>
      </c>
      <c r="AH24" s="393"/>
    </row>
    <row r="25" customFormat="false" ht="23.1" hidden="false" customHeight="true" outlineLevel="0" collapsed="false">
      <c r="A25" s="393" t="n">
        <v>17</v>
      </c>
      <c r="B25" s="394" t="n">
        <v>509</v>
      </c>
      <c r="C25" s="395" t="s">
        <v>1344</v>
      </c>
      <c r="D25" s="396" t="s">
        <v>83</v>
      </c>
      <c r="E25" s="397"/>
      <c r="F25" s="398" t="s">
        <v>1323</v>
      </c>
      <c r="G25" s="399"/>
      <c r="H25" s="400"/>
      <c r="I25" s="398" t="s">
        <v>1323</v>
      </c>
      <c r="J25" s="401"/>
      <c r="K25" s="400" t="s">
        <v>1325</v>
      </c>
      <c r="L25" s="398" t="s">
        <v>1325</v>
      </c>
      <c r="M25" s="401" t="s">
        <v>1325</v>
      </c>
      <c r="N25" s="400"/>
      <c r="O25" s="398"/>
      <c r="P25" s="401"/>
      <c r="Q25" s="400"/>
      <c r="R25" s="398"/>
      <c r="S25" s="401"/>
      <c r="T25" s="400"/>
      <c r="U25" s="398"/>
      <c r="V25" s="401"/>
      <c r="W25" s="400"/>
      <c r="X25" s="398"/>
      <c r="Y25" s="401"/>
      <c r="Z25" s="400"/>
      <c r="AA25" s="398"/>
      <c r="AB25" s="399"/>
      <c r="AC25" s="400"/>
      <c r="AD25" s="398"/>
      <c r="AE25" s="402"/>
      <c r="AF25" s="403"/>
      <c r="AG25" s="405" t="s">
        <v>1342</v>
      </c>
      <c r="AH25" s="393"/>
    </row>
    <row r="26" customFormat="false" ht="23.1" hidden="false" customHeight="true" outlineLevel="0" collapsed="false">
      <c r="A26" s="393" t="n">
        <v>9</v>
      </c>
      <c r="B26" s="394" t="n">
        <v>1049</v>
      </c>
      <c r="C26" s="395" t="s">
        <v>1345</v>
      </c>
      <c r="D26" s="396" t="s">
        <v>178</v>
      </c>
      <c r="E26" s="397"/>
      <c r="F26" s="398"/>
      <c r="G26" s="399"/>
      <c r="H26" s="400"/>
      <c r="I26" s="398"/>
      <c r="J26" s="401"/>
      <c r="K26" s="400"/>
      <c r="L26" s="398"/>
      <c r="M26" s="401"/>
      <c r="N26" s="400"/>
      <c r="O26" s="398"/>
      <c r="P26" s="401"/>
      <c r="Q26" s="400"/>
      <c r="R26" s="398"/>
      <c r="S26" s="401"/>
      <c r="T26" s="400"/>
      <c r="U26" s="398"/>
      <c r="V26" s="401"/>
      <c r="W26" s="400"/>
      <c r="X26" s="398"/>
      <c r="Y26" s="401"/>
      <c r="Z26" s="400"/>
      <c r="AA26" s="398"/>
      <c r="AB26" s="399"/>
      <c r="AC26" s="400"/>
      <c r="AD26" s="398"/>
      <c r="AE26" s="402"/>
      <c r="AF26" s="403"/>
      <c r="AG26" s="405" t="s">
        <v>113</v>
      </c>
      <c r="AH26" s="393"/>
    </row>
    <row r="27" customFormat="false" ht="23.1" hidden="false" customHeight="true" outlineLevel="0" collapsed="false">
      <c r="A27" s="393" t="n">
        <v>18</v>
      </c>
      <c r="B27" s="394" t="n">
        <v>1155</v>
      </c>
      <c r="C27" s="395" t="s">
        <v>1346</v>
      </c>
      <c r="D27" s="396" t="s">
        <v>36</v>
      </c>
      <c r="E27" s="397"/>
      <c r="F27" s="398"/>
      <c r="G27" s="399"/>
      <c r="H27" s="400"/>
      <c r="I27" s="398"/>
      <c r="J27" s="401"/>
      <c r="K27" s="400"/>
      <c r="L27" s="398"/>
      <c r="M27" s="401"/>
      <c r="N27" s="400"/>
      <c r="O27" s="398"/>
      <c r="P27" s="401"/>
      <c r="Q27" s="400"/>
      <c r="R27" s="398"/>
      <c r="S27" s="401"/>
      <c r="T27" s="400"/>
      <c r="U27" s="398"/>
      <c r="V27" s="401"/>
      <c r="W27" s="400"/>
      <c r="X27" s="398"/>
      <c r="Y27" s="401"/>
      <c r="Z27" s="400"/>
      <c r="AA27" s="398"/>
      <c r="AB27" s="399"/>
      <c r="AC27" s="400"/>
      <c r="AD27" s="398"/>
      <c r="AE27" s="402"/>
      <c r="AF27" s="403"/>
      <c r="AG27" s="405" t="s">
        <v>113</v>
      </c>
      <c r="AH27" s="393"/>
      <c r="BP27" s="369" t="s">
        <v>113</v>
      </c>
    </row>
    <row r="28" customFormat="false" ht="23.1" hidden="false" customHeight="true" outlineLevel="0" collapsed="false">
      <c r="D28" s="362"/>
      <c r="AH28" s="362"/>
    </row>
    <row r="29" customFormat="false" ht="23.1" hidden="false" customHeight="true" outlineLevel="0" collapsed="false">
      <c r="A29" s="393"/>
      <c r="B29" s="394"/>
      <c r="C29" s="395"/>
      <c r="D29" s="396"/>
      <c r="E29" s="397"/>
      <c r="F29" s="398"/>
      <c r="G29" s="399"/>
      <c r="H29" s="400"/>
      <c r="I29" s="398"/>
      <c r="J29" s="401"/>
      <c r="K29" s="400"/>
      <c r="L29" s="398"/>
      <c r="M29" s="401"/>
      <c r="N29" s="400"/>
      <c r="O29" s="398"/>
      <c r="P29" s="401"/>
      <c r="Q29" s="400"/>
      <c r="R29" s="398"/>
      <c r="S29" s="401"/>
      <c r="T29" s="400"/>
      <c r="U29" s="398"/>
      <c r="V29" s="401"/>
      <c r="W29" s="400"/>
      <c r="X29" s="398"/>
      <c r="Y29" s="401"/>
      <c r="Z29" s="400"/>
      <c r="AA29" s="398"/>
      <c r="AB29" s="399"/>
      <c r="AC29" s="400"/>
      <c r="AD29" s="398"/>
      <c r="AE29" s="402"/>
      <c r="AF29" s="403"/>
      <c r="AG29" s="405" t="s">
        <v>1347</v>
      </c>
      <c r="AH29" s="393"/>
    </row>
    <row r="30" customFormat="false" ht="23.1" hidden="false" customHeight="true" outlineLevel="0" collapsed="false">
      <c r="A30" s="393"/>
      <c r="B30" s="394"/>
      <c r="C30" s="395"/>
      <c r="D30" s="396"/>
      <c r="E30" s="397"/>
      <c r="F30" s="398"/>
      <c r="G30" s="399"/>
      <c r="H30" s="400"/>
      <c r="I30" s="398"/>
      <c r="J30" s="401"/>
      <c r="K30" s="400"/>
      <c r="L30" s="398"/>
      <c r="M30" s="401"/>
      <c r="N30" s="400"/>
      <c r="O30" s="398"/>
      <c r="P30" s="401"/>
      <c r="Q30" s="400"/>
      <c r="R30" s="398"/>
      <c r="S30" s="401"/>
      <c r="T30" s="400"/>
      <c r="U30" s="398"/>
      <c r="V30" s="401"/>
      <c r="W30" s="400"/>
      <c r="X30" s="398"/>
      <c r="Y30" s="401"/>
      <c r="Z30" s="400"/>
      <c r="AA30" s="398"/>
      <c r="AB30" s="399"/>
      <c r="AC30" s="400"/>
      <c r="AD30" s="398"/>
      <c r="AE30" s="402"/>
      <c r="AF30" s="403"/>
      <c r="AG30" s="405" t="s">
        <v>1347</v>
      </c>
      <c r="AH30" s="393"/>
    </row>
    <row r="31" customFormat="false" ht="23.1" hidden="false" customHeight="true" outlineLevel="0" collapsed="false">
      <c r="A31" s="393"/>
      <c r="B31" s="394"/>
      <c r="C31" s="395"/>
      <c r="D31" s="396"/>
      <c r="E31" s="397"/>
      <c r="F31" s="398"/>
      <c r="G31" s="399"/>
      <c r="H31" s="400"/>
      <c r="I31" s="398"/>
      <c r="J31" s="401"/>
      <c r="K31" s="400"/>
      <c r="L31" s="398"/>
      <c r="M31" s="401"/>
      <c r="N31" s="400"/>
      <c r="O31" s="398"/>
      <c r="P31" s="401"/>
      <c r="Q31" s="400"/>
      <c r="R31" s="398"/>
      <c r="S31" s="401"/>
      <c r="T31" s="400"/>
      <c r="U31" s="398"/>
      <c r="V31" s="401"/>
      <c r="W31" s="400"/>
      <c r="X31" s="398"/>
      <c r="Y31" s="401"/>
      <c r="Z31" s="400"/>
      <c r="AA31" s="398"/>
      <c r="AB31" s="399"/>
      <c r="AC31" s="400"/>
      <c r="AD31" s="398"/>
      <c r="AE31" s="402"/>
      <c r="AF31" s="403"/>
      <c r="AG31" s="405" t="s">
        <v>1347</v>
      </c>
      <c r="AH31" s="393"/>
    </row>
    <row r="32" customFormat="false" ht="23.1" hidden="false" customHeight="true" outlineLevel="0" collapsed="false">
      <c r="A32" s="393"/>
      <c r="B32" s="394"/>
      <c r="C32" s="395"/>
      <c r="D32" s="396"/>
      <c r="E32" s="397"/>
      <c r="F32" s="398"/>
      <c r="G32" s="399"/>
      <c r="H32" s="400"/>
      <c r="I32" s="398"/>
      <c r="J32" s="401"/>
      <c r="K32" s="400"/>
      <c r="L32" s="398"/>
      <c r="M32" s="401"/>
      <c r="N32" s="400"/>
      <c r="O32" s="398"/>
      <c r="P32" s="401"/>
      <c r="Q32" s="400"/>
      <c r="R32" s="398"/>
      <c r="S32" s="401"/>
      <c r="T32" s="400"/>
      <c r="U32" s="398"/>
      <c r="V32" s="401"/>
      <c r="W32" s="400"/>
      <c r="X32" s="398"/>
      <c r="Y32" s="401"/>
      <c r="Z32" s="400"/>
      <c r="AA32" s="398"/>
      <c r="AB32" s="399"/>
      <c r="AC32" s="400"/>
      <c r="AD32" s="398"/>
      <c r="AE32" s="402"/>
      <c r="AF32" s="403"/>
      <c r="AG32" s="405" t="s">
        <v>1347</v>
      </c>
      <c r="AH32" s="393"/>
    </row>
    <row r="33" customFormat="false" ht="23.1" hidden="false" customHeight="true" outlineLevel="0" collapsed="false">
      <c r="A33" s="393"/>
      <c r="B33" s="394"/>
      <c r="C33" s="395"/>
      <c r="D33" s="396"/>
      <c r="E33" s="397"/>
      <c r="F33" s="398"/>
      <c r="G33" s="399"/>
      <c r="H33" s="400"/>
      <c r="I33" s="398"/>
      <c r="J33" s="401"/>
      <c r="K33" s="400"/>
      <c r="L33" s="398"/>
      <c r="M33" s="401"/>
      <c r="N33" s="400"/>
      <c r="O33" s="398"/>
      <c r="P33" s="401"/>
      <c r="Q33" s="400"/>
      <c r="R33" s="398"/>
      <c r="S33" s="401"/>
      <c r="T33" s="400"/>
      <c r="U33" s="398"/>
      <c r="V33" s="401"/>
      <c r="W33" s="400"/>
      <c r="X33" s="398"/>
      <c r="Y33" s="401"/>
      <c r="Z33" s="400"/>
      <c r="AA33" s="398"/>
      <c r="AB33" s="399"/>
      <c r="AC33" s="400"/>
      <c r="AD33" s="398"/>
      <c r="AE33" s="402"/>
      <c r="AF33" s="403"/>
      <c r="AG33" s="405" t="s">
        <v>1347</v>
      </c>
      <c r="AH33" s="393"/>
    </row>
    <row r="34" customFormat="false" ht="23.1" hidden="false" customHeight="true" outlineLevel="0" collapsed="false">
      <c r="A34" s="393"/>
      <c r="B34" s="394"/>
      <c r="C34" s="395"/>
      <c r="D34" s="396"/>
      <c r="E34" s="397"/>
      <c r="F34" s="398"/>
      <c r="G34" s="399"/>
      <c r="H34" s="400"/>
      <c r="I34" s="398"/>
      <c r="J34" s="401"/>
      <c r="K34" s="400"/>
      <c r="L34" s="398"/>
      <c r="M34" s="401"/>
      <c r="N34" s="400"/>
      <c r="O34" s="398"/>
      <c r="P34" s="401"/>
      <c r="Q34" s="400"/>
      <c r="R34" s="398"/>
      <c r="S34" s="401"/>
      <c r="T34" s="400"/>
      <c r="U34" s="398"/>
      <c r="V34" s="401"/>
      <c r="W34" s="400"/>
      <c r="X34" s="398"/>
      <c r="Y34" s="401"/>
      <c r="Z34" s="400"/>
      <c r="AA34" s="398"/>
      <c r="AB34" s="399"/>
      <c r="AC34" s="400"/>
      <c r="AD34" s="398"/>
      <c r="AE34" s="402"/>
      <c r="AF34" s="403"/>
      <c r="AG34" s="405" t="s">
        <v>1347</v>
      </c>
      <c r="AH34" s="393"/>
    </row>
    <row r="35" customFormat="false" ht="23.1" hidden="false" customHeight="true" outlineLevel="0" collapsed="false">
      <c r="A35" s="393"/>
      <c r="B35" s="394"/>
      <c r="C35" s="395"/>
      <c r="D35" s="396"/>
      <c r="E35" s="397"/>
      <c r="F35" s="398"/>
      <c r="G35" s="399"/>
      <c r="H35" s="400"/>
      <c r="I35" s="398"/>
      <c r="J35" s="401"/>
      <c r="K35" s="400"/>
      <c r="L35" s="398"/>
      <c r="M35" s="401"/>
      <c r="N35" s="400"/>
      <c r="O35" s="398"/>
      <c r="P35" s="401"/>
      <c r="Q35" s="400"/>
      <c r="R35" s="398"/>
      <c r="S35" s="401"/>
      <c r="T35" s="400"/>
      <c r="U35" s="398"/>
      <c r="V35" s="401"/>
      <c r="W35" s="400"/>
      <c r="X35" s="398"/>
      <c r="Y35" s="401"/>
      <c r="Z35" s="400"/>
      <c r="AA35" s="398"/>
      <c r="AB35" s="399"/>
      <c r="AC35" s="400"/>
      <c r="AD35" s="398"/>
      <c r="AE35" s="402"/>
      <c r="AF35" s="403"/>
      <c r="AG35" s="405" t="s">
        <v>1347</v>
      </c>
      <c r="AH35" s="393"/>
    </row>
    <row r="36" customFormat="false" ht="23.1" hidden="false" customHeight="true" outlineLevel="0" collapsed="false">
      <c r="A36" s="393"/>
      <c r="B36" s="394"/>
      <c r="C36" s="395"/>
      <c r="D36" s="396"/>
      <c r="E36" s="397"/>
      <c r="F36" s="398"/>
      <c r="G36" s="399"/>
      <c r="H36" s="400"/>
      <c r="I36" s="398"/>
      <c r="J36" s="401"/>
      <c r="K36" s="400"/>
      <c r="L36" s="398"/>
      <c r="M36" s="401"/>
      <c r="N36" s="400"/>
      <c r="O36" s="398"/>
      <c r="P36" s="401"/>
      <c r="Q36" s="400"/>
      <c r="R36" s="398"/>
      <c r="S36" s="401"/>
      <c r="T36" s="400"/>
      <c r="U36" s="398"/>
      <c r="V36" s="401"/>
      <c r="W36" s="400"/>
      <c r="X36" s="398"/>
      <c r="Y36" s="401"/>
      <c r="Z36" s="400"/>
      <c r="AA36" s="398"/>
      <c r="AB36" s="399"/>
      <c r="AC36" s="400"/>
      <c r="AD36" s="398"/>
      <c r="AE36" s="402"/>
      <c r="AF36" s="403"/>
      <c r="AG36" s="405" t="s">
        <v>1347</v>
      </c>
      <c r="AH36" s="393"/>
    </row>
    <row r="37" customFormat="false" ht="23.1" hidden="false" customHeight="true" outlineLevel="0" collapsed="false">
      <c r="A37" s="393"/>
      <c r="B37" s="394"/>
      <c r="C37" s="395"/>
      <c r="D37" s="396"/>
      <c r="E37" s="397"/>
      <c r="F37" s="398"/>
      <c r="G37" s="399"/>
      <c r="H37" s="400"/>
      <c r="I37" s="398"/>
      <c r="J37" s="401"/>
      <c r="K37" s="400"/>
      <c r="L37" s="398"/>
      <c r="M37" s="401"/>
      <c r="N37" s="400"/>
      <c r="O37" s="398"/>
      <c r="P37" s="401"/>
      <c r="Q37" s="400"/>
      <c r="R37" s="398"/>
      <c r="S37" s="401"/>
      <c r="T37" s="400"/>
      <c r="U37" s="398"/>
      <c r="V37" s="401"/>
      <c r="W37" s="400"/>
      <c r="X37" s="398"/>
      <c r="Y37" s="401"/>
      <c r="Z37" s="400"/>
      <c r="AA37" s="398"/>
      <c r="AB37" s="399"/>
      <c r="AC37" s="400"/>
      <c r="AD37" s="398"/>
      <c r="AE37" s="402"/>
      <c r="AF37" s="403"/>
      <c r="AG37" s="405" t="s">
        <v>1347</v>
      </c>
      <c r="AH37" s="393"/>
    </row>
    <row r="38" customFormat="false" ht="23.1" hidden="false" customHeight="true" outlineLevel="0" collapsed="false">
      <c r="A38" s="393"/>
      <c r="B38" s="394"/>
      <c r="C38" s="395"/>
      <c r="D38" s="396"/>
      <c r="E38" s="397"/>
      <c r="F38" s="398"/>
      <c r="G38" s="399"/>
      <c r="H38" s="400"/>
      <c r="I38" s="398"/>
      <c r="J38" s="401"/>
      <c r="K38" s="400"/>
      <c r="L38" s="398"/>
      <c r="M38" s="401"/>
      <c r="N38" s="400"/>
      <c r="O38" s="398"/>
      <c r="P38" s="401"/>
      <c r="Q38" s="400"/>
      <c r="R38" s="398"/>
      <c r="S38" s="401"/>
      <c r="T38" s="400"/>
      <c r="U38" s="398"/>
      <c r="V38" s="401"/>
      <c r="W38" s="400"/>
      <c r="X38" s="398"/>
      <c r="Y38" s="401"/>
      <c r="Z38" s="400"/>
      <c r="AA38" s="398"/>
      <c r="AB38" s="399"/>
      <c r="AC38" s="400"/>
      <c r="AD38" s="398"/>
      <c r="AE38" s="402"/>
      <c r="AF38" s="403"/>
      <c r="AG38" s="405" t="s">
        <v>1347</v>
      </c>
      <c r="AH38" s="393"/>
    </row>
    <row r="39" customFormat="false" ht="23.1" hidden="false" customHeight="true" outlineLevel="0" collapsed="false">
      <c r="A39" s="393"/>
      <c r="B39" s="394"/>
      <c r="C39" s="395"/>
      <c r="D39" s="396"/>
      <c r="E39" s="397"/>
      <c r="F39" s="398"/>
      <c r="G39" s="399"/>
      <c r="H39" s="400"/>
      <c r="I39" s="398"/>
      <c r="J39" s="401"/>
      <c r="K39" s="400"/>
      <c r="L39" s="398"/>
      <c r="M39" s="401"/>
      <c r="N39" s="400"/>
      <c r="O39" s="398"/>
      <c r="P39" s="401"/>
      <c r="Q39" s="400"/>
      <c r="R39" s="398"/>
      <c r="S39" s="401"/>
      <c r="T39" s="400"/>
      <c r="U39" s="398"/>
      <c r="V39" s="401"/>
      <c r="W39" s="400"/>
      <c r="X39" s="398"/>
      <c r="Y39" s="401"/>
      <c r="Z39" s="400"/>
      <c r="AA39" s="398"/>
      <c r="AB39" s="399"/>
      <c r="AC39" s="400"/>
      <c r="AD39" s="398"/>
      <c r="AE39" s="402"/>
      <c r="AF39" s="403"/>
      <c r="AG39" s="405" t="s">
        <v>1347</v>
      </c>
      <c r="AH39" s="393"/>
    </row>
    <row r="40" customFormat="false" ht="23.1" hidden="false" customHeight="true" outlineLevel="0" collapsed="false">
      <c r="A40" s="393"/>
      <c r="B40" s="394"/>
      <c r="C40" s="395"/>
      <c r="D40" s="396"/>
      <c r="E40" s="397"/>
      <c r="F40" s="398"/>
      <c r="G40" s="399"/>
      <c r="H40" s="400"/>
      <c r="I40" s="398"/>
      <c r="J40" s="401"/>
      <c r="K40" s="400"/>
      <c r="L40" s="398"/>
      <c r="M40" s="401"/>
      <c r="N40" s="400"/>
      <c r="O40" s="398"/>
      <c r="P40" s="401"/>
      <c r="Q40" s="400"/>
      <c r="R40" s="398"/>
      <c r="S40" s="401"/>
      <c r="T40" s="400"/>
      <c r="U40" s="398"/>
      <c r="V40" s="401"/>
      <c r="W40" s="400"/>
      <c r="X40" s="398"/>
      <c r="Y40" s="401"/>
      <c r="Z40" s="400"/>
      <c r="AA40" s="398"/>
      <c r="AB40" s="399"/>
      <c r="AC40" s="400"/>
      <c r="AD40" s="398"/>
      <c r="AE40" s="402"/>
      <c r="AF40" s="403"/>
      <c r="AG40" s="405" t="s">
        <v>1347</v>
      </c>
      <c r="AH40" s="393"/>
    </row>
    <row r="41" customFormat="false" ht="23.1" hidden="false" customHeight="true" outlineLevel="0" collapsed="false">
      <c r="A41" s="393"/>
      <c r="B41" s="394"/>
      <c r="C41" s="395"/>
      <c r="D41" s="396"/>
      <c r="E41" s="397"/>
      <c r="F41" s="398"/>
      <c r="G41" s="399"/>
      <c r="H41" s="400"/>
      <c r="I41" s="398"/>
      <c r="J41" s="401"/>
      <c r="K41" s="400"/>
      <c r="L41" s="398"/>
      <c r="M41" s="401"/>
      <c r="N41" s="400"/>
      <c r="O41" s="398"/>
      <c r="P41" s="401"/>
      <c r="Q41" s="400"/>
      <c r="R41" s="398"/>
      <c r="S41" s="401"/>
      <c r="T41" s="400"/>
      <c r="U41" s="398"/>
      <c r="V41" s="401"/>
      <c r="W41" s="400"/>
      <c r="X41" s="398"/>
      <c r="Y41" s="401"/>
      <c r="Z41" s="400"/>
      <c r="AA41" s="398"/>
      <c r="AB41" s="399"/>
      <c r="AC41" s="400"/>
      <c r="AD41" s="398"/>
      <c r="AE41" s="402"/>
      <c r="AF41" s="403"/>
      <c r="AG41" s="405" t="s">
        <v>1347</v>
      </c>
      <c r="AH41" s="393"/>
    </row>
    <row r="42" customFormat="false" ht="23.1" hidden="false" customHeight="true" outlineLevel="0" collapsed="false">
      <c r="A42" s="393"/>
      <c r="B42" s="394"/>
      <c r="C42" s="395"/>
      <c r="D42" s="396"/>
      <c r="E42" s="397"/>
      <c r="F42" s="398"/>
      <c r="G42" s="399"/>
      <c r="H42" s="400"/>
      <c r="I42" s="398"/>
      <c r="J42" s="401"/>
      <c r="K42" s="400"/>
      <c r="L42" s="398"/>
      <c r="M42" s="401"/>
      <c r="N42" s="400"/>
      <c r="O42" s="398"/>
      <c r="P42" s="401"/>
      <c r="Q42" s="400"/>
      <c r="R42" s="398"/>
      <c r="S42" s="401"/>
      <c r="T42" s="400"/>
      <c r="U42" s="398"/>
      <c r="V42" s="401"/>
      <c r="W42" s="400"/>
      <c r="X42" s="398"/>
      <c r="Y42" s="401"/>
      <c r="Z42" s="400"/>
      <c r="AA42" s="398"/>
      <c r="AB42" s="399"/>
      <c r="AC42" s="400"/>
      <c r="AD42" s="398"/>
      <c r="AE42" s="402"/>
      <c r="AF42" s="403"/>
      <c r="AG42" s="405" t="s">
        <v>1347</v>
      </c>
      <c r="AH42" s="393"/>
    </row>
    <row r="43" customFormat="false" ht="23.1" hidden="false" customHeight="true" outlineLevel="0" collapsed="false">
      <c r="A43" s="393"/>
      <c r="B43" s="394"/>
      <c r="C43" s="395"/>
      <c r="D43" s="396"/>
      <c r="E43" s="397"/>
      <c r="F43" s="398"/>
      <c r="G43" s="399"/>
      <c r="H43" s="400"/>
      <c r="I43" s="398"/>
      <c r="J43" s="401"/>
      <c r="K43" s="400"/>
      <c r="L43" s="398"/>
      <c r="M43" s="401"/>
      <c r="N43" s="400"/>
      <c r="O43" s="398"/>
      <c r="P43" s="401"/>
      <c r="Q43" s="400"/>
      <c r="R43" s="398"/>
      <c r="S43" s="401"/>
      <c r="T43" s="400"/>
      <c r="U43" s="398"/>
      <c r="V43" s="401"/>
      <c r="W43" s="400"/>
      <c r="X43" s="398"/>
      <c r="Y43" s="401"/>
      <c r="Z43" s="400"/>
      <c r="AA43" s="398"/>
      <c r="AB43" s="399"/>
      <c r="AC43" s="400"/>
      <c r="AD43" s="398"/>
      <c r="AE43" s="402"/>
      <c r="AF43" s="403"/>
      <c r="AG43" s="405" t="s">
        <v>1347</v>
      </c>
      <c r="AH43" s="393"/>
    </row>
    <row r="44" customFormat="false" ht="23.1" hidden="false" customHeight="true" outlineLevel="0" collapsed="false">
      <c r="A44" s="393"/>
      <c r="B44" s="394"/>
      <c r="C44" s="395"/>
      <c r="D44" s="396"/>
      <c r="E44" s="397"/>
      <c r="F44" s="398"/>
      <c r="G44" s="399"/>
      <c r="H44" s="400"/>
      <c r="I44" s="398"/>
      <c r="J44" s="401"/>
      <c r="K44" s="400"/>
      <c r="L44" s="398"/>
      <c r="M44" s="401"/>
      <c r="N44" s="400"/>
      <c r="O44" s="398"/>
      <c r="P44" s="401"/>
      <c r="Q44" s="400"/>
      <c r="R44" s="398"/>
      <c r="S44" s="401"/>
      <c r="T44" s="400"/>
      <c r="U44" s="398"/>
      <c r="V44" s="401"/>
      <c r="W44" s="400"/>
      <c r="X44" s="398"/>
      <c r="Y44" s="401"/>
      <c r="Z44" s="400"/>
      <c r="AA44" s="398"/>
      <c r="AB44" s="399"/>
      <c r="AC44" s="400"/>
      <c r="AD44" s="398"/>
      <c r="AE44" s="402"/>
      <c r="AF44" s="403"/>
      <c r="AG44" s="405" t="s">
        <v>1347</v>
      </c>
      <c r="AH44" s="393"/>
    </row>
    <row r="45" customFormat="false" ht="23.1" hidden="false" customHeight="true" outlineLevel="0" collapsed="false">
      <c r="A45" s="393"/>
      <c r="B45" s="394"/>
      <c r="C45" s="395"/>
      <c r="D45" s="396"/>
      <c r="E45" s="397"/>
      <c r="F45" s="398"/>
      <c r="G45" s="399"/>
      <c r="H45" s="400"/>
      <c r="I45" s="398"/>
      <c r="J45" s="401"/>
      <c r="K45" s="400"/>
      <c r="L45" s="398"/>
      <c r="M45" s="401"/>
      <c r="N45" s="400"/>
      <c r="O45" s="398"/>
      <c r="P45" s="401"/>
      <c r="Q45" s="400"/>
      <c r="R45" s="398"/>
      <c r="S45" s="401"/>
      <c r="T45" s="400"/>
      <c r="U45" s="398"/>
      <c r="V45" s="401"/>
      <c r="W45" s="400"/>
      <c r="X45" s="398"/>
      <c r="Y45" s="401"/>
      <c r="Z45" s="400"/>
      <c r="AA45" s="398"/>
      <c r="AB45" s="399"/>
      <c r="AC45" s="400"/>
      <c r="AD45" s="398"/>
      <c r="AE45" s="402"/>
      <c r="AF45" s="403"/>
      <c r="AG45" s="405" t="s">
        <v>1347</v>
      </c>
      <c r="AH45" s="393"/>
    </row>
    <row r="46" customFormat="false" ht="23.1" hidden="false" customHeight="true" outlineLevel="0" collapsed="false">
      <c r="A46" s="393"/>
      <c r="B46" s="394"/>
      <c r="C46" s="395"/>
      <c r="D46" s="396"/>
      <c r="E46" s="397"/>
      <c r="F46" s="398"/>
      <c r="G46" s="399"/>
      <c r="H46" s="400"/>
      <c r="I46" s="398"/>
      <c r="J46" s="401"/>
      <c r="K46" s="400"/>
      <c r="L46" s="398"/>
      <c r="M46" s="401"/>
      <c r="N46" s="400"/>
      <c r="O46" s="398"/>
      <c r="P46" s="401"/>
      <c r="Q46" s="400"/>
      <c r="R46" s="398"/>
      <c r="S46" s="401"/>
      <c r="T46" s="400"/>
      <c r="U46" s="398"/>
      <c r="V46" s="401"/>
      <c r="W46" s="400"/>
      <c r="X46" s="398"/>
      <c r="Y46" s="401"/>
      <c r="Z46" s="400"/>
      <c r="AA46" s="398"/>
      <c r="AB46" s="399"/>
      <c r="AC46" s="400"/>
      <c r="AD46" s="398"/>
      <c r="AE46" s="402"/>
      <c r="AF46" s="403"/>
      <c r="AG46" s="405" t="s">
        <v>1347</v>
      </c>
      <c r="AH46" s="393"/>
    </row>
    <row r="47" customFormat="false" ht="23.1" hidden="false" customHeight="true" outlineLevel="0" collapsed="false">
      <c r="A47" s="393"/>
      <c r="B47" s="394"/>
      <c r="C47" s="395"/>
      <c r="D47" s="396"/>
      <c r="E47" s="397"/>
      <c r="F47" s="398"/>
      <c r="G47" s="399"/>
      <c r="H47" s="400"/>
      <c r="I47" s="398"/>
      <c r="J47" s="401"/>
      <c r="K47" s="400"/>
      <c r="L47" s="398"/>
      <c r="M47" s="401"/>
      <c r="N47" s="400"/>
      <c r="O47" s="398"/>
      <c r="P47" s="401"/>
      <c r="Q47" s="400"/>
      <c r="R47" s="398"/>
      <c r="S47" s="401"/>
      <c r="T47" s="400"/>
      <c r="U47" s="398"/>
      <c r="V47" s="401"/>
      <c r="W47" s="400"/>
      <c r="X47" s="398"/>
      <c r="Y47" s="401"/>
      <c r="Z47" s="400"/>
      <c r="AA47" s="398"/>
      <c r="AB47" s="399"/>
      <c r="AC47" s="400"/>
      <c r="AD47" s="398"/>
      <c r="AE47" s="402"/>
      <c r="AF47" s="403"/>
      <c r="AG47" s="405" t="s">
        <v>1347</v>
      </c>
      <c r="AH47" s="393"/>
    </row>
    <row r="48" customFormat="false" ht="23.1" hidden="false" customHeight="true" outlineLevel="0" collapsed="false">
      <c r="A48" s="393"/>
      <c r="B48" s="394"/>
      <c r="C48" s="395"/>
      <c r="D48" s="396"/>
      <c r="E48" s="397"/>
      <c r="F48" s="398"/>
      <c r="G48" s="399"/>
      <c r="H48" s="400"/>
      <c r="I48" s="398"/>
      <c r="J48" s="401"/>
      <c r="K48" s="400"/>
      <c r="L48" s="398"/>
      <c r="M48" s="401"/>
      <c r="N48" s="400"/>
      <c r="O48" s="398"/>
      <c r="P48" s="401"/>
      <c r="Q48" s="400"/>
      <c r="R48" s="398"/>
      <c r="S48" s="401"/>
      <c r="T48" s="400"/>
      <c r="U48" s="398"/>
      <c r="V48" s="401"/>
      <c r="W48" s="400"/>
      <c r="X48" s="398"/>
      <c r="Y48" s="401"/>
      <c r="Z48" s="400"/>
      <c r="AA48" s="398"/>
      <c r="AB48" s="399"/>
      <c r="AC48" s="400"/>
      <c r="AD48" s="398"/>
      <c r="AE48" s="402"/>
      <c r="AF48" s="403"/>
      <c r="AG48" s="405" t="s">
        <v>1347</v>
      </c>
      <c r="AH48" s="393"/>
    </row>
    <row r="49" customFormat="false" ht="23.1" hidden="false" customHeight="true" outlineLevel="0" collapsed="false">
      <c r="A49" s="393"/>
      <c r="B49" s="394"/>
      <c r="C49" s="395"/>
      <c r="D49" s="396"/>
      <c r="E49" s="397"/>
      <c r="F49" s="398"/>
      <c r="G49" s="399"/>
      <c r="H49" s="400"/>
      <c r="I49" s="398"/>
      <c r="J49" s="401"/>
      <c r="K49" s="400"/>
      <c r="L49" s="398"/>
      <c r="M49" s="401"/>
      <c r="N49" s="400"/>
      <c r="O49" s="398"/>
      <c r="P49" s="401"/>
      <c r="Q49" s="400"/>
      <c r="R49" s="398"/>
      <c r="S49" s="401"/>
      <c r="T49" s="400"/>
      <c r="U49" s="398"/>
      <c r="V49" s="401"/>
      <c r="W49" s="400"/>
      <c r="X49" s="398"/>
      <c r="Y49" s="401"/>
      <c r="Z49" s="400"/>
      <c r="AA49" s="398"/>
      <c r="AB49" s="399"/>
      <c r="AC49" s="400"/>
      <c r="AD49" s="398"/>
      <c r="AE49" s="402"/>
      <c r="AF49" s="403"/>
      <c r="AG49" s="405" t="s">
        <v>1347</v>
      </c>
      <c r="AH49" s="393"/>
    </row>
    <row r="50" customFormat="false" ht="23.1" hidden="false" customHeight="true" outlineLevel="0" collapsed="false">
      <c r="A50" s="393"/>
      <c r="B50" s="394"/>
      <c r="C50" s="395"/>
      <c r="D50" s="396"/>
      <c r="E50" s="397"/>
      <c r="F50" s="398"/>
      <c r="G50" s="399"/>
      <c r="H50" s="400"/>
      <c r="I50" s="398"/>
      <c r="J50" s="401"/>
      <c r="K50" s="400"/>
      <c r="L50" s="398"/>
      <c r="M50" s="401"/>
      <c r="N50" s="400"/>
      <c r="O50" s="398"/>
      <c r="P50" s="401"/>
      <c r="Q50" s="400"/>
      <c r="R50" s="398"/>
      <c r="S50" s="401"/>
      <c r="T50" s="400"/>
      <c r="U50" s="398"/>
      <c r="V50" s="401"/>
      <c r="W50" s="400"/>
      <c r="X50" s="398"/>
      <c r="Y50" s="401"/>
      <c r="Z50" s="400"/>
      <c r="AA50" s="398"/>
      <c r="AB50" s="399"/>
      <c r="AC50" s="400"/>
      <c r="AD50" s="398"/>
      <c r="AE50" s="402"/>
      <c r="AF50" s="403"/>
      <c r="AG50" s="405" t="s">
        <v>1347</v>
      </c>
      <c r="AH50" s="393"/>
    </row>
    <row r="51" customFormat="false" ht="23.1" hidden="false" customHeight="true" outlineLevel="0" collapsed="false">
      <c r="A51" s="393"/>
      <c r="B51" s="394"/>
      <c r="C51" s="395"/>
      <c r="D51" s="396"/>
      <c r="E51" s="397"/>
      <c r="F51" s="398"/>
      <c r="G51" s="399"/>
      <c r="H51" s="400"/>
      <c r="I51" s="398"/>
      <c r="J51" s="401"/>
      <c r="K51" s="400"/>
      <c r="L51" s="398"/>
      <c r="M51" s="401"/>
      <c r="N51" s="400"/>
      <c r="O51" s="398"/>
      <c r="P51" s="401"/>
      <c r="Q51" s="400"/>
      <c r="R51" s="398"/>
      <c r="S51" s="401"/>
      <c r="T51" s="400"/>
      <c r="U51" s="398"/>
      <c r="V51" s="401"/>
      <c r="W51" s="400"/>
      <c r="X51" s="398"/>
      <c r="Y51" s="401"/>
      <c r="Z51" s="400"/>
      <c r="AA51" s="398"/>
      <c r="AB51" s="399"/>
      <c r="AC51" s="400"/>
      <c r="AD51" s="398"/>
      <c r="AE51" s="402"/>
      <c r="AF51" s="403"/>
      <c r="AG51" s="405" t="s">
        <v>1347</v>
      </c>
      <c r="AH51" s="393"/>
    </row>
    <row r="52" customFormat="false" ht="23.1" hidden="false" customHeight="true" outlineLevel="0" collapsed="false">
      <c r="A52" s="393"/>
      <c r="B52" s="394"/>
      <c r="C52" s="395"/>
      <c r="D52" s="396"/>
      <c r="E52" s="397"/>
      <c r="F52" s="398"/>
      <c r="G52" s="399"/>
      <c r="H52" s="400"/>
      <c r="I52" s="398"/>
      <c r="J52" s="401"/>
      <c r="K52" s="400"/>
      <c r="L52" s="398"/>
      <c r="M52" s="401"/>
      <c r="N52" s="400"/>
      <c r="O52" s="398"/>
      <c r="P52" s="401"/>
      <c r="Q52" s="400"/>
      <c r="R52" s="398"/>
      <c r="S52" s="401"/>
      <c r="T52" s="400"/>
      <c r="U52" s="398"/>
      <c r="V52" s="401"/>
      <c r="W52" s="400"/>
      <c r="X52" s="398"/>
      <c r="Y52" s="401"/>
      <c r="Z52" s="400"/>
      <c r="AA52" s="398"/>
      <c r="AB52" s="399"/>
      <c r="AC52" s="400"/>
      <c r="AD52" s="398"/>
      <c r="AE52" s="402"/>
      <c r="AF52" s="403"/>
      <c r="AG52" s="405" t="s">
        <v>1347</v>
      </c>
      <c r="AH52" s="393"/>
    </row>
    <row r="53" customFormat="false" ht="23.1" hidden="false" customHeight="true" outlineLevel="0" collapsed="false">
      <c r="A53" s="393"/>
      <c r="B53" s="394"/>
      <c r="C53" s="395"/>
      <c r="D53" s="396"/>
      <c r="E53" s="397"/>
      <c r="F53" s="398"/>
      <c r="G53" s="399"/>
      <c r="H53" s="400"/>
      <c r="I53" s="398"/>
      <c r="J53" s="401"/>
      <c r="K53" s="400"/>
      <c r="L53" s="398"/>
      <c r="M53" s="401"/>
      <c r="N53" s="400"/>
      <c r="O53" s="398"/>
      <c r="P53" s="401"/>
      <c r="Q53" s="400"/>
      <c r="R53" s="398"/>
      <c r="S53" s="401"/>
      <c r="T53" s="400"/>
      <c r="U53" s="398"/>
      <c r="V53" s="401"/>
      <c r="W53" s="400"/>
      <c r="X53" s="398"/>
      <c r="Y53" s="401"/>
      <c r="Z53" s="400"/>
      <c r="AA53" s="398"/>
      <c r="AB53" s="399"/>
      <c r="AC53" s="400"/>
      <c r="AD53" s="398"/>
      <c r="AE53" s="402"/>
      <c r="AF53" s="403"/>
      <c r="AG53" s="405" t="s">
        <v>1347</v>
      </c>
      <c r="AH53" s="393"/>
    </row>
    <row r="54" customFormat="false" ht="23.1" hidden="false" customHeight="true" outlineLevel="0" collapsed="false">
      <c r="A54" s="393"/>
      <c r="B54" s="394"/>
      <c r="C54" s="395"/>
      <c r="D54" s="396"/>
      <c r="E54" s="397"/>
      <c r="F54" s="398"/>
      <c r="G54" s="399"/>
      <c r="H54" s="400"/>
      <c r="I54" s="398"/>
      <c r="J54" s="401"/>
      <c r="K54" s="400"/>
      <c r="L54" s="398"/>
      <c r="M54" s="401"/>
      <c r="N54" s="400"/>
      <c r="O54" s="398"/>
      <c r="P54" s="401"/>
      <c r="Q54" s="400"/>
      <c r="R54" s="398"/>
      <c r="S54" s="401"/>
      <c r="T54" s="400"/>
      <c r="U54" s="398"/>
      <c r="V54" s="401"/>
      <c r="W54" s="400"/>
      <c r="X54" s="398"/>
      <c r="Y54" s="401"/>
      <c r="Z54" s="400"/>
      <c r="AA54" s="398"/>
      <c r="AB54" s="399"/>
      <c r="AC54" s="400"/>
      <c r="AD54" s="398"/>
      <c r="AE54" s="402"/>
      <c r="AF54" s="403"/>
      <c r="AG54" s="405" t="s">
        <v>1347</v>
      </c>
      <c r="AH54" s="393"/>
    </row>
    <row r="55" customFormat="false" ht="23.1" hidden="false" customHeight="true" outlineLevel="0" collapsed="false">
      <c r="A55" s="393"/>
      <c r="B55" s="394"/>
      <c r="C55" s="395"/>
      <c r="D55" s="396"/>
      <c r="E55" s="397"/>
      <c r="F55" s="398"/>
      <c r="G55" s="399"/>
      <c r="H55" s="400"/>
      <c r="I55" s="398"/>
      <c r="J55" s="401"/>
      <c r="K55" s="400"/>
      <c r="L55" s="398"/>
      <c r="M55" s="401"/>
      <c r="N55" s="400"/>
      <c r="O55" s="398"/>
      <c r="P55" s="401"/>
      <c r="Q55" s="400"/>
      <c r="R55" s="398"/>
      <c r="S55" s="401"/>
      <c r="T55" s="400"/>
      <c r="U55" s="398"/>
      <c r="V55" s="401"/>
      <c r="W55" s="400"/>
      <c r="X55" s="398"/>
      <c r="Y55" s="401"/>
      <c r="Z55" s="400"/>
      <c r="AA55" s="398"/>
      <c r="AB55" s="399"/>
      <c r="AC55" s="400"/>
      <c r="AD55" s="398"/>
      <c r="AE55" s="402"/>
      <c r="AF55" s="403"/>
      <c r="AG55" s="405" t="s">
        <v>1347</v>
      </c>
      <c r="AH55" s="393"/>
    </row>
    <row r="56" customFormat="false" ht="23.1" hidden="false" customHeight="true" outlineLevel="0" collapsed="false">
      <c r="A56" s="393"/>
      <c r="B56" s="394"/>
      <c r="C56" s="395"/>
      <c r="D56" s="396"/>
      <c r="E56" s="397"/>
      <c r="F56" s="398"/>
      <c r="G56" s="399"/>
      <c r="H56" s="400"/>
      <c r="I56" s="398"/>
      <c r="J56" s="401"/>
      <c r="K56" s="400"/>
      <c r="L56" s="398"/>
      <c r="M56" s="401"/>
      <c r="N56" s="400"/>
      <c r="O56" s="398"/>
      <c r="P56" s="401"/>
      <c r="Q56" s="400"/>
      <c r="R56" s="398"/>
      <c r="S56" s="401"/>
      <c r="T56" s="400"/>
      <c r="U56" s="398"/>
      <c r="V56" s="401"/>
      <c r="W56" s="400"/>
      <c r="X56" s="398"/>
      <c r="Y56" s="401"/>
      <c r="Z56" s="400"/>
      <c r="AA56" s="398"/>
      <c r="AB56" s="399"/>
      <c r="AC56" s="400"/>
      <c r="AD56" s="398"/>
      <c r="AE56" s="402"/>
      <c r="AF56" s="403"/>
      <c r="AG56" s="405" t="s">
        <v>1347</v>
      </c>
      <c r="AH56" s="393"/>
    </row>
    <row r="57" customFormat="false" ht="23.1" hidden="false" customHeight="true" outlineLevel="0" collapsed="false">
      <c r="A57" s="393"/>
      <c r="B57" s="394"/>
      <c r="C57" s="395"/>
      <c r="D57" s="396"/>
      <c r="E57" s="397"/>
      <c r="F57" s="398"/>
      <c r="G57" s="399"/>
      <c r="H57" s="400"/>
      <c r="I57" s="398"/>
      <c r="J57" s="401"/>
      <c r="K57" s="400"/>
      <c r="L57" s="398"/>
      <c r="M57" s="401"/>
      <c r="N57" s="400"/>
      <c r="O57" s="398"/>
      <c r="P57" s="401"/>
      <c r="Q57" s="400"/>
      <c r="R57" s="398"/>
      <c r="S57" s="401"/>
      <c r="T57" s="400"/>
      <c r="U57" s="398"/>
      <c r="V57" s="401"/>
      <c r="W57" s="400"/>
      <c r="X57" s="398"/>
      <c r="Y57" s="401"/>
      <c r="Z57" s="400"/>
      <c r="AA57" s="398"/>
      <c r="AB57" s="399"/>
      <c r="AC57" s="400"/>
      <c r="AD57" s="398"/>
      <c r="AE57" s="402"/>
      <c r="AF57" s="403"/>
      <c r="AG57" s="405" t="s">
        <v>1347</v>
      </c>
      <c r="AH57" s="393"/>
    </row>
    <row r="58" customFormat="false" ht="23.1" hidden="false" customHeight="true" outlineLevel="0" collapsed="false">
      <c r="A58" s="393"/>
      <c r="B58" s="394"/>
      <c r="C58" s="395"/>
      <c r="D58" s="396"/>
      <c r="E58" s="397"/>
      <c r="F58" s="398"/>
      <c r="G58" s="399"/>
      <c r="H58" s="400"/>
      <c r="I58" s="398"/>
      <c r="J58" s="401"/>
      <c r="K58" s="400"/>
      <c r="L58" s="398"/>
      <c r="M58" s="401"/>
      <c r="N58" s="400"/>
      <c r="O58" s="398"/>
      <c r="P58" s="401"/>
      <c r="Q58" s="400"/>
      <c r="R58" s="398"/>
      <c r="S58" s="401"/>
      <c r="T58" s="400"/>
      <c r="U58" s="398"/>
      <c r="V58" s="401"/>
      <c r="W58" s="400"/>
      <c r="X58" s="398"/>
      <c r="Y58" s="401"/>
      <c r="Z58" s="400"/>
      <c r="AA58" s="398"/>
      <c r="AB58" s="399"/>
      <c r="AC58" s="400"/>
      <c r="AD58" s="398"/>
      <c r="AE58" s="402"/>
      <c r="AF58" s="403"/>
      <c r="AG58" s="405" t="s">
        <v>1347</v>
      </c>
      <c r="AH58" s="393"/>
    </row>
    <row r="59" customFormat="false" ht="23.1" hidden="false" customHeight="true" outlineLevel="0" collapsed="false">
      <c r="A59" s="393"/>
      <c r="B59" s="394"/>
      <c r="C59" s="395"/>
      <c r="D59" s="396"/>
      <c r="E59" s="397"/>
      <c r="F59" s="398"/>
      <c r="G59" s="399"/>
      <c r="H59" s="400"/>
      <c r="I59" s="398"/>
      <c r="J59" s="401"/>
      <c r="K59" s="400"/>
      <c r="L59" s="398"/>
      <c r="M59" s="401"/>
      <c r="N59" s="400"/>
      <c r="O59" s="398"/>
      <c r="P59" s="401"/>
      <c r="Q59" s="400"/>
      <c r="R59" s="398"/>
      <c r="S59" s="401"/>
      <c r="T59" s="400"/>
      <c r="U59" s="398"/>
      <c r="V59" s="401"/>
      <c r="W59" s="400"/>
      <c r="X59" s="398"/>
      <c r="Y59" s="401"/>
      <c r="Z59" s="400"/>
      <c r="AA59" s="398"/>
      <c r="AB59" s="399"/>
      <c r="AC59" s="400"/>
      <c r="AD59" s="398"/>
      <c r="AE59" s="402"/>
      <c r="AF59" s="403"/>
      <c r="AG59" s="405" t="s">
        <v>1347</v>
      </c>
      <c r="AH59" s="393"/>
    </row>
    <row r="60" customFormat="false" ht="23.1" hidden="false" customHeight="true" outlineLevel="0" collapsed="false">
      <c r="A60" s="393"/>
      <c r="B60" s="394"/>
      <c r="C60" s="395"/>
      <c r="D60" s="396"/>
      <c r="E60" s="397"/>
      <c r="F60" s="398"/>
      <c r="G60" s="399"/>
      <c r="H60" s="400"/>
      <c r="I60" s="398"/>
      <c r="J60" s="401"/>
      <c r="K60" s="400"/>
      <c r="L60" s="398"/>
      <c r="M60" s="401"/>
      <c r="N60" s="400"/>
      <c r="O60" s="398"/>
      <c r="P60" s="401"/>
      <c r="Q60" s="400"/>
      <c r="R60" s="398"/>
      <c r="S60" s="401"/>
      <c r="T60" s="400"/>
      <c r="U60" s="398"/>
      <c r="V60" s="401"/>
      <c r="W60" s="400"/>
      <c r="X60" s="398"/>
      <c r="Y60" s="401"/>
      <c r="Z60" s="400"/>
      <c r="AA60" s="398"/>
      <c r="AB60" s="399"/>
      <c r="AC60" s="400"/>
      <c r="AD60" s="398"/>
      <c r="AE60" s="402"/>
      <c r="AF60" s="403"/>
      <c r="AG60" s="405" t="s">
        <v>1347</v>
      </c>
      <c r="AH60" s="393"/>
    </row>
    <row r="61" customFormat="false" ht="23.1" hidden="false" customHeight="true" outlineLevel="0" collapsed="false">
      <c r="A61" s="393"/>
      <c r="B61" s="394"/>
      <c r="C61" s="395"/>
      <c r="D61" s="396"/>
      <c r="E61" s="397"/>
      <c r="F61" s="398"/>
      <c r="G61" s="399"/>
      <c r="H61" s="400"/>
      <c r="I61" s="398"/>
      <c r="J61" s="401"/>
      <c r="K61" s="400"/>
      <c r="L61" s="398"/>
      <c r="M61" s="401"/>
      <c r="N61" s="400"/>
      <c r="O61" s="398"/>
      <c r="P61" s="401"/>
      <c r="Q61" s="400"/>
      <c r="R61" s="398"/>
      <c r="S61" s="401"/>
      <c r="T61" s="400"/>
      <c r="U61" s="398"/>
      <c r="V61" s="401"/>
      <c r="W61" s="400"/>
      <c r="X61" s="398"/>
      <c r="Y61" s="401"/>
      <c r="Z61" s="400"/>
      <c r="AA61" s="398"/>
      <c r="AB61" s="399"/>
      <c r="AC61" s="400"/>
      <c r="AD61" s="398"/>
      <c r="AE61" s="402"/>
      <c r="AF61" s="403"/>
      <c r="AG61" s="405" t="s">
        <v>1347</v>
      </c>
      <c r="AH61" s="393"/>
    </row>
    <row r="62" customFormat="false" ht="23.1" hidden="false" customHeight="true" outlineLevel="0" collapsed="false">
      <c r="A62" s="393"/>
      <c r="B62" s="394"/>
      <c r="C62" s="395"/>
      <c r="D62" s="396"/>
      <c r="E62" s="397"/>
      <c r="F62" s="398"/>
      <c r="G62" s="399"/>
      <c r="H62" s="400"/>
      <c r="I62" s="398"/>
      <c r="J62" s="401"/>
      <c r="K62" s="400"/>
      <c r="L62" s="398"/>
      <c r="M62" s="401"/>
      <c r="N62" s="400"/>
      <c r="O62" s="398"/>
      <c r="P62" s="401"/>
      <c r="Q62" s="400"/>
      <c r="R62" s="398"/>
      <c r="S62" s="401"/>
      <c r="T62" s="400"/>
      <c r="U62" s="398"/>
      <c r="V62" s="401"/>
      <c r="W62" s="400"/>
      <c r="X62" s="398"/>
      <c r="Y62" s="401"/>
      <c r="Z62" s="400"/>
      <c r="AA62" s="398"/>
      <c r="AB62" s="399"/>
      <c r="AC62" s="400"/>
      <c r="AD62" s="398"/>
      <c r="AE62" s="402"/>
      <c r="AF62" s="403"/>
      <c r="AG62" s="405" t="s">
        <v>1347</v>
      </c>
      <c r="AH62" s="393"/>
    </row>
    <row r="63" customFormat="false" ht="23.1" hidden="false" customHeight="true" outlineLevel="0" collapsed="false">
      <c r="A63" s="393"/>
      <c r="B63" s="394"/>
      <c r="C63" s="395"/>
      <c r="D63" s="396"/>
      <c r="E63" s="397"/>
      <c r="F63" s="398"/>
      <c r="G63" s="399"/>
      <c r="H63" s="400"/>
      <c r="I63" s="398"/>
      <c r="J63" s="401"/>
      <c r="K63" s="400"/>
      <c r="L63" s="398"/>
      <c r="M63" s="401"/>
      <c r="N63" s="400"/>
      <c r="O63" s="398"/>
      <c r="P63" s="401"/>
      <c r="Q63" s="400"/>
      <c r="R63" s="398"/>
      <c r="S63" s="401"/>
      <c r="T63" s="400"/>
      <c r="U63" s="398"/>
      <c r="V63" s="401"/>
      <c r="W63" s="400"/>
      <c r="X63" s="398"/>
      <c r="Y63" s="401"/>
      <c r="Z63" s="400"/>
      <c r="AA63" s="398"/>
      <c r="AB63" s="399"/>
      <c r="AC63" s="400"/>
      <c r="AD63" s="398"/>
      <c r="AE63" s="402"/>
      <c r="AF63" s="403"/>
      <c r="AG63" s="405" t="s">
        <v>1347</v>
      </c>
      <c r="AH63" s="393"/>
    </row>
    <row r="64" customFormat="false" ht="23.1" hidden="false" customHeight="true" outlineLevel="0" collapsed="false">
      <c r="A64" s="393"/>
      <c r="B64" s="394"/>
      <c r="C64" s="395"/>
      <c r="D64" s="396"/>
      <c r="E64" s="397"/>
      <c r="F64" s="398"/>
      <c r="G64" s="399"/>
      <c r="H64" s="400"/>
      <c r="I64" s="398"/>
      <c r="J64" s="401"/>
      <c r="K64" s="400"/>
      <c r="L64" s="398"/>
      <c r="M64" s="401"/>
      <c r="N64" s="400"/>
      <c r="O64" s="398"/>
      <c r="P64" s="401"/>
      <c r="Q64" s="400"/>
      <c r="R64" s="398"/>
      <c r="S64" s="401"/>
      <c r="T64" s="400"/>
      <c r="U64" s="398"/>
      <c r="V64" s="401"/>
      <c r="W64" s="400"/>
      <c r="X64" s="398"/>
      <c r="Y64" s="401"/>
      <c r="Z64" s="400"/>
      <c r="AA64" s="398"/>
      <c r="AB64" s="399"/>
      <c r="AC64" s="400"/>
      <c r="AD64" s="398"/>
      <c r="AE64" s="402"/>
      <c r="AF64" s="403"/>
      <c r="AG64" s="405" t="s">
        <v>1347</v>
      </c>
      <c r="AH64" s="393"/>
    </row>
    <row r="65" customFormat="false" ht="23.1" hidden="false" customHeight="true" outlineLevel="0" collapsed="false">
      <c r="A65" s="393"/>
      <c r="B65" s="394"/>
      <c r="C65" s="395"/>
      <c r="D65" s="396"/>
      <c r="E65" s="397"/>
      <c r="F65" s="398"/>
      <c r="G65" s="399"/>
      <c r="H65" s="400"/>
      <c r="I65" s="398"/>
      <c r="J65" s="401"/>
      <c r="K65" s="400"/>
      <c r="L65" s="398"/>
      <c r="M65" s="401"/>
      <c r="N65" s="400"/>
      <c r="O65" s="398"/>
      <c r="P65" s="401"/>
      <c r="Q65" s="400"/>
      <c r="R65" s="398"/>
      <c r="S65" s="401"/>
      <c r="T65" s="400"/>
      <c r="U65" s="398"/>
      <c r="V65" s="401"/>
      <c r="W65" s="400"/>
      <c r="X65" s="398"/>
      <c r="Y65" s="401"/>
      <c r="Z65" s="400"/>
      <c r="AA65" s="398"/>
      <c r="AB65" s="399"/>
      <c r="AC65" s="400"/>
      <c r="AD65" s="398"/>
      <c r="AE65" s="402"/>
      <c r="AF65" s="403"/>
      <c r="AG65" s="405" t="s">
        <v>1347</v>
      </c>
      <c r="AH65" s="393"/>
    </row>
    <row r="66" customFormat="false" ht="23.1" hidden="false" customHeight="true" outlineLevel="0" collapsed="false">
      <c r="A66" s="393"/>
      <c r="B66" s="394"/>
      <c r="C66" s="395"/>
      <c r="D66" s="396"/>
      <c r="E66" s="397"/>
      <c r="F66" s="398"/>
      <c r="G66" s="399"/>
      <c r="H66" s="400"/>
      <c r="I66" s="398"/>
      <c r="J66" s="401"/>
      <c r="K66" s="400"/>
      <c r="L66" s="398"/>
      <c r="M66" s="401"/>
      <c r="N66" s="400"/>
      <c r="O66" s="398"/>
      <c r="P66" s="401"/>
      <c r="Q66" s="400"/>
      <c r="R66" s="398"/>
      <c r="S66" s="401"/>
      <c r="T66" s="400"/>
      <c r="U66" s="398"/>
      <c r="V66" s="401"/>
      <c r="W66" s="400"/>
      <c r="X66" s="398"/>
      <c r="Y66" s="401"/>
      <c r="Z66" s="400"/>
      <c r="AA66" s="398"/>
      <c r="AB66" s="399"/>
      <c r="AC66" s="400"/>
      <c r="AD66" s="398"/>
      <c r="AE66" s="402"/>
      <c r="AF66" s="403"/>
      <c r="AG66" s="405" t="s">
        <v>1347</v>
      </c>
      <c r="AH66" s="393"/>
    </row>
    <row r="67" customFormat="false" ht="23.1" hidden="false" customHeight="true" outlineLevel="0" collapsed="false">
      <c r="A67" s="393"/>
      <c r="B67" s="394"/>
      <c r="C67" s="395"/>
      <c r="D67" s="396"/>
      <c r="E67" s="397"/>
      <c r="F67" s="398"/>
      <c r="G67" s="399"/>
      <c r="H67" s="400"/>
      <c r="I67" s="398"/>
      <c r="J67" s="401"/>
      <c r="K67" s="400"/>
      <c r="L67" s="398"/>
      <c r="M67" s="401"/>
      <c r="N67" s="400"/>
      <c r="O67" s="398"/>
      <c r="P67" s="401"/>
      <c r="Q67" s="400"/>
      <c r="R67" s="398"/>
      <c r="S67" s="401"/>
      <c r="T67" s="400"/>
      <c r="U67" s="398"/>
      <c r="V67" s="401"/>
      <c r="W67" s="400"/>
      <c r="X67" s="398"/>
      <c r="Y67" s="401"/>
      <c r="Z67" s="400"/>
      <c r="AA67" s="398"/>
      <c r="AB67" s="399"/>
      <c r="AC67" s="400"/>
      <c r="AD67" s="398"/>
      <c r="AE67" s="402"/>
      <c r="AF67" s="403"/>
      <c r="AG67" s="405" t="s">
        <v>1347</v>
      </c>
      <c r="AH67" s="393"/>
    </row>
    <row r="68" customFormat="false" ht="23.1" hidden="false" customHeight="true" outlineLevel="0" collapsed="false">
      <c r="A68" s="393"/>
      <c r="B68" s="394"/>
      <c r="C68" s="395"/>
      <c r="D68" s="396"/>
      <c r="E68" s="397"/>
      <c r="F68" s="398"/>
      <c r="G68" s="399"/>
      <c r="H68" s="400"/>
      <c r="I68" s="398"/>
      <c r="J68" s="401"/>
      <c r="K68" s="400"/>
      <c r="L68" s="398"/>
      <c r="M68" s="401"/>
      <c r="N68" s="400"/>
      <c r="O68" s="398"/>
      <c r="P68" s="401"/>
      <c r="Q68" s="400"/>
      <c r="R68" s="398"/>
      <c r="S68" s="401"/>
      <c r="T68" s="400"/>
      <c r="U68" s="398"/>
      <c r="V68" s="401"/>
      <c r="W68" s="400"/>
      <c r="X68" s="398"/>
      <c r="Y68" s="401"/>
      <c r="Z68" s="400"/>
      <c r="AA68" s="398"/>
      <c r="AB68" s="399"/>
      <c r="AC68" s="400"/>
      <c r="AD68" s="398"/>
      <c r="AE68" s="402"/>
      <c r="AF68" s="403"/>
      <c r="AG68" s="405" t="s">
        <v>1347</v>
      </c>
      <c r="AH68" s="393"/>
    </row>
    <row r="69" customFormat="false" ht="23.1" hidden="false" customHeight="true" outlineLevel="0" collapsed="false">
      <c r="A69" s="393"/>
      <c r="B69" s="394"/>
      <c r="C69" s="395"/>
      <c r="D69" s="396"/>
      <c r="E69" s="397"/>
      <c r="F69" s="398"/>
      <c r="G69" s="399"/>
      <c r="H69" s="400"/>
      <c r="I69" s="398"/>
      <c r="J69" s="401"/>
      <c r="K69" s="400"/>
      <c r="L69" s="398"/>
      <c r="M69" s="401"/>
      <c r="N69" s="400"/>
      <c r="O69" s="398"/>
      <c r="P69" s="401"/>
      <c r="Q69" s="400"/>
      <c r="R69" s="398"/>
      <c r="S69" s="401"/>
      <c r="T69" s="400"/>
      <c r="U69" s="398"/>
      <c r="V69" s="401"/>
      <c r="W69" s="400"/>
      <c r="X69" s="398"/>
      <c r="Y69" s="401"/>
      <c r="Z69" s="400"/>
      <c r="AA69" s="398"/>
      <c r="AB69" s="399"/>
      <c r="AC69" s="400"/>
      <c r="AD69" s="398"/>
      <c r="AE69" s="402"/>
      <c r="AF69" s="403"/>
      <c r="AG69" s="405" t="s">
        <v>1347</v>
      </c>
      <c r="AH69" s="393"/>
    </row>
    <row r="70" customFormat="false" ht="23.1" hidden="false" customHeight="true" outlineLevel="0" collapsed="false">
      <c r="A70" s="393"/>
      <c r="B70" s="394"/>
      <c r="C70" s="395"/>
      <c r="D70" s="396"/>
      <c r="E70" s="397"/>
      <c r="F70" s="398"/>
      <c r="G70" s="399"/>
      <c r="H70" s="400"/>
      <c r="I70" s="398"/>
      <c r="J70" s="401"/>
      <c r="K70" s="400"/>
      <c r="L70" s="398"/>
      <c r="M70" s="401"/>
      <c r="N70" s="400"/>
      <c r="O70" s="398"/>
      <c r="P70" s="401"/>
      <c r="Q70" s="400"/>
      <c r="R70" s="398"/>
      <c r="S70" s="401"/>
      <c r="T70" s="400"/>
      <c r="U70" s="398"/>
      <c r="V70" s="401"/>
      <c r="W70" s="400"/>
      <c r="X70" s="398"/>
      <c r="Y70" s="401"/>
      <c r="Z70" s="400"/>
      <c r="AA70" s="398"/>
      <c r="AB70" s="399"/>
      <c r="AC70" s="400"/>
      <c r="AD70" s="398"/>
      <c r="AE70" s="402"/>
      <c r="AF70" s="403"/>
      <c r="AG70" s="405" t="s">
        <v>1347</v>
      </c>
      <c r="AH70" s="393"/>
    </row>
    <row r="71" customFormat="false" ht="23.1" hidden="false" customHeight="true" outlineLevel="0" collapsed="false">
      <c r="A71" s="393"/>
      <c r="B71" s="394"/>
      <c r="C71" s="395"/>
      <c r="D71" s="396"/>
      <c r="E71" s="397"/>
      <c r="F71" s="398"/>
      <c r="G71" s="399"/>
      <c r="H71" s="400"/>
      <c r="I71" s="398"/>
      <c r="J71" s="401"/>
      <c r="K71" s="400"/>
      <c r="L71" s="398"/>
      <c r="M71" s="401"/>
      <c r="N71" s="400"/>
      <c r="O71" s="398"/>
      <c r="P71" s="401"/>
      <c r="Q71" s="400"/>
      <c r="R71" s="398"/>
      <c r="S71" s="401"/>
      <c r="T71" s="400"/>
      <c r="U71" s="398"/>
      <c r="V71" s="401"/>
      <c r="W71" s="400"/>
      <c r="X71" s="398"/>
      <c r="Y71" s="401"/>
      <c r="Z71" s="400"/>
      <c r="AA71" s="398"/>
      <c r="AB71" s="399"/>
      <c r="AC71" s="400"/>
      <c r="AD71" s="398"/>
      <c r="AE71" s="402"/>
      <c r="AF71" s="403"/>
      <c r="AG71" s="405" t="s">
        <v>1347</v>
      </c>
      <c r="AH71" s="393"/>
    </row>
    <row r="72" customFormat="false" ht="23.1" hidden="false" customHeight="true" outlineLevel="0" collapsed="false">
      <c r="A72" s="393"/>
      <c r="B72" s="394"/>
      <c r="C72" s="395"/>
      <c r="D72" s="396"/>
      <c r="E72" s="397"/>
      <c r="F72" s="398"/>
      <c r="G72" s="399"/>
      <c r="H72" s="400"/>
      <c r="I72" s="398"/>
      <c r="J72" s="401"/>
      <c r="K72" s="400"/>
      <c r="L72" s="398"/>
      <c r="M72" s="401"/>
      <c r="N72" s="400"/>
      <c r="O72" s="398"/>
      <c r="P72" s="401"/>
      <c r="Q72" s="400"/>
      <c r="R72" s="398"/>
      <c r="S72" s="401"/>
      <c r="T72" s="400"/>
      <c r="U72" s="398"/>
      <c r="V72" s="401"/>
      <c r="W72" s="400"/>
      <c r="X72" s="398"/>
      <c r="Y72" s="401"/>
      <c r="Z72" s="400"/>
      <c r="AA72" s="398"/>
      <c r="AB72" s="399"/>
      <c r="AC72" s="400"/>
      <c r="AD72" s="398"/>
      <c r="AE72" s="402"/>
      <c r="AF72" s="403"/>
      <c r="AG72" s="405" t="s">
        <v>1347</v>
      </c>
      <c r="AH72" s="393"/>
    </row>
    <row r="73" customFormat="false" ht="23.1" hidden="false" customHeight="true" outlineLevel="0" collapsed="false">
      <c r="A73" s="393"/>
      <c r="B73" s="394"/>
      <c r="C73" s="395"/>
      <c r="D73" s="396"/>
      <c r="E73" s="397"/>
      <c r="F73" s="398"/>
      <c r="G73" s="399"/>
      <c r="H73" s="400"/>
      <c r="I73" s="398"/>
      <c r="J73" s="401"/>
      <c r="K73" s="400"/>
      <c r="L73" s="398"/>
      <c r="M73" s="401"/>
      <c r="N73" s="400"/>
      <c r="O73" s="398"/>
      <c r="P73" s="401"/>
      <c r="Q73" s="400"/>
      <c r="R73" s="398"/>
      <c r="S73" s="401"/>
      <c r="T73" s="400"/>
      <c r="U73" s="398"/>
      <c r="V73" s="401"/>
      <c r="W73" s="400"/>
      <c r="X73" s="398"/>
      <c r="Y73" s="401"/>
      <c r="Z73" s="400"/>
      <c r="AA73" s="398"/>
      <c r="AB73" s="399"/>
      <c r="AC73" s="400"/>
      <c r="AD73" s="398"/>
      <c r="AE73" s="402"/>
      <c r="AF73" s="403"/>
      <c r="AG73" s="405" t="s">
        <v>1347</v>
      </c>
      <c r="AH73" s="393"/>
    </row>
    <row r="74" customFormat="false" ht="23.1" hidden="false" customHeight="true" outlineLevel="0" collapsed="false">
      <c r="A74" s="393"/>
      <c r="B74" s="394"/>
      <c r="C74" s="395"/>
      <c r="D74" s="396"/>
      <c r="E74" s="397"/>
      <c r="F74" s="398"/>
      <c r="G74" s="399"/>
      <c r="H74" s="400"/>
      <c r="I74" s="398"/>
      <c r="J74" s="401"/>
      <c r="K74" s="400"/>
      <c r="L74" s="398"/>
      <c r="M74" s="401"/>
      <c r="N74" s="400"/>
      <c r="O74" s="398"/>
      <c r="P74" s="401"/>
      <c r="Q74" s="400"/>
      <c r="R74" s="398"/>
      <c r="S74" s="401"/>
      <c r="T74" s="400"/>
      <c r="U74" s="398"/>
      <c r="V74" s="401"/>
      <c r="W74" s="400"/>
      <c r="X74" s="398"/>
      <c r="Y74" s="401"/>
      <c r="Z74" s="400"/>
      <c r="AA74" s="398"/>
      <c r="AB74" s="399"/>
      <c r="AC74" s="400"/>
      <c r="AD74" s="398"/>
      <c r="AE74" s="402"/>
      <c r="AF74" s="403"/>
      <c r="AG74" s="405" t="s">
        <v>1347</v>
      </c>
      <c r="AH74" s="393"/>
    </row>
    <row r="75" customFormat="false" ht="23.1" hidden="false" customHeight="true" outlineLevel="0" collapsed="false">
      <c r="A75" s="393"/>
      <c r="B75" s="394"/>
      <c r="C75" s="395"/>
      <c r="D75" s="396"/>
      <c r="E75" s="397"/>
      <c r="F75" s="398"/>
      <c r="G75" s="399"/>
      <c r="H75" s="400"/>
      <c r="I75" s="398"/>
      <c r="J75" s="401"/>
      <c r="K75" s="400"/>
      <c r="L75" s="398"/>
      <c r="M75" s="401"/>
      <c r="N75" s="400"/>
      <c r="O75" s="398"/>
      <c r="P75" s="401"/>
      <c r="Q75" s="400"/>
      <c r="R75" s="398"/>
      <c r="S75" s="401"/>
      <c r="T75" s="400"/>
      <c r="U75" s="398"/>
      <c r="V75" s="401"/>
      <c r="W75" s="400"/>
      <c r="X75" s="398"/>
      <c r="Y75" s="401"/>
      <c r="Z75" s="400"/>
      <c r="AA75" s="398"/>
      <c r="AB75" s="399"/>
      <c r="AC75" s="400"/>
      <c r="AD75" s="398"/>
      <c r="AE75" s="402"/>
      <c r="AF75" s="403"/>
      <c r="AG75" s="405" t="s">
        <v>1347</v>
      </c>
      <c r="AH75" s="393"/>
    </row>
    <row r="76" customFormat="false" ht="23.1" hidden="false" customHeight="true" outlineLevel="0" collapsed="false">
      <c r="A76" s="393"/>
      <c r="B76" s="394"/>
      <c r="C76" s="395"/>
      <c r="D76" s="396"/>
      <c r="E76" s="397"/>
      <c r="F76" s="398"/>
      <c r="G76" s="399"/>
      <c r="H76" s="400"/>
      <c r="I76" s="398"/>
      <c r="J76" s="401"/>
      <c r="K76" s="400"/>
      <c r="L76" s="398"/>
      <c r="M76" s="401"/>
      <c r="N76" s="400"/>
      <c r="O76" s="398"/>
      <c r="P76" s="401"/>
      <c r="Q76" s="400"/>
      <c r="R76" s="398"/>
      <c r="S76" s="401"/>
      <c r="T76" s="400"/>
      <c r="U76" s="398"/>
      <c r="V76" s="401"/>
      <c r="W76" s="400"/>
      <c r="X76" s="398"/>
      <c r="Y76" s="401"/>
      <c r="Z76" s="400"/>
      <c r="AA76" s="398"/>
      <c r="AB76" s="399"/>
      <c r="AC76" s="400"/>
      <c r="AD76" s="398"/>
      <c r="AE76" s="402"/>
      <c r="AF76" s="403"/>
      <c r="AG76" s="405" t="s">
        <v>1347</v>
      </c>
      <c r="AH76" s="393"/>
    </row>
    <row r="77" customFormat="false" ht="23.1" hidden="false" customHeight="true" outlineLevel="0" collapsed="false">
      <c r="A77" s="393"/>
      <c r="B77" s="394"/>
      <c r="C77" s="395"/>
      <c r="D77" s="396"/>
      <c r="E77" s="397"/>
      <c r="F77" s="398"/>
      <c r="G77" s="399"/>
      <c r="H77" s="400"/>
      <c r="I77" s="398"/>
      <c r="J77" s="401"/>
      <c r="K77" s="400"/>
      <c r="L77" s="398"/>
      <c r="M77" s="401"/>
      <c r="N77" s="400"/>
      <c r="O77" s="398"/>
      <c r="P77" s="401"/>
      <c r="Q77" s="400"/>
      <c r="R77" s="398"/>
      <c r="S77" s="401"/>
      <c r="T77" s="400"/>
      <c r="U77" s="398"/>
      <c r="V77" s="401"/>
      <c r="W77" s="400"/>
      <c r="X77" s="398"/>
      <c r="Y77" s="401"/>
      <c r="Z77" s="400"/>
      <c r="AA77" s="398"/>
      <c r="AB77" s="399"/>
      <c r="AC77" s="400"/>
      <c r="AD77" s="398"/>
      <c r="AE77" s="402"/>
      <c r="AF77" s="403"/>
      <c r="AG77" s="405" t="s">
        <v>1347</v>
      </c>
      <c r="AH77" s="393"/>
    </row>
    <row r="78" customFormat="false" ht="23.1" hidden="false" customHeight="true" outlineLevel="0" collapsed="false">
      <c r="A78" s="393"/>
      <c r="B78" s="394"/>
      <c r="C78" s="395"/>
      <c r="D78" s="396"/>
      <c r="E78" s="397"/>
      <c r="F78" s="398"/>
      <c r="G78" s="399"/>
      <c r="H78" s="400"/>
      <c r="I78" s="398"/>
      <c r="J78" s="401"/>
      <c r="K78" s="400"/>
      <c r="L78" s="398"/>
      <c r="M78" s="401"/>
      <c r="N78" s="400"/>
      <c r="O78" s="398"/>
      <c r="P78" s="401"/>
      <c r="Q78" s="400"/>
      <c r="R78" s="398"/>
      <c r="S78" s="401"/>
      <c r="T78" s="400"/>
      <c r="U78" s="398"/>
      <c r="V78" s="401"/>
      <c r="W78" s="400"/>
      <c r="X78" s="398"/>
      <c r="Y78" s="401"/>
      <c r="Z78" s="400"/>
      <c r="AA78" s="398"/>
      <c r="AB78" s="399"/>
      <c r="AC78" s="400"/>
      <c r="AD78" s="398"/>
      <c r="AE78" s="402"/>
      <c r="AF78" s="403"/>
      <c r="AG78" s="405" t="s">
        <v>1347</v>
      </c>
      <c r="AH78" s="393"/>
    </row>
    <row r="79" customFormat="false" ht="23.1" hidden="false" customHeight="true" outlineLevel="0" collapsed="false">
      <c r="A79" s="393"/>
      <c r="B79" s="394"/>
      <c r="C79" s="395"/>
      <c r="D79" s="396"/>
      <c r="E79" s="397"/>
      <c r="F79" s="398"/>
      <c r="G79" s="399"/>
      <c r="H79" s="400"/>
      <c r="I79" s="398"/>
      <c r="J79" s="401"/>
      <c r="K79" s="400"/>
      <c r="L79" s="398"/>
      <c r="M79" s="401"/>
      <c r="N79" s="400"/>
      <c r="O79" s="398"/>
      <c r="P79" s="401"/>
      <c r="Q79" s="400"/>
      <c r="R79" s="398"/>
      <c r="S79" s="401"/>
      <c r="T79" s="400"/>
      <c r="U79" s="398"/>
      <c r="V79" s="401"/>
      <c r="W79" s="400"/>
      <c r="X79" s="398"/>
      <c r="Y79" s="401"/>
      <c r="Z79" s="400"/>
      <c r="AA79" s="398"/>
      <c r="AB79" s="399"/>
      <c r="AC79" s="400"/>
      <c r="AD79" s="398"/>
      <c r="AE79" s="402"/>
      <c r="AF79" s="403"/>
      <c r="AG79" s="405" t="s">
        <v>1347</v>
      </c>
      <c r="AH79" s="393"/>
    </row>
    <row r="80" customFormat="false" ht="23.1" hidden="false" customHeight="true" outlineLevel="0" collapsed="false">
      <c r="A80" s="393"/>
      <c r="B80" s="394"/>
      <c r="C80" s="395"/>
      <c r="D80" s="396"/>
      <c r="E80" s="397"/>
      <c r="F80" s="398"/>
      <c r="G80" s="399"/>
      <c r="H80" s="400"/>
      <c r="I80" s="398"/>
      <c r="J80" s="401"/>
      <c r="K80" s="400"/>
      <c r="L80" s="398"/>
      <c r="M80" s="401"/>
      <c r="N80" s="400"/>
      <c r="O80" s="398"/>
      <c r="P80" s="401"/>
      <c r="Q80" s="400"/>
      <c r="R80" s="398"/>
      <c r="S80" s="401"/>
      <c r="T80" s="400"/>
      <c r="U80" s="398"/>
      <c r="V80" s="401"/>
      <c r="W80" s="400"/>
      <c r="X80" s="398"/>
      <c r="Y80" s="401"/>
      <c r="Z80" s="400"/>
      <c r="AA80" s="398"/>
      <c r="AB80" s="399"/>
      <c r="AC80" s="400"/>
      <c r="AD80" s="398"/>
      <c r="AE80" s="402"/>
      <c r="AF80" s="403"/>
      <c r="AG80" s="405" t="s">
        <v>1347</v>
      </c>
      <c r="AH80" s="393"/>
    </row>
    <row r="81" customFormat="false" ht="23.1" hidden="false" customHeight="true" outlineLevel="0" collapsed="false">
      <c r="A81" s="393"/>
      <c r="B81" s="394"/>
      <c r="C81" s="395"/>
      <c r="D81" s="396"/>
      <c r="E81" s="397"/>
      <c r="F81" s="398"/>
      <c r="G81" s="399"/>
      <c r="H81" s="400"/>
      <c r="I81" s="398"/>
      <c r="J81" s="401"/>
      <c r="K81" s="400"/>
      <c r="L81" s="398"/>
      <c r="M81" s="401"/>
      <c r="N81" s="400"/>
      <c r="O81" s="398"/>
      <c r="P81" s="401"/>
      <c r="Q81" s="400"/>
      <c r="R81" s="398"/>
      <c r="S81" s="401"/>
      <c r="T81" s="400"/>
      <c r="U81" s="398"/>
      <c r="V81" s="401"/>
      <c r="W81" s="400"/>
      <c r="X81" s="398"/>
      <c r="Y81" s="401"/>
      <c r="Z81" s="400"/>
      <c r="AA81" s="398"/>
      <c r="AB81" s="399"/>
      <c r="AC81" s="400"/>
      <c r="AD81" s="398"/>
      <c r="AE81" s="402"/>
      <c r="AF81" s="403"/>
      <c r="AG81" s="405" t="s">
        <v>1347</v>
      </c>
      <c r="AH81" s="393"/>
    </row>
    <row r="82" customFormat="false" ht="23.1" hidden="false" customHeight="true" outlineLevel="0" collapsed="false">
      <c r="A82" s="393"/>
      <c r="B82" s="394"/>
      <c r="C82" s="395"/>
      <c r="D82" s="396"/>
      <c r="E82" s="397"/>
      <c r="F82" s="398"/>
      <c r="G82" s="399"/>
      <c r="H82" s="400"/>
      <c r="I82" s="398"/>
      <c r="J82" s="401"/>
      <c r="K82" s="400"/>
      <c r="L82" s="398"/>
      <c r="M82" s="401"/>
      <c r="N82" s="400"/>
      <c r="O82" s="398"/>
      <c r="P82" s="401"/>
      <c r="Q82" s="400"/>
      <c r="R82" s="398"/>
      <c r="S82" s="401"/>
      <c r="T82" s="400"/>
      <c r="U82" s="398"/>
      <c r="V82" s="401"/>
      <c r="W82" s="400"/>
      <c r="X82" s="398"/>
      <c r="Y82" s="401"/>
      <c r="Z82" s="400"/>
      <c r="AA82" s="398"/>
      <c r="AB82" s="399"/>
      <c r="AC82" s="400"/>
      <c r="AD82" s="398"/>
      <c r="AE82" s="402"/>
      <c r="AF82" s="403"/>
      <c r="AG82" s="405" t="s">
        <v>1347</v>
      </c>
      <c r="AH82" s="393"/>
    </row>
    <row r="83" customFormat="false" ht="23.1" hidden="false" customHeight="true" outlineLevel="0" collapsed="false">
      <c r="A83" s="393"/>
      <c r="B83" s="394"/>
      <c r="C83" s="395"/>
      <c r="D83" s="396"/>
      <c r="E83" s="397"/>
      <c r="F83" s="398"/>
      <c r="G83" s="399"/>
      <c r="H83" s="400"/>
      <c r="I83" s="398"/>
      <c r="J83" s="401"/>
      <c r="K83" s="400"/>
      <c r="L83" s="398"/>
      <c r="M83" s="401"/>
      <c r="N83" s="400"/>
      <c r="O83" s="398"/>
      <c r="P83" s="401"/>
      <c r="Q83" s="400"/>
      <c r="R83" s="398"/>
      <c r="S83" s="401"/>
      <c r="T83" s="400"/>
      <c r="U83" s="398"/>
      <c r="V83" s="401"/>
      <c r="W83" s="400"/>
      <c r="X83" s="398"/>
      <c r="Y83" s="401"/>
      <c r="Z83" s="400"/>
      <c r="AA83" s="398"/>
      <c r="AB83" s="399"/>
      <c r="AC83" s="400"/>
      <c r="AD83" s="398"/>
      <c r="AE83" s="402"/>
      <c r="AF83" s="403"/>
      <c r="AG83" s="405" t="s">
        <v>1347</v>
      </c>
      <c r="AH83" s="393"/>
    </row>
    <row r="84" customFormat="false" ht="23.1" hidden="false" customHeight="true" outlineLevel="0" collapsed="false">
      <c r="A84" s="393"/>
      <c r="B84" s="394"/>
      <c r="C84" s="395"/>
      <c r="D84" s="396"/>
      <c r="E84" s="397"/>
      <c r="F84" s="398"/>
      <c r="G84" s="399"/>
      <c r="H84" s="400"/>
      <c r="I84" s="398"/>
      <c r="J84" s="401"/>
      <c r="K84" s="400"/>
      <c r="L84" s="398"/>
      <c r="M84" s="401"/>
      <c r="N84" s="400"/>
      <c r="O84" s="398"/>
      <c r="P84" s="401"/>
      <c r="Q84" s="400"/>
      <c r="R84" s="398"/>
      <c r="S84" s="401"/>
      <c r="T84" s="400"/>
      <c r="U84" s="398"/>
      <c r="V84" s="401"/>
      <c r="W84" s="400"/>
      <c r="X84" s="398"/>
      <c r="Y84" s="401"/>
      <c r="Z84" s="400"/>
      <c r="AA84" s="398"/>
      <c r="AB84" s="399"/>
      <c r="AC84" s="400"/>
      <c r="AD84" s="398"/>
      <c r="AE84" s="402"/>
      <c r="AF84" s="403"/>
      <c r="AG84" s="405" t="s">
        <v>1347</v>
      </c>
      <c r="AH84" s="393"/>
    </row>
    <row r="85" customFormat="false" ht="23.1" hidden="false" customHeight="true" outlineLevel="0" collapsed="false">
      <c r="A85" s="393"/>
      <c r="B85" s="394"/>
      <c r="C85" s="395"/>
      <c r="D85" s="396"/>
      <c r="E85" s="397"/>
      <c r="F85" s="398"/>
      <c r="G85" s="399"/>
      <c r="H85" s="400"/>
      <c r="I85" s="398"/>
      <c r="J85" s="401"/>
      <c r="K85" s="400"/>
      <c r="L85" s="398"/>
      <c r="M85" s="401"/>
      <c r="N85" s="400"/>
      <c r="O85" s="398"/>
      <c r="P85" s="401"/>
      <c r="Q85" s="400"/>
      <c r="R85" s="398"/>
      <c r="S85" s="401"/>
      <c r="T85" s="400"/>
      <c r="U85" s="398"/>
      <c r="V85" s="401"/>
      <c r="W85" s="400"/>
      <c r="X85" s="398"/>
      <c r="Y85" s="401"/>
      <c r="Z85" s="400"/>
      <c r="AA85" s="398"/>
      <c r="AB85" s="399"/>
      <c r="AC85" s="400"/>
      <c r="AD85" s="398"/>
      <c r="AE85" s="402"/>
      <c r="AF85" s="403"/>
      <c r="AG85" s="405" t="s">
        <v>1347</v>
      </c>
      <c r="AH85" s="393"/>
    </row>
    <row r="86" customFormat="false" ht="23.1" hidden="false" customHeight="true" outlineLevel="0" collapsed="false">
      <c r="A86" s="393"/>
      <c r="B86" s="394"/>
      <c r="C86" s="395"/>
      <c r="D86" s="396"/>
      <c r="E86" s="397"/>
      <c r="F86" s="398"/>
      <c r="G86" s="399"/>
      <c r="H86" s="400"/>
      <c r="I86" s="398"/>
      <c r="J86" s="401"/>
      <c r="K86" s="400"/>
      <c r="L86" s="398"/>
      <c r="M86" s="401"/>
      <c r="N86" s="400"/>
      <c r="O86" s="398"/>
      <c r="P86" s="401"/>
      <c r="Q86" s="400"/>
      <c r="R86" s="398"/>
      <c r="S86" s="401"/>
      <c r="T86" s="400"/>
      <c r="U86" s="398"/>
      <c r="V86" s="401"/>
      <c r="W86" s="400"/>
      <c r="X86" s="398"/>
      <c r="Y86" s="401"/>
      <c r="Z86" s="400"/>
      <c r="AA86" s="398"/>
      <c r="AB86" s="399"/>
      <c r="AC86" s="400"/>
      <c r="AD86" s="398"/>
      <c r="AE86" s="402"/>
      <c r="AF86" s="403"/>
      <c r="AG86" s="405" t="s">
        <v>1347</v>
      </c>
      <c r="AH86" s="393"/>
    </row>
    <row r="87" customFormat="false" ht="23.1" hidden="false" customHeight="true" outlineLevel="0" collapsed="false">
      <c r="A87" s="393"/>
      <c r="B87" s="394"/>
      <c r="C87" s="395"/>
      <c r="D87" s="396"/>
      <c r="E87" s="397"/>
      <c r="F87" s="398"/>
      <c r="G87" s="399"/>
      <c r="H87" s="400"/>
      <c r="I87" s="398"/>
      <c r="J87" s="401"/>
      <c r="K87" s="400"/>
      <c r="L87" s="398"/>
      <c r="M87" s="401"/>
      <c r="N87" s="400"/>
      <c r="O87" s="398"/>
      <c r="P87" s="401"/>
      <c r="Q87" s="400"/>
      <c r="R87" s="398"/>
      <c r="S87" s="401"/>
      <c r="T87" s="400"/>
      <c r="U87" s="398"/>
      <c r="V87" s="401"/>
      <c r="W87" s="400"/>
      <c r="X87" s="398"/>
      <c r="Y87" s="401"/>
      <c r="Z87" s="400"/>
      <c r="AA87" s="398"/>
      <c r="AB87" s="399"/>
      <c r="AC87" s="400"/>
      <c r="AD87" s="398"/>
      <c r="AE87" s="402"/>
      <c r="AF87" s="403"/>
      <c r="AG87" s="405" t="s">
        <v>1347</v>
      </c>
      <c r="AH87" s="393"/>
    </row>
    <row r="88" customFormat="false" ht="23.1" hidden="false" customHeight="true" outlineLevel="0" collapsed="false">
      <c r="A88" s="393"/>
      <c r="B88" s="394"/>
      <c r="C88" s="395"/>
      <c r="D88" s="396"/>
      <c r="E88" s="397"/>
      <c r="F88" s="398"/>
      <c r="G88" s="399"/>
      <c r="H88" s="400"/>
      <c r="I88" s="398"/>
      <c r="J88" s="401"/>
      <c r="K88" s="400"/>
      <c r="L88" s="398"/>
      <c r="M88" s="401"/>
      <c r="N88" s="400"/>
      <c r="O88" s="398"/>
      <c r="P88" s="401"/>
      <c r="Q88" s="400"/>
      <c r="R88" s="398"/>
      <c r="S88" s="401"/>
      <c r="T88" s="400"/>
      <c r="U88" s="398"/>
      <c r="V88" s="401"/>
      <c r="W88" s="400"/>
      <c r="X88" s="398"/>
      <c r="Y88" s="401"/>
      <c r="Z88" s="400"/>
      <c r="AA88" s="398"/>
      <c r="AB88" s="399"/>
      <c r="AC88" s="400"/>
      <c r="AD88" s="398"/>
      <c r="AE88" s="402"/>
      <c r="AF88" s="403"/>
      <c r="AG88" s="405" t="s">
        <v>1347</v>
      </c>
      <c r="AH88" s="393"/>
    </row>
    <row r="89" customFormat="false" ht="23.1" hidden="false" customHeight="true" outlineLevel="0" collapsed="false">
      <c r="A89" s="393"/>
      <c r="B89" s="394"/>
      <c r="C89" s="395"/>
      <c r="D89" s="396"/>
      <c r="E89" s="397"/>
      <c r="F89" s="398"/>
      <c r="G89" s="399"/>
      <c r="H89" s="400"/>
      <c r="I89" s="398"/>
      <c r="J89" s="401"/>
      <c r="K89" s="400"/>
      <c r="L89" s="398"/>
      <c r="M89" s="401"/>
      <c r="N89" s="400"/>
      <c r="O89" s="398"/>
      <c r="P89" s="401"/>
      <c r="Q89" s="400"/>
      <c r="R89" s="398"/>
      <c r="S89" s="401"/>
      <c r="T89" s="400"/>
      <c r="U89" s="398"/>
      <c r="V89" s="401"/>
      <c r="W89" s="400"/>
      <c r="X89" s="398"/>
      <c r="Y89" s="401"/>
      <c r="Z89" s="400"/>
      <c r="AA89" s="398"/>
      <c r="AB89" s="399"/>
      <c r="AC89" s="400"/>
      <c r="AD89" s="398"/>
      <c r="AE89" s="402"/>
      <c r="AF89" s="403"/>
      <c r="AG89" s="405" t="s">
        <v>1347</v>
      </c>
      <c r="AH89" s="393"/>
    </row>
    <row r="90" customFormat="false" ht="13.5" hidden="false" customHeight="false" outlineLevel="0" collapsed="false">
      <c r="A90" s="393"/>
      <c r="B90" s="394"/>
      <c r="C90" s="406"/>
      <c r="D90" s="396"/>
      <c r="E90" s="397"/>
      <c r="F90" s="398"/>
      <c r="G90" s="399"/>
      <c r="H90" s="400"/>
      <c r="I90" s="398"/>
      <c r="J90" s="401"/>
      <c r="K90" s="400"/>
      <c r="L90" s="398"/>
      <c r="M90" s="401"/>
      <c r="N90" s="400"/>
      <c r="O90" s="398"/>
      <c r="P90" s="401"/>
      <c r="Q90" s="400"/>
      <c r="R90" s="398"/>
      <c r="S90" s="401"/>
      <c r="T90" s="400"/>
      <c r="U90" s="398"/>
      <c r="V90" s="401"/>
      <c r="W90" s="400"/>
      <c r="X90" s="398"/>
      <c r="Y90" s="401"/>
      <c r="Z90" s="400"/>
      <c r="AA90" s="398"/>
      <c r="AB90" s="399"/>
      <c r="AC90" s="400"/>
      <c r="AD90" s="398"/>
      <c r="AE90" s="402"/>
      <c r="AF90" s="403"/>
      <c r="AG90" s="405" t="s">
        <v>1347</v>
      </c>
      <c r="AH90" s="393"/>
    </row>
  </sheetData>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cfRule type="expression" priority="2" aboveAverage="0" equalAverage="0" bottom="0" percent="0" rank="0" text="" dxfId="86">
      <formula>$A10=""</formula>
    </cfRule>
  </conditionalFormatting>
  <conditionalFormatting sqref="A29:AH90 D11:AH27 A11:B27 C10:C27">
    <cfRule type="expression" priority="3" aboveAverage="0" equalAverage="0" bottom="0" percent="0" rank="0" text="" dxfId="87">
      <formula>$A29=""</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407" width="3.96"/>
    <col collapsed="false" customWidth="true" hidden="false" outlineLevel="0" max="2" min="2" style="407" width="7.37"/>
    <col collapsed="false" customWidth="true" hidden="false" outlineLevel="0" max="3" min="3" style="407" width="15.74"/>
    <col collapsed="false" customWidth="true" hidden="false" outlineLevel="0" max="4" min="4" style="408" width="13.19"/>
    <col collapsed="false" customWidth="true" hidden="false" outlineLevel="0" max="32" min="5" style="407" width="2.41"/>
    <col collapsed="false" customWidth="true" hidden="false" outlineLevel="0" max="33" min="33" style="407" width="10.78"/>
    <col collapsed="false" customWidth="true" hidden="false" outlineLevel="0" max="34" min="34" style="409" width="3.4"/>
    <col collapsed="false" customWidth="false" hidden="false" outlineLevel="0" max="257" min="35" style="407" width="10.2"/>
  </cols>
  <sheetData>
    <row r="1" customFormat="false" ht="18.75" hidden="false" customHeight="false" outlineLevel="0" collapsed="false">
      <c r="A1" s="410" t="s">
        <v>1348</v>
      </c>
      <c r="B1" s="410"/>
      <c r="C1" s="410"/>
      <c r="D1" s="410"/>
      <c r="E1" s="409"/>
      <c r="F1" s="409"/>
      <c r="I1" s="409"/>
      <c r="AD1" s="411" t="n">
        <v>0.395833333333333</v>
      </c>
      <c r="AE1" s="411"/>
      <c r="AF1" s="411"/>
      <c r="AG1" s="411"/>
      <c r="AH1" s="411"/>
    </row>
    <row r="3" customFormat="false" ht="13.5" hidden="false" customHeight="false" outlineLevel="0" collapsed="false">
      <c r="B3" s="412"/>
      <c r="C3" s="413" t="s">
        <v>338</v>
      </c>
      <c r="D3" s="413"/>
      <c r="E3" s="412" t="s">
        <v>1349</v>
      </c>
      <c r="F3" s="412"/>
      <c r="H3" s="412"/>
      <c r="I3" s="412"/>
      <c r="J3" s="414" t="s">
        <v>1350</v>
      </c>
      <c r="K3" s="412"/>
      <c r="M3" s="412"/>
      <c r="P3" s="412"/>
      <c r="Q3" s="412"/>
      <c r="R3" s="412"/>
      <c r="S3" s="412"/>
      <c r="T3" s="412"/>
      <c r="U3" s="412"/>
      <c r="V3" s="412"/>
      <c r="X3" s="412"/>
      <c r="AC3" s="412" t="s">
        <v>12</v>
      </c>
      <c r="AD3" s="412"/>
      <c r="AE3" s="412"/>
      <c r="AF3" s="409"/>
    </row>
    <row r="4" customFormat="false" ht="13.5" hidden="false" customHeight="false" outlineLevel="0" collapsed="false">
      <c r="B4" s="412"/>
      <c r="C4" s="413" t="s">
        <v>5</v>
      </c>
      <c r="D4" s="413"/>
      <c r="E4" s="412" t="s">
        <v>1351</v>
      </c>
      <c r="F4" s="412"/>
      <c r="H4" s="412"/>
      <c r="I4" s="412"/>
      <c r="J4" s="414" t="s">
        <v>1352</v>
      </c>
      <c r="K4" s="412"/>
      <c r="M4" s="412"/>
      <c r="P4" s="412"/>
      <c r="Q4" s="412"/>
      <c r="R4" s="412"/>
      <c r="S4" s="412"/>
      <c r="T4" s="412"/>
      <c r="U4" s="412"/>
      <c r="V4" s="412"/>
      <c r="X4" s="412"/>
      <c r="AC4" s="412" t="s">
        <v>1040</v>
      </c>
      <c r="AD4" s="412"/>
      <c r="AE4" s="412"/>
      <c r="AF4" s="409"/>
    </row>
    <row r="5" customFormat="false" ht="13.5" hidden="false" customHeight="false" outlineLevel="0" collapsed="false">
      <c r="B5" s="412"/>
      <c r="C5" s="413" t="s">
        <v>13</v>
      </c>
      <c r="D5" s="413"/>
      <c r="E5" s="412" t="s">
        <v>1353</v>
      </c>
      <c r="F5" s="412"/>
      <c r="H5" s="412"/>
      <c r="I5" s="412"/>
      <c r="J5" s="414" t="s">
        <v>1354</v>
      </c>
      <c r="K5" s="412"/>
      <c r="M5" s="412"/>
      <c r="P5" s="412"/>
      <c r="Q5" s="412"/>
      <c r="R5" s="412"/>
      <c r="S5" s="412"/>
      <c r="T5" s="412"/>
      <c r="U5" s="412"/>
      <c r="V5" s="412"/>
      <c r="X5" s="412"/>
      <c r="AC5" s="412" t="s">
        <v>4</v>
      </c>
      <c r="AD5" s="412"/>
      <c r="AE5" s="412"/>
      <c r="AF5" s="409"/>
    </row>
    <row r="6" customFormat="false" ht="13.5" hidden="false" customHeight="false" outlineLevel="0" collapsed="false">
      <c r="B6" s="409"/>
      <c r="C6" s="409"/>
      <c r="D6" s="415"/>
      <c r="E6" s="412"/>
      <c r="F6" s="409"/>
      <c r="H6" s="409"/>
      <c r="I6" s="409"/>
      <c r="K6" s="409"/>
      <c r="M6" s="409"/>
      <c r="AC6" s="412"/>
    </row>
    <row r="7" customFormat="false" ht="18.75" hidden="false" customHeight="false" outlineLevel="0" collapsed="false">
      <c r="A7" s="416"/>
      <c r="B7" s="416"/>
      <c r="C7" s="416"/>
      <c r="D7" s="416"/>
      <c r="E7" s="416"/>
      <c r="F7" s="416"/>
      <c r="G7" s="416"/>
      <c r="H7" s="416"/>
      <c r="I7" s="416"/>
      <c r="J7" s="416"/>
      <c r="K7" s="416"/>
      <c r="L7" s="416"/>
      <c r="M7" s="416"/>
      <c r="N7" s="416"/>
      <c r="O7" s="416"/>
      <c r="P7" s="416"/>
      <c r="Q7" s="416"/>
      <c r="R7" s="416"/>
      <c r="S7" s="416"/>
      <c r="T7" s="416"/>
      <c r="U7" s="416"/>
      <c r="V7" s="416"/>
      <c r="W7" s="416"/>
      <c r="X7" s="416"/>
      <c r="Y7" s="416"/>
      <c r="Z7" s="416"/>
      <c r="AA7" s="416"/>
      <c r="AB7" s="416"/>
      <c r="AC7" s="416"/>
      <c r="AD7" s="416"/>
      <c r="AE7" s="416"/>
      <c r="AF7" s="416"/>
      <c r="AG7" s="416"/>
      <c r="AH7" s="416"/>
    </row>
    <row r="8" customFormat="false" ht="14.25" hidden="false" customHeight="false" outlineLevel="0" collapsed="false"/>
    <row r="9" customFormat="false" ht="23.25" hidden="false" customHeight="true" outlineLevel="0" collapsed="false">
      <c r="A9" s="417" t="s">
        <v>1313</v>
      </c>
      <c r="B9" s="418" t="s">
        <v>26</v>
      </c>
      <c r="C9" s="419" t="s">
        <v>27</v>
      </c>
      <c r="D9" s="420" t="s">
        <v>28</v>
      </c>
      <c r="E9" s="421" t="s">
        <v>1355</v>
      </c>
      <c r="F9" s="421" t="n">
        <v>2</v>
      </c>
      <c r="G9" s="421" t="n">
        <v>3</v>
      </c>
      <c r="H9" s="422" t="s">
        <v>1356</v>
      </c>
      <c r="I9" s="422" t="n">
        <v>4</v>
      </c>
      <c r="J9" s="422" t="n">
        <v>5</v>
      </c>
      <c r="K9" s="422" t="s">
        <v>1357</v>
      </c>
      <c r="L9" s="422" t="n">
        <v>6</v>
      </c>
      <c r="M9" s="422" t="n">
        <v>7</v>
      </c>
      <c r="N9" s="422" t="s">
        <v>1358</v>
      </c>
      <c r="O9" s="422" t="n">
        <v>4</v>
      </c>
      <c r="P9" s="422" t="n">
        <v>5</v>
      </c>
      <c r="Q9" s="422" t="s">
        <v>1359</v>
      </c>
      <c r="R9" s="422" t="n">
        <v>6</v>
      </c>
      <c r="S9" s="422" t="n">
        <v>7</v>
      </c>
      <c r="T9" s="422" t="s">
        <v>1360</v>
      </c>
      <c r="U9" s="422" t="n">
        <v>8</v>
      </c>
      <c r="V9" s="422" t="n">
        <v>9</v>
      </c>
      <c r="W9" s="422" t="s">
        <v>1321</v>
      </c>
      <c r="X9" s="422" t="n">
        <v>6</v>
      </c>
      <c r="Y9" s="422" t="n">
        <v>7</v>
      </c>
      <c r="Z9" s="422" t="s">
        <v>1321</v>
      </c>
      <c r="AA9" s="422" t="n">
        <v>8</v>
      </c>
      <c r="AB9" s="422" t="n">
        <v>9</v>
      </c>
      <c r="AC9" s="423" t="s">
        <v>1321</v>
      </c>
      <c r="AD9" s="423" t="n">
        <v>10</v>
      </c>
      <c r="AE9" s="423" t="n">
        <v>11</v>
      </c>
      <c r="AF9" s="418"/>
      <c r="AG9" s="424" t="s">
        <v>30</v>
      </c>
      <c r="AH9" s="425" t="s">
        <v>29</v>
      </c>
    </row>
    <row r="10" customFormat="false" ht="23.1" hidden="false" customHeight="true" outlineLevel="0" collapsed="false">
      <c r="A10" s="426" t="n">
        <v>2</v>
      </c>
      <c r="B10" s="427" t="n">
        <v>1067</v>
      </c>
      <c r="C10" s="428" t="s">
        <v>1361</v>
      </c>
      <c r="D10" s="429" t="s">
        <v>62</v>
      </c>
      <c r="E10" s="430" t="s">
        <v>1323</v>
      </c>
      <c r="F10" s="431"/>
      <c r="G10" s="432"/>
      <c r="H10" s="433" t="s">
        <v>1323</v>
      </c>
      <c r="I10" s="431"/>
      <c r="J10" s="434"/>
      <c r="K10" s="433" t="s">
        <v>1323</v>
      </c>
      <c r="L10" s="431"/>
      <c r="M10" s="434"/>
      <c r="N10" s="433" t="s">
        <v>1323</v>
      </c>
      <c r="O10" s="431"/>
      <c r="P10" s="434"/>
      <c r="Q10" s="433" t="s">
        <v>1325</v>
      </c>
      <c r="R10" s="431" t="s">
        <v>1325</v>
      </c>
      <c r="S10" s="434" t="s">
        <v>1324</v>
      </c>
      <c r="T10" s="433" t="s">
        <v>1325</v>
      </c>
      <c r="U10" s="431" t="s">
        <v>1325</v>
      </c>
      <c r="V10" s="434" t="s">
        <v>1325</v>
      </c>
      <c r="W10" s="433"/>
      <c r="X10" s="431"/>
      <c r="Y10" s="434"/>
      <c r="Z10" s="433"/>
      <c r="AA10" s="431"/>
      <c r="AB10" s="432"/>
      <c r="AC10" s="433"/>
      <c r="AD10" s="431"/>
      <c r="AE10" s="435"/>
      <c r="AF10" s="436"/>
      <c r="AG10" s="437" t="s">
        <v>1359</v>
      </c>
      <c r="AH10" s="426" t="n">
        <v>1</v>
      </c>
    </row>
    <row r="11" customFormat="false" ht="23.1" hidden="false" customHeight="true" outlineLevel="0" collapsed="false">
      <c r="A11" s="438" t="n">
        <v>1</v>
      </c>
      <c r="B11" s="439" t="n">
        <v>632</v>
      </c>
      <c r="C11" s="440" t="s">
        <v>1362</v>
      </c>
      <c r="D11" s="441" t="s">
        <v>48</v>
      </c>
      <c r="E11" s="442" t="s">
        <v>1324</v>
      </c>
      <c r="F11" s="443"/>
      <c r="G11" s="444"/>
      <c r="H11" s="445" t="s">
        <v>1324</v>
      </c>
      <c r="I11" s="443"/>
      <c r="J11" s="446"/>
      <c r="K11" s="445" t="s">
        <v>1324</v>
      </c>
      <c r="L11" s="443"/>
      <c r="M11" s="446"/>
      <c r="N11" s="445" t="s">
        <v>1325</v>
      </c>
      <c r="O11" s="443" t="s">
        <v>1325</v>
      </c>
      <c r="P11" s="446" t="s">
        <v>1325</v>
      </c>
      <c r="Q11" s="445"/>
      <c r="R11" s="443"/>
      <c r="S11" s="446"/>
      <c r="T11" s="445"/>
      <c r="U11" s="443"/>
      <c r="V11" s="446"/>
      <c r="W11" s="445"/>
      <c r="X11" s="443"/>
      <c r="Y11" s="446"/>
      <c r="Z11" s="445"/>
      <c r="AA11" s="443"/>
      <c r="AB11" s="444"/>
      <c r="AC11" s="445"/>
      <c r="AD11" s="443"/>
      <c r="AE11" s="447"/>
      <c r="AF11" s="448"/>
      <c r="AG11" s="449" t="s">
        <v>1357</v>
      </c>
      <c r="AH11" s="438" t="n">
        <v>2</v>
      </c>
    </row>
    <row r="12" customFormat="false" ht="23.1" hidden="false" customHeight="true" outlineLevel="0" collapsed="false">
      <c r="D12" s="407"/>
      <c r="AH12" s="407"/>
    </row>
    <row r="13" customFormat="false" ht="23.1" hidden="false" customHeight="true" outlineLevel="0" collapsed="false">
      <c r="B13" s="450"/>
      <c r="D13" s="407"/>
      <c r="AH13" s="407"/>
    </row>
    <row r="14" customFormat="false" ht="23.1" hidden="false" customHeight="true" outlineLevel="0" collapsed="false">
      <c r="A14" s="451"/>
      <c r="B14" s="452"/>
      <c r="C14" s="453"/>
      <c r="D14" s="454"/>
      <c r="E14" s="455"/>
      <c r="F14" s="456"/>
      <c r="G14" s="457"/>
      <c r="H14" s="458"/>
      <c r="I14" s="456"/>
      <c r="J14" s="459"/>
      <c r="K14" s="458"/>
      <c r="L14" s="456"/>
      <c r="M14" s="459"/>
      <c r="N14" s="458"/>
      <c r="O14" s="456"/>
      <c r="P14" s="459"/>
      <c r="Q14" s="458"/>
      <c r="R14" s="456"/>
      <c r="S14" s="459"/>
      <c r="T14" s="458"/>
      <c r="U14" s="456"/>
      <c r="V14" s="459"/>
      <c r="W14" s="458"/>
      <c r="X14" s="456"/>
      <c r="Y14" s="459"/>
      <c r="Z14" s="458"/>
      <c r="AA14" s="456"/>
      <c r="AB14" s="457"/>
      <c r="AC14" s="458"/>
      <c r="AD14" s="456"/>
      <c r="AE14" s="460"/>
      <c r="AF14" s="461"/>
      <c r="AG14" s="462" t="s">
        <v>1347</v>
      </c>
      <c r="AH14" s="451"/>
    </row>
    <row r="15" customFormat="false" ht="23.1" hidden="false" customHeight="true" outlineLevel="0" collapsed="false">
      <c r="A15" s="451"/>
      <c r="B15" s="463"/>
      <c r="C15" s="453"/>
      <c r="D15" s="454"/>
      <c r="E15" s="455"/>
      <c r="F15" s="456"/>
      <c r="G15" s="457"/>
      <c r="H15" s="458"/>
      <c r="I15" s="456"/>
      <c r="J15" s="459"/>
      <c r="K15" s="458"/>
      <c r="L15" s="456"/>
      <c r="M15" s="459"/>
      <c r="N15" s="458"/>
      <c r="O15" s="456"/>
      <c r="P15" s="459"/>
      <c r="Q15" s="458"/>
      <c r="R15" s="456"/>
      <c r="S15" s="459"/>
      <c r="T15" s="458"/>
      <c r="U15" s="456"/>
      <c r="V15" s="459"/>
      <c r="W15" s="458"/>
      <c r="X15" s="456"/>
      <c r="Y15" s="459"/>
      <c r="Z15" s="458"/>
      <c r="AA15" s="456"/>
      <c r="AB15" s="457"/>
      <c r="AC15" s="458"/>
      <c r="AD15" s="456"/>
      <c r="AE15" s="460"/>
      <c r="AF15" s="461"/>
      <c r="AG15" s="462" t="s">
        <v>1347</v>
      </c>
      <c r="AH15" s="451"/>
    </row>
    <row r="16" customFormat="false" ht="23.1" hidden="false" customHeight="true" outlineLevel="0" collapsed="false">
      <c r="A16" s="451"/>
      <c r="B16" s="463"/>
      <c r="C16" s="453"/>
      <c r="D16" s="454"/>
      <c r="E16" s="455"/>
      <c r="F16" s="456"/>
      <c r="G16" s="457"/>
      <c r="H16" s="458"/>
      <c r="I16" s="456"/>
      <c r="J16" s="459"/>
      <c r="K16" s="458"/>
      <c r="L16" s="456"/>
      <c r="M16" s="459"/>
      <c r="N16" s="458"/>
      <c r="O16" s="456"/>
      <c r="P16" s="459"/>
      <c r="Q16" s="458"/>
      <c r="R16" s="456"/>
      <c r="S16" s="459"/>
      <c r="T16" s="458"/>
      <c r="U16" s="456"/>
      <c r="V16" s="459"/>
      <c r="W16" s="458"/>
      <c r="X16" s="456"/>
      <c r="Y16" s="459"/>
      <c r="Z16" s="458"/>
      <c r="AA16" s="456"/>
      <c r="AB16" s="457"/>
      <c r="AC16" s="458"/>
      <c r="AD16" s="456"/>
      <c r="AE16" s="460"/>
      <c r="AF16" s="461"/>
      <c r="AG16" s="462" t="s">
        <v>1347</v>
      </c>
      <c r="AH16" s="451"/>
    </row>
    <row r="17" customFormat="false" ht="23.1" hidden="false" customHeight="true" outlineLevel="0" collapsed="false">
      <c r="A17" s="451"/>
      <c r="B17" s="463"/>
      <c r="C17" s="453"/>
      <c r="D17" s="454"/>
      <c r="E17" s="455"/>
      <c r="F17" s="456"/>
      <c r="G17" s="457"/>
      <c r="H17" s="458"/>
      <c r="I17" s="456"/>
      <c r="J17" s="459"/>
      <c r="K17" s="458"/>
      <c r="L17" s="456"/>
      <c r="M17" s="459"/>
      <c r="N17" s="458"/>
      <c r="O17" s="456"/>
      <c r="P17" s="459"/>
      <c r="Q17" s="458"/>
      <c r="R17" s="456"/>
      <c r="S17" s="459"/>
      <c r="T17" s="458"/>
      <c r="U17" s="456"/>
      <c r="V17" s="459"/>
      <c r="W17" s="458"/>
      <c r="X17" s="456"/>
      <c r="Y17" s="459"/>
      <c r="Z17" s="458"/>
      <c r="AA17" s="456"/>
      <c r="AB17" s="457"/>
      <c r="AC17" s="458"/>
      <c r="AD17" s="456"/>
      <c r="AE17" s="460"/>
      <c r="AF17" s="461"/>
      <c r="AG17" s="462" t="s">
        <v>1347</v>
      </c>
      <c r="AH17" s="451"/>
    </row>
    <row r="18" customFormat="false" ht="23.1" hidden="false" customHeight="true" outlineLevel="0" collapsed="false">
      <c r="A18" s="451"/>
      <c r="B18" s="463"/>
      <c r="C18" s="453"/>
      <c r="D18" s="454"/>
      <c r="E18" s="455"/>
      <c r="F18" s="456"/>
      <c r="G18" s="457"/>
      <c r="H18" s="458"/>
      <c r="I18" s="456"/>
      <c r="J18" s="459"/>
      <c r="K18" s="458"/>
      <c r="L18" s="456"/>
      <c r="M18" s="459"/>
      <c r="N18" s="458"/>
      <c r="O18" s="456"/>
      <c r="P18" s="459"/>
      <c r="Q18" s="458"/>
      <c r="R18" s="456"/>
      <c r="S18" s="459"/>
      <c r="T18" s="458"/>
      <c r="U18" s="456"/>
      <c r="V18" s="459"/>
      <c r="W18" s="458"/>
      <c r="X18" s="456"/>
      <c r="Y18" s="459"/>
      <c r="Z18" s="458"/>
      <c r="AA18" s="456"/>
      <c r="AB18" s="457"/>
      <c r="AC18" s="458"/>
      <c r="AD18" s="456"/>
      <c r="AE18" s="460"/>
      <c r="AF18" s="461"/>
      <c r="AG18" s="462" t="s">
        <v>1347</v>
      </c>
      <c r="AH18" s="451"/>
    </row>
    <row r="19" customFormat="false" ht="23.1" hidden="false" customHeight="true" outlineLevel="0" collapsed="false">
      <c r="A19" s="451"/>
      <c r="B19" s="463"/>
      <c r="C19" s="453"/>
      <c r="D19" s="454"/>
      <c r="E19" s="455"/>
      <c r="F19" s="456"/>
      <c r="G19" s="457"/>
      <c r="H19" s="458"/>
      <c r="I19" s="456"/>
      <c r="J19" s="459"/>
      <c r="K19" s="458"/>
      <c r="L19" s="456"/>
      <c r="M19" s="459"/>
      <c r="N19" s="458"/>
      <c r="O19" s="456"/>
      <c r="P19" s="459"/>
      <c r="Q19" s="458"/>
      <c r="R19" s="456"/>
      <c r="S19" s="459"/>
      <c r="T19" s="458"/>
      <c r="U19" s="456"/>
      <c r="V19" s="459"/>
      <c r="W19" s="458"/>
      <c r="X19" s="456"/>
      <c r="Y19" s="459"/>
      <c r="Z19" s="458"/>
      <c r="AA19" s="456"/>
      <c r="AB19" s="457"/>
      <c r="AC19" s="458"/>
      <c r="AD19" s="456"/>
      <c r="AE19" s="460"/>
      <c r="AF19" s="461"/>
      <c r="AG19" s="462" t="s">
        <v>1347</v>
      </c>
      <c r="AH19" s="451"/>
    </row>
    <row r="20" customFormat="false" ht="23.1" hidden="false" customHeight="true" outlineLevel="0" collapsed="false">
      <c r="A20" s="451"/>
      <c r="B20" s="463"/>
      <c r="C20" s="453"/>
      <c r="D20" s="454"/>
      <c r="E20" s="455"/>
      <c r="F20" s="456"/>
      <c r="G20" s="457"/>
      <c r="H20" s="458"/>
      <c r="I20" s="456"/>
      <c r="J20" s="459"/>
      <c r="K20" s="458"/>
      <c r="L20" s="456"/>
      <c r="M20" s="459"/>
      <c r="N20" s="458"/>
      <c r="O20" s="456"/>
      <c r="P20" s="459"/>
      <c r="Q20" s="458"/>
      <c r="R20" s="456"/>
      <c r="S20" s="459"/>
      <c r="T20" s="458"/>
      <c r="U20" s="456"/>
      <c r="V20" s="459"/>
      <c r="W20" s="458"/>
      <c r="X20" s="456"/>
      <c r="Y20" s="459"/>
      <c r="Z20" s="458"/>
      <c r="AA20" s="456"/>
      <c r="AB20" s="457"/>
      <c r="AC20" s="458"/>
      <c r="AD20" s="456"/>
      <c r="AE20" s="460"/>
      <c r="AF20" s="461"/>
      <c r="AG20" s="462" t="s">
        <v>1347</v>
      </c>
      <c r="AH20" s="451"/>
    </row>
    <row r="21" customFormat="false" ht="23.1" hidden="false" customHeight="true" outlineLevel="0" collapsed="false">
      <c r="A21" s="451"/>
      <c r="B21" s="463"/>
      <c r="C21" s="453"/>
      <c r="D21" s="454"/>
      <c r="E21" s="455"/>
      <c r="F21" s="456"/>
      <c r="G21" s="457"/>
      <c r="H21" s="458"/>
      <c r="I21" s="456"/>
      <c r="J21" s="459"/>
      <c r="K21" s="458"/>
      <c r="L21" s="456"/>
      <c r="M21" s="459"/>
      <c r="N21" s="458"/>
      <c r="O21" s="456"/>
      <c r="P21" s="459"/>
      <c r="Q21" s="458"/>
      <c r="R21" s="456"/>
      <c r="S21" s="459"/>
      <c r="T21" s="458"/>
      <c r="U21" s="456"/>
      <c r="V21" s="459"/>
      <c r="W21" s="458"/>
      <c r="X21" s="456"/>
      <c r="Y21" s="459"/>
      <c r="Z21" s="458"/>
      <c r="AA21" s="456"/>
      <c r="AB21" s="457"/>
      <c r="AC21" s="458"/>
      <c r="AD21" s="456"/>
      <c r="AE21" s="460"/>
      <c r="AF21" s="461"/>
      <c r="AG21" s="462" t="s">
        <v>1347</v>
      </c>
      <c r="AH21" s="451"/>
    </row>
    <row r="22" customFormat="false" ht="23.1" hidden="false" customHeight="true" outlineLevel="0" collapsed="false">
      <c r="A22" s="451"/>
      <c r="B22" s="463"/>
      <c r="C22" s="453"/>
      <c r="D22" s="454"/>
      <c r="E22" s="455"/>
      <c r="F22" s="456"/>
      <c r="G22" s="457"/>
      <c r="H22" s="458"/>
      <c r="I22" s="456"/>
      <c r="J22" s="459"/>
      <c r="K22" s="458"/>
      <c r="L22" s="456"/>
      <c r="M22" s="459"/>
      <c r="N22" s="458"/>
      <c r="O22" s="456"/>
      <c r="P22" s="459"/>
      <c r="Q22" s="458"/>
      <c r="R22" s="456"/>
      <c r="S22" s="459"/>
      <c r="T22" s="458"/>
      <c r="U22" s="456"/>
      <c r="V22" s="459"/>
      <c r="W22" s="458"/>
      <c r="X22" s="456"/>
      <c r="Y22" s="459"/>
      <c r="Z22" s="458"/>
      <c r="AA22" s="456"/>
      <c r="AB22" s="457"/>
      <c r="AC22" s="458"/>
      <c r="AD22" s="456"/>
      <c r="AE22" s="460"/>
      <c r="AF22" s="461"/>
      <c r="AG22" s="462" t="s">
        <v>1347</v>
      </c>
      <c r="AH22" s="451"/>
    </row>
    <row r="23" customFormat="false" ht="23.1" hidden="false" customHeight="true" outlineLevel="0" collapsed="false">
      <c r="A23" s="451"/>
      <c r="B23" s="463"/>
      <c r="C23" s="453"/>
      <c r="D23" s="454"/>
      <c r="E23" s="455"/>
      <c r="F23" s="456"/>
      <c r="G23" s="457"/>
      <c r="H23" s="458"/>
      <c r="I23" s="456"/>
      <c r="J23" s="459"/>
      <c r="K23" s="458"/>
      <c r="L23" s="456"/>
      <c r="M23" s="459"/>
      <c r="N23" s="458"/>
      <c r="O23" s="456"/>
      <c r="P23" s="459"/>
      <c r="Q23" s="458"/>
      <c r="R23" s="456"/>
      <c r="S23" s="459"/>
      <c r="T23" s="458"/>
      <c r="U23" s="456"/>
      <c r="V23" s="459"/>
      <c r="W23" s="458"/>
      <c r="X23" s="456"/>
      <c r="Y23" s="459"/>
      <c r="Z23" s="458"/>
      <c r="AA23" s="456"/>
      <c r="AB23" s="457"/>
      <c r="AC23" s="458"/>
      <c r="AD23" s="456"/>
      <c r="AE23" s="460"/>
      <c r="AF23" s="461"/>
      <c r="AG23" s="462" t="s">
        <v>1347</v>
      </c>
      <c r="AH23" s="451"/>
    </row>
    <row r="24" customFormat="false" ht="23.1" hidden="false" customHeight="true" outlineLevel="0" collapsed="false">
      <c r="A24" s="451"/>
      <c r="B24" s="463"/>
      <c r="C24" s="453"/>
      <c r="D24" s="454"/>
      <c r="E24" s="455"/>
      <c r="F24" s="456"/>
      <c r="G24" s="457"/>
      <c r="H24" s="458"/>
      <c r="I24" s="456"/>
      <c r="J24" s="459"/>
      <c r="K24" s="458"/>
      <c r="L24" s="456"/>
      <c r="M24" s="459"/>
      <c r="N24" s="458"/>
      <c r="O24" s="456"/>
      <c r="P24" s="459"/>
      <c r="Q24" s="458"/>
      <c r="R24" s="456"/>
      <c r="S24" s="459"/>
      <c r="T24" s="458"/>
      <c r="U24" s="456"/>
      <c r="V24" s="459"/>
      <c r="W24" s="458"/>
      <c r="X24" s="456"/>
      <c r="Y24" s="459"/>
      <c r="Z24" s="458"/>
      <c r="AA24" s="456"/>
      <c r="AB24" s="457"/>
      <c r="AC24" s="458"/>
      <c r="AD24" s="456"/>
      <c r="AE24" s="460"/>
      <c r="AF24" s="461"/>
      <c r="AG24" s="462" t="s">
        <v>1347</v>
      </c>
      <c r="AH24" s="451"/>
    </row>
    <row r="25" customFormat="false" ht="23.1" hidden="false" customHeight="true" outlineLevel="0" collapsed="false">
      <c r="A25" s="451"/>
      <c r="B25" s="463"/>
      <c r="C25" s="453"/>
      <c r="D25" s="454"/>
      <c r="E25" s="455"/>
      <c r="F25" s="456"/>
      <c r="G25" s="457"/>
      <c r="H25" s="458"/>
      <c r="I25" s="456"/>
      <c r="J25" s="459"/>
      <c r="K25" s="458"/>
      <c r="L25" s="456"/>
      <c r="M25" s="459"/>
      <c r="N25" s="458"/>
      <c r="O25" s="456"/>
      <c r="P25" s="459"/>
      <c r="Q25" s="458"/>
      <c r="R25" s="456"/>
      <c r="S25" s="459"/>
      <c r="T25" s="458"/>
      <c r="U25" s="456"/>
      <c r="V25" s="459"/>
      <c r="W25" s="458"/>
      <c r="X25" s="456"/>
      <c r="Y25" s="459"/>
      <c r="Z25" s="458"/>
      <c r="AA25" s="456"/>
      <c r="AB25" s="457"/>
      <c r="AC25" s="458"/>
      <c r="AD25" s="456"/>
      <c r="AE25" s="460"/>
      <c r="AF25" s="461"/>
      <c r="AG25" s="462" t="s">
        <v>1347</v>
      </c>
      <c r="AH25" s="451"/>
    </row>
    <row r="26" customFormat="false" ht="23.1" hidden="false" customHeight="true" outlineLevel="0" collapsed="false">
      <c r="A26" s="451"/>
      <c r="B26" s="463"/>
      <c r="C26" s="453"/>
      <c r="D26" s="454"/>
      <c r="E26" s="455"/>
      <c r="F26" s="456"/>
      <c r="G26" s="457"/>
      <c r="H26" s="458"/>
      <c r="I26" s="456"/>
      <c r="J26" s="459"/>
      <c r="K26" s="458"/>
      <c r="L26" s="456"/>
      <c r="M26" s="459"/>
      <c r="N26" s="458"/>
      <c r="O26" s="456"/>
      <c r="P26" s="459"/>
      <c r="Q26" s="458"/>
      <c r="R26" s="456"/>
      <c r="S26" s="459"/>
      <c r="T26" s="458"/>
      <c r="U26" s="456"/>
      <c r="V26" s="459"/>
      <c r="W26" s="458"/>
      <c r="X26" s="456"/>
      <c r="Y26" s="459"/>
      <c r="Z26" s="458"/>
      <c r="AA26" s="456"/>
      <c r="AB26" s="457"/>
      <c r="AC26" s="458"/>
      <c r="AD26" s="456"/>
      <c r="AE26" s="460"/>
      <c r="AF26" s="461"/>
      <c r="AG26" s="462" t="s">
        <v>1347</v>
      </c>
      <c r="AH26" s="451"/>
    </row>
    <row r="27" customFormat="false" ht="23.1" hidden="false" customHeight="true" outlineLevel="0" collapsed="false">
      <c r="A27" s="451"/>
      <c r="B27" s="463"/>
      <c r="C27" s="453"/>
      <c r="D27" s="454"/>
      <c r="E27" s="455"/>
      <c r="F27" s="456"/>
      <c r="G27" s="457"/>
      <c r="H27" s="458"/>
      <c r="I27" s="456"/>
      <c r="J27" s="459"/>
      <c r="K27" s="458"/>
      <c r="L27" s="456"/>
      <c r="M27" s="459"/>
      <c r="N27" s="458"/>
      <c r="O27" s="456"/>
      <c r="P27" s="459"/>
      <c r="Q27" s="458"/>
      <c r="R27" s="456"/>
      <c r="S27" s="459"/>
      <c r="T27" s="458"/>
      <c r="U27" s="456"/>
      <c r="V27" s="459"/>
      <c r="W27" s="458"/>
      <c r="X27" s="456"/>
      <c r="Y27" s="459"/>
      <c r="Z27" s="458"/>
      <c r="AA27" s="456"/>
      <c r="AB27" s="457"/>
      <c r="AC27" s="458"/>
      <c r="AD27" s="456"/>
      <c r="AE27" s="460"/>
      <c r="AF27" s="461"/>
      <c r="AG27" s="462" t="s">
        <v>1347</v>
      </c>
      <c r="AH27" s="451"/>
    </row>
    <row r="28" customFormat="false" ht="23.1" hidden="false" customHeight="true" outlineLevel="0" collapsed="false">
      <c r="A28" s="451"/>
      <c r="B28" s="463"/>
      <c r="C28" s="453"/>
      <c r="D28" s="454"/>
      <c r="E28" s="455"/>
      <c r="F28" s="456"/>
      <c r="G28" s="457"/>
      <c r="H28" s="458"/>
      <c r="I28" s="456"/>
      <c r="J28" s="459"/>
      <c r="K28" s="458"/>
      <c r="L28" s="456"/>
      <c r="M28" s="459"/>
      <c r="N28" s="458"/>
      <c r="O28" s="456"/>
      <c r="P28" s="459"/>
      <c r="Q28" s="458"/>
      <c r="R28" s="456"/>
      <c r="S28" s="459"/>
      <c r="T28" s="458"/>
      <c r="U28" s="456"/>
      <c r="V28" s="459"/>
      <c r="W28" s="458"/>
      <c r="X28" s="456"/>
      <c r="Y28" s="459"/>
      <c r="Z28" s="458"/>
      <c r="AA28" s="456"/>
      <c r="AB28" s="457"/>
      <c r="AC28" s="458"/>
      <c r="AD28" s="456"/>
      <c r="AE28" s="460"/>
      <c r="AF28" s="461"/>
      <c r="AG28" s="462" t="s">
        <v>1347</v>
      </c>
      <c r="AH28" s="451"/>
    </row>
    <row r="29" customFormat="false" ht="23.1" hidden="false" customHeight="true" outlineLevel="0" collapsed="false">
      <c r="A29" s="451"/>
      <c r="B29" s="463"/>
      <c r="C29" s="453"/>
      <c r="D29" s="454"/>
      <c r="E29" s="455"/>
      <c r="F29" s="456"/>
      <c r="G29" s="457"/>
      <c r="H29" s="458"/>
      <c r="I29" s="456"/>
      <c r="J29" s="459"/>
      <c r="K29" s="458"/>
      <c r="L29" s="456"/>
      <c r="M29" s="459"/>
      <c r="N29" s="458"/>
      <c r="O29" s="456"/>
      <c r="P29" s="459"/>
      <c r="Q29" s="458"/>
      <c r="R29" s="456"/>
      <c r="S29" s="459"/>
      <c r="T29" s="458"/>
      <c r="U29" s="456"/>
      <c r="V29" s="459"/>
      <c r="W29" s="458"/>
      <c r="X29" s="456"/>
      <c r="Y29" s="459"/>
      <c r="Z29" s="458"/>
      <c r="AA29" s="456"/>
      <c r="AB29" s="457"/>
      <c r="AC29" s="458"/>
      <c r="AD29" s="456"/>
      <c r="AE29" s="460"/>
      <c r="AF29" s="461"/>
      <c r="AG29" s="462" t="s">
        <v>1347</v>
      </c>
      <c r="AH29" s="451"/>
    </row>
    <row r="30" customFormat="false" ht="23.1" hidden="false" customHeight="true" outlineLevel="0" collapsed="false">
      <c r="A30" s="451"/>
      <c r="B30" s="463"/>
      <c r="C30" s="453"/>
      <c r="D30" s="454"/>
      <c r="E30" s="455"/>
      <c r="F30" s="456"/>
      <c r="G30" s="457"/>
      <c r="H30" s="458"/>
      <c r="I30" s="456"/>
      <c r="J30" s="459"/>
      <c r="K30" s="458"/>
      <c r="L30" s="456"/>
      <c r="M30" s="459"/>
      <c r="N30" s="458"/>
      <c r="O30" s="456"/>
      <c r="P30" s="459"/>
      <c r="Q30" s="458"/>
      <c r="R30" s="456"/>
      <c r="S30" s="459"/>
      <c r="T30" s="458"/>
      <c r="U30" s="456"/>
      <c r="V30" s="459"/>
      <c r="W30" s="458"/>
      <c r="X30" s="456"/>
      <c r="Y30" s="459"/>
      <c r="Z30" s="458"/>
      <c r="AA30" s="456"/>
      <c r="AB30" s="457"/>
      <c r="AC30" s="458"/>
      <c r="AD30" s="456"/>
      <c r="AE30" s="460"/>
      <c r="AF30" s="461"/>
      <c r="AG30" s="462" t="s">
        <v>1347</v>
      </c>
      <c r="AH30" s="451"/>
    </row>
    <row r="31" customFormat="false" ht="23.1" hidden="false" customHeight="true" outlineLevel="0" collapsed="false">
      <c r="A31" s="451"/>
      <c r="B31" s="463"/>
      <c r="C31" s="453"/>
      <c r="D31" s="454"/>
      <c r="E31" s="455"/>
      <c r="F31" s="456"/>
      <c r="G31" s="457"/>
      <c r="H31" s="458"/>
      <c r="I31" s="456"/>
      <c r="J31" s="459"/>
      <c r="K31" s="458"/>
      <c r="L31" s="456"/>
      <c r="M31" s="459"/>
      <c r="N31" s="458"/>
      <c r="O31" s="456"/>
      <c r="P31" s="459"/>
      <c r="Q31" s="458"/>
      <c r="R31" s="456"/>
      <c r="S31" s="459"/>
      <c r="T31" s="458"/>
      <c r="U31" s="456"/>
      <c r="V31" s="459"/>
      <c r="W31" s="458"/>
      <c r="X31" s="456"/>
      <c r="Y31" s="459"/>
      <c r="Z31" s="458"/>
      <c r="AA31" s="456"/>
      <c r="AB31" s="457"/>
      <c r="AC31" s="458"/>
      <c r="AD31" s="456"/>
      <c r="AE31" s="460"/>
      <c r="AF31" s="461"/>
      <c r="AG31" s="462" t="s">
        <v>1347</v>
      </c>
      <c r="AH31" s="451"/>
    </row>
    <row r="32" customFormat="false" ht="23.1" hidden="false" customHeight="true" outlineLevel="0" collapsed="false">
      <c r="A32" s="451"/>
      <c r="B32" s="463"/>
      <c r="C32" s="453"/>
      <c r="D32" s="454"/>
      <c r="E32" s="455"/>
      <c r="F32" s="456"/>
      <c r="G32" s="457"/>
      <c r="H32" s="458"/>
      <c r="I32" s="456"/>
      <c r="J32" s="459"/>
      <c r="K32" s="458"/>
      <c r="L32" s="456"/>
      <c r="M32" s="459"/>
      <c r="N32" s="458"/>
      <c r="O32" s="456"/>
      <c r="P32" s="459"/>
      <c r="Q32" s="458"/>
      <c r="R32" s="456"/>
      <c r="S32" s="459"/>
      <c r="T32" s="458"/>
      <c r="U32" s="456"/>
      <c r="V32" s="459"/>
      <c r="W32" s="458"/>
      <c r="X32" s="456"/>
      <c r="Y32" s="459"/>
      <c r="Z32" s="458"/>
      <c r="AA32" s="456"/>
      <c r="AB32" s="457"/>
      <c r="AC32" s="458"/>
      <c r="AD32" s="456"/>
      <c r="AE32" s="460"/>
      <c r="AF32" s="461"/>
      <c r="AG32" s="462" t="s">
        <v>1347</v>
      </c>
      <c r="AH32" s="451"/>
    </row>
    <row r="33" customFormat="false" ht="23.1" hidden="false" customHeight="true" outlineLevel="0" collapsed="false">
      <c r="A33" s="451"/>
      <c r="B33" s="463"/>
      <c r="C33" s="453"/>
      <c r="D33" s="454"/>
      <c r="E33" s="455"/>
      <c r="F33" s="456"/>
      <c r="G33" s="457"/>
      <c r="H33" s="458"/>
      <c r="I33" s="456"/>
      <c r="J33" s="459"/>
      <c r="K33" s="458"/>
      <c r="L33" s="456"/>
      <c r="M33" s="459"/>
      <c r="N33" s="458"/>
      <c r="O33" s="456"/>
      <c r="P33" s="459"/>
      <c r="Q33" s="458"/>
      <c r="R33" s="456"/>
      <c r="S33" s="459"/>
      <c r="T33" s="458"/>
      <c r="U33" s="456"/>
      <c r="V33" s="459"/>
      <c r="W33" s="458"/>
      <c r="X33" s="456"/>
      <c r="Y33" s="459"/>
      <c r="Z33" s="458"/>
      <c r="AA33" s="456"/>
      <c r="AB33" s="457"/>
      <c r="AC33" s="458"/>
      <c r="AD33" s="456"/>
      <c r="AE33" s="460"/>
      <c r="AF33" s="461"/>
      <c r="AG33" s="462" t="s">
        <v>1347</v>
      </c>
      <c r="AH33" s="451"/>
    </row>
    <row r="34" customFormat="false" ht="23.1" hidden="false" customHeight="true" outlineLevel="0" collapsed="false">
      <c r="A34" s="451"/>
      <c r="B34" s="463"/>
      <c r="C34" s="453"/>
      <c r="D34" s="454"/>
      <c r="E34" s="455"/>
      <c r="F34" s="456"/>
      <c r="G34" s="457"/>
      <c r="H34" s="458"/>
      <c r="I34" s="456"/>
      <c r="J34" s="459"/>
      <c r="K34" s="458"/>
      <c r="L34" s="456"/>
      <c r="M34" s="459"/>
      <c r="N34" s="458"/>
      <c r="O34" s="456"/>
      <c r="P34" s="459"/>
      <c r="Q34" s="458"/>
      <c r="R34" s="456"/>
      <c r="S34" s="459"/>
      <c r="T34" s="458"/>
      <c r="U34" s="456"/>
      <c r="V34" s="459"/>
      <c r="W34" s="458"/>
      <c r="X34" s="456"/>
      <c r="Y34" s="459"/>
      <c r="Z34" s="458"/>
      <c r="AA34" s="456"/>
      <c r="AB34" s="457"/>
      <c r="AC34" s="458"/>
      <c r="AD34" s="456"/>
      <c r="AE34" s="460"/>
      <c r="AF34" s="461"/>
      <c r="AG34" s="462" t="s">
        <v>1347</v>
      </c>
      <c r="AH34" s="451"/>
    </row>
    <row r="35" customFormat="false" ht="23.1" hidden="false" customHeight="true" outlineLevel="0" collapsed="false">
      <c r="A35" s="451"/>
      <c r="B35" s="463"/>
      <c r="C35" s="453"/>
      <c r="D35" s="454"/>
      <c r="E35" s="455"/>
      <c r="F35" s="456"/>
      <c r="G35" s="457"/>
      <c r="H35" s="458"/>
      <c r="I35" s="456"/>
      <c r="J35" s="459"/>
      <c r="K35" s="458"/>
      <c r="L35" s="456"/>
      <c r="M35" s="459"/>
      <c r="N35" s="458"/>
      <c r="O35" s="456"/>
      <c r="P35" s="459"/>
      <c r="Q35" s="458"/>
      <c r="R35" s="456"/>
      <c r="S35" s="459"/>
      <c r="T35" s="458"/>
      <c r="U35" s="456"/>
      <c r="V35" s="459"/>
      <c r="W35" s="458"/>
      <c r="X35" s="456"/>
      <c r="Y35" s="459"/>
      <c r="Z35" s="458"/>
      <c r="AA35" s="456"/>
      <c r="AB35" s="457"/>
      <c r="AC35" s="458"/>
      <c r="AD35" s="456"/>
      <c r="AE35" s="460"/>
      <c r="AF35" s="461"/>
      <c r="AG35" s="462" t="s">
        <v>1347</v>
      </c>
      <c r="AH35" s="451"/>
    </row>
    <row r="36" customFormat="false" ht="23.1" hidden="false" customHeight="true" outlineLevel="0" collapsed="false">
      <c r="A36" s="451"/>
      <c r="B36" s="463"/>
      <c r="C36" s="453"/>
      <c r="D36" s="454"/>
      <c r="E36" s="455"/>
      <c r="F36" s="456"/>
      <c r="G36" s="457"/>
      <c r="H36" s="458"/>
      <c r="I36" s="456"/>
      <c r="J36" s="459"/>
      <c r="K36" s="458"/>
      <c r="L36" s="456"/>
      <c r="M36" s="459"/>
      <c r="N36" s="458"/>
      <c r="O36" s="456"/>
      <c r="P36" s="459"/>
      <c r="Q36" s="458"/>
      <c r="R36" s="456"/>
      <c r="S36" s="459"/>
      <c r="T36" s="458"/>
      <c r="U36" s="456"/>
      <c r="V36" s="459"/>
      <c r="W36" s="458"/>
      <c r="X36" s="456"/>
      <c r="Y36" s="459"/>
      <c r="Z36" s="458"/>
      <c r="AA36" s="456"/>
      <c r="AB36" s="457"/>
      <c r="AC36" s="458"/>
      <c r="AD36" s="456"/>
      <c r="AE36" s="460"/>
      <c r="AF36" s="461"/>
      <c r="AG36" s="462" t="s">
        <v>1347</v>
      </c>
      <c r="AH36" s="451"/>
    </row>
    <row r="37" customFormat="false" ht="23.1" hidden="false" customHeight="true" outlineLevel="0" collapsed="false">
      <c r="A37" s="451"/>
      <c r="B37" s="463"/>
      <c r="C37" s="453"/>
      <c r="D37" s="454"/>
      <c r="E37" s="455"/>
      <c r="F37" s="456"/>
      <c r="G37" s="457"/>
      <c r="H37" s="458"/>
      <c r="I37" s="456"/>
      <c r="J37" s="459"/>
      <c r="K37" s="458"/>
      <c r="L37" s="456"/>
      <c r="M37" s="459"/>
      <c r="N37" s="458"/>
      <c r="O37" s="456"/>
      <c r="P37" s="459"/>
      <c r="Q37" s="458"/>
      <c r="R37" s="456"/>
      <c r="S37" s="459"/>
      <c r="T37" s="458"/>
      <c r="U37" s="456"/>
      <c r="V37" s="459"/>
      <c r="W37" s="458"/>
      <c r="X37" s="456"/>
      <c r="Y37" s="459"/>
      <c r="Z37" s="458"/>
      <c r="AA37" s="456"/>
      <c r="AB37" s="457"/>
      <c r="AC37" s="458"/>
      <c r="AD37" s="456"/>
      <c r="AE37" s="460"/>
      <c r="AF37" s="461"/>
      <c r="AG37" s="462" t="s">
        <v>1347</v>
      </c>
      <c r="AH37" s="451"/>
    </row>
    <row r="38" customFormat="false" ht="23.1" hidden="false" customHeight="true" outlineLevel="0" collapsed="false">
      <c r="A38" s="451"/>
      <c r="B38" s="463"/>
      <c r="C38" s="453"/>
      <c r="D38" s="454"/>
      <c r="E38" s="455"/>
      <c r="F38" s="456"/>
      <c r="G38" s="457"/>
      <c r="H38" s="458"/>
      <c r="I38" s="456"/>
      <c r="J38" s="459"/>
      <c r="K38" s="458"/>
      <c r="L38" s="456"/>
      <c r="M38" s="459"/>
      <c r="N38" s="458"/>
      <c r="O38" s="456"/>
      <c r="P38" s="459"/>
      <c r="Q38" s="458"/>
      <c r="R38" s="456"/>
      <c r="S38" s="459"/>
      <c r="T38" s="458"/>
      <c r="U38" s="456"/>
      <c r="V38" s="459"/>
      <c r="W38" s="458"/>
      <c r="X38" s="456"/>
      <c r="Y38" s="459"/>
      <c r="Z38" s="458"/>
      <c r="AA38" s="456"/>
      <c r="AB38" s="457"/>
      <c r="AC38" s="458"/>
      <c r="AD38" s="456"/>
      <c r="AE38" s="460"/>
      <c r="AF38" s="461"/>
      <c r="AG38" s="462" t="s">
        <v>1347</v>
      </c>
      <c r="AH38" s="451"/>
    </row>
    <row r="39" customFormat="false" ht="23.1" hidden="false" customHeight="true" outlineLevel="0" collapsed="false">
      <c r="A39" s="451"/>
      <c r="B39" s="463"/>
      <c r="C39" s="453"/>
      <c r="D39" s="454"/>
      <c r="E39" s="455"/>
      <c r="F39" s="456"/>
      <c r="G39" s="457"/>
      <c r="H39" s="458"/>
      <c r="I39" s="456"/>
      <c r="J39" s="459"/>
      <c r="K39" s="458"/>
      <c r="L39" s="456"/>
      <c r="M39" s="459"/>
      <c r="N39" s="458"/>
      <c r="O39" s="456"/>
      <c r="P39" s="459"/>
      <c r="Q39" s="458"/>
      <c r="R39" s="456"/>
      <c r="S39" s="459"/>
      <c r="T39" s="458"/>
      <c r="U39" s="456"/>
      <c r="V39" s="459"/>
      <c r="W39" s="458"/>
      <c r="X39" s="456"/>
      <c r="Y39" s="459"/>
      <c r="Z39" s="458"/>
      <c r="AA39" s="456"/>
      <c r="AB39" s="457"/>
      <c r="AC39" s="458"/>
      <c r="AD39" s="456"/>
      <c r="AE39" s="460"/>
      <c r="AF39" s="461"/>
      <c r="AG39" s="462" t="s">
        <v>1347</v>
      </c>
      <c r="AH39" s="451"/>
    </row>
    <row r="40" customFormat="false" ht="23.1" hidden="false" customHeight="true" outlineLevel="0" collapsed="false">
      <c r="A40" s="451"/>
      <c r="B40" s="463"/>
      <c r="C40" s="453"/>
      <c r="D40" s="454"/>
      <c r="E40" s="455"/>
      <c r="F40" s="456"/>
      <c r="G40" s="457"/>
      <c r="H40" s="458"/>
      <c r="I40" s="456"/>
      <c r="J40" s="459"/>
      <c r="K40" s="458"/>
      <c r="L40" s="456"/>
      <c r="M40" s="459"/>
      <c r="N40" s="458"/>
      <c r="O40" s="456"/>
      <c r="P40" s="459"/>
      <c r="Q40" s="458"/>
      <c r="R40" s="456"/>
      <c r="S40" s="459"/>
      <c r="T40" s="458"/>
      <c r="U40" s="456"/>
      <c r="V40" s="459"/>
      <c r="W40" s="458"/>
      <c r="X40" s="456"/>
      <c r="Y40" s="459"/>
      <c r="Z40" s="458"/>
      <c r="AA40" s="456"/>
      <c r="AB40" s="457"/>
      <c r="AC40" s="458"/>
      <c r="AD40" s="456"/>
      <c r="AE40" s="460"/>
      <c r="AF40" s="461"/>
      <c r="AG40" s="462" t="s">
        <v>1347</v>
      </c>
      <c r="AH40" s="451"/>
    </row>
    <row r="41" customFormat="false" ht="23.1" hidden="false" customHeight="true" outlineLevel="0" collapsed="false">
      <c r="A41" s="451"/>
      <c r="B41" s="463"/>
      <c r="C41" s="453"/>
      <c r="D41" s="454"/>
      <c r="E41" s="455"/>
      <c r="F41" s="456"/>
      <c r="G41" s="457"/>
      <c r="H41" s="458"/>
      <c r="I41" s="456"/>
      <c r="J41" s="459"/>
      <c r="K41" s="458"/>
      <c r="L41" s="456"/>
      <c r="M41" s="459"/>
      <c r="N41" s="458"/>
      <c r="O41" s="456"/>
      <c r="P41" s="459"/>
      <c r="Q41" s="458"/>
      <c r="R41" s="456"/>
      <c r="S41" s="459"/>
      <c r="T41" s="458"/>
      <c r="U41" s="456"/>
      <c r="V41" s="459"/>
      <c r="W41" s="458"/>
      <c r="X41" s="456"/>
      <c r="Y41" s="459"/>
      <c r="Z41" s="458"/>
      <c r="AA41" s="456"/>
      <c r="AB41" s="457"/>
      <c r="AC41" s="458"/>
      <c r="AD41" s="456"/>
      <c r="AE41" s="460"/>
      <c r="AF41" s="461"/>
      <c r="AG41" s="462" t="s">
        <v>1347</v>
      </c>
      <c r="AH41" s="451"/>
    </row>
    <row r="42" customFormat="false" ht="23.1" hidden="false" customHeight="true" outlineLevel="0" collapsed="false">
      <c r="A42" s="451"/>
      <c r="B42" s="463"/>
      <c r="C42" s="453"/>
      <c r="D42" s="454"/>
      <c r="E42" s="455"/>
      <c r="F42" s="456"/>
      <c r="G42" s="457"/>
      <c r="H42" s="458"/>
      <c r="I42" s="456"/>
      <c r="J42" s="459"/>
      <c r="K42" s="458"/>
      <c r="L42" s="456"/>
      <c r="M42" s="459"/>
      <c r="N42" s="458"/>
      <c r="O42" s="456"/>
      <c r="P42" s="459"/>
      <c r="Q42" s="458"/>
      <c r="R42" s="456"/>
      <c r="S42" s="459"/>
      <c r="T42" s="458"/>
      <c r="U42" s="456"/>
      <c r="V42" s="459"/>
      <c r="W42" s="458"/>
      <c r="X42" s="456"/>
      <c r="Y42" s="459"/>
      <c r="Z42" s="458"/>
      <c r="AA42" s="456"/>
      <c r="AB42" s="457"/>
      <c r="AC42" s="458"/>
      <c r="AD42" s="456"/>
      <c r="AE42" s="460"/>
      <c r="AF42" s="461"/>
      <c r="AG42" s="462" t="s">
        <v>1347</v>
      </c>
      <c r="AH42" s="451"/>
    </row>
    <row r="43" customFormat="false" ht="23.1" hidden="false" customHeight="true" outlineLevel="0" collapsed="false">
      <c r="A43" s="451"/>
      <c r="B43" s="463"/>
      <c r="C43" s="453"/>
      <c r="D43" s="454"/>
      <c r="E43" s="455"/>
      <c r="F43" s="456"/>
      <c r="G43" s="457"/>
      <c r="H43" s="458"/>
      <c r="I43" s="456"/>
      <c r="J43" s="459"/>
      <c r="K43" s="458"/>
      <c r="L43" s="456"/>
      <c r="M43" s="459"/>
      <c r="N43" s="458"/>
      <c r="O43" s="456"/>
      <c r="P43" s="459"/>
      <c r="Q43" s="458"/>
      <c r="R43" s="456"/>
      <c r="S43" s="459"/>
      <c r="T43" s="458"/>
      <c r="U43" s="456"/>
      <c r="V43" s="459"/>
      <c r="W43" s="458"/>
      <c r="X43" s="456"/>
      <c r="Y43" s="459"/>
      <c r="Z43" s="458"/>
      <c r="AA43" s="456"/>
      <c r="AB43" s="457"/>
      <c r="AC43" s="458"/>
      <c r="AD43" s="456"/>
      <c r="AE43" s="460"/>
      <c r="AF43" s="461"/>
      <c r="AG43" s="462" t="s">
        <v>1347</v>
      </c>
      <c r="AH43" s="451"/>
    </row>
    <row r="44" customFormat="false" ht="23.1" hidden="false" customHeight="true" outlineLevel="0" collapsed="false">
      <c r="A44" s="451"/>
      <c r="B44" s="463"/>
      <c r="C44" s="453"/>
      <c r="D44" s="454"/>
      <c r="E44" s="455"/>
      <c r="F44" s="456"/>
      <c r="G44" s="457"/>
      <c r="H44" s="458"/>
      <c r="I44" s="456"/>
      <c r="J44" s="459"/>
      <c r="K44" s="458"/>
      <c r="L44" s="456"/>
      <c r="M44" s="459"/>
      <c r="N44" s="458"/>
      <c r="O44" s="456"/>
      <c r="P44" s="459"/>
      <c r="Q44" s="458"/>
      <c r="R44" s="456"/>
      <c r="S44" s="459"/>
      <c r="T44" s="458"/>
      <c r="U44" s="456"/>
      <c r="V44" s="459"/>
      <c r="W44" s="458"/>
      <c r="X44" s="456"/>
      <c r="Y44" s="459"/>
      <c r="Z44" s="458"/>
      <c r="AA44" s="456"/>
      <c r="AB44" s="457"/>
      <c r="AC44" s="458"/>
      <c r="AD44" s="456"/>
      <c r="AE44" s="460"/>
      <c r="AF44" s="461"/>
      <c r="AG44" s="462" t="s">
        <v>1347</v>
      </c>
      <c r="AH44" s="451"/>
    </row>
    <row r="45" customFormat="false" ht="23.1" hidden="false" customHeight="true" outlineLevel="0" collapsed="false">
      <c r="A45" s="451"/>
      <c r="B45" s="463"/>
      <c r="C45" s="453"/>
      <c r="D45" s="454"/>
      <c r="E45" s="455"/>
      <c r="F45" s="456"/>
      <c r="G45" s="457"/>
      <c r="H45" s="458"/>
      <c r="I45" s="456"/>
      <c r="J45" s="459"/>
      <c r="K45" s="458"/>
      <c r="L45" s="456"/>
      <c r="M45" s="459"/>
      <c r="N45" s="458"/>
      <c r="O45" s="456"/>
      <c r="P45" s="459"/>
      <c r="Q45" s="458"/>
      <c r="R45" s="456"/>
      <c r="S45" s="459"/>
      <c r="T45" s="458"/>
      <c r="U45" s="456"/>
      <c r="V45" s="459"/>
      <c r="W45" s="458"/>
      <c r="X45" s="456"/>
      <c r="Y45" s="459"/>
      <c r="Z45" s="458"/>
      <c r="AA45" s="456"/>
      <c r="AB45" s="457"/>
      <c r="AC45" s="458"/>
      <c r="AD45" s="456"/>
      <c r="AE45" s="460"/>
      <c r="AF45" s="461"/>
      <c r="AG45" s="462" t="s">
        <v>1347</v>
      </c>
      <c r="AH45" s="451"/>
    </row>
    <row r="46" customFormat="false" ht="23.1" hidden="false" customHeight="true" outlineLevel="0" collapsed="false">
      <c r="A46" s="451"/>
      <c r="B46" s="463"/>
      <c r="C46" s="453"/>
      <c r="D46" s="454"/>
      <c r="E46" s="455"/>
      <c r="F46" s="456"/>
      <c r="G46" s="457"/>
      <c r="H46" s="458"/>
      <c r="I46" s="456"/>
      <c r="J46" s="459"/>
      <c r="K46" s="458"/>
      <c r="L46" s="456"/>
      <c r="M46" s="459"/>
      <c r="N46" s="458"/>
      <c r="O46" s="456"/>
      <c r="P46" s="459"/>
      <c r="Q46" s="458"/>
      <c r="R46" s="456"/>
      <c r="S46" s="459"/>
      <c r="T46" s="458"/>
      <c r="U46" s="456"/>
      <c r="V46" s="459"/>
      <c r="W46" s="458"/>
      <c r="X46" s="456"/>
      <c r="Y46" s="459"/>
      <c r="Z46" s="458"/>
      <c r="AA46" s="456"/>
      <c r="AB46" s="457"/>
      <c r="AC46" s="458"/>
      <c r="AD46" s="456"/>
      <c r="AE46" s="460"/>
      <c r="AF46" s="461"/>
      <c r="AG46" s="462" t="s">
        <v>1347</v>
      </c>
      <c r="AH46" s="451"/>
    </row>
    <row r="47" customFormat="false" ht="23.1" hidden="false" customHeight="true" outlineLevel="0" collapsed="false">
      <c r="A47" s="451"/>
      <c r="B47" s="463"/>
      <c r="C47" s="453"/>
      <c r="D47" s="454"/>
      <c r="E47" s="455"/>
      <c r="F47" s="456"/>
      <c r="G47" s="457"/>
      <c r="H47" s="458"/>
      <c r="I47" s="456"/>
      <c r="J47" s="459"/>
      <c r="K47" s="458"/>
      <c r="L47" s="456"/>
      <c r="M47" s="459"/>
      <c r="N47" s="458"/>
      <c r="O47" s="456"/>
      <c r="P47" s="459"/>
      <c r="Q47" s="458"/>
      <c r="R47" s="456"/>
      <c r="S47" s="459"/>
      <c r="T47" s="458"/>
      <c r="U47" s="456"/>
      <c r="V47" s="459"/>
      <c r="W47" s="458"/>
      <c r="X47" s="456"/>
      <c r="Y47" s="459"/>
      <c r="Z47" s="458"/>
      <c r="AA47" s="456"/>
      <c r="AB47" s="457"/>
      <c r="AC47" s="458"/>
      <c r="AD47" s="456"/>
      <c r="AE47" s="460"/>
      <c r="AF47" s="461"/>
      <c r="AG47" s="462" t="s">
        <v>1347</v>
      </c>
      <c r="AH47" s="451"/>
    </row>
    <row r="48" customFormat="false" ht="23.1" hidden="false" customHeight="true" outlineLevel="0" collapsed="false">
      <c r="A48" s="451"/>
      <c r="B48" s="463"/>
      <c r="C48" s="453"/>
      <c r="D48" s="454"/>
      <c r="E48" s="455"/>
      <c r="F48" s="456"/>
      <c r="G48" s="457"/>
      <c r="H48" s="458"/>
      <c r="I48" s="456"/>
      <c r="J48" s="459"/>
      <c r="K48" s="458"/>
      <c r="L48" s="456"/>
      <c r="M48" s="459"/>
      <c r="N48" s="458"/>
      <c r="O48" s="456"/>
      <c r="P48" s="459"/>
      <c r="Q48" s="458"/>
      <c r="R48" s="456"/>
      <c r="S48" s="459"/>
      <c r="T48" s="458"/>
      <c r="U48" s="456"/>
      <c r="V48" s="459"/>
      <c r="W48" s="458"/>
      <c r="X48" s="456"/>
      <c r="Y48" s="459"/>
      <c r="Z48" s="458"/>
      <c r="AA48" s="456"/>
      <c r="AB48" s="457"/>
      <c r="AC48" s="458"/>
      <c r="AD48" s="456"/>
      <c r="AE48" s="460"/>
      <c r="AF48" s="461"/>
      <c r="AG48" s="462" t="s">
        <v>1347</v>
      </c>
      <c r="AH48" s="451"/>
    </row>
    <row r="49" customFormat="false" ht="23.1" hidden="false" customHeight="true" outlineLevel="0" collapsed="false">
      <c r="A49" s="451"/>
      <c r="B49" s="463"/>
      <c r="C49" s="453"/>
      <c r="D49" s="454"/>
      <c r="E49" s="455"/>
      <c r="F49" s="456"/>
      <c r="G49" s="457"/>
      <c r="H49" s="458"/>
      <c r="I49" s="456"/>
      <c r="J49" s="459"/>
      <c r="K49" s="458"/>
      <c r="L49" s="456"/>
      <c r="M49" s="459"/>
      <c r="N49" s="458"/>
      <c r="O49" s="456"/>
      <c r="P49" s="459"/>
      <c r="Q49" s="458"/>
      <c r="R49" s="456"/>
      <c r="S49" s="459"/>
      <c r="T49" s="458"/>
      <c r="U49" s="456"/>
      <c r="V49" s="459"/>
      <c r="W49" s="458"/>
      <c r="X49" s="456"/>
      <c r="Y49" s="459"/>
      <c r="Z49" s="458"/>
      <c r="AA49" s="456"/>
      <c r="AB49" s="457"/>
      <c r="AC49" s="458"/>
      <c r="AD49" s="456"/>
      <c r="AE49" s="460"/>
      <c r="AF49" s="461"/>
      <c r="AG49" s="462" t="s">
        <v>1347</v>
      </c>
      <c r="AH49" s="451"/>
    </row>
    <row r="50" customFormat="false" ht="23.1" hidden="false" customHeight="true" outlineLevel="0" collapsed="false">
      <c r="A50" s="451"/>
      <c r="B50" s="463"/>
      <c r="C50" s="453"/>
      <c r="D50" s="454"/>
      <c r="E50" s="455"/>
      <c r="F50" s="456"/>
      <c r="G50" s="457"/>
      <c r="H50" s="458"/>
      <c r="I50" s="456"/>
      <c r="J50" s="459"/>
      <c r="K50" s="458"/>
      <c r="L50" s="456"/>
      <c r="M50" s="459"/>
      <c r="N50" s="458"/>
      <c r="O50" s="456"/>
      <c r="P50" s="459"/>
      <c r="Q50" s="458"/>
      <c r="R50" s="456"/>
      <c r="S50" s="459"/>
      <c r="T50" s="458"/>
      <c r="U50" s="456"/>
      <c r="V50" s="459"/>
      <c r="W50" s="458"/>
      <c r="X50" s="456"/>
      <c r="Y50" s="459"/>
      <c r="Z50" s="458"/>
      <c r="AA50" s="456"/>
      <c r="AB50" s="457"/>
      <c r="AC50" s="458"/>
      <c r="AD50" s="456"/>
      <c r="AE50" s="460"/>
      <c r="AF50" s="461"/>
      <c r="AG50" s="462" t="s">
        <v>1347</v>
      </c>
      <c r="AH50" s="451"/>
    </row>
    <row r="51" customFormat="false" ht="23.1" hidden="false" customHeight="true" outlineLevel="0" collapsed="false">
      <c r="A51" s="451"/>
      <c r="B51" s="463"/>
      <c r="C51" s="453"/>
      <c r="D51" s="454"/>
      <c r="E51" s="455"/>
      <c r="F51" s="456"/>
      <c r="G51" s="457"/>
      <c r="H51" s="458"/>
      <c r="I51" s="456"/>
      <c r="J51" s="459"/>
      <c r="K51" s="458"/>
      <c r="L51" s="456"/>
      <c r="M51" s="459"/>
      <c r="N51" s="458"/>
      <c r="O51" s="456"/>
      <c r="P51" s="459"/>
      <c r="Q51" s="458"/>
      <c r="R51" s="456"/>
      <c r="S51" s="459"/>
      <c r="T51" s="458"/>
      <c r="U51" s="456"/>
      <c r="V51" s="459"/>
      <c r="W51" s="458"/>
      <c r="X51" s="456"/>
      <c r="Y51" s="459"/>
      <c r="Z51" s="458"/>
      <c r="AA51" s="456"/>
      <c r="AB51" s="457"/>
      <c r="AC51" s="458"/>
      <c r="AD51" s="456"/>
      <c r="AE51" s="460"/>
      <c r="AF51" s="461"/>
      <c r="AG51" s="462" t="s">
        <v>1347</v>
      </c>
      <c r="AH51" s="451"/>
    </row>
    <row r="52" customFormat="false" ht="23.1" hidden="false" customHeight="true" outlineLevel="0" collapsed="false">
      <c r="A52" s="451"/>
      <c r="B52" s="463"/>
      <c r="C52" s="453"/>
      <c r="D52" s="454"/>
      <c r="E52" s="455"/>
      <c r="F52" s="456"/>
      <c r="G52" s="457"/>
      <c r="H52" s="458"/>
      <c r="I52" s="456"/>
      <c r="J52" s="459"/>
      <c r="K52" s="458"/>
      <c r="L52" s="456"/>
      <c r="M52" s="459"/>
      <c r="N52" s="458"/>
      <c r="O52" s="456"/>
      <c r="P52" s="459"/>
      <c r="Q52" s="458"/>
      <c r="R52" s="456"/>
      <c r="S52" s="459"/>
      <c r="T52" s="458"/>
      <c r="U52" s="456"/>
      <c r="V52" s="459"/>
      <c r="W52" s="458"/>
      <c r="X52" s="456"/>
      <c r="Y52" s="459"/>
      <c r="Z52" s="458"/>
      <c r="AA52" s="456"/>
      <c r="AB52" s="457"/>
      <c r="AC52" s="458"/>
      <c r="AD52" s="456"/>
      <c r="AE52" s="460"/>
      <c r="AF52" s="461"/>
      <c r="AG52" s="462" t="s">
        <v>1347</v>
      </c>
      <c r="AH52" s="451"/>
    </row>
    <row r="53" customFormat="false" ht="23.1" hidden="false" customHeight="true" outlineLevel="0" collapsed="false">
      <c r="A53" s="451"/>
      <c r="B53" s="463"/>
      <c r="C53" s="453"/>
      <c r="D53" s="454"/>
      <c r="E53" s="455"/>
      <c r="F53" s="456"/>
      <c r="G53" s="457"/>
      <c r="H53" s="458"/>
      <c r="I53" s="456"/>
      <c r="J53" s="459"/>
      <c r="K53" s="458"/>
      <c r="L53" s="456"/>
      <c r="M53" s="459"/>
      <c r="N53" s="458"/>
      <c r="O53" s="456"/>
      <c r="P53" s="459"/>
      <c r="Q53" s="458"/>
      <c r="R53" s="456"/>
      <c r="S53" s="459"/>
      <c r="T53" s="458"/>
      <c r="U53" s="456"/>
      <c r="V53" s="459"/>
      <c r="W53" s="458"/>
      <c r="X53" s="456"/>
      <c r="Y53" s="459"/>
      <c r="Z53" s="458"/>
      <c r="AA53" s="456"/>
      <c r="AB53" s="457"/>
      <c r="AC53" s="458"/>
      <c r="AD53" s="456"/>
      <c r="AE53" s="460"/>
      <c r="AF53" s="461"/>
      <c r="AG53" s="462" t="s">
        <v>1347</v>
      </c>
      <c r="AH53" s="451"/>
    </row>
    <row r="54" customFormat="false" ht="23.1" hidden="false" customHeight="true" outlineLevel="0" collapsed="false">
      <c r="A54" s="451"/>
      <c r="B54" s="463"/>
      <c r="C54" s="453"/>
      <c r="D54" s="454"/>
      <c r="E54" s="455"/>
      <c r="F54" s="456"/>
      <c r="G54" s="457"/>
      <c r="H54" s="458"/>
      <c r="I54" s="456"/>
      <c r="J54" s="459"/>
      <c r="K54" s="458"/>
      <c r="L54" s="456"/>
      <c r="M54" s="459"/>
      <c r="N54" s="458"/>
      <c r="O54" s="456"/>
      <c r="P54" s="459"/>
      <c r="Q54" s="458"/>
      <c r="R54" s="456"/>
      <c r="S54" s="459"/>
      <c r="T54" s="458"/>
      <c r="U54" s="456"/>
      <c r="V54" s="459"/>
      <c r="W54" s="458"/>
      <c r="X54" s="456"/>
      <c r="Y54" s="459"/>
      <c r="Z54" s="458"/>
      <c r="AA54" s="456"/>
      <c r="AB54" s="457"/>
      <c r="AC54" s="458"/>
      <c r="AD54" s="456"/>
      <c r="AE54" s="460"/>
      <c r="AF54" s="461"/>
      <c r="AG54" s="462" t="s">
        <v>1347</v>
      </c>
      <c r="AH54" s="451"/>
    </row>
    <row r="55" customFormat="false" ht="23.1" hidden="false" customHeight="true" outlineLevel="0" collapsed="false">
      <c r="A55" s="451"/>
      <c r="B55" s="463"/>
      <c r="C55" s="453"/>
      <c r="D55" s="454"/>
      <c r="E55" s="455"/>
      <c r="F55" s="456"/>
      <c r="G55" s="457"/>
      <c r="H55" s="458"/>
      <c r="I55" s="456"/>
      <c r="J55" s="459"/>
      <c r="K55" s="458"/>
      <c r="L55" s="456"/>
      <c r="M55" s="459"/>
      <c r="N55" s="458"/>
      <c r="O55" s="456"/>
      <c r="P55" s="459"/>
      <c r="Q55" s="458"/>
      <c r="R55" s="456"/>
      <c r="S55" s="459"/>
      <c r="T55" s="458"/>
      <c r="U55" s="456"/>
      <c r="V55" s="459"/>
      <c r="W55" s="458"/>
      <c r="X55" s="456"/>
      <c r="Y55" s="459"/>
      <c r="Z55" s="458"/>
      <c r="AA55" s="456"/>
      <c r="AB55" s="457"/>
      <c r="AC55" s="458"/>
      <c r="AD55" s="456"/>
      <c r="AE55" s="460"/>
      <c r="AF55" s="461"/>
      <c r="AG55" s="462" t="s">
        <v>1347</v>
      </c>
      <c r="AH55" s="451"/>
    </row>
    <row r="56" customFormat="false" ht="23.1" hidden="false" customHeight="true" outlineLevel="0" collapsed="false">
      <c r="A56" s="451"/>
      <c r="B56" s="463"/>
      <c r="C56" s="453"/>
      <c r="D56" s="454"/>
      <c r="E56" s="455"/>
      <c r="F56" s="456"/>
      <c r="G56" s="457"/>
      <c r="H56" s="458"/>
      <c r="I56" s="456"/>
      <c r="J56" s="459"/>
      <c r="K56" s="458"/>
      <c r="L56" s="456"/>
      <c r="M56" s="459"/>
      <c r="N56" s="458"/>
      <c r="O56" s="456"/>
      <c r="P56" s="459"/>
      <c r="Q56" s="458"/>
      <c r="R56" s="456"/>
      <c r="S56" s="459"/>
      <c r="T56" s="458"/>
      <c r="U56" s="456"/>
      <c r="V56" s="459"/>
      <c r="W56" s="458"/>
      <c r="X56" s="456"/>
      <c r="Y56" s="459"/>
      <c r="Z56" s="458"/>
      <c r="AA56" s="456"/>
      <c r="AB56" s="457"/>
      <c r="AC56" s="458"/>
      <c r="AD56" s="456"/>
      <c r="AE56" s="460"/>
      <c r="AF56" s="461"/>
      <c r="AG56" s="462" t="s">
        <v>1347</v>
      </c>
      <c r="AH56" s="451"/>
    </row>
    <row r="57" customFormat="false" ht="23.1" hidden="false" customHeight="true" outlineLevel="0" collapsed="false">
      <c r="A57" s="451"/>
      <c r="B57" s="463"/>
      <c r="C57" s="453"/>
      <c r="D57" s="454"/>
      <c r="E57" s="455"/>
      <c r="F57" s="456"/>
      <c r="G57" s="457"/>
      <c r="H57" s="458"/>
      <c r="I57" s="456"/>
      <c r="J57" s="459"/>
      <c r="K57" s="458"/>
      <c r="L57" s="456"/>
      <c r="M57" s="459"/>
      <c r="N57" s="458"/>
      <c r="O57" s="456"/>
      <c r="P57" s="459"/>
      <c r="Q57" s="458"/>
      <c r="R57" s="456"/>
      <c r="S57" s="459"/>
      <c r="T57" s="458"/>
      <c r="U57" s="456"/>
      <c r="V57" s="459"/>
      <c r="W57" s="458"/>
      <c r="X57" s="456"/>
      <c r="Y57" s="459"/>
      <c r="Z57" s="458"/>
      <c r="AA57" s="456"/>
      <c r="AB57" s="457"/>
      <c r="AC57" s="458"/>
      <c r="AD57" s="456"/>
      <c r="AE57" s="460"/>
      <c r="AF57" s="461"/>
      <c r="AG57" s="462" t="s">
        <v>1347</v>
      </c>
      <c r="AH57" s="451"/>
    </row>
    <row r="58" customFormat="false" ht="23.1" hidden="false" customHeight="true" outlineLevel="0" collapsed="false">
      <c r="A58" s="451"/>
      <c r="B58" s="463"/>
      <c r="C58" s="453"/>
      <c r="D58" s="454"/>
      <c r="E58" s="455"/>
      <c r="F58" s="456"/>
      <c r="G58" s="457"/>
      <c r="H58" s="458"/>
      <c r="I58" s="456"/>
      <c r="J58" s="459"/>
      <c r="K58" s="458"/>
      <c r="L58" s="456"/>
      <c r="M58" s="459"/>
      <c r="N58" s="458"/>
      <c r="O58" s="456"/>
      <c r="P58" s="459"/>
      <c r="Q58" s="458"/>
      <c r="R58" s="456"/>
      <c r="S58" s="459"/>
      <c r="T58" s="458"/>
      <c r="U58" s="456"/>
      <c r="V58" s="459"/>
      <c r="W58" s="458"/>
      <c r="X58" s="456"/>
      <c r="Y58" s="459"/>
      <c r="Z58" s="458"/>
      <c r="AA58" s="456"/>
      <c r="AB58" s="457"/>
      <c r="AC58" s="458"/>
      <c r="AD58" s="456"/>
      <c r="AE58" s="460"/>
      <c r="AF58" s="461"/>
      <c r="AG58" s="462" t="s">
        <v>1347</v>
      </c>
      <c r="AH58" s="451"/>
    </row>
    <row r="59" customFormat="false" ht="23.1" hidden="false" customHeight="true" outlineLevel="0" collapsed="false">
      <c r="A59" s="451"/>
      <c r="B59" s="463"/>
      <c r="C59" s="453"/>
      <c r="D59" s="454"/>
      <c r="E59" s="455"/>
      <c r="F59" s="456"/>
      <c r="G59" s="457"/>
      <c r="H59" s="458"/>
      <c r="I59" s="456"/>
      <c r="J59" s="459"/>
      <c r="K59" s="458"/>
      <c r="L59" s="456"/>
      <c r="M59" s="459"/>
      <c r="N59" s="458"/>
      <c r="O59" s="456"/>
      <c r="P59" s="459"/>
      <c r="Q59" s="458"/>
      <c r="R59" s="456"/>
      <c r="S59" s="459"/>
      <c r="T59" s="458"/>
      <c r="U59" s="456"/>
      <c r="V59" s="459"/>
      <c r="W59" s="458"/>
      <c r="X59" s="456"/>
      <c r="Y59" s="459"/>
      <c r="Z59" s="458"/>
      <c r="AA59" s="456"/>
      <c r="AB59" s="457"/>
      <c r="AC59" s="458"/>
      <c r="AD59" s="456"/>
      <c r="AE59" s="460"/>
      <c r="AF59" s="461"/>
      <c r="AG59" s="462" t="s">
        <v>1347</v>
      </c>
      <c r="AH59" s="451"/>
    </row>
    <row r="60" customFormat="false" ht="23.1" hidden="false" customHeight="true" outlineLevel="0" collapsed="false">
      <c r="A60" s="451"/>
      <c r="B60" s="463"/>
      <c r="C60" s="453"/>
      <c r="D60" s="454"/>
      <c r="E60" s="455"/>
      <c r="F60" s="456"/>
      <c r="G60" s="457"/>
      <c r="H60" s="458"/>
      <c r="I60" s="456"/>
      <c r="J60" s="459"/>
      <c r="K60" s="458"/>
      <c r="L60" s="456"/>
      <c r="M60" s="459"/>
      <c r="N60" s="458"/>
      <c r="O60" s="456"/>
      <c r="P60" s="459"/>
      <c r="Q60" s="458"/>
      <c r="R60" s="456"/>
      <c r="S60" s="459"/>
      <c r="T60" s="458"/>
      <c r="U60" s="456"/>
      <c r="V60" s="459"/>
      <c r="W60" s="458"/>
      <c r="X60" s="456"/>
      <c r="Y60" s="459"/>
      <c r="Z60" s="458"/>
      <c r="AA60" s="456"/>
      <c r="AB60" s="457"/>
      <c r="AC60" s="458"/>
      <c r="AD60" s="456"/>
      <c r="AE60" s="460"/>
      <c r="AF60" s="461"/>
      <c r="AG60" s="462" t="s">
        <v>1347</v>
      </c>
      <c r="AH60" s="451"/>
    </row>
    <row r="61" customFormat="false" ht="23.1" hidden="false" customHeight="true" outlineLevel="0" collapsed="false">
      <c r="A61" s="451"/>
      <c r="B61" s="463"/>
      <c r="C61" s="453"/>
      <c r="D61" s="454"/>
      <c r="E61" s="455"/>
      <c r="F61" s="456"/>
      <c r="G61" s="457"/>
      <c r="H61" s="458"/>
      <c r="I61" s="456"/>
      <c r="J61" s="459"/>
      <c r="K61" s="458"/>
      <c r="L61" s="456"/>
      <c r="M61" s="459"/>
      <c r="N61" s="458"/>
      <c r="O61" s="456"/>
      <c r="P61" s="459"/>
      <c r="Q61" s="458"/>
      <c r="R61" s="456"/>
      <c r="S61" s="459"/>
      <c r="T61" s="458"/>
      <c r="U61" s="456"/>
      <c r="V61" s="459"/>
      <c r="W61" s="458"/>
      <c r="X61" s="456"/>
      <c r="Y61" s="459"/>
      <c r="Z61" s="458"/>
      <c r="AA61" s="456"/>
      <c r="AB61" s="457"/>
      <c r="AC61" s="458"/>
      <c r="AD61" s="456"/>
      <c r="AE61" s="460"/>
      <c r="AF61" s="461"/>
      <c r="AG61" s="462" t="s">
        <v>1347</v>
      </c>
      <c r="AH61" s="451"/>
    </row>
    <row r="62" customFormat="false" ht="23.1" hidden="false" customHeight="true" outlineLevel="0" collapsed="false">
      <c r="A62" s="451"/>
      <c r="B62" s="463"/>
      <c r="C62" s="453"/>
      <c r="D62" s="454"/>
      <c r="E62" s="455"/>
      <c r="F62" s="456"/>
      <c r="G62" s="457"/>
      <c r="H62" s="458"/>
      <c r="I62" s="456"/>
      <c r="J62" s="459"/>
      <c r="K62" s="458"/>
      <c r="L62" s="456"/>
      <c r="M62" s="459"/>
      <c r="N62" s="458"/>
      <c r="O62" s="456"/>
      <c r="P62" s="459"/>
      <c r="Q62" s="458"/>
      <c r="R62" s="456"/>
      <c r="S62" s="459"/>
      <c r="T62" s="458"/>
      <c r="U62" s="456"/>
      <c r="V62" s="459"/>
      <c r="W62" s="458"/>
      <c r="X62" s="456"/>
      <c r="Y62" s="459"/>
      <c r="Z62" s="458"/>
      <c r="AA62" s="456"/>
      <c r="AB62" s="457"/>
      <c r="AC62" s="458"/>
      <c r="AD62" s="456"/>
      <c r="AE62" s="460"/>
      <c r="AF62" s="461"/>
      <c r="AG62" s="462" t="s">
        <v>1347</v>
      </c>
      <c r="AH62" s="451"/>
    </row>
    <row r="63" customFormat="false" ht="23.1" hidden="false" customHeight="true" outlineLevel="0" collapsed="false">
      <c r="A63" s="451"/>
      <c r="B63" s="463"/>
      <c r="C63" s="453"/>
      <c r="D63" s="454"/>
      <c r="E63" s="455"/>
      <c r="F63" s="456"/>
      <c r="G63" s="457"/>
      <c r="H63" s="458"/>
      <c r="I63" s="456"/>
      <c r="J63" s="459"/>
      <c r="K63" s="458"/>
      <c r="L63" s="456"/>
      <c r="M63" s="459"/>
      <c r="N63" s="458"/>
      <c r="O63" s="456"/>
      <c r="P63" s="459"/>
      <c r="Q63" s="458"/>
      <c r="R63" s="456"/>
      <c r="S63" s="459"/>
      <c r="T63" s="458"/>
      <c r="U63" s="456"/>
      <c r="V63" s="459"/>
      <c r="W63" s="458"/>
      <c r="X63" s="456"/>
      <c r="Y63" s="459"/>
      <c r="Z63" s="458"/>
      <c r="AA63" s="456"/>
      <c r="AB63" s="457"/>
      <c r="AC63" s="458"/>
      <c r="AD63" s="456"/>
      <c r="AE63" s="460"/>
      <c r="AF63" s="461"/>
      <c r="AG63" s="462" t="s">
        <v>1347</v>
      </c>
      <c r="AH63" s="451"/>
    </row>
    <row r="64" customFormat="false" ht="23.1" hidden="false" customHeight="true" outlineLevel="0" collapsed="false">
      <c r="A64" s="451"/>
      <c r="B64" s="463"/>
      <c r="C64" s="453"/>
      <c r="D64" s="454"/>
      <c r="E64" s="455"/>
      <c r="F64" s="456"/>
      <c r="G64" s="457"/>
      <c r="H64" s="458"/>
      <c r="I64" s="456"/>
      <c r="J64" s="459"/>
      <c r="K64" s="458"/>
      <c r="L64" s="456"/>
      <c r="M64" s="459"/>
      <c r="N64" s="458"/>
      <c r="O64" s="456"/>
      <c r="P64" s="459"/>
      <c r="Q64" s="458"/>
      <c r="R64" s="456"/>
      <c r="S64" s="459"/>
      <c r="T64" s="458"/>
      <c r="U64" s="456"/>
      <c r="V64" s="459"/>
      <c r="W64" s="458"/>
      <c r="X64" s="456"/>
      <c r="Y64" s="459"/>
      <c r="Z64" s="458"/>
      <c r="AA64" s="456"/>
      <c r="AB64" s="457"/>
      <c r="AC64" s="458"/>
      <c r="AD64" s="456"/>
      <c r="AE64" s="460"/>
      <c r="AF64" s="461"/>
      <c r="AG64" s="462" t="s">
        <v>1347</v>
      </c>
      <c r="AH64" s="451"/>
    </row>
    <row r="65" customFormat="false" ht="23.1" hidden="false" customHeight="true" outlineLevel="0" collapsed="false">
      <c r="A65" s="451"/>
      <c r="B65" s="463"/>
      <c r="C65" s="453"/>
      <c r="D65" s="454"/>
      <c r="E65" s="455"/>
      <c r="F65" s="456"/>
      <c r="G65" s="457"/>
      <c r="H65" s="458"/>
      <c r="I65" s="456"/>
      <c r="J65" s="459"/>
      <c r="K65" s="458"/>
      <c r="L65" s="456"/>
      <c r="M65" s="459"/>
      <c r="N65" s="458"/>
      <c r="O65" s="456"/>
      <c r="P65" s="459"/>
      <c r="Q65" s="458"/>
      <c r="R65" s="456"/>
      <c r="S65" s="459"/>
      <c r="T65" s="458"/>
      <c r="U65" s="456"/>
      <c r="V65" s="459"/>
      <c r="W65" s="458"/>
      <c r="X65" s="456"/>
      <c r="Y65" s="459"/>
      <c r="Z65" s="458"/>
      <c r="AA65" s="456"/>
      <c r="AB65" s="457"/>
      <c r="AC65" s="458"/>
      <c r="AD65" s="456"/>
      <c r="AE65" s="460"/>
      <c r="AF65" s="461"/>
      <c r="AG65" s="462" t="s">
        <v>1347</v>
      </c>
      <c r="AH65" s="451"/>
    </row>
    <row r="66" customFormat="false" ht="23.1" hidden="false" customHeight="true" outlineLevel="0" collapsed="false">
      <c r="A66" s="451"/>
      <c r="B66" s="463"/>
      <c r="C66" s="453"/>
      <c r="D66" s="454"/>
      <c r="E66" s="455"/>
      <c r="F66" s="456"/>
      <c r="G66" s="457"/>
      <c r="H66" s="458"/>
      <c r="I66" s="456"/>
      <c r="J66" s="459"/>
      <c r="K66" s="458"/>
      <c r="L66" s="456"/>
      <c r="M66" s="459"/>
      <c r="N66" s="458"/>
      <c r="O66" s="456"/>
      <c r="P66" s="459"/>
      <c r="Q66" s="458"/>
      <c r="R66" s="456"/>
      <c r="S66" s="459"/>
      <c r="T66" s="458"/>
      <c r="U66" s="456"/>
      <c r="V66" s="459"/>
      <c r="W66" s="458"/>
      <c r="X66" s="456"/>
      <c r="Y66" s="459"/>
      <c r="Z66" s="458"/>
      <c r="AA66" s="456"/>
      <c r="AB66" s="457"/>
      <c r="AC66" s="458"/>
      <c r="AD66" s="456"/>
      <c r="AE66" s="460"/>
      <c r="AF66" s="461"/>
      <c r="AG66" s="462" t="s">
        <v>1347</v>
      </c>
      <c r="AH66" s="451"/>
    </row>
    <row r="67" customFormat="false" ht="23.1" hidden="false" customHeight="true" outlineLevel="0" collapsed="false">
      <c r="A67" s="451"/>
      <c r="B67" s="463"/>
      <c r="C67" s="453"/>
      <c r="D67" s="454"/>
      <c r="E67" s="455"/>
      <c r="F67" s="456"/>
      <c r="G67" s="457"/>
      <c r="H67" s="458"/>
      <c r="I67" s="456"/>
      <c r="J67" s="459"/>
      <c r="K67" s="458"/>
      <c r="L67" s="456"/>
      <c r="M67" s="459"/>
      <c r="N67" s="458"/>
      <c r="O67" s="456"/>
      <c r="P67" s="459"/>
      <c r="Q67" s="458"/>
      <c r="R67" s="456"/>
      <c r="S67" s="459"/>
      <c r="T67" s="458"/>
      <c r="U67" s="456"/>
      <c r="V67" s="459"/>
      <c r="W67" s="458"/>
      <c r="X67" s="456"/>
      <c r="Y67" s="459"/>
      <c r="Z67" s="458"/>
      <c r="AA67" s="456"/>
      <c r="AB67" s="457"/>
      <c r="AC67" s="458"/>
      <c r="AD67" s="456"/>
      <c r="AE67" s="460"/>
      <c r="AF67" s="461"/>
      <c r="AG67" s="462" t="s">
        <v>1347</v>
      </c>
      <c r="AH67" s="451"/>
    </row>
    <row r="68" customFormat="false" ht="23.1" hidden="false" customHeight="true" outlineLevel="0" collapsed="false">
      <c r="A68" s="451"/>
      <c r="B68" s="463"/>
      <c r="C68" s="453"/>
      <c r="D68" s="454"/>
      <c r="E68" s="455"/>
      <c r="F68" s="456"/>
      <c r="G68" s="457"/>
      <c r="H68" s="458"/>
      <c r="I68" s="456"/>
      <c r="J68" s="459"/>
      <c r="K68" s="458"/>
      <c r="L68" s="456"/>
      <c r="M68" s="459"/>
      <c r="N68" s="458"/>
      <c r="O68" s="456"/>
      <c r="P68" s="459"/>
      <c r="Q68" s="458"/>
      <c r="R68" s="456"/>
      <c r="S68" s="459"/>
      <c r="T68" s="458"/>
      <c r="U68" s="456"/>
      <c r="V68" s="459"/>
      <c r="W68" s="458"/>
      <c r="X68" s="456"/>
      <c r="Y68" s="459"/>
      <c r="Z68" s="458"/>
      <c r="AA68" s="456"/>
      <c r="AB68" s="457"/>
      <c r="AC68" s="458"/>
      <c r="AD68" s="456"/>
      <c r="AE68" s="460"/>
      <c r="AF68" s="461"/>
      <c r="AG68" s="462" t="s">
        <v>1347</v>
      </c>
      <c r="AH68" s="451"/>
    </row>
    <row r="69" customFormat="false" ht="23.1" hidden="false" customHeight="true" outlineLevel="0" collapsed="false">
      <c r="A69" s="451"/>
      <c r="B69" s="463"/>
      <c r="C69" s="453"/>
      <c r="D69" s="454"/>
      <c r="E69" s="455"/>
      <c r="F69" s="456"/>
      <c r="G69" s="457"/>
      <c r="H69" s="458"/>
      <c r="I69" s="456"/>
      <c r="J69" s="459"/>
      <c r="K69" s="458"/>
      <c r="L69" s="456"/>
      <c r="M69" s="459"/>
      <c r="N69" s="458"/>
      <c r="O69" s="456"/>
      <c r="P69" s="459"/>
      <c r="Q69" s="458"/>
      <c r="R69" s="456"/>
      <c r="S69" s="459"/>
      <c r="T69" s="458"/>
      <c r="U69" s="456"/>
      <c r="V69" s="459"/>
      <c r="W69" s="458"/>
      <c r="X69" s="456"/>
      <c r="Y69" s="459"/>
      <c r="Z69" s="458"/>
      <c r="AA69" s="456"/>
      <c r="AB69" s="457"/>
      <c r="AC69" s="458"/>
      <c r="AD69" s="456"/>
      <c r="AE69" s="460"/>
      <c r="AF69" s="461"/>
      <c r="AG69" s="462" t="s">
        <v>1347</v>
      </c>
      <c r="AH69" s="451"/>
    </row>
    <row r="70" customFormat="false" ht="23.1" hidden="false" customHeight="true" outlineLevel="0" collapsed="false">
      <c r="A70" s="451"/>
      <c r="B70" s="463"/>
      <c r="C70" s="453"/>
      <c r="D70" s="454"/>
      <c r="E70" s="455"/>
      <c r="F70" s="456"/>
      <c r="G70" s="457"/>
      <c r="H70" s="458"/>
      <c r="I70" s="456"/>
      <c r="J70" s="459"/>
      <c r="K70" s="458"/>
      <c r="L70" s="456"/>
      <c r="M70" s="459"/>
      <c r="N70" s="458"/>
      <c r="O70" s="456"/>
      <c r="P70" s="459"/>
      <c r="Q70" s="458"/>
      <c r="R70" s="456"/>
      <c r="S70" s="459"/>
      <c r="T70" s="458"/>
      <c r="U70" s="456"/>
      <c r="V70" s="459"/>
      <c r="W70" s="458"/>
      <c r="X70" s="456"/>
      <c r="Y70" s="459"/>
      <c r="Z70" s="458"/>
      <c r="AA70" s="456"/>
      <c r="AB70" s="457"/>
      <c r="AC70" s="458"/>
      <c r="AD70" s="456"/>
      <c r="AE70" s="460"/>
      <c r="AF70" s="461"/>
      <c r="AG70" s="462" t="s">
        <v>1347</v>
      </c>
      <c r="AH70" s="451"/>
    </row>
    <row r="71" customFormat="false" ht="23.1" hidden="false" customHeight="true" outlineLevel="0" collapsed="false">
      <c r="A71" s="451"/>
      <c r="B71" s="463"/>
      <c r="C71" s="453"/>
      <c r="D71" s="454"/>
      <c r="E71" s="455"/>
      <c r="F71" s="456"/>
      <c r="G71" s="457"/>
      <c r="H71" s="458"/>
      <c r="I71" s="456"/>
      <c r="J71" s="459"/>
      <c r="K71" s="458"/>
      <c r="L71" s="456"/>
      <c r="M71" s="459"/>
      <c r="N71" s="458"/>
      <c r="O71" s="456"/>
      <c r="P71" s="459"/>
      <c r="Q71" s="458"/>
      <c r="R71" s="456"/>
      <c r="S71" s="459"/>
      <c r="T71" s="458"/>
      <c r="U71" s="456"/>
      <c r="V71" s="459"/>
      <c r="W71" s="458"/>
      <c r="X71" s="456"/>
      <c r="Y71" s="459"/>
      <c r="Z71" s="458"/>
      <c r="AA71" s="456"/>
      <c r="AB71" s="457"/>
      <c r="AC71" s="458"/>
      <c r="AD71" s="456"/>
      <c r="AE71" s="460"/>
      <c r="AF71" s="461"/>
      <c r="AG71" s="462" t="s">
        <v>1347</v>
      </c>
      <c r="AH71" s="451"/>
    </row>
    <row r="72" customFormat="false" ht="23.1" hidden="false" customHeight="true" outlineLevel="0" collapsed="false">
      <c r="A72" s="451"/>
      <c r="B72" s="463"/>
      <c r="C72" s="453"/>
      <c r="D72" s="454"/>
      <c r="E72" s="455"/>
      <c r="F72" s="456"/>
      <c r="G72" s="457"/>
      <c r="H72" s="458"/>
      <c r="I72" s="456"/>
      <c r="J72" s="459"/>
      <c r="K72" s="458"/>
      <c r="L72" s="456"/>
      <c r="M72" s="459"/>
      <c r="N72" s="458"/>
      <c r="O72" s="456"/>
      <c r="P72" s="459"/>
      <c r="Q72" s="458"/>
      <c r="R72" s="456"/>
      <c r="S72" s="459"/>
      <c r="T72" s="458"/>
      <c r="U72" s="456"/>
      <c r="V72" s="459"/>
      <c r="W72" s="458"/>
      <c r="X72" s="456"/>
      <c r="Y72" s="459"/>
      <c r="Z72" s="458"/>
      <c r="AA72" s="456"/>
      <c r="AB72" s="457"/>
      <c r="AC72" s="458"/>
      <c r="AD72" s="456"/>
      <c r="AE72" s="460"/>
      <c r="AF72" s="461"/>
      <c r="AG72" s="462" t="s">
        <v>1347</v>
      </c>
      <c r="AH72" s="451"/>
    </row>
    <row r="73" customFormat="false" ht="23.1" hidden="false" customHeight="true" outlineLevel="0" collapsed="false">
      <c r="A73" s="451"/>
      <c r="B73" s="463"/>
      <c r="C73" s="453"/>
      <c r="D73" s="454"/>
      <c r="E73" s="455"/>
      <c r="F73" s="456"/>
      <c r="G73" s="457"/>
      <c r="H73" s="458"/>
      <c r="I73" s="456"/>
      <c r="J73" s="459"/>
      <c r="K73" s="458"/>
      <c r="L73" s="456"/>
      <c r="M73" s="459"/>
      <c r="N73" s="458"/>
      <c r="O73" s="456"/>
      <c r="P73" s="459"/>
      <c r="Q73" s="458"/>
      <c r="R73" s="456"/>
      <c r="S73" s="459"/>
      <c r="T73" s="458"/>
      <c r="U73" s="456"/>
      <c r="V73" s="459"/>
      <c r="W73" s="458"/>
      <c r="X73" s="456"/>
      <c r="Y73" s="459"/>
      <c r="Z73" s="458"/>
      <c r="AA73" s="456"/>
      <c r="AB73" s="457"/>
      <c r="AC73" s="458"/>
      <c r="AD73" s="456"/>
      <c r="AE73" s="460"/>
      <c r="AF73" s="461"/>
      <c r="AG73" s="462" t="s">
        <v>1347</v>
      </c>
      <c r="AH73" s="451"/>
    </row>
    <row r="74" customFormat="false" ht="23.1" hidden="false" customHeight="true" outlineLevel="0" collapsed="false">
      <c r="A74" s="451"/>
      <c r="B74" s="463"/>
      <c r="C74" s="453"/>
      <c r="D74" s="454"/>
      <c r="E74" s="455"/>
      <c r="F74" s="456"/>
      <c r="G74" s="457"/>
      <c r="H74" s="458"/>
      <c r="I74" s="456"/>
      <c r="J74" s="459"/>
      <c r="K74" s="458"/>
      <c r="L74" s="456"/>
      <c r="M74" s="459"/>
      <c r="N74" s="458"/>
      <c r="O74" s="456"/>
      <c r="P74" s="459"/>
      <c r="Q74" s="458"/>
      <c r="R74" s="456"/>
      <c r="S74" s="459"/>
      <c r="T74" s="458"/>
      <c r="U74" s="456"/>
      <c r="V74" s="459"/>
      <c r="W74" s="458"/>
      <c r="X74" s="456"/>
      <c r="Y74" s="459"/>
      <c r="Z74" s="458"/>
      <c r="AA74" s="456"/>
      <c r="AB74" s="457"/>
      <c r="AC74" s="458"/>
      <c r="AD74" s="456"/>
      <c r="AE74" s="460"/>
      <c r="AF74" s="461"/>
      <c r="AG74" s="462" t="s">
        <v>1347</v>
      </c>
      <c r="AH74" s="451"/>
    </row>
    <row r="75" customFormat="false" ht="23.1" hidden="false" customHeight="true" outlineLevel="0" collapsed="false">
      <c r="A75" s="451"/>
      <c r="B75" s="463"/>
      <c r="C75" s="453"/>
      <c r="D75" s="454"/>
      <c r="E75" s="455"/>
      <c r="F75" s="456"/>
      <c r="G75" s="457"/>
      <c r="H75" s="458"/>
      <c r="I75" s="456"/>
      <c r="J75" s="459"/>
      <c r="K75" s="458"/>
      <c r="L75" s="456"/>
      <c r="M75" s="459"/>
      <c r="N75" s="458"/>
      <c r="O75" s="456"/>
      <c r="P75" s="459"/>
      <c r="Q75" s="458"/>
      <c r="R75" s="456"/>
      <c r="S75" s="459"/>
      <c r="T75" s="458"/>
      <c r="U75" s="456"/>
      <c r="V75" s="459"/>
      <c r="W75" s="458"/>
      <c r="X75" s="456"/>
      <c r="Y75" s="459"/>
      <c r="Z75" s="458"/>
      <c r="AA75" s="456"/>
      <c r="AB75" s="457"/>
      <c r="AC75" s="458"/>
      <c r="AD75" s="456"/>
      <c r="AE75" s="460"/>
      <c r="AF75" s="461"/>
      <c r="AG75" s="462" t="s">
        <v>1347</v>
      </c>
      <c r="AH75" s="451"/>
    </row>
    <row r="76" customFormat="false" ht="23.1" hidden="false" customHeight="true" outlineLevel="0" collapsed="false">
      <c r="A76" s="451"/>
      <c r="B76" s="463"/>
      <c r="C76" s="453"/>
      <c r="D76" s="454"/>
      <c r="E76" s="455"/>
      <c r="F76" s="456"/>
      <c r="G76" s="457"/>
      <c r="H76" s="458"/>
      <c r="I76" s="456"/>
      <c r="J76" s="459"/>
      <c r="K76" s="458"/>
      <c r="L76" s="456"/>
      <c r="M76" s="459"/>
      <c r="N76" s="458"/>
      <c r="O76" s="456"/>
      <c r="P76" s="459"/>
      <c r="Q76" s="458"/>
      <c r="R76" s="456"/>
      <c r="S76" s="459"/>
      <c r="T76" s="458"/>
      <c r="U76" s="456"/>
      <c r="V76" s="459"/>
      <c r="W76" s="458"/>
      <c r="X76" s="456"/>
      <c r="Y76" s="459"/>
      <c r="Z76" s="458"/>
      <c r="AA76" s="456"/>
      <c r="AB76" s="457"/>
      <c r="AC76" s="458"/>
      <c r="AD76" s="456"/>
      <c r="AE76" s="460"/>
      <c r="AF76" s="461"/>
      <c r="AG76" s="462" t="s">
        <v>1347</v>
      </c>
      <c r="AH76" s="451"/>
    </row>
    <row r="77" customFormat="false" ht="23.1" hidden="false" customHeight="true" outlineLevel="0" collapsed="false">
      <c r="A77" s="451"/>
      <c r="B77" s="463"/>
      <c r="C77" s="453"/>
      <c r="D77" s="454"/>
      <c r="E77" s="455"/>
      <c r="F77" s="456"/>
      <c r="G77" s="457"/>
      <c r="H77" s="458"/>
      <c r="I77" s="456"/>
      <c r="J77" s="459"/>
      <c r="K77" s="458"/>
      <c r="L77" s="456"/>
      <c r="M77" s="459"/>
      <c r="N77" s="458"/>
      <c r="O77" s="456"/>
      <c r="P77" s="459"/>
      <c r="Q77" s="458"/>
      <c r="R77" s="456"/>
      <c r="S77" s="459"/>
      <c r="T77" s="458"/>
      <c r="U77" s="456"/>
      <c r="V77" s="459"/>
      <c r="W77" s="458"/>
      <c r="X77" s="456"/>
      <c r="Y77" s="459"/>
      <c r="Z77" s="458"/>
      <c r="AA77" s="456"/>
      <c r="AB77" s="457"/>
      <c r="AC77" s="458"/>
      <c r="AD77" s="456"/>
      <c r="AE77" s="460"/>
      <c r="AF77" s="461"/>
      <c r="AG77" s="462" t="s">
        <v>1347</v>
      </c>
      <c r="AH77" s="451"/>
    </row>
    <row r="78" customFormat="false" ht="23.1" hidden="false" customHeight="true" outlineLevel="0" collapsed="false">
      <c r="A78" s="451"/>
      <c r="B78" s="463"/>
      <c r="C78" s="453"/>
      <c r="D78" s="454"/>
      <c r="E78" s="455"/>
      <c r="F78" s="456"/>
      <c r="G78" s="457"/>
      <c r="H78" s="458"/>
      <c r="I78" s="456"/>
      <c r="J78" s="459"/>
      <c r="K78" s="458"/>
      <c r="L78" s="456"/>
      <c r="M78" s="459"/>
      <c r="N78" s="458"/>
      <c r="O78" s="456"/>
      <c r="P78" s="459"/>
      <c r="Q78" s="458"/>
      <c r="R78" s="456"/>
      <c r="S78" s="459"/>
      <c r="T78" s="458"/>
      <c r="U78" s="456"/>
      <c r="V78" s="459"/>
      <c r="W78" s="458"/>
      <c r="X78" s="456"/>
      <c r="Y78" s="459"/>
      <c r="Z78" s="458"/>
      <c r="AA78" s="456"/>
      <c r="AB78" s="457"/>
      <c r="AC78" s="458"/>
      <c r="AD78" s="456"/>
      <c r="AE78" s="460"/>
      <c r="AF78" s="461"/>
      <c r="AG78" s="462" t="s">
        <v>1347</v>
      </c>
      <c r="AH78" s="451"/>
    </row>
    <row r="79" customFormat="false" ht="23.1" hidden="false" customHeight="true" outlineLevel="0" collapsed="false">
      <c r="A79" s="451"/>
      <c r="B79" s="463"/>
      <c r="C79" s="453"/>
      <c r="D79" s="454"/>
      <c r="E79" s="455"/>
      <c r="F79" s="456"/>
      <c r="G79" s="457"/>
      <c r="H79" s="458"/>
      <c r="I79" s="456"/>
      <c r="J79" s="459"/>
      <c r="K79" s="458"/>
      <c r="L79" s="456"/>
      <c r="M79" s="459"/>
      <c r="N79" s="458"/>
      <c r="O79" s="456"/>
      <c r="P79" s="459"/>
      <c r="Q79" s="458"/>
      <c r="R79" s="456"/>
      <c r="S79" s="459"/>
      <c r="T79" s="458"/>
      <c r="U79" s="456"/>
      <c r="V79" s="459"/>
      <c r="W79" s="458"/>
      <c r="X79" s="456"/>
      <c r="Y79" s="459"/>
      <c r="Z79" s="458"/>
      <c r="AA79" s="456"/>
      <c r="AB79" s="457"/>
      <c r="AC79" s="458"/>
      <c r="AD79" s="456"/>
      <c r="AE79" s="460"/>
      <c r="AF79" s="461"/>
      <c r="AG79" s="462" t="s">
        <v>1347</v>
      </c>
      <c r="AH79" s="451"/>
    </row>
    <row r="80" customFormat="false" ht="23.1" hidden="false" customHeight="true" outlineLevel="0" collapsed="false">
      <c r="A80" s="451"/>
      <c r="B80" s="463"/>
      <c r="C80" s="453"/>
      <c r="D80" s="454"/>
      <c r="E80" s="455"/>
      <c r="F80" s="456"/>
      <c r="G80" s="457"/>
      <c r="H80" s="458"/>
      <c r="I80" s="456"/>
      <c r="J80" s="459"/>
      <c r="K80" s="458"/>
      <c r="L80" s="456"/>
      <c r="M80" s="459"/>
      <c r="N80" s="458"/>
      <c r="O80" s="456"/>
      <c r="P80" s="459"/>
      <c r="Q80" s="458"/>
      <c r="R80" s="456"/>
      <c r="S80" s="459"/>
      <c r="T80" s="458"/>
      <c r="U80" s="456"/>
      <c r="V80" s="459"/>
      <c r="W80" s="458"/>
      <c r="X80" s="456"/>
      <c r="Y80" s="459"/>
      <c r="Z80" s="458"/>
      <c r="AA80" s="456"/>
      <c r="AB80" s="457"/>
      <c r="AC80" s="458"/>
      <c r="AD80" s="456"/>
      <c r="AE80" s="460"/>
      <c r="AF80" s="461"/>
      <c r="AG80" s="462" t="s">
        <v>1347</v>
      </c>
      <c r="AH80" s="451"/>
    </row>
    <row r="81" customFormat="false" ht="23.1" hidden="false" customHeight="true" outlineLevel="0" collapsed="false">
      <c r="A81" s="451"/>
      <c r="B81" s="463"/>
      <c r="C81" s="453"/>
      <c r="D81" s="454"/>
      <c r="E81" s="455"/>
      <c r="F81" s="456"/>
      <c r="G81" s="457"/>
      <c r="H81" s="458"/>
      <c r="I81" s="456"/>
      <c r="J81" s="459"/>
      <c r="K81" s="458"/>
      <c r="L81" s="456"/>
      <c r="M81" s="459"/>
      <c r="N81" s="458"/>
      <c r="O81" s="456"/>
      <c r="P81" s="459"/>
      <c r="Q81" s="458"/>
      <c r="R81" s="456"/>
      <c r="S81" s="459"/>
      <c r="T81" s="458"/>
      <c r="U81" s="456"/>
      <c r="V81" s="459"/>
      <c r="W81" s="458"/>
      <c r="X81" s="456"/>
      <c r="Y81" s="459"/>
      <c r="Z81" s="458"/>
      <c r="AA81" s="456"/>
      <c r="AB81" s="457"/>
      <c r="AC81" s="458"/>
      <c r="AD81" s="456"/>
      <c r="AE81" s="460"/>
      <c r="AF81" s="461"/>
      <c r="AG81" s="462" t="s">
        <v>1347</v>
      </c>
      <c r="AH81" s="451"/>
    </row>
    <row r="82" customFormat="false" ht="23.1" hidden="false" customHeight="true" outlineLevel="0" collapsed="false">
      <c r="A82" s="451"/>
      <c r="B82" s="463"/>
      <c r="C82" s="453"/>
      <c r="D82" s="454"/>
      <c r="E82" s="455"/>
      <c r="F82" s="456"/>
      <c r="G82" s="457"/>
      <c r="H82" s="458"/>
      <c r="I82" s="456"/>
      <c r="J82" s="459"/>
      <c r="K82" s="458"/>
      <c r="L82" s="456"/>
      <c r="M82" s="459"/>
      <c r="N82" s="458"/>
      <c r="O82" s="456"/>
      <c r="P82" s="459"/>
      <c r="Q82" s="458"/>
      <c r="R82" s="456"/>
      <c r="S82" s="459"/>
      <c r="T82" s="458"/>
      <c r="U82" s="456"/>
      <c r="V82" s="459"/>
      <c r="W82" s="458"/>
      <c r="X82" s="456"/>
      <c r="Y82" s="459"/>
      <c r="Z82" s="458"/>
      <c r="AA82" s="456"/>
      <c r="AB82" s="457"/>
      <c r="AC82" s="458"/>
      <c r="AD82" s="456"/>
      <c r="AE82" s="460"/>
      <c r="AF82" s="461"/>
      <c r="AG82" s="462" t="s">
        <v>1347</v>
      </c>
      <c r="AH82" s="451"/>
    </row>
    <row r="83" customFormat="false" ht="23.1" hidden="false" customHeight="true" outlineLevel="0" collapsed="false">
      <c r="A83" s="451"/>
      <c r="B83" s="463"/>
      <c r="C83" s="453"/>
      <c r="D83" s="454"/>
      <c r="E83" s="455"/>
      <c r="F83" s="456"/>
      <c r="G83" s="457"/>
      <c r="H83" s="458"/>
      <c r="I83" s="456"/>
      <c r="J83" s="459"/>
      <c r="K83" s="458"/>
      <c r="L83" s="456"/>
      <c r="M83" s="459"/>
      <c r="N83" s="458"/>
      <c r="O83" s="456"/>
      <c r="P83" s="459"/>
      <c r="Q83" s="458"/>
      <c r="R83" s="456"/>
      <c r="S83" s="459"/>
      <c r="T83" s="458"/>
      <c r="U83" s="456"/>
      <c r="V83" s="459"/>
      <c r="W83" s="458"/>
      <c r="X83" s="456"/>
      <c r="Y83" s="459"/>
      <c r="Z83" s="458"/>
      <c r="AA83" s="456"/>
      <c r="AB83" s="457"/>
      <c r="AC83" s="458"/>
      <c r="AD83" s="456"/>
      <c r="AE83" s="460"/>
      <c r="AF83" s="461"/>
      <c r="AG83" s="462" t="s">
        <v>1347</v>
      </c>
      <c r="AH83" s="451"/>
    </row>
    <row r="84" customFormat="false" ht="23.1" hidden="false" customHeight="true" outlineLevel="0" collapsed="false">
      <c r="A84" s="451"/>
      <c r="B84" s="463"/>
      <c r="C84" s="453"/>
      <c r="D84" s="454"/>
      <c r="E84" s="455"/>
      <c r="F84" s="456"/>
      <c r="G84" s="457"/>
      <c r="H84" s="458"/>
      <c r="I84" s="456"/>
      <c r="J84" s="459"/>
      <c r="K84" s="458"/>
      <c r="L84" s="456"/>
      <c r="M84" s="459"/>
      <c r="N84" s="458"/>
      <c r="O84" s="456"/>
      <c r="P84" s="459"/>
      <c r="Q84" s="458"/>
      <c r="R84" s="456"/>
      <c r="S84" s="459"/>
      <c r="T84" s="458"/>
      <c r="U84" s="456"/>
      <c r="V84" s="459"/>
      <c r="W84" s="458"/>
      <c r="X84" s="456"/>
      <c r="Y84" s="459"/>
      <c r="Z84" s="458"/>
      <c r="AA84" s="456"/>
      <c r="AB84" s="457"/>
      <c r="AC84" s="458"/>
      <c r="AD84" s="456"/>
      <c r="AE84" s="460"/>
      <c r="AF84" s="461"/>
      <c r="AG84" s="462" t="s">
        <v>1347</v>
      </c>
      <c r="AH84" s="451"/>
    </row>
    <row r="85" customFormat="false" ht="23.1" hidden="false" customHeight="true" outlineLevel="0" collapsed="false">
      <c r="A85" s="451"/>
      <c r="B85" s="463"/>
      <c r="C85" s="453"/>
      <c r="D85" s="454"/>
      <c r="E85" s="455"/>
      <c r="F85" s="456"/>
      <c r="G85" s="457"/>
      <c r="H85" s="458"/>
      <c r="I85" s="456"/>
      <c r="J85" s="459"/>
      <c r="K85" s="458"/>
      <c r="L85" s="456"/>
      <c r="M85" s="459"/>
      <c r="N85" s="458"/>
      <c r="O85" s="456"/>
      <c r="P85" s="459"/>
      <c r="Q85" s="458"/>
      <c r="R85" s="456"/>
      <c r="S85" s="459"/>
      <c r="T85" s="458"/>
      <c r="U85" s="456"/>
      <c r="V85" s="459"/>
      <c r="W85" s="458"/>
      <c r="X85" s="456"/>
      <c r="Y85" s="459"/>
      <c r="Z85" s="458"/>
      <c r="AA85" s="456"/>
      <c r="AB85" s="457"/>
      <c r="AC85" s="458"/>
      <c r="AD85" s="456"/>
      <c r="AE85" s="460"/>
      <c r="AF85" s="461"/>
      <c r="AG85" s="462" t="s">
        <v>1347</v>
      </c>
      <c r="AH85" s="451"/>
    </row>
    <row r="86" customFormat="false" ht="23.1" hidden="false" customHeight="true" outlineLevel="0" collapsed="false">
      <c r="A86" s="451"/>
      <c r="B86" s="463"/>
      <c r="C86" s="453"/>
      <c r="D86" s="454"/>
      <c r="E86" s="455"/>
      <c r="F86" s="456"/>
      <c r="G86" s="457"/>
      <c r="H86" s="458"/>
      <c r="I86" s="456"/>
      <c r="J86" s="459"/>
      <c r="K86" s="458"/>
      <c r="L86" s="456"/>
      <c r="M86" s="459"/>
      <c r="N86" s="458"/>
      <c r="O86" s="456"/>
      <c r="P86" s="459"/>
      <c r="Q86" s="458"/>
      <c r="R86" s="456"/>
      <c r="S86" s="459"/>
      <c r="T86" s="458"/>
      <c r="U86" s="456"/>
      <c r="V86" s="459"/>
      <c r="W86" s="458"/>
      <c r="X86" s="456"/>
      <c r="Y86" s="459"/>
      <c r="Z86" s="458"/>
      <c r="AA86" s="456"/>
      <c r="AB86" s="457"/>
      <c r="AC86" s="458"/>
      <c r="AD86" s="456"/>
      <c r="AE86" s="460"/>
      <c r="AF86" s="461"/>
      <c r="AG86" s="462" t="s">
        <v>1347</v>
      </c>
      <c r="AH86" s="451"/>
    </row>
    <row r="87" customFormat="false" ht="23.1" hidden="false" customHeight="true" outlineLevel="0" collapsed="false">
      <c r="A87" s="451"/>
      <c r="B87" s="463"/>
      <c r="C87" s="453"/>
      <c r="D87" s="454"/>
      <c r="E87" s="455"/>
      <c r="F87" s="456"/>
      <c r="G87" s="457"/>
      <c r="H87" s="458"/>
      <c r="I87" s="456"/>
      <c r="J87" s="459"/>
      <c r="K87" s="458"/>
      <c r="L87" s="456"/>
      <c r="M87" s="459"/>
      <c r="N87" s="458"/>
      <c r="O87" s="456"/>
      <c r="P87" s="459"/>
      <c r="Q87" s="458"/>
      <c r="R87" s="456"/>
      <c r="S87" s="459"/>
      <c r="T87" s="458"/>
      <c r="U87" s="456"/>
      <c r="V87" s="459"/>
      <c r="W87" s="458"/>
      <c r="X87" s="456"/>
      <c r="Y87" s="459"/>
      <c r="Z87" s="458"/>
      <c r="AA87" s="456"/>
      <c r="AB87" s="457"/>
      <c r="AC87" s="458"/>
      <c r="AD87" s="456"/>
      <c r="AE87" s="460"/>
      <c r="AF87" s="461"/>
      <c r="AG87" s="462" t="s">
        <v>1347</v>
      </c>
      <c r="AH87" s="451"/>
    </row>
    <row r="88" customFormat="false" ht="23.1" hidden="false" customHeight="true" outlineLevel="0" collapsed="false">
      <c r="A88" s="451"/>
      <c r="B88" s="463"/>
      <c r="C88" s="453"/>
      <c r="D88" s="454"/>
      <c r="E88" s="455"/>
      <c r="F88" s="456"/>
      <c r="G88" s="457"/>
      <c r="H88" s="458"/>
      <c r="I88" s="456"/>
      <c r="J88" s="459"/>
      <c r="K88" s="458"/>
      <c r="L88" s="456"/>
      <c r="M88" s="459"/>
      <c r="N88" s="458"/>
      <c r="O88" s="456"/>
      <c r="P88" s="459"/>
      <c r="Q88" s="458"/>
      <c r="R88" s="456"/>
      <c r="S88" s="459"/>
      <c r="T88" s="458"/>
      <c r="U88" s="456"/>
      <c r="V88" s="459"/>
      <c r="W88" s="458"/>
      <c r="X88" s="456"/>
      <c r="Y88" s="459"/>
      <c r="Z88" s="458"/>
      <c r="AA88" s="456"/>
      <c r="AB88" s="457"/>
      <c r="AC88" s="458"/>
      <c r="AD88" s="456"/>
      <c r="AE88" s="460"/>
      <c r="AF88" s="461"/>
      <c r="AG88" s="462" t="s">
        <v>1347</v>
      </c>
      <c r="AH88" s="451"/>
    </row>
    <row r="89" customFormat="false" ht="23.1" hidden="false" customHeight="true" outlineLevel="0" collapsed="false">
      <c r="A89" s="451"/>
      <c r="B89" s="463"/>
      <c r="C89" s="453"/>
      <c r="D89" s="454"/>
      <c r="E89" s="455"/>
      <c r="F89" s="456"/>
      <c r="G89" s="457"/>
      <c r="H89" s="458"/>
      <c r="I89" s="456"/>
      <c r="J89" s="459"/>
      <c r="K89" s="458"/>
      <c r="L89" s="456"/>
      <c r="M89" s="459"/>
      <c r="N89" s="458"/>
      <c r="O89" s="456"/>
      <c r="P89" s="459"/>
      <c r="Q89" s="458"/>
      <c r="R89" s="456"/>
      <c r="S89" s="459"/>
      <c r="T89" s="458"/>
      <c r="U89" s="456"/>
      <c r="V89" s="459"/>
      <c r="W89" s="458"/>
      <c r="X89" s="456"/>
      <c r="Y89" s="459"/>
      <c r="Z89" s="458"/>
      <c r="AA89" s="456"/>
      <c r="AB89" s="457"/>
      <c r="AC89" s="458"/>
      <c r="AD89" s="456"/>
      <c r="AE89" s="460"/>
      <c r="AF89" s="461"/>
      <c r="AG89" s="462" t="s">
        <v>1347</v>
      </c>
      <c r="AH89" s="451"/>
    </row>
    <row r="90" customFormat="false" ht="14.25" hidden="false" customHeight="false" outlineLevel="0" collapsed="false">
      <c r="A90" s="451"/>
      <c r="B90" s="463"/>
      <c r="C90" s="453"/>
      <c r="D90" s="454"/>
      <c r="E90" s="455"/>
      <c r="F90" s="456"/>
      <c r="G90" s="457"/>
      <c r="H90" s="458"/>
      <c r="I90" s="456"/>
      <c r="J90" s="459"/>
      <c r="K90" s="458"/>
      <c r="L90" s="456"/>
      <c r="M90" s="459"/>
      <c r="N90" s="458"/>
      <c r="O90" s="456"/>
      <c r="P90" s="459"/>
      <c r="Q90" s="458"/>
      <c r="R90" s="456"/>
      <c r="S90" s="459"/>
      <c r="T90" s="458"/>
      <c r="U90" s="456"/>
      <c r="V90" s="459"/>
      <c r="W90" s="458"/>
      <c r="X90" s="456"/>
      <c r="Y90" s="459"/>
      <c r="Z90" s="458"/>
      <c r="AA90" s="456"/>
      <c r="AB90" s="457"/>
      <c r="AC90" s="458"/>
      <c r="AD90" s="456"/>
      <c r="AE90" s="460"/>
      <c r="AF90" s="461"/>
      <c r="AG90" s="462" t="s">
        <v>1347</v>
      </c>
      <c r="AH90" s="451"/>
    </row>
  </sheetData>
  <mergeCells count="15">
    <mergeCell ref="A1:D1"/>
    <mergeCell ref="AD1:AH1"/>
    <mergeCell ref="C3:D3"/>
    <mergeCell ref="C4:D4"/>
    <mergeCell ref="C5:D5"/>
    <mergeCell ref="A7:AH7"/>
    <mergeCell ref="E9:G9"/>
    <mergeCell ref="H9:J9"/>
    <mergeCell ref="K9:M9"/>
    <mergeCell ref="N9:P9"/>
    <mergeCell ref="Q9:S9"/>
    <mergeCell ref="T9:V9"/>
    <mergeCell ref="W9:Y9"/>
    <mergeCell ref="Z9:AB9"/>
    <mergeCell ref="AC9:AE9"/>
  </mergeCells>
  <conditionalFormatting sqref="A10:B10 D10:AH10 B14:B90 B11">
    <cfRule type="expression" priority="2" aboveAverage="0" equalAverage="0" bottom="0" percent="0" rank="0" text="" dxfId="88">
      <formula>$A10=""</formula>
    </cfRule>
  </conditionalFormatting>
  <conditionalFormatting sqref="C10 A14:A90 A11 C11:AH11 C14:AH90">
    <cfRule type="expression" priority="3" aboveAverage="0" equalAverage="0" bottom="0" percent="0" rank="0" text="" dxfId="89">
      <formula>$A10=""</formula>
    </cfRule>
  </conditionalFormatting>
  <printOptions headings="false" gridLines="false" gridLinesSet="true" horizontalCentered="true" verticalCentered="false"/>
  <pageMargins left="0.39375" right="0.39375" top="0.78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1"/>
  <sheetViews>
    <sheetView showFormulas="false" showGridLines="false" showRowColHeaders="true" showZeros="true" rightToLeft="false" tabSelected="true" showOutlineSymbols="true" defaultGridColor="true" view="pageBreakPreview" topLeftCell="A40" colorId="64" zoomScale="90" zoomScaleNormal="100" zoomScalePageLayoutView="9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464" width="5.25"/>
    <col collapsed="false" customWidth="true" hidden="false" outlineLevel="0" max="2" min="2" style="464" width="9.79"/>
    <col collapsed="false" customWidth="true" hidden="false" outlineLevel="0" max="3" min="3" style="464" width="5.25"/>
    <col collapsed="false" customWidth="true" hidden="false" outlineLevel="0" max="4" min="4" style="464" width="7.94"/>
    <col collapsed="false" customWidth="true" hidden="false" outlineLevel="0" max="5" min="5" style="464" width="18.87"/>
    <col collapsed="false" customWidth="true" hidden="false" outlineLevel="0" max="6" min="6" style="465" width="14.33"/>
    <col collapsed="false" customWidth="true" hidden="false" outlineLevel="0" max="9" min="7" style="464" width="18.87"/>
    <col collapsed="false" customWidth="true" hidden="true" outlineLevel="0" max="10" min="10" style="464" width="9.79"/>
    <col collapsed="false" customWidth="true" hidden="true" outlineLevel="0" max="11" min="11" style="464" width="3.4"/>
    <col collapsed="false" customWidth="true" hidden="true" outlineLevel="0" max="14" min="12" style="464" width="9.79"/>
    <col collapsed="false" customWidth="true" hidden="false" outlineLevel="0" max="15" min="15" style="464" width="2.83"/>
    <col collapsed="false" customWidth="true" hidden="false" outlineLevel="0" max="16" min="16" style="464" width="18.87"/>
    <col collapsed="false" customWidth="true" hidden="false" outlineLevel="0" max="17" min="17" style="464" width="5.1"/>
    <col collapsed="false" customWidth="false" hidden="false" outlineLevel="0" max="257" min="18" style="464" width="10.2"/>
  </cols>
  <sheetData>
    <row r="1" customFormat="false" ht="18.75" hidden="false" customHeight="false" outlineLevel="0" collapsed="false">
      <c r="C1" s="466" t="s">
        <v>1363</v>
      </c>
      <c r="D1" s="466"/>
      <c r="E1" s="466"/>
      <c r="F1" s="466"/>
      <c r="G1" s="467"/>
      <c r="K1" s="468"/>
      <c r="L1" s="468"/>
      <c r="M1" s="468"/>
      <c r="N1" s="468"/>
      <c r="O1" s="469" t="n">
        <v>0.4375</v>
      </c>
      <c r="P1" s="469"/>
      <c r="Q1" s="469"/>
      <c r="R1" s="468"/>
      <c r="S1" s="468"/>
    </row>
    <row r="3" customFormat="false" ht="13.5" hidden="false" customHeight="false" outlineLevel="0" collapsed="false">
      <c r="D3" s="470"/>
      <c r="E3" s="471" t="s">
        <v>338</v>
      </c>
      <c r="F3" s="471"/>
      <c r="G3" s="470" t="s">
        <v>1364</v>
      </c>
      <c r="H3" s="472" t="s">
        <v>1365</v>
      </c>
      <c r="I3" s="470"/>
      <c r="J3" s="470"/>
      <c r="K3" s="470"/>
      <c r="L3" s="470"/>
      <c r="M3" s="470" t="s">
        <v>451</v>
      </c>
      <c r="N3" s="470"/>
      <c r="O3" s="470"/>
    </row>
    <row r="4" customFormat="false" ht="13.5" hidden="false" customHeight="false" outlineLevel="0" collapsed="false">
      <c r="D4" s="470"/>
      <c r="E4" s="471" t="s">
        <v>5</v>
      </c>
      <c r="F4" s="471"/>
      <c r="G4" s="470" t="s">
        <v>1366</v>
      </c>
      <c r="H4" s="472" t="s">
        <v>1367</v>
      </c>
      <c r="I4" s="470"/>
      <c r="J4" s="470"/>
      <c r="K4" s="470"/>
      <c r="L4" s="470"/>
      <c r="M4" s="470" t="s">
        <v>1040</v>
      </c>
      <c r="N4" s="470"/>
      <c r="O4" s="470"/>
    </row>
    <row r="5" customFormat="false" ht="13.5" hidden="false" customHeight="false" outlineLevel="0" collapsed="false">
      <c r="D5" s="470"/>
      <c r="E5" s="471" t="s">
        <v>13</v>
      </c>
      <c r="F5" s="471"/>
      <c r="G5" s="470" t="s">
        <v>1366</v>
      </c>
      <c r="H5" s="472" t="s">
        <v>1368</v>
      </c>
      <c r="I5" s="470"/>
      <c r="J5" s="470"/>
      <c r="K5" s="470"/>
      <c r="L5" s="470"/>
      <c r="M5" s="470" t="s">
        <v>1369</v>
      </c>
      <c r="N5" s="470"/>
      <c r="O5" s="470"/>
    </row>
    <row r="6" customFormat="false" ht="13.5" hidden="false" customHeight="false" outlineLevel="0" collapsed="false">
      <c r="D6" s="467"/>
      <c r="E6" s="467"/>
      <c r="F6" s="473"/>
      <c r="G6" s="467"/>
      <c r="I6" s="467"/>
      <c r="J6" s="467"/>
      <c r="K6" s="467"/>
      <c r="L6" s="467"/>
      <c r="M6" s="467"/>
      <c r="N6" s="467"/>
      <c r="O6" s="467"/>
    </row>
    <row r="7" customFormat="false" ht="18.75" hidden="false" customHeight="false" outlineLevel="0" collapsed="false">
      <c r="C7" s="474"/>
      <c r="D7" s="474"/>
      <c r="E7" s="474"/>
      <c r="F7" s="474"/>
      <c r="G7" s="474"/>
      <c r="H7" s="474"/>
      <c r="I7" s="474"/>
      <c r="J7" s="474"/>
      <c r="K7" s="474"/>
      <c r="L7" s="474"/>
      <c r="M7" s="474"/>
      <c r="N7" s="474"/>
      <c r="O7" s="474"/>
      <c r="P7" s="474"/>
      <c r="Q7" s="474"/>
    </row>
    <row r="8" customFormat="false" ht="14.25" hidden="false" customHeight="false" outlineLevel="0" collapsed="false"/>
    <row r="9" customFormat="false" ht="23.25" hidden="false" customHeight="false" outlineLevel="0" collapsed="false">
      <c r="A9" s="467" t="s">
        <v>1370</v>
      </c>
      <c r="B9" s="467" t="s">
        <v>1371</v>
      </c>
      <c r="C9" s="475" t="s">
        <v>1313</v>
      </c>
      <c r="D9" s="476" t="s">
        <v>26</v>
      </c>
      <c r="E9" s="477" t="s">
        <v>27</v>
      </c>
      <c r="F9" s="478" t="s">
        <v>28</v>
      </c>
      <c r="G9" s="476" t="n">
        <v>1</v>
      </c>
      <c r="H9" s="479" t="n">
        <v>2</v>
      </c>
      <c r="I9" s="479" t="n">
        <v>3</v>
      </c>
      <c r="J9" s="480" t="s">
        <v>1372</v>
      </c>
      <c r="K9" s="481" t="s">
        <v>1313</v>
      </c>
      <c r="L9" s="482" t="n">
        <v>4</v>
      </c>
      <c r="M9" s="482" t="n">
        <v>5</v>
      </c>
      <c r="N9" s="479" t="n">
        <v>6</v>
      </c>
      <c r="O9" s="476"/>
      <c r="P9" s="483" t="s">
        <v>30</v>
      </c>
      <c r="Q9" s="484" t="s">
        <v>29</v>
      </c>
    </row>
    <row r="10" customFormat="false" ht="12.6" hidden="false" customHeight="true" outlineLevel="0" collapsed="false">
      <c r="A10" s="464" t="n">
        <v>91</v>
      </c>
      <c r="B10" s="464" t="n">
        <v>14.61</v>
      </c>
      <c r="C10" s="485" t="n">
        <v>46</v>
      </c>
      <c r="D10" s="486" t="n">
        <v>208</v>
      </c>
      <c r="E10" s="487" t="s">
        <v>1129</v>
      </c>
      <c r="F10" s="488" t="s">
        <v>124</v>
      </c>
      <c r="G10" s="489" t="s">
        <v>1373</v>
      </c>
      <c r="H10" s="490" t="s">
        <v>1374</v>
      </c>
      <c r="I10" s="490" t="s">
        <v>1323</v>
      </c>
      <c r="J10" s="491" t="s">
        <v>1374</v>
      </c>
      <c r="K10" s="492"/>
      <c r="L10" s="493"/>
      <c r="M10" s="493"/>
      <c r="N10" s="490"/>
      <c r="O10" s="494"/>
      <c r="P10" s="495" t="s">
        <v>1374</v>
      </c>
      <c r="Q10" s="485" t="n">
        <v>1</v>
      </c>
    </row>
    <row r="11" customFormat="false" ht="12.6" hidden="false" customHeight="true" outlineLevel="0" collapsed="false">
      <c r="A11" s="464" t="n">
        <v>92</v>
      </c>
      <c r="B11" s="464" t="n">
        <v>14.62</v>
      </c>
      <c r="C11" s="496"/>
      <c r="D11" s="497"/>
      <c r="E11" s="498" t="s">
        <v>1375</v>
      </c>
      <c r="F11" s="499"/>
      <c r="G11" s="500" t="s">
        <v>1376</v>
      </c>
      <c r="H11" s="501" t="s">
        <v>1377</v>
      </c>
      <c r="I11" s="501"/>
      <c r="J11" s="496"/>
      <c r="K11" s="502"/>
      <c r="L11" s="503"/>
      <c r="M11" s="503"/>
      <c r="N11" s="504"/>
      <c r="O11" s="505"/>
      <c r="P11" s="506" t="s">
        <v>1377</v>
      </c>
      <c r="Q11" s="496"/>
    </row>
    <row r="12" customFormat="false" ht="12.6" hidden="false" customHeight="true" outlineLevel="0" collapsed="false">
      <c r="A12" s="464" t="n">
        <v>89</v>
      </c>
      <c r="B12" s="464" t="n">
        <v>24.51</v>
      </c>
      <c r="C12" s="507" t="n">
        <v>45</v>
      </c>
      <c r="D12" s="508" t="n">
        <v>216</v>
      </c>
      <c r="E12" s="509" t="s">
        <v>1141</v>
      </c>
      <c r="F12" s="510" t="s">
        <v>124</v>
      </c>
      <c r="G12" s="511" t="s">
        <v>1325</v>
      </c>
      <c r="H12" s="512" t="s">
        <v>1378</v>
      </c>
      <c r="I12" s="512" t="s">
        <v>1325</v>
      </c>
      <c r="J12" s="513" t="s">
        <v>1378</v>
      </c>
      <c r="K12" s="514"/>
      <c r="L12" s="515"/>
      <c r="M12" s="515"/>
      <c r="N12" s="512"/>
      <c r="O12" s="516"/>
      <c r="P12" s="517" t="s">
        <v>1378</v>
      </c>
      <c r="Q12" s="507" t="n">
        <v>2</v>
      </c>
    </row>
    <row r="13" customFormat="false" ht="12.6" hidden="false" customHeight="true" outlineLevel="0" collapsed="false">
      <c r="A13" s="464" t="n">
        <v>90</v>
      </c>
      <c r="B13" s="464" t="n">
        <v>24.52</v>
      </c>
      <c r="C13" s="496"/>
      <c r="D13" s="497"/>
      <c r="E13" s="518" t="s">
        <v>1379</v>
      </c>
      <c r="F13" s="499"/>
      <c r="G13" s="500"/>
      <c r="H13" s="501" t="s">
        <v>1377</v>
      </c>
      <c r="I13" s="501"/>
      <c r="J13" s="496"/>
      <c r="K13" s="502"/>
      <c r="L13" s="503"/>
      <c r="M13" s="503"/>
      <c r="N13" s="504"/>
      <c r="O13" s="505"/>
      <c r="P13" s="506" t="s">
        <v>1377</v>
      </c>
      <c r="Q13" s="496"/>
    </row>
    <row r="14" customFormat="false" ht="12.6" hidden="false" customHeight="true" outlineLevel="0" collapsed="false">
      <c r="A14" s="464" t="n">
        <v>83</v>
      </c>
      <c r="B14" s="464" t="n">
        <v>34.21</v>
      </c>
      <c r="C14" s="507" t="n">
        <v>42</v>
      </c>
      <c r="D14" s="508" t="n">
        <v>3061</v>
      </c>
      <c r="E14" s="509" t="s">
        <v>1064</v>
      </c>
      <c r="F14" s="510" t="s">
        <v>90</v>
      </c>
      <c r="G14" s="511" t="s">
        <v>1380</v>
      </c>
      <c r="H14" s="512" t="s">
        <v>1381</v>
      </c>
      <c r="I14" s="512" t="s">
        <v>1382</v>
      </c>
      <c r="J14" s="513" t="s">
        <v>1382</v>
      </c>
      <c r="K14" s="514"/>
      <c r="L14" s="515"/>
      <c r="M14" s="515"/>
      <c r="N14" s="512"/>
      <c r="O14" s="516"/>
      <c r="P14" s="517" t="s">
        <v>1382</v>
      </c>
      <c r="Q14" s="507" t="n">
        <v>3</v>
      </c>
    </row>
    <row r="15" customFormat="false" ht="12.6" hidden="false" customHeight="true" outlineLevel="0" collapsed="false">
      <c r="A15" s="464" t="n">
        <v>84</v>
      </c>
      <c r="B15" s="464" t="n">
        <v>34.22</v>
      </c>
      <c r="C15" s="496"/>
      <c r="D15" s="497"/>
      <c r="E15" s="518" t="s">
        <v>1383</v>
      </c>
      <c r="F15" s="499"/>
      <c r="G15" s="500" t="s">
        <v>1384</v>
      </c>
      <c r="H15" s="501" t="s">
        <v>1385</v>
      </c>
      <c r="I15" s="501" t="s">
        <v>1386</v>
      </c>
      <c r="J15" s="496"/>
      <c r="K15" s="502"/>
      <c r="L15" s="503"/>
      <c r="M15" s="503"/>
      <c r="N15" s="504"/>
      <c r="O15" s="505"/>
      <c r="P15" s="506" t="s">
        <v>1386</v>
      </c>
      <c r="Q15" s="496"/>
    </row>
    <row r="16" customFormat="false" ht="12.6" hidden="false" customHeight="true" outlineLevel="0" collapsed="false">
      <c r="A16" s="464" t="n">
        <v>77</v>
      </c>
      <c r="B16" s="464" t="n">
        <v>43.91</v>
      </c>
      <c r="C16" s="507" t="n">
        <v>39</v>
      </c>
      <c r="D16" s="508" t="n">
        <v>218</v>
      </c>
      <c r="E16" s="509" t="s">
        <v>1145</v>
      </c>
      <c r="F16" s="510" t="s">
        <v>124</v>
      </c>
      <c r="G16" s="511" t="s">
        <v>1387</v>
      </c>
      <c r="H16" s="512" t="s">
        <v>1388</v>
      </c>
      <c r="I16" s="512" t="s">
        <v>1325</v>
      </c>
      <c r="J16" s="513" t="s">
        <v>1387</v>
      </c>
      <c r="K16" s="514"/>
      <c r="L16" s="515"/>
      <c r="M16" s="515"/>
      <c r="N16" s="512"/>
      <c r="O16" s="516"/>
      <c r="P16" s="517" t="s">
        <v>1387</v>
      </c>
      <c r="Q16" s="507" t="n">
        <v>4</v>
      </c>
    </row>
    <row r="17" customFormat="false" ht="12.6" hidden="false" customHeight="true" outlineLevel="0" collapsed="false">
      <c r="A17" s="464" t="n">
        <v>78</v>
      </c>
      <c r="B17" s="464" t="n">
        <v>43.92</v>
      </c>
      <c r="C17" s="496"/>
      <c r="D17" s="497"/>
      <c r="E17" s="518" t="s">
        <v>1389</v>
      </c>
      <c r="F17" s="499"/>
      <c r="G17" s="500" t="s">
        <v>1390</v>
      </c>
      <c r="H17" s="501" t="s">
        <v>1391</v>
      </c>
      <c r="I17" s="501"/>
      <c r="J17" s="496"/>
      <c r="K17" s="502"/>
      <c r="L17" s="503"/>
      <c r="M17" s="503"/>
      <c r="N17" s="504"/>
      <c r="O17" s="505"/>
      <c r="P17" s="506" t="s">
        <v>1390</v>
      </c>
      <c r="Q17" s="496"/>
    </row>
    <row r="18" customFormat="false" ht="12.6" hidden="false" customHeight="true" outlineLevel="0" collapsed="false">
      <c r="A18" s="464" t="n">
        <v>73</v>
      </c>
      <c r="B18" s="464" t="n">
        <v>53.71</v>
      </c>
      <c r="C18" s="507" t="n">
        <v>37</v>
      </c>
      <c r="D18" s="508" t="n">
        <v>1156</v>
      </c>
      <c r="E18" s="509" t="s">
        <v>1392</v>
      </c>
      <c r="F18" s="510" t="s">
        <v>36</v>
      </c>
      <c r="G18" s="511" t="s">
        <v>1393</v>
      </c>
      <c r="H18" s="512" t="s">
        <v>1325</v>
      </c>
      <c r="I18" s="512" t="s">
        <v>1325</v>
      </c>
      <c r="J18" s="513" t="s">
        <v>1393</v>
      </c>
      <c r="K18" s="514"/>
      <c r="L18" s="515"/>
      <c r="M18" s="515"/>
      <c r="N18" s="512"/>
      <c r="O18" s="516"/>
      <c r="P18" s="517" t="s">
        <v>1393</v>
      </c>
      <c r="Q18" s="507" t="n">
        <v>5</v>
      </c>
    </row>
    <row r="19" customFormat="false" ht="12.6" hidden="false" customHeight="true" outlineLevel="0" collapsed="false">
      <c r="A19" s="464" t="n">
        <v>74</v>
      </c>
      <c r="B19" s="464" t="n">
        <v>53.72</v>
      </c>
      <c r="C19" s="496"/>
      <c r="D19" s="497"/>
      <c r="E19" s="518" t="s">
        <v>1394</v>
      </c>
      <c r="F19" s="499"/>
      <c r="G19" s="500" t="s">
        <v>1395</v>
      </c>
      <c r="H19" s="501"/>
      <c r="I19" s="501"/>
      <c r="J19" s="496"/>
      <c r="K19" s="502"/>
      <c r="L19" s="503"/>
      <c r="M19" s="503"/>
      <c r="N19" s="504"/>
      <c r="O19" s="505"/>
      <c r="P19" s="506" t="s">
        <v>1395</v>
      </c>
      <c r="Q19" s="496"/>
    </row>
    <row r="20" customFormat="false" ht="12.6" hidden="false" customHeight="true" outlineLevel="0" collapsed="false">
      <c r="A20" s="464" t="n">
        <v>37</v>
      </c>
      <c r="B20" s="464" t="n">
        <v>61.91</v>
      </c>
      <c r="C20" s="507" t="n">
        <v>19</v>
      </c>
      <c r="D20" s="508" t="n">
        <v>515</v>
      </c>
      <c r="E20" s="509" t="s">
        <v>1113</v>
      </c>
      <c r="F20" s="510" t="s">
        <v>83</v>
      </c>
      <c r="G20" s="511" t="s">
        <v>1396</v>
      </c>
      <c r="H20" s="512" t="s">
        <v>1397</v>
      </c>
      <c r="I20" s="512" t="s">
        <v>1398</v>
      </c>
      <c r="J20" s="513" t="s">
        <v>1398</v>
      </c>
      <c r="K20" s="514"/>
      <c r="L20" s="515"/>
      <c r="M20" s="515"/>
      <c r="N20" s="512"/>
      <c r="O20" s="516"/>
      <c r="P20" s="517" t="s">
        <v>1398</v>
      </c>
      <c r="Q20" s="507" t="n">
        <v>6</v>
      </c>
    </row>
    <row r="21" customFormat="false" ht="12.6" hidden="false" customHeight="true" outlineLevel="0" collapsed="false">
      <c r="A21" s="464" t="n">
        <v>38</v>
      </c>
      <c r="B21" s="464" t="n">
        <v>61.92</v>
      </c>
      <c r="C21" s="496"/>
      <c r="D21" s="497"/>
      <c r="E21" s="518" t="s">
        <v>1399</v>
      </c>
      <c r="F21" s="499"/>
      <c r="G21" s="500" t="s">
        <v>1376</v>
      </c>
      <c r="H21" s="501" t="s">
        <v>1395</v>
      </c>
      <c r="I21" s="501" t="s">
        <v>1400</v>
      </c>
      <c r="J21" s="496"/>
      <c r="K21" s="502"/>
      <c r="L21" s="503"/>
      <c r="M21" s="503"/>
      <c r="N21" s="504"/>
      <c r="O21" s="505"/>
      <c r="P21" s="506" t="s">
        <v>1400</v>
      </c>
      <c r="Q21" s="496"/>
    </row>
    <row r="22" customFormat="false" ht="12.6" hidden="false" customHeight="true" outlineLevel="0" collapsed="false">
      <c r="A22" s="464" t="n">
        <v>81</v>
      </c>
      <c r="B22" s="464" t="n">
        <v>74.11</v>
      </c>
      <c r="C22" s="507" t="n">
        <v>41</v>
      </c>
      <c r="D22" s="508" t="n">
        <v>2619</v>
      </c>
      <c r="E22" s="509" t="s">
        <v>1051</v>
      </c>
      <c r="F22" s="510" t="s">
        <v>87</v>
      </c>
      <c r="G22" s="511" t="s">
        <v>1401</v>
      </c>
      <c r="H22" s="512" t="s">
        <v>1325</v>
      </c>
      <c r="I22" s="512" t="s">
        <v>1402</v>
      </c>
      <c r="J22" s="513" t="s">
        <v>1401</v>
      </c>
      <c r="K22" s="514"/>
      <c r="L22" s="515"/>
      <c r="M22" s="515"/>
      <c r="N22" s="512"/>
      <c r="O22" s="516"/>
      <c r="P22" s="517" t="s">
        <v>1401</v>
      </c>
      <c r="Q22" s="507" t="n">
        <v>7</v>
      </c>
    </row>
    <row r="23" customFormat="false" ht="12.6" hidden="false" customHeight="true" outlineLevel="0" collapsed="false">
      <c r="A23" s="464" t="n">
        <v>82</v>
      </c>
      <c r="B23" s="464" t="n">
        <v>74.12</v>
      </c>
      <c r="C23" s="496"/>
      <c r="D23" s="497"/>
      <c r="E23" s="518" t="s">
        <v>1403</v>
      </c>
      <c r="F23" s="499"/>
      <c r="G23" s="500" t="s">
        <v>1404</v>
      </c>
      <c r="H23" s="501"/>
      <c r="I23" s="501" t="s">
        <v>1405</v>
      </c>
      <c r="J23" s="496"/>
      <c r="K23" s="502"/>
      <c r="L23" s="503"/>
      <c r="M23" s="503"/>
      <c r="N23" s="504"/>
      <c r="O23" s="505"/>
      <c r="P23" s="506" t="s">
        <v>1404</v>
      </c>
      <c r="Q23" s="496"/>
    </row>
    <row r="24" customFormat="false" ht="12.6" hidden="false" customHeight="true" outlineLevel="0" collapsed="false">
      <c r="A24" s="464" t="n">
        <v>47</v>
      </c>
      <c r="B24" s="464" t="n">
        <v>82.41</v>
      </c>
      <c r="C24" s="507" t="n">
        <v>24</v>
      </c>
      <c r="D24" s="508" t="n">
        <v>170</v>
      </c>
      <c r="E24" s="509" t="s">
        <v>1210</v>
      </c>
      <c r="F24" s="510" t="s">
        <v>256</v>
      </c>
      <c r="G24" s="511" t="s">
        <v>1325</v>
      </c>
      <c r="H24" s="512" t="s">
        <v>1406</v>
      </c>
      <c r="I24" s="512" t="s">
        <v>1407</v>
      </c>
      <c r="J24" s="513" t="s">
        <v>1407</v>
      </c>
      <c r="K24" s="514"/>
      <c r="L24" s="515"/>
      <c r="M24" s="515"/>
      <c r="N24" s="512"/>
      <c r="O24" s="516"/>
      <c r="P24" s="517" t="s">
        <v>1407</v>
      </c>
      <c r="Q24" s="507" t="n">
        <v>8</v>
      </c>
    </row>
    <row r="25" customFormat="false" ht="12.6" hidden="false" customHeight="true" outlineLevel="0" collapsed="false">
      <c r="A25" s="464" t="n">
        <v>48</v>
      </c>
      <c r="B25" s="464" t="n">
        <v>82.42</v>
      </c>
      <c r="C25" s="496"/>
      <c r="D25" s="497"/>
      <c r="E25" s="518" t="s">
        <v>1408</v>
      </c>
      <c r="F25" s="499"/>
      <c r="G25" s="500"/>
      <c r="H25" s="501" t="s">
        <v>1377</v>
      </c>
      <c r="I25" s="501" t="s">
        <v>1409</v>
      </c>
      <c r="J25" s="496"/>
      <c r="K25" s="502"/>
      <c r="L25" s="503"/>
      <c r="M25" s="503"/>
      <c r="N25" s="504"/>
      <c r="O25" s="505"/>
      <c r="P25" s="506" t="s">
        <v>1409</v>
      </c>
      <c r="Q25" s="496"/>
    </row>
    <row r="26" customFormat="false" ht="12.6" hidden="false" customHeight="true" outlineLevel="0" collapsed="false">
      <c r="A26" s="464" t="n">
        <v>71</v>
      </c>
      <c r="B26" s="464" t="n">
        <v>93.61</v>
      </c>
      <c r="C26" s="507" t="n">
        <v>36</v>
      </c>
      <c r="D26" s="508" t="n">
        <v>2931</v>
      </c>
      <c r="E26" s="509" t="s">
        <v>1410</v>
      </c>
      <c r="F26" s="510" t="s">
        <v>93</v>
      </c>
      <c r="G26" s="511" t="s">
        <v>1411</v>
      </c>
      <c r="H26" s="512" t="s">
        <v>1412</v>
      </c>
      <c r="I26" s="512" t="s">
        <v>1413</v>
      </c>
      <c r="J26" s="513" t="s">
        <v>1412</v>
      </c>
      <c r="K26" s="514"/>
      <c r="L26" s="515"/>
      <c r="M26" s="515"/>
      <c r="N26" s="512"/>
      <c r="O26" s="516"/>
      <c r="P26" s="517" t="s">
        <v>1412</v>
      </c>
      <c r="Q26" s="507" t="n">
        <v>9</v>
      </c>
    </row>
    <row r="27" customFormat="false" ht="12.6" hidden="false" customHeight="true" outlineLevel="0" collapsed="false">
      <c r="A27" s="464" t="n">
        <v>72</v>
      </c>
      <c r="B27" s="464" t="n">
        <v>93.62</v>
      </c>
      <c r="C27" s="496"/>
      <c r="D27" s="497"/>
      <c r="E27" s="518" t="s">
        <v>1414</v>
      </c>
      <c r="F27" s="499"/>
      <c r="G27" s="500" t="s">
        <v>1415</v>
      </c>
      <c r="H27" s="501" t="s">
        <v>1415</v>
      </c>
      <c r="I27" s="501" t="s">
        <v>1416</v>
      </c>
      <c r="J27" s="496"/>
      <c r="K27" s="502"/>
      <c r="L27" s="503"/>
      <c r="M27" s="503"/>
      <c r="N27" s="504"/>
      <c r="O27" s="505"/>
      <c r="P27" s="506" t="s">
        <v>1415</v>
      </c>
      <c r="Q27" s="496"/>
    </row>
    <row r="28" customFormat="false" ht="12.6" hidden="false" customHeight="true" outlineLevel="0" collapsed="false">
      <c r="A28" s="464" t="n">
        <v>49</v>
      </c>
      <c r="B28" s="464" t="n">
        <v>102.51</v>
      </c>
      <c r="C28" s="507" t="n">
        <v>25</v>
      </c>
      <c r="D28" s="508" t="n">
        <v>1146</v>
      </c>
      <c r="E28" s="509" t="s">
        <v>1297</v>
      </c>
      <c r="F28" s="510" t="s">
        <v>198</v>
      </c>
      <c r="G28" s="511" t="s">
        <v>1325</v>
      </c>
      <c r="H28" s="512" t="s">
        <v>1417</v>
      </c>
      <c r="I28" s="512" t="s">
        <v>1411</v>
      </c>
      <c r="J28" s="513" t="s">
        <v>1411</v>
      </c>
      <c r="K28" s="514"/>
      <c r="L28" s="515"/>
      <c r="M28" s="515"/>
      <c r="N28" s="512"/>
      <c r="O28" s="516"/>
      <c r="P28" s="517" t="s">
        <v>1411</v>
      </c>
      <c r="Q28" s="507" t="n">
        <v>10</v>
      </c>
    </row>
    <row r="29" customFormat="false" ht="12.6" hidden="false" customHeight="true" outlineLevel="0" collapsed="false">
      <c r="A29" s="464" t="n">
        <v>50</v>
      </c>
      <c r="B29" s="464" t="n">
        <v>102.52</v>
      </c>
      <c r="C29" s="496"/>
      <c r="D29" s="497"/>
      <c r="E29" s="518" t="s">
        <v>1418</v>
      </c>
      <c r="F29" s="499"/>
      <c r="G29" s="500"/>
      <c r="H29" s="501" t="s">
        <v>1376</v>
      </c>
      <c r="I29" s="501" t="s">
        <v>1385</v>
      </c>
      <c r="J29" s="496"/>
      <c r="K29" s="502"/>
      <c r="L29" s="503"/>
      <c r="M29" s="503"/>
      <c r="N29" s="504"/>
      <c r="O29" s="505"/>
      <c r="P29" s="506" t="s">
        <v>1385</v>
      </c>
      <c r="Q29" s="496"/>
    </row>
    <row r="30" customFormat="false" ht="12.6" hidden="false" customHeight="true" outlineLevel="0" collapsed="false">
      <c r="A30" s="464" t="n">
        <v>19</v>
      </c>
      <c r="B30" s="464" t="n">
        <v>111.01</v>
      </c>
      <c r="C30" s="507" t="n">
        <v>10</v>
      </c>
      <c r="D30" s="508" t="n">
        <v>1051</v>
      </c>
      <c r="E30" s="509" t="s">
        <v>1419</v>
      </c>
      <c r="F30" s="510" t="s">
        <v>178</v>
      </c>
      <c r="G30" s="511" t="s">
        <v>1420</v>
      </c>
      <c r="H30" s="512" t="s">
        <v>1421</v>
      </c>
      <c r="I30" s="512" t="s">
        <v>1422</v>
      </c>
      <c r="J30" s="513" t="s">
        <v>1420</v>
      </c>
      <c r="K30" s="514"/>
      <c r="L30" s="515"/>
      <c r="M30" s="515"/>
      <c r="N30" s="512"/>
      <c r="O30" s="516"/>
      <c r="P30" s="517" t="s">
        <v>1420</v>
      </c>
      <c r="Q30" s="507" t="n">
        <v>11</v>
      </c>
    </row>
    <row r="31" customFormat="false" ht="12.6" hidden="false" customHeight="true" outlineLevel="0" collapsed="false">
      <c r="A31" s="464" t="n">
        <v>20</v>
      </c>
      <c r="B31" s="464" t="n">
        <v>111.02</v>
      </c>
      <c r="C31" s="496"/>
      <c r="D31" s="497"/>
      <c r="E31" s="518" t="s">
        <v>1423</v>
      </c>
      <c r="F31" s="499"/>
      <c r="G31" s="500" t="s">
        <v>1404</v>
      </c>
      <c r="H31" s="501" t="s">
        <v>1424</v>
      </c>
      <c r="I31" s="501" t="s">
        <v>1416</v>
      </c>
      <c r="J31" s="496"/>
      <c r="K31" s="502"/>
      <c r="L31" s="503"/>
      <c r="M31" s="503"/>
      <c r="N31" s="504"/>
      <c r="O31" s="505"/>
      <c r="P31" s="506" t="s">
        <v>1404</v>
      </c>
      <c r="Q31" s="496"/>
    </row>
    <row r="32" customFormat="false" ht="12.6" hidden="false" customHeight="true" outlineLevel="0" collapsed="false">
      <c r="A32" s="464" t="n">
        <v>31</v>
      </c>
      <c r="B32" s="464" t="n">
        <v>121.61</v>
      </c>
      <c r="C32" s="507" t="n">
        <v>16</v>
      </c>
      <c r="D32" s="508" t="n">
        <v>2141</v>
      </c>
      <c r="E32" s="509" t="s">
        <v>1189</v>
      </c>
      <c r="F32" s="510" t="s">
        <v>169</v>
      </c>
      <c r="G32" s="511" t="s">
        <v>1325</v>
      </c>
      <c r="H32" s="512" t="s">
        <v>1422</v>
      </c>
      <c r="I32" s="512" t="s">
        <v>1425</v>
      </c>
      <c r="J32" s="513" t="s">
        <v>1422</v>
      </c>
      <c r="K32" s="514"/>
      <c r="L32" s="515"/>
      <c r="M32" s="515"/>
      <c r="N32" s="512"/>
      <c r="O32" s="516"/>
      <c r="P32" s="517" t="s">
        <v>1422</v>
      </c>
      <c r="Q32" s="507" t="n">
        <v>12</v>
      </c>
    </row>
    <row r="33" customFormat="false" ht="12.6" hidden="false" customHeight="true" outlineLevel="0" collapsed="false">
      <c r="A33" s="464" t="n">
        <v>32</v>
      </c>
      <c r="B33" s="464" t="n">
        <v>121.62</v>
      </c>
      <c r="C33" s="496"/>
      <c r="D33" s="497"/>
      <c r="E33" s="518" t="s">
        <v>1426</v>
      </c>
      <c r="F33" s="499"/>
      <c r="G33" s="500"/>
      <c r="H33" s="501" t="s">
        <v>1427</v>
      </c>
      <c r="I33" s="501" t="s">
        <v>1391</v>
      </c>
      <c r="J33" s="496"/>
      <c r="K33" s="502"/>
      <c r="L33" s="503"/>
      <c r="M33" s="503"/>
      <c r="N33" s="504"/>
      <c r="O33" s="505"/>
      <c r="P33" s="506" t="s">
        <v>1427</v>
      </c>
      <c r="Q33" s="496"/>
    </row>
    <row r="34" customFormat="false" ht="12.6" hidden="false" customHeight="true" outlineLevel="0" collapsed="false">
      <c r="A34" s="464" t="n">
        <v>57</v>
      </c>
      <c r="B34" s="464" t="n">
        <v>122.91</v>
      </c>
      <c r="C34" s="507" t="n">
        <v>29</v>
      </c>
      <c r="D34" s="508" t="n">
        <v>1170</v>
      </c>
      <c r="E34" s="509" t="s">
        <v>1428</v>
      </c>
      <c r="F34" s="510" t="s">
        <v>36</v>
      </c>
      <c r="G34" s="511" t="s">
        <v>1325</v>
      </c>
      <c r="H34" s="512" t="s">
        <v>1429</v>
      </c>
      <c r="I34" s="512" t="s">
        <v>1422</v>
      </c>
      <c r="J34" s="513" t="s">
        <v>1422</v>
      </c>
      <c r="K34" s="514"/>
      <c r="L34" s="515"/>
      <c r="M34" s="515"/>
      <c r="N34" s="512"/>
      <c r="O34" s="516"/>
      <c r="P34" s="517" t="s">
        <v>1422</v>
      </c>
      <c r="Q34" s="507" t="n">
        <v>12</v>
      </c>
    </row>
    <row r="35" customFormat="false" ht="12.6" hidden="false" customHeight="true" outlineLevel="0" collapsed="false">
      <c r="A35" s="464" t="n">
        <v>58</v>
      </c>
      <c r="B35" s="464" t="n">
        <v>122.92</v>
      </c>
      <c r="C35" s="496"/>
      <c r="D35" s="497"/>
      <c r="E35" s="518" t="s">
        <v>1430</v>
      </c>
      <c r="F35" s="499"/>
      <c r="G35" s="500"/>
      <c r="H35" s="501" t="s">
        <v>1415</v>
      </c>
      <c r="I35" s="501" t="s">
        <v>1427</v>
      </c>
      <c r="J35" s="496"/>
      <c r="K35" s="502"/>
      <c r="L35" s="503"/>
      <c r="M35" s="503"/>
      <c r="N35" s="504"/>
      <c r="O35" s="505"/>
      <c r="P35" s="506" t="s">
        <v>1427</v>
      </c>
      <c r="Q35" s="496"/>
    </row>
    <row r="36" customFormat="false" ht="12.6" hidden="false" customHeight="true" outlineLevel="0" collapsed="false">
      <c r="A36" s="464" t="n">
        <v>59</v>
      </c>
      <c r="B36" s="464" t="n">
        <v>123.01</v>
      </c>
      <c r="C36" s="507" t="n">
        <v>30</v>
      </c>
      <c r="D36" s="508" t="n">
        <v>2753</v>
      </c>
      <c r="E36" s="509" t="s">
        <v>1173</v>
      </c>
      <c r="F36" s="510" t="s">
        <v>142</v>
      </c>
      <c r="G36" s="511" t="s">
        <v>1422</v>
      </c>
      <c r="H36" s="512" t="s">
        <v>1431</v>
      </c>
      <c r="I36" s="512" t="s">
        <v>1323</v>
      </c>
      <c r="J36" s="513" t="s">
        <v>1422</v>
      </c>
      <c r="K36" s="514"/>
      <c r="L36" s="515"/>
      <c r="M36" s="515"/>
      <c r="N36" s="512"/>
      <c r="O36" s="516"/>
      <c r="P36" s="517" t="s">
        <v>1422</v>
      </c>
      <c r="Q36" s="507" t="n">
        <v>12</v>
      </c>
    </row>
    <row r="37" customFormat="false" ht="12.6" hidden="false" customHeight="true" outlineLevel="0" collapsed="false">
      <c r="A37" s="464" t="n">
        <v>60</v>
      </c>
      <c r="B37" s="464" t="n">
        <v>123.02</v>
      </c>
      <c r="C37" s="496"/>
      <c r="D37" s="497"/>
      <c r="E37" s="518" t="s">
        <v>1432</v>
      </c>
      <c r="F37" s="499"/>
      <c r="G37" s="500" t="s">
        <v>1390</v>
      </c>
      <c r="H37" s="501" t="s">
        <v>1384</v>
      </c>
      <c r="I37" s="501"/>
      <c r="J37" s="496"/>
      <c r="K37" s="502"/>
      <c r="L37" s="503"/>
      <c r="M37" s="503"/>
      <c r="N37" s="504"/>
      <c r="O37" s="505"/>
      <c r="P37" s="506" t="s">
        <v>1390</v>
      </c>
      <c r="Q37" s="496"/>
    </row>
    <row r="38" customFormat="false" ht="12.6" hidden="false" customHeight="true" outlineLevel="0" collapsed="false">
      <c r="A38" s="464" t="n">
        <v>55</v>
      </c>
      <c r="B38" s="464" t="n">
        <v>152.81</v>
      </c>
      <c r="C38" s="507" t="n">
        <v>28</v>
      </c>
      <c r="D38" s="508" t="n">
        <v>1137</v>
      </c>
      <c r="E38" s="509" t="s">
        <v>1433</v>
      </c>
      <c r="F38" s="510" t="s">
        <v>198</v>
      </c>
      <c r="G38" s="511" t="s">
        <v>1434</v>
      </c>
      <c r="H38" s="512" t="s">
        <v>1435</v>
      </c>
      <c r="I38" s="512" t="s">
        <v>1417</v>
      </c>
      <c r="J38" s="513" t="s">
        <v>1417</v>
      </c>
      <c r="K38" s="514"/>
      <c r="L38" s="515"/>
      <c r="M38" s="515"/>
      <c r="N38" s="512"/>
      <c r="O38" s="516"/>
      <c r="P38" s="517" t="s">
        <v>1417</v>
      </c>
      <c r="Q38" s="507" t="n">
        <v>15</v>
      </c>
    </row>
    <row r="39" customFormat="false" ht="12.6" hidden="false" customHeight="true" outlineLevel="0" collapsed="false">
      <c r="A39" s="464" t="n">
        <v>56</v>
      </c>
      <c r="B39" s="464" t="n">
        <v>152.82</v>
      </c>
      <c r="C39" s="496"/>
      <c r="D39" s="497"/>
      <c r="E39" s="518" t="s">
        <v>1436</v>
      </c>
      <c r="F39" s="499"/>
      <c r="G39" s="500" t="s">
        <v>1437</v>
      </c>
      <c r="H39" s="501" t="s">
        <v>1438</v>
      </c>
      <c r="I39" s="501" t="s">
        <v>1439</v>
      </c>
      <c r="J39" s="496"/>
      <c r="K39" s="502"/>
      <c r="L39" s="503"/>
      <c r="M39" s="503"/>
      <c r="N39" s="504"/>
      <c r="O39" s="505"/>
      <c r="P39" s="506" t="s">
        <v>1439</v>
      </c>
      <c r="Q39" s="496"/>
    </row>
    <row r="40" customFormat="false" ht="12.6" hidden="false" customHeight="true" outlineLevel="0" collapsed="false">
      <c r="A40" s="464" t="n">
        <v>61</v>
      </c>
      <c r="B40" s="464" t="n">
        <v>153.11</v>
      </c>
      <c r="C40" s="507" t="n">
        <v>31</v>
      </c>
      <c r="D40" s="508" t="n">
        <v>2938</v>
      </c>
      <c r="E40" s="509" t="s">
        <v>1056</v>
      </c>
      <c r="F40" s="510" t="s">
        <v>93</v>
      </c>
      <c r="G40" s="511" t="s">
        <v>1417</v>
      </c>
      <c r="H40" s="512" t="s">
        <v>1325</v>
      </c>
      <c r="I40" s="512" t="s">
        <v>1325</v>
      </c>
      <c r="J40" s="513" t="s">
        <v>1417</v>
      </c>
      <c r="K40" s="514"/>
      <c r="L40" s="515"/>
      <c r="M40" s="515"/>
      <c r="N40" s="512"/>
      <c r="O40" s="516"/>
      <c r="P40" s="517" t="s">
        <v>1417</v>
      </c>
      <c r="Q40" s="507" t="n">
        <v>15</v>
      </c>
    </row>
    <row r="41" customFormat="false" ht="12.6" hidden="false" customHeight="true" outlineLevel="0" collapsed="false">
      <c r="A41" s="464" t="n">
        <v>62</v>
      </c>
      <c r="B41" s="464" t="n">
        <v>153.12</v>
      </c>
      <c r="C41" s="496"/>
      <c r="D41" s="497"/>
      <c r="E41" s="518" t="s">
        <v>1440</v>
      </c>
      <c r="F41" s="499"/>
      <c r="G41" s="500" t="s">
        <v>1384</v>
      </c>
      <c r="H41" s="501"/>
      <c r="I41" s="501"/>
      <c r="J41" s="496"/>
      <c r="K41" s="502"/>
      <c r="L41" s="503"/>
      <c r="M41" s="503"/>
      <c r="N41" s="504"/>
      <c r="O41" s="505"/>
      <c r="P41" s="506" t="s">
        <v>1384</v>
      </c>
      <c r="Q41" s="496"/>
    </row>
    <row r="42" customFormat="false" ht="12.6" hidden="false" customHeight="true" outlineLevel="0" collapsed="false">
      <c r="A42" s="464" t="n">
        <v>53</v>
      </c>
      <c r="B42" s="464" t="n">
        <v>172.71</v>
      </c>
      <c r="C42" s="507" t="n">
        <v>27</v>
      </c>
      <c r="D42" s="508" t="n">
        <v>168</v>
      </c>
      <c r="E42" s="509" t="s">
        <v>1202</v>
      </c>
      <c r="F42" s="510" t="s">
        <v>256</v>
      </c>
      <c r="G42" s="511" t="s">
        <v>1441</v>
      </c>
      <c r="H42" s="512" t="s">
        <v>1442</v>
      </c>
      <c r="I42" s="512" t="s">
        <v>1434</v>
      </c>
      <c r="J42" s="513" t="s">
        <v>1434</v>
      </c>
      <c r="K42" s="514"/>
      <c r="L42" s="515"/>
      <c r="M42" s="515"/>
      <c r="N42" s="512"/>
      <c r="O42" s="516"/>
      <c r="P42" s="517" t="s">
        <v>1434</v>
      </c>
      <c r="Q42" s="507" t="n">
        <v>17</v>
      </c>
    </row>
    <row r="43" customFormat="false" ht="12.6" hidden="false" customHeight="true" outlineLevel="0" collapsed="false">
      <c r="A43" s="464" t="n">
        <v>54</v>
      </c>
      <c r="B43" s="464" t="n">
        <v>172.72</v>
      </c>
      <c r="C43" s="496"/>
      <c r="D43" s="497"/>
      <c r="E43" s="518" t="s">
        <v>1443</v>
      </c>
      <c r="F43" s="499"/>
      <c r="G43" s="500" t="s">
        <v>1384</v>
      </c>
      <c r="H43" s="501" t="s">
        <v>1427</v>
      </c>
      <c r="I43" s="501" t="s">
        <v>1444</v>
      </c>
      <c r="J43" s="496"/>
      <c r="K43" s="502"/>
      <c r="L43" s="503"/>
      <c r="M43" s="503"/>
      <c r="N43" s="504"/>
      <c r="O43" s="505"/>
      <c r="P43" s="506" t="s">
        <v>1444</v>
      </c>
      <c r="Q43" s="496"/>
    </row>
    <row r="44" customFormat="false" ht="12.6" hidden="false" customHeight="true" outlineLevel="0" collapsed="false">
      <c r="A44" s="464" t="n">
        <v>35</v>
      </c>
      <c r="B44" s="464" t="n">
        <v>181.81</v>
      </c>
      <c r="C44" s="507" t="n">
        <v>18</v>
      </c>
      <c r="D44" s="508" t="n">
        <v>624</v>
      </c>
      <c r="E44" s="509" t="s">
        <v>1445</v>
      </c>
      <c r="F44" s="510" t="s">
        <v>48</v>
      </c>
      <c r="G44" s="511" t="s">
        <v>1446</v>
      </c>
      <c r="H44" s="512" t="s">
        <v>1429</v>
      </c>
      <c r="I44" s="512" t="s">
        <v>1325</v>
      </c>
      <c r="J44" s="513" t="s">
        <v>1429</v>
      </c>
      <c r="K44" s="514"/>
      <c r="L44" s="515"/>
      <c r="M44" s="515"/>
      <c r="N44" s="512"/>
      <c r="O44" s="516"/>
      <c r="P44" s="517" t="s">
        <v>1429</v>
      </c>
      <c r="Q44" s="507" t="n">
        <v>18</v>
      </c>
    </row>
    <row r="45" customFormat="false" ht="12.6" hidden="false" customHeight="true" outlineLevel="0" collapsed="false">
      <c r="A45" s="464" t="n">
        <v>36</v>
      </c>
      <c r="B45" s="464" t="n">
        <v>181.82</v>
      </c>
      <c r="C45" s="496"/>
      <c r="D45" s="497"/>
      <c r="E45" s="518" t="s">
        <v>1447</v>
      </c>
      <c r="F45" s="499"/>
      <c r="G45" s="500" t="s">
        <v>1390</v>
      </c>
      <c r="H45" s="501" t="s">
        <v>1385</v>
      </c>
      <c r="I45" s="501"/>
      <c r="J45" s="496"/>
      <c r="K45" s="502"/>
      <c r="L45" s="503"/>
      <c r="M45" s="503"/>
      <c r="N45" s="504"/>
      <c r="O45" s="505"/>
      <c r="P45" s="506" t="s">
        <v>1385</v>
      </c>
      <c r="Q45" s="496"/>
    </row>
    <row r="46" customFormat="false" ht="12.6" hidden="false" customHeight="true" outlineLevel="0" collapsed="false">
      <c r="A46" s="464" t="n">
        <v>3</v>
      </c>
      <c r="B46" s="464" t="n">
        <v>190.21</v>
      </c>
      <c r="C46" s="507" t="n">
        <v>2</v>
      </c>
      <c r="D46" s="508" t="n">
        <v>2089</v>
      </c>
      <c r="E46" s="509" t="s">
        <v>1168</v>
      </c>
      <c r="F46" s="510" t="s">
        <v>66</v>
      </c>
      <c r="G46" s="511" t="s">
        <v>1448</v>
      </c>
      <c r="H46" s="512" t="s">
        <v>1449</v>
      </c>
      <c r="I46" s="512" t="s">
        <v>1325</v>
      </c>
      <c r="J46" s="513" t="s">
        <v>1448</v>
      </c>
      <c r="K46" s="514"/>
      <c r="L46" s="515"/>
      <c r="M46" s="515"/>
      <c r="N46" s="512"/>
      <c r="O46" s="516"/>
      <c r="P46" s="517" t="s">
        <v>1448</v>
      </c>
      <c r="Q46" s="507" t="n">
        <v>19</v>
      </c>
    </row>
    <row r="47" customFormat="false" ht="12.6" hidden="false" customHeight="true" outlineLevel="0" collapsed="false">
      <c r="A47" s="464" t="n">
        <v>4</v>
      </c>
      <c r="B47" s="464" t="n">
        <v>190.22</v>
      </c>
      <c r="C47" s="496"/>
      <c r="D47" s="497"/>
      <c r="E47" s="518" t="s">
        <v>1450</v>
      </c>
      <c r="F47" s="499"/>
      <c r="G47" s="500" t="s">
        <v>1390</v>
      </c>
      <c r="H47" s="501" t="s">
        <v>1439</v>
      </c>
      <c r="I47" s="501"/>
      <c r="J47" s="496"/>
      <c r="K47" s="502"/>
      <c r="L47" s="519"/>
      <c r="M47" s="519"/>
      <c r="N47" s="501"/>
      <c r="O47" s="505"/>
      <c r="P47" s="520" t="s">
        <v>1390</v>
      </c>
      <c r="Q47" s="496"/>
    </row>
    <row r="48" customFormat="false" ht="12.6" hidden="false" customHeight="true" outlineLevel="0" collapsed="false">
      <c r="A48" s="464" t="n">
        <v>43</v>
      </c>
      <c r="B48" s="464" t="n">
        <v>202.21</v>
      </c>
      <c r="C48" s="507" t="n">
        <v>22</v>
      </c>
      <c r="D48" s="508" t="n">
        <v>1479</v>
      </c>
      <c r="E48" s="509" t="s">
        <v>1185</v>
      </c>
      <c r="F48" s="510" t="s">
        <v>145</v>
      </c>
      <c r="G48" s="511" t="s">
        <v>1451</v>
      </c>
      <c r="H48" s="512" t="s">
        <v>1452</v>
      </c>
      <c r="I48" s="512" t="s">
        <v>1453</v>
      </c>
      <c r="J48" s="513" t="s">
        <v>1451</v>
      </c>
      <c r="K48" s="514"/>
      <c r="L48" s="515"/>
      <c r="M48" s="515"/>
      <c r="N48" s="512"/>
      <c r="O48" s="516"/>
      <c r="P48" s="517" t="s">
        <v>1451</v>
      </c>
      <c r="Q48" s="507" t="n">
        <v>20</v>
      </c>
    </row>
    <row r="49" customFormat="false" ht="12.6" hidden="false" customHeight="true" outlineLevel="0" collapsed="false">
      <c r="A49" s="464" t="n">
        <v>44</v>
      </c>
      <c r="B49" s="464" t="n">
        <v>202.22</v>
      </c>
      <c r="C49" s="496"/>
      <c r="D49" s="497"/>
      <c r="E49" s="518" t="s">
        <v>1454</v>
      </c>
      <c r="F49" s="499"/>
      <c r="G49" s="500" t="s">
        <v>1415</v>
      </c>
      <c r="H49" s="501" t="s">
        <v>1395</v>
      </c>
      <c r="I49" s="501" t="s">
        <v>1385</v>
      </c>
      <c r="J49" s="496"/>
      <c r="K49" s="502"/>
      <c r="L49" s="503"/>
      <c r="M49" s="503"/>
      <c r="N49" s="504"/>
      <c r="O49" s="505"/>
      <c r="P49" s="506" t="s">
        <v>1415</v>
      </c>
      <c r="Q49" s="496"/>
    </row>
    <row r="50" customFormat="false" ht="12.6" hidden="false" customHeight="true" outlineLevel="0" collapsed="false">
      <c r="A50" s="464" t="n">
        <v>69</v>
      </c>
      <c r="B50" s="464" t="n">
        <v>213.51</v>
      </c>
      <c r="C50" s="507" t="n">
        <v>35</v>
      </c>
      <c r="D50" s="508" t="n">
        <v>631</v>
      </c>
      <c r="E50" s="509" t="s">
        <v>1095</v>
      </c>
      <c r="F50" s="510" t="s">
        <v>48</v>
      </c>
      <c r="G50" s="511" t="s">
        <v>1455</v>
      </c>
      <c r="H50" s="512" t="s">
        <v>1323</v>
      </c>
      <c r="I50" s="512" t="s">
        <v>1323</v>
      </c>
      <c r="J50" s="513" t="s">
        <v>1455</v>
      </c>
      <c r="K50" s="514"/>
      <c r="L50" s="515"/>
      <c r="M50" s="515"/>
      <c r="N50" s="512"/>
      <c r="O50" s="516"/>
      <c r="P50" s="517" t="s">
        <v>1455</v>
      </c>
      <c r="Q50" s="507" t="n">
        <v>21</v>
      </c>
    </row>
    <row r="51" customFormat="false" ht="12.6" hidden="false" customHeight="true" outlineLevel="0" collapsed="false">
      <c r="A51" s="464" t="n">
        <v>70</v>
      </c>
      <c r="B51" s="464" t="n">
        <v>213.52</v>
      </c>
      <c r="C51" s="496"/>
      <c r="D51" s="497"/>
      <c r="E51" s="518" t="s">
        <v>1456</v>
      </c>
      <c r="F51" s="499"/>
      <c r="G51" s="500" t="s">
        <v>1457</v>
      </c>
      <c r="H51" s="501"/>
      <c r="I51" s="501"/>
      <c r="J51" s="496"/>
      <c r="K51" s="502"/>
      <c r="L51" s="503"/>
      <c r="M51" s="503"/>
      <c r="N51" s="504"/>
      <c r="O51" s="505"/>
      <c r="P51" s="506" t="s">
        <v>1457</v>
      </c>
      <c r="Q51" s="496"/>
    </row>
    <row r="52" customFormat="false" ht="12.6" hidden="false" customHeight="true" outlineLevel="0" collapsed="false">
      <c r="A52" s="464" t="n">
        <v>25</v>
      </c>
      <c r="B52" s="464" t="n">
        <v>221.31</v>
      </c>
      <c r="C52" s="507" t="n">
        <v>13</v>
      </c>
      <c r="D52" s="508" t="n">
        <v>2951</v>
      </c>
      <c r="E52" s="509" t="s">
        <v>1231</v>
      </c>
      <c r="F52" s="510" t="s">
        <v>93</v>
      </c>
      <c r="G52" s="511" t="s">
        <v>1325</v>
      </c>
      <c r="H52" s="512" t="s">
        <v>1458</v>
      </c>
      <c r="I52" s="512" t="s">
        <v>1459</v>
      </c>
      <c r="J52" s="513" t="s">
        <v>1459</v>
      </c>
      <c r="K52" s="514"/>
      <c r="L52" s="515"/>
      <c r="M52" s="515"/>
      <c r="N52" s="512"/>
      <c r="O52" s="516"/>
      <c r="P52" s="517" t="s">
        <v>1459</v>
      </c>
      <c r="Q52" s="507" t="n">
        <v>22</v>
      </c>
    </row>
    <row r="53" customFormat="false" ht="12.6" hidden="false" customHeight="true" outlineLevel="0" collapsed="false">
      <c r="A53" s="464" t="n">
        <v>26</v>
      </c>
      <c r="B53" s="464" t="n">
        <v>221.32</v>
      </c>
      <c r="C53" s="496"/>
      <c r="D53" s="497"/>
      <c r="E53" s="518" t="s">
        <v>1460</v>
      </c>
      <c r="F53" s="499"/>
      <c r="G53" s="500"/>
      <c r="H53" s="501" t="s">
        <v>1461</v>
      </c>
      <c r="I53" s="501" t="s">
        <v>1462</v>
      </c>
      <c r="J53" s="496"/>
      <c r="K53" s="502"/>
      <c r="L53" s="503"/>
      <c r="M53" s="503"/>
      <c r="N53" s="504"/>
      <c r="O53" s="505"/>
      <c r="P53" s="506" t="s">
        <v>1462</v>
      </c>
      <c r="Q53" s="496"/>
    </row>
    <row r="54" customFormat="false" ht="12.6" hidden="false" customHeight="true" outlineLevel="0" collapsed="false">
      <c r="A54" s="464" t="n">
        <v>65</v>
      </c>
      <c r="B54" s="464" t="n">
        <v>233.31</v>
      </c>
      <c r="C54" s="507" t="n">
        <v>33</v>
      </c>
      <c r="D54" s="508" t="n">
        <v>509</v>
      </c>
      <c r="E54" s="509" t="s">
        <v>1463</v>
      </c>
      <c r="F54" s="510" t="s">
        <v>83</v>
      </c>
      <c r="G54" s="511" t="s">
        <v>1464</v>
      </c>
      <c r="H54" s="512" t="s">
        <v>1465</v>
      </c>
      <c r="I54" s="512" t="s">
        <v>1466</v>
      </c>
      <c r="J54" s="513" t="s">
        <v>1466</v>
      </c>
      <c r="K54" s="514"/>
      <c r="L54" s="515"/>
      <c r="M54" s="515"/>
      <c r="N54" s="512"/>
      <c r="O54" s="516"/>
      <c r="P54" s="517" t="s">
        <v>1466</v>
      </c>
      <c r="Q54" s="507" t="n">
        <v>23</v>
      </c>
    </row>
    <row r="55" customFormat="false" ht="12.6" hidden="false" customHeight="true" outlineLevel="0" collapsed="false">
      <c r="A55" s="464" t="n">
        <v>66</v>
      </c>
      <c r="B55" s="464" t="n">
        <v>233.32</v>
      </c>
      <c r="C55" s="496"/>
      <c r="D55" s="497"/>
      <c r="E55" s="518" t="s">
        <v>1467</v>
      </c>
      <c r="F55" s="499"/>
      <c r="G55" s="500" t="s">
        <v>1457</v>
      </c>
      <c r="H55" s="501" t="s">
        <v>1404</v>
      </c>
      <c r="I55" s="501" t="s">
        <v>1391</v>
      </c>
      <c r="J55" s="496"/>
      <c r="K55" s="502"/>
      <c r="L55" s="503"/>
      <c r="M55" s="503"/>
      <c r="N55" s="504"/>
      <c r="O55" s="505"/>
      <c r="P55" s="506" t="s">
        <v>1391</v>
      </c>
      <c r="Q55" s="496"/>
    </row>
    <row r="56" customFormat="false" ht="12.6" hidden="false" customHeight="true" outlineLevel="0" collapsed="false">
      <c r="A56" s="464" t="n">
        <v>13</v>
      </c>
      <c r="B56" s="464" t="n">
        <v>240.71</v>
      </c>
      <c r="C56" s="507" t="n">
        <v>7</v>
      </c>
      <c r="D56" s="508" t="n">
        <v>714</v>
      </c>
      <c r="E56" s="509" t="s">
        <v>1199</v>
      </c>
      <c r="F56" s="510" t="s">
        <v>216</v>
      </c>
      <c r="G56" s="511" t="s">
        <v>1468</v>
      </c>
      <c r="H56" s="512" t="s">
        <v>1469</v>
      </c>
      <c r="I56" s="512" t="s">
        <v>1470</v>
      </c>
      <c r="J56" s="513" t="s">
        <v>1470</v>
      </c>
      <c r="K56" s="514"/>
      <c r="L56" s="515"/>
      <c r="M56" s="515"/>
      <c r="N56" s="512"/>
      <c r="O56" s="516"/>
      <c r="P56" s="517" t="s">
        <v>1470</v>
      </c>
      <c r="Q56" s="507" t="n">
        <v>24</v>
      </c>
    </row>
    <row r="57" customFormat="false" ht="12.6" hidden="false" customHeight="true" outlineLevel="0" collapsed="false">
      <c r="A57" s="464" t="n">
        <v>14</v>
      </c>
      <c r="B57" s="464" t="n">
        <v>240.72</v>
      </c>
      <c r="C57" s="496"/>
      <c r="D57" s="497"/>
      <c r="E57" s="518" t="s">
        <v>1471</v>
      </c>
      <c r="F57" s="499"/>
      <c r="G57" s="500" t="s">
        <v>1384</v>
      </c>
      <c r="H57" s="501" t="s">
        <v>1391</v>
      </c>
      <c r="I57" s="501" t="s">
        <v>1462</v>
      </c>
      <c r="J57" s="496"/>
      <c r="K57" s="502"/>
      <c r="L57" s="503"/>
      <c r="M57" s="503"/>
      <c r="N57" s="504"/>
      <c r="O57" s="505"/>
      <c r="P57" s="506" t="s">
        <v>1462</v>
      </c>
      <c r="Q57" s="496"/>
    </row>
    <row r="58" customFormat="false" ht="12.6" hidden="false" customHeight="true" outlineLevel="0" collapsed="false">
      <c r="A58" s="464" t="n">
        <v>27</v>
      </c>
      <c r="B58" s="464" t="n">
        <v>251.41</v>
      </c>
      <c r="C58" s="507" t="n">
        <v>14</v>
      </c>
      <c r="D58" s="508" t="n">
        <v>816</v>
      </c>
      <c r="E58" s="509" t="s">
        <v>1190</v>
      </c>
      <c r="F58" s="510" t="s">
        <v>166</v>
      </c>
      <c r="G58" s="511" t="s">
        <v>1472</v>
      </c>
      <c r="H58" s="512" t="s">
        <v>1464</v>
      </c>
      <c r="I58" s="512" t="s">
        <v>1349</v>
      </c>
      <c r="J58" s="513" t="s">
        <v>1349</v>
      </c>
      <c r="K58" s="514"/>
      <c r="L58" s="515"/>
      <c r="M58" s="515"/>
      <c r="N58" s="512"/>
      <c r="O58" s="516"/>
      <c r="P58" s="517" t="s">
        <v>1349</v>
      </c>
      <c r="Q58" s="507" t="n">
        <v>25</v>
      </c>
    </row>
    <row r="59" customFormat="false" ht="12.6" hidden="false" customHeight="true" outlineLevel="0" collapsed="false">
      <c r="A59" s="464" t="n">
        <v>28</v>
      </c>
      <c r="B59" s="464" t="n">
        <v>251.42</v>
      </c>
      <c r="C59" s="496"/>
      <c r="D59" s="497"/>
      <c r="E59" s="518" t="s">
        <v>1473</v>
      </c>
      <c r="F59" s="499"/>
      <c r="G59" s="500" t="s">
        <v>1457</v>
      </c>
      <c r="H59" s="501" t="s">
        <v>1462</v>
      </c>
      <c r="I59" s="501" t="s">
        <v>1416</v>
      </c>
      <c r="J59" s="496"/>
      <c r="K59" s="502"/>
      <c r="L59" s="503"/>
      <c r="M59" s="503"/>
      <c r="N59" s="504"/>
      <c r="O59" s="505"/>
      <c r="P59" s="506" t="s">
        <v>1416</v>
      </c>
      <c r="Q59" s="496"/>
    </row>
    <row r="60" customFormat="false" ht="12.6" hidden="false" customHeight="true" outlineLevel="0" collapsed="false">
      <c r="A60" s="464" t="n">
        <v>33</v>
      </c>
      <c r="B60" s="464" t="n">
        <v>251.71</v>
      </c>
      <c r="C60" s="507" t="n">
        <v>17</v>
      </c>
      <c r="D60" s="508" t="n">
        <v>1048</v>
      </c>
      <c r="E60" s="509" t="s">
        <v>1256</v>
      </c>
      <c r="F60" s="510" t="s">
        <v>178</v>
      </c>
      <c r="G60" s="511" t="s">
        <v>1325</v>
      </c>
      <c r="H60" s="512" t="s">
        <v>1349</v>
      </c>
      <c r="I60" s="512" t="s">
        <v>1325</v>
      </c>
      <c r="J60" s="513" t="s">
        <v>1349</v>
      </c>
      <c r="K60" s="514"/>
      <c r="L60" s="515"/>
      <c r="M60" s="515"/>
      <c r="N60" s="512"/>
      <c r="O60" s="516"/>
      <c r="P60" s="517" t="s">
        <v>1349</v>
      </c>
      <c r="Q60" s="507" t="n">
        <v>25</v>
      </c>
    </row>
    <row r="61" customFormat="false" ht="12.6" hidden="false" customHeight="true" outlineLevel="0" collapsed="false">
      <c r="A61" s="464" t="n">
        <v>34</v>
      </c>
      <c r="B61" s="464" t="n">
        <v>251.72</v>
      </c>
      <c r="C61" s="496"/>
      <c r="D61" s="497"/>
      <c r="E61" s="518" t="s">
        <v>1474</v>
      </c>
      <c r="F61" s="499"/>
      <c r="G61" s="500"/>
      <c r="H61" s="501" t="s">
        <v>1405</v>
      </c>
      <c r="I61" s="501"/>
      <c r="J61" s="496"/>
      <c r="K61" s="502"/>
      <c r="L61" s="503"/>
      <c r="M61" s="503"/>
      <c r="N61" s="504"/>
      <c r="O61" s="505"/>
      <c r="P61" s="506" t="s">
        <v>1405</v>
      </c>
      <c r="Q61" s="496"/>
    </row>
    <row r="62" customFormat="false" ht="12.6" hidden="false" customHeight="true" outlineLevel="0" collapsed="false">
      <c r="A62" s="464" t="n">
        <v>1</v>
      </c>
      <c r="B62" s="464" t="n">
        <v>270.11</v>
      </c>
      <c r="C62" s="507" t="n">
        <v>1</v>
      </c>
      <c r="D62" s="508" t="n">
        <v>959</v>
      </c>
      <c r="E62" s="509" t="s">
        <v>1177</v>
      </c>
      <c r="F62" s="510" t="s">
        <v>222</v>
      </c>
      <c r="G62" s="511" t="s">
        <v>1325</v>
      </c>
      <c r="H62" s="512" t="s">
        <v>1453</v>
      </c>
      <c r="I62" s="512" t="s">
        <v>1325</v>
      </c>
      <c r="J62" s="513" t="s">
        <v>1453</v>
      </c>
      <c r="K62" s="514"/>
      <c r="L62" s="515"/>
      <c r="M62" s="515"/>
      <c r="N62" s="512"/>
      <c r="O62" s="516"/>
      <c r="P62" s="517" t="s">
        <v>1453</v>
      </c>
      <c r="Q62" s="507" t="n">
        <v>27</v>
      </c>
    </row>
    <row r="63" customFormat="false" ht="12.6" hidden="false" customHeight="true" outlineLevel="0" collapsed="false">
      <c r="A63" s="464" t="n">
        <v>2</v>
      </c>
      <c r="B63" s="464" t="n">
        <v>270.12</v>
      </c>
      <c r="C63" s="496"/>
      <c r="D63" s="497"/>
      <c r="E63" s="518" t="s">
        <v>1475</v>
      </c>
      <c r="F63" s="499"/>
      <c r="G63" s="500"/>
      <c r="H63" s="521" t="s">
        <v>1476</v>
      </c>
      <c r="I63" s="521"/>
      <c r="J63" s="496"/>
      <c r="K63" s="502"/>
      <c r="L63" s="522"/>
      <c r="M63" s="522"/>
      <c r="N63" s="521"/>
      <c r="O63" s="505"/>
      <c r="P63" s="506" t="s">
        <v>1476</v>
      </c>
      <c r="Q63" s="496"/>
    </row>
    <row r="64" customFormat="false" ht="12.6" hidden="false" customHeight="true" outlineLevel="0" collapsed="false">
      <c r="A64" s="464" t="n">
        <v>51</v>
      </c>
      <c r="B64" s="464" t="n">
        <v>272.61</v>
      </c>
      <c r="C64" s="507" t="n">
        <v>26</v>
      </c>
      <c r="D64" s="508" t="n">
        <v>207</v>
      </c>
      <c r="E64" s="509" t="s">
        <v>1230</v>
      </c>
      <c r="F64" s="510" t="s">
        <v>164</v>
      </c>
      <c r="G64" s="511" t="s">
        <v>1477</v>
      </c>
      <c r="H64" s="512" t="s">
        <v>1478</v>
      </c>
      <c r="I64" s="512" t="s">
        <v>1453</v>
      </c>
      <c r="J64" s="513" t="s">
        <v>1453</v>
      </c>
      <c r="K64" s="514"/>
      <c r="L64" s="515"/>
      <c r="M64" s="515"/>
      <c r="N64" s="512"/>
      <c r="O64" s="516"/>
      <c r="P64" s="517" t="s">
        <v>1453</v>
      </c>
      <c r="Q64" s="507" t="n">
        <v>27</v>
      </c>
    </row>
    <row r="65" customFormat="false" ht="12.6" hidden="false" customHeight="true" outlineLevel="0" collapsed="false">
      <c r="A65" s="464" t="n">
        <v>52</v>
      </c>
      <c r="B65" s="464" t="n">
        <v>272.62</v>
      </c>
      <c r="C65" s="496"/>
      <c r="D65" s="497"/>
      <c r="E65" s="518" t="s">
        <v>1479</v>
      </c>
      <c r="F65" s="499"/>
      <c r="G65" s="500" t="s">
        <v>1480</v>
      </c>
      <c r="H65" s="501" t="s">
        <v>1427</v>
      </c>
      <c r="I65" s="501" t="s">
        <v>1395</v>
      </c>
      <c r="J65" s="496"/>
      <c r="K65" s="502"/>
      <c r="L65" s="503"/>
      <c r="M65" s="503"/>
      <c r="N65" s="504"/>
      <c r="O65" s="505"/>
      <c r="P65" s="506" t="s">
        <v>1395</v>
      </c>
      <c r="Q65" s="496"/>
    </row>
    <row r="66" customFormat="false" ht="12.6" hidden="false" customHeight="true" outlineLevel="0" collapsed="false">
      <c r="A66" s="464" t="n">
        <v>45</v>
      </c>
      <c r="B66" s="464" t="n">
        <v>292.31</v>
      </c>
      <c r="C66" s="507" t="n">
        <v>23</v>
      </c>
      <c r="D66" s="508" t="n">
        <v>3059</v>
      </c>
      <c r="E66" s="509" t="s">
        <v>1057</v>
      </c>
      <c r="F66" s="510" t="s">
        <v>90</v>
      </c>
      <c r="G66" s="511" t="s">
        <v>1446</v>
      </c>
      <c r="H66" s="512" t="s">
        <v>1325</v>
      </c>
      <c r="I66" s="512" t="s">
        <v>1325</v>
      </c>
      <c r="J66" s="513" t="s">
        <v>1446</v>
      </c>
      <c r="K66" s="514"/>
      <c r="L66" s="515"/>
      <c r="M66" s="515"/>
      <c r="N66" s="512"/>
      <c r="O66" s="516"/>
      <c r="P66" s="517" t="s">
        <v>1446</v>
      </c>
      <c r="Q66" s="507" t="n">
        <v>29</v>
      </c>
    </row>
    <row r="67" customFormat="false" ht="12.6" hidden="false" customHeight="true" outlineLevel="0" collapsed="false">
      <c r="A67" s="464" t="n">
        <v>46</v>
      </c>
      <c r="B67" s="464" t="n">
        <v>292.32</v>
      </c>
      <c r="C67" s="496"/>
      <c r="D67" s="497"/>
      <c r="E67" s="518" t="s">
        <v>1481</v>
      </c>
      <c r="F67" s="499"/>
      <c r="G67" s="500" t="s">
        <v>1476</v>
      </c>
      <c r="H67" s="501"/>
      <c r="I67" s="501"/>
      <c r="J67" s="496"/>
      <c r="K67" s="502"/>
      <c r="L67" s="503"/>
      <c r="M67" s="503"/>
      <c r="N67" s="504"/>
      <c r="O67" s="505"/>
      <c r="P67" s="506" t="s">
        <v>1476</v>
      </c>
      <c r="Q67" s="496"/>
    </row>
    <row r="68" customFormat="false" ht="12.6" hidden="false" customHeight="true" outlineLevel="0" collapsed="false">
      <c r="A68" s="464" t="n">
        <v>29</v>
      </c>
      <c r="B68" s="464" t="n">
        <v>301.51</v>
      </c>
      <c r="C68" s="507" t="n">
        <v>15</v>
      </c>
      <c r="D68" s="508" t="n">
        <v>344</v>
      </c>
      <c r="E68" s="509" t="s">
        <v>1482</v>
      </c>
      <c r="F68" s="510" t="s">
        <v>42</v>
      </c>
      <c r="G68" s="511" t="s">
        <v>1483</v>
      </c>
      <c r="H68" s="512" t="s">
        <v>1323</v>
      </c>
      <c r="I68" s="512" t="s">
        <v>1323</v>
      </c>
      <c r="J68" s="513" t="s">
        <v>1483</v>
      </c>
      <c r="K68" s="514"/>
      <c r="L68" s="515"/>
      <c r="M68" s="515"/>
      <c r="N68" s="512"/>
      <c r="O68" s="516"/>
      <c r="P68" s="517" t="s">
        <v>1483</v>
      </c>
      <c r="Q68" s="507" t="n">
        <v>30</v>
      </c>
    </row>
    <row r="69" customFormat="false" ht="12.6" hidden="false" customHeight="true" outlineLevel="0" collapsed="false">
      <c r="A69" s="464" t="n">
        <v>30</v>
      </c>
      <c r="B69" s="464" t="n">
        <v>301.52</v>
      </c>
      <c r="C69" s="496"/>
      <c r="D69" s="497"/>
      <c r="E69" s="518" t="s">
        <v>1484</v>
      </c>
      <c r="F69" s="499"/>
      <c r="G69" s="500" t="s">
        <v>1476</v>
      </c>
      <c r="H69" s="501"/>
      <c r="I69" s="501"/>
      <c r="J69" s="496"/>
      <c r="K69" s="502"/>
      <c r="L69" s="503"/>
      <c r="M69" s="503"/>
      <c r="N69" s="504"/>
      <c r="O69" s="505"/>
      <c r="P69" s="506" t="s">
        <v>1476</v>
      </c>
      <c r="Q69" s="496"/>
    </row>
    <row r="70" customFormat="false" ht="12.6" hidden="false" customHeight="true" outlineLevel="0" collapsed="false">
      <c r="A70" s="464" t="n">
        <v>7</v>
      </c>
      <c r="B70" s="464" t="n">
        <v>310.41</v>
      </c>
      <c r="C70" s="507" t="n">
        <v>4</v>
      </c>
      <c r="D70" s="508" t="n">
        <v>714</v>
      </c>
      <c r="E70" s="509" t="s">
        <v>1122</v>
      </c>
      <c r="F70" s="510" t="s">
        <v>60</v>
      </c>
      <c r="G70" s="511" t="s">
        <v>1325</v>
      </c>
      <c r="H70" s="512" t="s">
        <v>1325</v>
      </c>
      <c r="I70" s="512" t="s">
        <v>1485</v>
      </c>
      <c r="J70" s="513" t="s">
        <v>1485</v>
      </c>
      <c r="K70" s="514"/>
      <c r="L70" s="515"/>
      <c r="M70" s="515"/>
      <c r="N70" s="512"/>
      <c r="O70" s="516"/>
      <c r="P70" s="517" t="s">
        <v>1485</v>
      </c>
      <c r="Q70" s="507" t="n">
        <v>31</v>
      </c>
    </row>
    <row r="71" customFormat="false" ht="12.6" hidden="false" customHeight="true" outlineLevel="0" collapsed="false">
      <c r="A71" s="464" t="n">
        <v>8</v>
      </c>
      <c r="B71" s="464" t="n">
        <v>310.42</v>
      </c>
      <c r="C71" s="496"/>
      <c r="D71" s="497"/>
      <c r="E71" s="518" t="s">
        <v>1486</v>
      </c>
      <c r="F71" s="499"/>
      <c r="G71" s="500"/>
      <c r="H71" s="501"/>
      <c r="I71" s="501" t="s">
        <v>1439</v>
      </c>
      <c r="J71" s="496"/>
      <c r="K71" s="502"/>
      <c r="L71" s="503"/>
      <c r="M71" s="503"/>
      <c r="N71" s="504"/>
      <c r="O71" s="505"/>
      <c r="P71" s="506" t="s">
        <v>1439</v>
      </c>
      <c r="Q71" s="496"/>
    </row>
    <row r="72" customFormat="false" ht="12.6" hidden="false" customHeight="true" outlineLevel="0" collapsed="false">
      <c r="A72" s="464" t="n">
        <v>15</v>
      </c>
      <c r="B72" s="464" t="n">
        <v>320.81</v>
      </c>
      <c r="C72" s="507" t="n">
        <v>8</v>
      </c>
      <c r="D72" s="508" t="n">
        <v>1047</v>
      </c>
      <c r="E72" s="509" t="s">
        <v>1487</v>
      </c>
      <c r="F72" s="510" t="s">
        <v>178</v>
      </c>
      <c r="G72" s="511" t="s">
        <v>1465</v>
      </c>
      <c r="H72" s="512" t="s">
        <v>1488</v>
      </c>
      <c r="I72" s="512" t="s">
        <v>1489</v>
      </c>
      <c r="J72" s="513" t="s">
        <v>1465</v>
      </c>
      <c r="K72" s="514"/>
      <c r="L72" s="515"/>
      <c r="M72" s="515"/>
      <c r="N72" s="512"/>
      <c r="O72" s="516"/>
      <c r="P72" s="517" t="s">
        <v>1465</v>
      </c>
      <c r="Q72" s="507" t="n">
        <v>32</v>
      </c>
    </row>
    <row r="73" customFormat="false" ht="12.6" hidden="false" customHeight="true" outlineLevel="0" collapsed="false">
      <c r="A73" s="464" t="n">
        <v>16</v>
      </c>
      <c r="B73" s="464" t="n">
        <v>320.82</v>
      </c>
      <c r="C73" s="496"/>
      <c r="D73" s="497"/>
      <c r="E73" s="518" t="s">
        <v>1490</v>
      </c>
      <c r="F73" s="499"/>
      <c r="G73" s="500" t="s">
        <v>1390</v>
      </c>
      <c r="H73" s="501" t="s">
        <v>1377</v>
      </c>
      <c r="I73" s="501" t="s">
        <v>1491</v>
      </c>
      <c r="J73" s="496"/>
      <c r="K73" s="502"/>
      <c r="L73" s="503"/>
      <c r="M73" s="503"/>
      <c r="N73" s="504"/>
      <c r="O73" s="505"/>
      <c r="P73" s="506" t="s">
        <v>1390</v>
      </c>
      <c r="Q73" s="496"/>
    </row>
    <row r="74" customFormat="false" ht="12.6" hidden="false" customHeight="true" outlineLevel="0" collapsed="false">
      <c r="A74" s="464" t="n">
        <v>39</v>
      </c>
      <c r="B74" s="464" t="n">
        <v>332.01</v>
      </c>
      <c r="C74" s="507" t="n">
        <v>20</v>
      </c>
      <c r="D74" s="508" t="n">
        <v>1160</v>
      </c>
      <c r="E74" s="509" t="s">
        <v>1492</v>
      </c>
      <c r="F74" s="510" t="s">
        <v>198</v>
      </c>
      <c r="G74" s="511" t="s">
        <v>1493</v>
      </c>
      <c r="H74" s="512" t="s">
        <v>1494</v>
      </c>
      <c r="I74" s="512" t="s">
        <v>1325</v>
      </c>
      <c r="J74" s="513" t="s">
        <v>1494</v>
      </c>
      <c r="K74" s="514"/>
      <c r="L74" s="515"/>
      <c r="M74" s="515"/>
      <c r="N74" s="512"/>
      <c r="O74" s="516"/>
      <c r="P74" s="517" t="s">
        <v>1494</v>
      </c>
      <c r="Q74" s="507" t="n">
        <v>33</v>
      </c>
    </row>
    <row r="75" customFormat="false" ht="12.6" hidden="false" customHeight="true" outlineLevel="0" collapsed="false">
      <c r="A75" s="464" t="n">
        <v>40</v>
      </c>
      <c r="B75" s="464" t="n">
        <v>332.02</v>
      </c>
      <c r="C75" s="496"/>
      <c r="D75" s="497"/>
      <c r="E75" s="518" t="s">
        <v>1495</v>
      </c>
      <c r="F75" s="499"/>
      <c r="G75" s="500" t="s">
        <v>1444</v>
      </c>
      <c r="H75" s="501" t="s">
        <v>1427</v>
      </c>
      <c r="I75" s="501"/>
      <c r="J75" s="496"/>
      <c r="K75" s="502"/>
      <c r="L75" s="503"/>
      <c r="M75" s="503"/>
      <c r="N75" s="504"/>
      <c r="O75" s="505"/>
      <c r="P75" s="506" t="s">
        <v>1427</v>
      </c>
      <c r="Q75" s="496"/>
    </row>
    <row r="76" customFormat="false" ht="12.6" hidden="false" customHeight="true" outlineLevel="0" collapsed="false">
      <c r="A76" s="464" t="n">
        <v>17</v>
      </c>
      <c r="B76" s="464" t="n">
        <v>340.91</v>
      </c>
      <c r="C76" s="507" t="n">
        <v>9</v>
      </c>
      <c r="D76" s="508" t="n">
        <v>717</v>
      </c>
      <c r="E76" s="509" t="s">
        <v>1207</v>
      </c>
      <c r="F76" s="510" t="s">
        <v>216</v>
      </c>
      <c r="G76" s="511" t="s">
        <v>1496</v>
      </c>
      <c r="H76" s="512" t="s">
        <v>1497</v>
      </c>
      <c r="I76" s="512" t="s">
        <v>1498</v>
      </c>
      <c r="J76" s="513" t="s">
        <v>1498</v>
      </c>
      <c r="K76" s="514"/>
      <c r="L76" s="515"/>
      <c r="M76" s="515"/>
      <c r="N76" s="512"/>
      <c r="O76" s="516"/>
      <c r="P76" s="517" t="s">
        <v>1498</v>
      </c>
      <c r="Q76" s="507" t="n">
        <v>34</v>
      </c>
    </row>
    <row r="77" customFormat="false" ht="12.6" hidden="false" customHeight="true" outlineLevel="0" collapsed="false">
      <c r="A77" s="464" t="n">
        <v>18</v>
      </c>
      <c r="B77" s="464" t="n">
        <v>340.92</v>
      </c>
      <c r="C77" s="496"/>
      <c r="D77" s="497"/>
      <c r="E77" s="518" t="s">
        <v>1499</v>
      </c>
      <c r="F77" s="499"/>
      <c r="G77" s="500" t="s">
        <v>1500</v>
      </c>
      <c r="H77" s="501" t="s">
        <v>1395</v>
      </c>
      <c r="I77" s="501" t="s">
        <v>1501</v>
      </c>
      <c r="J77" s="496"/>
      <c r="K77" s="502"/>
      <c r="L77" s="503"/>
      <c r="M77" s="503"/>
      <c r="N77" s="504"/>
      <c r="O77" s="505"/>
      <c r="P77" s="506" t="s">
        <v>1501</v>
      </c>
      <c r="Q77" s="496"/>
    </row>
    <row r="78" customFormat="false" ht="12.6" hidden="false" customHeight="true" outlineLevel="0" collapsed="false">
      <c r="A78" s="464" t="n">
        <v>9</v>
      </c>
      <c r="B78" s="464" t="n">
        <v>350.51</v>
      </c>
      <c r="C78" s="507" t="n">
        <v>5</v>
      </c>
      <c r="D78" s="508" t="n">
        <v>716</v>
      </c>
      <c r="E78" s="509" t="s">
        <v>1124</v>
      </c>
      <c r="F78" s="510" t="s">
        <v>60</v>
      </c>
      <c r="G78" s="511" t="s">
        <v>1502</v>
      </c>
      <c r="H78" s="512" t="s">
        <v>1325</v>
      </c>
      <c r="I78" s="512" t="s">
        <v>1503</v>
      </c>
      <c r="J78" s="513" t="s">
        <v>1502</v>
      </c>
      <c r="K78" s="514"/>
      <c r="L78" s="515"/>
      <c r="M78" s="515"/>
      <c r="N78" s="512"/>
      <c r="O78" s="516"/>
      <c r="P78" s="517" t="s">
        <v>1502</v>
      </c>
      <c r="Q78" s="507" t="n">
        <v>35</v>
      </c>
    </row>
    <row r="79" customFormat="false" ht="12.6" hidden="false" customHeight="true" outlineLevel="0" collapsed="false">
      <c r="A79" s="464" t="n">
        <v>10</v>
      </c>
      <c r="B79" s="464" t="n">
        <v>350.52</v>
      </c>
      <c r="C79" s="496"/>
      <c r="D79" s="497"/>
      <c r="E79" s="518" t="s">
        <v>1504</v>
      </c>
      <c r="F79" s="499"/>
      <c r="G79" s="500" t="s">
        <v>1480</v>
      </c>
      <c r="H79" s="501"/>
      <c r="I79" s="501" t="s">
        <v>1377</v>
      </c>
      <c r="J79" s="496"/>
      <c r="K79" s="502"/>
      <c r="L79" s="503"/>
      <c r="M79" s="503"/>
      <c r="N79" s="504"/>
      <c r="O79" s="505"/>
      <c r="P79" s="506" t="s">
        <v>1480</v>
      </c>
      <c r="Q79" s="496"/>
    </row>
    <row r="80" customFormat="false" ht="12.6" hidden="false" customHeight="true" outlineLevel="0" collapsed="false">
      <c r="A80" s="464" t="n">
        <v>5</v>
      </c>
      <c r="B80" s="464" t="n">
        <v>360.31</v>
      </c>
      <c r="C80" s="507" t="n">
        <v>3</v>
      </c>
      <c r="D80" s="508" t="n">
        <v>3130</v>
      </c>
      <c r="E80" s="509" t="s">
        <v>1505</v>
      </c>
      <c r="F80" s="510" t="s">
        <v>162</v>
      </c>
      <c r="G80" s="511" t="s">
        <v>1496</v>
      </c>
      <c r="H80" s="512" t="s">
        <v>1489</v>
      </c>
      <c r="I80" s="512" t="s">
        <v>1351</v>
      </c>
      <c r="J80" s="513" t="s">
        <v>1351</v>
      </c>
      <c r="K80" s="514"/>
      <c r="L80" s="515"/>
      <c r="M80" s="515"/>
      <c r="N80" s="512"/>
      <c r="O80" s="516"/>
      <c r="P80" s="517" t="s">
        <v>1351</v>
      </c>
      <c r="Q80" s="507" t="n">
        <v>36</v>
      </c>
    </row>
    <row r="81" customFormat="false" ht="12.6" hidden="false" customHeight="true" outlineLevel="0" collapsed="false">
      <c r="A81" s="464" t="n">
        <v>6</v>
      </c>
      <c r="B81" s="464" t="n">
        <v>360.32</v>
      </c>
      <c r="C81" s="496"/>
      <c r="D81" s="497"/>
      <c r="E81" s="518" t="s">
        <v>1506</v>
      </c>
      <c r="F81" s="499"/>
      <c r="G81" s="500" t="s">
        <v>1476</v>
      </c>
      <c r="H81" s="501" t="s">
        <v>1439</v>
      </c>
      <c r="I81" s="501" t="s">
        <v>1377</v>
      </c>
      <c r="J81" s="496"/>
      <c r="K81" s="502"/>
      <c r="L81" s="503"/>
      <c r="M81" s="503"/>
      <c r="N81" s="504"/>
      <c r="O81" s="505"/>
      <c r="P81" s="506" t="s">
        <v>1377</v>
      </c>
      <c r="Q81" s="496"/>
    </row>
    <row r="82" customFormat="false" ht="12.6" hidden="false" customHeight="true" outlineLevel="0" collapsed="false">
      <c r="A82" s="464" t="n">
        <v>23</v>
      </c>
      <c r="B82" s="464" t="n">
        <v>371.21</v>
      </c>
      <c r="C82" s="507" t="n">
        <v>12</v>
      </c>
      <c r="D82" s="508" t="n">
        <v>336</v>
      </c>
      <c r="E82" s="509" t="s">
        <v>1080</v>
      </c>
      <c r="F82" s="510" t="s">
        <v>42</v>
      </c>
      <c r="G82" s="511" t="s">
        <v>1507</v>
      </c>
      <c r="H82" s="512" t="s">
        <v>1325</v>
      </c>
      <c r="I82" s="512" t="s">
        <v>1325</v>
      </c>
      <c r="J82" s="513" t="s">
        <v>1507</v>
      </c>
      <c r="K82" s="514"/>
      <c r="L82" s="515"/>
      <c r="M82" s="515"/>
      <c r="N82" s="512"/>
      <c r="O82" s="516"/>
      <c r="P82" s="517" t="s">
        <v>1507</v>
      </c>
      <c r="Q82" s="507" t="n">
        <v>37</v>
      </c>
    </row>
    <row r="83" customFormat="false" ht="12.6" hidden="false" customHeight="true" outlineLevel="0" collapsed="false">
      <c r="A83" s="464" t="n">
        <v>24</v>
      </c>
      <c r="B83" s="464" t="n">
        <v>371.22</v>
      </c>
      <c r="C83" s="496"/>
      <c r="D83" s="497"/>
      <c r="E83" s="518" t="s">
        <v>1508</v>
      </c>
      <c r="F83" s="499"/>
      <c r="G83" s="500" t="s">
        <v>1395</v>
      </c>
      <c r="H83" s="501"/>
      <c r="I83" s="501"/>
      <c r="J83" s="496"/>
      <c r="K83" s="502"/>
      <c r="L83" s="503"/>
      <c r="M83" s="503"/>
      <c r="N83" s="504"/>
      <c r="O83" s="505"/>
      <c r="P83" s="506" t="s">
        <v>1395</v>
      </c>
      <c r="Q83" s="496"/>
    </row>
    <row r="84" customFormat="false" ht="12.6" hidden="false" customHeight="true" outlineLevel="0" collapsed="false">
      <c r="A84" s="464" t="n">
        <v>11</v>
      </c>
      <c r="B84" s="464" t="n">
        <v>6001</v>
      </c>
      <c r="C84" s="507" t="n">
        <v>21</v>
      </c>
      <c r="D84" s="508" t="n">
        <v>1148</v>
      </c>
      <c r="E84" s="509" t="s">
        <v>1509</v>
      </c>
      <c r="F84" s="510" t="s">
        <v>198</v>
      </c>
      <c r="G84" s="511" t="s">
        <v>1325</v>
      </c>
      <c r="H84" s="512" t="s">
        <v>1325</v>
      </c>
      <c r="I84" s="512" t="s">
        <v>1325</v>
      </c>
      <c r="J84" s="513"/>
      <c r="K84" s="514"/>
      <c r="L84" s="515"/>
      <c r="M84" s="515"/>
      <c r="N84" s="512"/>
      <c r="O84" s="516"/>
      <c r="P84" s="523" t="s">
        <v>1342</v>
      </c>
      <c r="Q84" s="507"/>
    </row>
    <row r="85" customFormat="false" ht="12.6" hidden="false" customHeight="true" outlineLevel="0" collapsed="false">
      <c r="A85" s="464" t="n">
        <v>12</v>
      </c>
      <c r="B85" s="464" t="n">
        <v>6002</v>
      </c>
      <c r="C85" s="496"/>
      <c r="D85" s="497"/>
      <c r="E85" s="518" t="s">
        <v>1510</v>
      </c>
      <c r="F85" s="499"/>
      <c r="G85" s="500"/>
      <c r="H85" s="501"/>
      <c r="I85" s="501"/>
      <c r="J85" s="496"/>
      <c r="K85" s="502"/>
      <c r="L85" s="503"/>
      <c r="M85" s="503"/>
      <c r="N85" s="504"/>
      <c r="O85" s="505"/>
      <c r="P85" s="506"/>
      <c r="Q85" s="496"/>
    </row>
    <row r="86" customFormat="false" ht="12.6" hidden="false" customHeight="true" outlineLevel="0" collapsed="false">
      <c r="A86" s="464" t="n">
        <v>21</v>
      </c>
      <c r="B86" s="464" t="n">
        <v>11001</v>
      </c>
      <c r="C86" s="507" t="n">
        <v>38</v>
      </c>
      <c r="D86" s="508" t="n">
        <v>948</v>
      </c>
      <c r="E86" s="509" t="s">
        <v>1163</v>
      </c>
      <c r="F86" s="510" t="s">
        <v>222</v>
      </c>
      <c r="G86" s="511" t="s">
        <v>1325</v>
      </c>
      <c r="H86" s="512" t="s">
        <v>1325</v>
      </c>
      <c r="I86" s="512" t="s">
        <v>1325</v>
      </c>
      <c r="J86" s="513"/>
      <c r="K86" s="514"/>
      <c r="L86" s="515"/>
      <c r="M86" s="515"/>
      <c r="N86" s="512"/>
      <c r="O86" s="516"/>
      <c r="P86" s="523" t="s">
        <v>1342</v>
      </c>
      <c r="Q86" s="507"/>
    </row>
    <row r="87" customFormat="false" ht="12.6" hidden="false" customHeight="true" outlineLevel="0" collapsed="false">
      <c r="A87" s="464" t="n">
        <v>22</v>
      </c>
      <c r="B87" s="464" t="n">
        <v>11002</v>
      </c>
      <c r="C87" s="496"/>
      <c r="D87" s="497"/>
      <c r="E87" s="518" t="s">
        <v>1511</v>
      </c>
      <c r="F87" s="499"/>
      <c r="G87" s="500"/>
      <c r="H87" s="501"/>
      <c r="I87" s="501"/>
      <c r="J87" s="496"/>
      <c r="K87" s="502"/>
      <c r="L87" s="503"/>
      <c r="M87" s="503"/>
      <c r="N87" s="504"/>
      <c r="O87" s="505"/>
      <c r="P87" s="506"/>
      <c r="Q87" s="496"/>
    </row>
    <row r="88" customFormat="false" ht="12.6" hidden="false" customHeight="true" outlineLevel="0" collapsed="false">
      <c r="A88" s="464" t="n">
        <v>41</v>
      </c>
      <c r="B88" s="464" t="n">
        <v>21001</v>
      </c>
      <c r="C88" s="507" t="n">
        <v>44</v>
      </c>
      <c r="D88" s="508" t="n">
        <v>708</v>
      </c>
      <c r="E88" s="509" t="s">
        <v>1254</v>
      </c>
      <c r="F88" s="510" t="s">
        <v>60</v>
      </c>
      <c r="G88" s="511" t="s">
        <v>1325</v>
      </c>
      <c r="H88" s="512" t="s">
        <v>1325</v>
      </c>
      <c r="I88" s="512" t="s">
        <v>1325</v>
      </c>
      <c r="J88" s="513"/>
      <c r="K88" s="514"/>
      <c r="L88" s="515"/>
      <c r="M88" s="515"/>
      <c r="N88" s="512"/>
      <c r="O88" s="516"/>
      <c r="P88" s="523" t="s">
        <v>1342</v>
      </c>
      <c r="Q88" s="507"/>
    </row>
    <row r="89" customFormat="false" ht="12.6" hidden="false" customHeight="true" outlineLevel="0" collapsed="false">
      <c r="A89" s="464" t="n">
        <v>42</v>
      </c>
      <c r="B89" s="464" t="n">
        <v>21002</v>
      </c>
      <c r="C89" s="496"/>
      <c r="D89" s="497"/>
      <c r="E89" s="518" t="s">
        <v>1512</v>
      </c>
      <c r="F89" s="499"/>
      <c r="G89" s="500"/>
      <c r="H89" s="501"/>
      <c r="I89" s="501"/>
      <c r="J89" s="496"/>
      <c r="K89" s="502"/>
      <c r="L89" s="503"/>
      <c r="M89" s="503"/>
      <c r="N89" s="504"/>
      <c r="O89" s="505"/>
      <c r="P89" s="506"/>
      <c r="Q89" s="496"/>
    </row>
    <row r="90" customFormat="false" ht="12.6" hidden="false" customHeight="true" outlineLevel="0" collapsed="false">
      <c r="A90" s="464" t="n">
        <v>63</v>
      </c>
      <c r="B90" s="464" t="n">
        <v>32001</v>
      </c>
      <c r="C90" s="507" t="n">
        <v>6</v>
      </c>
      <c r="D90" s="508" t="n">
        <v>707</v>
      </c>
      <c r="E90" s="509" t="s">
        <v>1513</v>
      </c>
      <c r="F90" s="510" t="s">
        <v>216</v>
      </c>
      <c r="G90" s="511"/>
      <c r="H90" s="512"/>
      <c r="I90" s="512"/>
      <c r="J90" s="513"/>
      <c r="K90" s="514"/>
      <c r="L90" s="515"/>
      <c r="M90" s="515"/>
      <c r="N90" s="512"/>
      <c r="O90" s="516"/>
      <c r="P90" s="523" t="s">
        <v>113</v>
      </c>
      <c r="Q90" s="507"/>
    </row>
    <row r="91" customFormat="false" ht="12.6" hidden="false" customHeight="true" outlineLevel="0" collapsed="false">
      <c r="A91" s="464" t="n">
        <v>64</v>
      </c>
      <c r="B91" s="464" t="n">
        <v>32002</v>
      </c>
      <c r="C91" s="496"/>
      <c r="D91" s="497"/>
      <c r="E91" s="518" t="s">
        <v>1514</v>
      </c>
      <c r="F91" s="499"/>
      <c r="G91" s="500"/>
      <c r="H91" s="501"/>
      <c r="I91" s="501"/>
      <c r="J91" s="496"/>
      <c r="K91" s="502"/>
      <c r="L91" s="503"/>
      <c r="M91" s="503"/>
      <c r="N91" s="504"/>
      <c r="O91" s="505"/>
      <c r="P91" s="506"/>
      <c r="Q91" s="496"/>
    </row>
    <row r="92" customFormat="false" ht="12.6" hidden="false" customHeight="true" outlineLevel="0" collapsed="false">
      <c r="A92" s="464" t="n">
        <v>67</v>
      </c>
      <c r="B92" s="464" t="n">
        <v>34001</v>
      </c>
      <c r="C92" s="507" t="n">
        <v>11</v>
      </c>
      <c r="D92" s="508" t="n">
        <v>3905</v>
      </c>
      <c r="E92" s="509" t="s">
        <v>1157</v>
      </c>
      <c r="F92" s="510" t="s">
        <v>148</v>
      </c>
      <c r="G92" s="511"/>
      <c r="H92" s="512"/>
      <c r="I92" s="512"/>
      <c r="J92" s="513"/>
      <c r="K92" s="514"/>
      <c r="L92" s="515"/>
      <c r="M92" s="515"/>
      <c r="N92" s="512"/>
      <c r="O92" s="516"/>
      <c r="P92" s="523" t="s">
        <v>113</v>
      </c>
      <c r="Q92" s="507"/>
    </row>
    <row r="93" customFormat="false" ht="12.6" hidden="false" customHeight="true" outlineLevel="0" collapsed="false">
      <c r="A93" s="464" t="n">
        <v>68</v>
      </c>
      <c r="B93" s="464" t="n">
        <v>34002</v>
      </c>
      <c r="C93" s="496"/>
      <c r="D93" s="497"/>
      <c r="E93" s="518" t="s">
        <v>1515</v>
      </c>
      <c r="F93" s="499"/>
      <c r="G93" s="500"/>
      <c r="H93" s="501"/>
      <c r="I93" s="501"/>
      <c r="J93" s="496"/>
      <c r="K93" s="502"/>
      <c r="L93" s="503"/>
      <c r="M93" s="503"/>
      <c r="N93" s="504"/>
      <c r="O93" s="505"/>
      <c r="P93" s="506"/>
      <c r="Q93" s="496"/>
    </row>
    <row r="94" customFormat="false" ht="12.6" hidden="false" customHeight="true" outlineLevel="0" collapsed="false">
      <c r="A94" s="464" t="n">
        <v>75</v>
      </c>
      <c r="B94" s="464" t="n">
        <v>38001</v>
      </c>
      <c r="C94" s="507" t="n">
        <v>32</v>
      </c>
      <c r="D94" s="508" t="n">
        <v>1066</v>
      </c>
      <c r="E94" s="509" t="s">
        <v>1093</v>
      </c>
      <c r="F94" s="510" t="s">
        <v>62</v>
      </c>
      <c r="G94" s="511"/>
      <c r="H94" s="512"/>
      <c r="I94" s="512"/>
      <c r="J94" s="513"/>
      <c r="K94" s="514"/>
      <c r="L94" s="515"/>
      <c r="M94" s="515"/>
      <c r="N94" s="512"/>
      <c r="O94" s="516"/>
      <c r="P94" s="523" t="s">
        <v>113</v>
      </c>
      <c r="Q94" s="507"/>
    </row>
    <row r="95" customFormat="false" ht="12.6" hidden="false" customHeight="true" outlineLevel="0" collapsed="false">
      <c r="A95" s="464" t="n">
        <v>76</v>
      </c>
      <c r="B95" s="464" t="n">
        <v>38002</v>
      </c>
      <c r="C95" s="496"/>
      <c r="D95" s="497"/>
      <c r="E95" s="518" t="s">
        <v>1516</v>
      </c>
      <c r="F95" s="499"/>
      <c r="G95" s="500"/>
      <c r="H95" s="501"/>
      <c r="I95" s="501"/>
      <c r="J95" s="496"/>
      <c r="K95" s="502"/>
      <c r="L95" s="503"/>
      <c r="M95" s="503"/>
      <c r="N95" s="504"/>
      <c r="O95" s="505"/>
      <c r="P95" s="506"/>
      <c r="Q95" s="496"/>
    </row>
    <row r="96" customFormat="false" ht="12.6" hidden="false" customHeight="true" outlineLevel="0" collapsed="false">
      <c r="A96" s="464" t="n">
        <v>79</v>
      </c>
      <c r="B96" s="464" t="n">
        <v>40001</v>
      </c>
      <c r="C96" s="507" t="n">
        <v>34</v>
      </c>
      <c r="D96" s="508" t="n">
        <v>3120</v>
      </c>
      <c r="E96" s="509" t="s">
        <v>1136</v>
      </c>
      <c r="F96" s="510" t="s">
        <v>162</v>
      </c>
      <c r="G96" s="511"/>
      <c r="H96" s="512"/>
      <c r="I96" s="512"/>
      <c r="J96" s="513"/>
      <c r="K96" s="514"/>
      <c r="L96" s="515"/>
      <c r="M96" s="515"/>
      <c r="N96" s="512"/>
      <c r="O96" s="516"/>
      <c r="P96" s="523" t="s">
        <v>113</v>
      </c>
      <c r="Q96" s="507"/>
    </row>
    <row r="97" customFormat="false" ht="12.6" hidden="false" customHeight="true" outlineLevel="0" collapsed="false">
      <c r="A97" s="464" t="n">
        <v>80</v>
      </c>
      <c r="B97" s="464" t="n">
        <v>40002</v>
      </c>
      <c r="C97" s="496"/>
      <c r="D97" s="497"/>
      <c r="E97" s="518" t="s">
        <v>1517</v>
      </c>
      <c r="F97" s="499"/>
      <c r="G97" s="500"/>
      <c r="H97" s="501"/>
      <c r="I97" s="501"/>
      <c r="J97" s="496"/>
      <c r="K97" s="502"/>
      <c r="L97" s="503"/>
      <c r="M97" s="503"/>
      <c r="N97" s="504"/>
      <c r="O97" s="505"/>
      <c r="P97" s="506"/>
      <c r="Q97" s="496"/>
    </row>
    <row r="98" customFormat="false" ht="12.6" hidden="false" customHeight="true" outlineLevel="0" collapsed="false">
      <c r="A98" s="464" t="n">
        <v>85</v>
      </c>
      <c r="B98" s="464" t="n">
        <v>43001</v>
      </c>
      <c r="C98" s="507" t="n">
        <v>40</v>
      </c>
      <c r="D98" s="508" t="n">
        <v>1068</v>
      </c>
      <c r="E98" s="509" t="s">
        <v>1077</v>
      </c>
      <c r="F98" s="510" t="s">
        <v>62</v>
      </c>
      <c r="G98" s="511"/>
      <c r="H98" s="512"/>
      <c r="I98" s="512"/>
      <c r="J98" s="513"/>
      <c r="K98" s="514"/>
      <c r="L98" s="515"/>
      <c r="M98" s="515"/>
      <c r="N98" s="512"/>
      <c r="O98" s="516"/>
      <c r="P98" s="523" t="s">
        <v>113</v>
      </c>
      <c r="Q98" s="507"/>
    </row>
    <row r="99" customFormat="false" ht="12.6" hidden="false" customHeight="true" outlineLevel="0" collapsed="false">
      <c r="A99" s="464" t="n">
        <v>86</v>
      </c>
      <c r="B99" s="464" t="n">
        <v>43002</v>
      </c>
      <c r="C99" s="496"/>
      <c r="D99" s="497"/>
      <c r="E99" s="518" t="s">
        <v>1518</v>
      </c>
      <c r="F99" s="499"/>
      <c r="G99" s="500"/>
      <c r="H99" s="501"/>
      <c r="I99" s="501"/>
      <c r="J99" s="496"/>
      <c r="K99" s="502"/>
      <c r="L99" s="503"/>
      <c r="M99" s="503"/>
      <c r="N99" s="504"/>
      <c r="O99" s="505"/>
      <c r="P99" s="506"/>
      <c r="Q99" s="496"/>
    </row>
    <row r="100" customFormat="false" ht="12.6" hidden="false" customHeight="true" outlineLevel="0" collapsed="false">
      <c r="A100" s="464" t="n">
        <v>87</v>
      </c>
      <c r="B100" s="464" t="n">
        <v>44001</v>
      </c>
      <c r="C100" s="507" t="n">
        <v>43</v>
      </c>
      <c r="D100" s="508" t="n">
        <v>3056</v>
      </c>
      <c r="E100" s="509" t="s">
        <v>1053</v>
      </c>
      <c r="F100" s="510" t="s">
        <v>90</v>
      </c>
      <c r="G100" s="511"/>
      <c r="H100" s="512"/>
      <c r="I100" s="512"/>
      <c r="J100" s="513"/>
      <c r="K100" s="514"/>
      <c r="L100" s="515"/>
      <c r="M100" s="515"/>
      <c r="N100" s="512"/>
      <c r="O100" s="516"/>
      <c r="P100" s="523" t="s">
        <v>113</v>
      </c>
      <c r="Q100" s="507"/>
    </row>
    <row r="101" customFormat="false" ht="12.6" hidden="false" customHeight="true" outlineLevel="0" collapsed="false">
      <c r="A101" s="464" t="n">
        <v>88</v>
      </c>
      <c r="B101" s="464" t="n">
        <v>44002</v>
      </c>
      <c r="C101" s="496"/>
      <c r="D101" s="497"/>
      <c r="E101" s="518" t="s">
        <v>1519</v>
      </c>
      <c r="F101" s="499"/>
      <c r="G101" s="500"/>
      <c r="H101" s="501"/>
      <c r="I101" s="501"/>
      <c r="J101" s="496"/>
      <c r="K101" s="502"/>
      <c r="L101" s="503"/>
      <c r="M101" s="503"/>
      <c r="N101" s="504"/>
      <c r="O101" s="505"/>
      <c r="P101" s="506"/>
      <c r="Q101" s="496"/>
    </row>
    <row r="102" customFormat="false" ht="12.6" hidden="false" customHeight="true" outlineLevel="0" collapsed="false">
      <c r="A102" s="464" t="n">
        <v>93</v>
      </c>
      <c r="B102" s="464" t="e">
        <f aca="false"/>
        <v>#VALUE!</v>
      </c>
      <c r="F102" s="464"/>
    </row>
    <row r="103" customFormat="false" ht="12.6" hidden="false" customHeight="true" outlineLevel="0" collapsed="false">
      <c r="A103" s="464" t="n">
        <v>94</v>
      </c>
      <c r="B103" s="464" t="e">
        <f aca="false"/>
        <v>#VALUE!</v>
      </c>
      <c r="C103" s="496"/>
      <c r="D103" s="497"/>
      <c r="E103" s="503"/>
      <c r="F103" s="499"/>
      <c r="G103" s="500"/>
      <c r="H103" s="501"/>
      <c r="I103" s="501"/>
      <c r="J103" s="496"/>
      <c r="K103" s="502"/>
      <c r="L103" s="503"/>
      <c r="M103" s="503"/>
      <c r="N103" s="504"/>
      <c r="O103" s="505"/>
      <c r="P103" s="506"/>
      <c r="Q103" s="496"/>
    </row>
    <row r="104" customFormat="false" ht="12.6" hidden="false" customHeight="true" outlineLevel="0" collapsed="false">
      <c r="A104" s="464" t="n">
        <v>95</v>
      </c>
      <c r="B104" s="464" t="e">
        <f aca="false"/>
        <v>#VALUE!</v>
      </c>
      <c r="C104" s="507"/>
      <c r="D104" s="508"/>
      <c r="E104" s="509"/>
      <c r="F104" s="524"/>
      <c r="G104" s="511"/>
      <c r="H104" s="512"/>
      <c r="I104" s="512"/>
      <c r="J104" s="513"/>
      <c r="K104" s="514"/>
      <c r="L104" s="515"/>
      <c r="M104" s="515"/>
      <c r="N104" s="512"/>
      <c r="O104" s="516"/>
      <c r="P104" s="517"/>
      <c r="Q104" s="507"/>
    </row>
    <row r="105" customFormat="false" ht="12.6" hidden="false" customHeight="true" outlineLevel="0" collapsed="false">
      <c r="A105" s="464" t="n">
        <v>96</v>
      </c>
      <c r="B105" s="464" t="e">
        <f aca="false"/>
        <v>#VALUE!</v>
      </c>
      <c r="C105" s="496"/>
      <c r="D105" s="497"/>
      <c r="E105" s="518"/>
      <c r="F105" s="499"/>
      <c r="G105" s="500"/>
      <c r="H105" s="501"/>
      <c r="I105" s="501"/>
      <c r="J105" s="496"/>
      <c r="K105" s="502"/>
      <c r="L105" s="503"/>
      <c r="M105" s="503"/>
      <c r="N105" s="504"/>
      <c r="O105" s="505"/>
      <c r="P105" s="506"/>
      <c r="Q105" s="496"/>
    </row>
    <row r="106" customFormat="false" ht="12.6" hidden="false" customHeight="true" outlineLevel="0" collapsed="false">
      <c r="A106" s="464" t="n">
        <v>97</v>
      </c>
      <c r="B106" s="464" t="e">
        <f aca="false"/>
        <v>#VALUE!</v>
      </c>
      <c r="C106" s="507"/>
      <c r="D106" s="508"/>
      <c r="E106" s="509"/>
      <c r="F106" s="524"/>
      <c r="G106" s="511"/>
      <c r="H106" s="512"/>
      <c r="I106" s="512"/>
      <c r="J106" s="513"/>
      <c r="K106" s="514"/>
      <c r="L106" s="515"/>
      <c r="M106" s="515"/>
      <c r="N106" s="512"/>
      <c r="O106" s="516"/>
      <c r="P106" s="517"/>
      <c r="Q106" s="507"/>
    </row>
    <row r="107" customFormat="false" ht="12.6" hidden="false" customHeight="true" outlineLevel="0" collapsed="false">
      <c r="A107" s="464" t="n">
        <v>98</v>
      </c>
      <c r="B107" s="464" t="e">
        <f aca="false"/>
        <v>#VALUE!</v>
      </c>
      <c r="C107" s="496"/>
      <c r="D107" s="497"/>
      <c r="E107" s="518"/>
      <c r="F107" s="499"/>
      <c r="G107" s="500"/>
      <c r="H107" s="501"/>
      <c r="I107" s="501"/>
      <c r="J107" s="496"/>
      <c r="K107" s="502"/>
      <c r="L107" s="503"/>
      <c r="M107" s="503"/>
      <c r="N107" s="504"/>
      <c r="O107" s="505"/>
      <c r="P107" s="506"/>
      <c r="Q107" s="496"/>
    </row>
    <row r="108" customFormat="false" ht="12.6" hidden="false" customHeight="true" outlineLevel="0" collapsed="false">
      <c r="A108" s="464" t="n">
        <v>99</v>
      </c>
      <c r="B108" s="464" t="e">
        <f aca="false"/>
        <v>#VALUE!</v>
      </c>
      <c r="C108" s="507"/>
      <c r="D108" s="508"/>
      <c r="E108" s="509"/>
      <c r="F108" s="524"/>
      <c r="G108" s="511"/>
      <c r="H108" s="512"/>
      <c r="I108" s="512"/>
      <c r="J108" s="513"/>
      <c r="K108" s="514"/>
      <c r="L108" s="515"/>
      <c r="M108" s="515"/>
      <c r="N108" s="512"/>
      <c r="O108" s="516"/>
      <c r="P108" s="517"/>
      <c r="Q108" s="507"/>
    </row>
    <row r="109" customFormat="false" ht="12.6" hidden="false" customHeight="true" outlineLevel="0" collapsed="false">
      <c r="A109" s="464" t="n">
        <v>100</v>
      </c>
      <c r="B109" s="464" t="e">
        <f aca="false"/>
        <v>#VALUE!</v>
      </c>
      <c r="C109" s="496"/>
      <c r="D109" s="497"/>
      <c r="E109" s="518"/>
      <c r="F109" s="499"/>
      <c r="G109" s="500"/>
      <c r="H109" s="501"/>
      <c r="I109" s="501"/>
      <c r="J109" s="496"/>
      <c r="K109" s="502"/>
      <c r="L109" s="503"/>
      <c r="M109" s="503"/>
      <c r="N109" s="504"/>
      <c r="O109" s="505"/>
      <c r="P109" s="506"/>
      <c r="Q109" s="496"/>
    </row>
    <row r="110" customFormat="false" ht="12.6" hidden="false" customHeight="true" outlineLevel="0" collapsed="false">
      <c r="A110" s="464" t="n">
        <v>101</v>
      </c>
      <c r="B110" s="464" t="e">
        <f aca="false"/>
        <v>#VALUE!</v>
      </c>
      <c r="C110" s="507"/>
      <c r="D110" s="508"/>
      <c r="E110" s="509"/>
      <c r="F110" s="524"/>
      <c r="G110" s="511"/>
      <c r="H110" s="512"/>
      <c r="I110" s="512"/>
      <c r="J110" s="513"/>
      <c r="K110" s="514"/>
      <c r="L110" s="515"/>
      <c r="M110" s="515"/>
      <c r="N110" s="512"/>
      <c r="O110" s="516"/>
      <c r="P110" s="517"/>
      <c r="Q110" s="507"/>
    </row>
    <row r="111" customFormat="false" ht="12.6" hidden="false" customHeight="true" outlineLevel="0" collapsed="false">
      <c r="A111" s="464" t="n">
        <v>102</v>
      </c>
      <c r="B111" s="464" t="e">
        <f aca="false"/>
        <v>#VALUE!</v>
      </c>
      <c r="C111" s="496"/>
      <c r="D111" s="497"/>
      <c r="E111" s="518"/>
      <c r="F111" s="499"/>
      <c r="G111" s="500"/>
      <c r="H111" s="501"/>
      <c r="I111" s="501"/>
      <c r="J111" s="496"/>
      <c r="K111" s="502"/>
      <c r="L111" s="503"/>
      <c r="M111" s="503"/>
      <c r="N111" s="504"/>
      <c r="O111" s="505"/>
      <c r="P111" s="506"/>
      <c r="Q111" s="496"/>
    </row>
    <row r="112" customFormat="false" ht="12.6" hidden="false" customHeight="true" outlineLevel="0" collapsed="false">
      <c r="A112" s="464" t="n">
        <v>103</v>
      </c>
      <c r="B112" s="464" t="e">
        <f aca="false"/>
        <v>#VALUE!</v>
      </c>
      <c r="C112" s="507"/>
      <c r="D112" s="508"/>
      <c r="E112" s="509"/>
      <c r="F112" s="524"/>
      <c r="G112" s="511"/>
      <c r="H112" s="512"/>
      <c r="I112" s="512"/>
      <c r="J112" s="513"/>
      <c r="K112" s="514"/>
      <c r="L112" s="515"/>
      <c r="M112" s="515"/>
      <c r="N112" s="512"/>
      <c r="O112" s="516"/>
      <c r="P112" s="517"/>
      <c r="Q112" s="507"/>
    </row>
    <row r="113" customFormat="false" ht="12.6" hidden="false" customHeight="true" outlineLevel="0" collapsed="false">
      <c r="A113" s="464" t="n">
        <v>104</v>
      </c>
      <c r="B113" s="464" t="e">
        <f aca="false"/>
        <v>#VALUE!</v>
      </c>
      <c r="C113" s="496"/>
      <c r="D113" s="497"/>
      <c r="E113" s="518"/>
      <c r="F113" s="499"/>
      <c r="G113" s="500"/>
      <c r="H113" s="501"/>
      <c r="I113" s="501"/>
      <c r="J113" s="496"/>
      <c r="K113" s="502"/>
      <c r="L113" s="503"/>
      <c r="M113" s="503"/>
      <c r="N113" s="504"/>
      <c r="O113" s="505"/>
      <c r="P113" s="506"/>
      <c r="Q113" s="496"/>
    </row>
    <row r="114" customFormat="false" ht="12.6" hidden="false" customHeight="true" outlineLevel="0" collapsed="false">
      <c r="A114" s="464" t="n">
        <v>105</v>
      </c>
      <c r="B114" s="464" t="e">
        <f aca="false"/>
        <v>#VALUE!</v>
      </c>
      <c r="C114" s="507"/>
      <c r="D114" s="508"/>
      <c r="E114" s="509"/>
      <c r="F114" s="524"/>
      <c r="G114" s="511"/>
      <c r="H114" s="512"/>
      <c r="I114" s="512"/>
      <c r="J114" s="513"/>
      <c r="K114" s="514"/>
      <c r="L114" s="515"/>
      <c r="M114" s="515"/>
      <c r="N114" s="512"/>
      <c r="O114" s="516"/>
      <c r="P114" s="517"/>
      <c r="Q114" s="507"/>
    </row>
    <row r="115" customFormat="false" ht="12.6" hidden="false" customHeight="true" outlineLevel="0" collapsed="false">
      <c r="A115" s="464" t="n">
        <v>106</v>
      </c>
      <c r="B115" s="464" t="e">
        <f aca="false"/>
        <v>#VALUE!</v>
      </c>
      <c r="C115" s="496"/>
      <c r="D115" s="497"/>
      <c r="E115" s="518"/>
      <c r="F115" s="499"/>
      <c r="G115" s="500"/>
      <c r="H115" s="501"/>
      <c r="I115" s="501"/>
      <c r="J115" s="496"/>
      <c r="K115" s="502"/>
      <c r="L115" s="503"/>
      <c r="M115" s="503"/>
      <c r="N115" s="504"/>
      <c r="O115" s="505"/>
      <c r="P115" s="506"/>
      <c r="Q115" s="496"/>
    </row>
    <row r="116" customFormat="false" ht="12.6" hidden="false" customHeight="true" outlineLevel="0" collapsed="false">
      <c r="A116" s="464" t="n">
        <v>107</v>
      </c>
      <c r="B116" s="464" t="e">
        <f aca="false"/>
        <v>#VALUE!</v>
      </c>
      <c r="C116" s="507"/>
      <c r="D116" s="508"/>
      <c r="E116" s="509"/>
      <c r="F116" s="524"/>
      <c r="G116" s="511"/>
      <c r="H116" s="512"/>
      <c r="I116" s="512"/>
      <c r="J116" s="513"/>
      <c r="K116" s="514"/>
      <c r="L116" s="515"/>
      <c r="M116" s="515"/>
      <c r="N116" s="512"/>
      <c r="O116" s="516"/>
      <c r="P116" s="517"/>
      <c r="Q116" s="507"/>
    </row>
    <row r="117" customFormat="false" ht="12.6" hidden="false" customHeight="true" outlineLevel="0" collapsed="false">
      <c r="A117" s="464" t="n">
        <v>108</v>
      </c>
      <c r="B117" s="464" t="e">
        <f aca="false"/>
        <v>#VALUE!</v>
      </c>
      <c r="C117" s="496"/>
      <c r="D117" s="497"/>
      <c r="E117" s="518"/>
      <c r="F117" s="499"/>
      <c r="G117" s="500"/>
      <c r="H117" s="501"/>
      <c r="I117" s="501"/>
      <c r="J117" s="496"/>
      <c r="K117" s="502"/>
      <c r="L117" s="503"/>
      <c r="M117" s="503"/>
      <c r="N117" s="504"/>
      <c r="O117" s="505"/>
      <c r="P117" s="506"/>
      <c r="Q117" s="496"/>
    </row>
    <row r="118" customFormat="false" ht="12.6" hidden="false" customHeight="true" outlineLevel="0" collapsed="false">
      <c r="A118" s="464" t="n">
        <v>109</v>
      </c>
      <c r="B118" s="464" t="e">
        <f aca="false"/>
        <v>#VALUE!</v>
      </c>
      <c r="C118" s="507"/>
      <c r="D118" s="508"/>
      <c r="E118" s="509"/>
      <c r="F118" s="524"/>
      <c r="G118" s="511"/>
      <c r="H118" s="512"/>
      <c r="I118" s="512"/>
      <c r="J118" s="513"/>
      <c r="K118" s="514"/>
      <c r="L118" s="515"/>
      <c r="M118" s="515"/>
      <c r="N118" s="512"/>
      <c r="O118" s="516"/>
      <c r="P118" s="517"/>
      <c r="Q118" s="507"/>
    </row>
    <row r="119" customFormat="false" ht="12.6" hidden="false" customHeight="true" outlineLevel="0" collapsed="false">
      <c r="A119" s="464" t="n">
        <v>110</v>
      </c>
      <c r="B119" s="464" t="e">
        <f aca="false"/>
        <v>#VALUE!</v>
      </c>
      <c r="C119" s="496"/>
      <c r="D119" s="497"/>
      <c r="E119" s="518"/>
      <c r="F119" s="499"/>
      <c r="G119" s="500"/>
      <c r="H119" s="501"/>
      <c r="I119" s="501"/>
      <c r="J119" s="496"/>
      <c r="K119" s="502"/>
      <c r="L119" s="503"/>
      <c r="M119" s="503"/>
      <c r="N119" s="504"/>
      <c r="O119" s="505"/>
      <c r="P119" s="506"/>
      <c r="Q119" s="496"/>
    </row>
    <row r="120" customFormat="false" ht="12.6" hidden="false" customHeight="true" outlineLevel="0" collapsed="false">
      <c r="A120" s="464" t="n">
        <v>111</v>
      </c>
      <c r="B120" s="464" t="e">
        <f aca="false"/>
        <v>#VALUE!</v>
      </c>
      <c r="C120" s="507"/>
      <c r="D120" s="508"/>
      <c r="E120" s="509"/>
      <c r="F120" s="524"/>
      <c r="G120" s="511"/>
      <c r="H120" s="512"/>
      <c r="I120" s="512"/>
      <c r="J120" s="513"/>
      <c r="K120" s="514"/>
      <c r="L120" s="515"/>
      <c r="M120" s="515"/>
      <c r="N120" s="512"/>
      <c r="O120" s="516"/>
      <c r="P120" s="517"/>
      <c r="Q120" s="507"/>
    </row>
    <row r="121" customFormat="false" ht="12.6" hidden="false" customHeight="true" outlineLevel="0" collapsed="false">
      <c r="A121" s="464" t="n">
        <v>112</v>
      </c>
      <c r="B121" s="464" t="e">
        <f aca="false"/>
        <v>#VALUE!</v>
      </c>
      <c r="C121" s="496"/>
      <c r="D121" s="497"/>
      <c r="E121" s="518"/>
      <c r="F121" s="499"/>
      <c r="G121" s="500"/>
      <c r="H121" s="501"/>
      <c r="I121" s="501"/>
      <c r="J121" s="496"/>
      <c r="K121" s="502"/>
      <c r="L121" s="503"/>
      <c r="M121" s="503"/>
      <c r="N121" s="504"/>
      <c r="O121" s="505"/>
      <c r="P121" s="506"/>
      <c r="Q121" s="496"/>
    </row>
    <row r="122" customFormat="false" ht="12.6" hidden="false" customHeight="true" outlineLevel="0" collapsed="false">
      <c r="A122" s="464" t="n">
        <v>113</v>
      </c>
      <c r="B122" s="464" t="e">
        <f aca="false"/>
        <v>#VALUE!</v>
      </c>
      <c r="C122" s="507"/>
      <c r="D122" s="508"/>
      <c r="E122" s="509"/>
      <c r="F122" s="524"/>
      <c r="G122" s="511"/>
      <c r="H122" s="512"/>
      <c r="I122" s="512"/>
      <c r="J122" s="513"/>
      <c r="K122" s="514"/>
      <c r="L122" s="515"/>
      <c r="M122" s="515"/>
      <c r="N122" s="512"/>
      <c r="O122" s="516"/>
      <c r="P122" s="517"/>
      <c r="Q122" s="507"/>
    </row>
    <row r="123" customFormat="false" ht="12.6" hidden="false" customHeight="true" outlineLevel="0" collapsed="false">
      <c r="A123" s="464" t="n">
        <v>114</v>
      </c>
      <c r="B123" s="464" t="e">
        <f aca="false"/>
        <v>#VALUE!</v>
      </c>
      <c r="C123" s="496"/>
      <c r="D123" s="497"/>
      <c r="E123" s="518"/>
      <c r="F123" s="499"/>
      <c r="G123" s="500"/>
      <c r="H123" s="501"/>
      <c r="I123" s="501"/>
      <c r="J123" s="496"/>
      <c r="K123" s="502"/>
      <c r="L123" s="503"/>
      <c r="M123" s="503"/>
      <c r="N123" s="504"/>
      <c r="O123" s="505"/>
      <c r="P123" s="506"/>
      <c r="Q123" s="496"/>
    </row>
    <row r="124" customFormat="false" ht="12.6" hidden="false" customHeight="true" outlineLevel="0" collapsed="false">
      <c r="A124" s="464" t="n">
        <v>115</v>
      </c>
      <c r="B124" s="464" t="e">
        <f aca="false"/>
        <v>#VALUE!</v>
      </c>
      <c r="C124" s="507"/>
      <c r="D124" s="508"/>
      <c r="E124" s="509"/>
      <c r="F124" s="524"/>
      <c r="G124" s="511"/>
      <c r="H124" s="512"/>
      <c r="I124" s="512"/>
      <c r="J124" s="513"/>
      <c r="K124" s="514"/>
      <c r="L124" s="515"/>
      <c r="M124" s="515"/>
      <c r="N124" s="512"/>
      <c r="O124" s="516"/>
      <c r="P124" s="517"/>
      <c r="Q124" s="507"/>
    </row>
    <row r="125" customFormat="false" ht="12.6" hidden="false" customHeight="true" outlineLevel="0" collapsed="false">
      <c r="A125" s="464" t="n">
        <v>116</v>
      </c>
      <c r="B125" s="464" t="e">
        <f aca="false"/>
        <v>#VALUE!</v>
      </c>
      <c r="C125" s="496"/>
      <c r="D125" s="497"/>
      <c r="E125" s="518"/>
      <c r="F125" s="499"/>
      <c r="G125" s="500"/>
      <c r="H125" s="501"/>
      <c r="I125" s="501"/>
      <c r="J125" s="496"/>
      <c r="K125" s="502"/>
      <c r="L125" s="503"/>
      <c r="M125" s="503"/>
      <c r="N125" s="504"/>
      <c r="O125" s="505"/>
      <c r="P125" s="506"/>
      <c r="Q125" s="496"/>
    </row>
    <row r="126" customFormat="false" ht="12.6" hidden="false" customHeight="true" outlineLevel="0" collapsed="false">
      <c r="A126" s="464" t="n">
        <v>117</v>
      </c>
      <c r="B126" s="464" t="e">
        <f aca="false"/>
        <v>#VALUE!</v>
      </c>
      <c r="C126" s="507"/>
      <c r="D126" s="508"/>
      <c r="E126" s="509"/>
      <c r="F126" s="524"/>
      <c r="G126" s="511"/>
      <c r="H126" s="512"/>
      <c r="I126" s="512"/>
      <c r="J126" s="513"/>
      <c r="K126" s="514"/>
      <c r="L126" s="515"/>
      <c r="M126" s="515"/>
      <c r="N126" s="512"/>
      <c r="O126" s="516"/>
      <c r="P126" s="517"/>
      <c r="Q126" s="507"/>
    </row>
    <row r="127" customFormat="false" ht="12.6" hidden="false" customHeight="true" outlineLevel="0" collapsed="false">
      <c r="A127" s="464" t="n">
        <v>118</v>
      </c>
      <c r="B127" s="464" t="e">
        <f aca="false"/>
        <v>#VALUE!</v>
      </c>
      <c r="C127" s="496"/>
      <c r="D127" s="497"/>
      <c r="E127" s="518"/>
      <c r="F127" s="499"/>
      <c r="G127" s="500"/>
      <c r="H127" s="501"/>
      <c r="I127" s="501"/>
      <c r="J127" s="496"/>
      <c r="K127" s="502"/>
      <c r="L127" s="503"/>
      <c r="M127" s="503"/>
      <c r="N127" s="504"/>
      <c r="O127" s="505"/>
      <c r="P127" s="506"/>
      <c r="Q127" s="496"/>
    </row>
    <row r="128" customFormat="false" ht="12.6" hidden="false" customHeight="true" outlineLevel="0" collapsed="false">
      <c r="A128" s="464" t="n">
        <v>119</v>
      </c>
      <c r="B128" s="464" t="e">
        <f aca="false"/>
        <v>#VALUE!</v>
      </c>
      <c r="C128" s="507"/>
      <c r="D128" s="508"/>
      <c r="E128" s="509"/>
      <c r="F128" s="524"/>
      <c r="G128" s="511"/>
      <c r="H128" s="512"/>
      <c r="I128" s="512"/>
      <c r="J128" s="513"/>
      <c r="K128" s="514"/>
      <c r="L128" s="515"/>
      <c r="M128" s="515"/>
      <c r="N128" s="512"/>
      <c r="O128" s="516"/>
      <c r="P128" s="517"/>
      <c r="Q128" s="507"/>
    </row>
    <row r="129" customFormat="false" ht="12.6" hidden="false" customHeight="true" outlineLevel="0" collapsed="false">
      <c r="A129" s="464" t="n">
        <v>120</v>
      </c>
      <c r="B129" s="464" t="e">
        <f aca="false"/>
        <v>#VALUE!</v>
      </c>
      <c r="C129" s="496"/>
      <c r="D129" s="497"/>
      <c r="E129" s="518"/>
      <c r="F129" s="499"/>
      <c r="G129" s="500"/>
      <c r="H129" s="501"/>
      <c r="I129" s="501"/>
      <c r="J129" s="496"/>
      <c r="K129" s="502"/>
      <c r="L129" s="503"/>
      <c r="M129" s="503"/>
      <c r="N129" s="504"/>
      <c r="O129" s="505"/>
      <c r="P129" s="506"/>
      <c r="Q129" s="496"/>
    </row>
    <row r="130" customFormat="false" ht="12.6" hidden="false" customHeight="true" outlineLevel="0" collapsed="false">
      <c r="A130" s="464" t="n">
        <v>121</v>
      </c>
      <c r="B130" s="464" t="e">
        <f aca="false"/>
        <v>#VALUE!</v>
      </c>
      <c r="C130" s="507"/>
      <c r="D130" s="508"/>
      <c r="E130" s="509"/>
      <c r="F130" s="524"/>
      <c r="G130" s="511"/>
      <c r="H130" s="512"/>
      <c r="I130" s="512"/>
      <c r="J130" s="513"/>
      <c r="K130" s="514"/>
      <c r="L130" s="515"/>
      <c r="M130" s="515"/>
      <c r="N130" s="512"/>
      <c r="O130" s="516"/>
      <c r="P130" s="517"/>
      <c r="Q130" s="507"/>
    </row>
    <row r="131" customFormat="false" ht="12.6" hidden="false" customHeight="true" outlineLevel="0" collapsed="false">
      <c r="A131" s="464" t="n">
        <v>122</v>
      </c>
      <c r="B131" s="464" t="e">
        <f aca="false"/>
        <v>#VALUE!</v>
      </c>
      <c r="C131" s="496"/>
      <c r="D131" s="497"/>
      <c r="E131" s="518"/>
      <c r="F131" s="499"/>
      <c r="G131" s="500"/>
      <c r="H131" s="501"/>
      <c r="I131" s="501"/>
      <c r="J131" s="496"/>
      <c r="K131" s="502"/>
      <c r="L131" s="503"/>
      <c r="M131" s="503"/>
      <c r="N131" s="504"/>
      <c r="O131" s="505"/>
      <c r="P131" s="506"/>
      <c r="Q131" s="496"/>
    </row>
    <row r="132" customFormat="false" ht="12.6" hidden="false" customHeight="true" outlineLevel="0" collapsed="false">
      <c r="A132" s="464" t="n">
        <v>123</v>
      </c>
      <c r="B132" s="464" t="e">
        <f aca="false"/>
        <v>#VALUE!</v>
      </c>
      <c r="C132" s="507"/>
      <c r="D132" s="508"/>
      <c r="E132" s="509"/>
      <c r="F132" s="524"/>
      <c r="G132" s="511"/>
      <c r="H132" s="512"/>
      <c r="I132" s="512"/>
      <c r="J132" s="513"/>
      <c r="K132" s="514"/>
      <c r="L132" s="515"/>
      <c r="M132" s="515"/>
      <c r="N132" s="512"/>
      <c r="O132" s="516"/>
      <c r="P132" s="517"/>
      <c r="Q132" s="507"/>
    </row>
    <row r="133" customFormat="false" ht="12.6" hidden="false" customHeight="true" outlineLevel="0" collapsed="false">
      <c r="A133" s="464" t="n">
        <v>124</v>
      </c>
      <c r="B133" s="464" t="e">
        <f aca="false"/>
        <v>#VALUE!</v>
      </c>
      <c r="C133" s="496"/>
      <c r="D133" s="497"/>
      <c r="E133" s="518"/>
      <c r="F133" s="499"/>
      <c r="G133" s="500"/>
      <c r="H133" s="501"/>
      <c r="I133" s="501"/>
      <c r="J133" s="496"/>
      <c r="K133" s="502"/>
      <c r="L133" s="503"/>
      <c r="M133" s="503"/>
      <c r="N133" s="504"/>
      <c r="O133" s="505"/>
      <c r="P133" s="506"/>
      <c r="Q133" s="496"/>
    </row>
    <row r="134" customFormat="false" ht="12.6" hidden="false" customHeight="true" outlineLevel="0" collapsed="false">
      <c r="A134" s="464" t="n">
        <v>125</v>
      </c>
      <c r="B134" s="464" t="e">
        <f aca="false"/>
        <v>#VALUE!</v>
      </c>
      <c r="C134" s="507"/>
      <c r="D134" s="508"/>
      <c r="E134" s="509"/>
      <c r="F134" s="524"/>
      <c r="G134" s="511"/>
      <c r="H134" s="512"/>
      <c r="I134" s="512"/>
      <c r="J134" s="513"/>
      <c r="K134" s="514"/>
      <c r="L134" s="515"/>
      <c r="M134" s="515"/>
      <c r="N134" s="512"/>
      <c r="O134" s="516"/>
      <c r="P134" s="517"/>
      <c r="Q134" s="507"/>
    </row>
    <row r="135" customFormat="false" ht="12.6" hidden="false" customHeight="true" outlineLevel="0" collapsed="false">
      <c r="A135" s="464" t="n">
        <v>126</v>
      </c>
      <c r="B135" s="464" t="e">
        <f aca="false"/>
        <v>#VALUE!</v>
      </c>
      <c r="C135" s="496"/>
      <c r="D135" s="497"/>
      <c r="E135" s="518"/>
      <c r="F135" s="499"/>
      <c r="G135" s="500"/>
      <c r="H135" s="501"/>
      <c r="I135" s="501"/>
      <c r="J135" s="496"/>
      <c r="K135" s="502"/>
      <c r="L135" s="503"/>
      <c r="M135" s="503"/>
      <c r="N135" s="504"/>
      <c r="O135" s="505"/>
      <c r="P135" s="506"/>
      <c r="Q135" s="496"/>
    </row>
    <row r="136" customFormat="false" ht="12.6" hidden="false" customHeight="true" outlineLevel="0" collapsed="false">
      <c r="A136" s="464" t="n">
        <v>127</v>
      </c>
      <c r="B136" s="464" t="e">
        <f aca="false"/>
        <v>#VALUE!</v>
      </c>
      <c r="C136" s="507"/>
      <c r="D136" s="508"/>
      <c r="E136" s="509"/>
      <c r="F136" s="524"/>
      <c r="G136" s="511"/>
      <c r="H136" s="512"/>
      <c r="I136" s="512"/>
      <c r="J136" s="513"/>
      <c r="K136" s="514"/>
      <c r="L136" s="515"/>
      <c r="M136" s="515"/>
      <c r="N136" s="512"/>
      <c r="O136" s="516"/>
      <c r="P136" s="517"/>
      <c r="Q136" s="507"/>
    </row>
    <row r="137" customFormat="false" ht="12.6" hidden="false" customHeight="true" outlineLevel="0" collapsed="false">
      <c r="A137" s="464" t="n">
        <v>128</v>
      </c>
      <c r="B137" s="464" t="e">
        <f aca="false"/>
        <v>#VALUE!</v>
      </c>
      <c r="C137" s="496"/>
      <c r="D137" s="497"/>
      <c r="E137" s="518"/>
      <c r="F137" s="499"/>
      <c r="G137" s="500"/>
      <c r="H137" s="501"/>
      <c r="I137" s="501"/>
      <c r="J137" s="496"/>
      <c r="K137" s="502"/>
      <c r="L137" s="503"/>
      <c r="M137" s="503"/>
      <c r="N137" s="504"/>
      <c r="O137" s="505"/>
      <c r="P137" s="506"/>
      <c r="Q137" s="496"/>
    </row>
    <row r="138" customFormat="false" ht="12.6" hidden="false" customHeight="true" outlineLevel="0" collapsed="false">
      <c r="A138" s="464" t="n">
        <v>129</v>
      </c>
      <c r="B138" s="464" t="e">
        <f aca="false"/>
        <v>#VALUE!</v>
      </c>
      <c r="C138" s="507"/>
      <c r="D138" s="508"/>
      <c r="E138" s="509"/>
      <c r="F138" s="524"/>
      <c r="G138" s="511"/>
      <c r="H138" s="512"/>
      <c r="I138" s="512"/>
      <c r="J138" s="513"/>
      <c r="K138" s="514"/>
      <c r="L138" s="515"/>
      <c r="M138" s="515"/>
      <c r="N138" s="512"/>
      <c r="O138" s="516"/>
      <c r="P138" s="517"/>
      <c r="Q138" s="507"/>
    </row>
    <row r="139" customFormat="false" ht="12.6" hidden="false" customHeight="true" outlineLevel="0" collapsed="false">
      <c r="A139" s="464" t="n">
        <v>130</v>
      </c>
      <c r="B139" s="464" t="e">
        <f aca="false"/>
        <v>#VALUE!</v>
      </c>
      <c r="C139" s="496"/>
      <c r="D139" s="497"/>
      <c r="E139" s="518"/>
      <c r="F139" s="499"/>
      <c r="G139" s="500"/>
      <c r="H139" s="501"/>
      <c r="I139" s="501"/>
      <c r="J139" s="496"/>
      <c r="K139" s="502"/>
      <c r="L139" s="503"/>
      <c r="M139" s="503"/>
      <c r="N139" s="504"/>
      <c r="O139" s="505"/>
      <c r="P139" s="506"/>
      <c r="Q139" s="496"/>
    </row>
    <row r="140" customFormat="false" ht="12.6" hidden="false" customHeight="true" outlineLevel="0" collapsed="false">
      <c r="A140" s="464" t="n">
        <v>131</v>
      </c>
      <c r="B140" s="464" t="e">
        <f aca="false"/>
        <v>#VALUE!</v>
      </c>
      <c r="C140" s="507"/>
      <c r="D140" s="508"/>
      <c r="E140" s="509"/>
      <c r="F140" s="524"/>
      <c r="G140" s="511"/>
      <c r="H140" s="512"/>
      <c r="I140" s="512"/>
      <c r="J140" s="513"/>
      <c r="K140" s="514"/>
      <c r="L140" s="515"/>
      <c r="M140" s="515"/>
      <c r="N140" s="512"/>
      <c r="O140" s="516"/>
      <c r="P140" s="517"/>
      <c r="Q140" s="507"/>
    </row>
    <row r="141" customFormat="false" ht="12.6" hidden="false" customHeight="true" outlineLevel="0" collapsed="false">
      <c r="A141" s="464" t="n">
        <v>132</v>
      </c>
      <c r="B141" s="464" t="e">
        <f aca="false"/>
        <v>#VALUE!</v>
      </c>
      <c r="C141" s="496"/>
      <c r="D141" s="497"/>
      <c r="E141" s="518"/>
      <c r="F141" s="499"/>
      <c r="G141" s="500"/>
      <c r="H141" s="501"/>
      <c r="I141" s="501"/>
      <c r="J141" s="496"/>
      <c r="K141" s="502"/>
      <c r="L141" s="503"/>
      <c r="M141" s="503"/>
      <c r="N141" s="504"/>
      <c r="O141" s="505"/>
      <c r="P141" s="506"/>
      <c r="Q141" s="496"/>
    </row>
    <row r="142" customFormat="false" ht="12.6" hidden="false" customHeight="true" outlineLevel="0" collapsed="false">
      <c r="A142" s="464" t="n">
        <v>133</v>
      </c>
      <c r="B142" s="464" t="e">
        <f aca="false"/>
        <v>#VALUE!</v>
      </c>
      <c r="C142" s="507"/>
      <c r="D142" s="508"/>
      <c r="E142" s="509"/>
      <c r="F142" s="524"/>
      <c r="G142" s="511"/>
      <c r="H142" s="512"/>
      <c r="I142" s="512"/>
      <c r="J142" s="513"/>
      <c r="K142" s="514"/>
      <c r="L142" s="515"/>
      <c r="M142" s="515"/>
      <c r="N142" s="512"/>
      <c r="O142" s="516"/>
      <c r="P142" s="517"/>
      <c r="Q142" s="507"/>
    </row>
    <row r="143" customFormat="false" ht="12.6" hidden="false" customHeight="true" outlineLevel="0" collapsed="false">
      <c r="A143" s="464" t="n">
        <v>134</v>
      </c>
      <c r="B143" s="464" t="e">
        <f aca="false"/>
        <v>#VALUE!</v>
      </c>
      <c r="C143" s="496"/>
      <c r="D143" s="497"/>
      <c r="E143" s="518"/>
      <c r="F143" s="499"/>
      <c r="G143" s="500"/>
      <c r="H143" s="501"/>
      <c r="I143" s="501"/>
      <c r="J143" s="496"/>
      <c r="K143" s="502"/>
      <c r="L143" s="503"/>
      <c r="M143" s="503"/>
      <c r="N143" s="504"/>
      <c r="O143" s="505"/>
      <c r="P143" s="506"/>
      <c r="Q143" s="496"/>
    </row>
    <row r="144" customFormat="false" ht="12.6" hidden="false" customHeight="true" outlineLevel="0" collapsed="false">
      <c r="A144" s="464" t="n">
        <v>135</v>
      </c>
      <c r="B144" s="464" t="e">
        <f aca="false"/>
        <v>#VALUE!</v>
      </c>
      <c r="C144" s="507"/>
      <c r="D144" s="508"/>
      <c r="E144" s="509"/>
      <c r="F144" s="524"/>
      <c r="G144" s="511"/>
      <c r="H144" s="512"/>
      <c r="I144" s="512"/>
      <c r="J144" s="513"/>
      <c r="K144" s="514"/>
      <c r="L144" s="515"/>
      <c r="M144" s="515"/>
      <c r="N144" s="512"/>
      <c r="O144" s="516"/>
      <c r="P144" s="517"/>
      <c r="Q144" s="507"/>
    </row>
    <row r="145" customFormat="false" ht="12.6" hidden="false" customHeight="true" outlineLevel="0" collapsed="false">
      <c r="A145" s="464" t="n">
        <v>136</v>
      </c>
      <c r="B145" s="464" t="e">
        <f aca="false"/>
        <v>#VALUE!</v>
      </c>
      <c r="C145" s="496"/>
      <c r="D145" s="497"/>
      <c r="E145" s="518"/>
      <c r="F145" s="499"/>
      <c r="G145" s="500"/>
      <c r="H145" s="501"/>
      <c r="I145" s="501"/>
      <c r="J145" s="496"/>
      <c r="K145" s="502"/>
      <c r="L145" s="503"/>
      <c r="M145" s="503"/>
      <c r="N145" s="504"/>
      <c r="O145" s="505"/>
      <c r="P145" s="506"/>
      <c r="Q145" s="496"/>
    </row>
    <row r="146" customFormat="false" ht="12.6" hidden="false" customHeight="true" outlineLevel="0" collapsed="false">
      <c r="A146" s="464" t="n">
        <v>137</v>
      </c>
      <c r="B146" s="464" t="e">
        <f aca="false"/>
        <v>#VALUE!</v>
      </c>
      <c r="C146" s="507"/>
      <c r="D146" s="508"/>
      <c r="E146" s="509"/>
      <c r="F146" s="524"/>
      <c r="G146" s="511"/>
      <c r="H146" s="512"/>
      <c r="I146" s="512"/>
      <c r="J146" s="513"/>
      <c r="K146" s="514"/>
      <c r="L146" s="515"/>
      <c r="M146" s="515"/>
      <c r="N146" s="512"/>
      <c r="O146" s="516"/>
      <c r="P146" s="517"/>
      <c r="Q146" s="507"/>
    </row>
    <row r="147" customFormat="false" ht="12.6" hidden="false" customHeight="true" outlineLevel="0" collapsed="false">
      <c r="A147" s="464" t="n">
        <v>138</v>
      </c>
      <c r="B147" s="464" t="e">
        <f aca="false"/>
        <v>#VALUE!</v>
      </c>
      <c r="C147" s="496"/>
      <c r="D147" s="497"/>
      <c r="E147" s="518"/>
      <c r="F147" s="499"/>
      <c r="G147" s="500"/>
      <c r="H147" s="501"/>
      <c r="I147" s="501"/>
      <c r="J147" s="496"/>
      <c r="K147" s="502"/>
      <c r="L147" s="503"/>
      <c r="M147" s="503"/>
      <c r="N147" s="504"/>
      <c r="O147" s="505"/>
      <c r="P147" s="506"/>
      <c r="Q147" s="496"/>
    </row>
    <row r="148" customFormat="false" ht="12.6" hidden="false" customHeight="true" outlineLevel="0" collapsed="false">
      <c r="A148" s="464" t="n">
        <v>139</v>
      </c>
      <c r="B148" s="464" t="e">
        <f aca="false"/>
        <v>#VALUE!</v>
      </c>
      <c r="C148" s="507"/>
      <c r="D148" s="508"/>
      <c r="E148" s="509"/>
      <c r="F148" s="524"/>
      <c r="G148" s="511"/>
      <c r="H148" s="512"/>
      <c r="I148" s="512"/>
      <c r="J148" s="513"/>
      <c r="K148" s="514"/>
      <c r="L148" s="515"/>
      <c r="M148" s="515"/>
      <c r="N148" s="512"/>
      <c r="O148" s="516"/>
      <c r="P148" s="517"/>
      <c r="Q148" s="507"/>
    </row>
    <row r="149" customFormat="false" ht="12.6" hidden="false" customHeight="true" outlineLevel="0" collapsed="false">
      <c r="A149" s="464" t="n">
        <v>140</v>
      </c>
      <c r="B149" s="464" t="e">
        <f aca="false"/>
        <v>#VALUE!</v>
      </c>
      <c r="C149" s="496"/>
      <c r="D149" s="497"/>
      <c r="E149" s="518"/>
      <c r="F149" s="499"/>
      <c r="G149" s="500"/>
      <c r="H149" s="501"/>
      <c r="I149" s="501"/>
      <c r="J149" s="496"/>
      <c r="K149" s="502"/>
      <c r="L149" s="503"/>
      <c r="M149" s="503"/>
      <c r="N149" s="504"/>
      <c r="O149" s="505"/>
      <c r="P149" s="506"/>
      <c r="Q149" s="496"/>
    </row>
    <row r="150" customFormat="false" ht="12.6" hidden="false" customHeight="true" outlineLevel="0" collapsed="false">
      <c r="A150" s="464" t="n">
        <v>141</v>
      </c>
      <c r="B150" s="464" t="e">
        <f aca="false"/>
        <v>#VALUE!</v>
      </c>
      <c r="C150" s="507"/>
      <c r="D150" s="508"/>
      <c r="E150" s="509"/>
      <c r="F150" s="524"/>
      <c r="G150" s="511"/>
      <c r="H150" s="512"/>
      <c r="I150" s="512"/>
      <c r="J150" s="513"/>
      <c r="K150" s="514"/>
      <c r="L150" s="515"/>
      <c r="M150" s="515"/>
      <c r="N150" s="512"/>
      <c r="O150" s="516"/>
      <c r="P150" s="517"/>
      <c r="Q150" s="507"/>
    </row>
    <row r="151" customFormat="false" ht="12.6" hidden="false" customHeight="true" outlineLevel="0" collapsed="false">
      <c r="A151" s="464" t="n">
        <v>142</v>
      </c>
      <c r="B151" s="464" t="e">
        <f aca="false"/>
        <v>#VALUE!</v>
      </c>
      <c r="C151" s="496"/>
      <c r="D151" s="497"/>
      <c r="E151" s="518"/>
      <c r="F151" s="499"/>
      <c r="G151" s="500"/>
      <c r="H151" s="501"/>
      <c r="I151" s="501"/>
      <c r="J151" s="496"/>
      <c r="K151" s="502"/>
      <c r="L151" s="503"/>
      <c r="M151" s="503"/>
      <c r="N151" s="504"/>
      <c r="O151" s="505"/>
      <c r="P151" s="506"/>
      <c r="Q151" s="496"/>
    </row>
    <row r="152" customFormat="false" ht="12.6" hidden="false" customHeight="true" outlineLevel="0" collapsed="false">
      <c r="A152" s="464" t="n">
        <v>143</v>
      </c>
      <c r="B152" s="464" t="e">
        <f aca="false"/>
        <v>#VALUE!</v>
      </c>
      <c r="C152" s="507"/>
      <c r="D152" s="508"/>
      <c r="E152" s="509"/>
      <c r="F152" s="524"/>
      <c r="G152" s="511"/>
      <c r="H152" s="512"/>
      <c r="I152" s="512"/>
      <c r="J152" s="513"/>
      <c r="K152" s="514"/>
      <c r="L152" s="515"/>
      <c r="M152" s="515"/>
      <c r="N152" s="512"/>
      <c r="O152" s="516"/>
      <c r="P152" s="517"/>
      <c r="Q152" s="507"/>
    </row>
    <row r="153" customFormat="false" ht="12.6" hidden="false" customHeight="true" outlineLevel="0" collapsed="false">
      <c r="A153" s="464" t="n">
        <v>144</v>
      </c>
      <c r="B153" s="464" t="e">
        <f aca="false"/>
        <v>#VALUE!</v>
      </c>
      <c r="C153" s="496"/>
      <c r="D153" s="497"/>
      <c r="E153" s="518"/>
      <c r="F153" s="499"/>
      <c r="G153" s="500"/>
      <c r="H153" s="501"/>
      <c r="I153" s="501"/>
      <c r="J153" s="496"/>
      <c r="K153" s="502"/>
      <c r="L153" s="503"/>
      <c r="M153" s="503"/>
      <c r="N153" s="504"/>
      <c r="O153" s="505"/>
      <c r="P153" s="506"/>
      <c r="Q153" s="496"/>
    </row>
    <row r="154" customFormat="false" ht="12.6" hidden="false" customHeight="true" outlineLevel="0" collapsed="false">
      <c r="A154" s="464" t="n">
        <v>145</v>
      </c>
      <c r="B154" s="464" t="e">
        <f aca="false"/>
        <v>#VALUE!</v>
      </c>
      <c r="C154" s="507"/>
      <c r="D154" s="508"/>
      <c r="E154" s="509"/>
      <c r="F154" s="524"/>
      <c r="G154" s="511"/>
      <c r="H154" s="512"/>
      <c r="I154" s="512"/>
      <c r="J154" s="513"/>
      <c r="K154" s="514"/>
      <c r="L154" s="515"/>
      <c r="M154" s="515"/>
      <c r="N154" s="512"/>
      <c r="O154" s="516"/>
      <c r="P154" s="517"/>
      <c r="Q154" s="507"/>
    </row>
    <row r="155" customFormat="false" ht="12.6" hidden="false" customHeight="true" outlineLevel="0" collapsed="false">
      <c r="A155" s="464" t="n">
        <v>146</v>
      </c>
      <c r="B155" s="464" t="e">
        <f aca="false"/>
        <v>#VALUE!</v>
      </c>
      <c r="C155" s="496"/>
      <c r="D155" s="497"/>
      <c r="E155" s="518"/>
      <c r="F155" s="499"/>
      <c r="G155" s="500"/>
      <c r="H155" s="501"/>
      <c r="I155" s="501"/>
      <c r="J155" s="496"/>
      <c r="K155" s="502"/>
      <c r="L155" s="503"/>
      <c r="M155" s="503"/>
      <c r="N155" s="504"/>
      <c r="O155" s="505"/>
      <c r="P155" s="506"/>
      <c r="Q155" s="496"/>
    </row>
    <row r="156" customFormat="false" ht="12.6" hidden="false" customHeight="true" outlineLevel="0" collapsed="false">
      <c r="A156" s="464" t="n">
        <v>147</v>
      </c>
      <c r="B156" s="464" t="e">
        <f aca="false"/>
        <v>#VALUE!</v>
      </c>
      <c r="C156" s="507"/>
      <c r="D156" s="508"/>
      <c r="E156" s="509"/>
      <c r="F156" s="524"/>
      <c r="G156" s="511"/>
      <c r="H156" s="512"/>
      <c r="I156" s="512"/>
      <c r="J156" s="513"/>
      <c r="K156" s="514"/>
      <c r="L156" s="515"/>
      <c r="M156" s="515"/>
      <c r="N156" s="512"/>
      <c r="O156" s="516"/>
      <c r="P156" s="517"/>
      <c r="Q156" s="507"/>
    </row>
    <row r="157" customFormat="false" ht="12.6" hidden="false" customHeight="true" outlineLevel="0" collapsed="false">
      <c r="A157" s="464" t="n">
        <v>148</v>
      </c>
      <c r="B157" s="464" t="e">
        <f aca="false"/>
        <v>#VALUE!</v>
      </c>
      <c r="C157" s="496"/>
      <c r="D157" s="497"/>
      <c r="E157" s="518"/>
      <c r="F157" s="499"/>
      <c r="G157" s="500"/>
      <c r="H157" s="501"/>
      <c r="I157" s="501"/>
      <c r="J157" s="496"/>
      <c r="K157" s="502"/>
      <c r="L157" s="503"/>
      <c r="M157" s="503"/>
      <c r="N157" s="504"/>
      <c r="O157" s="505"/>
      <c r="P157" s="506"/>
      <c r="Q157" s="496"/>
    </row>
    <row r="158" customFormat="false" ht="12.6" hidden="false" customHeight="true" outlineLevel="0" collapsed="false">
      <c r="A158" s="464" t="n">
        <v>149</v>
      </c>
      <c r="B158" s="464" t="e">
        <f aca="false"/>
        <v>#VALUE!</v>
      </c>
      <c r="C158" s="507"/>
      <c r="D158" s="508"/>
      <c r="E158" s="509"/>
      <c r="F158" s="524"/>
      <c r="G158" s="511"/>
      <c r="H158" s="512"/>
      <c r="I158" s="512"/>
      <c r="J158" s="513"/>
      <c r="K158" s="514"/>
      <c r="L158" s="515"/>
      <c r="M158" s="515"/>
      <c r="N158" s="512"/>
      <c r="O158" s="516"/>
      <c r="P158" s="517"/>
      <c r="Q158" s="507"/>
    </row>
    <row r="159" customFormat="false" ht="12.6" hidden="false" customHeight="true" outlineLevel="0" collapsed="false">
      <c r="A159" s="464" t="n">
        <v>150</v>
      </c>
      <c r="B159" s="464" t="e">
        <f aca="false"/>
        <v>#VALUE!</v>
      </c>
      <c r="C159" s="496"/>
      <c r="D159" s="497"/>
      <c r="E159" s="518"/>
      <c r="F159" s="499"/>
      <c r="G159" s="500"/>
      <c r="H159" s="501"/>
      <c r="I159" s="501"/>
      <c r="J159" s="496"/>
      <c r="K159" s="502"/>
      <c r="L159" s="503"/>
      <c r="M159" s="503"/>
      <c r="N159" s="504"/>
      <c r="O159" s="505"/>
      <c r="P159" s="506"/>
      <c r="Q159" s="496"/>
    </row>
    <row r="160" customFormat="false" ht="12.6" hidden="false" customHeight="true" outlineLevel="0" collapsed="false">
      <c r="A160" s="464" t="n">
        <v>151</v>
      </c>
      <c r="B160" s="464" t="e">
        <f aca="false"/>
        <v>#VALUE!</v>
      </c>
      <c r="C160" s="507"/>
      <c r="D160" s="508"/>
      <c r="E160" s="509"/>
      <c r="F160" s="524"/>
      <c r="G160" s="511"/>
      <c r="H160" s="512"/>
      <c r="I160" s="512"/>
      <c r="J160" s="513"/>
      <c r="K160" s="514"/>
      <c r="L160" s="515"/>
      <c r="M160" s="515"/>
      <c r="N160" s="512"/>
      <c r="O160" s="516"/>
      <c r="P160" s="517"/>
      <c r="Q160" s="507"/>
    </row>
    <row r="161" customFormat="false" ht="12.6" hidden="false" customHeight="true" outlineLevel="0" collapsed="false">
      <c r="A161" s="464" t="n">
        <v>152</v>
      </c>
      <c r="B161" s="464" t="e">
        <f aca="false"/>
        <v>#VALUE!</v>
      </c>
      <c r="C161" s="496"/>
      <c r="D161" s="497"/>
      <c r="E161" s="518"/>
      <c r="F161" s="499"/>
      <c r="G161" s="500"/>
      <c r="H161" s="501"/>
      <c r="I161" s="501"/>
      <c r="J161" s="496"/>
      <c r="K161" s="502"/>
      <c r="L161" s="503"/>
      <c r="M161" s="503"/>
      <c r="N161" s="504"/>
      <c r="O161" s="505"/>
      <c r="P161" s="506"/>
      <c r="Q161" s="496"/>
    </row>
    <row r="162" customFormat="false" ht="12.6" hidden="false" customHeight="true" outlineLevel="0" collapsed="false">
      <c r="A162" s="464" t="n">
        <v>153</v>
      </c>
      <c r="B162" s="464" t="e">
        <f aca="false"/>
        <v>#VALUE!</v>
      </c>
      <c r="E162" s="525"/>
    </row>
    <row r="163" customFormat="false" ht="12.6" hidden="false" customHeight="true" outlineLevel="0" collapsed="false">
      <c r="A163" s="464" t="n">
        <v>154</v>
      </c>
      <c r="B163" s="464" t="e">
        <f aca="false"/>
        <v>#VALUE!</v>
      </c>
      <c r="E163" s="526"/>
    </row>
    <row r="164" customFormat="false" ht="12.6" hidden="false" customHeight="true" outlineLevel="0" collapsed="false">
      <c r="A164" s="464" t="n">
        <v>155</v>
      </c>
      <c r="B164" s="464" t="e">
        <f aca="false"/>
        <v>#VALUE!</v>
      </c>
      <c r="E164" s="525"/>
    </row>
    <row r="165" customFormat="false" ht="12.6" hidden="false" customHeight="true" outlineLevel="0" collapsed="false">
      <c r="A165" s="464" t="n">
        <v>156</v>
      </c>
      <c r="B165" s="464" t="e">
        <f aca="false"/>
        <v>#VALUE!</v>
      </c>
      <c r="E165" s="526"/>
    </row>
    <row r="166" customFormat="false" ht="12.6" hidden="false" customHeight="true" outlineLevel="0" collapsed="false">
      <c r="A166" s="464" t="n">
        <v>157</v>
      </c>
      <c r="B166" s="464" t="e">
        <f aca="false"/>
        <v>#VALUE!</v>
      </c>
      <c r="E166" s="525"/>
    </row>
    <row r="167" customFormat="false" ht="12.6" hidden="false" customHeight="true" outlineLevel="0" collapsed="false">
      <c r="A167" s="464" t="n">
        <v>158</v>
      </c>
      <c r="B167" s="464" t="e">
        <f aca="false"/>
        <v>#VALUE!</v>
      </c>
      <c r="E167" s="526"/>
    </row>
    <row r="168" customFormat="false" ht="12.6" hidden="false" customHeight="true" outlineLevel="0" collapsed="false">
      <c r="A168" s="464" t="n">
        <v>159</v>
      </c>
      <c r="B168" s="464" t="e">
        <f aca="false"/>
        <v>#VALUE!</v>
      </c>
      <c r="E168" s="525"/>
    </row>
    <row r="169" customFormat="false" ht="12.6" hidden="false" customHeight="true" outlineLevel="0" collapsed="false">
      <c r="A169" s="464" t="n">
        <v>160</v>
      </c>
      <c r="B169" s="464" t="e">
        <f aca="false"/>
        <v>#VALUE!</v>
      </c>
      <c r="E169" s="526"/>
    </row>
    <row r="170" customFormat="false" ht="13.5" hidden="false" customHeight="false" outlineLevel="0" collapsed="false">
      <c r="E170" s="525"/>
    </row>
    <row r="171" customFormat="false" ht="13.5" hidden="false" customHeight="false" outlineLevel="0" collapsed="false">
      <c r="E171" s="526"/>
    </row>
  </sheetData>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90">
      <formula>D12=""</formula>
    </cfRule>
  </conditionalFormatting>
  <conditionalFormatting sqref="G13 G15 G17 G19 G21 G23 G25 G27 G29 G31">
    <cfRule type="expression" priority="3" aboveAverage="0" equalAverage="0" bottom="0" percent="0" rank="0" text="" dxfId="91">
      <formula>D12=""</formula>
    </cfRule>
  </conditionalFormatting>
  <conditionalFormatting sqref="H12 H14 H16 H18 H20 H22 H24 H26 H28 H30">
    <cfRule type="expression" priority="4" aboveAverage="0" equalAverage="0" bottom="0" percent="0" rank="0" text="" dxfId="92">
      <formula>D12=""</formula>
    </cfRule>
  </conditionalFormatting>
  <conditionalFormatting sqref="H13 H15 H17 H19 H21 H23 H25 H27 H29 H31">
    <cfRule type="expression" priority="5" aboveAverage="0" equalAverage="0" bottom="0" percent="0" rank="0" text="" dxfId="93">
      <formula>D12=""</formula>
    </cfRule>
  </conditionalFormatting>
  <conditionalFormatting sqref="I14 I16 I18 I20 I22 I24 I26 I28 I30 I12">
    <cfRule type="expression" priority="6" aboveAverage="0" equalAverage="0" bottom="0" percent="0" rank="0" text="" dxfId="94">
      <formula>D14=""</formula>
    </cfRule>
  </conditionalFormatting>
  <conditionalFormatting sqref="I15 I17 I19 I21 I23 I25 I27 I29 I31 I13">
    <cfRule type="expression" priority="7" aboveAverage="0" equalAverage="0" bottom="0" percent="0" rank="0" text="" dxfId="95">
      <formula>D14=""</formula>
    </cfRule>
  </conditionalFormatting>
  <conditionalFormatting sqref="J12:Q13 C12:D13 F12:F13">
    <cfRule type="expression" priority="8" aboveAverage="0" equalAverage="0" bottom="0" percent="0" rank="0" text="" dxfId="96">
      <formula>$D$12=""</formula>
    </cfRule>
  </conditionalFormatting>
  <conditionalFormatting sqref="J14:Q15 C14:D15 F14:F15">
    <cfRule type="expression" priority="9" aboveAverage="0" equalAverage="0" bottom="0" percent="0" rank="0" text="" dxfId="97">
      <formula>$D$14=""</formula>
    </cfRule>
  </conditionalFormatting>
  <conditionalFormatting sqref="J16:Q17 C16:D17 F16:F17">
    <cfRule type="expression" priority="10" aboveAverage="0" equalAverage="0" bottom="0" percent="0" rank="0" text="" dxfId="98">
      <formula>$D$16=""</formula>
    </cfRule>
  </conditionalFormatting>
  <conditionalFormatting sqref="J18:Q19 C18:D19 F18:F19">
    <cfRule type="expression" priority="11" aboveAverage="0" equalAverage="0" bottom="0" percent="0" rank="0" text="" dxfId="99">
      <formula>$D$18=""</formula>
    </cfRule>
  </conditionalFormatting>
  <conditionalFormatting sqref="J20:Q21 C20:D21 F20:F21">
    <cfRule type="expression" priority="12" aboveAverage="0" equalAverage="0" bottom="0" percent="0" rank="0" text="" dxfId="100">
      <formula>$D$20=""</formula>
    </cfRule>
  </conditionalFormatting>
  <conditionalFormatting sqref="J22:Q23 C22:D23 F22:F23">
    <cfRule type="expression" priority="13" aboveAverage="0" equalAverage="0" bottom="0" percent="0" rank="0" text="" dxfId="101">
      <formula>$D$22=""</formula>
    </cfRule>
  </conditionalFormatting>
  <conditionalFormatting sqref="J24:Q25 C24:D25 F24:F25">
    <cfRule type="expression" priority="14" aboveAverage="0" equalAverage="0" bottom="0" percent="0" rank="0" text="" dxfId="102">
      <formula>$D$24=""</formula>
    </cfRule>
  </conditionalFormatting>
  <conditionalFormatting sqref="J26:Q27 C26:D27 F26:F27">
    <cfRule type="expression" priority="15" aboveAverage="0" equalAverage="0" bottom="0" percent="0" rank="0" text="" dxfId="103">
      <formula>$D$26=""</formula>
    </cfRule>
  </conditionalFormatting>
  <conditionalFormatting sqref="J28:Q29 C28:D29 F28:F29">
    <cfRule type="expression" priority="16" aboveAverage="0" equalAverage="0" bottom="0" percent="0" rank="0" text="" dxfId="104">
      <formula>$D$28=""</formula>
    </cfRule>
  </conditionalFormatting>
  <conditionalFormatting sqref="J30:Q31 C30:D31 F30:F31">
    <cfRule type="expression" priority="17" aboveAverage="0" equalAverage="0" bottom="0" percent="0" rank="0" text="" dxfId="105">
      <formula>$D$30=""</formula>
    </cfRule>
  </conditionalFormatting>
  <conditionalFormatting sqref="R34:R35 C32:D33 F32:Q33">
    <cfRule type="expression" priority="18" aboveAverage="0" equalAverage="0" bottom="0" percent="0" rank="0" text="" dxfId="106">
      <formula>$D$32=""</formula>
    </cfRule>
  </conditionalFormatting>
  <conditionalFormatting sqref="C34:D35 F34:Q35">
    <cfRule type="expression" priority="19" aboveAverage="0" equalAverage="0" bottom="0" percent="0" rank="0" text="" dxfId="107">
      <formula>$D$34=""</formula>
    </cfRule>
  </conditionalFormatting>
  <conditionalFormatting sqref="C36:D37 F36:Q37">
    <cfRule type="expression" priority="20" aboveAverage="0" equalAverage="0" bottom="0" percent="0" rank="0" text="" dxfId="108">
      <formula>$D$36=""</formula>
    </cfRule>
  </conditionalFormatting>
  <conditionalFormatting sqref="C38:D39 F38:Q39">
    <cfRule type="expression" priority="21" aboveAverage="0" equalAverage="0" bottom="0" percent="0" rank="0" text="" dxfId="109">
      <formula>$D$38=""</formula>
    </cfRule>
  </conditionalFormatting>
  <conditionalFormatting sqref="C40:D41 F40:Q41">
    <cfRule type="expression" priority="22" aboveAverage="0" equalAverage="0" bottom="0" percent="0" rank="0" text="" dxfId="110">
      <formula>$D$40=""</formula>
    </cfRule>
  </conditionalFormatting>
  <conditionalFormatting sqref="C42:D43 F42:Q43">
    <cfRule type="expression" priority="23" aboveAverage="0" equalAverage="0" bottom="0" percent="0" rank="0" text="" dxfId="111">
      <formula>$D$42=""</formula>
    </cfRule>
  </conditionalFormatting>
  <conditionalFormatting sqref="C44:D45 F44:Q45">
    <cfRule type="expression" priority="24" aboveAverage="0" equalAverage="0" bottom="0" percent="0" rank="0" text="" dxfId="112">
      <formula>$D$44=""</formula>
    </cfRule>
  </conditionalFormatting>
  <conditionalFormatting sqref="C46:D47 F46:Q47">
    <cfRule type="expression" priority="25" aboveAverage="0" equalAverage="0" bottom="0" percent="0" rank="0" text="" dxfId="113">
      <formula>$D$46=""</formula>
    </cfRule>
  </conditionalFormatting>
  <conditionalFormatting sqref="C48:D49 F48:Q49">
    <cfRule type="expression" priority="26" aboveAverage="0" equalAverage="0" bottom="0" percent="0" rank="0" text="" dxfId="114">
      <formula>$D$48=""</formula>
    </cfRule>
  </conditionalFormatting>
  <conditionalFormatting sqref="C50:D51 F50:Q51">
    <cfRule type="expression" priority="27" aboveAverage="0" equalAverage="0" bottom="0" percent="0" rank="0" text="" dxfId="115">
      <formula>$D$50=""</formula>
    </cfRule>
  </conditionalFormatting>
  <conditionalFormatting sqref="C52:D53 F52:Q53">
    <cfRule type="expression" priority="28" aboveAverage="0" equalAverage="0" bottom="0" percent="0" rank="0" text="" dxfId="116">
      <formula>$D$52=""</formula>
    </cfRule>
  </conditionalFormatting>
  <conditionalFormatting sqref="C54:D55 F54:Q55">
    <cfRule type="expression" priority="29" aboveAverage="0" equalAverage="0" bottom="0" percent="0" rank="0" text="" dxfId="117">
      <formula>$D$54=""</formula>
    </cfRule>
  </conditionalFormatting>
  <conditionalFormatting sqref="C56:D57 F56:Q57">
    <cfRule type="expression" priority="30" aboveAverage="0" equalAverage="0" bottom="0" percent="0" rank="0" text="" dxfId="118">
      <formula>$D$56=""</formula>
    </cfRule>
  </conditionalFormatting>
  <conditionalFormatting sqref="C58:D59 F58:Q59">
    <cfRule type="expression" priority="31" aboveAverage="0" equalAverage="0" bottom="0" percent="0" rank="0" text="" dxfId="119">
      <formula>$D$58=""</formula>
    </cfRule>
  </conditionalFormatting>
  <conditionalFormatting sqref="C60:D61 F60:Q61">
    <cfRule type="expression" priority="32" aboveAverage="0" equalAverage="0" bottom="0" percent="0" rank="0" text="" dxfId="120">
      <formula>$D$60=""</formula>
    </cfRule>
  </conditionalFormatting>
  <conditionalFormatting sqref="C62:D63 F62:Q63">
    <cfRule type="expression" priority="33" aboveAverage="0" equalAverage="0" bottom="0" percent="0" rank="0" text="" dxfId="121">
      <formula>$D$62=""</formula>
    </cfRule>
  </conditionalFormatting>
  <conditionalFormatting sqref="C64:D65 F64:Q65">
    <cfRule type="expression" priority="34" aboveAverage="0" equalAverage="0" bottom="0" percent="0" rank="0" text="" dxfId="122">
      <formula>$D$64=""</formula>
    </cfRule>
  </conditionalFormatting>
  <conditionalFormatting sqref="C66:D67 F66:Q67">
    <cfRule type="expression" priority="35" aboveAverage="0" equalAverage="0" bottom="0" percent="0" rank="0" text="" dxfId="123">
      <formula>$D$66=""</formula>
    </cfRule>
  </conditionalFormatting>
  <conditionalFormatting sqref="C68:D69 F68:Q69">
    <cfRule type="expression" priority="36" aboveAverage="0" equalAverage="0" bottom="0" percent="0" rank="0" text="" dxfId="124">
      <formula>$D$68=""</formula>
    </cfRule>
  </conditionalFormatting>
  <conditionalFormatting sqref="C70:D71 F70:Q71">
    <cfRule type="expression" priority="37" aboveAverage="0" equalAverage="0" bottom="0" percent="0" rank="0" text="" dxfId="125">
      <formula>$D$70=""</formula>
    </cfRule>
  </conditionalFormatting>
  <conditionalFormatting sqref="C72:D73 F72:Q73">
    <cfRule type="expression" priority="38" aboveAverage="0" equalAverage="0" bottom="0" percent="0" rank="0" text="" dxfId="126">
      <formula>$D$72=""</formula>
    </cfRule>
  </conditionalFormatting>
  <conditionalFormatting sqref="C74:D75 F74:Q75">
    <cfRule type="expression" priority="39" aboveAverage="0" equalAverage="0" bottom="0" percent="0" rank="0" text="" dxfId="127">
      <formula>$D$74=""</formula>
    </cfRule>
  </conditionalFormatting>
  <conditionalFormatting sqref="C76:D77 F76:Q77">
    <cfRule type="expression" priority="40" aboveAverage="0" equalAverage="0" bottom="0" percent="0" rank="0" text="" dxfId="128">
      <formula>$D$76=""</formula>
    </cfRule>
  </conditionalFormatting>
  <conditionalFormatting sqref="C78:D79 F78:Q79">
    <cfRule type="expression" priority="41" aboveAverage="0" equalAverage="0" bottom="0" percent="0" rank="0" text="" dxfId="129">
      <formula>$D$78=""</formula>
    </cfRule>
  </conditionalFormatting>
  <conditionalFormatting sqref="C80:D81 F80:Q81">
    <cfRule type="expression" priority="42" aboveAverage="0" equalAverage="0" bottom="0" percent="0" rank="0" text="" dxfId="130">
      <formula>$D$80=""</formula>
    </cfRule>
  </conditionalFormatting>
  <conditionalFormatting sqref="C82:D83 F82:Q83">
    <cfRule type="expression" priority="43" aboveAverage="0" equalAverage="0" bottom="0" percent="0" rank="0" text="" dxfId="131">
      <formula>$D$82=""</formula>
    </cfRule>
  </conditionalFormatting>
  <conditionalFormatting sqref="C90:D91 F90:Q91">
    <cfRule type="expression" priority="44" aboveAverage="0" equalAverage="0" bottom="0" percent="0" rank="0" text="" dxfId="132">
      <formula>$D$90=""</formula>
    </cfRule>
  </conditionalFormatting>
  <conditionalFormatting sqref="C92:D93 F92:Q93">
    <cfRule type="expression" priority="45" aboveAverage="0" equalAverage="0" bottom="0" percent="0" rank="0" text="" dxfId="133">
      <formula>$D$92=""</formula>
    </cfRule>
  </conditionalFormatting>
  <conditionalFormatting sqref="C84:D85 F84:Q85">
    <cfRule type="expression" priority="46" aboveAverage="0" equalAverage="0" bottom="0" percent="0" rank="0" text="" dxfId="134">
      <formula>$D$84=""</formula>
    </cfRule>
  </conditionalFormatting>
  <conditionalFormatting sqref="C94:D95 F94:Q95">
    <cfRule type="expression" priority="47" aboveAverage="0" equalAverage="0" bottom="0" percent="0" rank="0" text="" dxfId="135">
      <formula>$D$94=""</formula>
    </cfRule>
  </conditionalFormatting>
  <conditionalFormatting sqref="C96:D97 F96:Q97">
    <cfRule type="expression" priority="48" aboveAverage="0" equalAverage="0" bottom="0" percent="0" rank="0" text="" dxfId="136">
      <formula>$D$96=""</formula>
    </cfRule>
  </conditionalFormatting>
  <conditionalFormatting sqref="C86:D87 F86:Q87">
    <cfRule type="expression" priority="49" aboveAverage="0" equalAverage="0" bottom="0" percent="0" rank="0" text="" dxfId="137">
      <formula>$D$86=""</formula>
    </cfRule>
  </conditionalFormatting>
  <conditionalFormatting sqref="C98:D99 F98:Q99">
    <cfRule type="expression" priority="50" aboveAverage="0" equalAverage="0" bottom="0" percent="0" rank="0" text="" dxfId="138">
      <formula>$D$98=""</formula>
    </cfRule>
  </conditionalFormatting>
  <conditionalFormatting sqref="C100:D101 F100:Q101">
    <cfRule type="expression" priority="51" aboveAverage="0" equalAverage="0" bottom="0" percent="0" rank="0" text="" dxfId="139">
      <formula>$D$100=""</formula>
    </cfRule>
  </conditionalFormatting>
  <conditionalFormatting sqref="C88:D89 F88:Q89">
    <cfRule type="expression" priority="52" aboveAverage="0" equalAverage="0" bottom="0" percent="0" rank="0" text="" dxfId="140">
      <formula>$D$88=""</formula>
    </cfRule>
  </conditionalFormatting>
  <conditionalFormatting sqref="F104:Q105">
    <cfRule type="expression" priority="53" aboveAverage="0" equalAverage="0" bottom="0" percent="0" rank="0" text="" dxfId="141">
      <formula>$D$104=""</formula>
    </cfRule>
  </conditionalFormatting>
  <conditionalFormatting sqref="C104:D105">
    <cfRule type="expression" priority="54" aboveAverage="0" equalAverage="0" bottom="0" percent="0" rank="0" text="" dxfId="142">
      <formula>$D$104=""</formula>
    </cfRule>
  </conditionalFormatting>
  <conditionalFormatting sqref="C106:D107 F106:Q107">
    <cfRule type="expression" priority="55" aboveAverage="0" equalAverage="0" bottom="0" percent="0" rank="0" text="" dxfId="143">
      <formula>$D$106=""</formula>
    </cfRule>
  </conditionalFormatting>
  <conditionalFormatting sqref="C108:D109 F108:Q109">
    <cfRule type="expression" priority="56" aboveAverage="0" equalAverage="0" bottom="0" percent="0" rank="0" text="" dxfId="144">
      <formula>$D$108=""</formula>
    </cfRule>
  </conditionalFormatting>
  <conditionalFormatting sqref="C110:D111 F110:Q111">
    <cfRule type="expression" priority="57" aboveAverage="0" equalAverage="0" bottom="0" percent="0" rank="0" text="" dxfId="145">
      <formula>$D$110=""</formula>
    </cfRule>
  </conditionalFormatting>
  <conditionalFormatting sqref="C112:D113 F112:Q113">
    <cfRule type="expression" priority="58" aboveAverage="0" equalAverage="0" bottom="0" percent="0" rank="0" text="" dxfId="146">
      <formula>$D$112=""</formula>
    </cfRule>
  </conditionalFormatting>
  <conditionalFormatting sqref="C114:D115 F114:Q115">
    <cfRule type="expression" priority="59" aboveAverage="0" equalAverage="0" bottom="0" percent="0" rank="0" text="" dxfId="147">
      <formula>$D$114=""</formula>
    </cfRule>
  </conditionalFormatting>
  <conditionalFormatting sqref="C116:D117 F116:Q117">
    <cfRule type="expression" priority="60" aboveAverage="0" equalAverage="0" bottom="0" percent="0" rank="0" text="" dxfId="148">
      <formula>$D$116=""</formula>
    </cfRule>
  </conditionalFormatting>
  <conditionalFormatting sqref="C118:D119 F118:Q119">
    <cfRule type="expression" priority="61" aboveAverage="0" equalAverage="0" bottom="0" percent="0" rank="0" text="" dxfId="149">
      <formula>$D$118=""</formula>
    </cfRule>
  </conditionalFormatting>
  <conditionalFormatting sqref="C120:D121 F120:Q121">
    <cfRule type="expression" priority="62" aboveAverage="0" equalAverage="0" bottom="0" percent="0" rank="0" text="" dxfId="150">
      <formula>$D$120=""</formula>
    </cfRule>
  </conditionalFormatting>
  <conditionalFormatting sqref="C122:D123 F122:Q123 F142:Q143 C142:D143">
    <cfRule type="expression" priority="63" aboveAverage="0" equalAverage="0" bottom="0" percent="0" rank="0" text="" dxfId="151">
      <formula>$D$122=""</formula>
    </cfRule>
  </conditionalFormatting>
  <conditionalFormatting sqref="C124:D125 F124:Q125 F144:Q145 C144:D145">
    <cfRule type="expression" priority="64" aboveAverage="0" equalAverage="0" bottom="0" percent="0" rank="0" text="" dxfId="152">
      <formula>$D$124=""</formula>
    </cfRule>
  </conditionalFormatting>
  <conditionalFormatting sqref="C126:D127 F126:Q127 F146:Q147 C146:D147">
    <cfRule type="expression" priority="65" aboveAverage="0" equalAverage="0" bottom="0" percent="0" rank="0" text="" dxfId="153">
      <formula>$D$126=""</formula>
    </cfRule>
  </conditionalFormatting>
  <conditionalFormatting sqref="C128:D129 F128:Q129 F148:Q149 C148:D149">
    <cfRule type="expression" priority="66" aboveAverage="0" equalAverage="0" bottom="0" percent="0" rank="0" text="" dxfId="154">
      <formula>$D$128=""</formula>
    </cfRule>
  </conditionalFormatting>
  <conditionalFormatting sqref="C130:D131 F130:Q131 F150:Q151 C150:D151">
    <cfRule type="expression" priority="67" aboveAverage="0" equalAverage="0" bottom="0" percent="0" rank="0" text="" dxfId="155">
      <formula>$D$130=""</formula>
    </cfRule>
  </conditionalFormatting>
  <conditionalFormatting sqref="C132:D133 F132:Q133 F152:Q153 C152:D153">
    <cfRule type="expression" priority="68" aboveAverage="0" equalAverage="0" bottom="0" percent="0" rank="0" text="" dxfId="156">
      <formula>$D$132=""</formula>
    </cfRule>
  </conditionalFormatting>
  <conditionalFormatting sqref="C134:D135 F134:Q135 F154:Q155 C154:D155">
    <cfRule type="expression" priority="69" aboveAverage="0" equalAverage="0" bottom="0" percent="0" rank="0" text="" dxfId="157">
      <formula>$D$134=""</formula>
    </cfRule>
  </conditionalFormatting>
  <conditionalFormatting sqref="C136:D137 F136:Q137 F156:Q157 C156:D157">
    <cfRule type="expression" priority="70" aboveAverage="0" equalAverage="0" bottom="0" percent="0" rank="0" text="" dxfId="158">
      <formula>$D$136=""</formula>
    </cfRule>
  </conditionalFormatting>
  <conditionalFormatting sqref="C138:D139 F138:Q139 F158:Q159 C158:D159">
    <cfRule type="expression" priority="71" aboveAverage="0" equalAverage="0" bottom="0" percent="0" rank="0" text="" dxfId="159">
      <formula>$D$138=""</formula>
    </cfRule>
  </conditionalFormatting>
  <conditionalFormatting sqref="F140:Q141 C160:D161 C140:D141 F160:Q161">
    <cfRule type="expression" priority="72" aboveAverage="0" equalAverage="0" bottom="0" percent="0" rank="0" text="" dxfId="160">
      <formula>$D$140=""</formula>
    </cfRule>
  </conditionalFormatting>
  <conditionalFormatting sqref="E10 E12 E14 E16 E18 E20 E22 E24 E26 E28 E30 E32 E34 E36 E38 E40 E42 E44 E46 E48 E50 E52 E54 E56 E58 E60 E62 E64 E66 E68 E70 E72 E74 E76 E78 E80 E82 E90 E92 E84 E94 E96 E86 E98 E100 E88 E104 E106 E108 E110 E112 E114 E116 E118 E120 E122 E124 E126 E128 E130 E132 E134 E136 E138 E140 E142 E144 E146 E148 E150 E152 E154 E156 E158 E160">
    <cfRule type="expression" priority="73" aboveAverage="0" equalAverage="0" bottom="0" percent="0" rank="0" text="" dxfId="161">
      <formula>D10=""</formula>
    </cfRule>
  </conditionalFormatting>
  <conditionalFormatting sqref="E11 E13 E15 E17 E19 E21 E23 E25 E27 E29 E31 E33 E35 E37 E39 E41 E43 E45 E47 E49 E51 E53 E55 E57 E59 E61 E63 E65 E67 E69 E71 E73 E75 E77 E79 E81 E91 E93 E95 E97 E99 E101 E89 E105 E107 E109 E111 E113 E115 E117 E119 E121 E123 E125 E127 E129 E131 E133 E135 E137 E139 E141 E143 E145 E147 E149 E151 E153 E155 E157 E159 E161 E83 E85 E87">
    <cfRule type="expression" priority="74" aboveAverage="0" equalAverage="0" bottom="0" percent="0" rank="0" text="" dxfId="162">
      <formula>D10=""</formula>
    </cfRule>
  </conditionalFormatting>
  <conditionalFormatting sqref="E103">
    <cfRule type="expression" priority="75" aboveAverage="0" equalAverage="0" bottom="0" percent="0" rank="0" text="" dxfId="163">
      <formula>#REF!=""</formula>
    </cfRule>
  </conditionalFormatting>
  <conditionalFormatting sqref="C103:D103 F103:Q103">
    <cfRule type="expression" priority="76" aboveAverage="0" equalAverage="0" bottom="0" percent="0" rank="0" text="" dxfId="164">
      <formula>#REF!=""</formula>
    </cfRule>
  </conditionalFormatting>
  <printOptions headings="false" gridLines="false" gridLinesSet="true" horizontalCentered="true" verticalCentered="false"/>
  <pageMargins left="0.39375" right="0.39375" top="0.7875" bottom="0.393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9"/>
  <sheetViews>
    <sheetView showFormulas="false" showGridLines="false" showRowColHeaders="true" showZeros="true" rightToLeft="false" tabSelected="true" showOutlineSymbols="true" defaultGridColor="true" view="pageBreakPreview" topLeftCell="A36" colorId="64" zoomScale="90" zoomScaleNormal="100" zoomScalePageLayoutView="9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527" width="5.25"/>
    <col collapsed="false" customWidth="true" hidden="false" outlineLevel="0" max="2" min="2" style="527" width="9.79"/>
    <col collapsed="false" customWidth="true" hidden="false" outlineLevel="0" max="3" min="3" style="527" width="5.25"/>
    <col collapsed="false" customWidth="true" hidden="false" outlineLevel="0" max="4" min="4" style="527" width="7.94"/>
    <col collapsed="false" customWidth="true" hidden="false" outlineLevel="0" max="5" min="5" style="527" width="18.87"/>
    <col collapsed="false" customWidth="true" hidden="false" outlineLevel="0" max="6" min="6" style="528" width="14.33"/>
    <col collapsed="false" customWidth="true" hidden="false" outlineLevel="0" max="9" min="7" style="527" width="18.87"/>
    <col collapsed="false" customWidth="true" hidden="true" outlineLevel="0" max="10" min="10" style="527" width="9.79"/>
    <col collapsed="false" customWidth="true" hidden="true" outlineLevel="0" max="11" min="11" style="527" width="3.4"/>
    <col collapsed="false" customWidth="true" hidden="true" outlineLevel="0" max="14" min="12" style="527" width="9.79"/>
    <col collapsed="false" customWidth="true" hidden="false" outlineLevel="0" max="15" min="15" style="527" width="2.83"/>
    <col collapsed="false" customWidth="true" hidden="false" outlineLevel="0" max="16" min="16" style="527" width="18.87"/>
    <col collapsed="false" customWidth="true" hidden="false" outlineLevel="0" max="17" min="17" style="527" width="5.1"/>
    <col collapsed="false" customWidth="false" hidden="false" outlineLevel="0" max="257" min="18" style="527" width="10.2"/>
  </cols>
  <sheetData>
    <row r="1" customFormat="false" ht="18.75" hidden="false" customHeight="false" outlineLevel="0" collapsed="false">
      <c r="C1" s="529" t="s">
        <v>1520</v>
      </c>
      <c r="D1" s="529"/>
      <c r="E1" s="529"/>
      <c r="F1" s="529"/>
      <c r="G1" s="530"/>
      <c r="K1" s="531"/>
      <c r="L1" s="531"/>
      <c r="M1" s="531"/>
      <c r="N1" s="531"/>
      <c r="O1" s="532" t="n">
        <v>0.645833333333333</v>
      </c>
      <c r="P1" s="532"/>
      <c r="Q1" s="532"/>
      <c r="R1" s="531"/>
      <c r="S1" s="531"/>
    </row>
    <row r="3" customFormat="false" ht="13.5" hidden="false" customHeight="false" outlineLevel="0" collapsed="false">
      <c r="D3" s="533"/>
      <c r="E3" s="534" t="s">
        <v>338</v>
      </c>
      <c r="F3" s="534"/>
      <c r="G3" s="533" t="s">
        <v>1521</v>
      </c>
      <c r="H3" s="535" t="s">
        <v>1522</v>
      </c>
      <c r="I3" s="533"/>
      <c r="J3" s="533"/>
      <c r="K3" s="533"/>
      <c r="L3" s="533"/>
      <c r="M3" s="533" t="s">
        <v>621</v>
      </c>
      <c r="N3" s="533"/>
      <c r="O3" s="533"/>
    </row>
    <row r="4" customFormat="false" ht="13.5" hidden="false" customHeight="false" outlineLevel="0" collapsed="false">
      <c r="D4" s="533"/>
      <c r="E4" s="534" t="s">
        <v>5</v>
      </c>
      <c r="F4" s="534"/>
      <c r="G4" s="533" t="s">
        <v>1523</v>
      </c>
      <c r="H4" s="535" t="s">
        <v>1524</v>
      </c>
      <c r="I4" s="533"/>
      <c r="J4" s="533"/>
      <c r="K4" s="533"/>
      <c r="L4" s="533"/>
      <c r="M4" s="533" t="s">
        <v>8</v>
      </c>
      <c r="N4" s="533"/>
      <c r="O4" s="533"/>
    </row>
    <row r="5" customFormat="false" ht="13.5" hidden="false" customHeight="false" outlineLevel="0" collapsed="false">
      <c r="D5" s="533"/>
      <c r="E5" s="534" t="s">
        <v>13</v>
      </c>
      <c r="F5" s="534"/>
      <c r="G5" s="533" t="s">
        <v>1525</v>
      </c>
      <c r="H5" s="535" t="s">
        <v>1526</v>
      </c>
      <c r="I5" s="533"/>
      <c r="J5" s="533"/>
      <c r="K5" s="533"/>
      <c r="L5" s="533"/>
      <c r="M5" s="533" t="s">
        <v>1527</v>
      </c>
      <c r="N5" s="533"/>
      <c r="O5" s="533"/>
    </row>
    <row r="6" customFormat="false" ht="13.5" hidden="false" customHeight="false" outlineLevel="0" collapsed="false">
      <c r="D6" s="530"/>
      <c r="E6" s="530"/>
      <c r="F6" s="536"/>
      <c r="G6" s="530"/>
      <c r="I6" s="530"/>
      <c r="J6" s="530"/>
      <c r="K6" s="530"/>
      <c r="L6" s="530"/>
      <c r="M6" s="530"/>
      <c r="N6" s="530"/>
      <c r="O6" s="530"/>
    </row>
    <row r="7" customFormat="false" ht="18.75" hidden="false" customHeight="false" outlineLevel="0" collapsed="false">
      <c r="C7" s="537"/>
      <c r="D7" s="537"/>
      <c r="E7" s="537"/>
      <c r="F7" s="537"/>
      <c r="G7" s="537"/>
      <c r="H7" s="537"/>
      <c r="I7" s="537"/>
      <c r="J7" s="537"/>
      <c r="K7" s="537"/>
      <c r="L7" s="537"/>
      <c r="M7" s="537"/>
      <c r="N7" s="537"/>
      <c r="O7" s="537"/>
      <c r="P7" s="537"/>
      <c r="Q7" s="537"/>
    </row>
    <row r="8" customFormat="false" ht="14.25" hidden="false" customHeight="false" outlineLevel="0" collapsed="false"/>
    <row r="9" customFormat="false" ht="23.25" hidden="false" customHeight="false" outlineLevel="0" collapsed="false">
      <c r="A9" s="530" t="s">
        <v>1370</v>
      </c>
      <c r="B9" s="530" t="s">
        <v>1371</v>
      </c>
      <c r="C9" s="538" t="s">
        <v>1313</v>
      </c>
      <c r="D9" s="539" t="s">
        <v>26</v>
      </c>
      <c r="E9" s="540" t="s">
        <v>27</v>
      </c>
      <c r="F9" s="541" t="s">
        <v>28</v>
      </c>
      <c r="G9" s="539" t="n">
        <v>1</v>
      </c>
      <c r="H9" s="542" t="n">
        <v>2</v>
      </c>
      <c r="I9" s="542" t="n">
        <v>3</v>
      </c>
      <c r="J9" s="543" t="s">
        <v>1372</v>
      </c>
      <c r="K9" s="544" t="s">
        <v>1313</v>
      </c>
      <c r="L9" s="545" t="n">
        <v>4</v>
      </c>
      <c r="M9" s="545" t="n">
        <v>5</v>
      </c>
      <c r="N9" s="542" t="n">
        <v>6</v>
      </c>
      <c r="O9" s="539"/>
      <c r="P9" s="546" t="s">
        <v>30</v>
      </c>
      <c r="Q9" s="547" t="s">
        <v>29</v>
      </c>
    </row>
    <row r="10" customFormat="false" ht="12.6" hidden="false" customHeight="true" outlineLevel="0" collapsed="false">
      <c r="A10" s="527" t="n">
        <v>41</v>
      </c>
      <c r="B10" s="527" t="n">
        <v>12.11</v>
      </c>
      <c r="C10" s="548" t="n">
        <v>21</v>
      </c>
      <c r="D10" s="549" t="n">
        <v>1156</v>
      </c>
      <c r="E10" s="550" t="s">
        <v>1392</v>
      </c>
      <c r="F10" s="551" t="s">
        <v>36</v>
      </c>
      <c r="G10" s="552" t="s">
        <v>1528</v>
      </c>
      <c r="H10" s="553" t="s">
        <v>1529</v>
      </c>
      <c r="I10" s="553" t="s">
        <v>1530</v>
      </c>
      <c r="J10" s="554" t="s">
        <v>1528</v>
      </c>
      <c r="K10" s="555"/>
      <c r="L10" s="556"/>
      <c r="M10" s="556"/>
      <c r="N10" s="553"/>
      <c r="O10" s="557"/>
      <c r="P10" s="558" t="s">
        <v>1528</v>
      </c>
      <c r="Q10" s="548" t="n">
        <v>1</v>
      </c>
    </row>
    <row r="11" customFormat="false" ht="12.6" hidden="false" customHeight="true" outlineLevel="0" collapsed="false">
      <c r="A11" s="527" t="n">
        <v>42</v>
      </c>
      <c r="B11" s="527" t="n">
        <v>12.12</v>
      </c>
      <c r="C11" s="559"/>
      <c r="D11" s="560"/>
      <c r="E11" s="561" t="s">
        <v>1394</v>
      </c>
      <c r="F11" s="562"/>
      <c r="G11" s="563" t="s">
        <v>1501</v>
      </c>
      <c r="H11" s="564" t="s">
        <v>1531</v>
      </c>
      <c r="I11" s="564" t="s">
        <v>1532</v>
      </c>
      <c r="J11" s="559"/>
      <c r="K11" s="565"/>
      <c r="L11" s="566"/>
      <c r="M11" s="566"/>
      <c r="N11" s="567"/>
      <c r="O11" s="568"/>
      <c r="P11" s="569" t="s">
        <v>1501</v>
      </c>
      <c r="Q11" s="559"/>
    </row>
    <row r="12" customFormat="false" ht="12.6" hidden="false" customHeight="true" outlineLevel="0" collapsed="false">
      <c r="A12" s="527" t="n">
        <v>7</v>
      </c>
      <c r="B12" s="527" t="n">
        <v>20.41</v>
      </c>
      <c r="C12" s="570" t="n">
        <v>4</v>
      </c>
      <c r="D12" s="571" t="n">
        <v>625</v>
      </c>
      <c r="E12" s="572" t="s">
        <v>1272</v>
      </c>
      <c r="F12" s="573" t="s">
        <v>48</v>
      </c>
      <c r="G12" s="574" t="s">
        <v>1325</v>
      </c>
      <c r="H12" s="575" t="s">
        <v>1533</v>
      </c>
      <c r="I12" s="575" t="s">
        <v>1533</v>
      </c>
      <c r="J12" s="576" t="s">
        <v>1533</v>
      </c>
      <c r="K12" s="577"/>
      <c r="L12" s="578"/>
      <c r="M12" s="578"/>
      <c r="N12" s="575"/>
      <c r="O12" s="579"/>
      <c r="P12" s="580" t="s">
        <v>1533</v>
      </c>
      <c r="Q12" s="570" t="n">
        <v>2</v>
      </c>
    </row>
    <row r="13" customFormat="false" ht="12.6" hidden="false" customHeight="true" outlineLevel="0" collapsed="false">
      <c r="A13" s="527" t="n">
        <v>8</v>
      </c>
      <c r="B13" s="527" t="n">
        <v>20.42</v>
      </c>
      <c r="C13" s="559"/>
      <c r="D13" s="560"/>
      <c r="E13" s="581" t="s">
        <v>1534</v>
      </c>
      <c r="F13" s="562"/>
      <c r="G13" s="563"/>
      <c r="H13" s="564" t="s">
        <v>1535</v>
      </c>
      <c r="I13" s="564" t="s">
        <v>1536</v>
      </c>
      <c r="J13" s="559"/>
      <c r="K13" s="565"/>
      <c r="L13" s="566"/>
      <c r="M13" s="566"/>
      <c r="N13" s="567"/>
      <c r="O13" s="568"/>
      <c r="P13" s="569" t="s">
        <v>1535</v>
      </c>
      <c r="Q13" s="559"/>
    </row>
    <row r="14" customFormat="false" ht="12.6" hidden="false" customHeight="true" outlineLevel="0" collapsed="false">
      <c r="A14" s="527" t="n">
        <v>35</v>
      </c>
      <c r="B14" s="527" t="n">
        <v>31.81</v>
      </c>
      <c r="C14" s="570" t="n">
        <v>18</v>
      </c>
      <c r="D14" s="571" t="n">
        <v>340</v>
      </c>
      <c r="E14" s="572" t="s">
        <v>1088</v>
      </c>
      <c r="F14" s="573" t="s">
        <v>42</v>
      </c>
      <c r="G14" s="574" t="s">
        <v>1537</v>
      </c>
      <c r="H14" s="575" t="s">
        <v>1325</v>
      </c>
      <c r="I14" s="575" t="s">
        <v>1538</v>
      </c>
      <c r="J14" s="576" t="s">
        <v>1538</v>
      </c>
      <c r="K14" s="577"/>
      <c r="L14" s="578"/>
      <c r="M14" s="578"/>
      <c r="N14" s="575"/>
      <c r="O14" s="579"/>
      <c r="P14" s="580" t="s">
        <v>1538</v>
      </c>
      <c r="Q14" s="570" t="n">
        <v>3</v>
      </c>
    </row>
    <row r="15" customFormat="false" ht="12.6" hidden="false" customHeight="true" outlineLevel="0" collapsed="false">
      <c r="A15" s="527" t="n">
        <v>36</v>
      </c>
      <c r="B15" s="527" t="n">
        <v>31.82</v>
      </c>
      <c r="C15" s="559"/>
      <c r="D15" s="560"/>
      <c r="E15" s="581" t="s">
        <v>1539</v>
      </c>
      <c r="F15" s="562"/>
      <c r="G15" s="563" t="s">
        <v>1540</v>
      </c>
      <c r="H15" s="564"/>
      <c r="I15" s="564" t="s">
        <v>1395</v>
      </c>
      <c r="J15" s="559"/>
      <c r="K15" s="565"/>
      <c r="L15" s="566"/>
      <c r="M15" s="566"/>
      <c r="N15" s="567"/>
      <c r="O15" s="568"/>
      <c r="P15" s="569" t="s">
        <v>1395</v>
      </c>
      <c r="Q15" s="559"/>
    </row>
    <row r="16" customFormat="false" ht="12.6" hidden="false" customHeight="true" outlineLevel="0" collapsed="false">
      <c r="A16" s="527" t="n">
        <v>33</v>
      </c>
      <c r="B16" s="527" t="n">
        <v>41.71</v>
      </c>
      <c r="C16" s="570" t="n">
        <v>17</v>
      </c>
      <c r="D16" s="571" t="n">
        <v>1321</v>
      </c>
      <c r="E16" s="572" t="s">
        <v>1226</v>
      </c>
      <c r="F16" s="573" t="s">
        <v>32</v>
      </c>
      <c r="G16" s="574" t="s">
        <v>1541</v>
      </c>
      <c r="H16" s="575" t="s">
        <v>1325</v>
      </c>
      <c r="I16" s="575" t="s">
        <v>1542</v>
      </c>
      <c r="J16" s="576" t="s">
        <v>1541</v>
      </c>
      <c r="K16" s="577"/>
      <c r="L16" s="578"/>
      <c r="M16" s="578"/>
      <c r="N16" s="575"/>
      <c r="O16" s="579"/>
      <c r="P16" s="580" t="s">
        <v>1541</v>
      </c>
      <c r="Q16" s="570" t="n">
        <v>4</v>
      </c>
    </row>
    <row r="17" customFormat="false" ht="12.6" hidden="false" customHeight="true" outlineLevel="0" collapsed="false">
      <c r="A17" s="527" t="n">
        <v>34</v>
      </c>
      <c r="B17" s="527" t="n">
        <v>41.72</v>
      </c>
      <c r="C17" s="559"/>
      <c r="D17" s="560"/>
      <c r="E17" s="581" t="s">
        <v>1543</v>
      </c>
      <c r="F17" s="562"/>
      <c r="G17" s="563" t="s">
        <v>1491</v>
      </c>
      <c r="H17" s="564"/>
      <c r="I17" s="564" t="s">
        <v>1544</v>
      </c>
      <c r="J17" s="559"/>
      <c r="K17" s="565"/>
      <c r="L17" s="566"/>
      <c r="M17" s="566"/>
      <c r="N17" s="567"/>
      <c r="O17" s="568"/>
      <c r="P17" s="569" t="s">
        <v>1491</v>
      </c>
      <c r="Q17" s="559"/>
    </row>
    <row r="18" customFormat="false" ht="12.6" hidden="false" customHeight="true" outlineLevel="0" collapsed="false">
      <c r="A18" s="527" t="n">
        <v>31</v>
      </c>
      <c r="B18" s="527" t="n">
        <v>51.61</v>
      </c>
      <c r="C18" s="570" t="n">
        <v>16</v>
      </c>
      <c r="D18" s="571" t="n">
        <v>948</v>
      </c>
      <c r="E18" s="572" t="s">
        <v>1163</v>
      </c>
      <c r="F18" s="573" t="s">
        <v>222</v>
      </c>
      <c r="G18" s="574" t="s">
        <v>1325</v>
      </c>
      <c r="H18" s="575" t="s">
        <v>1545</v>
      </c>
      <c r="I18" s="575" t="s">
        <v>1325</v>
      </c>
      <c r="J18" s="576" t="s">
        <v>1545</v>
      </c>
      <c r="K18" s="577"/>
      <c r="L18" s="578"/>
      <c r="M18" s="578"/>
      <c r="N18" s="575"/>
      <c r="O18" s="579"/>
      <c r="P18" s="580" t="s">
        <v>1545</v>
      </c>
      <c r="Q18" s="570" t="n">
        <v>5</v>
      </c>
    </row>
    <row r="19" customFormat="false" ht="12.6" hidden="false" customHeight="true" outlineLevel="0" collapsed="false">
      <c r="A19" s="527" t="n">
        <v>32</v>
      </c>
      <c r="B19" s="527" t="n">
        <v>51.62</v>
      </c>
      <c r="C19" s="559"/>
      <c r="D19" s="560"/>
      <c r="E19" s="581" t="s">
        <v>1511</v>
      </c>
      <c r="F19" s="562"/>
      <c r="G19" s="563"/>
      <c r="H19" s="564" t="s">
        <v>1424</v>
      </c>
      <c r="I19" s="564"/>
      <c r="J19" s="559"/>
      <c r="K19" s="565"/>
      <c r="L19" s="566"/>
      <c r="M19" s="566"/>
      <c r="N19" s="567"/>
      <c r="O19" s="568"/>
      <c r="P19" s="569" t="s">
        <v>1424</v>
      </c>
      <c r="Q19" s="559"/>
    </row>
    <row r="20" customFormat="false" ht="12.6" hidden="false" customHeight="true" outlineLevel="0" collapsed="false">
      <c r="A20" s="527" t="n">
        <v>27</v>
      </c>
      <c r="B20" s="527" t="n">
        <v>61.41</v>
      </c>
      <c r="C20" s="570" t="n">
        <v>14</v>
      </c>
      <c r="D20" s="571" t="n">
        <v>3132</v>
      </c>
      <c r="E20" s="572" t="s">
        <v>1150</v>
      </c>
      <c r="F20" s="573" t="s">
        <v>162</v>
      </c>
      <c r="G20" s="574" t="s">
        <v>1546</v>
      </c>
      <c r="H20" s="575" t="s">
        <v>1547</v>
      </c>
      <c r="I20" s="575" t="s">
        <v>1548</v>
      </c>
      <c r="J20" s="576" t="s">
        <v>1546</v>
      </c>
      <c r="K20" s="577"/>
      <c r="L20" s="578"/>
      <c r="M20" s="578"/>
      <c r="N20" s="575"/>
      <c r="O20" s="579"/>
      <c r="P20" s="580" t="s">
        <v>1546</v>
      </c>
      <c r="Q20" s="570" t="n">
        <v>6</v>
      </c>
    </row>
    <row r="21" customFormat="false" ht="12.6" hidden="false" customHeight="true" outlineLevel="0" collapsed="false">
      <c r="A21" s="527" t="n">
        <v>28</v>
      </c>
      <c r="B21" s="527" t="n">
        <v>61.42</v>
      </c>
      <c r="C21" s="559"/>
      <c r="D21" s="560"/>
      <c r="E21" s="581" t="s">
        <v>1549</v>
      </c>
      <c r="F21" s="562"/>
      <c r="G21" s="563" t="s">
        <v>1424</v>
      </c>
      <c r="H21" s="564" t="s">
        <v>1391</v>
      </c>
      <c r="I21" s="564" t="s">
        <v>1416</v>
      </c>
      <c r="J21" s="559"/>
      <c r="K21" s="565"/>
      <c r="L21" s="566"/>
      <c r="M21" s="566"/>
      <c r="N21" s="567"/>
      <c r="O21" s="568"/>
      <c r="P21" s="569" t="s">
        <v>1424</v>
      </c>
      <c r="Q21" s="559"/>
    </row>
    <row r="22" customFormat="false" ht="12.6" hidden="false" customHeight="true" outlineLevel="0" collapsed="false">
      <c r="A22" s="527" t="n">
        <v>25</v>
      </c>
      <c r="B22" s="527" t="n">
        <v>71.31</v>
      </c>
      <c r="C22" s="570" t="n">
        <v>13</v>
      </c>
      <c r="D22" s="571" t="n">
        <v>508</v>
      </c>
      <c r="E22" s="572" t="s">
        <v>1550</v>
      </c>
      <c r="F22" s="573" t="s">
        <v>83</v>
      </c>
      <c r="G22" s="574" t="s">
        <v>1325</v>
      </c>
      <c r="H22" s="575" t="s">
        <v>1529</v>
      </c>
      <c r="I22" s="575" t="s">
        <v>1551</v>
      </c>
      <c r="J22" s="576" t="s">
        <v>1529</v>
      </c>
      <c r="K22" s="577"/>
      <c r="L22" s="578"/>
      <c r="M22" s="578"/>
      <c r="N22" s="575"/>
      <c r="O22" s="579"/>
      <c r="P22" s="580" t="s">
        <v>1529</v>
      </c>
      <c r="Q22" s="570" t="n">
        <v>7</v>
      </c>
    </row>
    <row r="23" customFormat="false" ht="12.6" hidden="false" customHeight="true" outlineLevel="0" collapsed="false">
      <c r="A23" s="527" t="n">
        <v>26</v>
      </c>
      <c r="B23" s="527" t="n">
        <v>71.32</v>
      </c>
      <c r="C23" s="559"/>
      <c r="D23" s="560"/>
      <c r="E23" s="581" t="s">
        <v>1552</v>
      </c>
      <c r="F23" s="562"/>
      <c r="G23" s="563"/>
      <c r="H23" s="564" t="s">
        <v>1461</v>
      </c>
      <c r="I23" s="564" t="s">
        <v>1553</v>
      </c>
      <c r="J23" s="559"/>
      <c r="K23" s="565"/>
      <c r="L23" s="566"/>
      <c r="M23" s="566"/>
      <c r="N23" s="567"/>
      <c r="O23" s="568"/>
      <c r="P23" s="569" t="s">
        <v>1461</v>
      </c>
      <c r="Q23" s="559"/>
    </row>
    <row r="24" customFormat="false" ht="12.6" hidden="false" customHeight="true" outlineLevel="0" collapsed="false">
      <c r="A24" s="527" t="n">
        <v>11</v>
      </c>
      <c r="B24" s="527" t="n">
        <v>80.61</v>
      </c>
      <c r="C24" s="570" t="n">
        <v>6</v>
      </c>
      <c r="D24" s="571" t="n">
        <v>1137</v>
      </c>
      <c r="E24" s="572" t="s">
        <v>1433</v>
      </c>
      <c r="F24" s="573" t="s">
        <v>198</v>
      </c>
      <c r="G24" s="574" t="s">
        <v>1325</v>
      </c>
      <c r="H24" s="575" t="s">
        <v>1554</v>
      </c>
      <c r="I24" s="575" t="s">
        <v>1555</v>
      </c>
      <c r="J24" s="576" t="s">
        <v>1555</v>
      </c>
      <c r="K24" s="577"/>
      <c r="L24" s="578"/>
      <c r="M24" s="578"/>
      <c r="N24" s="575"/>
      <c r="O24" s="579"/>
      <c r="P24" s="580" t="s">
        <v>1555</v>
      </c>
      <c r="Q24" s="570" t="n">
        <v>8</v>
      </c>
    </row>
    <row r="25" customFormat="false" ht="12.6" hidden="false" customHeight="true" outlineLevel="0" collapsed="false">
      <c r="A25" s="527" t="n">
        <v>12</v>
      </c>
      <c r="B25" s="527" t="n">
        <v>80.62</v>
      </c>
      <c r="C25" s="559"/>
      <c r="D25" s="560"/>
      <c r="E25" s="581" t="s">
        <v>1436</v>
      </c>
      <c r="F25" s="562"/>
      <c r="G25" s="563"/>
      <c r="H25" s="564" t="s">
        <v>1540</v>
      </c>
      <c r="I25" s="564" t="s">
        <v>1424</v>
      </c>
      <c r="J25" s="559"/>
      <c r="K25" s="565"/>
      <c r="L25" s="566"/>
      <c r="M25" s="566"/>
      <c r="N25" s="567"/>
      <c r="O25" s="568"/>
      <c r="P25" s="569" t="s">
        <v>1424</v>
      </c>
      <c r="Q25" s="559"/>
    </row>
    <row r="26" customFormat="false" ht="12.6" hidden="false" customHeight="true" outlineLevel="0" collapsed="false">
      <c r="A26" s="527" t="n">
        <v>29</v>
      </c>
      <c r="B26" s="527" t="n">
        <v>91.51</v>
      </c>
      <c r="C26" s="570" t="n">
        <v>15</v>
      </c>
      <c r="D26" s="571" t="n">
        <v>1170</v>
      </c>
      <c r="E26" s="572" t="s">
        <v>1428</v>
      </c>
      <c r="F26" s="573" t="s">
        <v>36</v>
      </c>
      <c r="G26" s="574" t="s">
        <v>1556</v>
      </c>
      <c r="H26" s="575" t="s">
        <v>1557</v>
      </c>
      <c r="I26" s="575" t="s">
        <v>1558</v>
      </c>
      <c r="J26" s="576" t="s">
        <v>1556</v>
      </c>
      <c r="K26" s="577"/>
      <c r="L26" s="578"/>
      <c r="M26" s="578"/>
      <c r="N26" s="575"/>
      <c r="O26" s="579"/>
      <c r="P26" s="580" t="s">
        <v>1556</v>
      </c>
      <c r="Q26" s="570" t="n">
        <v>9</v>
      </c>
    </row>
    <row r="27" customFormat="false" ht="12.6" hidden="false" customHeight="true" outlineLevel="0" collapsed="false">
      <c r="A27" s="527" t="n">
        <v>30</v>
      </c>
      <c r="B27" s="527" t="n">
        <v>91.52</v>
      </c>
      <c r="C27" s="559"/>
      <c r="D27" s="560"/>
      <c r="E27" s="581" t="s">
        <v>1430</v>
      </c>
      <c r="F27" s="562"/>
      <c r="G27" s="563" t="s">
        <v>1501</v>
      </c>
      <c r="H27" s="564" t="s">
        <v>1559</v>
      </c>
      <c r="I27" s="564" t="s">
        <v>1415</v>
      </c>
      <c r="J27" s="559"/>
      <c r="K27" s="565"/>
      <c r="L27" s="566"/>
      <c r="M27" s="566"/>
      <c r="N27" s="567"/>
      <c r="O27" s="568"/>
      <c r="P27" s="569" t="s">
        <v>1501</v>
      </c>
      <c r="Q27" s="559"/>
    </row>
    <row r="28" customFormat="false" ht="12.6" hidden="false" customHeight="true" outlineLevel="0" collapsed="false">
      <c r="A28" s="527" t="n">
        <v>9</v>
      </c>
      <c r="B28" s="527" t="n">
        <v>100.51</v>
      </c>
      <c r="C28" s="570" t="n">
        <v>5</v>
      </c>
      <c r="D28" s="571" t="n">
        <v>342</v>
      </c>
      <c r="E28" s="572" t="s">
        <v>1560</v>
      </c>
      <c r="F28" s="573" t="s">
        <v>42</v>
      </c>
      <c r="G28" s="574" t="s">
        <v>1561</v>
      </c>
      <c r="H28" s="575" t="s">
        <v>1562</v>
      </c>
      <c r="I28" s="575" t="s">
        <v>1563</v>
      </c>
      <c r="J28" s="576" t="s">
        <v>1562</v>
      </c>
      <c r="K28" s="577"/>
      <c r="L28" s="578"/>
      <c r="M28" s="578"/>
      <c r="N28" s="575"/>
      <c r="O28" s="579"/>
      <c r="P28" s="580" t="s">
        <v>1562</v>
      </c>
      <c r="Q28" s="570" t="n">
        <v>10</v>
      </c>
    </row>
    <row r="29" customFormat="false" ht="12.6" hidden="false" customHeight="true" outlineLevel="0" collapsed="false">
      <c r="A29" s="527" t="n">
        <v>10</v>
      </c>
      <c r="B29" s="527" t="n">
        <v>100.52</v>
      </c>
      <c r="C29" s="559"/>
      <c r="D29" s="560"/>
      <c r="E29" s="581" t="s">
        <v>1564</v>
      </c>
      <c r="F29" s="562"/>
      <c r="G29" s="563" t="s">
        <v>1386</v>
      </c>
      <c r="H29" s="564" t="s">
        <v>1565</v>
      </c>
      <c r="I29" s="564" t="s">
        <v>1376</v>
      </c>
      <c r="J29" s="559"/>
      <c r="K29" s="565"/>
      <c r="L29" s="566"/>
      <c r="M29" s="566"/>
      <c r="N29" s="567"/>
      <c r="O29" s="568"/>
      <c r="P29" s="569" t="s">
        <v>1565</v>
      </c>
      <c r="Q29" s="559"/>
    </row>
    <row r="30" customFormat="false" ht="12.6" hidden="false" customHeight="true" outlineLevel="0" collapsed="false">
      <c r="A30" s="527" t="n">
        <v>3</v>
      </c>
      <c r="B30" s="527" t="n">
        <v>110.21</v>
      </c>
      <c r="C30" s="570" t="n">
        <v>2</v>
      </c>
      <c r="D30" s="571" t="n">
        <v>3133</v>
      </c>
      <c r="E30" s="572" t="s">
        <v>1566</v>
      </c>
      <c r="F30" s="573" t="s">
        <v>162</v>
      </c>
      <c r="G30" s="574" t="s">
        <v>1567</v>
      </c>
      <c r="H30" s="575" t="s">
        <v>1568</v>
      </c>
      <c r="I30" s="575" t="s">
        <v>1569</v>
      </c>
      <c r="J30" s="576" t="s">
        <v>1567</v>
      </c>
      <c r="K30" s="577"/>
      <c r="L30" s="578"/>
      <c r="M30" s="578"/>
      <c r="N30" s="575"/>
      <c r="O30" s="579"/>
      <c r="P30" s="580" t="s">
        <v>1567</v>
      </c>
      <c r="Q30" s="570" t="n">
        <v>11</v>
      </c>
    </row>
    <row r="31" customFormat="false" ht="12.6" hidden="false" customHeight="true" outlineLevel="0" collapsed="false">
      <c r="A31" s="527" t="n">
        <v>4</v>
      </c>
      <c r="B31" s="527" t="n">
        <v>110.22</v>
      </c>
      <c r="C31" s="559"/>
      <c r="D31" s="560"/>
      <c r="E31" s="581" t="s">
        <v>1570</v>
      </c>
      <c r="F31" s="562"/>
      <c r="G31" s="563" t="s">
        <v>1571</v>
      </c>
      <c r="H31" s="564" t="s">
        <v>1461</v>
      </c>
      <c r="I31" s="564" t="s">
        <v>1572</v>
      </c>
      <c r="J31" s="559"/>
      <c r="K31" s="565"/>
      <c r="L31" s="582"/>
      <c r="M31" s="582"/>
      <c r="N31" s="564"/>
      <c r="O31" s="568"/>
      <c r="P31" s="583" t="s">
        <v>1571</v>
      </c>
      <c r="Q31" s="559"/>
    </row>
    <row r="32" customFormat="false" ht="12.6" hidden="false" customHeight="true" outlineLevel="0" collapsed="false">
      <c r="A32" s="527" t="n">
        <v>1</v>
      </c>
      <c r="B32" s="527" t="n">
        <v>120.11</v>
      </c>
      <c r="C32" s="570" t="n">
        <v>1</v>
      </c>
      <c r="D32" s="571" t="n">
        <v>343</v>
      </c>
      <c r="E32" s="572" t="s">
        <v>1573</v>
      </c>
      <c r="F32" s="573" t="s">
        <v>42</v>
      </c>
      <c r="G32" s="574" t="s">
        <v>1325</v>
      </c>
      <c r="H32" s="575" t="s">
        <v>1325</v>
      </c>
      <c r="I32" s="575" t="s">
        <v>1563</v>
      </c>
      <c r="J32" s="576" t="s">
        <v>1563</v>
      </c>
      <c r="K32" s="577"/>
      <c r="L32" s="578"/>
      <c r="M32" s="578"/>
      <c r="N32" s="575"/>
      <c r="O32" s="579"/>
      <c r="P32" s="580" t="s">
        <v>1563</v>
      </c>
      <c r="Q32" s="570" t="n">
        <v>12</v>
      </c>
    </row>
    <row r="33" customFormat="false" ht="12.6" hidden="false" customHeight="true" outlineLevel="0" collapsed="false">
      <c r="A33" s="527" t="n">
        <v>2</v>
      </c>
      <c r="B33" s="527" t="n">
        <v>120.12</v>
      </c>
      <c r="C33" s="559"/>
      <c r="D33" s="560"/>
      <c r="E33" s="581" t="s">
        <v>1574</v>
      </c>
      <c r="F33" s="562"/>
      <c r="G33" s="563"/>
      <c r="H33" s="584"/>
      <c r="I33" s="584" t="s">
        <v>1400</v>
      </c>
      <c r="J33" s="559"/>
      <c r="K33" s="565"/>
      <c r="L33" s="585"/>
      <c r="M33" s="585"/>
      <c r="N33" s="584"/>
      <c r="O33" s="568"/>
      <c r="P33" s="569" t="s">
        <v>1400</v>
      </c>
      <c r="Q33" s="559"/>
    </row>
    <row r="34" customFormat="false" ht="12.6" hidden="false" customHeight="true" outlineLevel="0" collapsed="false">
      <c r="A34" s="527" t="n">
        <v>17</v>
      </c>
      <c r="B34" s="527" t="n">
        <v>130.91</v>
      </c>
      <c r="C34" s="570" t="n">
        <v>9</v>
      </c>
      <c r="D34" s="571" t="n">
        <v>816</v>
      </c>
      <c r="E34" s="572" t="s">
        <v>1190</v>
      </c>
      <c r="F34" s="573" t="s">
        <v>166</v>
      </c>
      <c r="G34" s="574" t="s">
        <v>1575</v>
      </c>
      <c r="H34" s="575" t="s">
        <v>1576</v>
      </c>
      <c r="I34" s="575" t="s">
        <v>1577</v>
      </c>
      <c r="J34" s="576" t="s">
        <v>1577</v>
      </c>
      <c r="K34" s="577"/>
      <c r="L34" s="578"/>
      <c r="M34" s="578"/>
      <c r="N34" s="575"/>
      <c r="O34" s="579"/>
      <c r="P34" s="580" t="s">
        <v>1577</v>
      </c>
      <c r="Q34" s="570" t="n">
        <v>13</v>
      </c>
    </row>
    <row r="35" customFormat="false" ht="12.6" hidden="false" customHeight="true" outlineLevel="0" collapsed="false">
      <c r="A35" s="527" t="n">
        <v>18</v>
      </c>
      <c r="B35" s="527" t="n">
        <v>130.92</v>
      </c>
      <c r="C35" s="559"/>
      <c r="D35" s="560"/>
      <c r="E35" s="581" t="s">
        <v>1473</v>
      </c>
      <c r="F35" s="562"/>
      <c r="G35" s="563" t="s">
        <v>1405</v>
      </c>
      <c r="H35" s="564" t="s">
        <v>1578</v>
      </c>
      <c r="I35" s="564" t="s">
        <v>1386</v>
      </c>
      <c r="J35" s="559"/>
      <c r="K35" s="565"/>
      <c r="L35" s="566"/>
      <c r="M35" s="566"/>
      <c r="N35" s="567"/>
      <c r="O35" s="568"/>
      <c r="P35" s="569" t="s">
        <v>1386</v>
      </c>
      <c r="Q35" s="559"/>
    </row>
    <row r="36" customFormat="false" ht="12.6" hidden="false" customHeight="true" outlineLevel="0" collapsed="false">
      <c r="A36" s="527" t="n">
        <v>19</v>
      </c>
      <c r="B36" s="527" t="n">
        <v>141.01</v>
      </c>
      <c r="C36" s="570" t="n">
        <v>10</v>
      </c>
      <c r="D36" s="571" t="n">
        <v>2951</v>
      </c>
      <c r="E36" s="572" t="s">
        <v>1231</v>
      </c>
      <c r="F36" s="573" t="s">
        <v>93</v>
      </c>
      <c r="G36" s="574" t="s">
        <v>1579</v>
      </c>
      <c r="H36" s="575" t="s">
        <v>1580</v>
      </c>
      <c r="I36" s="575" t="s">
        <v>1581</v>
      </c>
      <c r="J36" s="576" t="s">
        <v>1581</v>
      </c>
      <c r="K36" s="577"/>
      <c r="L36" s="578"/>
      <c r="M36" s="578"/>
      <c r="N36" s="575"/>
      <c r="O36" s="579"/>
      <c r="P36" s="580" t="s">
        <v>1581</v>
      </c>
      <c r="Q36" s="570" t="n">
        <v>14</v>
      </c>
    </row>
    <row r="37" customFormat="false" ht="12.6" hidden="false" customHeight="true" outlineLevel="0" collapsed="false">
      <c r="A37" s="527" t="n">
        <v>20</v>
      </c>
      <c r="B37" s="527" t="n">
        <v>141.02</v>
      </c>
      <c r="C37" s="559"/>
      <c r="D37" s="560"/>
      <c r="E37" s="581" t="s">
        <v>1460</v>
      </c>
      <c r="F37" s="562"/>
      <c r="G37" s="563" t="s">
        <v>1377</v>
      </c>
      <c r="H37" s="564" t="s">
        <v>1582</v>
      </c>
      <c r="I37" s="564" t="s">
        <v>1583</v>
      </c>
      <c r="J37" s="559"/>
      <c r="K37" s="565"/>
      <c r="L37" s="566"/>
      <c r="M37" s="566"/>
      <c r="N37" s="567"/>
      <c r="O37" s="568"/>
      <c r="P37" s="569" t="s">
        <v>1583</v>
      </c>
      <c r="Q37" s="559"/>
    </row>
    <row r="38" customFormat="false" ht="12.6" hidden="false" customHeight="true" outlineLevel="0" collapsed="false">
      <c r="A38" s="527" t="n">
        <v>5</v>
      </c>
      <c r="B38" s="527" t="n">
        <v>3001</v>
      </c>
      <c r="C38" s="570" t="n">
        <v>3</v>
      </c>
      <c r="D38" s="571" t="n">
        <v>1047</v>
      </c>
      <c r="E38" s="572" t="s">
        <v>1487</v>
      </c>
      <c r="F38" s="573" t="s">
        <v>178</v>
      </c>
      <c r="G38" s="574"/>
      <c r="H38" s="575"/>
      <c r="I38" s="575"/>
      <c r="J38" s="576"/>
      <c r="K38" s="577"/>
      <c r="L38" s="578"/>
      <c r="M38" s="578"/>
      <c r="N38" s="575"/>
      <c r="O38" s="579"/>
      <c r="P38" s="586" t="s">
        <v>113</v>
      </c>
      <c r="Q38" s="570"/>
    </row>
    <row r="39" customFormat="false" ht="12.6" hidden="false" customHeight="true" outlineLevel="0" collapsed="false">
      <c r="A39" s="527" t="n">
        <v>6</v>
      </c>
      <c r="B39" s="527" t="n">
        <v>3002</v>
      </c>
      <c r="C39" s="559"/>
      <c r="D39" s="560"/>
      <c r="E39" s="581" t="s">
        <v>1490</v>
      </c>
      <c r="F39" s="562"/>
      <c r="G39" s="563"/>
      <c r="H39" s="564"/>
      <c r="I39" s="564"/>
      <c r="J39" s="559"/>
      <c r="K39" s="565"/>
      <c r="L39" s="566"/>
      <c r="M39" s="566"/>
      <c r="N39" s="567"/>
      <c r="O39" s="568"/>
      <c r="P39" s="569"/>
      <c r="Q39" s="559"/>
    </row>
    <row r="40" customFormat="false" ht="12.6" hidden="false" customHeight="true" outlineLevel="0" collapsed="false">
      <c r="A40" s="527" t="n">
        <v>13</v>
      </c>
      <c r="B40" s="527" t="n">
        <v>7001</v>
      </c>
      <c r="C40" s="570" t="n">
        <v>7</v>
      </c>
      <c r="D40" s="571" t="n">
        <v>631</v>
      </c>
      <c r="E40" s="572" t="s">
        <v>1095</v>
      </c>
      <c r="F40" s="573" t="s">
        <v>48</v>
      </c>
      <c r="G40" s="574"/>
      <c r="H40" s="575"/>
      <c r="I40" s="575"/>
      <c r="J40" s="576"/>
      <c r="K40" s="577"/>
      <c r="L40" s="578"/>
      <c r="M40" s="578"/>
      <c r="N40" s="575"/>
      <c r="O40" s="579"/>
      <c r="P40" s="586" t="s">
        <v>113</v>
      </c>
      <c r="Q40" s="570"/>
    </row>
    <row r="41" customFormat="false" ht="12.6" hidden="false" customHeight="true" outlineLevel="0" collapsed="false">
      <c r="A41" s="527" t="n">
        <v>14</v>
      </c>
      <c r="B41" s="527" t="n">
        <v>7002</v>
      </c>
      <c r="C41" s="559"/>
      <c r="D41" s="560"/>
      <c r="E41" s="581" t="s">
        <v>1456</v>
      </c>
      <c r="F41" s="562"/>
      <c r="G41" s="563"/>
      <c r="H41" s="564"/>
      <c r="I41" s="564"/>
      <c r="J41" s="559"/>
      <c r="K41" s="565"/>
      <c r="L41" s="566"/>
      <c r="M41" s="566"/>
      <c r="N41" s="567"/>
      <c r="O41" s="568"/>
      <c r="P41" s="569"/>
      <c r="Q41" s="559"/>
    </row>
    <row r="42" customFormat="false" ht="12.6" hidden="false" customHeight="true" outlineLevel="0" collapsed="false">
      <c r="A42" s="527" t="n">
        <v>15</v>
      </c>
      <c r="B42" s="527" t="n">
        <v>8001</v>
      </c>
      <c r="C42" s="570" t="n">
        <v>8</v>
      </c>
      <c r="D42" s="571" t="n">
        <v>1051</v>
      </c>
      <c r="E42" s="572" t="s">
        <v>1419</v>
      </c>
      <c r="F42" s="573" t="s">
        <v>178</v>
      </c>
      <c r="G42" s="574"/>
      <c r="H42" s="575"/>
      <c r="I42" s="575"/>
      <c r="J42" s="576"/>
      <c r="K42" s="577"/>
      <c r="L42" s="578"/>
      <c r="M42" s="578"/>
      <c r="N42" s="575"/>
      <c r="O42" s="579"/>
      <c r="P42" s="586" t="s">
        <v>113</v>
      </c>
      <c r="Q42" s="570"/>
    </row>
    <row r="43" customFormat="false" ht="12.6" hidden="false" customHeight="true" outlineLevel="0" collapsed="false">
      <c r="A43" s="527" t="n">
        <v>16</v>
      </c>
      <c r="B43" s="527" t="n">
        <v>8002</v>
      </c>
      <c r="C43" s="559"/>
      <c r="D43" s="560"/>
      <c r="E43" s="581" t="s">
        <v>1423</v>
      </c>
      <c r="F43" s="562"/>
      <c r="G43" s="563"/>
      <c r="H43" s="564"/>
      <c r="I43" s="564"/>
      <c r="J43" s="559"/>
      <c r="K43" s="565"/>
      <c r="L43" s="566"/>
      <c r="M43" s="566"/>
      <c r="N43" s="567"/>
      <c r="O43" s="568"/>
      <c r="P43" s="569"/>
      <c r="Q43" s="559"/>
    </row>
    <row r="44" customFormat="false" ht="12.6" hidden="false" customHeight="true" outlineLevel="0" collapsed="false">
      <c r="A44" s="527" t="n">
        <v>21</v>
      </c>
      <c r="B44" s="527" t="n">
        <v>11001</v>
      </c>
      <c r="C44" s="570" t="n">
        <v>11</v>
      </c>
      <c r="D44" s="571" t="n">
        <v>619</v>
      </c>
      <c r="E44" s="572" t="s">
        <v>1584</v>
      </c>
      <c r="F44" s="573" t="s">
        <v>48</v>
      </c>
      <c r="G44" s="574"/>
      <c r="H44" s="575"/>
      <c r="I44" s="575"/>
      <c r="J44" s="576"/>
      <c r="K44" s="577"/>
      <c r="L44" s="578"/>
      <c r="M44" s="578"/>
      <c r="N44" s="575"/>
      <c r="O44" s="579"/>
      <c r="P44" s="586" t="s">
        <v>113</v>
      </c>
      <c r="Q44" s="570"/>
    </row>
    <row r="45" customFormat="false" ht="12.6" hidden="false" customHeight="true" outlineLevel="0" collapsed="false">
      <c r="A45" s="527" t="n">
        <v>22</v>
      </c>
      <c r="B45" s="527" t="n">
        <v>11002</v>
      </c>
      <c r="C45" s="559"/>
      <c r="D45" s="560"/>
      <c r="E45" s="581" t="s">
        <v>1585</v>
      </c>
      <c r="F45" s="562"/>
      <c r="G45" s="563"/>
      <c r="H45" s="564"/>
      <c r="I45" s="564"/>
      <c r="J45" s="559"/>
      <c r="K45" s="565"/>
      <c r="L45" s="566"/>
      <c r="M45" s="566"/>
      <c r="N45" s="567"/>
      <c r="O45" s="568"/>
      <c r="P45" s="569"/>
      <c r="Q45" s="559"/>
    </row>
    <row r="46" customFormat="false" ht="12.6" hidden="false" customHeight="true" outlineLevel="0" collapsed="false">
      <c r="A46" s="527" t="n">
        <v>23</v>
      </c>
      <c r="B46" s="527" t="n">
        <v>12001</v>
      </c>
      <c r="C46" s="570" t="n">
        <v>12</v>
      </c>
      <c r="D46" s="571" t="n">
        <v>708</v>
      </c>
      <c r="E46" s="572" t="s">
        <v>1254</v>
      </c>
      <c r="F46" s="573" t="s">
        <v>60</v>
      </c>
      <c r="G46" s="574"/>
      <c r="H46" s="575"/>
      <c r="I46" s="575"/>
      <c r="J46" s="576"/>
      <c r="K46" s="577"/>
      <c r="L46" s="578"/>
      <c r="M46" s="578"/>
      <c r="N46" s="575"/>
      <c r="O46" s="579"/>
      <c r="P46" s="586" t="s">
        <v>113</v>
      </c>
      <c r="Q46" s="570"/>
    </row>
    <row r="47" customFormat="false" ht="12.6" hidden="false" customHeight="true" outlineLevel="0" collapsed="false">
      <c r="A47" s="527" t="n">
        <v>24</v>
      </c>
      <c r="B47" s="527" t="n">
        <v>12002</v>
      </c>
      <c r="C47" s="559"/>
      <c r="D47" s="560"/>
      <c r="E47" s="581" t="s">
        <v>1512</v>
      </c>
      <c r="F47" s="562"/>
      <c r="G47" s="563"/>
      <c r="H47" s="564"/>
      <c r="I47" s="564"/>
      <c r="J47" s="559"/>
      <c r="K47" s="565"/>
      <c r="L47" s="566"/>
      <c r="M47" s="566"/>
      <c r="N47" s="567"/>
      <c r="O47" s="568"/>
      <c r="P47" s="569"/>
      <c r="Q47" s="559"/>
    </row>
    <row r="48" customFormat="false" ht="12.6" hidden="false" customHeight="true" outlineLevel="0" collapsed="false">
      <c r="A48" s="527" t="n">
        <v>37</v>
      </c>
      <c r="B48" s="527" t="n">
        <v>19001</v>
      </c>
      <c r="C48" s="570" t="n">
        <v>19</v>
      </c>
      <c r="D48" s="571" t="n">
        <v>1155</v>
      </c>
      <c r="E48" s="572" t="s">
        <v>1054</v>
      </c>
      <c r="F48" s="573" t="s">
        <v>36</v>
      </c>
      <c r="G48" s="574"/>
      <c r="H48" s="575"/>
      <c r="I48" s="575"/>
      <c r="J48" s="576"/>
      <c r="K48" s="577"/>
      <c r="L48" s="578"/>
      <c r="M48" s="578"/>
      <c r="N48" s="575"/>
      <c r="O48" s="579"/>
      <c r="P48" s="586" t="s">
        <v>113</v>
      </c>
      <c r="Q48" s="570"/>
    </row>
    <row r="49" customFormat="false" ht="12.6" hidden="false" customHeight="true" outlineLevel="0" collapsed="false">
      <c r="A49" s="527" t="n">
        <v>38</v>
      </c>
      <c r="B49" s="527" t="n">
        <v>19002</v>
      </c>
      <c r="C49" s="559"/>
      <c r="D49" s="560"/>
      <c r="E49" s="581" t="s">
        <v>1586</v>
      </c>
      <c r="F49" s="562"/>
      <c r="G49" s="563"/>
      <c r="H49" s="564"/>
      <c r="I49" s="564"/>
      <c r="J49" s="559"/>
      <c r="K49" s="565"/>
      <c r="L49" s="566"/>
      <c r="M49" s="566"/>
      <c r="N49" s="567"/>
      <c r="O49" s="568"/>
      <c r="P49" s="569"/>
      <c r="Q49" s="559"/>
    </row>
    <row r="50" customFormat="false" ht="12.6" hidden="false" customHeight="true" outlineLevel="0" collapsed="false">
      <c r="A50" s="527" t="n">
        <v>39</v>
      </c>
      <c r="B50" s="527" t="n">
        <v>20001</v>
      </c>
      <c r="C50" s="570" t="n">
        <v>20</v>
      </c>
      <c r="D50" s="571" t="n">
        <v>1306</v>
      </c>
      <c r="E50" s="572" t="s">
        <v>1286</v>
      </c>
      <c r="F50" s="573" t="s">
        <v>32</v>
      </c>
      <c r="G50" s="574"/>
      <c r="H50" s="575"/>
      <c r="I50" s="575"/>
      <c r="J50" s="576"/>
      <c r="K50" s="577"/>
      <c r="L50" s="578"/>
      <c r="M50" s="578"/>
      <c r="N50" s="575"/>
      <c r="O50" s="579"/>
      <c r="P50" s="586" t="s">
        <v>113</v>
      </c>
      <c r="Q50" s="570"/>
    </row>
    <row r="51" customFormat="false" ht="12.6" hidden="false" customHeight="true" outlineLevel="0" collapsed="false">
      <c r="A51" s="527" t="n">
        <v>40</v>
      </c>
      <c r="B51" s="527" t="n">
        <v>20002</v>
      </c>
      <c r="C51" s="559"/>
      <c r="D51" s="560"/>
      <c r="E51" s="581" t="s">
        <v>1587</v>
      </c>
      <c r="F51" s="562"/>
      <c r="G51" s="563"/>
      <c r="H51" s="564"/>
      <c r="I51" s="564"/>
      <c r="J51" s="559"/>
      <c r="K51" s="565"/>
      <c r="L51" s="566"/>
      <c r="M51" s="566"/>
      <c r="N51" s="567"/>
      <c r="O51" s="568"/>
      <c r="P51" s="569"/>
      <c r="Q51" s="559"/>
    </row>
    <row r="52" customFormat="false" ht="12.6" hidden="false" customHeight="true" outlineLevel="0" collapsed="false">
      <c r="A52" s="527" t="n">
        <v>43</v>
      </c>
      <c r="B52" s="527" t="e">
        <f aca="false"/>
        <v>#VALUE!</v>
      </c>
      <c r="F52" s="527"/>
    </row>
    <row r="53" customFormat="false" ht="12.6" hidden="false" customHeight="true" outlineLevel="0" collapsed="false">
      <c r="A53" s="527" t="n">
        <v>44</v>
      </c>
      <c r="B53" s="527" t="e">
        <f aca="false"/>
        <v>#VALUE!</v>
      </c>
      <c r="F53" s="527"/>
    </row>
    <row r="54" customFormat="false" ht="12.6" hidden="false" customHeight="true" outlineLevel="0" collapsed="false">
      <c r="A54" s="527" t="n">
        <v>45</v>
      </c>
      <c r="B54" s="527" t="e">
        <f aca="false"/>
        <v>#VALUE!</v>
      </c>
      <c r="C54" s="570"/>
      <c r="D54" s="571"/>
      <c r="E54" s="572"/>
      <c r="F54" s="587"/>
      <c r="G54" s="574"/>
      <c r="H54" s="575"/>
      <c r="I54" s="575"/>
      <c r="J54" s="576"/>
      <c r="K54" s="577"/>
      <c r="L54" s="578"/>
      <c r="M54" s="578"/>
      <c r="N54" s="575"/>
      <c r="O54" s="579"/>
      <c r="P54" s="580"/>
      <c r="Q54" s="570"/>
    </row>
    <row r="55" customFormat="false" ht="12.6" hidden="false" customHeight="true" outlineLevel="0" collapsed="false">
      <c r="A55" s="527" t="n">
        <v>46</v>
      </c>
      <c r="B55" s="527" t="e">
        <f aca="false"/>
        <v>#VALUE!</v>
      </c>
      <c r="C55" s="559"/>
      <c r="D55" s="560"/>
      <c r="E55" s="581"/>
      <c r="F55" s="562"/>
      <c r="G55" s="563"/>
      <c r="H55" s="564"/>
      <c r="I55" s="564"/>
      <c r="J55" s="559"/>
      <c r="K55" s="565"/>
      <c r="L55" s="566"/>
      <c r="M55" s="566"/>
      <c r="N55" s="567"/>
      <c r="O55" s="568"/>
      <c r="P55" s="569"/>
      <c r="Q55" s="559"/>
    </row>
    <row r="56" customFormat="false" ht="12.6" hidden="false" customHeight="true" outlineLevel="0" collapsed="false">
      <c r="A56" s="527" t="n">
        <v>47</v>
      </c>
      <c r="B56" s="527" t="e">
        <f aca="false"/>
        <v>#VALUE!</v>
      </c>
      <c r="C56" s="570"/>
      <c r="D56" s="571"/>
      <c r="E56" s="572"/>
      <c r="F56" s="587"/>
      <c r="G56" s="574"/>
      <c r="H56" s="575"/>
      <c r="I56" s="575"/>
      <c r="J56" s="576"/>
      <c r="K56" s="577"/>
      <c r="L56" s="578"/>
      <c r="M56" s="578"/>
      <c r="N56" s="575"/>
      <c r="O56" s="579"/>
      <c r="P56" s="580"/>
      <c r="Q56" s="570"/>
    </row>
    <row r="57" customFormat="false" ht="12.6" hidden="false" customHeight="true" outlineLevel="0" collapsed="false">
      <c r="A57" s="527" t="n">
        <v>48</v>
      </c>
      <c r="B57" s="527" t="e">
        <f aca="false"/>
        <v>#VALUE!</v>
      </c>
      <c r="C57" s="559"/>
      <c r="D57" s="560"/>
      <c r="E57" s="581"/>
      <c r="F57" s="562"/>
      <c r="G57" s="563"/>
      <c r="H57" s="564"/>
      <c r="I57" s="564"/>
      <c r="J57" s="559"/>
      <c r="K57" s="565"/>
      <c r="L57" s="566"/>
      <c r="M57" s="566"/>
      <c r="N57" s="567"/>
      <c r="O57" s="568"/>
      <c r="P57" s="569"/>
      <c r="Q57" s="559"/>
    </row>
    <row r="58" customFormat="false" ht="12.6" hidden="false" customHeight="true" outlineLevel="0" collapsed="false">
      <c r="A58" s="527" t="n">
        <v>49</v>
      </c>
      <c r="B58" s="527" t="e">
        <f aca="false"/>
        <v>#VALUE!</v>
      </c>
      <c r="C58" s="570"/>
      <c r="D58" s="571"/>
      <c r="E58" s="572"/>
      <c r="F58" s="587"/>
      <c r="G58" s="574"/>
      <c r="H58" s="575"/>
      <c r="I58" s="575"/>
      <c r="J58" s="576"/>
      <c r="K58" s="577"/>
      <c r="L58" s="578"/>
      <c r="M58" s="578"/>
      <c r="N58" s="575"/>
      <c r="O58" s="579"/>
      <c r="P58" s="580"/>
      <c r="Q58" s="570"/>
    </row>
    <row r="59" customFormat="false" ht="12.6" hidden="false" customHeight="true" outlineLevel="0" collapsed="false">
      <c r="A59" s="527" t="n">
        <v>50</v>
      </c>
      <c r="B59" s="527" t="e">
        <f aca="false"/>
        <v>#VALUE!</v>
      </c>
      <c r="C59" s="559"/>
      <c r="D59" s="560"/>
      <c r="E59" s="581"/>
      <c r="F59" s="562"/>
      <c r="G59" s="563"/>
      <c r="H59" s="564"/>
      <c r="I59" s="564"/>
      <c r="J59" s="559"/>
      <c r="K59" s="565"/>
      <c r="L59" s="566"/>
      <c r="M59" s="566"/>
      <c r="N59" s="567"/>
      <c r="O59" s="568"/>
      <c r="P59" s="569"/>
      <c r="Q59" s="559"/>
    </row>
    <row r="60" customFormat="false" ht="12.6" hidden="false" customHeight="true" outlineLevel="0" collapsed="false">
      <c r="A60" s="527" t="n">
        <v>51</v>
      </c>
      <c r="B60" s="527" t="e">
        <f aca="false"/>
        <v>#VALUE!</v>
      </c>
      <c r="C60" s="570"/>
      <c r="D60" s="571"/>
      <c r="E60" s="572"/>
      <c r="F60" s="587"/>
      <c r="G60" s="574"/>
      <c r="H60" s="575"/>
      <c r="I60" s="575"/>
      <c r="J60" s="576"/>
      <c r="K60" s="577"/>
      <c r="L60" s="578"/>
      <c r="M60" s="578"/>
      <c r="N60" s="575"/>
      <c r="O60" s="579"/>
      <c r="P60" s="580"/>
      <c r="Q60" s="570"/>
    </row>
    <row r="61" customFormat="false" ht="12.6" hidden="false" customHeight="true" outlineLevel="0" collapsed="false">
      <c r="A61" s="527" t="n">
        <v>52</v>
      </c>
      <c r="B61" s="527" t="e">
        <f aca="false"/>
        <v>#VALUE!</v>
      </c>
      <c r="C61" s="559"/>
      <c r="D61" s="560"/>
      <c r="E61" s="581"/>
      <c r="F61" s="562"/>
      <c r="G61" s="563"/>
      <c r="H61" s="564"/>
      <c r="I61" s="564"/>
      <c r="J61" s="559"/>
      <c r="K61" s="565"/>
      <c r="L61" s="566"/>
      <c r="M61" s="566"/>
      <c r="N61" s="567"/>
      <c r="O61" s="568"/>
      <c r="P61" s="569"/>
      <c r="Q61" s="559"/>
    </row>
    <row r="62" customFormat="false" ht="12.6" hidden="false" customHeight="true" outlineLevel="0" collapsed="false">
      <c r="A62" s="527" t="n">
        <v>53</v>
      </c>
      <c r="B62" s="527" t="e">
        <f aca="false"/>
        <v>#VALUE!</v>
      </c>
      <c r="C62" s="570"/>
      <c r="D62" s="571"/>
      <c r="E62" s="572"/>
      <c r="F62" s="587"/>
      <c r="G62" s="574"/>
      <c r="H62" s="575"/>
      <c r="I62" s="575"/>
      <c r="J62" s="576"/>
      <c r="K62" s="577"/>
      <c r="L62" s="578"/>
      <c r="M62" s="578"/>
      <c r="N62" s="575"/>
      <c r="O62" s="579"/>
      <c r="P62" s="580"/>
      <c r="Q62" s="570"/>
    </row>
    <row r="63" customFormat="false" ht="12.6" hidden="false" customHeight="true" outlineLevel="0" collapsed="false">
      <c r="A63" s="527" t="n">
        <v>54</v>
      </c>
      <c r="B63" s="527" t="e">
        <f aca="false"/>
        <v>#VALUE!</v>
      </c>
      <c r="C63" s="559"/>
      <c r="D63" s="560"/>
      <c r="E63" s="581"/>
      <c r="F63" s="562"/>
      <c r="G63" s="563"/>
      <c r="H63" s="564"/>
      <c r="I63" s="564"/>
      <c r="J63" s="559"/>
      <c r="K63" s="565"/>
      <c r="L63" s="566"/>
      <c r="M63" s="566"/>
      <c r="N63" s="567"/>
      <c r="O63" s="568"/>
      <c r="P63" s="569"/>
      <c r="Q63" s="559"/>
    </row>
    <row r="64" customFormat="false" ht="12.6" hidden="false" customHeight="true" outlineLevel="0" collapsed="false">
      <c r="A64" s="527" t="n">
        <v>55</v>
      </c>
      <c r="B64" s="527" t="e">
        <f aca="false"/>
        <v>#VALUE!</v>
      </c>
      <c r="C64" s="570"/>
      <c r="D64" s="571"/>
      <c r="E64" s="572"/>
      <c r="F64" s="587"/>
      <c r="G64" s="574"/>
      <c r="H64" s="575"/>
      <c r="I64" s="575"/>
      <c r="J64" s="576"/>
      <c r="K64" s="577"/>
      <c r="L64" s="578"/>
      <c r="M64" s="578"/>
      <c r="N64" s="575"/>
      <c r="O64" s="579"/>
      <c r="P64" s="580"/>
      <c r="Q64" s="570"/>
    </row>
    <row r="65" customFormat="false" ht="12.6" hidden="false" customHeight="true" outlineLevel="0" collapsed="false">
      <c r="A65" s="527" t="n">
        <v>56</v>
      </c>
      <c r="B65" s="527" t="e">
        <f aca="false"/>
        <v>#VALUE!</v>
      </c>
      <c r="C65" s="559"/>
      <c r="D65" s="560"/>
      <c r="E65" s="581"/>
      <c r="F65" s="562"/>
      <c r="G65" s="563"/>
      <c r="H65" s="564"/>
      <c r="I65" s="564"/>
      <c r="J65" s="559"/>
      <c r="K65" s="565"/>
      <c r="L65" s="566"/>
      <c r="M65" s="566"/>
      <c r="N65" s="567"/>
      <c r="O65" s="568"/>
      <c r="P65" s="569"/>
      <c r="Q65" s="559"/>
    </row>
    <row r="66" customFormat="false" ht="12.6" hidden="false" customHeight="true" outlineLevel="0" collapsed="false">
      <c r="A66" s="527" t="n">
        <v>57</v>
      </c>
      <c r="B66" s="527" t="e">
        <f aca="false"/>
        <v>#VALUE!</v>
      </c>
      <c r="C66" s="570"/>
      <c r="D66" s="571"/>
      <c r="E66" s="572"/>
      <c r="F66" s="587"/>
      <c r="G66" s="574"/>
      <c r="H66" s="575"/>
      <c r="I66" s="575"/>
      <c r="J66" s="576"/>
      <c r="K66" s="577"/>
      <c r="L66" s="578"/>
      <c r="M66" s="578"/>
      <c r="N66" s="575"/>
      <c r="O66" s="579"/>
      <c r="P66" s="580"/>
      <c r="Q66" s="570"/>
    </row>
    <row r="67" customFormat="false" ht="12.6" hidden="false" customHeight="true" outlineLevel="0" collapsed="false">
      <c r="A67" s="527" t="n">
        <v>58</v>
      </c>
      <c r="B67" s="527" t="e">
        <f aca="false"/>
        <v>#VALUE!</v>
      </c>
      <c r="C67" s="559"/>
      <c r="D67" s="560"/>
      <c r="E67" s="581"/>
      <c r="F67" s="562"/>
      <c r="G67" s="563"/>
      <c r="H67" s="564"/>
      <c r="I67" s="564"/>
      <c r="J67" s="559"/>
      <c r="K67" s="565"/>
      <c r="L67" s="566"/>
      <c r="M67" s="566"/>
      <c r="N67" s="567"/>
      <c r="O67" s="568"/>
      <c r="P67" s="569"/>
      <c r="Q67" s="559"/>
    </row>
    <row r="68" customFormat="false" ht="12.6" hidden="false" customHeight="true" outlineLevel="0" collapsed="false">
      <c r="A68" s="527" t="n">
        <v>59</v>
      </c>
      <c r="B68" s="527" t="e">
        <f aca="false"/>
        <v>#VALUE!</v>
      </c>
      <c r="C68" s="570"/>
      <c r="D68" s="571"/>
      <c r="E68" s="572"/>
      <c r="F68" s="587"/>
      <c r="G68" s="574"/>
      <c r="H68" s="575"/>
      <c r="I68" s="575"/>
      <c r="J68" s="576"/>
      <c r="K68" s="577"/>
      <c r="L68" s="578"/>
      <c r="M68" s="578"/>
      <c r="N68" s="575"/>
      <c r="O68" s="579"/>
      <c r="P68" s="580"/>
      <c r="Q68" s="570"/>
    </row>
    <row r="69" customFormat="false" ht="12.6" hidden="false" customHeight="true" outlineLevel="0" collapsed="false">
      <c r="A69" s="527" t="n">
        <v>60</v>
      </c>
      <c r="B69" s="527" t="e">
        <f aca="false"/>
        <v>#VALUE!</v>
      </c>
      <c r="C69" s="559"/>
      <c r="D69" s="560"/>
      <c r="E69" s="581"/>
      <c r="F69" s="562"/>
      <c r="G69" s="563"/>
      <c r="H69" s="564"/>
      <c r="I69" s="564"/>
      <c r="J69" s="559"/>
      <c r="K69" s="565"/>
      <c r="L69" s="566"/>
      <c r="M69" s="566"/>
      <c r="N69" s="567"/>
      <c r="O69" s="568"/>
      <c r="P69" s="569"/>
      <c r="Q69" s="559"/>
    </row>
    <row r="70" customFormat="false" ht="12.6" hidden="false" customHeight="true" outlineLevel="0" collapsed="false">
      <c r="A70" s="527" t="n">
        <v>61</v>
      </c>
      <c r="B70" s="527" t="e">
        <f aca="false"/>
        <v>#VALUE!</v>
      </c>
      <c r="C70" s="570"/>
      <c r="D70" s="571"/>
      <c r="E70" s="572"/>
      <c r="F70" s="587"/>
      <c r="G70" s="574"/>
      <c r="H70" s="575"/>
      <c r="I70" s="575"/>
      <c r="J70" s="576"/>
      <c r="K70" s="577"/>
      <c r="L70" s="578"/>
      <c r="M70" s="578"/>
      <c r="N70" s="575"/>
      <c r="O70" s="579"/>
      <c r="P70" s="580"/>
      <c r="Q70" s="570"/>
    </row>
    <row r="71" customFormat="false" ht="12.6" hidden="false" customHeight="true" outlineLevel="0" collapsed="false">
      <c r="A71" s="527" t="n">
        <v>62</v>
      </c>
      <c r="B71" s="527" t="e">
        <f aca="false"/>
        <v>#VALUE!</v>
      </c>
      <c r="C71" s="559"/>
      <c r="D71" s="560"/>
      <c r="E71" s="581"/>
      <c r="F71" s="562"/>
      <c r="G71" s="563"/>
      <c r="H71" s="564"/>
      <c r="I71" s="564"/>
      <c r="J71" s="559"/>
      <c r="K71" s="565"/>
      <c r="L71" s="566"/>
      <c r="M71" s="566"/>
      <c r="N71" s="567"/>
      <c r="O71" s="568"/>
      <c r="P71" s="569"/>
      <c r="Q71" s="559"/>
    </row>
    <row r="72" customFormat="false" ht="12.6" hidden="false" customHeight="true" outlineLevel="0" collapsed="false">
      <c r="A72" s="527" t="n">
        <v>63</v>
      </c>
      <c r="B72" s="527" t="e">
        <f aca="false"/>
        <v>#VALUE!</v>
      </c>
      <c r="C72" s="570"/>
      <c r="D72" s="571"/>
      <c r="E72" s="572"/>
      <c r="F72" s="587"/>
      <c r="G72" s="574"/>
      <c r="H72" s="575"/>
      <c r="I72" s="575"/>
      <c r="J72" s="576"/>
      <c r="K72" s="577"/>
      <c r="L72" s="578"/>
      <c r="M72" s="578"/>
      <c r="N72" s="575"/>
      <c r="O72" s="579"/>
      <c r="P72" s="580"/>
      <c r="Q72" s="570"/>
    </row>
    <row r="73" customFormat="false" ht="12.6" hidden="false" customHeight="true" outlineLevel="0" collapsed="false">
      <c r="A73" s="527" t="n">
        <v>64</v>
      </c>
      <c r="B73" s="527" t="e">
        <f aca="false"/>
        <v>#VALUE!</v>
      </c>
      <c r="C73" s="559"/>
      <c r="D73" s="560"/>
      <c r="E73" s="581"/>
      <c r="F73" s="562"/>
      <c r="G73" s="563"/>
      <c r="H73" s="564"/>
      <c r="I73" s="564"/>
      <c r="J73" s="559"/>
      <c r="K73" s="565"/>
      <c r="L73" s="566"/>
      <c r="M73" s="566"/>
      <c r="N73" s="567"/>
      <c r="O73" s="568"/>
      <c r="P73" s="569"/>
      <c r="Q73" s="559"/>
    </row>
    <row r="74" customFormat="false" ht="12.6" hidden="false" customHeight="true" outlineLevel="0" collapsed="false">
      <c r="A74" s="527" t="n">
        <v>65</v>
      </c>
      <c r="B74" s="527" t="e">
        <f aca="false"/>
        <v>#VALUE!</v>
      </c>
      <c r="C74" s="570"/>
      <c r="D74" s="571"/>
      <c r="E74" s="572"/>
      <c r="F74" s="587"/>
      <c r="G74" s="574"/>
      <c r="H74" s="575"/>
      <c r="I74" s="575"/>
      <c r="J74" s="576"/>
      <c r="K74" s="577"/>
      <c r="L74" s="578"/>
      <c r="M74" s="578"/>
      <c r="N74" s="575"/>
      <c r="O74" s="579"/>
      <c r="P74" s="580"/>
      <c r="Q74" s="570"/>
    </row>
    <row r="75" customFormat="false" ht="12.6" hidden="false" customHeight="true" outlineLevel="0" collapsed="false">
      <c r="A75" s="527" t="n">
        <v>66</v>
      </c>
      <c r="B75" s="527" t="e">
        <f aca="false"/>
        <v>#VALUE!</v>
      </c>
      <c r="C75" s="559"/>
      <c r="D75" s="560"/>
      <c r="E75" s="581"/>
      <c r="F75" s="562"/>
      <c r="G75" s="563"/>
      <c r="H75" s="564"/>
      <c r="I75" s="564"/>
      <c r="J75" s="559"/>
      <c r="K75" s="565"/>
      <c r="L75" s="566"/>
      <c r="M75" s="566"/>
      <c r="N75" s="567"/>
      <c r="O75" s="568"/>
      <c r="P75" s="569"/>
      <c r="Q75" s="559"/>
    </row>
    <row r="76" customFormat="false" ht="12.6" hidden="false" customHeight="true" outlineLevel="0" collapsed="false">
      <c r="A76" s="527" t="n">
        <v>67</v>
      </c>
      <c r="B76" s="527" t="e">
        <f aca="false"/>
        <v>#VALUE!</v>
      </c>
      <c r="C76" s="570"/>
      <c r="D76" s="571"/>
      <c r="E76" s="572"/>
      <c r="F76" s="587"/>
      <c r="G76" s="574"/>
      <c r="H76" s="575"/>
      <c r="I76" s="575"/>
      <c r="J76" s="576"/>
      <c r="K76" s="577"/>
      <c r="L76" s="578"/>
      <c r="M76" s="578"/>
      <c r="N76" s="575"/>
      <c r="O76" s="579"/>
      <c r="P76" s="580"/>
      <c r="Q76" s="570"/>
    </row>
    <row r="77" customFormat="false" ht="12.6" hidden="false" customHeight="true" outlineLevel="0" collapsed="false">
      <c r="A77" s="527" t="n">
        <v>68</v>
      </c>
      <c r="B77" s="527" t="e">
        <f aca="false"/>
        <v>#VALUE!</v>
      </c>
      <c r="C77" s="559"/>
      <c r="D77" s="560"/>
      <c r="E77" s="581"/>
      <c r="F77" s="562"/>
      <c r="G77" s="563"/>
      <c r="H77" s="564"/>
      <c r="I77" s="564"/>
      <c r="J77" s="559"/>
      <c r="K77" s="565"/>
      <c r="L77" s="566"/>
      <c r="M77" s="566"/>
      <c r="N77" s="567"/>
      <c r="O77" s="568"/>
      <c r="P77" s="569"/>
      <c r="Q77" s="559"/>
    </row>
    <row r="78" customFormat="false" ht="12.6" hidden="false" customHeight="true" outlineLevel="0" collapsed="false">
      <c r="A78" s="527" t="n">
        <v>69</v>
      </c>
      <c r="B78" s="527" t="e">
        <f aca="false"/>
        <v>#VALUE!</v>
      </c>
      <c r="C78" s="570"/>
      <c r="D78" s="571"/>
      <c r="E78" s="572"/>
      <c r="F78" s="587"/>
      <c r="G78" s="574"/>
      <c r="H78" s="575"/>
      <c r="I78" s="575"/>
      <c r="J78" s="576"/>
      <c r="K78" s="577"/>
      <c r="L78" s="578"/>
      <c r="M78" s="578"/>
      <c r="N78" s="575"/>
      <c r="O78" s="579"/>
      <c r="P78" s="580"/>
      <c r="Q78" s="570"/>
    </row>
    <row r="79" customFormat="false" ht="12.6" hidden="false" customHeight="true" outlineLevel="0" collapsed="false">
      <c r="A79" s="527" t="n">
        <v>70</v>
      </c>
      <c r="B79" s="527" t="e">
        <f aca="false"/>
        <v>#VALUE!</v>
      </c>
      <c r="C79" s="559"/>
      <c r="D79" s="560"/>
      <c r="E79" s="581"/>
      <c r="F79" s="562"/>
      <c r="G79" s="563"/>
      <c r="H79" s="564"/>
      <c r="I79" s="564"/>
      <c r="J79" s="559"/>
      <c r="K79" s="565"/>
      <c r="L79" s="566"/>
      <c r="M79" s="566"/>
      <c r="N79" s="567"/>
      <c r="O79" s="568"/>
      <c r="P79" s="569"/>
      <c r="Q79" s="559"/>
    </row>
    <row r="80" customFormat="false" ht="12.6" hidden="false" customHeight="true" outlineLevel="0" collapsed="false">
      <c r="A80" s="527" t="n">
        <v>71</v>
      </c>
      <c r="B80" s="527" t="e">
        <f aca="false"/>
        <v>#VALUE!</v>
      </c>
      <c r="C80" s="570"/>
      <c r="D80" s="571"/>
      <c r="E80" s="572"/>
      <c r="F80" s="587"/>
      <c r="G80" s="574"/>
      <c r="H80" s="575"/>
      <c r="I80" s="575"/>
      <c r="J80" s="576"/>
      <c r="K80" s="577"/>
      <c r="L80" s="578"/>
      <c r="M80" s="578"/>
      <c r="N80" s="575"/>
      <c r="O80" s="579"/>
      <c r="P80" s="580"/>
      <c r="Q80" s="570"/>
    </row>
    <row r="81" customFormat="false" ht="12.6" hidden="false" customHeight="true" outlineLevel="0" collapsed="false">
      <c r="A81" s="527" t="n">
        <v>72</v>
      </c>
      <c r="B81" s="527" t="e">
        <f aca="false"/>
        <v>#VALUE!</v>
      </c>
      <c r="C81" s="559"/>
      <c r="D81" s="560"/>
      <c r="E81" s="581"/>
      <c r="F81" s="562"/>
      <c r="G81" s="563"/>
      <c r="H81" s="564"/>
      <c r="I81" s="564"/>
      <c r="J81" s="559"/>
      <c r="K81" s="565"/>
      <c r="L81" s="566"/>
      <c r="M81" s="566"/>
      <c r="N81" s="567"/>
      <c r="O81" s="568"/>
      <c r="P81" s="569"/>
      <c r="Q81" s="559"/>
    </row>
    <row r="82" customFormat="false" ht="12.6" hidden="false" customHeight="true" outlineLevel="0" collapsed="false">
      <c r="A82" s="527" t="n">
        <v>73</v>
      </c>
      <c r="B82" s="527" t="e">
        <f aca="false"/>
        <v>#VALUE!</v>
      </c>
      <c r="C82" s="570"/>
      <c r="D82" s="571"/>
      <c r="E82" s="572"/>
      <c r="F82" s="587"/>
      <c r="G82" s="574"/>
      <c r="H82" s="575"/>
      <c r="I82" s="575"/>
      <c r="J82" s="576"/>
      <c r="K82" s="577"/>
      <c r="L82" s="578"/>
      <c r="M82" s="578"/>
      <c r="N82" s="575"/>
      <c r="O82" s="579"/>
      <c r="P82" s="580"/>
      <c r="Q82" s="570"/>
    </row>
    <row r="83" customFormat="false" ht="12.6" hidden="false" customHeight="true" outlineLevel="0" collapsed="false">
      <c r="A83" s="527" t="n">
        <v>74</v>
      </c>
      <c r="B83" s="527" t="e">
        <f aca="false"/>
        <v>#VALUE!</v>
      </c>
      <c r="C83" s="559"/>
      <c r="D83" s="560"/>
      <c r="E83" s="581"/>
      <c r="F83" s="562"/>
      <c r="G83" s="563"/>
      <c r="H83" s="564"/>
      <c r="I83" s="564"/>
      <c r="J83" s="559"/>
      <c r="K83" s="565"/>
      <c r="L83" s="566"/>
      <c r="M83" s="566"/>
      <c r="N83" s="567"/>
      <c r="O83" s="568"/>
      <c r="P83" s="569"/>
      <c r="Q83" s="559"/>
    </row>
    <row r="84" customFormat="false" ht="12.6" hidden="false" customHeight="true" outlineLevel="0" collapsed="false">
      <c r="A84" s="527" t="n">
        <v>75</v>
      </c>
      <c r="B84" s="527" t="e">
        <f aca="false"/>
        <v>#VALUE!</v>
      </c>
      <c r="C84" s="570"/>
      <c r="D84" s="571"/>
      <c r="E84" s="572"/>
      <c r="F84" s="587"/>
      <c r="G84" s="574"/>
      <c r="H84" s="575"/>
      <c r="I84" s="575"/>
      <c r="J84" s="576"/>
      <c r="K84" s="577"/>
      <c r="L84" s="578"/>
      <c r="M84" s="578"/>
      <c r="N84" s="575"/>
      <c r="O84" s="579"/>
      <c r="P84" s="580"/>
      <c r="Q84" s="570"/>
    </row>
    <row r="85" customFormat="false" ht="12.6" hidden="false" customHeight="true" outlineLevel="0" collapsed="false">
      <c r="A85" s="527" t="n">
        <v>76</v>
      </c>
      <c r="B85" s="527" t="e">
        <f aca="false"/>
        <v>#VALUE!</v>
      </c>
      <c r="C85" s="559"/>
      <c r="D85" s="560"/>
      <c r="E85" s="581"/>
      <c r="F85" s="562"/>
      <c r="G85" s="563"/>
      <c r="H85" s="564"/>
      <c r="I85" s="564"/>
      <c r="J85" s="559"/>
      <c r="K85" s="565"/>
      <c r="L85" s="566"/>
      <c r="M85" s="566"/>
      <c r="N85" s="567"/>
      <c r="O85" s="568"/>
      <c r="P85" s="569"/>
      <c r="Q85" s="559"/>
    </row>
    <row r="86" customFormat="false" ht="12.6" hidden="false" customHeight="true" outlineLevel="0" collapsed="false">
      <c r="A86" s="527" t="n">
        <v>77</v>
      </c>
      <c r="B86" s="527" t="e">
        <f aca="false"/>
        <v>#VALUE!</v>
      </c>
      <c r="C86" s="570"/>
      <c r="D86" s="571"/>
      <c r="E86" s="572"/>
      <c r="F86" s="587"/>
      <c r="G86" s="574"/>
      <c r="H86" s="575"/>
      <c r="I86" s="575"/>
      <c r="J86" s="576"/>
      <c r="K86" s="577"/>
      <c r="L86" s="578"/>
      <c r="M86" s="578"/>
      <c r="N86" s="575"/>
      <c r="O86" s="579"/>
      <c r="P86" s="580"/>
      <c r="Q86" s="570"/>
    </row>
    <row r="87" customFormat="false" ht="12.6" hidden="false" customHeight="true" outlineLevel="0" collapsed="false">
      <c r="A87" s="527" t="n">
        <v>78</v>
      </c>
      <c r="B87" s="527" t="e">
        <f aca="false"/>
        <v>#VALUE!</v>
      </c>
      <c r="C87" s="559"/>
      <c r="D87" s="560"/>
      <c r="E87" s="581"/>
      <c r="F87" s="562"/>
      <c r="G87" s="563"/>
      <c r="H87" s="564"/>
      <c r="I87" s="564"/>
      <c r="J87" s="559"/>
      <c r="K87" s="565"/>
      <c r="L87" s="566"/>
      <c r="M87" s="566"/>
      <c r="N87" s="567"/>
      <c r="O87" s="568"/>
      <c r="P87" s="569"/>
      <c r="Q87" s="559"/>
    </row>
    <row r="88" customFormat="false" ht="12.6" hidden="false" customHeight="true" outlineLevel="0" collapsed="false">
      <c r="A88" s="527" t="n">
        <v>79</v>
      </c>
      <c r="B88" s="527" t="e">
        <f aca="false"/>
        <v>#VALUE!</v>
      </c>
      <c r="C88" s="570"/>
      <c r="D88" s="571"/>
      <c r="E88" s="572"/>
      <c r="F88" s="587"/>
      <c r="G88" s="574"/>
      <c r="H88" s="575"/>
      <c r="I88" s="575"/>
      <c r="J88" s="576"/>
      <c r="K88" s="577"/>
      <c r="L88" s="578"/>
      <c r="M88" s="578"/>
      <c r="N88" s="575"/>
      <c r="O88" s="579"/>
      <c r="P88" s="580"/>
      <c r="Q88" s="570"/>
    </row>
    <row r="89" customFormat="false" ht="12.6" hidden="false" customHeight="true" outlineLevel="0" collapsed="false">
      <c r="A89" s="527" t="n">
        <v>80</v>
      </c>
      <c r="B89" s="527" t="e">
        <f aca="false"/>
        <v>#VALUE!</v>
      </c>
      <c r="C89" s="559"/>
      <c r="D89" s="560"/>
      <c r="E89" s="581"/>
      <c r="F89" s="562"/>
      <c r="G89" s="563"/>
      <c r="H89" s="564"/>
      <c r="I89" s="564"/>
      <c r="J89" s="559"/>
      <c r="K89" s="565"/>
      <c r="L89" s="566"/>
      <c r="M89" s="566"/>
      <c r="N89" s="567"/>
      <c r="O89" s="568"/>
      <c r="P89" s="569"/>
      <c r="Q89" s="559"/>
    </row>
    <row r="90" customFormat="false" ht="12.6" hidden="false" customHeight="true" outlineLevel="0" collapsed="false">
      <c r="A90" s="527" t="n">
        <v>81</v>
      </c>
      <c r="B90" s="527" t="e">
        <f aca="false"/>
        <v>#VALUE!</v>
      </c>
      <c r="C90" s="570"/>
      <c r="D90" s="571"/>
      <c r="E90" s="572"/>
      <c r="F90" s="587"/>
      <c r="G90" s="574"/>
      <c r="H90" s="575"/>
      <c r="I90" s="575"/>
      <c r="J90" s="576"/>
      <c r="K90" s="577"/>
      <c r="L90" s="578"/>
      <c r="M90" s="578"/>
      <c r="N90" s="575"/>
      <c r="O90" s="579"/>
      <c r="P90" s="580"/>
      <c r="Q90" s="570"/>
    </row>
    <row r="91" customFormat="false" ht="12.6" hidden="false" customHeight="true" outlineLevel="0" collapsed="false">
      <c r="A91" s="527" t="n">
        <v>82</v>
      </c>
      <c r="B91" s="527" t="e">
        <f aca="false"/>
        <v>#VALUE!</v>
      </c>
      <c r="C91" s="559"/>
      <c r="D91" s="560"/>
      <c r="E91" s="581"/>
      <c r="F91" s="562"/>
      <c r="G91" s="563"/>
      <c r="H91" s="564"/>
      <c r="I91" s="564"/>
      <c r="J91" s="559"/>
      <c r="K91" s="565"/>
      <c r="L91" s="566"/>
      <c r="M91" s="566"/>
      <c r="N91" s="567"/>
      <c r="O91" s="568"/>
      <c r="P91" s="569"/>
      <c r="Q91" s="559"/>
    </row>
    <row r="92" customFormat="false" ht="12.6" hidden="false" customHeight="true" outlineLevel="0" collapsed="false">
      <c r="A92" s="527" t="n">
        <v>83</v>
      </c>
      <c r="B92" s="527" t="e">
        <f aca="false"/>
        <v>#VALUE!</v>
      </c>
      <c r="C92" s="570"/>
      <c r="D92" s="571"/>
      <c r="E92" s="572"/>
      <c r="F92" s="587"/>
      <c r="G92" s="574"/>
      <c r="H92" s="575"/>
      <c r="I92" s="575"/>
      <c r="J92" s="576"/>
      <c r="K92" s="577"/>
      <c r="L92" s="578"/>
      <c r="M92" s="578"/>
      <c r="N92" s="575"/>
      <c r="O92" s="579"/>
      <c r="P92" s="580"/>
      <c r="Q92" s="570"/>
    </row>
    <row r="93" customFormat="false" ht="12.6" hidden="false" customHeight="true" outlineLevel="0" collapsed="false">
      <c r="A93" s="527" t="n">
        <v>84</v>
      </c>
      <c r="B93" s="527" t="e">
        <f aca="false"/>
        <v>#VALUE!</v>
      </c>
      <c r="C93" s="559"/>
      <c r="D93" s="560"/>
      <c r="E93" s="581"/>
      <c r="F93" s="562"/>
      <c r="G93" s="563"/>
      <c r="H93" s="564"/>
      <c r="I93" s="564"/>
      <c r="J93" s="559"/>
      <c r="K93" s="565"/>
      <c r="L93" s="566"/>
      <c r="M93" s="566"/>
      <c r="N93" s="567"/>
      <c r="O93" s="568"/>
      <c r="P93" s="569"/>
      <c r="Q93" s="559"/>
    </row>
    <row r="94" customFormat="false" ht="12.6" hidden="false" customHeight="true" outlineLevel="0" collapsed="false">
      <c r="A94" s="527" t="n">
        <v>85</v>
      </c>
      <c r="B94" s="527" t="e">
        <f aca="false"/>
        <v>#VALUE!</v>
      </c>
      <c r="C94" s="570"/>
      <c r="D94" s="571"/>
      <c r="E94" s="572"/>
      <c r="F94" s="587"/>
      <c r="G94" s="574"/>
      <c r="H94" s="575"/>
      <c r="I94" s="575"/>
      <c r="J94" s="576"/>
      <c r="K94" s="577"/>
      <c r="L94" s="578"/>
      <c r="M94" s="578"/>
      <c r="N94" s="575"/>
      <c r="O94" s="579"/>
      <c r="P94" s="580"/>
      <c r="Q94" s="570"/>
    </row>
    <row r="95" customFormat="false" ht="12.6" hidden="false" customHeight="true" outlineLevel="0" collapsed="false">
      <c r="A95" s="527" t="n">
        <v>86</v>
      </c>
      <c r="B95" s="527" t="e">
        <f aca="false"/>
        <v>#VALUE!</v>
      </c>
      <c r="C95" s="559"/>
      <c r="D95" s="560"/>
      <c r="E95" s="581"/>
      <c r="F95" s="562"/>
      <c r="G95" s="563"/>
      <c r="H95" s="564"/>
      <c r="I95" s="564"/>
      <c r="J95" s="559"/>
      <c r="K95" s="565"/>
      <c r="L95" s="566"/>
      <c r="M95" s="566"/>
      <c r="N95" s="567"/>
      <c r="O95" s="568"/>
      <c r="P95" s="569"/>
      <c r="Q95" s="559"/>
    </row>
    <row r="96" customFormat="false" ht="12.6" hidden="false" customHeight="true" outlineLevel="0" collapsed="false">
      <c r="A96" s="527" t="n">
        <v>87</v>
      </c>
      <c r="B96" s="527" t="e">
        <f aca="false"/>
        <v>#VALUE!</v>
      </c>
      <c r="C96" s="570"/>
      <c r="D96" s="571"/>
      <c r="E96" s="572"/>
      <c r="F96" s="587"/>
      <c r="G96" s="574"/>
      <c r="H96" s="575"/>
      <c r="I96" s="575"/>
      <c r="J96" s="576"/>
      <c r="K96" s="577"/>
      <c r="L96" s="578"/>
      <c r="M96" s="578"/>
      <c r="N96" s="575"/>
      <c r="O96" s="579"/>
      <c r="P96" s="580"/>
      <c r="Q96" s="570"/>
    </row>
    <row r="97" customFormat="false" ht="12.6" hidden="false" customHeight="true" outlineLevel="0" collapsed="false">
      <c r="A97" s="527" t="n">
        <v>88</v>
      </c>
      <c r="B97" s="527" t="e">
        <f aca="false"/>
        <v>#VALUE!</v>
      </c>
      <c r="C97" s="559"/>
      <c r="D97" s="560"/>
      <c r="E97" s="581"/>
      <c r="F97" s="562"/>
      <c r="G97" s="563"/>
      <c r="H97" s="564"/>
      <c r="I97" s="564"/>
      <c r="J97" s="559"/>
      <c r="K97" s="565"/>
      <c r="L97" s="566"/>
      <c r="M97" s="566"/>
      <c r="N97" s="567"/>
      <c r="O97" s="568"/>
      <c r="P97" s="569"/>
      <c r="Q97" s="559"/>
    </row>
    <row r="98" customFormat="false" ht="12.6" hidden="false" customHeight="true" outlineLevel="0" collapsed="false">
      <c r="A98" s="527" t="n">
        <v>89</v>
      </c>
      <c r="B98" s="527" t="e">
        <f aca="false"/>
        <v>#VALUE!</v>
      </c>
      <c r="C98" s="570"/>
      <c r="D98" s="571"/>
      <c r="E98" s="572"/>
      <c r="F98" s="587"/>
      <c r="G98" s="574"/>
      <c r="H98" s="575"/>
      <c r="I98" s="575"/>
      <c r="J98" s="576"/>
      <c r="K98" s="577"/>
      <c r="L98" s="578"/>
      <c r="M98" s="578"/>
      <c r="N98" s="575"/>
      <c r="O98" s="579"/>
      <c r="P98" s="580"/>
      <c r="Q98" s="570"/>
    </row>
    <row r="99" customFormat="false" ht="12.6" hidden="false" customHeight="true" outlineLevel="0" collapsed="false">
      <c r="A99" s="527" t="n">
        <v>90</v>
      </c>
      <c r="B99" s="527" t="e">
        <f aca="false"/>
        <v>#VALUE!</v>
      </c>
      <c r="C99" s="559"/>
      <c r="D99" s="560"/>
      <c r="E99" s="581"/>
      <c r="F99" s="562"/>
      <c r="G99" s="563"/>
      <c r="H99" s="564"/>
      <c r="I99" s="564"/>
      <c r="J99" s="559"/>
      <c r="K99" s="565"/>
      <c r="L99" s="566"/>
      <c r="M99" s="566"/>
      <c r="N99" s="567"/>
      <c r="O99" s="568"/>
      <c r="P99" s="569"/>
      <c r="Q99" s="559"/>
    </row>
    <row r="100" customFormat="false" ht="12.6" hidden="false" customHeight="true" outlineLevel="0" collapsed="false">
      <c r="A100" s="527" t="n">
        <v>91</v>
      </c>
      <c r="B100" s="527" t="e">
        <f aca="false"/>
        <v>#VALUE!</v>
      </c>
      <c r="C100" s="570"/>
      <c r="D100" s="571"/>
      <c r="E100" s="572"/>
      <c r="F100" s="587"/>
      <c r="G100" s="574"/>
      <c r="H100" s="575"/>
      <c r="I100" s="575"/>
      <c r="J100" s="576"/>
      <c r="K100" s="577"/>
      <c r="L100" s="578"/>
      <c r="M100" s="578"/>
      <c r="N100" s="575"/>
      <c r="O100" s="579"/>
      <c r="P100" s="580"/>
      <c r="Q100" s="570"/>
    </row>
    <row r="101" customFormat="false" ht="12.6" hidden="false" customHeight="true" outlineLevel="0" collapsed="false">
      <c r="A101" s="527" t="n">
        <v>92</v>
      </c>
      <c r="B101" s="527" t="e">
        <f aca="false"/>
        <v>#VALUE!</v>
      </c>
      <c r="C101" s="559"/>
      <c r="D101" s="560"/>
      <c r="E101" s="581"/>
      <c r="F101" s="562"/>
      <c r="G101" s="563"/>
      <c r="H101" s="564"/>
      <c r="I101" s="564"/>
      <c r="J101" s="559"/>
      <c r="K101" s="565"/>
      <c r="L101" s="566"/>
      <c r="M101" s="566"/>
      <c r="N101" s="567"/>
      <c r="O101" s="568"/>
      <c r="P101" s="569"/>
      <c r="Q101" s="559"/>
    </row>
    <row r="102" customFormat="false" ht="12.6" hidden="false" customHeight="true" outlineLevel="0" collapsed="false">
      <c r="A102" s="527" t="n">
        <v>93</v>
      </c>
      <c r="B102" s="527" t="e">
        <f aca="false"/>
        <v>#VALUE!</v>
      </c>
      <c r="C102" s="570"/>
      <c r="D102" s="571"/>
      <c r="E102" s="572"/>
      <c r="F102" s="587"/>
      <c r="G102" s="574"/>
      <c r="H102" s="575"/>
      <c r="I102" s="575"/>
      <c r="J102" s="576"/>
      <c r="K102" s="577"/>
      <c r="L102" s="578"/>
      <c r="M102" s="578"/>
      <c r="N102" s="575"/>
      <c r="O102" s="579"/>
      <c r="P102" s="580"/>
      <c r="Q102" s="570"/>
    </row>
    <row r="103" customFormat="false" ht="12.6" hidden="false" customHeight="true" outlineLevel="0" collapsed="false">
      <c r="A103" s="527" t="n">
        <v>94</v>
      </c>
      <c r="B103" s="527" t="e">
        <f aca="false"/>
        <v>#VALUE!</v>
      </c>
      <c r="C103" s="559"/>
      <c r="D103" s="560"/>
      <c r="E103" s="581"/>
      <c r="F103" s="562"/>
      <c r="G103" s="563"/>
      <c r="H103" s="564"/>
      <c r="I103" s="564"/>
      <c r="J103" s="559"/>
      <c r="K103" s="565"/>
      <c r="L103" s="566"/>
      <c r="M103" s="566"/>
      <c r="N103" s="567"/>
      <c r="O103" s="568"/>
      <c r="P103" s="569"/>
      <c r="Q103" s="559"/>
    </row>
    <row r="104" customFormat="false" ht="12.6" hidden="false" customHeight="true" outlineLevel="0" collapsed="false">
      <c r="A104" s="527" t="n">
        <v>95</v>
      </c>
      <c r="B104" s="527" t="e">
        <f aca="false"/>
        <v>#VALUE!</v>
      </c>
      <c r="C104" s="570"/>
      <c r="D104" s="571"/>
      <c r="E104" s="572"/>
      <c r="F104" s="587"/>
      <c r="G104" s="574"/>
      <c r="H104" s="575"/>
      <c r="I104" s="575"/>
      <c r="J104" s="576"/>
      <c r="K104" s="577"/>
      <c r="L104" s="578"/>
      <c r="M104" s="578"/>
      <c r="N104" s="575"/>
      <c r="O104" s="579"/>
      <c r="P104" s="580"/>
      <c r="Q104" s="570"/>
    </row>
    <row r="105" customFormat="false" ht="12.6" hidden="false" customHeight="true" outlineLevel="0" collapsed="false">
      <c r="A105" s="527" t="n">
        <v>96</v>
      </c>
      <c r="B105" s="527" t="e">
        <f aca="false"/>
        <v>#VALUE!</v>
      </c>
      <c r="C105" s="559"/>
      <c r="D105" s="560"/>
      <c r="E105" s="581"/>
      <c r="F105" s="562"/>
      <c r="G105" s="563"/>
      <c r="H105" s="564"/>
      <c r="I105" s="564"/>
      <c r="J105" s="559"/>
      <c r="K105" s="565"/>
      <c r="L105" s="566"/>
      <c r="M105" s="566"/>
      <c r="N105" s="567"/>
      <c r="O105" s="568"/>
      <c r="P105" s="569"/>
      <c r="Q105" s="559"/>
    </row>
    <row r="106" customFormat="false" ht="12.6" hidden="false" customHeight="true" outlineLevel="0" collapsed="false">
      <c r="A106" s="527" t="n">
        <v>97</v>
      </c>
      <c r="B106" s="527" t="e">
        <f aca="false"/>
        <v>#VALUE!</v>
      </c>
      <c r="C106" s="570"/>
      <c r="D106" s="571"/>
      <c r="E106" s="572"/>
      <c r="F106" s="587"/>
      <c r="G106" s="574"/>
      <c r="H106" s="575"/>
      <c r="I106" s="575"/>
      <c r="J106" s="576"/>
      <c r="K106" s="577"/>
      <c r="L106" s="578"/>
      <c r="M106" s="578"/>
      <c r="N106" s="575"/>
      <c r="O106" s="579"/>
      <c r="P106" s="580"/>
      <c r="Q106" s="570"/>
    </row>
    <row r="107" customFormat="false" ht="12.6" hidden="false" customHeight="true" outlineLevel="0" collapsed="false">
      <c r="A107" s="527" t="n">
        <v>98</v>
      </c>
      <c r="B107" s="527" t="e">
        <f aca="false"/>
        <v>#VALUE!</v>
      </c>
      <c r="C107" s="559"/>
      <c r="D107" s="560"/>
      <c r="E107" s="581"/>
      <c r="F107" s="562"/>
      <c r="G107" s="563"/>
      <c r="H107" s="564"/>
      <c r="I107" s="564"/>
      <c r="J107" s="559"/>
      <c r="K107" s="565"/>
      <c r="L107" s="566"/>
      <c r="M107" s="566"/>
      <c r="N107" s="567"/>
      <c r="O107" s="568"/>
      <c r="P107" s="569"/>
      <c r="Q107" s="559"/>
    </row>
    <row r="108" customFormat="false" ht="12.6" hidden="false" customHeight="true" outlineLevel="0" collapsed="false">
      <c r="A108" s="527" t="n">
        <v>99</v>
      </c>
      <c r="B108" s="527" t="e">
        <f aca="false"/>
        <v>#VALUE!</v>
      </c>
      <c r="C108" s="570"/>
      <c r="D108" s="571"/>
      <c r="E108" s="572"/>
      <c r="F108" s="587"/>
      <c r="G108" s="574"/>
      <c r="H108" s="575"/>
      <c r="I108" s="575"/>
      <c r="J108" s="576"/>
      <c r="K108" s="577"/>
      <c r="L108" s="578"/>
      <c r="M108" s="578"/>
      <c r="N108" s="575"/>
      <c r="O108" s="579"/>
      <c r="P108" s="580"/>
      <c r="Q108" s="570"/>
    </row>
    <row r="109" customFormat="false" ht="12.6" hidden="false" customHeight="true" outlineLevel="0" collapsed="false">
      <c r="A109" s="527" t="n">
        <v>100</v>
      </c>
      <c r="B109" s="527" t="e">
        <f aca="false"/>
        <v>#VALUE!</v>
      </c>
      <c r="C109" s="559"/>
      <c r="D109" s="560"/>
      <c r="E109" s="581"/>
      <c r="F109" s="562"/>
      <c r="G109" s="563"/>
      <c r="H109" s="564"/>
      <c r="I109" s="564"/>
      <c r="J109" s="559"/>
      <c r="K109" s="565"/>
      <c r="L109" s="566"/>
      <c r="M109" s="566"/>
      <c r="N109" s="567"/>
      <c r="O109" s="568"/>
      <c r="P109" s="569"/>
      <c r="Q109" s="559"/>
    </row>
    <row r="110" customFormat="false" ht="12.6" hidden="false" customHeight="true" outlineLevel="0" collapsed="false">
      <c r="A110" s="527" t="n">
        <v>101</v>
      </c>
      <c r="B110" s="527" t="e">
        <f aca="false"/>
        <v>#VALUE!</v>
      </c>
      <c r="C110" s="570"/>
      <c r="D110" s="571"/>
      <c r="E110" s="572"/>
      <c r="F110" s="587"/>
      <c r="G110" s="574"/>
      <c r="H110" s="575"/>
      <c r="I110" s="575"/>
      <c r="J110" s="576"/>
      <c r="K110" s="577"/>
      <c r="L110" s="578"/>
      <c r="M110" s="578"/>
      <c r="N110" s="575"/>
      <c r="O110" s="579"/>
      <c r="P110" s="580"/>
      <c r="Q110" s="570"/>
    </row>
    <row r="111" customFormat="false" ht="12.6" hidden="false" customHeight="true" outlineLevel="0" collapsed="false">
      <c r="A111" s="527" t="n">
        <v>102</v>
      </c>
      <c r="B111" s="527" t="e">
        <f aca="false"/>
        <v>#VALUE!</v>
      </c>
      <c r="C111" s="559"/>
      <c r="D111" s="560"/>
      <c r="E111" s="581"/>
      <c r="F111" s="562"/>
      <c r="G111" s="563"/>
      <c r="H111" s="564"/>
      <c r="I111" s="564"/>
      <c r="J111" s="559"/>
      <c r="K111" s="565"/>
      <c r="L111" s="566"/>
      <c r="M111" s="566"/>
      <c r="N111" s="567"/>
      <c r="O111" s="568"/>
      <c r="P111" s="569"/>
      <c r="Q111" s="559"/>
    </row>
    <row r="112" customFormat="false" ht="12.6" hidden="false" customHeight="true" outlineLevel="0" collapsed="false">
      <c r="A112" s="527" t="n">
        <v>103</v>
      </c>
      <c r="B112" s="527" t="e">
        <f aca="false"/>
        <v>#VALUE!</v>
      </c>
      <c r="C112" s="570"/>
      <c r="D112" s="571"/>
      <c r="E112" s="572"/>
      <c r="F112" s="587"/>
      <c r="G112" s="574"/>
      <c r="H112" s="575"/>
      <c r="I112" s="575"/>
      <c r="J112" s="576"/>
      <c r="K112" s="577"/>
      <c r="L112" s="578"/>
      <c r="M112" s="578"/>
      <c r="N112" s="575"/>
      <c r="O112" s="579"/>
      <c r="P112" s="580"/>
      <c r="Q112" s="570"/>
    </row>
    <row r="113" customFormat="false" ht="12.6" hidden="false" customHeight="true" outlineLevel="0" collapsed="false">
      <c r="A113" s="527" t="n">
        <v>104</v>
      </c>
      <c r="B113" s="527" t="e">
        <f aca="false"/>
        <v>#VALUE!</v>
      </c>
      <c r="C113" s="559"/>
      <c r="D113" s="560"/>
      <c r="E113" s="581"/>
      <c r="F113" s="562"/>
      <c r="G113" s="563"/>
      <c r="H113" s="564"/>
      <c r="I113" s="564"/>
      <c r="J113" s="559"/>
      <c r="K113" s="565"/>
      <c r="L113" s="566"/>
      <c r="M113" s="566"/>
      <c r="N113" s="567"/>
      <c r="O113" s="568"/>
      <c r="P113" s="569"/>
      <c r="Q113" s="559"/>
    </row>
    <row r="114" customFormat="false" ht="12.6" hidden="false" customHeight="true" outlineLevel="0" collapsed="false">
      <c r="A114" s="527" t="n">
        <v>105</v>
      </c>
      <c r="B114" s="527" t="e">
        <f aca="false"/>
        <v>#VALUE!</v>
      </c>
      <c r="C114" s="570"/>
      <c r="D114" s="571"/>
      <c r="E114" s="572"/>
      <c r="F114" s="587"/>
      <c r="G114" s="574"/>
      <c r="H114" s="575"/>
      <c r="I114" s="575"/>
      <c r="J114" s="576"/>
      <c r="K114" s="577"/>
      <c r="L114" s="578"/>
      <c r="M114" s="578"/>
      <c r="N114" s="575"/>
      <c r="O114" s="579"/>
      <c r="P114" s="580"/>
      <c r="Q114" s="570"/>
    </row>
    <row r="115" customFormat="false" ht="12.6" hidden="false" customHeight="true" outlineLevel="0" collapsed="false">
      <c r="A115" s="527" t="n">
        <v>106</v>
      </c>
      <c r="B115" s="527" t="e">
        <f aca="false"/>
        <v>#VALUE!</v>
      </c>
      <c r="C115" s="559"/>
      <c r="D115" s="560"/>
      <c r="E115" s="581"/>
      <c r="F115" s="562"/>
      <c r="G115" s="563"/>
      <c r="H115" s="564"/>
      <c r="I115" s="564"/>
      <c r="J115" s="559"/>
      <c r="K115" s="565"/>
      <c r="L115" s="566"/>
      <c r="M115" s="566"/>
      <c r="N115" s="567"/>
      <c r="O115" s="568"/>
      <c r="P115" s="569"/>
      <c r="Q115" s="559"/>
    </row>
    <row r="116" customFormat="false" ht="12.6" hidden="false" customHeight="true" outlineLevel="0" collapsed="false">
      <c r="A116" s="527" t="n">
        <v>107</v>
      </c>
      <c r="B116" s="527" t="e">
        <f aca="false"/>
        <v>#VALUE!</v>
      </c>
      <c r="C116" s="570"/>
      <c r="D116" s="571"/>
      <c r="E116" s="572"/>
      <c r="F116" s="587"/>
      <c r="G116" s="574"/>
      <c r="H116" s="575"/>
      <c r="I116" s="575"/>
      <c r="J116" s="576"/>
      <c r="K116" s="577"/>
      <c r="L116" s="578"/>
      <c r="M116" s="578"/>
      <c r="N116" s="575"/>
      <c r="O116" s="579"/>
      <c r="P116" s="580"/>
      <c r="Q116" s="570"/>
    </row>
    <row r="117" customFormat="false" ht="12.6" hidden="false" customHeight="true" outlineLevel="0" collapsed="false">
      <c r="A117" s="527" t="n">
        <v>108</v>
      </c>
      <c r="B117" s="527" t="e">
        <f aca="false"/>
        <v>#VALUE!</v>
      </c>
      <c r="C117" s="559"/>
      <c r="D117" s="560"/>
      <c r="E117" s="581"/>
      <c r="F117" s="562"/>
      <c r="G117" s="563"/>
      <c r="H117" s="564"/>
      <c r="I117" s="564"/>
      <c r="J117" s="559"/>
      <c r="K117" s="565"/>
      <c r="L117" s="566"/>
      <c r="M117" s="566"/>
      <c r="N117" s="567"/>
      <c r="O117" s="568"/>
      <c r="P117" s="569"/>
      <c r="Q117" s="559"/>
    </row>
    <row r="118" customFormat="false" ht="12.6" hidden="false" customHeight="true" outlineLevel="0" collapsed="false">
      <c r="A118" s="527" t="n">
        <v>109</v>
      </c>
      <c r="B118" s="527" t="e">
        <f aca="false"/>
        <v>#VALUE!</v>
      </c>
      <c r="C118" s="570"/>
      <c r="D118" s="571"/>
      <c r="E118" s="572"/>
      <c r="F118" s="587"/>
      <c r="G118" s="574"/>
      <c r="H118" s="575"/>
      <c r="I118" s="575"/>
      <c r="J118" s="576"/>
      <c r="K118" s="577"/>
      <c r="L118" s="578"/>
      <c r="M118" s="578"/>
      <c r="N118" s="575"/>
      <c r="O118" s="579"/>
      <c r="P118" s="580"/>
      <c r="Q118" s="570"/>
    </row>
    <row r="119" customFormat="false" ht="12.6" hidden="false" customHeight="true" outlineLevel="0" collapsed="false">
      <c r="A119" s="527" t="n">
        <v>110</v>
      </c>
      <c r="B119" s="527" t="e">
        <f aca="false"/>
        <v>#VALUE!</v>
      </c>
      <c r="C119" s="559"/>
      <c r="D119" s="560"/>
      <c r="E119" s="581"/>
      <c r="F119" s="562"/>
      <c r="G119" s="563"/>
      <c r="H119" s="564"/>
      <c r="I119" s="564"/>
      <c r="J119" s="559"/>
      <c r="K119" s="565"/>
      <c r="L119" s="566"/>
      <c r="M119" s="566"/>
      <c r="N119" s="567"/>
      <c r="O119" s="568"/>
      <c r="P119" s="569"/>
      <c r="Q119" s="559"/>
    </row>
    <row r="120" customFormat="false" ht="12.6" hidden="false" customHeight="true" outlineLevel="0" collapsed="false">
      <c r="A120" s="527" t="n">
        <v>111</v>
      </c>
      <c r="B120" s="527" t="e">
        <f aca="false"/>
        <v>#VALUE!</v>
      </c>
      <c r="C120" s="570"/>
      <c r="D120" s="571"/>
      <c r="E120" s="572"/>
      <c r="F120" s="587"/>
      <c r="G120" s="574"/>
      <c r="H120" s="575"/>
      <c r="I120" s="575"/>
      <c r="J120" s="576"/>
      <c r="K120" s="577"/>
      <c r="L120" s="578"/>
      <c r="M120" s="578"/>
      <c r="N120" s="575"/>
      <c r="O120" s="579"/>
      <c r="P120" s="580"/>
      <c r="Q120" s="570"/>
    </row>
    <row r="121" customFormat="false" ht="12.6" hidden="false" customHeight="true" outlineLevel="0" collapsed="false">
      <c r="A121" s="527" t="n">
        <v>112</v>
      </c>
      <c r="B121" s="527" t="e">
        <f aca="false"/>
        <v>#VALUE!</v>
      </c>
      <c r="C121" s="559"/>
      <c r="D121" s="560"/>
      <c r="E121" s="581"/>
      <c r="F121" s="562"/>
      <c r="G121" s="563"/>
      <c r="H121" s="564"/>
      <c r="I121" s="564"/>
      <c r="J121" s="559"/>
      <c r="K121" s="565"/>
      <c r="L121" s="566"/>
      <c r="M121" s="566"/>
      <c r="N121" s="567"/>
      <c r="O121" s="568"/>
      <c r="P121" s="569"/>
      <c r="Q121" s="559"/>
    </row>
    <row r="122" customFormat="false" ht="12.6" hidden="false" customHeight="true" outlineLevel="0" collapsed="false">
      <c r="A122" s="527" t="n">
        <v>113</v>
      </c>
      <c r="B122" s="527" t="e">
        <f aca="false"/>
        <v>#VALUE!</v>
      </c>
      <c r="C122" s="570"/>
      <c r="D122" s="571"/>
      <c r="E122" s="572"/>
      <c r="F122" s="587"/>
      <c r="G122" s="574"/>
      <c r="H122" s="575"/>
      <c r="I122" s="575"/>
      <c r="J122" s="576"/>
      <c r="K122" s="577"/>
      <c r="L122" s="578"/>
      <c r="M122" s="578"/>
      <c r="N122" s="575"/>
      <c r="O122" s="579"/>
      <c r="P122" s="580"/>
      <c r="Q122" s="570"/>
    </row>
    <row r="123" customFormat="false" ht="12.6" hidden="false" customHeight="true" outlineLevel="0" collapsed="false">
      <c r="A123" s="527" t="n">
        <v>114</v>
      </c>
      <c r="B123" s="527" t="e">
        <f aca="false"/>
        <v>#VALUE!</v>
      </c>
      <c r="C123" s="559"/>
      <c r="D123" s="560"/>
      <c r="E123" s="581"/>
      <c r="F123" s="562"/>
      <c r="G123" s="563"/>
      <c r="H123" s="564"/>
      <c r="I123" s="564"/>
      <c r="J123" s="559"/>
      <c r="K123" s="565"/>
      <c r="L123" s="566"/>
      <c r="M123" s="566"/>
      <c r="N123" s="567"/>
      <c r="O123" s="568"/>
      <c r="P123" s="569"/>
      <c r="Q123" s="559"/>
    </row>
    <row r="124" customFormat="false" ht="12.6" hidden="false" customHeight="true" outlineLevel="0" collapsed="false">
      <c r="A124" s="527" t="n">
        <v>115</v>
      </c>
      <c r="B124" s="527" t="e">
        <f aca="false"/>
        <v>#VALUE!</v>
      </c>
      <c r="C124" s="570"/>
      <c r="D124" s="571"/>
      <c r="E124" s="572"/>
      <c r="F124" s="587"/>
      <c r="G124" s="574"/>
      <c r="H124" s="575"/>
      <c r="I124" s="575"/>
      <c r="J124" s="576"/>
      <c r="K124" s="577"/>
      <c r="L124" s="578"/>
      <c r="M124" s="578"/>
      <c r="N124" s="575"/>
      <c r="O124" s="579"/>
      <c r="P124" s="580"/>
      <c r="Q124" s="570"/>
    </row>
    <row r="125" customFormat="false" ht="12.6" hidden="false" customHeight="true" outlineLevel="0" collapsed="false">
      <c r="A125" s="527" t="n">
        <v>116</v>
      </c>
      <c r="B125" s="527" t="e">
        <f aca="false"/>
        <v>#VALUE!</v>
      </c>
      <c r="C125" s="559"/>
      <c r="D125" s="560"/>
      <c r="E125" s="581"/>
      <c r="F125" s="562"/>
      <c r="G125" s="563"/>
      <c r="H125" s="564"/>
      <c r="I125" s="564"/>
      <c r="J125" s="559"/>
      <c r="K125" s="565"/>
      <c r="L125" s="566"/>
      <c r="M125" s="566"/>
      <c r="N125" s="567"/>
      <c r="O125" s="568"/>
      <c r="P125" s="569"/>
      <c r="Q125" s="559"/>
    </row>
    <row r="126" customFormat="false" ht="12.6" hidden="false" customHeight="true" outlineLevel="0" collapsed="false">
      <c r="A126" s="527" t="n">
        <v>117</v>
      </c>
      <c r="B126" s="527" t="e">
        <f aca="false"/>
        <v>#VALUE!</v>
      </c>
      <c r="C126" s="570"/>
      <c r="D126" s="571"/>
      <c r="E126" s="572"/>
      <c r="F126" s="587"/>
      <c r="G126" s="574"/>
      <c r="H126" s="575"/>
      <c r="I126" s="575"/>
      <c r="J126" s="576"/>
      <c r="K126" s="577"/>
      <c r="L126" s="578"/>
      <c r="M126" s="578"/>
      <c r="N126" s="575"/>
      <c r="O126" s="579"/>
      <c r="P126" s="580"/>
      <c r="Q126" s="570"/>
    </row>
    <row r="127" customFormat="false" ht="12.6" hidden="false" customHeight="true" outlineLevel="0" collapsed="false">
      <c r="A127" s="527" t="n">
        <v>118</v>
      </c>
      <c r="B127" s="527" t="e">
        <f aca="false"/>
        <v>#VALUE!</v>
      </c>
      <c r="C127" s="559"/>
      <c r="D127" s="560"/>
      <c r="E127" s="581"/>
      <c r="F127" s="562"/>
      <c r="G127" s="563"/>
      <c r="H127" s="564"/>
      <c r="I127" s="564"/>
      <c r="J127" s="559"/>
      <c r="K127" s="565"/>
      <c r="L127" s="566"/>
      <c r="M127" s="566"/>
      <c r="N127" s="567"/>
      <c r="O127" s="568"/>
      <c r="P127" s="569"/>
      <c r="Q127" s="559"/>
    </row>
    <row r="128" customFormat="false" ht="12.6" hidden="false" customHeight="true" outlineLevel="0" collapsed="false">
      <c r="A128" s="527" t="n">
        <v>119</v>
      </c>
      <c r="B128" s="527" t="e">
        <f aca="false"/>
        <v>#VALUE!</v>
      </c>
      <c r="C128" s="570"/>
      <c r="D128" s="571"/>
      <c r="E128" s="572"/>
      <c r="F128" s="587"/>
      <c r="G128" s="574"/>
      <c r="H128" s="575"/>
      <c r="I128" s="575"/>
      <c r="J128" s="576"/>
      <c r="K128" s="577"/>
      <c r="L128" s="578"/>
      <c r="M128" s="578"/>
      <c r="N128" s="575"/>
      <c r="O128" s="579"/>
      <c r="P128" s="580"/>
      <c r="Q128" s="570"/>
    </row>
    <row r="129" customFormat="false" ht="12.6" hidden="false" customHeight="true" outlineLevel="0" collapsed="false">
      <c r="A129" s="527" t="n">
        <v>120</v>
      </c>
      <c r="B129" s="527" t="e">
        <f aca="false"/>
        <v>#VALUE!</v>
      </c>
      <c r="C129" s="559"/>
      <c r="D129" s="560"/>
      <c r="E129" s="581"/>
      <c r="F129" s="562"/>
      <c r="G129" s="563"/>
      <c r="H129" s="564"/>
      <c r="I129" s="564"/>
      <c r="J129" s="559"/>
      <c r="K129" s="565"/>
      <c r="L129" s="566"/>
      <c r="M129" s="566"/>
      <c r="N129" s="567"/>
      <c r="O129" s="568"/>
      <c r="P129" s="569"/>
      <c r="Q129" s="559"/>
    </row>
    <row r="130" customFormat="false" ht="12.6" hidden="false" customHeight="true" outlineLevel="0" collapsed="false">
      <c r="A130" s="527" t="n">
        <v>121</v>
      </c>
      <c r="B130" s="527" t="e">
        <f aca="false"/>
        <v>#VALUE!</v>
      </c>
      <c r="C130" s="570"/>
      <c r="D130" s="571"/>
      <c r="E130" s="572"/>
      <c r="F130" s="587"/>
      <c r="G130" s="574"/>
      <c r="H130" s="575"/>
      <c r="I130" s="575"/>
      <c r="J130" s="576"/>
      <c r="K130" s="577"/>
      <c r="L130" s="578"/>
      <c r="M130" s="578"/>
      <c r="N130" s="575"/>
      <c r="O130" s="579"/>
      <c r="P130" s="580"/>
      <c r="Q130" s="570"/>
    </row>
    <row r="131" customFormat="false" ht="12.6" hidden="false" customHeight="true" outlineLevel="0" collapsed="false">
      <c r="A131" s="527" t="n">
        <v>122</v>
      </c>
      <c r="B131" s="527" t="e">
        <f aca="false"/>
        <v>#VALUE!</v>
      </c>
      <c r="C131" s="559"/>
      <c r="D131" s="560"/>
      <c r="E131" s="581"/>
      <c r="F131" s="562"/>
      <c r="G131" s="563"/>
      <c r="H131" s="564"/>
      <c r="I131" s="564"/>
      <c r="J131" s="559"/>
      <c r="K131" s="565"/>
      <c r="L131" s="566"/>
      <c r="M131" s="566"/>
      <c r="N131" s="567"/>
      <c r="O131" s="568"/>
      <c r="P131" s="569"/>
      <c r="Q131" s="559"/>
    </row>
    <row r="132" customFormat="false" ht="12.6" hidden="false" customHeight="true" outlineLevel="0" collapsed="false">
      <c r="A132" s="527" t="n">
        <v>123</v>
      </c>
      <c r="B132" s="527" t="e">
        <f aca="false"/>
        <v>#VALUE!</v>
      </c>
      <c r="C132" s="570"/>
      <c r="D132" s="571"/>
      <c r="E132" s="572"/>
      <c r="F132" s="587"/>
      <c r="G132" s="574"/>
      <c r="H132" s="575"/>
      <c r="I132" s="575"/>
      <c r="J132" s="576"/>
      <c r="K132" s="577"/>
      <c r="L132" s="578"/>
      <c r="M132" s="578"/>
      <c r="N132" s="575"/>
      <c r="O132" s="579"/>
      <c r="P132" s="580"/>
      <c r="Q132" s="570"/>
    </row>
    <row r="133" customFormat="false" ht="12.6" hidden="false" customHeight="true" outlineLevel="0" collapsed="false">
      <c r="A133" s="527" t="n">
        <v>124</v>
      </c>
      <c r="B133" s="527" t="e">
        <f aca="false"/>
        <v>#VALUE!</v>
      </c>
      <c r="C133" s="559"/>
      <c r="D133" s="560"/>
      <c r="E133" s="581"/>
      <c r="F133" s="562"/>
      <c r="G133" s="563"/>
      <c r="H133" s="564"/>
      <c r="I133" s="564"/>
      <c r="J133" s="559"/>
      <c r="K133" s="565"/>
      <c r="L133" s="566"/>
      <c r="M133" s="566"/>
      <c r="N133" s="567"/>
      <c r="O133" s="568"/>
      <c r="P133" s="569"/>
      <c r="Q133" s="559"/>
    </row>
    <row r="134" customFormat="false" ht="12.6" hidden="false" customHeight="true" outlineLevel="0" collapsed="false">
      <c r="A134" s="527" t="n">
        <v>125</v>
      </c>
      <c r="B134" s="527" t="e">
        <f aca="false"/>
        <v>#VALUE!</v>
      </c>
      <c r="C134" s="570"/>
      <c r="D134" s="571"/>
      <c r="E134" s="572"/>
      <c r="F134" s="587"/>
      <c r="G134" s="574"/>
      <c r="H134" s="575"/>
      <c r="I134" s="575"/>
      <c r="J134" s="576"/>
      <c r="K134" s="577"/>
      <c r="L134" s="578"/>
      <c r="M134" s="578"/>
      <c r="N134" s="575"/>
      <c r="O134" s="579"/>
      <c r="P134" s="580"/>
      <c r="Q134" s="570"/>
    </row>
    <row r="135" customFormat="false" ht="12.6" hidden="false" customHeight="true" outlineLevel="0" collapsed="false">
      <c r="A135" s="527" t="n">
        <v>126</v>
      </c>
      <c r="B135" s="527" t="e">
        <f aca="false"/>
        <v>#VALUE!</v>
      </c>
      <c r="C135" s="559"/>
      <c r="D135" s="560"/>
      <c r="E135" s="581"/>
      <c r="F135" s="562"/>
      <c r="G135" s="563"/>
      <c r="H135" s="564"/>
      <c r="I135" s="564"/>
      <c r="J135" s="559"/>
      <c r="K135" s="565"/>
      <c r="L135" s="566"/>
      <c r="M135" s="566"/>
      <c r="N135" s="567"/>
      <c r="O135" s="568"/>
      <c r="P135" s="569"/>
      <c r="Q135" s="559"/>
    </row>
    <row r="136" customFormat="false" ht="12.6" hidden="false" customHeight="true" outlineLevel="0" collapsed="false">
      <c r="A136" s="527" t="n">
        <v>127</v>
      </c>
      <c r="B136" s="527" t="e">
        <f aca="false"/>
        <v>#VALUE!</v>
      </c>
      <c r="C136" s="570"/>
      <c r="D136" s="571"/>
      <c r="E136" s="572"/>
      <c r="F136" s="587"/>
      <c r="G136" s="574"/>
      <c r="H136" s="575"/>
      <c r="I136" s="575"/>
      <c r="J136" s="576"/>
      <c r="K136" s="577"/>
      <c r="L136" s="578"/>
      <c r="M136" s="578"/>
      <c r="N136" s="575"/>
      <c r="O136" s="579"/>
      <c r="P136" s="580"/>
      <c r="Q136" s="570"/>
    </row>
    <row r="137" customFormat="false" ht="12.6" hidden="false" customHeight="true" outlineLevel="0" collapsed="false">
      <c r="A137" s="527" t="n">
        <v>128</v>
      </c>
      <c r="B137" s="527" t="e">
        <f aca="false"/>
        <v>#VALUE!</v>
      </c>
      <c r="C137" s="559"/>
      <c r="D137" s="560"/>
      <c r="E137" s="581"/>
      <c r="F137" s="562"/>
      <c r="G137" s="563"/>
      <c r="H137" s="564"/>
      <c r="I137" s="564"/>
      <c r="J137" s="559"/>
      <c r="K137" s="565"/>
      <c r="L137" s="566"/>
      <c r="M137" s="566"/>
      <c r="N137" s="567"/>
      <c r="O137" s="568"/>
      <c r="P137" s="569"/>
      <c r="Q137" s="559"/>
    </row>
    <row r="138" customFormat="false" ht="12.6" hidden="false" customHeight="true" outlineLevel="0" collapsed="false">
      <c r="A138" s="527" t="n">
        <v>129</v>
      </c>
      <c r="B138" s="527" t="e">
        <f aca="false"/>
        <v>#VALUE!</v>
      </c>
      <c r="C138" s="570"/>
      <c r="D138" s="571"/>
      <c r="E138" s="572"/>
      <c r="F138" s="587"/>
      <c r="G138" s="574"/>
      <c r="H138" s="575"/>
      <c r="I138" s="575"/>
      <c r="J138" s="576"/>
      <c r="K138" s="577"/>
      <c r="L138" s="578"/>
      <c r="M138" s="578"/>
      <c r="N138" s="575"/>
      <c r="O138" s="579"/>
      <c r="P138" s="580"/>
      <c r="Q138" s="570"/>
    </row>
    <row r="139" customFormat="false" ht="12.6" hidden="false" customHeight="true" outlineLevel="0" collapsed="false">
      <c r="A139" s="527" t="n">
        <v>130</v>
      </c>
      <c r="B139" s="527" t="e">
        <f aca="false"/>
        <v>#VALUE!</v>
      </c>
      <c r="C139" s="559"/>
      <c r="D139" s="560"/>
      <c r="E139" s="581"/>
      <c r="F139" s="562"/>
      <c r="G139" s="563"/>
      <c r="H139" s="564"/>
      <c r="I139" s="564"/>
      <c r="J139" s="559"/>
      <c r="K139" s="565"/>
      <c r="L139" s="566"/>
      <c r="M139" s="566"/>
      <c r="N139" s="567"/>
      <c r="O139" s="568"/>
      <c r="P139" s="569"/>
      <c r="Q139" s="559"/>
    </row>
    <row r="140" customFormat="false" ht="12.6" hidden="false" customHeight="true" outlineLevel="0" collapsed="false">
      <c r="A140" s="527" t="n">
        <v>131</v>
      </c>
      <c r="B140" s="527" t="e">
        <f aca="false"/>
        <v>#VALUE!</v>
      </c>
      <c r="C140" s="570"/>
      <c r="D140" s="571"/>
      <c r="E140" s="572"/>
      <c r="F140" s="587"/>
      <c r="G140" s="574"/>
      <c r="H140" s="575"/>
      <c r="I140" s="575"/>
      <c r="J140" s="576"/>
      <c r="K140" s="577"/>
      <c r="L140" s="578"/>
      <c r="M140" s="578"/>
      <c r="N140" s="575"/>
      <c r="O140" s="579"/>
      <c r="P140" s="580"/>
      <c r="Q140" s="570"/>
    </row>
    <row r="141" customFormat="false" ht="12.6" hidden="false" customHeight="true" outlineLevel="0" collapsed="false">
      <c r="A141" s="527" t="n">
        <v>132</v>
      </c>
      <c r="B141" s="527" t="e">
        <f aca="false"/>
        <v>#VALUE!</v>
      </c>
      <c r="C141" s="559"/>
      <c r="D141" s="560"/>
      <c r="E141" s="581"/>
      <c r="F141" s="562"/>
      <c r="G141" s="563"/>
      <c r="H141" s="564"/>
      <c r="I141" s="564"/>
      <c r="J141" s="559"/>
      <c r="K141" s="565"/>
      <c r="L141" s="566"/>
      <c r="M141" s="566"/>
      <c r="N141" s="567"/>
      <c r="O141" s="568"/>
      <c r="P141" s="569"/>
      <c r="Q141" s="559"/>
    </row>
    <row r="142" customFormat="false" ht="12.6" hidden="false" customHeight="true" outlineLevel="0" collapsed="false">
      <c r="A142" s="527" t="n">
        <v>133</v>
      </c>
      <c r="B142" s="527" t="e">
        <f aca="false"/>
        <v>#VALUE!</v>
      </c>
      <c r="C142" s="570"/>
      <c r="D142" s="571"/>
      <c r="E142" s="572"/>
      <c r="F142" s="587"/>
      <c r="G142" s="574"/>
      <c r="H142" s="575"/>
      <c r="I142" s="575"/>
      <c r="J142" s="576"/>
      <c r="K142" s="577"/>
      <c r="L142" s="578"/>
      <c r="M142" s="578"/>
      <c r="N142" s="575"/>
      <c r="O142" s="579"/>
      <c r="P142" s="580"/>
      <c r="Q142" s="570"/>
    </row>
    <row r="143" customFormat="false" ht="12.6" hidden="false" customHeight="true" outlineLevel="0" collapsed="false">
      <c r="A143" s="527" t="n">
        <v>134</v>
      </c>
      <c r="B143" s="527" t="e">
        <f aca="false"/>
        <v>#VALUE!</v>
      </c>
      <c r="C143" s="559"/>
      <c r="D143" s="560"/>
      <c r="E143" s="581"/>
      <c r="F143" s="562"/>
      <c r="G143" s="563"/>
      <c r="H143" s="564"/>
      <c r="I143" s="564"/>
      <c r="J143" s="559"/>
      <c r="K143" s="565"/>
      <c r="L143" s="566"/>
      <c r="M143" s="566"/>
      <c r="N143" s="567"/>
      <c r="O143" s="568"/>
      <c r="P143" s="569"/>
      <c r="Q143" s="559"/>
    </row>
    <row r="144" customFormat="false" ht="12.6" hidden="false" customHeight="true" outlineLevel="0" collapsed="false">
      <c r="A144" s="527" t="n">
        <v>135</v>
      </c>
      <c r="B144" s="527" t="e">
        <f aca="false"/>
        <v>#VALUE!</v>
      </c>
      <c r="C144" s="570"/>
      <c r="D144" s="571"/>
      <c r="E144" s="572"/>
      <c r="F144" s="587"/>
      <c r="G144" s="574"/>
      <c r="H144" s="575"/>
      <c r="I144" s="575"/>
      <c r="J144" s="576"/>
      <c r="K144" s="577"/>
      <c r="L144" s="578"/>
      <c r="M144" s="578"/>
      <c r="N144" s="575"/>
      <c r="O144" s="579"/>
      <c r="P144" s="580"/>
      <c r="Q144" s="570"/>
    </row>
    <row r="145" customFormat="false" ht="12.6" hidden="false" customHeight="true" outlineLevel="0" collapsed="false">
      <c r="A145" s="527" t="n">
        <v>136</v>
      </c>
      <c r="B145" s="527" t="e">
        <f aca="false"/>
        <v>#VALUE!</v>
      </c>
      <c r="C145" s="559"/>
      <c r="D145" s="560"/>
      <c r="E145" s="581"/>
      <c r="F145" s="562"/>
      <c r="G145" s="563"/>
      <c r="H145" s="564"/>
      <c r="I145" s="564"/>
      <c r="J145" s="559"/>
      <c r="K145" s="565"/>
      <c r="L145" s="566"/>
      <c r="M145" s="566"/>
      <c r="N145" s="567"/>
      <c r="O145" s="568"/>
      <c r="P145" s="569"/>
      <c r="Q145" s="559"/>
    </row>
    <row r="146" customFormat="false" ht="12.6" hidden="false" customHeight="true" outlineLevel="0" collapsed="false">
      <c r="A146" s="527" t="n">
        <v>137</v>
      </c>
      <c r="B146" s="527" t="e">
        <f aca="false"/>
        <v>#VALUE!</v>
      </c>
      <c r="C146" s="570"/>
      <c r="D146" s="571"/>
      <c r="E146" s="572"/>
      <c r="F146" s="587"/>
      <c r="G146" s="574"/>
      <c r="H146" s="575"/>
      <c r="I146" s="575"/>
      <c r="J146" s="576"/>
      <c r="K146" s="577"/>
      <c r="L146" s="578"/>
      <c r="M146" s="578"/>
      <c r="N146" s="575"/>
      <c r="O146" s="579"/>
      <c r="P146" s="580"/>
      <c r="Q146" s="570"/>
    </row>
    <row r="147" customFormat="false" ht="12.6" hidden="false" customHeight="true" outlineLevel="0" collapsed="false">
      <c r="A147" s="527" t="n">
        <v>138</v>
      </c>
      <c r="B147" s="527" t="e">
        <f aca="false"/>
        <v>#VALUE!</v>
      </c>
      <c r="C147" s="559"/>
      <c r="D147" s="560"/>
      <c r="E147" s="581"/>
      <c r="F147" s="562"/>
      <c r="G147" s="563"/>
      <c r="H147" s="564"/>
      <c r="I147" s="564"/>
      <c r="J147" s="559"/>
      <c r="K147" s="565"/>
      <c r="L147" s="566"/>
      <c r="M147" s="566"/>
      <c r="N147" s="567"/>
      <c r="O147" s="568"/>
      <c r="P147" s="569"/>
      <c r="Q147" s="559"/>
    </row>
    <row r="148" customFormat="false" ht="12.6" hidden="false" customHeight="true" outlineLevel="0" collapsed="false">
      <c r="A148" s="527" t="n">
        <v>139</v>
      </c>
      <c r="B148" s="527" t="e">
        <f aca="false"/>
        <v>#VALUE!</v>
      </c>
      <c r="C148" s="570"/>
      <c r="D148" s="571"/>
      <c r="E148" s="572"/>
      <c r="F148" s="587"/>
      <c r="G148" s="574"/>
      <c r="H148" s="575"/>
      <c r="I148" s="575"/>
      <c r="J148" s="576"/>
      <c r="K148" s="577"/>
      <c r="L148" s="578"/>
      <c r="M148" s="578"/>
      <c r="N148" s="575"/>
      <c r="O148" s="579"/>
      <c r="P148" s="580"/>
      <c r="Q148" s="570"/>
    </row>
    <row r="149" customFormat="false" ht="12.6" hidden="false" customHeight="true" outlineLevel="0" collapsed="false">
      <c r="A149" s="527" t="n">
        <v>140</v>
      </c>
      <c r="B149" s="527" t="e">
        <f aca="false"/>
        <v>#VALUE!</v>
      </c>
      <c r="C149" s="559"/>
      <c r="D149" s="560"/>
      <c r="E149" s="581"/>
      <c r="F149" s="562"/>
      <c r="G149" s="563"/>
      <c r="H149" s="564"/>
      <c r="I149" s="564"/>
      <c r="J149" s="559"/>
      <c r="K149" s="565"/>
      <c r="L149" s="566"/>
      <c r="M149" s="566"/>
      <c r="N149" s="567"/>
      <c r="O149" s="568"/>
      <c r="P149" s="569"/>
      <c r="Q149" s="559"/>
    </row>
    <row r="150" customFormat="false" ht="12.6" hidden="false" customHeight="true" outlineLevel="0" collapsed="false">
      <c r="A150" s="527" t="n">
        <v>141</v>
      </c>
      <c r="B150" s="527" t="e">
        <f aca="false"/>
        <v>#VALUE!</v>
      </c>
      <c r="C150" s="570"/>
      <c r="D150" s="571"/>
      <c r="E150" s="572"/>
      <c r="F150" s="587"/>
      <c r="G150" s="574"/>
      <c r="H150" s="575"/>
      <c r="I150" s="575"/>
      <c r="J150" s="576"/>
      <c r="K150" s="577"/>
      <c r="L150" s="578"/>
      <c r="M150" s="578"/>
      <c r="N150" s="575"/>
      <c r="O150" s="579"/>
      <c r="P150" s="580"/>
      <c r="Q150" s="570"/>
    </row>
    <row r="151" customFormat="false" ht="12.6" hidden="false" customHeight="true" outlineLevel="0" collapsed="false">
      <c r="A151" s="527" t="n">
        <v>142</v>
      </c>
      <c r="B151" s="527" t="e">
        <f aca="false"/>
        <v>#VALUE!</v>
      </c>
      <c r="C151" s="559"/>
      <c r="D151" s="560"/>
      <c r="E151" s="581"/>
      <c r="F151" s="562"/>
      <c r="G151" s="563"/>
      <c r="H151" s="564"/>
      <c r="I151" s="564"/>
      <c r="J151" s="559"/>
      <c r="K151" s="565"/>
      <c r="L151" s="566"/>
      <c r="M151" s="566"/>
      <c r="N151" s="567"/>
      <c r="O151" s="568"/>
      <c r="P151" s="569"/>
      <c r="Q151" s="559"/>
    </row>
    <row r="152" customFormat="false" ht="12.6" hidden="false" customHeight="true" outlineLevel="0" collapsed="false">
      <c r="A152" s="527" t="n">
        <v>143</v>
      </c>
      <c r="B152" s="527" t="e">
        <f aca="false"/>
        <v>#VALUE!</v>
      </c>
      <c r="C152" s="570"/>
      <c r="D152" s="571"/>
      <c r="E152" s="572"/>
      <c r="F152" s="587"/>
      <c r="G152" s="574"/>
      <c r="H152" s="575"/>
      <c r="I152" s="575"/>
      <c r="J152" s="576"/>
      <c r="K152" s="577"/>
      <c r="L152" s="578"/>
      <c r="M152" s="578"/>
      <c r="N152" s="575"/>
      <c r="O152" s="579"/>
      <c r="P152" s="580"/>
      <c r="Q152" s="570"/>
    </row>
    <row r="153" customFormat="false" ht="12.6" hidden="false" customHeight="true" outlineLevel="0" collapsed="false">
      <c r="A153" s="527" t="n">
        <v>144</v>
      </c>
      <c r="B153" s="527" t="e">
        <f aca="false"/>
        <v>#VALUE!</v>
      </c>
      <c r="C153" s="559"/>
      <c r="D153" s="560"/>
      <c r="E153" s="581"/>
      <c r="F153" s="562"/>
      <c r="G153" s="563"/>
      <c r="H153" s="564"/>
      <c r="I153" s="564"/>
      <c r="J153" s="559"/>
      <c r="K153" s="565"/>
      <c r="L153" s="566"/>
      <c r="M153" s="566"/>
      <c r="N153" s="567"/>
      <c r="O153" s="568"/>
      <c r="P153" s="569"/>
      <c r="Q153" s="559"/>
    </row>
    <row r="154" customFormat="false" ht="12.6" hidden="false" customHeight="true" outlineLevel="0" collapsed="false">
      <c r="A154" s="527" t="n">
        <v>145</v>
      </c>
      <c r="B154" s="527" t="e">
        <f aca="false"/>
        <v>#VALUE!</v>
      </c>
      <c r="C154" s="570"/>
      <c r="D154" s="571"/>
      <c r="E154" s="572"/>
      <c r="F154" s="587"/>
      <c r="G154" s="574"/>
      <c r="H154" s="575"/>
      <c r="I154" s="575"/>
      <c r="J154" s="576"/>
      <c r="K154" s="577"/>
      <c r="L154" s="578"/>
      <c r="M154" s="578"/>
      <c r="N154" s="575"/>
      <c r="O154" s="579"/>
      <c r="P154" s="580"/>
      <c r="Q154" s="570"/>
    </row>
    <row r="155" customFormat="false" ht="12.6" hidden="false" customHeight="true" outlineLevel="0" collapsed="false">
      <c r="A155" s="527" t="n">
        <v>146</v>
      </c>
      <c r="B155" s="527" t="e">
        <f aca="false"/>
        <v>#VALUE!</v>
      </c>
      <c r="C155" s="559"/>
      <c r="D155" s="560"/>
      <c r="E155" s="581"/>
      <c r="F155" s="562"/>
      <c r="G155" s="563"/>
      <c r="H155" s="564"/>
      <c r="I155" s="564"/>
      <c r="J155" s="559"/>
      <c r="K155" s="565"/>
      <c r="L155" s="566"/>
      <c r="M155" s="566"/>
      <c r="N155" s="567"/>
      <c r="O155" s="568"/>
      <c r="P155" s="569"/>
      <c r="Q155" s="559"/>
    </row>
    <row r="156" customFormat="false" ht="12.6" hidden="false" customHeight="true" outlineLevel="0" collapsed="false">
      <c r="A156" s="527" t="n">
        <v>147</v>
      </c>
      <c r="B156" s="527" t="e">
        <f aca="false"/>
        <v>#VALUE!</v>
      </c>
      <c r="C156" s="570"/>
      <c r="D156" s="571"/>
      <c r="E156" s="572"/>
      <c r="F156" s="587"/>
      <c r="G156" s="574"/>
      <c r="H156" s="575"/>
      <c r="I156" s="575"/>
      <c r="J156" s="576"/>
      <c r="K156" s="577"/>
      <c r="L156" s="578"/>
      <c r="M156" s="578"/>
      <c r="N156" s="575"/>
      <c r="O156" s="579"/>
      <c r="P156" s="580"/>
      <c r="Q156" s="570"/>
    </row>
    <row r="157" customFormat="false" ht="12.6" hidden="false" customHeight="true" outlineLevel="0" collapsed="false">
      <c r="A157" s="527" t="n">
        <v>148</v>
      </c>
      <c r="B157" s="527" t="e">
        <f aca="false"/>
        <v>#VALUE!</v>
      </c>
      <c r="C157" s="559"/>
      <c r="D157" s="560"/>
      <c r="E157" s="581"/>
      <c r="F157" s="562"/>
      <c r="G157" s="563"/>
      <c r="H157" s="564"/>
      <c r="I157" s="564"/>
      <c r="J157" s="559"/>
      <c r="K157" s="565"/>
      <c r="L157" s="566"/>
      <c r="M157" s="566"/>
      <c r="N157" s="567"/>
      <c r="O157" s="568"/>
      <c r="P157" s="569"/>
      <c r="Q157" s="559"/>
    </row>
    <row r="158" customFormat="false" ht="12.6" hidden="false" customHeight="true" outlineLevel="0" collapsed="false">
      <c r="A158" s="527" t="n">
        <v>149</v>
      </c>
      <c r="B158" s="527" t="e">
        <f aca="false"/>
        <v>#VALUE!</v>
      </c>
      <c r="C158" s="570"/>
      <c r="D158" s="571"/>
      <c r="E158" s="572"/>
      <c r="F158" s="587"/>
      <c r="G158" s="574"/>
      <c r="H158" s="575"/>
      <c r="I158" s="575"/>
      <c r="J158" s="576"/>
      <c r="K158" s="577"/>
      <c r="L158" s="578"/>
      <c r="M158" s="578"/>
      <c r="N158" s="575"/>
      <c r="O158" s="579"/>
      <c r="P158" s="580"/>
      <c r="Q158" s="570"/>
    </row>
    <row r="159" customFormat="false" ht="12.6" hidden="false" customHeight="true" outlineLevel="0" collapsed="false">
      <c r="A159" s="527" t="n">
        <v>150</v>
      </c>
      <c r="B159" s="527" t="e">
        <f aca="false"/>
        <v>#VALUE!</v>
      </c>
      <c r="C159" s="559"/>
      <c r="D159" s="560"/>
      <c r="E159" s="581"/>
      <c r="F159" s="562"/>
      <c r="G159" s="563"/>
      <c r="H159" s="564"/>
      <c r="I159" s="564"/>
      <c r="J159" s="559"/>
      <c r="K159" s="565"/>
      <c r="L159" s="566"/>
      <c r="M159" s="566"/>
      <c r="N159" s="567"/>
      <c r="O159" s="568"/>
      <c r="P159" s="569"/>
      <c r="Q159" s="559"/>
    </row>
    <row r="160" customFormat="false" ht="12.6" hidden="false" customHeight="true" outlineLevel="0" collapsed="false">
      <c r="A160" s="527" t="n">
        <v>151</v>
      </c>
      <c r="B160" s="527" t="e">
        <f aca="false"/>
        <v>#VALUE!</v>
      </c>
      <c r="C160" s="570"/>
      <c r="D160" s="571"/>
      <c r="E160" s="572"/>
      <c r="F160" s="587"/>
      <c r="G160" s="574"/>
      <c r="H160" s="575"/>
      <c r="I160" s="575"/>
      <c r="J160" s="576"/>
      <c r="K160" s="577"/>
      <c r="L160" s="578"/>
      <c r="M160" s="578"/>
      <c r="N160" s="575"/>
      <c r="O160" s="579"/>
      <c r="P160" s="580"/>
      <c r="Q160" s="570"/>
    </row>
    <row r="161" customFormat="false" ht="12.6" hidden="false" customHeight="true" outlineLevel="0" collapsed="false">
      <c r="A161" s="527" t="n">
        <v>152</v>
      </c>
      <c r="B161" s="527" t="e">
        <f aca="false"/>
        <v>#VALUE!</v>
      </c>
      <c r="C161" s="559"/>
      <c r="D161" s="560"/>
      <c r="E161" s="581"/>
      <c r="F161" s="562"/>
      <c r="G161" s="563"/>
      <c r="H161" s="564"/>
      <c r="I161" s="564"/>
      <c r="J161" s="559"/>
      <c r="K161" s="565"/>
      <c r="L161" s="566"/>
      <c r="M161" s="566"/>
      <c r="N161" s="567"/>
      <c r="O161" s="568"/>
      <c r="P161" s="569"/>
      <c r="Q161" s="559"/>
    </row>
    <row r="162" customFormat="false" ht="12.6" hidden="false" customHeight="true" outlineLevel="0" collapsed="false">
      <c r="A162" s="527" t="n">
        <v>153</v>
      </c>
      <c r="B162" s="527" t="e">
        <f aca="false"/>
        <v>#VALUE!</v>
      </c>
      <c r="C162" s="570"/>
      <c r="D162" s="571"/>
      <c r="E162" s="572"/>
      <c r="F162" s="587"/>
      <c r="G162" s="574"/>
      <c r="H162" s="575"/>
      <c r="I162" s="575"/>
      <c r="J162" s="576"/>
      <c r="K162" s="577"/>
      <c r="L162" s="578"/>
      <c r="M162" s="578"/>
      <c r="N162" s="575"/>
      <c r="O162" s="579"/>
      <c r="P162" s="580"/>
      <c r="Q162" s="570"/>
    </row>
    <row r="163" customFormat="false" ht="12.6" hidden="false" customHeight="true" outlineLevel="0" collapsed="false">
      <c r="A163" s="527" t="n">
        <v>154</v>
      </c>
      <c r="B163" s="527" t="e">
        <f aca="false"/>
        <v>#VALUE!</v>
      </c>
      <c r="C163" s="559"/>
      <c r="D163" s="560"/>
      <c r="E163" s="581"/>
      <c r="F163" s="562"/>
      <c r="G163" s="563"/>
      <c r="H163" s="564"/>
      <c r="I163" s="564"/>
      <c r="J163" s="559"/>
      <c r="K163" s="565"/>
      <c r="L163" s="566"/>
      <c r="M163" s="566"/>
      <c r="N163" s="567"/>
      <c r="O163" s="568"/>
      <c r="P163" s="569"/>
      <c r="Q163" s="559"/>
    </row>
    <row r="164" customFormat="false" ht="12.6" hidden="false" customHeight="true" outlineLevel="0" collapsed="false">
      <c r="A164" s="527" t="n">
        <v>155</v>
      </c>
      <c r="B164" s="527" t="e">
        <f aca="false"/>
        <v>#VALUE!</v>
      </c>
      <c r="C164" s="570"/>
      <c r="D164" s="571"/>
      <c r="E164" s="572"/>
      <c r="F164" s="587"/>
      <c r="G164" s="574"/>
      <c r="H164" s="575"/>
      <c r="I164" s="575"/>
      <c r="J164" s="576"/>
      <c r="K164" s="577"/>
      <c r="L164" s="578"/>
      <c r="M164" s="578"/>
      <c r="N164" s="575"/>
      <c r="O164" s="579"/>
      <c r="P164" s="580"/>
      <c r="Q164" s="570"/>
    </row>
    <row r="165" customFormat="false" ht="12.6" hidden="false" customHeight="true" outlineLevel="0" collapsed="false">
      <c r="A165" s="527" t="n">
        <v>156</v>
      </c>
      <c r="B165" s="527" t="e">
        <f aca="false"/>
        <v>#VALUE!</v>
      </c>
      <c r="C165" s="559"/>
      <c r="D165" s="560"/>
      <c r="E165" s="581"/>
      <c r="F165" s="562"/>
      <c r="G165" s="563"/>
      <c r="H165" s="564"/>
      <c r="I165" s="564"/>
      <c r="J165" s="559"/>
      <c r="K165" s="565"/>
      <c r="L165" s="566"/>
      <c r="M165" s="566"/>
      <c r="N165" s="567"/>
      <c r="O165" s="568"/>
      <c r="P165" s="569"/>
      <c r="Q165" s="559"/>
    </row>
    <row r="166" customFormat="false" ht="12.6" hidden="false" customHeight="true" outlineLevel="0" collapsed="false">
      <c r="A166" s="527" t="n">
        <v>157</v>
      </c>
      <c r="B166" s="527" t="e">
        <f aca="false"/>
        <v>#VALUE!</v>
      </c>
      <c r="C166" s="570"/>
      <c r="D166" s="571"/>
      <c r="E166" s="572"/>
      <c r="F166" s="587"/>
      <c r="G166" s="574"/>
      <c r="H166" s="575"/>
      <c r="I166" s="575"/>
      <c r="J166" s="576"/>
      <c r="K166" s="577"/>
      <c r="L166" s="578"/>
      <c r="M166" s="578"/>
      <c r="N166" s="575"/>
      <c r="O166" s="579"/>
      <c r="P166" s="580"/>
      <c r="Q166" s="570"/>
    </row>
    <row r="167" customFormat="false" ht="12.6" hidden="false" customHeight="true" outlineLevel="0" collapsed="false">
      <c r="A167" s="527" t="n">
        <v>158</v>
      </c>
      <c r="B167" s="527" t="e">
        <f aca="false"/>
        <v>#VALUE!</v>
      </c>
      <c r="C167" s="559"/>
      <c r="D167" s="560"/>
      <c r="E167" s="581"/>
      <c r="F167" s="562"/>
      <c r="G167" s="563"/>
      <c r="H167" s="564"/>
      <c r="I167" s="564"/>
      <c r="J167" s="559"/>
      <c r="K167" s="565"/>
      <c r="L167" s="566"/>
      <c r="M167" s="566"/>
      <c r="N167" s="567"/>
      <c r="O167" s="568"/>
      <c r="P167" s="569"/>
      <c r="Q167" s="559"/>
    </row>
    <row r="168" customFormat="false" ht="12.6" hidden="false" customHeight="true" outlineLevel="0" collapsed="false">
      <c r="A168" s="527" t="n">
        <v>159</v>
      </c>
      <c r="B168" s="527" t="e">
        <f aca="false"/>
        <v>#VALUE!</v>
      </c>
      <c r="C168" s="570"/>
      <c r="D168" s="571"/>
      <c r="E168" s="572"/>
      <c r="F168" s="587"/>
      <c r="G168" s="574"/>
      <c r="H168" s="575"/>
      <c r="I168" s="575"/>
      <c r="J168" s="576"/>
      <c r="K168" s="577"/>
      <c r="L168" s="578"/>
      <c r="M168" s="578"/>
      <c r="N168" s="575"/>
      <c r="O168" s="579"/>
      <c r="P168" s="580"/>
      <c r="Q168" s="570"/>
    </row>
    <row r="169" customFormat="false" ht="12.6" hidden="false" customHeight="true" outlineLevel="0" collapsed="false">
      <c r="A169" s="527" t="n">
        <v>160</v>
      </c>
      <c r="B169" s="527" t="e">
        <f aca="false"/>
        <v>#VALUE!</v>
      </c>
      <c r="C169" s="559"/>
      <c r="D169" s="560"/>
      <c r="E169" s="581"/>
      <c r="F169" s="562"/>
      <c r="G169" s="563"/>
      <c r="H169" s="564"/>
      <c r="I169" s="564"/>
      <c r="J169" s="559"/>
      <c r="K169" s="565"/>
      <c r="L169" s="566"/>
      <c r="M169" s="566"/>
      <c r="N169" s="567"/>
      <c r="O169" s="568"/>
      <c r="P169" s="569"/>
      <c r="Q169" s="559"/>
    </row>
    <row r="170" customFormat="false" ht="13.5" hidden="false" customHeight="false" outlineLevel="0" collapsed="false">
      <c r="E170" s="588"/>
    </row>
    <row r="171" customFormat="false" ht="13.5" hidden="false" customHeight="false" outlineLevel="0" collapsed="false">
      <c r="E171" s="589"/>
    </row>
    <row r="172" customFormat="false" ht="13.5" hidden="false" customHeight="false" outlineLevel="0" collapsed="false">
      <c r="E172" s="588"/>
    </row>
    <row r="173" customFormat="false" ht="13.5" hidden="false" customHeight="false" outlineLevel="0" collapsed="false">
      <c r="E173" s="589"/>
    </row>
    <row r="174" customFormat="false" ht="13.5" hidden="false" customHeight="false" outlineLevel="0" collapsed="false">
      <c r="E174" s="588"/>
    </row>
    <row r="175" customFormat="false" ht="13.5" hidden="false" customHeight="false" outlineLevel="0" collapsed="false">
      <c r="E175" s="589"/>
    </row>
    <row r="176" customFormat="false" ht="13.5" hidden="false" customHeight="false" outlineLevel="0" collapsed="false">
      <c r="E176" s="588"/>
    </row>
    <row r="177" customFormat="false" ht="13.5" hidden="false" customHeight="false" outlineLevel="0" collapsed="false">
      <c r="E177" s="589"/>
    </row>
    <row r="178" customFormat="false" ht="13.5" hidden="false" customHeight="false" outlineLevel="0" collapsed="false">
      <c r="E178" s="588"/>
    </row>
    <row r="179" customFormat="false" ht="13.5" hidden="false" customHeight="false" outlineLevel="0" collapsed="false">
      <c r="E179" s="589"/>
    </row>
  </sheetData>
  <mergeCells count="6">
    <mergeCell ref="C1:F1"/>
    <mergeCell ref="O1:Q1"/>
    <mergeCell ref="E3:F3"/>
    <mergeCell ref="E4:F4"/>
    <mergeCell ref="E5:F5"/>
    <mergeCell ref="C7:Q7"/>
  </mergeCells>
  <conditionalFormatting sqref="G12 G14 G16 G18 G20 G22 G24 G26 G28 G30">
    <cfRule type="expression" priority="2" aboveAverage="0" equalAverage="0" bottom="0" percent="0" rank="0" text="" dxfId="165">
      <formula>D12=""</formula>
    </cfRule>
  </conditionalFormatting>
  <conditionalFormatting sqref="G13 G15 G17 G19 G21 G23 G25 G27 G29 G31">
    <cfRule type="expression" priority="3" aboveAverage="0" equalAverage="0" bottom="0" percent="0" rank="0" text="" dxfId="166">
      <formula>D12=""</formula>
    </cfRule>
  </conditionalFormatting>
  <conditionalFormatting sqref="H12 H14 H16 H18 H20 H22 H24 H26 H28 H30">
    <cfRule type="expression" priority="4" aboveAverage="0" equalAverage="0" bottom="0" percent="0" rank="0" text="" dxfId="167">
      <formula>D12=""</formula>
    </cfRule>
  </conditionalFormatting>
  <conditionalFormatting sqref="H13 H15 H17 H19 H21 H23 H25 H27 H29 H31">
    <cfRule type="expression" priority="5" aboveAverage="0" equalAverage="0" bottom="0" percent="0" rank="0" text="" dxfId="168">
      <formula>D12=""</formula>
    </cfRule>
  </conditionalFormatting>
  <conditionalFormatting sqref="I14 I16 I18 I20 I22 I24 I26 I28 I30 I12">
    <cfRule type="expression" priority="6" aboveAverage="0" equalAverage="0" bottom="0" percent="0" rank="0" text="" dxfId="169">
      <formula>D14=""</formula>
    </cfRule>
  </conditionalFormatting>
  <conditionalFormatting sqref="I15 I17 I19 I21 I23 I25 I27 I29 I31 I13">
    <cfRule type="expression" priority="7" aboveAverage="0" equalAverage="0" bottom="0" percent="0" rank="0" text="" dxfId="170">
      <formula>D14=""</formula>
    </cfRule>
  </conditionalFormatting>
  <conditionalFormatting sqref="J12:Q13 C12:D13 F12:F13">
    <cfRule type="expression" priority="8" aboveAverage="0" equalAverage="0" bottom="0" percent="0" rank="0" text="" dxfId="171">
      <formula>$D$12=""</formula>
    </cfRule>
  </conditionalFormatting>
  <conditionalFormatting sqref="J14:Q15 C14:D15 F14:F15">
    <cfRule type="expression" priority="9" aboveAverage="0" equalAverage="0" bottom="0" percent="0" rank="0" text="" dxfId="172">
      <formula>$D$14=""</formula>
    </cfRule>
  </conditionalFormatting>
  <conditionalFormatting sqref="J16:Q17 C16:D17 F16:F17">
    <cfRule type="expression" priority="10" aboveAverage="0" equalAverage="0" bottom="0" percent="0" rank="0" text="" dxfId="173">
      <formula>$D$16=""</formula>
    </cfRule>
  </conditionalFormatting>
  <conditionalFormatting sqref="J18:Q19 C18:D19 F18:F19">
    <cfRule type="expression" priority="11" aboveAverage="0" equalAverage="0" bottom="0" percent="0" rank="0" text="" dxfId="174">
      <formula>$D$18=""</formula>
    </cfRule>
  </conditionalFormatting>
  <conditionalFormatting sqref="J20:Q21 C20:D21 F20:F21">
    <cfRule type="expression" priority="12" aboveAverage="0" equalAverage="0" bottom="0" percent="0" rank="0" text="" dxfId="175">
      <formula>$D$20=""</formula>
    </cfRule>
  </conditionalFormatting>
  <conditionalFormatting sqref="J22:Q23 C22:D23 F22:F23">
    <cfRule type="expression" priority="13" aboveAverage="0" equalAverage="0" bottom="0" percent="0" rank="0" text="" dxfId="176">
      <formula>$D$22=""</formula>
    </cfRule>
  </conditionalFormatting>
  <conditionalFormatting sqref="J24:Q25 C24:D25 F24:F25">
    <cfRule type="expression" priority="14" aboveAverage="0" equalAverage="0" bottom="0" percent="0" rank="0" text="" dxfId="177">
      <formula>$D$24=""</formula>
    </cfRule>
  </conditionalFormatting>
  <conditionalFormatting sqref="J26:Q27 C26:D27 F26:F27">
    <cfRule type="expression" priority="15" aboveAverage="0" equalAverage="0" bottom="0" percent="0" rank="0" text="" dxfId="178">
      <formula>$D$26=""</formula>
    </cfRule>
  </conditionalFormatting>
  <conditionalFormatting sqref="J28:Q29 C28:D29 F28:F29">
    <cfRule type="expression" priority="16" aboveAverage="0" equalAverage="0" bottom="0" percent="0" rank="0" text="" dxfId="179">
      <formula>$D$28=""</formula>
    </cfRule>
  </conditionalFormatting>
  <conditionalFormatting sqref="J30:Q31 C30:D31 F30:F31">
    <cfRule type="expression" priority="17" aboveAverage="0" equalAverage="0" bottom="0" percent="0" rank="0" text="" dxfId="180">
      <formula>$D$30=""</formula>
    </cfRule>
  </conditionalFormatting>
  <conditionalFormatting sqref="R34:R35 C32:D33 F32:Q33">
    <cfRule type="expression" priority="18" aboveAverage="0" equalAverage="0" bottom="0" percent="0" rank="0" text="" dxfId="181">
      <formula>$D$32=""</formula>
    </cfRule>
  </conditionalFormatting>
  <conditionalFormatting sqref="C34:D35 F34:Q35">
    <cfRule type="expression" priority="19" aboveAverage="0" equalAverage="0" bottom="0" percent="0" rank="0" text="" dxfId="182">
      <formula>$D$34=""</formula>
    </cfRule>
  </conditionalFormatting>
  <conditionalFormatting sqref="C36:D37 F36:Q37">
    <cfRule type="expression" priority="20" aboveAverage="0" equalAverage="0" bottom="0" percent="0" rank="0" text="" dxfId="183">
      <formula>$D$36=""</formula>
    </cfRule>
  </conditionalFormatting>
  <conditionalFormatting sqref="C38:D39 F38:Q39">
    <cfRule type="expression" priority="21" aboveAverage="0" equalAverage="0" bottom="0" percent="0" rank="0" text="" dxfId="184">
      <formula>$D$38=""</formula>
    </cfRule>
  </conditionalFormatting>
  <conditionalFormatting sqref="C40:D41 F40:Q41">
    <cfRule type="expression" priority="22" aboveAverage="0" equalAverage="0" bottom="0" percent="0" rank="0" text="" dxfId="185">
      <formula>$D$40=""</formula>
    </cfRule>
  </conditionalFormatting>
  <conditionalFormatting sqref="C42:D43 F42:Q43">
    <cfRule type="expression" priority="23" aboveAverage="0" equalAverage="0" bottom="0" percent="0" rank="0" text="" dxfId="186">
      <formula>$D$42=""</formula>
    </cfRule>
  </conditionalFormatting>
  <conditionalFormatting sqref="C44:D45 F44:Q45">
    <cfRule type="expression" priority="24" aboveAverage="0" equalAverage="0" bottom="0" percent="0" rank="0" text="" dxfId="187">
      <formula>$D$44=""</formula>
    </cfRule>
  </conditionalFormatting>
  <conditionalFormatting sqref="C46:D47 F46:Q47">
    <cfRule type="expression" priority="25" aboveAverage="0" equalAverage="0" bottom="0" percent="0" rank="0" text="" dxfId="188">
      <formula>$D$46=""</formula>
    </cfRule>
  </conditionalFormatting>
  <conditionalFormatting sqref="C48:D49 F48:Q49">
    <cfRule type="expression" priority="26" aboveAverage="0" equalAverage="0" bottom="0" percent="0" rank="0" text="" dxfId="189">
      <formula>$D$48=""</formula>
    </cfRule>
  </conditionalFormatting>
  <conditionalFormatting sqref="C50:D51 F50:Q51">
    <cfRule type="expression" priority="27" aboveAverage="0" equalAverage="0" bottom="0" percent="0" rank="0" text="" dxfId="190">
      <formula>$D$50=""</formula>
    </cfRule>
  </conditionalFormatting>
  <conditionalFormatting sqref="C54:D55 F54:Q55">
    <cfRule type="expression" priority="28" aboveAverage="0" equalAverage="0" bottom="0" percent="0" rank="0" text="" dxfId="191">
      <formula>$D$54=""</formula>
    </cfRule>
  </conditionalFormatting>
  <conditionalFormatting sqref="C56:D57 F56:Q57">
    <cfRule type="expression" priority="29" aboveAverage="0" equalAverage="0" bottom="0" percent="0" rank="0" text="" dxfId="192">
      <formula>$D$56=""</formula>
    </cfRule>
  </conditionalFormatting>
  <conditionalFormatting sqref="C58:D59 F58:Q59">
    <cfRule type="expression" priority="30" aboveAverage="0" equalAverage="0" bottom="0" percent="0" rank="0" text="" dxfId="193">
      <formula>$D$58=""</formula>
    </cfRule>
  </conditionalFormatting>
  <conditionalFormatting sqref="C60:D61 F60:Q61">
    <cfRule type="expression" priority="31" aboveAverage="0" equalAverage="0" bottom="0" percent="0" rank="0" text="" dxfId="194">
      <formula>$D$60=""</formula>
    </cfRule>
  </conditionalFormatting>
  <conditionalFormatting sqref="C62:D63 F62:Q63">
    <cfRule type="expression" priority="32" aboveAverage="0" equalAverage="0" bottom="0" percent="0" rank="0" text="" dxfId="195">
      <formula>$D$62=""</formula>
    </cfRule>
  </conditionalFormatting>
  <conditionalFormatting sqref="C64:D65 F64:Q65">
    <cfRule type="expression" priority="33" aboveAverage="0" equalAverage="0" bottom="0" percent="0" rank="0" text="" dxfId="196">
      <formula>$D$64=""</formula>
    </cfRule>
  </conditionalFormatting>
  <conditionalFormatting sqref="C66:D67 F66:Q67">
    <cfRule type="expression" priority="34" aboveAverage="0" equalAverage="0" bottom="0" percent="0" rank="0" text="" dxfId="197">
      <formula>$D$66=""</formula>
    </cfRule>
  </conditionalFormatting>
  <conditionalFormatting sqref="C68:D69 F68:Q69">
    <cfRule type="expression" priority="35" aboveAverage="0" equalAverage="0" bottom="0" percent="0" rank="0" text="" dxfId="198">
      <formula>$D$68=""</formula>
    </cfRule>
  </conditionalFormatting>
  <conditionalFormatting sqref="C70:D71 F70:Q71">
    <cfRule type="expression" priority="36" aboveAverage="0" equalAverage="0" bottom="0" percent="0" rank="0" text="" dxfId="199">
      <formula>$D$70=""</formula>
    </cfRule>
  </conditionalFormatting>
  <conditionalFormatting sqref="C72:D73 F72:Q73">
    <cfRule type="expression" priority="37" aboveAverage="0" equalAverage="0" bottom="0" percent="0" rank="0" text="" dxfId="200">
      <formula>$D$72=""</formula>
    </cfRule>
  </conditionalFormatting>
  <conditionalFormatting sqref="C74:D75 F74:Q75">
    <cfRule type="expression" priority="38" aboveAverage="0" equalAverage="0" bottom="0" percent="0" rank="0" text="" dxfId="201">
      <formula>$D$74=""</formula>
    </cfRule>
  </conditionalFormatting>
  <conditionalFormatting sqref="C76:D77 F76:Q77">
    <cfRule type="expression" priority="39" aboveAverage="0" equalAverage="0" bottom="0" percent="0" rank="0" text="" dxfId="202">
      <formula>$D$76=""</formula>
    </cfRule>
  </conditionalFormatting>
  <conditionalFormatting sqref="C78:D79 F78:Q79">
    <cfRule type="expression" priority="40" aboveAverage="0" equalAverage="0" bottom="0" percent="0" rank="0" text="" dxfId="203">
      <formula>$D$78=""</formula>
    </cfRule>
  </conditionalFormatting>
  <conditionalFormatting sqref="C80:D81 F80:Q81">
    <cfRule type="expression" priority="41" aboveAverage="0" equalAverage="0" bottom="0" percent="0" rank="0" text="" dxfId="204">
      <formula>$D$80=""</formula>
    </cfRule>
  </conditionalFormatting>
  <conditionalFormatting sqref="C82:D83 F82:Q83">
    <cfRule type="expression" priority="42" aboveAverage="0" equalAverage="0" bottom="0" percent="0" rank="0" text="" dxfId="205">
      <formula>$D$82=""</formula>
    </cfRule>
  </conditionalFormatting>
  <conditionalFormatting sqref="C84:D85 F84:Q85">
    <cfRule type="expression" priority="43" aboveAverage="0" equalAverage="0" bottom="0" percent="0" rank="0" text="" dxfId="206">
      <formula>$D$84=""</formula>
    </cfRule>
  </conditionalFormatting>
  <conditionalFormatting sqref="C86:D87 F86:Q87">
    <cfRule type="expression" priority="44" aboveAverage="0" equalAverage="0" bottom="0" percent="0" rank="0" text="" dxfId="207">
      <formula>$D$86=""</formula>
    </cfRule>
  </conditionalFormatting>
  <conditionalFormatting sqref="C88:D89 F88:Q89">
    <cfRule type="expression" priority="45" aboveAverage="0" equalAverage="0" bottom="0" percent="0" rank="0" text="" dxfId="208">
      <formula>$D$88=""</formula>
    </cfRule>
  </conditionalFormatting>
  <conditionalFormatting sqref="C90:D91 F90:Q91">
    <cfRule type="expression" priority="46" aboveAverage="0" equalAverage="0" bottom="0" percent="0" rank="0" text="" dxfId="209">
      <formula>$D$90=""</formula>
    </cfRule>
  </conditionalFormatting>
  <conditionalFormatting sqref="C92:D93 F92:Q93">
    <cfRule type="expression" priority="47" aboveAverage="0" equalAverage="0" bottom="0" percent="0" rank="0" text="" dxfId="210">
      <formula>$D$92=""</formula>
    </cfRule>
  </conditionalFormatting>
  <conditionalFormatting sqref="C94:D95 F94:Q95">
    <cfRule type="expression" priority="48" aboveAverage="0" equalAverage="0" bottom="0" percent="0" rank="0" text="" dxfId="211">
      <formula>$D$94=""</formula>
    </cfRule>
  </conditionalFormatting>
  <conditionalFormatting sqref="C96:D97 F96:Q97">
    <cfRule type="expression" priority="49" aboveAverage="0" equalAverage="0" bottom="0" percent="0" rank="0" text="" dxfId="212">
      <formula>$D$96=""</formula>
    </cfRule>
  </conditionalFormatting>
  <conditionalFormatting sqref="C98:D99 F98:Q99">
    <cfRule type="expression" priority="50" aboveAverage="0" equalAverage="0" bottom="0" percent="0" rank="0" text="" dxfId="213">
      <formula>$D$98=""</formula>
    </cfRule>
  </conditionalFormatting>
  <conditionalFormatting sqref="C100:D101 F100:Q101">
    <cfRule type="expression" priority="51" aboveAverage="0" equalAverage="0" bottom="0" percent="0" rank="0" text="" dxfId="214">
      <formula>$D$100=""</formula>
    </cfRule>
  </conditionalFormatting>
  <conditionalFormatting sqref="C102:D103 F102:Q103">
    <cfRule type="expression" priority="52" aboveAverage="0" equalAverage="0" bottom="0" percent="0" rank="0" text="" dxfId="215">
      <formula>$D$102=""</formula>
    </cfRule>
  </conditionalFormatting>
  <conditionalFormatting sqref="C104:D105 F104:Q105">
    <cfRule type="expression" priority="53" aboveAverage="0" equalAverage="0" bottom="0" percent="0" rank="0" text="" dxfId="216">
      <formula>$D$104=""</formula>
    </cfRule>
  </conditionalFormatting>
  <conditionalFormatting sqref="C106:D107 F106:Q107">
    <cfRule type="expression" priority="54" aboveAverage="0" equalAverage="0" bottom="0" percent="0" rank="0" text="" dxfId="217">
      <formula>$D$106=""</formula>
    </cfRule>
  </conditionalFormatting>
  <conditionalFormatting sqref="C108:D109 F108:Q109">
    <cfRule type="expression" priority="55" aboveAverage="0" equalAverage="0" bottom="0" percent="0" rank="0" text="" dxfId="218">
      <formula>$D$108=""</formula>
    </cfRule>
  </conditionalFormatting>
  <conditionalFormatting sqref="C110:D111 F110:Q111">
    <cfRule type="expression" priority="56" aboveAverage="0" equalAverage="0" bottom="0" percent="0" rank="0" text="" dxfId="219">
      <formula>$D$110=""</formula>
    </cfRule>
  </conditionalFormatting>
  <conditionalFormatting sqref="C112:D113 F112:Q113">
    <cfRule type="expression" priority="57" aboveAverage="0" equalAverage="0" bottom="0" percent="0" rank="0" text="" dxfId="220">
      <formula>$D$112=""</formula>
    </cfRule>
  </conditionalFormatting>
  <conditionalFormatting sqref="C114:D115 F114:Q115">
    <cfRule type="expression" priority="58" aboveAverage="0" equalAverage="0" bottom="0" percent="0" rank="0" text="" dxfId="221">
      <formula>$D$114=""</formula>
    </cfRule>
  </conditionalFormatting>
  <conditionalFormatting sqref="C116:D117 F116:Q117">
    <cfRule type="expression" priority="59" aboveAverage="0" equalAverage="0" bottom="0" percent="0" rank="0" text="" dxfId="222">
      <formula>$D$116=""</formula>
    </cfRule>
  </conditionalFormatting>
  <conditionalFormatting sqref="C118:D119 F118:Q119">
    <cfRule type="expression" priority="60" aboveAverage="0" equalAverage="0" bottom="0" percent="0" rank="0" text="" dxfId="223">
      <formula>$D$118=""</formula>
    </cfRule>
  </conditionalFormatting>
  <conditionalFormatting sqref="C120:D121 F120:Q121">
    <cfRule type="expression" priority="61" aboveAverage="0" equalAverage="0" bottom="0" percent="0" rank="0" text="" dxfId="224">
      <formula>$D$120=""</formula>
    </cfRule>
  </conditionalFormatting>
  <conditionalFormatting sqref="C122:D123 F122:Q123">
    <cfRule type="expression" priority="62" aboveAverage="0" equalAverage="0" bottom="0" percent="0" rank="0" text="" dxfId="225">
      <formula>$D$122=""</formula>
    </cfRule>
  </conditionalFormatting>
  <conditionalFormatting sqref="C124:D125 F124:Q125">
    <cfRule type="expression" priority="63" aboveAverage="0" equalAverage="0" bottom="0" percent="0" rank="0" text="" dxfId="226">
      <formula>$D$124=""</formula>
    </cfRule>
  </conditionalFormatting>
  <conditionalFormatting sqref="C126:D127 F126:Q127">
    <cfRule type="expression" priority="64" aboveAverage="0" equalAverage="0" bottom="0" percent="0" rank="0" text="" dxfId="227">
      <formula>$D$126=""</formula>
    </cfRule>
  </conditionalFormatting>
  <conditionalFormatting sqref="C128:D129 F128:Q129">
    <cfRule type="expression" priority="65" aboveAverage="0" equalAverage="0" bottom="0" percent="0" rank="0" text="" dxfId="228">
      <formula>$D$128=""</formula>
    </cfRule>
  </conditionalFormatting>
  <conditionalFormatting sqref="C130:D131 F130:Q131 F150:Q151 C150:D151">
    <cfRule type="expression" priority="66" aboveAverage="0" equalAverage="0" bottom="0" percent="0" rank="0" text="" dxfId="229">
      <formula>$D$130=""</formula>
    </cfRule>
  </conditionalFormatting>
  <conditionalFormatting sqref="C132:D133 F132:Q133 F152:Q153 C152:D153">
    <cfRule type="expression" priority="67" aboveAverage="0" equalAverage="0" bottom="0" percent="0" rank="0" text="" dxfId="230">
      <formula>$D$132=""</formula>
    </cfRule>
  </conditionalFormatting>
  <conditionalFormatting sqref="C134:D135 F134:Q135 F154:Q155 C154:D155">
    <cfRule type="expression" priority="68" aboveAverage="0" equalAverage="0" bottom="0" percent="0" rank="0" text="" dxfId="231">
      <formula>$D$134=""</formula>
    </cfRule>
  </conditionalFormatting>
  <conditionalFormatting sqref="C136:D137 F136:Q137 F156:Q157 C156:D157">
    <cfRule type="expression" priority="69" aboveAverage="0" equalAverage="0" bottom="0" percent="0" rank="0" text="" dxfId="232">
      <formula>$D$136=""</formula>
    </cfRule>
  </conditionalFormatting>
  <conditionalFormatting sqref="C138:D139 F138:Q139 F158:Q159 C158:D159">
    <cfRule type="expression" priority="70" aboveAverage="0" equalAverage="0" bottom="0" percent="0" rank="0" text="" dxfId="233">
      <formula>$D$138=""</formula>
    </cfRule>
  </conditionalFormatting>
  <conditionalFormatting sqref="C140:D141 F140:Q141 F160:Q161 C160:D161">
    <cfRule type="expression" priority="71" aboveAverage="0" equalAverage="0" bottom="0" percent="0" rank="0" text="" dxfId="234">
      <formula>$D$140=""</formula>
    </cfRule>
  </conditionalFormatting>
  <conditionalFormatting sqref="C142:D143 F142:Q143 F162:Q163 C162:D163">
    <cfRule type="expression" priority="72" aboveAverage="0" equalAverage="0" bottom="0" percent="0" rank="0" text="" dxfId="235">
      <formula>$D$142=""</formula>
    </cfRule>
  </conditionalFormatting>
  <conditionalFormatting sqref="C144:D145 F144:Q145 F164:Q165 C164:D165">
    <cfRule type="expression" priority="73" aboveAverage="0" equalAverage="0" bottom="0" percent="0" rank="0" text="" dxfId="236">
      <formula>$D$144=""</formula>
    </cfRule>
  </conditionalFormatting>
  <conditionalFormatting sqref="C146:D147 F146:Q147 F166:Q167 C166:D167">
    <cfRule type="expression" priority="74" aboveAverage="0" equalAverage="0" bottom="0" percent="0" rank="0" text="" dxfId="237">
      <formula>$D$146=""</formula>
    </cfRule>
  </conditionalFormatting>
  <conditionalFormatting sqref="F148:Q149 C168:D169 C148:D149 F168:Q169">
    <cfRule type="expression" priority="75" aboveAverage="0" equalAverage="0" bottom="0" percent="0" rank="0" text="" dxfId="238">
      <formula>$D$148=""</formula>
    </cfRule>
  </conditionalFormatting>
  <conditionalFormatting sqref="E10 E12 E14 E16 E18 E20 E22 E24 E26 E28 E30 E32 E34 E36 E38 E40 E42 E44 E46 E48 E50 E54 E56 E58 E60 E62 E64 E66 E68 E70 E72 E74 E76 E78 E80 E82 E84 E86 E88 E90 E92 E94 E96 E98 E100 E102 E104 E106 E108 E110 E112 E114 E116 E118 E120 E122 E124 E126 E128 E130 E132 E134 E136 E138 E140 E142 E144 E146 E148 E150 E152 E154 E156 E158 E160 E162 E164 E166 E168">
    <cfRule type="expression" priority="76" aboveAverage="0" equalAverage="0" bottom="0" percent="0" rank="0" text="" dxfId="239">
      <formula>D10=""</formula>
    </cfRule>
  </conditionalFormatting>
  <conditionalFormatting sqref="E11 E13 E15 E17 E19 E21 E23 E25 E27 E29 E31 E33 E35 E37 E39 E41 E43 E45 E47 E49 E51 E55 E57 E59 E61 E63 E65 E67 E69 E71 E73 E75 E77 E79 E81 E83 E85 E87 E89 E91 E93 E95 E97 E99 E101 E103 E105 E107 E109 E111 E113 E115 E117 E119 E121 E123 E125 E127 E129 E131 E133 E135 E137 E139 E141 E143 E145 E147 E149 E151 E153 E155 E157 E159 E161 E163 E165 E167 E169">
    <cfRule type="expression" priority="77" aboveAverage="0" equalAverage="0" bottom="0" percent="0" rank="0" text="" dxfId="240">
      <formula>D10=""</formula>
    </cfRule>
  </conditionalFormatting>
  <printOptions headings="false" gridLines="false" gridLinesSet="true" horizontalCentered="true" verticalCentered="false"/>
  <pageMargins left="0.39375" right="0.39375" top="0.7875"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8"/>
  <sheetViews>
    <sheetView showFormulas="false" showGridLines="false" showRowColHeaders="true" showZeros="true" rightToLeft="false" tabSelected="true" showOutlineSymbols="true" defaultGridColor="true" view="pageBreakPreview" topLeftCell="A2" colorId="64" zoomScale="85" zoomScaleNormal="100" zoomScalePageLayoutView="85"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590" width="4.11"/>
    <col collapsed="false" customWidth="true" hidden="false" outlineLevel="0" max="2" min="2" style="591" width="6.38"/>
    <col collapsed="false" customWidth="true" hidden="false" outlineLevel="0" max="3" min="3" style="590" width="15.74"/>
    <col collapsed="false" customWidth="true" hidden="false" outlineLevel="0" max="4" min="4" style="590" width="16.03"/>
    <col collapsed="false" customWidth="true" hidden="false" outlineLevel="0" max="7" min="5" style="590" width="16.59"/>
    <col collapsed="false" customWidth="true" hidden="true" outlineLevel="0" max="8" min="8" style="590" width="9.79"/>
    <col collapsed="false" customWidth="true" hidden="true" outlineLevel="0" max="9" min="9" style="590" width="3.4"/>
    <col collapsed="false" customWidth="true" hidden="true" outlineLevel="0" max="12" min="10" style="590" width="7.37"/>
    <col collapsed="false" customWidth="true" hidden="false" outlineLevel="0" max="13" min="13" style="590" width="3.54"/>
    <col collapsed="false" customWidth="true" hidden="false" outlineLevel="0" max="14" min="14" style="590" width="16.59"/>
    <col collapsed="false" customWidth="true" hidden="false" outlineLevel="0" max="15" min="15" style="590" width="5.1"/>
    <col collapsed="false" customWidth="false" hidden="false" outlineLevel="0" max="257" min="16" style="590" width="10.2"/>
  </cols>
  <sheetData>
    <row r="1" customFormat="false" ht="18.75" hidden="false" customHeight="false" outlineLevel="0" collapsed="false">
      <c r="A1" s="592" t="s">
        <v>1588</v>
      </c>
      <c r="B1" s="592"/>
      <c r="C1" s="592"/>
      <c r="D1" s="592"/>
      <c r="E1" s="591"/>
      <c r="F1" s="591"/>
      <c r="I1" s="591"/>
      <c r="K1" s="593" t="n">
        <v>0.416666666666667</v>
      </c>
      <c r="L1" s="593"/>
      <c r="M1" s="593"/>
      <c r="N1" s="593"/>
      <c r="O1" s="593"/>
    </row>
    <row r="2" customFormat="false" ht="13.5" hidden="false" customHeight="false" outlineLevel="0" collapsed="false">
      <c r="A2" s="591"/>
      <c r="C2" s="594"/>
      <c r="D2" s="591"/>
      <c r="E2" s="595"/>
      <c r="F2" s="591"/>
      <c r="I2" s="591"/>
      <c r="N2" s="591"/>
      <c r="O2" s="591"/>
    </row>
    <row r="3" customFormat="false" ht="13.5" hidden="false" customHeight="false" outlineLevel="0" collapsed="false">
      <c r="A3" s="591"/>
      <c r="C3" s="596" t="s">
        <v>338</v>
      </c>
      <c r="D3" s="591" t="s">
        <v>1589</v>
      </c>
      <c r="E3" s="597" t="s">
        <v>1590</v>
      </c>
      <c r="F3" s="598"/>
      <c r="K3" s="598"/>
      <c r="M3" s="590" t="s">
        <v>532</v>
      </c>
      <c r="N3" s="591"/>
      <c r="O3" s="591"/>
    </row>
    <row r="4" customFormat="false" ht="13.5" hidden="false" customHeight="false" outlineLevel="0" collapsed="false">
      <c r="A4" s="591"/>
      <c r="C4" s="596" t="s">
        <v>5</v>
      </c>
      <c r="D4" s="591" t="s">
        <v>1591</v>
      </c>
      <c r="E4" s="597" t="s">
        <v>1592</v>
      </c>
      <c r="F4" s="598"/>
      <c r="K4" s="598"/>
      <c r="M4" s="590" t="s">
        <v>345</v>
      </c>
      <c r="N4" s="591"/>
      <c r="O4" s="591"/>
    </row>
    <row r="5" customFormat="false" ht="13.5" hidden="false" customHeight="false" outlineLevel="0" collapsed="false">
      <c r="A5" s="591"/>
      <c r="C5" s="596" t="s">
        <v>13</v>
      </c>
      <c r="D5" s="591" t="s">
        <v>1593</v>
      </c>
      <c r="E5" s="597" t="s">
        <v>1594</v>
      </c>
      <c r="F5" s="598"/>
      <c r="K5" s="598"/>
      <c r="M5" s="590" t="s">
        <v>532</v>
      </c>
      <c r="N5" s="591"/>
      <c r="O5" s="591"/>
    </row>
    <row r="6" customFormat="false" ht="13.5" hidden="false" customHeight="false" outlineLevel="0" collapsed="false">
      <c r="A6" s="591"/>
      <c r="C6" s="594"/>
      <c r="D6" s="591"/>
      <c r="E6" s="595"/>
      <c r="F6" s="591"/>
      <c r="I6" s="591"/>
      <c r="N6" s="591"/>
      <c r="O6" s="591"/>
    </row>
    <row r="7" customFormat="false" ht="19.5" hidden="false" customHeight="true" outlineLevel="0" collapsed="false">
      <c r="A7" s="599"/>
      <c r="B7" s="599"/>
      <c r="C7" s="599"/>
      <c r="D7" s="599"/>
      <c r="E7" s="599"/>
      <c r="F7" s="599"/>
      <c r="G7" s="599"/>
      <c r="H7" s="599"/>
      <c r="I7" s="599"/>
      <c r="J7" s="599"/>
      <c r="K7" s="599"/>
      <c r="L7" s="599"/>
      <c r="M7" s="599"/>
      <c r="N7" s="599"/>
      <c r="O7" s="599"/>
    </row>
    <row r="8" customFormat="false" ht="23.25" hidden="false" customHeight="false" outlineLevel="0" collapsed="false">
      <c r="A8" s="600" t="s">
        <v>1313</v>
      </c>
      <c r="B8" s="601" t="s">
        <v>26</v>
      </c>
      <c r="C8" s="602" t="s">
        <v>27</v>
      </c>
      <c r="D8" s="603" t="s">
        <v>28</v>
      </c>
      <c r="E8" s="604" t="n">
        <v>1</v>
      </c>
      <c r="F8" s="605" t="n">
        <v>2</v>
      </c>
      <c r="G8" s="606" t="n">
        <v>3</v>
      </c>
      <c r="H8" s="607" t="s">
        <v>1372</v>
      </c>
      <c r="I8" s="608" t="s">
        <v>1313</v>
      </c>
      <c r="J8" s="605" t="n">
        <v>4</v>
      </c>
      <c r="K8" s="605" t="n">
        <v>5</v>
      </c>
      <c r="L8" s="609" t="n">
        <v>6</v>
      </c>
      <c r="M8" s="610" t="s">
        <v>30</v>
      </c>
      <c r="N8" s="610"/>
      <c r="O8" s="611" t="s">
        <v>29</v>
      </c>
    </row>
    <row r="9" customFormat="false" ht="26.1" hidden="false" customHeight="true" outlineLevel="0" collapsed="false">
      <c r="A9" s="612" t="n">
        <v>30</v>
      </c>
      <c r="B9" s="612" t="n">
        <v>1157</v>
      </c>
      <c r="C9" s="613" t="s">
        <v>1595</v>
      </c>
      <c r="D9" s="614" t="s">
        <v>36</v>
      </c>
      <c r="E9" s="615" t="s">
        <v>1596</v>
      </c>
      <c r="F9" s="616" t="s">
        <v>1325</v>
      </c>
      <c r="G9" s="617" t="s">
        <v>1597</v>
      </c>
      <c r="H9" s="618" t="s">
        <v>1597</v>
      </c>
      <c r="I9" s="615"/>
      <c r="J9" s="616"/>
      <c r="K9" s="616"/>
      <c r="L9" s="617"/>
      <c r="M9" s="612"/>
      <c r="N9" s="619" t="s">
        <v>1597</v>
      </c>
      <c r="O9" s="619" t="n">
        <v>1</v>
      </c>
    </row>
    <row r="10" customFormat="false" ht="26.1" hidden="false" customHeight="true" outlineLevel="0" collapsed="false">
      <c r="A10" s="620" t="n">
        <v>29</v>
      </c>
      <c r="B10" s="620" t="n">
        <v>2630</v>
      </c>
      <c r="C10" s="621" t="s">
        <v>1598</v>
      </c>
      <c r="D10" s="622" t="s">
        <v>87</v>
      </c>
      <c r="E10" s="623" t="s">
        <v>1599</v>
      </c>
      <c r="F10" s="624" t="s">
        <v>1600</v>
      </c>
      <c r="G10" s="625" t="s">
        <v>1601</v>
      </c>
      <c r="H10" s="626" t="s">
        <v>1601</v>
      </c>
      <c r="I10" s="623"/>
      <c r="J10" s="624"/>
      <c r="K10" s="624"/>
      <c r="L10" s="625"/>
      <c r="M10" s="620"/>
      <c r="N10" s="627" t="s">
        <v>1601</v>
      </c>
      <c r="O10" s="627" t="n">
        <v>2</v>
      </c>
    </row>
    <row r="11" customFormat="false" ht="26.1" hidden="false" customHeight="true" outlineLevel="0" collapsed="false">
      <c r="A11" s="620" t="n">
        <v>27</v>
      </c>
      <c r="B11" s="620" t="n">
        <v>2746</v>
      </c>
      <c r="C11" s="621" t="s">
        <v>1602</v>
      </c>
      <c r="D11" s="622" t="s">
        <v>142</v>
      </c>
      <c r="E11" s="623" t="s">
        <v>1551</v>
      </c>
      <c r="F11" s="624" t="s">
        <v>1324</v>
      </c>
      <c r="G11" s="625" t="s">
        <v>1555</v>
      </c>
      <c r="H11" s="626" t="s">
        <v>1555</v>
      </c>
      <c r="I11" s="623"/>
      <c r="J11" s="624"/>
      <c r="K11" s="624"/>
      <c r="L11" s="625"/>
      <c r="M11" s="620"/>
      <c r="N11" s="627" t="s">
        <v>1555</v>
      </c>
      <c r="O11" s="627" t="n">
        <v>3</v>
      </c>
    </row>
    <row r="12" customFormat="false" ht="26.1" hidden="false" customHeight="true" outlineLevel="0" collapsed="false">
      <c r="A12" s="620" t="n">
        <v>23</v>
      </c>
      <c r="B12" s="620" t="n">
        <v>718</v>
      </c>
      <c r="C12" s="621" t="s">
        <v>1603</v>
      </c>
      <c r="D12" s="622" t="s">
        <v>216</v>
      </c>
      <c r="E12" s="623" t="s">
        <v>1604</v>
      </c>
      <c r="F12" s="624" t="s">
        <v>1325</v>
      </c>
      <c r="G12" s="625" t="s">
        <v>1324</v>
      </c>
      <c r="H12" s="626" t="s">
        <v>1604</v>
      </c>
      <c r="I12" s="623"/>
      <c r="J12" s="624"/>
      <c r="K12" s="624"/>
      <c r="L12" s="625"/>
      <c r="M12" s="620"/>
      <c r="N12" s="627" t="s">
        <v>1604</v>
      </c>
      <c r="O12" s="627" t="n">
        <v>4</v>
      </c>
    </row>
    <row r="13" customFormat="false" ht="26.1" hidden="false" customHeight="true" outlineLevel="0" collapsed="false">
      <c r="A13" s="620" t="n">
        <v>25</v>
      </c>
      <c r="B13" s="620" t="n">
        <v>711</v>
      </c>
      <c r="C13" s="621" t="s">
        <v>1605</v>
      </c>
      <c r="D13" s="622" t="s">
        <v>60</v>
      </c>
      <c r="E13" s="623" t="s">
        <v>1606</v>
      </c>
      <c r="F13" s="624" t="s">
        <v>1324</v>
      </c>
      <c r="G13" s="625" t="s">
        <v>1607</v>
      </c>
      <c r="H13" s="626" t="s">
        <v>1607</v>
      </c>
      <c r="I13" s="623"/>
      <c r="J13" s="624"/>
      <c r="K13" s="624"/>
      <c r="L13" s="625"/>
      <c r="M13" s="620"/>
      <c r="N13" s="627" t="s">
        <v>1607</v>
      </c>
      <c r="O13" s="627" t="n">
        <v>5</v>
      </c>
    </row>
    <row r="14" customFormat="false" ht="26.1" hidden="false" customHeight="true" outlineLevel="0" collapsed="false">
      <c r="A14" s="620" t="n">
        <v>24</v>
      </c>
      <c r="B14" s="620" t="n">
        <v>3906</v>
      </c>
      <c r="C14" s="621" t="s">
        <v>1608</v>
      </c>
      <c r="D14" s="622" t="s">
        <v>148</v>
      </c>
      <c r="E14" s="623" t="s">
        <v>1609</v>
      </c>
      <c r="F14" s="624" t="s">
        <v>1610</v>
      </c>
      <c r="G14" s="625" t="s">
        <v>1324</v>
      </c>
      <c r="H14" s="626" t="s">
        <v>1610</v>
      </c>
      <c r="I14" s="623"/>
      <c r="J14" s="624"/>
      <c r="K14" s="624"/>
      <c r="L14" s="625"/>
      <c r="M14" s="620"/>
      <c r="N14" s="627" t="s">
        <v>1610</v>
      </c>
      <c r="O14" s="627" t="n">
        <v>6</v>
      </c>
    </row>
    <row r="15" customFormat="false" ht="26.1" hidden="false" customHeight="true" outlineLevel="0" collapsed="false">
      <c r="A15" s="620" t="n">
        <v>15</v>
      </c>
      <c r="B15" s="620" t="n">
        <v>353</v>
      </c>
      <c r="C15" s="621" t="s">
        <v>1611</v>
      </c>
      <c r="D15" s="622" t="s">
        <v>42</v>
      </c>
      <c r="E15" s="623" t="s">
        <v>1612</v>
      </c>
      <c r="F15" s="624" t="s">
        <v>1613</v>
      </c>
      <c r="G15" s="625" t="s">
        <v>1325</v>
      </c>
      <c r="H15" s="626" t="s">
        <v>1613</v>
      </c>
      <c r="I15" s="623"/>
      <c r="J15" s="624"/>
      <c r="K15" s="624"/>
      <c r="L15" s="625"/>
      <c r="M15" s="620"/>
      <c r="N15" s="627" t="s">
        <v>1613</v>
      </c>
      <c r="O15" s="627" t="n">
        <v>7</v>
      </c>
    </row>
    <row r="16" customFormat="false" ht="26.1" hidden="false" customHeight="true" outlineLevel="0" collapsed="false">
      <c r="A16" s="620" t="n">
        <v>22</v>
      </c>
      <c r="B16" s="620" t="n">
        <v>2744</v>
      </c>
      <c r="C16" s="621" t="s">
        <v>1614</v>
      </c>
      <c r="D16" s="622" t="s">
        <v>142</v>
      </c>
      <c r="E16" s="623" t="s">
        <v>1615</v>
      </c>
      <c r="F16" s="624" t="s">
        <v>1324</v>
      </c>
      <c r="G16" s="625" t="s">
        <v>1324</v>
      </c>
      <c r="H16" s="626" t="s">
        <v>1615</v>
      </c>
      <c r="I16" s="623"/>
      <c r="J16" s="624"/>
      <c r="K16" s="624"/>
      <c r="L16" s="625"/>
      <c r="M16" s="620"/>
      <c r="N16" s="627" t="s">
        <v>1615</v>
      </c>
      <c r="O16" s="627" t="n">
        <v>8</v>
      </c>
    </row>
    <row r="17" customFormat="false" ht="26.1" hidden="false" customHeight="true" outlineLevel="0" collapsed="false">
      <c r="A17" s="620" t="n">
        <v>18</v>
      </c>
      <c r="B17" s="620" t="n">
        <v>1389</v>
      </c>
      <c r="C17" s="621" t="s">
        <v>1616</v>
      </c>
      <c r="D17" s="622" t="s">
        <v>202</v>
      </c>
      <c r="E17" s="623" t="s">
        <v>1617</v>
      </c>
      <c r="F17" s="624" t="s">
        <v>1324</v>
      </c>
      <c r="G17" s="625" t="s">
        <v>1618</v>
      </c>
      <c r="H17" s="626" t="s">
        <v>1618</v>
      </c>
      <c r="I17" s="623"/>
      <c r="J17" s="624"/>
      <c r="K17" s="624"/>
      <c r="L17" s="625"/>
      <c r="M17" s="620"/>
      <c r="N17" s="627" t="s">
        <v>1618</v>
      </c>
      <c r="O17" s="627" t="n">
        <v>9</v>
      </c>
    </row>
    <row r="18" customFormat="false" ht="26.1" hidden="false" customHeight="true" outlineLevel="0" collapsed="false">
      <c r="A18" s="620" t="n">
        <v>21</v>
      </c>
      <c r="B18" s="620" t="n">
        <v>810</v>
      </c>
      <c r="C18" s="621" t="s">
        <v>1619</v>
      </c>
      <c r="D18" s="622" t="s">
        <v>166</v>
      </c>
      <c r="E18" s="623" t="s">
        <v>1325</v>
      </c>
      <c r="F18" s="624" t="s">
        <v>1620</v>
      </c>
      <c r="G18" s="625" t="s">
        <v>1324</v>
      </c>
      <c r="H18" s="626" t="s">
        <v>1620</v>
      </c>
      <c r="I18" s="623"/>
      <c r="J18" s="624"/>
      <c r="K18" s="624"/>
      <c r="L18" s="625"/>
      <c r="M18" s="620"/>
      <c r="N18" s="627" t="s">
        <v>1620</v>
      </c>
      <c r="O18" s="627" t="n">
        <v>10</v>
      </c>
    </row>
    <row r="19" customFormat="false" ht="26.1" hidden="false" customHeight="true" outlineLevel="0" collapsed="false">
      <c r="A19" s="620" t="n">
        <v>17</v>
      </c>
      <c r="B19" s="620" t="n">
        <v>815</v>
      </c>
      <c r="C19" s="621" t="s">
        <v>1621</v>
      </c>
      <c r="D19" s="622" t="s">
        <v>166</v>
      </c>
      <c r="E19" s="623" t="s">
        <v>1622</v>
      </c>
      <c r="F19" s="624" t="s">
        <v>1623</v>
      </c>
      <c r="G19" s="625" t="s">
        <v>1324</v>
      </c>
      <c r="H19" s="626" t="s">
        <v>1623</v>
      </c>
      <c r="I19" s="623"/>
      <c r="J19" s="624"/>
      <c r="K19" s="624"/>
      <c r="L19" s="625"/>
      <c r="M19" s="620"/>
      <c r="N19" s="627" t="s">
        <v>1623</v>
      </c>
      <c r="O19" s="627" t="n">
        <v>11</v>
      </c>
    </row>
    <row r="20" customFormat="false" ht="26.1" hidden="false" customHeight="true" outlineLevel="0" collapsed="false">
      <c r="A20" s="620" t="n">
        <v>19</v>
      </c>
      <c r="B20" s="620" t="n">
        <v>2752</v>
      </c>
      <c r="C20" s="621" t="s">
        <v>1624</v>
      </c>
      <c r="D20" s="622" t="s">
        <v>142</v>
      </c>
      <c r="E20" s="623" t="s">
        <v>1625</v>
      </c>
      <c r="F20" s="624" t="s">
        <v>1626</v>
      </c>
      <c r="G20" s="625" t="s">
        <v>1627</v>
      </c>
      <c r="H20" s="626" t="s">
        <v>1627</v>
      </c>
      <c r="I20" s="623"/>
      <c r="J20" s="624"/>
      <c r="K20" s="624"/>
      <c r="L20" s="625"/>
      <c r="M20" s="620"/>
      <c r="N20" s="627" t="s">
        <v>1627</v>
      </c>
      <c r="O20" s="627" t="n">
        <v>12</v>
      </c>
    </row>
    <row r="21" customFormat="false" ht="26.1" hidden="false" customHeight="true" outlineLevel="0" collapsed="false">
      <c r="A21" s="620" t="n">
        <v>20</v>
      </c>
      <c r="B21" s="620" t="n">
        <v>1654</v>
      </c>
      <c r="C21" s="621" t="s">
        <v>1628</v>
      </c>
      <c r="D21" s="622" t="s">
        <v>54</v>
      </c>
      <c r="E21" s="623" t="s">
        <v>1629</v>
      </c>
      <c r="F21" s="624" t="s">
        <v>1324</v>
      </c>
      <c r="G21" s="625" t="s">
        <v>1324</v>
      </c>
      <c r="H21" s="626" t="s">
        <v>1629</v>
      </c>
      <c r="I21" s="623"/>
      <c r="J21" s="624"/>
      <c r="K21" s="624"/>
      <c r="L21" s="625"/>
      <c r="M21" s="620"/>
      <c r="N21" s="627" t="s">
        <v>1629</v>
      </c>
      <c r="O21" s="627" t="n">
        <v>13</v>
      </c>
    </row>
    <row r="22" customFormat="false" ht="26.1" hidden="false" customHeight="true" outlineLevel="0" collapsed="false">
      <c r="A22" s="620" t="n">
        <v>9</v>
      </c>
      <c r="B22" s="620" t="n">
        <v>3307</v>
      </c>
      <c r="C22" s="621" t="s">
        <v>1630</v>
      </c>
      <c r="D22" s="622" t="s">
        <v>176</v>
      </c>
      <c r="E22" s="623" t="s">
        <v>1622</v>
      </c>
      <c r="F22" s="624" t="s">
        <v>1631</v>
      </c>
      <c r="G22" s="625" t="s">
        <v>1324</v>
      </c>
      <c r="H22" s="626" t="s">
        <v>1631</v>
      </c>
      <c r="I22" s="623"/>
      <c r="J22" s="624"/>
      <c r="K22" s="624"/>
      <c r="L22" s="625"/>
      <c r="M22" s="620"/>
      <c r="N22" s="627" t="s">
        <v>1631</v>
      </c>
      <c r="O22" s="627" t="n">
        <v>14</v>
      </c>
    </row>
    <row r="23" customFormat="false" ht="26.1" hidden="false" customHeight="true" outlineLevel="0" collapsed="false">
      <c r="A23" s="620" t="n">
        <v>10</v>
      </c>
      <c r="B23" s="620" t="n">
        <v>1156</v>
      </c>
      <c r="C23" s="621" t="s">
        <v>1632</v>
      </c>
      <c r="D23" s="622" t="s">
        <v>198</v>
      </c>
      <c r="E23" s="623" t="s">
        <v>1325</v>
      </c>
      <c r="F23" s="624" t="s">
        <v>1633</v>
      </c>
      <c r="G23" s="625" t="s">
        <v>1634</v>
      </c>
      <c r="H23" s="626" t="s">
        <v>1634</v>
      </c>
      <c r="I23" s="623"/>
      <c r="J23" s="624"/>
      <c r="K23" s="624"/>
      <c r="L23" s="625"/>
      <c r="M23" s="620"/>
      <c r="N23" s="627" t="s">
        <v>1634</v>
      </c>
      <c r="O23" s="627" t="n">
        <v>15</v>
      </c>
    </row>
    <row r="24" customFormat="false" ht="26.1" hidden="false" customHeight="true" outlineLevel="0" collapsed="false">
      <c r="A24" s="620" t="n">
        <v>12</v>
      </c>
      <c r="B24" s="620" t="n">
        <v>1303</v>
      </c>
      <c r="C24" s="621" t="s">
        <v>1635</v>
      </c>
      <c r="D24" s="622" t="s">
        <v>32</v>
      </c>
      <c r="E24" s="623" t="s">
        <v>1636</v>
      </c>
      <c r="F24" s="624" t="s">
        <v>1637</v>
      </c>
      <c r="G24" s="625" t="s">
        <v>1638</v>
      </c>
      <c r="H24" s="626" t="s">
        <v>1638</v>
      </c>
      <c r="I24" s="623"/>
      <c r="J24" s="624"/>
      <c r="K24" s="624"/>
      <c r="L24" s="625"/>
      <c r="M24" s="620"/>
      <c r="N24" s="627" t="s">
        <v>1638</v>
      </c>
      <c r="O24" s="627" t="n">
        <v>16</v>
      </c>
    </row>
    <row r="25" customFormat="false" ht="26.1" hidden="false" customHeight="true" outlineLevel="0" collapsed="false">
      <c r="A25" s="620" t="n">
        <v>8</v>
      </c>
      <c r="B25" s="620" t="n">
        <v>3449</v>
      </c>
      <c r="C25" s="621" t="s">
        <v>1639</v>
      </c>
      <c r="D25" s="622" t="s">
        <v>242</v>
      </c>
      <c r="E25" s="623" t="s">
        <v>1640</v>
      </c>
      <c r="F25" s="624" t="s">
        <v>1641</v>
      </c>
      <c r="G25" s="625" t="s">
        <v>1324</v>
      </c>
      <c r="H25" s="626" t="s">
        <v>1641</v>
      </c>
      <c r="I25" s="623"/>
      <c r="J25" s="624"/>
      <c r="K25" s="624"/>
      <c r="L25" s="625"/>
      <c r="M25" s="620"/>
      <c r="N25" s="627" t="s">
        <v>1641</v>
      </c>
      <c r="O25" s="627" t="n">
        <v>17</v>
      </c>
    </row>
    <row r="26" customFormat="false" ht="26.1" hidden="false" customHeight="true" outlineLevel="0" collapsed="false">
      <c r="A26" s="620" t="n">
        <v>7</v>
      </c>
      <c r="B26" s="620" t="n">
        <v>341</v>
      </c>
      <c r="C26" s="621" t="s">
        <v>1642</v>
      </c>
      <c r="D26" s="622" t="s">
        <v>42</v>
      </c>
      <c r="E26" s="623" t="s">
        <v>1643</v>
      </c>
      <c r="F26" s="624" t="s">
        <v>1325</v>
      </c>
      <c r="G26" s="625" t="s">
        <v>1325</v>
      </c>
      <c r="H26" s="626" t="s">
        <v>1643</v>
      </c>
      <c r="I26" s="623"/>
      <c r="J26" s="624"/>
      <c r="K26" s="624"/>
      <c r="L26" s="625"/>
      <c r="M26" s="620"/>
      <c r="N26" s="627" t="s">
        <v>1643</v>
      </c>
      <c r="O26" s="627" t="n">
        <v>18</v>
      </c>
    </row>
    <row r="27" customFormat="false" ht="26.1" hidden="false" customHeight="true" outlineLevel="0" collapsed="false">
      <c r="A27" s="620" t="n">
        <v>14</v>
      </c>
      <c r="B27" s="620" t="n">
        <v>1060</v>
      </c>
      <c r="C27" s="621" t="s">
        <v>1644</v>
      </c>
      <c r="D27" s="622" t="s">
        <v>62</v>
      </c>
      <c r="E27" s="623" t="s">
        <v>1645</v>
      </c>
      <c r="F27" s="624" t="s">
        <v>1324</v>
      </c>
      <c r="G27" s="625" t="s">
        <v>1324</v>
      </c>
      <c r="H27" s="626" t="s">
        <v>1645</v>
      </c>
      <c r="I27" s="623"/>
      <c r="J27" s="624"/>
      <c r="K27" s="624"/>
      <c r="L27" s="625"/>
      <c r="M27" s="620"/>
      <c r="N27" s="627" t="s">
        <v>1645</v>
      </c>
      <c r="O27" s="627" t="n">
        <v>19</v>
      </c>
    </row>
    <row r="28" customFormat="false" ht="26.1" hidden="false" customHeight="true" outlineLevel="0" collapsed="false">
      <c r="A28" s="620" t="n">
        <v>6</v>
      </c>
      <c r="B28" s="620" t="n">
        <v>348</v>
      </c>
      <c r="C28" s="621" t="s">
        <v>1646</v>
      </c>
      <c r="D28" s="622" t="s">
        <v>42</v>
      </c>
      <c r="E28" s="623" t="s">
        <v>1647</v>
      </c>
      <c r="F28" s="624" t="s">
        <v>1324</v>
      </c>
      <c r="G28" s="625" t="s">
        <v>1324</v>
      </c>
      <c r="H28" s="626" t="s">
        <v>1647</v>
      </c>
      <c r="I28" s="623"/>
      <c r="J28" s="624"/>
      <c r="K28" s="624"/>
      <c r="L28" s="625"/>
      <c r="M28" s="620"/>
      <c r="N28" s="627" t="s">
        <v>1647</v>
      </c>
      <c r="O28" s="627" t="n">
        <v>20</v>
      </c>
    </row>
    <row r="29" customFormat="false" ht="26.1" hidden="false" customHeight="true" outlineLevel="0" collapsed="false">
      <c r="A29" s="620" t="n">
        <v>4</v>
      </c>
      <c r="B29" s="620" t="n">
        <v>1062</v>
      </c>
      <c r="C29" s="621" t="s">
        <v>1648</v>
      </c>
      <c r="D29" s="622" t="s">
        <v>62</v>
      </c>
      <c r="E29" s="623" t="s">
        <v>1325</v>
      </c>
      <c r="F29" s="624" t="s">
        <v>1640</v>
      </c>
      <c r="G29" s="625" t="s">
        <v>1324</v>
      </c>
      <c r="H29" s="626" t="s">
        <v>1640</v>
      </c>
      <c r="I29" s="623"/>
      <c r="J29" s="624"/>
      <c r="K29" s="624"/>
      <c r="L29" s="625"/>
      <c r="M29" s="620"/>
      <c r="N29" s="627" t="s">
        <v>1640</v>
      </c>
      <c r="O29" s="627" t="n">
        <v>21</v>
      </c>
    </row>
    <row r="30" customFormat="false" ht="26.1" hidden="false" customHeight="true" outlineLevel="0" collapsed="false">
      <c r="A30" s="620" t="n">
        <v>2</v>
      </c>
      <c r="B30" s="620" t="n">
        <v>2311</v>
      </c>
      <c r="C30" s="621" t="s">
        <v>1649</v>
      </c>
      <c r="D30" s="622" t="s">
        <v>108</v>
      </c>
      <c r="E30" s="623" t="s">
        <v>1650</v>
      </c>
      <c r="F30" s="624" t="s">
        <v>1324</v>
      </c>
      <c r="G30" s="625" t="s">
        <v>1324</v>
      </c>
      <c r="H30" s="626" t="s">
        <v>1650</v>
      </c>
      <c r="I30" s="623"/>
      <c r="J30" s="624"/>
      <c r="K30" s="624"/>
      <c r="L30" s="625"/>
      <c r="M30" s="620"/>
      <c r="N30" s="627" t="s">
        <v>1650</v>
      </c>
      <c r="O30" s="627" t="n">
        <v>22</v>
      </c>
    </row>
    <row r="31" customFormat="false" ht="26.1" hidden="false" customHeight="true" outlineLevel="0" collapsed="false">
      <c r="A31" s="620" t="n">
        <v>1</v>
      </c>
      <c r="B31" s="620" t="n">
        <v>206</v>
      </c>
      <c r="C31" s="621" t="s">
        <v>1651</v>
      </c>
      <c r="D31" s="622" t="s">
        <v>164</v>
      </c>
      <c r="E31" s="623" t="s">
        <v>1323</v>
      </c>
      <c r="F31" s="624" t="s">
        <v>1323</v>
      </c>
      <c r="G31" s="625" t="s">
        <v>1323</v>
      </c>
      <c r="H31" s="626"/>
      <c r="I31" s="623"/>
      <c r="J31" s="624"/>
      <c r="K31" s="624"/>
      <c r="L31" s="625"/>
      <c r="M31" s="620"/>
      <c r="N31" s="628" t="s">
        <v>1342</v>
      </c>
      <c r="O31" s="627"/>
    </row>
    <row r="32" customFormat="false" ht="26.1" hidden="false" customHeight="true" outlineLevel="0" collapsed="false">
      <c r="A32" s="620" t="n">
        <v>11</v>
      </c>
      <c r="B32" s="620" t="n">
        <v>202</v>
      </c>
      <c r="C32" s="621" t="s">
        <v>1652</v>
      </c>
      <c r="D32" s="622" t="s">
        <v>164</v>
      </c>
      <c r="E32" s="623" t="s">
        <v>1323</v>
      </c>
      <c r="F32" s="624" t="s">
        <v>1323</v>
      </c>
      <c r="G32" s="625" t="s">
        <v>1323</v>
      </c>
      <c r="H32" s="626"/>
      <c r="I32" s="623"/>
      <c r="J32" s="624"/>
      <c r="K32" s="624"/>
      <c r="L32" s="625"/>
      <c r="M32" s="620"/>
      <c r="N32" s="628" t="s">
        <v>1342</v>
      </c>
      <c r="O32" s="627"/>
    </row>
    <row r="33" customFormat="false" ht="26.1" hidden="false" customHeight="true" outlineLevel="0" collapsed="false">
      <c r="A33" s="620" t="n">
        <v>3</v>
      </c>
      <c r="B33" s="620" t="n">
        <v>1304</v>
      </c>
      <c r="C33" s="621" t="s">
        <v>1653</v>
      </c>
      <c r="D33" s="622" t="s">
        <v>32</v>
      </c>
      <c r="E33" s="623"/>
      <c r="F33" s="624"/>
      <c r="G33" s="625"/>
      <c r="H33" s="626"/>
      <c r="I33" s="623"/>
      <c r="J33" s="624"/>
      <c r="K33" s="624"/>
      <c r="L33" s="625"/>
      <c r="M33" s="620"/>
      <c r="N33" s="628" t="s">
        <v>113</v>
      </c>
      <c r="O33" s="627"/>
    </row>
    <row r="34" customFormat="false" ht="26.1" hidden="false" customHeight="true" outlineLevel="0" collapsed="false">
      <c r="A34" s="620" t="n">
        <v>5</v>
      </c>
      <c r="B34" s="620" t="n">
        <v>720</v>
      </c>
      <c r="C34" s="621" t="s">
        <v>1654</v>
      </c>
      <c r="D34" s="622" t="s">
        <v>216</v>
      </c>
      <c r="E34" s="623"/>
      <c r="F34" s="624"/>
      <c r="G34" s="625"/>
      <c r="H34" s="626"/>
      <c r="I34" s="623"/>
      <c r="J34" s="624"/>
      <c r="K34" s="624"/>
      <c r="L34" s="625"/>
      <c r="M34" s="620"/>
      <c r="N34" s="628" t="s">
        <v>113</v>
      </c>
      <c r="O34" s="627"/>
    </row>
    <row r="35" customFormat="false" ht="26.1" hidden="false" customHeight="true" outlineLevel="0" collapsed="false">
      <c r="A35" s="620" t="n">
        <v>13</v>
      </c>
      <c r="B35" s="620" t="n">
        <v>167</v>
      </c>
      <c r="C35" s="621" t="s">
        <v>1655</v>
      </c>
      <c r="D35" s="622" t="s">
        <v>256</v>
      </c>
      <c r="E35" s="623"/>
      <c r="F35" s="624"/>
      <c r="G35" s="625"/>
      <c r="H35" s="626"/>
      <c r="I35" s="623"/>
      <c r="J35" s="624"/>
      <c r="K35" s="624"/>
      <c r="L35" s="625"/>
      <c r="M35" s="620"/>
      <c r="N35" s="628" t="s">
        <v>113</v>
      </c>
      <c r="O35" s="627"/>
    </row>
    <row r="36" customFormat="false" ht="26.1" hidden="false" customHeight="true" outlineLevel="0" collapsed="false">
      <c r="A36" s="620" t="n">
        <v>16</v>
      </c>
      <c r="B36" s="620" t="n">
        <v>3308</v>
      </c>
      <c r="C36" s="621" t="s">
        <v>1656</v>
      </c>
      <c r="D36" s="622" t="s">
        <v>176</v>
      </c>
      <c r="E36" s="623"/>
      <c r="F36" s="624"/>
      <c r="G36" s="625"/>
      <c r="H36" s="626"/>
      <c r="I36" s="623"/>
      <c r="J36" s="624"/>
      <c r="K36" s="624"/>
      <c r="L36" s="625"/>
      <c r="M36" s="620"/>
      <c r="N36" s="628" t="s">
        <v>113</v>
      </c>
      <c r="O36" s="627"/>
    </row>
    <row r="37" customFormat="false" ht="26.1" hidden="false" customHeight="true" outlineLevel="0" collapsed="false">
      <c r="A37" s="620" t="n">
        <v>26</v>
      </c>
      <c r="B37" s="620" t="n">
        <v>334</v>
      </c>
      <c r="C37" s="621" t="s">
        <v>1657</v>
      </c>
      <c r="D37" s="622" t="s">
        <v>42</v>
      </c>
      <c r="E37" s="623"/>
      <c r="F37" s="624"/>
      <c r="G37" s="625"/>
      <c r="H37" s="626"/>
      <c r="I37" s="623"/>
      <c r="J37" s="624"/>
      <c r="K37" s="624"/>
      <c r="L37" s="625"/>
      <c r="M37" s="620"/>
      <c r="N37" s="628" t="s">
        <v>113</v>
      </c>
      <c r="O37" s="627"/>
    </row>
    <row r="38" customFormat="false" ht="26.1" hidden="false" customHeight="true" outlineLevel="0" collapsed="false">
      <c r="A38" s="620" t="n">
        <v>28</v>
      </c>
      <c r="B38" s="620" t="n">
        <v>333</v>
      </c>
      <c r="C38" s="621" t="s">
        <v>1658</v>
      </c>
      <c r="D38" s="622" t="s">
        <v>42</v>
      </c>
      <c r="E38" s="623"/>
      <c r="F38" s="624"/>
      <c r="G38" s="625"/>
      <c r="H38" s="626"/>
      <c r="I38" s="623"/>
      <c r="J38" s="624"/>
      <c r="K38" s="624"/>
      <c r="L38" s="625"/>
      <c r="M38" s="620"/>
      <c r="N38" s="628" t="s">
        <v>113</v>
      </c>
      <c r="O38" s="627"/>
    </row>
    <row r="39" customFormat="false" ht="26.1" hidden="false" customHeight="true" outlineLevel="0" collapsed="false">
      <c r="B39" s="629"/>
      <c r="C39" s="630"/>
      <c r="D39" s="631"/>
      <c r="E39" s="632"/>
      <c r="F39" s="633"/>
      <c r="G39" s="634"/>
      <c r="H39" s="629"/>
      <c r="I39" s="635"/>
      <c r="J39" s="633"/>
      <c r="K39" s="634"/>
      <c r="L39" s="634"/>
      <c r="M39" s="629"/>
      <c r="N39" s="630"/>
      <c r="O39" s="636"/>
      <c r="P39" s="633"/>
    </row>
    <row r="40" customFormat="false" ht="26.1" hidden="false" customHeight="true" outlineLevel="0" collapsed="false">
      <c r="A40" s="620"/>
      <c r="B40" s="620"/>
      <c r="C40" s="621" t="e">
        <f aca="false">NA()</f>
        <v>#N/A</v>
      </c>
      <c r="D40" s="622"/>
      <c r="E40" s="623"/>
      <c r="F40" s="624"/>
      <c r="G40" s="625"/>
      <c r="H40" s="626"/>
      <c r="I40" s="623"/>
      <c r="J40" s="624"/>
      <c r="K40" s="624"/>
      <c r="L40" s="625"/>
      <c r="M40" s="620"/>
      <c r="N40" s="628" t="s">
        <v>1347</v>
      </c>
      <c r="O40" s="627"/>
    </row>
    <row r="41" customFormat="false" ht="26.1" hidden="false" customHeight="true" outlineLevel="0" collapsed="false">
      <c r="A41" s="620"/>
      <c r="B41" s="620"/>
      <c r="C41" s="621" t="e">
        <f aca="false">NA()</f>
        <v>#N/A</v>
      </c>
      <c r="D41" s="622"/>
      <c r="E41" s="623"/>
      <c r="F41" s="624"/>
      <c r="G41" s="625"/>
      <c r="H41" s="626"/>
      <c r="I41" s="623"/>
      <c r="J41" s="624"/>
      <c r="K41" s="624"/>
      <c r="L41" s="625"/>
      <c r="M41" s="620"/>
      <c r="N41" s="628" t="s">
        <v>1347</v>
      </c>
      <c r="O41" s="627"/>
    </row>
    <row r="42" customFormat="false" ht="26.1" hidden="false" customHeight="true" outlineLevel="0" collapsed="false">
      <c r="A42" s="620"/>
      <c r="B42" s="620"/>
      <c r="C42" s="621" t="e">
        <f aca="false">NA()</f>
        <v>#N/A</v>
      </c>
      <c r="D42" s="622"/>
      <c r="E42" s="623"/>
      <c r="F42" s="624"/>
      <c r="G42" s="625"/>
      <c r="H42" s="626"/>
      <c r="I42" s="623"/>
      <c r="J42" s="624"/>
      <c r="K42" s="624"/>
      <c r="L42" s="625"/>
      <c r="M42" s="620"/>
      <c r="N42" s="628" t="s">
        <v>1347</v>
      </c>
      <c r="O42" s="627"/>
    </row>
    <row r="43" customFormat="false" ht="26.1" hidden="false" customHeight="true" outlineLevel="0" collapsed="false">
      <c r="A43" s="620"/>
      <c r="B43" s="620"/>
      <c r="C43" s="621" t="e">
        <f aca="false">NA()</f>
        <v>#N/A</v>
      </c>
      <c r="D43" s="622"/>
      <c r="E43" s="623"/>
      <c r="F43" s="624"/>
      <c r="G43" s="625"/>
      <c r="H43" s="626"/>
      <c r="I43" s="623"/>
      <c r="J43" s="624"/>
      <c r="K43" s="624"/>
      <c r="L43" s="625"/>
      <c r="M43" s="620"/>
      <c r="N43" s="628" t="s">
        <v>1347</v>
      </c>
      <c r="O43" s="627"/>
    </row>
    <row r="44" customFormat="false" ht="26.1" hidden="false" customHeight="true" outlineLevel="0" collapsed="false">
      <c r="A44" s="620"/>
      <c r="B44" s="620"/>
      <c r="C44" s="621" t="e">
        <f aca="false">NA()</f>
        <v>#N/A</v>
      </c>
      <c r="D44" s="622"/>
      <c r="E44" s="623"/>
      <c r="F44" s="624"/>
      <c r="G44" s="625"/>
      <c r="H44" s="626"/>
      <c r="I44" s="623"/>
      <c r="J44" s="624"/>
      <c r="K44" s="624"/>
      <c r="L44" s="625"/>
      <c r="M44" s="620"/>
      <c r="N44" s="628" t="s">
        <v>1347</v>
      </c>
      <c r="O44" s="627"/>
    </row>
    <row r="45" customFormat="false" ht="26.1" hidden="false" customHeight="true" outlineLevel="0" collapsed="false">
      <c r="A45" s="620"/>
      <c r="B45" s="620"/>
      <c r="C45" s="621" t="e">
        <f aca="false">NA()</f>
        <v>#N/A</v>
      </c>
      <c r="D45" s="622"/>
      <c r="E45" s="623"/>
      <c r="F45" s="624"/>
      <c r="G45" s="625"/>
      <c r="H45" s="626"/>
      <c r="I45" s="623"/>
      <c r="J45" s="624"/>
      <c r="K45" s="624"/>
      <c r="L45" s="625"/>
      <c r="M45" s="620"/>
      <c r="N45" s="628" t="s">
        <v>1347</v>
      </c>
      <c r="O45" s="627"/>
    </row>
    <row r="46" customFormat="false" ht="26.1" hidden="false" customHeight="true" outlineLevel="0" collapsed="false">
      <c r="A46" s="620"/>
      <c r="B46" s="620"/>
      <c r="C46" s="621" t="e">
        <f aca="false">NA()</f>
        <v>#N/A</v>
      </c>
      <c r="D46" s="622"/>
      <c r="E46" s="623"/>
      <c r="F46" s="624"/>
      <c r="G46" s="625"/>
      <c r="H46" s="626"/>
      <c r="I46" s="623"/>
      <c r="J46" s="624"/>
      <c r="K46" s="624"/>
      <c r="L46" s="625"/>
      <c r="M46" s="620"/>
      <c r="N46" s="628" t="s">
        <v>1347</v>
      </c>
      <c r="O46" s="627"/>
    </row>
    <row r="47" customFormat="false" ht="26.1" hidden="false" customHeight="true" outlineLevel="0" collapsed="false">
      <c r="A47" s="620"/>
      <c r="B47" s="620"/>
      <c r="C47" s="621" t="e">
        <f aca="false">NA()</f>
        <v>#N/A</v>
      </c>
      <c r="D47" s="622"/>
      <c r="E47" s="623"/>
      <c r="F47" s="624"/>
      <c r="G47" s="625"/>
      <c r="H47" s="626"/>
      <c r="I47" s="623"/>
      <c r="J47" s="624"/>
      <c r="K47" s="624"/>
      <c r="L47" s="625"/>
      <c r="M47" s="620"/>
      <c r="N47" s="628" t="s">
        <v>1347</v>
      </c>
      <c r="O47" s="627"/>
    </row>
    <row r="48" customFormat="false" ht="26.1" hidden="false" customHeight="true" outlineLevel="0" collapsed="false">
      <c r="A48" s="620"/>
      <c r="B48" s="620"/>
      <c r="C48" s="621" t="e">
        <f aca="false">NA()</f>
        <v>#N/A</v>
      </c>
      <c r="D48" s="622"/>
      <c r="E48" s="623"/>
      <c r="F48" s="624"/>
      <c r="G48" s="625"/>
      <c r="H48" s="626"/>
      <c r="I48" s="623"/>
      <c r="J48" s="624"/>
      <c r="K48" s="624"/>
      <c r="L48" s="625"/>
      <c r="M48" s="620"/>
      <c r="N48" s="628" t="s">
        <v>1347</v>
      </c>
      <c r="O48" s="627"/>
    </row>
    <row r="49" customFormat="false" ht="26.1" hidden="false" customHeight="true" outlineLevel="0" collapsed="false">
      <c r="A49" s="620"/>
      <c r="B49" s="620"/>
      <c r="C49" s="621" t="e">
        <f aca="false">NA()</f>
        <v>#N/A</v>
      </c>
      <c r="D49" s="622"/>
      <c r="E49" s="623"/>
      <c r="F49" s="624"/>
      <c r="G49" s="625"/>
      <c r="H49" s="626"/>
      <c r="I49" s="623"/>
      <c r="J49" s="624"/>
      <c r="K49" s="624"/>
      <c r="L49" s="625"/>
      <c r="M49" s="620"/>
      <c r="N49" s="628" t="s">
        <v>1347</v>
      </c>
      <c r="O49" s="627"/>
    </row>
    <row r="50" customFormat="false" ht="26.1" hidden="false" customHeight="true" outlineLevel="0" collapsed="false">
      <c r="A50" s="620"/>
      <c r="B50" s="620"/>
      <c r="C50" s="621" t="e">
        <f aca="false">NA()</f>
        <v>#N/A</v>
      </c>
      <c r="D50" s="622"/>
      <c r="E50" s="623"/>
      <c r="F50" s="624"/>
      <c r="G50" s="625"/>
      <c r="H50" s="626"/>
      <c r="I50" s="623"/>
      <c r="J50" s="624"/>
      <c r="K50" s="624"/>
      <c r="L50" s="625"/>
      <c r="M50" s="620"/>
      <c r="N50" s="628" t="s">
        <v>1347</v>
      </c>
      <c r="O50" s="627"/>
    </row>
    <row r="51" customFormat="false" ht="26.1" hidden="false" customHeight="true" outlineLevel="0" collapsed="false">
      <c r="A51" s="620"/>
      <c r="B51" s="620"/>
      <c r="C51" s="621" t="e">
        <f aca="false">NA()</f>
        <v>#N/A</v>
      </c>
      <c r="D51" s="622"/>
      <c r="E51" s="623"/>
      <c r="F51" s="624"/>
      <c r="G51" s="625"/>
      <c r="H51" s="626"/>
      <c r="I51" s="623"/>
      <c r="J51" s="624"/>
      <c r="K51" s="624"/>
      <c r="L51" s="625"/>
      <c r="M51" s="620"/>
      <c r="N51" s="628" t="s">
        <v>1347</v>
      </c>
      <c r="O51" s="627"/>
    </row>
    <row r="52" customFormat="false" ht="26.1" hidden="false" customHeight="true" outlineLevel="0" collapsed="false">
      <c r="A52" s="620"/>
      <c r="B52" s="620"/>
      <c r="C52" s="621" t="e">
        <f aca="false">NA()</f>
        <v>#N/A</v>
      </c>
      <c r="D52" s="622"/>
      <c r="E52" s="623"/>
      <c r="F52" s="624"/>
      <c r="G52" s="625"/>
      <c r="H52" s="626"/>
      <c r="I52" s="623"/>
      <c r="J52" s="624"/>
      <c r="K52" s="624"/>
      <c r="L52" s="625"/>
      <c r="M52" s="620"/>
      <c r="N52" s="628" t="s">
        <v>1347</v>
      </c>
      <c r="O52" s="627"/>
    </row>
    <row r="53" customFormat="false" ht="26.1" hidden="false" customHeight="true" outlineLevel="0" collapsed="false">
      <c r="A53" s="620"/>
      <c r="B53" s="620"/>
      <c r="C53" s="621" t="e">
        <f aca="false">NA()</f>
        <v>#N/A</v>
      </c>
      <c r="D53" s="622"/>
      <c r="E53" s="623"/>
      <c r="F53" s="624"/>
      <c r="G53" s="625"/>
      <c r="H53" s="626"/>
      <c r="I53" s="623"/>
      <c r="J53" s="624"/>
      <c r="K53" s="624"/>
      <c r="L53" s="625"/>
      <c r="M53" s="620"/>
      <c r="N53" s="628" t="s">
        <v>1347</v>
      </c>
      <c r="O53" s="627"/>
    </row>
    <row r="54" customFormat="false" ht="26.1" hidden="false" customHeight="true" outlineLevel="0" collapsed="false">
      <c r="A54" s="620"/>
      <c r="B54" s="620"/>
      <c r="C54" s="621" t="e">
        <f aca="false">NA()</f>
        <v>#N/A</v>
      </c>
      <c r="D54" s="622"/>
      <c r="E54" s="623"/>
      <c r="F54" s="624"/>
      <c r="G54" s="625"/>
      <c r="H54" s="626"/>
      <c r="I54" s="623"/>
      <c r="J54" s="624"/>
      <c r="K54" s="624"/>
      <c r="L54" s="625"/>
      <c r="M54" s="620"/>
      <c r="N54" s="628" t="s">
        <v>1347</v>
      </c>
      <c r="O54" s="627"/>
    </row>
    <row r="55" customFormat="false" ht="26.1" hidden="false" customHeight="true" outlineLevel="0" collapsed="false">
      <c r="A55" s="620"/>
      <c r="B55" s="620"/>
      <c r="C55" s="621" t="e">
        <f aca="false">NA()</f>
        <v>#N/A</v>
      </c>
      <c r="D55" s="622"/>
      <c r="E55" s="623"/>
      <c r="F55" s="624"/>
      <c r="G55" s="625"/>
      <c r="H55" s="626"/>
      <c r="I55" s="623"/>
      <c r="J55" s="624"/>
      <c r="K55" s="624"/>
      <c r="L55" s="625"/>
      <c r="M55" s="620"/>
      <c r="N55" s="628" t="s">
        <v>1347</v>
      </c>
      <c r="O55" s="627"/>
    </row>
    <row r="56" customFormat="false" ht="26.1" hidden="false" customHeight="true" outlineLevel="0" collapsed="false">
      <c r="A56" s="620"/>
      <c r="B56" s="620"/>
      <c r="C56" s="621" t="e">
        <f aca="false">NA()</f>
        <v>#N/A</v>
      </c>
      <c r="D56" s="622"/>
      <c r="E56" s="623"/>
      <c r="F56" s="624"/>
      <c r="G56" s="625"/>
      <c r="H56" s="626"/>
      <c r="I56" s="623"/>
      <c r="J56" s="624"/>
      <c r="K56" s="624"/>
      <c r="L56" s="625"/>
      <c r="M56" s="620"/>
      <c r="N56" s="628" t="s">
        <v>1347</v>
      </c>
      <c r="O56" s="627"/>
    </row>
    <row r="57" customFormat="false" ht="26.1" hidden="false" customHeight="true" outlineLevel="0" collapsed="false">
      <c r="A57" s="620"/>
      <c r="B57" s="620"/>
      <c r="C57" s="621" t="e">
        <f aca="false">NA()</f>
        <v>#N/A</v>
      </c>
      <c r="D57" s="622"/>
      <c r="E57" s="623"/>
      <c r="F57" s="624"/>
      <c r="G57" s="625"/>
      <c r="H57" s="626"/>
      <c r="I57" s="623"/>
      <c r="J57" s="624"/>
      <c r="K57" s="624"/>
      <c r="L57" s="625"/>
      <c r="M57" s="620"/>
      <c r="N57" s="628" t="s">
        <v>1347</v>
      </c>
      <c r="O57" s="627"/>
    </row>
    <row r="58" customFormat="false" ht="26.1" hidden="false" customHeight="true" outlineLevel="0" collapsed="false">
      <c r="A58" s="620"/>
      <c r="B58" s="620"/>
      <c r="C58" s="621" t="e">
        <f aca="false">NA()</f>
        <v>#N/A</v>
      </c>
      <c r="D58" s="622"/>
      <c r="E58" s="623"/>
      <c r="F58" s="624"/>
      <c r="G58" s="625"/>
      <c r="H58" s="626"/>
      <c r="I58" s="623"/>
      <c r="J58" s="624"/>
      <c r="K58" s="624"/>
      <c r="L58" s="625"/>
      <c r="M58" s="620"/>
      <c r="N58" s="628" t="s">
        <v>1347</v>
      </c>
      <c r="O58" s="627"/>
    </row>
    <row r="59" customFormat="false" ht="26.1" hidden="false" customHeight="true" outlineLevel="0" collapsed="false">
      <c r="A59" s="620"/>
      <c r="B59" s="620"/>
      <c r="C59" s="621" t="e">
        <f aca="false">NA()</f>
        <v>#N/A</v>
      </c>
      <c r="D59" s="622"/>
      <c r="E59" s="623"/>
      <c r="F59" s="624"/>
      <c r="G59" s="625"/>
      <c r="H59" s="626"/>
      <c r="I59" s="623"/>
      <c r="J59" s="624"/>
      <c r="K59" s="624"/>
      <c r="L59" s="625"/>
      <c r="M59" s="620"/>
      <c r="N59" s="628" t="s">
        <v>1347</v>
      </c>
      <c r="O59" s="627"/>
    </row>
    <row r="60" customFormat="false" ht="26.1" hidden="false" customHeight="true" outlineLevel="0" collapsed="false">
      <c r="A60" s="620"/>
      <c r="B60" s="620"/>
      <c r="C60" s="621" t="e">
        <f aca="false">NA()</f>
        <v>#N/A</v>
      </c>
      <c r="D60" s="622"/>
      <c r="E60" s="623"/>
      <c r="F60" s="624"/>
      <c r="G60" s="625"/>
      <c r="H60" s="626"/>
      <c r="I60" s="623"/>
      <c r="J60" s="624"/>
      <c r="K60" s="624"/>
      <c r="L60" s="625"/>
      <c r="M60" s="620"/>
      <c r="N60" s="628" t="s">
        <v>1347</v>
      </c>
      <c r="O60" s="627"/>
    </row>
    <row r="61" customFormat="false" ht="26.1" hidden="false" customHeight="true" outlineLevel="0" collapsed="false">
      <c r="A61" s="620"/>
      <c r="B61" s="620"/>
      <c r="C61" s="621" t="e">
        <f aca="false">NA()</f>
        <v>#N/A</v>
      </c>
      <c r="D61" s="622"/>
      <c r="E61" s="623"/>
      <c r="F61" s="624"/>
      <c r="G61" s="625"/>
      <c r="H61" s="626"/>
      <c r="I61" s="623"/>
      <c r="J61" s="624"/>
      <c r="K61" s="624"/>
      <c r="L61" s="625"/>
      <c r="M61" s="620"/>
      <c r="N61" s="628" t="s">
        <v>1347</v>
      </c>
      <c r="O61" s="627"/>
    </row>
    <row r="62" customFormat="false" ht="26.1" hidden="false" customHeight="true" outlineLevel="0" collapsed="false">
      <c r="A62" s="620"/>
      <c r="B62" s="620"/>
      <c r="C62" s="621" t="e">
        <f aca="false">NA()</f>
        <v>#N/A</v>
      </c>
      <c r="D62" s="622"/>
      <c r="E62" s="623"/>
      <c r="F62" s="624"/>
      <c r="G62" s="625"/>
      <c r="H62" s="626"/>
      <c r="I62" s="623"/>
      <c r="J62" s="624"/>
      <c r="K62" s="624"/>
      <c r="L62" s="625"/>
      <c r="M62" s="620"/>
      <c r="N62" s="628" t="s">
        <v>1347</v>
      </c>
      <c r="O62" s="627"/>
    </row>
    <row r="63" customFormat="false" ht="26.1" hidden="false" customHeight="true" outlineLevel="0" collapsed="false">
      <c r="A63" s="620"/>
      <c r="B63" s="620"/>
      <c r="C63" s="621" t="e">
        <f aca="false">NA()</f>
        <v>#N/A</v>
      </c>
      <c r="D63" s="622"/>
      <c r="E63" s="623"/>
      <c r="F63" s="624"/>
      <c r="G63" s="625"/>
      <c r="H63" s="626"/>
      <c r="I63" s="623"/>
      <c r="J63" s="624"/>
      <c r="K63" s="624"/>
      <c r="L63" s="625"/>
      <c r="M63" s="620"/>
      <c r="N63" s="628" t="s">
        <v>1347</v>
      </c>
      <c r="O63" s="627"/>
    </row>
    <row r="64" customFormat="false" ht="26.1" hidden="false" customHeight="true" outlineLevel="0" collapsed="false">
      <c r="A64" s="620"/>
      <c r="B64" s="620"/>
      <c r="C64" s="621" t="e">
        <f aca="false">NA()</f>
        <v>#N/A</v>
      </c>
      <c r="D64" s="622"/>
      <c r="E64" s="623"/>
      <c r="F64" s="624"/>
      <c r="G64" s="625"/>
      <c r="H64" s="626"/>
      <c r="I64" s="623"/>
      <c r="J64" s="624"/>
      <c r="K64" s="624"/>
      <c r="L64" s="625"/>
      <c r="M64" s="620"/>
      <c r="N64" s="628" t="s">
        <v>1347</v>
      </c>
      <c r="O64" s="627"/>
    </row>
    <row r="65" customFormat="false" ht="26.1" hidden="false" customHeight="true" outlineLevel="0" collapsed="false">
      <c r="A65" s="620"/>
      <c r="B65" s="620"/>
      <c r="C65" s="621" t="e">
        <f aca="false">NA()</f>
        <v>#N/A</v>
      </c>
      <c r="D65" s="622"/>
      <c r="E65" s="623"/>
      <c r="F65" s="624"/>
      <c r="G65" s="625"/>
      <c r="H65" s="626"/>
      <c r="I65" s="623"/>
      <c r="J65" s="624"/>
      <c r="K65" s="624"/>
      <c r="L65" s="625"/>
      <c r="M65" s="620"/>
      <c r="N65" s="628" t="s">
        <v>1347</v>
      </c>
      <c r="O65" s="627"/>
    </row>
    <row r="66" customFormat="false" ht="26.1" hidden="false" customHeight="true" outlineLevel="0" collapsed="false">
      <c r="A66" s="620"/>
      <c r="B66" s="620"/>
      <c r="C66" s="621" t="e">
        <f aca="false">NA()</f>
        <v>#N/A</v>
      </c>
      <c r="D66" s="622"/>
      <c r="E66" s="623"/>
      <c r="F66" s="624"/>
      <c r="G66" s="625"/>
      <c r="H66" s="626"/>
      <c r="I66" s="623"/>
      <c r="J66" s="624"/>
      <c r="K66" s="624"/>
      <c r="L66" s="625"/>
      <c r="M66" s="620"/>
      <c r="N66" s="628" t="s">
        <v>1347</v>
      </c>
      <c r="O66" s="627"/>
    </row>
    <row r="67" customFormat="false" ht="26.1" hidden="false" customHeight="true" outlineLevel="0" collapsed="false">
      <c r="A67" s="620"/>
      <c r="B67" s="620"/>
      <c r="C67" s="621" t="e">
        <f aca="false">NA()</f>
        <v>#N/A</v>
      </c>
      <c r="D67" s="622"/>
      <c r="E67" s="623"/>
      <c r="F67" s="624"/>
      <c r="G67" s="625"/>
      <c r="H67" s="626"/>
      <c r="I67" s="623"/>
      <c r="J67" s="624"/>
      <c r="K67" s="624"/>
      <c r="L67" s="625"/>
      <c r="M67" s="620"/>
      <c r="N67" s="628" t="s">
        <v>1347</v>
      </c>
      <c r="O67" s="627"/>
    </row>
    <row r="68" customFormat="false" ht="26.1" hidden="false" customHeight="true" outlineLevel="0" collapsed="false">
      <c r="A68" s="620"/>
      <c r="B68" s="620"/>
      <c r="C68" s="621" t="e">
        <f aca="false">NA()</f>
        <v>#N/A</v>
      </c>
      <c r="D68" s="622"/>
      <c r="E68" s="623"/>
      <c r="F68" s="624"/>
      <c r="G68" s="625"/>
      <c r="H68" s="626"/>
      <c r="I68" s="623"/>
      <c r="J68" s="624"/>
      <c r="K68" s="624"/>
      <c r="L68" s="625"/>
      <c r="M68" s="620"/>
      <c r="N68" s="628" t="s">
        <v>1347</v>
      </c>
      <c r="O68" s="627"/>
    </row>
    <row r="69" customFormat="false" ht="26.1" hidden="false" customHeight="true" outlineLevel="0" collapsed="false">
      <c r="A69" s="620"/>
      <c r="B69" s="620"/>
      <c r="C69" s="621" t="e">
        <f aca="false">NA()</f>
        <v>#N/A</v>
      </c>
      <c r="D69" s="622"/>
      <c r="E69" s="623"/>
      <c r="F69" s="624"/>
      <c r="G69" s="625"/>
      <c r="H69" s="626"/>
      <c r="I69" s="623"/>
      <c r="J69" s="624"/>
      <c r="K69" s="624"/>
      <c r="L69" s="625"/>
      <c r="M69" s="620"/>
      <c r="N69" s="628" t="s">
        <v>1347</v>
      </c>
      <c r="O69" s="627"/>
    </row>
    <row r="70" customFormat="false" ht="26.1" hidden="false" customHeight="true" outlineLevel="0" collapsed="false">
      <c r="A70" s="620"/>
      <c r="B70" s="620"/>
      <c r="C70" s="621" t="e">
        <f aca="false">NA()</f>
        <v>#N/A</v>
      </c>
      <c r="D70" s="622"/>
      <c r="E70" s="623"/>
      <c r="F70" s="624"/>
      <c r="G70" s="625"/>
      <c r="H70" s="626"/>
      <c r="I70" s="623"/>
      <c r="J70" s="624"/>
      <c r="K70" s="624"/>
      <c r="L70" s="625"/>
      <c r="M70" s="620"/>
      <c r="N70" s="628" t="s">
        <v>1347</v>
      </c>
      <c r="O70" s="627"/>
    </row>
    <row r="71" customFormat="false" ht="26.1" hidden="false" customHeight="true" outlineLevel="0" collapsed="false">
      <c r="A71" s="620"/>
      <c r="B71" s="620"/>
      <c r="C71" s="621" t="e">
        <f aca="false">NA()</f>
        <v>#N/A</v>
      </c>
      <c r="D71" s="622"/>
      <c r="E71" s="623"/>
      <c r="F71" s="624"/>
      <c r="G71" s="625"/>
      <c r="H71" s="626"/>
      <c r="I71" s="623"/>
      <c r="J71" s="624"/>
      <c r="K71" s="624"/>
      <c r="L71" s="625"/>
      <c r="M71" s="620"/>
      <c r="N71" s="628" t="s">
        <v>1347</v>
      </c>
      <c r="O71" s="627"/>
    </row>
    <row r="72" customFormat="false" ht="26.1" hidden="false" customHeight="true" outlineLevel="0" collapsed="false">
      <c r="A72" s="620"/>
      <c r="B72" s="620"/>
      <c r="C72" s="621" t="e">
        <f aca="false">NA()</f>
        <v>#N/A</v>
      </c>
      <c r="D72" s="622"/>
      <c r="E72" s="623"/>
      <c r="F72" s="624"/>
      <c r="G72" s="625"/>
      <c r="H72" s="626"/>
      <c r="I72" s="623"/>
      <c r="J72" s="624"/>
      <c r="K72" s="624"/>
      <c r="L72" s="625"/>
      <c r="M72" s="620"/>
      <c r="N72" s="628" t="s">
        <v>1347</v>
      </c>
      <c r="O72" s="627"/>
    </row>
    <row r="73" customFormat="false" ht="26.1" hidden="false" customHeight="true" outlineLevel="0" collapsed="false">
      <c r="A73" s="620"/>
      <c r="B73" s="620"/>
      <c r="C73" s="621" t="e">
        <f aca="false">NA()</f>
        <v>#N/A</v>
      </c>
      <c r="D73" s="622"/>
      <c r="E73" s="623"/>
      <c r="F73" s="624"/>
      <c r="G73" s="625"/>
      <c r="H73" s="626"/>
      <c r="I73" s="623"/>
      <c r="J73" s="624"/>
      <c r="K73" s="624"/>
      <c r="L73" s="625"/>
      <c r="M73" s="620"/>
      <c r="N73" s="628" t="s">
        <v>1347</v>
      </c>
      <c r="O73" s="627"/>
    </row>
    <row r="74" customFormat="false" ht="26.1" hidden="false" customHeight="true" outlineLevel="0" collapsed="false">
      <c r="A74" s="620"/>
      <c r="B74" s="620"/>
      <c r="C74" s="621" t="e">
        <f aca="false">NA()</f>
        <v>#N/A</v>
      </c>
      <c r="D74" s="622"/>
      <c r="E74" s="623"/>
      <c r="F74" s="624"/>
      <c r="G74" s="625"/>
      <c r="H74" s="626"/>
      <c r="I74" s="623"/>
      <c r="J74" s="624"/>
      <c r="K74" s="624"/>
      <c r="L74" s="625"/>
      <c r="M74" s="620"/>
      <c r="N74" s="628" t="s">
        <v>1347</v>
      </c>
      <c r="O74" s="627"/>
    </row>
    <row r="75" customFormat="false" ht="26.1" hidden="false" customHeight="true" outlineLevel="0" collapsed="false">
      <c r="A75" s="620"/>
      <c r="B75" s="620"/>
      <c r="C75" s="621" t="e">
        <f aca="false">NA()</f>
        <v>#N/A</v>
      </c>
      <c r="D75" s="622"/>
      <c r="E75" s="623"/>
      <c r="F75" s="624"/>
      <c r="G75" s="625"/>
      <c r="H75" s="626"/>
      <c r="I75" s="623"/>
      <c r="J75" s="624"/>
      <c r="K75" s="624"/>
      <c r="L75" s="625"/>
      <c r="M75" s="620"/>
      <c r="N75" s="628" t="s">
        <v>1347</v>
      </c>
      <c r="O75" s="627"/>
    </row>
    <row r="76" customFormat="false" ht="26.1" hidden="false" customHeight="true" outlineLevel="0" collapsed="false">
      <c r="A76" s="620"/>
      <c r="B76" s="620"/>
      <c r="C76" s="621" t="e">
        <f aca="false">NA()</f>
        <v>#N/A</v>
      </c>
      <c r="D76" s="622"/>
      <c r="E76" s="623"/>
      <c r="F76" s="624"/>
      <c r="G76" s="625"/>
      <c r="H76" s="626"/>
      <c r="I76" s="623"/>
      <c r="J76" s="624"/>
      <c r="K76" s="624"/>
      <c r="L76" s="625"/>
      <c r="M76" s="620"/>
      <c r="N76" s="628" t="s">
        <v>1347</v>
      </c>
      <c r="O76" s="627"/>
    </row>
    <row r="77" customFormat="false" ht="26.1" hidden="false" customHeight="true" outlineLevel="0" collapsed="false">
      <c r="A77" s="620"/>
      <c r="B77" s="620"/>
      <c r="C77" s="621" t="e">
        <f aca="false">NA()</f>
        <v>#N/A</v>
      </c>
      <c r="D77" s="622"/>
      <c r="E77" s="623"/>
      <c r="F77" s="624"/>
      <c r="G77" s="625"/>
      <c r="H77" s="626"/>
      <c r="I77" s="623"/>
      <c r="J77" s="624"/>
      <c r="K77" s="624"/>
      <c r="L77" s="625"/>
      <c r="M77" s="620"/>
      <c r="N77" s="628" t="s">
        <v>1347</v>
      </c>
      <c r="O77" s="627"/>
    </row>
    <row r="78" customFormat="false" ht="26.1" hidden="false" customHeight="true" outlineLevel="0" collapsed="false">
      <c r="A78" s="620"/>
      <c r="B78" s="620"/>
      <c r="C78" s="621" t="e">
        <f aca="false">NA()</f>
        <v>#N/A</v>
      </c>
      <c r="D78" s="622"/>
      <c r="E78" s="623"/>
      <c r="F78" s="624"/>
      <c r="G78" s="625"/>
      <c r="H78" s="626"/>
      <c r="I78" s="623"/>
      <c r="J78" s="624"/>
      <c r="K78" s="624"/>
      <c r="L78" s="625"/>
      <c r="M78" s="620"/>
      <c r="N78" s="628" t="s">
        <v>1347</v>
      </c>
      <c r="O78" s="627"/>
    </row>
    <row r="79" customFormat="false" ht="26.1" hidden="false" customHeight="true" outlineLevel="0" collapsed="false">
      <c r="A79" s="620"/>
      <c r="B79" s="620"/>
      <c r="C79" s="621" t="e">
        <f aca="false">NA()</f>
        <v>#N/A</v>
      </c>
      <c r="D79" s="622"/>
      <c r="E79" s="623"/>
      <c r="F79" s="624"/>
      <c r="G79" s="625"/>
      <c r="H79" s="626"/>
      <c r="I79" s="623"/>
      <c r="J79" s="624"/>
      <c r="K79" s="624"/>
      <c r="L79" s="625"/>
      <c r="M79" s="620"/>
      <c r="N79" s="628" t="s">
        <v>1347</v>
      </c>
      <c r="O79" s="627"/>
    </row>
    <row r="80" customFormat="false" ht="26.1" hidden="false" customHeight="true" outlineLevel="0" collapsed="false">
      <c r="A80" s="620"/>
      <c r="B80" s="620"/>
      <c r="C80" s="621" t="e">
        <f aca="false">NA()</f>
        <v>#N/A</v>
      </c>
      <c r="D80" s="622"/>
      <c r="E80" s="623"/>
      <c r="F80" s="624"/>
      <c r="G80" s="625"/>
      <c r="H80" s="626"/>
      <c r="I80" s="623"/>
      <c r="J80" s="624"/>
      <c r="K80" s="624"/>
      <c r="L80" s="625"/>
      <c r="M80" s="620"/>
      <c r="N80" s="628" t="s">
        <v>1347</v>
      </c>
      <c r="O80" s="627"/>
    </row>
    <row r="81" customFormat="false" ht="26.1" hidden="false" customHeight="true" outlineLevel="0" collapsed="false">
      <c r="A81" s="620"/>
      <c r="B81" s="620"/>
      <c r="C81" s="621" t="e">
        <f aca="false">NA()</f>
        <v>#N/A</v>
      </c>
      <c r="D81" s="622"/>
      <c r="E81" s="623"/>
      <c r="F81" s="624"/>
      <c r="G81" s="625"/>
      <c r="H81" s="626"/>
      <c r="I81" s="623"/>
      <c r="J81" s="624"/>
      <c r="K81" s="624"/>
      <c r="L81" s="625"/>
      <c r="M81" s="620"/>
      <c r="N81" s="628" t="s">
        <v>1347</v>
      </c>
      <c r="O81" s="627"/>
    </row>
    <row r="82" customFormat="false" ht="26.1" hidden="false" customHeight="true" outlineLevel="0" collapsed="false">
      <c r="A82" s="620"/>
      <c r="B82" s="620"/>
      <c r="C82" s="621" t="e">
        <f aca="false">NA()</f>
        <v>#N/A</v>
      </c>
      <c r="D82" s="622"/>
      <c r="E82" s="623"/>
      <c r="F82" s="624"/>
      <c r="G82" s="625"/>
      <c r="H82" s="626"/>
      <c r="I82" s="623"/>
      <c r="J82" s="624"/>
      <c r="K82" s="624"/>
      <c r="L82" s="625"/>
      <c r="M82" s="620"/>
      <c r="N82" s="628" t="s">
        <v>1347</v>
      </c>
      <c r="O82" s="627"/>
    </row>
    <row r="83" customFormat="false" ht="26.1" hidden="false" customHeight="true" outlineLevel="0" collapsed="false">
      <c r="A83" s="620"/>
      <c r="B83" s="620"/>
      <c r="C83" s="621" t="e">
        <f aca="false">NA()</f>
        <v>#N/A</v>
      </c>
      <c r="D83" s="622"/>
      <c r="E83" s="623"/>
      <c r="F83" s="624"/>
      <c r="G83" s="625"/>
      <c r="H83" s="626"/>
      <c r="I83" s="623"/>
      <c r="J83" s="624"/>
      <c r="K83" s="624"/>
      <c r="L83" s="625"/>
      <c r="M83" s="620"/>
      <c r="N83" s="628" t="s">
        <v>1347</v>
      </c>
      <c r="O83" s="627"/>
    </row>
    <row r="84" customFormat="false" ht="26.1" hidden="false" customHeight="true" outlineLevel="0" collapsed="false">
      <c r="A84" s="620"/>
      <c r="B84" s="620"/>
      <c r="C84" s="621" t="e">
        <f aca="false">NA()</f>
        <v>#N/A</v>
      </c>
      <c r="D84" s="622"/>
      <c r="E84" s="623"/>
      <c r="F84" s="624"/>
      <c r="G84" s="625"/>
      <c r="H84" s="626"/>
      <c r="I84" s="623"/>
      <c r="J84" s="624"/>
      <c r="K84" s="624"/>
      <c r="L84" s="625"/>
      <c r="M84" s="620"/>
      <c r="N84" s="628" t="s">
        <v>1347</v>
      </c>
      <c r="O84" s="627"/>
    </row>
    <row r="85" customFormat="false" ht="26.1" hidden="false" customHeight="true" outlineLevel="0" collapsed="false">
      <c r="A85" s="620"/>
      <c r="B85" s="620"/>
      <c r="C85" s="621" t="e">
        <f aca="false">NA()</f>
        <v>#N/A</v>
      </c>
      <c r="D85" s="622"/>
      <c r="E85" s="623"/>
      <c r="F85" s="624"/>
      <c r="G85" s="625"/>
      <c r="H85" s="626"/>
      <c r="I85" s="623"/>
      <c r="J85" s="624"/>
      <c r="K85" s="624"/>
      <c r="L85" s="625"/>
      <c r="M85" s="620"/>
      <c r="N85" s="628" t="s">
        <v>1347</v>
      </c>
      <c r="O85" s="627"/>
    </row>
    <row r="86" customFormat="false" ht="26.1" hidden="false" customHeight="true" outlineLevel="0" collapsed="false">
      <c r="A86" s="620"/>
      <c r="B86" s="620"/>
      <c r="C86" s="621" t="e">
        <f aca="false">NA()</f>
        <v>#N/A</v>
      </c>
      <c r="D86" s="622"/>
      <c r="E86" s="623"/>
      <c r="F86" s="624"/>
      <c r="G86" s="625"/>
      <c r="H86" s="626"/>
      <c r="I86" s="623"/>
      <c r="J86" s="624"/>
      <c r="K86" s="624"/>
      <c r="L86" s="625"/>
      <c r="M86" s="620"/>
      <c r="N86" s="628" t="s">
        <v>1347</v>
      </c>
      <c r="O86" s="627"/>
    </row>
    <row r="87" customFormat="false" ht="26.1" hidden="false" customHeight="true" outlineLevel="0" collapsed="false">
      <c r="A87" s="620"/>
      <c r="B87" s="620"/>
      <c r="C87" s="621" t="e">
        <f aca="false">NA()</f>
        <v>#N/A</v>
      </c>
      <c r="D87" s="622"/>
      <c r="E87" s="623"/>
      <c r="F87" s="624"/>
      <c r="G87" s="625"/>
      <c r="H87" s="626"/>
      <c r="I87" s="623"/>
      <c r="J87" s="624"/>
      <c r="K87" s="624"/>
      <c r="L87" s="625"/>
      <c r="M87" s="620"/>
      <c r="N87" s="628" t="s">
        <v>1347</v>
      </c>
      <c r="O87" s="627"/>
    </row>
    <row r="88" customFormat="false" ht="26.1" hidden="false" customHeight="true" outlineLevel="0" collapsed="false">
      <c r="A88" s="620"/>
      <c r="B88" s="620"/>
      <c r="C88" s="621" t="e">
        <f aca="false">NA()</f>
        <v>#N/A</v>
      </c>
      <c r="D88" s="622"/>
      <c r="E88" s="623"/>
      <c r="F88" s="624"/>
      <c r="G88" s="625"/>
      <c r="H88" s="626"/>
      <c r="I88" s="623"/>
      <c r="J88" s="624"/>
      <c r="K88" s="624"/>
      <c r="L88" s="625"/>
      <c r="M88" s="620"/>
      <c r="N88" s="628" t="s">
        <v>1347</v>
      </c>
      <c r="O88" s="627"/>
    </row>
  </sheetData>
  <mergeCells count="4">
    <mergeCell ref="A1:D1"/>
    <mergeCell ref="K1:O1"/>
    <mergeCell ref="A7:O7"/>
    <mergeCell ref="M8:N8"/>
  </mergeCells>
  <conditionalFormatting sqref="A10:O38 A40:O88">
    <cfRule type="expression" priority="2" aboveAverage="0" equalAverage="0" bottom="0" percent="0" rank="0" text="" dxfId="241">
      <formula>$A10=""</formula>
    </cfRule>
  </conditionalFormatting>
  <conditionalFormatting sqref="A9:O9">
    <cfRule type="expression" priority="3" aboveAverage="0" equalAverage="0" bottom="0" percent="0" rank="0" text="" dxfId="242">
      <formula>$A$9=""</formula>
    </cfRule>
  </conditionalFormatting>
  <conditionalFormatting sqref="B39:P39">
    <cfRule type="expression" priority="4" aboveAverage="0" equalAverage="0" bottom="0" percent="0" rank="0" text="" dxfId="243">
      <formula>#REF!=""</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637" width="4.11"/>
    <col collapsed="false" customWidth="true" hidden="false" outlineLevel="0" max="2" min="2" style="638" width="6.38"/>
    <col collapsed="false" customWidth="true" hidden="false" outlineLevel="0" max="3" min="3" style="637" width="15.74"/>
    <col collapsed="false" customWidth="true" hidden="false" outlineLevel="0" max="4" min="4" style="637" width="16.03"/>
    <col collapsed="false" customWidth="true" hidden="false" outlineLevel="0" max="7" min="5" style="637" width="16.59"/>
    <col collapsed="false" customWidth="true" hidden="true" outlineLevel="0" max="8" min="8" style="637" width="9.79"/>
    <col collapsed="false" customWidth="true" hidden="true" outlineLevel="0" max="9" min="9" style="637" width="3.4"/>
    <col collapsed="false" customWidth="true" hidden="true" outlineLevel="0" max="12" min="10" style="637" width="7.37"/>
    <col collapsed="false" customWidth="true" hidden="false" outlineLevel="0" max="13" min="13" style="637" width="3.54"/>
    <col collapsed="false" customWidth="true" hidden="false" outlineLevel="0" max="14" min="14" style="637" width="16.59"/>
    <col collapsed="false" customWidth="true" hidden="false" outlineLevel="0" max="15" min="15" style="637" width="5.1"/>
    <col collapsed="false" customWidth="false" hidden="false" outlineLevel="0" max="257" min="16" style="637" width="10.2"/>
  </cols>
  <sheetData>
    <row r="1" customFormat="false" ht="18.75" hidden="false" customHeight="false" outlineLevel="0" collapsed="false">
      <c r="A1" s="639" t="s">
        <v>1659</v>
      </c>
      <c r="B1" s="639"/>
      <c r="C1" s="639"/>
      <c r="D1" s="639"/>
      <c r="E1" s="638"/>
      <c r="F1" s="638"/>
      <c r="I1" s="638"/>
      <c r="K1" s="640" t="n">
        <v>0.625</v>
      </c>
      <c r="L1" s="640"/>
      <c r="M1" s="640"/>
      <c r="N1" s="640"/>
      <c r="O1" s="640"/>
    </row>
    <row r="2" customFormat="false" ht="13.5" hidden="false" customHeight="false" outlineLevel="0" collapsed="false">
      <c r="A2" s="638"/>
      <c r="C2" s="641"/>
      <c r="D2" s="638"/>
      <c r="E2" s="642"/>
      <c r="F2" s="638"/>
      <c r="I2" s="638"/>
      <c r="N2" s="638"/>
      <c r="O2" s="638"/>
    </row>
    <row r="3" customFormat="false" ht="13.5" hidden="false" customHeight="false" outlineLevel="0" collapsed="false">
      <c r="A3" s="638"/>
      <c r="C3" s="643" t="s">
        <v>338</v>
      </c>
      <c r="D3" s="638" t="s">
        <v>1660</v>
      </c>
      <c r="E3" s="644" t="s">
        <v>1661</v>
      </c>
      <c r="F3" s="645"/>
      <c r="K3" s="645"/>
      <c r="M3" s="637" t="s">
        <v>793</v>
      </c>
      <c r="N3" s="638"/>
      <c r="O3" s="638"/>
    </row>
    <row r="4" customFormat="false" ht="13.5" hidden="false" customHeight="false" outlineLevel="0" collapsed="false">
      <c r="A4" s="638"/>
      <c r="C4" s="643" t="s">
        <v>5</v>
      </c>
      <c r="D4" s="638" t="s">
        <v>1662</v>
      </c>
      <c r="E4" s="644" t="s">
        <v>1663</v>
      </c>
      <c r="F4" s="645"/>
      <c r="K4" s="645"/>
      <c r="M4" s="637" t="s">
        <v>345</v>
      </c>
      <c r="N4" s="638"/>
      <c r="O4" s="638"/>
    </row>
    <row r="5" customFormat="false" ht="13.5" hidden="false" customHeight="false" outlineLevel="0" collapsed="false">
      <c r="A5" s="638"/>
      <c r="C5" s="643" t="s">
        <v>13</v>
      </c>
      <c r="D5" s="638" t="s">
        <v>1664</v>
      </c>
      <c r="E5" s="644" t="s">
        <v>1665</v>
      </c>
      <c r="F5" s="645"/>
      <c r="K5" s="645"/>
      <c r="M5" s="637" t="s">
        <v>532</v>
      </c>
      <c r="N5" s="638"/>
      <c r="O5" s="638"/>
    </row>
    <row r="6" customFormat="false" ht="13.5" hidden="false" customHeight="false" outlineLevel="0" collapsed="false">
      <c r="A6" s="638"/>
      <c r="C6" s="641"/>
      <c r="D6" s="638"/>
      <c r="E6" s="642"/>
      <c r="F6" s="638"/>
      <c r="I6" s="638"/>
      <c r="N6" s="638"/>
      <c r="O6" s="638"/>
    </row>
    <row r="7" customFormat="false" ht="19.5" hidden="false" customHeight="true" outlineLevel="0" collapsed="false">
      <c r="A7" s="646"/>
      <c r="B7" s="646"/>
      <c r="C7" s="646"/>
      <c r="D7" s="646"/>
      <c r="E7" s="646"/>
      <c r="F7" s="646"/>
      <c r="G7" s="646"/>
      <c r="H7" s="646"/>
      <c r="I7" s="646"/>
      <c r="J7" s="646"/>
      <c r="K7" s="646"/>
      <c r="L7" s="646"/>
      <c r="M7" s="646"/>
      <c r="N7" s="646"/>
      <c r="O7" s="646"/>
    </row>
    <row r="8" customFormat="false" ht="23.25" hidden="false" customHeight="false" outlineLevel="0" collapsed="false">
      <c r="A8" s="647" t="s">
        <v>1313</v>
      </c>
      <c r="B8" s="648" t="s">
        <v>26</v>
      </c>
      <c r="C8" s="649" t="s">
        <v>27</v>
      </c>
      <c r="D8" s="650" t="s">
        <v>28</v>
      </c>
      <c r="E8" s="651" t="n">
        <v>1</v>
      </c>
      <c r="F8" s="652" t="n">
        <v>2</v>
      </c>
      <c r="G8" s="653" t="n">
        <v>3</v>
      </c>
      <c r="H8" s="654" t="s">
        <v>1372</v>
      </c>
      <c r="I8" s="655" t="s">
        <v>1313</v>
      </c>
      <c r="J8" s="652" t="n">
        <v>4</v>
      </c>
      <c r="K8" s="652" t="n">
        <v>5</v>
      </c>
      <c r="L8" s="656" t="n">
        <v>6</v>
      </c>
      <c r="M8" s="657" t="s">
        <v>30</v>
      </c>
      <c r="N8" s="657"/>
      <c r="O8" s="658" t="s">
        <v>29</v>
      </c>
    </row>
    <row r="9" customFormat="false" ht="26.1" hidden="false" customHeight="true" outlineLevel="0" collapsed="false">
      <c r="A9" s="659" t="n">
        <v>35</v>
      </c>
      <c r="B9" s="659" t="s">
        <v>1666</v>
      </c>
      <c r="C9" s="660" t="s">
        <v>1602</v>
      </c>
      <c r="D9" s="661" t="s">
        <v>142</v>
      </c>
      <c r="E9" s="662" t="s">
        <v>1325</v>
      </c>
      <c r="F9" s="663" t="s">
        <v>1667</v>
      </c>
      <c r="G9" s="664" t="s">
        <v>1325</v>
      </c>
      <c r="H9" s="665" t="s">
        <v>1667</v>
      </c>
      <c r="I9" s="662"/>
      <c r="J9" s="663"/>
      <c r="K9" s="663"/>
      <c r="L9" s="664"/>
      <c r="M9" s="659"/>
      <c r="N9" s="666" t="s">
        <v>1667</v>
      </c>
      <c r="O9" s="666" t="n">
        <v>1</v>
      </c>
    </row>
    <row r="10" customFormat="false" ht="26.1" hidden="false" customHeight="true" outlineLevel="0" collapsed="false">
      <c r="A10" s="667" t="n">
        <v>36</v>
      </c>
      <c r="B10" s="667" t="n">
        <v>334</v>
      </c>
      <c r="C10" s="668" t="s">
        <v>1657</v>
      </c>
      <c r="D10" s="669" t="s">
        <v>42</v>
      </c>
      <c r="E10" s="670" t="s">
        <v>1667</v>
      </c>
      <c r="F10" s="671"/>
      <c r="G10" s="672"/>
      <c r="H10" s="673" t="s">
        <v>1667</v>
      </c>
      <c r="I10" s="670"/>
      <c r="J10" s="671"/>
      <c r="K10" s="671"/>
      <c r="L10" s="672"/>
      <c r="M10" s="667"/>
      <c r="N10" s="674" t="s">
        <v>1667</v>
      </c>
      <c r="O10" s="674" t="n">
        <v>1</v>
      </c>
    </row>
    <row r="11" customFormat="false" ht="26.1" hidden="false" customHeight="true" outlineLevel="0" collapsed="false">
      <c r="A11" s="667" t="n">
        <v>29</v>
      </c>
      <c r="B11" s="667" t="s">
        <v>1668</v>
      </c>
      <c r="C11" s="668" t="s">
        <v>1669</v>
      </c>
      <c r="D11" s="669" t="s">
        <v>304</v>
      </c>
      <c r="E11" s="670"/>
      <c r="F11" s="671" t="s">
        <v>1670</v>
      </c>
      <c r="G11" s="672"/>
      <c r="H11" s="673" t="s">
        <v>1670</v>
      </c>
      <c r="I11" s="670"/>
      <c r="J11" s="671"/>
      <c r="K11" s="671"/>
      <c r="L11" s="672"/>
      <c r="M11" s="667"/>
      <c r="N11" s="674" t="s">
        <v>1670</v>
      </c>
      <c r="O11" s="674" t="n">
        <v>3</v>
      </c>
    </row>
    <row r="12" customFormat="false" ht="26.1" hidden="false" customHeight="true" outlineLevel="0" collapsed="false">
      <c r="A12" s="667" t="n">
        <v>37</v>
      </c>
      <c r="B12" s="667" t="s">
        <v>1671</v>
      </c>
      <c r="C12" s="668" t="s">
        <v>1672</v>
      </c>
      <c r="D12" s="669" t="s">
        <v>101</v>
      </c>
      <c r="E12" s="670"/>
      <c r="F12" s="671" t="s">
        <v>1325</v>
      </c>
      <c r="G12" s="672" t="s">
        <v>1673</v>
      </c>
      <c r="H12" s="673" t="s">
        <v>1673</v>
      </c>
      <c r="I12" s="670"/>
      <c r="J12" s="671"/>
      <c r="K12" s="671"/>
      <c r="L12" s="672"/>
      <c r="M12" s="667"/>
      <c r="N12" s="674" t="s">
        <v>1673</v>
      </c>
      <c r="O12" s="674" t="n">
        <v>4</v>
      </c>
    </row>
    <row r="13" customFormat="false" ht="26.1" hidden="false" customHeight="true" outlineLevel="0" collapsed="false">
      <c r="A13" s="667" t="n">
        <v>20</v>
      </c>
      <c r="B13" s="667" t="s">
        <v>1674</v>
      </c>
      <c r="C13" s="668" t="s">
        <v>1630</v>
      </c>
      <c r="D13" s="669" t="s">
        <v>176</v>
      </c>
      <c r="E13" s="670"/>
      <c r="F13" s="671" t="s">
        <v>1325</v>
      </c>
      <c r="G13" s="672" t="s">
        <v>1675</v>
      </c>
      <c r="H13" s="673" t="s">
        <v>1675</v>
      </c>
      <c r="I13" s="670"/>
      <c r="J13" s="671"/>
      <c r="K13" s="671"/>
      <c r="L13" s="672"/>
      <c r="M13" s="667"/>
      <c r="N13" s="674" t="s">
        <v>1675</v>
      </c>
      <c r="O13" s="674" t="n">
        <v>5</v>
      </c>
    </row>
    <row r="14" customFormat="false" ht="26.1" hidden="false" customHeight="true" outlineLevel="0" collapsed="false">
      <c r="A14" s="667" t="n">
        <v>22</v>
      </c>
      <c r="B14" s="667" t="s">
        <v>1676</v>
      </c>
      <c r="C14" s="668" t="s">
        <v>1632</v>
      </c>
      <c r="D14" s="669" t="s">
        <v>198</v>
      </c>
      <c r="E14" s="670" t="s">
        <v>1677</v>
      </c>
      <c r="F14" s="671" t="s">
        <v>1325</v>
      </c>
      <c r="G14" s="672"/>
      <c r="H14" s="673" t="s">
        <v>1677</v>
      </c>
      <c r="I14" s="670"/>
      <c r="J14" s="671"/>
      <c r="K14" s="671"/>
      <c r="L14" s="672"/>
      <c r="M14" s="667"/>
      <c r="N14" s="674" t="s">
        <v>1677</v>
      </c>
      <c r="O14" s="674" t="n">
        <v>6</v>
      </c>
    </row>
    <row r="15" customFormat="false" ht="26.1" hidden="false" customHeight="true" outlineLevel="0" collapsed="false">
      <c r="A15" s="667" t="n">
        <v>34</v>
      </c>
      <c r="B15" s="667" t="s">
        <v>1678</v>
      </c>
      <c r="C15" s="668" t="s">
        <v>1679</v>
      </c>
      <c r="D15" s="669" t="s">
        <v>485</v>
      </c>
      <c r="E15" s="670"/>
      <c r="F15" s="671" t="s">
        <v>1680</v>
      </c>
      <c r="G15" s="672"/>
      <c r="H15" s="673" t="s">
        <v>1680</v>
      </c>
      <c r="I15" s="670"/>
      <c r="J15" s="671"/>
      <c r="K15" s="671"/>
      <c r="L15" s="672"/>
      <c r="M15" s="667"/>
      <c r="N15" s="674" t="s">
        <v>1680</v>
      </c>
      <c r="O15" s="674" t="n">
        <v>7</v>
      </c>
    </row>
    <row r="16" customFormat="false" ht="26.1" hidden="false" customHeight="true" outlineLevel="0" collapsed="false">
      <c r="A16" s="667" t="n">
        <v>30</v>
      </c>
      <c r="B16" s="667" t="s">
        <v>1681</v>
      </c>
      <c r="C16" s="668" t="s">
        <v>1682</v>
      </c>
      <c r="D16" s="669" t="s">
        <v>36</v>
      </c>
      <c r="E16" s="670" t="s">
        <v>1325</v>
      </c>
      <c r="F16" s="671" t="s">
        <v>1683</v>
      </c>
      <c r="G16" s="672" t="s">
        <v>1325</v>
      </c>
      <c r="H16" s="673" t="s">
        <v>1683</v>
      </c>
      <c r="I16" s="670"/>
      <c r="J16" s="671"/>
      <c r="K16" s="671"/>
      <c r="L16" s="672"/>
      <c r="M16" s="667"/>
      <c r="N16" s="674" t="s">
        <v>1683</v>
      </c>
      <c r="O16" s="674" t="n">
        <v>8</v>
      </c>
    </row>
    <row r="17" customFormat="false" ht="26.1" hidden="false" customHeight="true" outlineLevel="0" collapsed="false">
      <c r="A17" s="667" t="n">
        <v>16</v>
      </c>
      <c r="B17" s="667" t="n">
        <v>206</v>
      </c>
      <c r="C17" s="668" t="s">
        <v>1651</v>
      </c>
      <c r="D17" s="669" t="s">
        <v>164</v>
      </c>
      <c r="E17" s="670" t="s">
        <v>1325</v>
      </c>
      <c r="F17" s="671" t="s">
        <v>1325</v>
      </c>
      <c r="G17" s="672" t="s">
        <v>1684</v>
      </c>
      <c r="H17" s="673" t="s">
        <v>1684</v>
      </c>
      <c r="I17" s="670"/>
      <c r="J17" s="671"/>
      <c r="K17" s="671"/>
      <c r="L17" s="672"/>
      <c r="M17" s="667"/>
      <c r="N17" s="674" t="s">
        <v>1684</v>
      </c>
      <c r="O17" s="674" t="n">
        <v>9</v>
      </c>
    </row>
    <row r="18" customFormat="false" ht="26.1" hidden="false" customHeight="true" outlineLevel="0" collapsed="false">
      <c r="A18" s="667" t="n">
        <v>23</v>
      </c>
      <c r="B18" s="667" t="s">
        <v>1685</v>
      </c>
      <c r="C18" s="668" t="s">
        <v>1621</v>
      </c>
      <c r="D18" s="669" t="s">
        <v>166</v>
      </c>
      <c r="E18" s="670"/>
      <c r="F18" s="671" t="s">
        <v>1686</v>
      </c>
      <c r="G18" s="672" t="s">
        <v>1325</v>
      </c>
      <c r="H18" s="673" t="s">
        <v>1686</v>
      </c>
      <c r="I18" s="670"/>
      <c r="J18" s="671"/>
      <c r="K18" s="671"/>
      <c r="L18" s="672"/>
      <c r="M18" s="667"/>
      <c r="N18" s="674" t="s">
        <v>1686</v>
      </c>
      <c r="O18" s="674" t="n">
        <v>10</v>
      </c>
    </row>
    <row r="19" customFormat="false" ht="26.1" hidden="false" customHeight="true" outlineLevel="0" collapsed="false">
      <c r="A19" s="667" t="n">
        <v>32</v>
      </c>
      <c r="B19" s="667" t="s">
        <v>1687</v>
      </c>
      <c r="C19" s="668" t="s">
        <v>1688</v>
      </c>
      <c r="D19" s="669" t="s">
        <v>108</v>
      </c>
      <c r="E19" s="670" t="s">
        <v>1689</v>
      </c>
      <c r="F19" s="671" t="s">
        <v>1325</v>
      </c>
      <c r="G19" s="672" t="s">
        <v>1325</v>
      </c>
      <c r="H19" s="673" t="s">
        <v>1689</v>
      </c>
      <c r="I19" s="670"/>
      <c r="J19" s="671"/>
      <c r="K19" s="671"/>
      <c r="L19" s="672"/>
      <c r="M19" s="667"/>
      <c r="N19" s="674" t="s">
        <v>1689</v>
      </c>
      <c r="O19" s="674" t="n">
        <v>11</v>
      </c>
    </row>
    <row r="20" customFormat="false" ht="26.1" hidden="false" customHeight="true" outlineLevel="0" collapsed="false">
      <c r="A20" s="667" t="n">
        <v>25</v>
      </c>
      <c r="B20" s="667" t="s">
        <v>1690</v>
      </c>
      <c r="C20" s="668" t="s">
        <v>1691</v>
      </c>
      <c r="D20" s="669" t="s">
        <v>198</v>
      </c>
      <c r="E20" s="670" t="s">
        <v>1692</v>
      </c>
      <c r="F20" s="671" t="s">
        <v>1325</v>
      </c>
      <c r="G20" s="672"/>
      <c r="H20" s="673" t="s">
        <v>1692</v>
      </c>
      <c r="I20" s="670"/>
      <c r="J20" s="671"/>
      <c r="K20" s="671"/>
      <c r="L20" s="672"/>
      <c r="M20" s="667"/>
      <c r="N20" s="674" t="s">
        <v>1692</v>
      </c>
      <c r="O20" s="674" t="n">
        <v>12</v>
      </c>
    </row>
    <row r="21" customFormat="false" ht="26.1" hidden="false" customHeight="true" outlineLevel="0" collapsed="false">
      <c r="A21" s="667" t="n">
        <v>27</v>
      </c>
      <c r="B21" s="667" t="s">
        <v>1693</v>
      </c>
      <c r="C21" s="668" t="s">
        <v>1694</v>
      </c>
      <c r="D21" s="669" t="s">
        <v>62</v>
      </c>
      <c r="E21" s="670" t="s">
        <v>1325</v>
      </c>
      <c r="F21" s="671"/>
      <c r="G21" s="672" t="s">
        <v>1695</v>
      </c>
      <c r="H21" s="673" t="s">
        <v>1695</v>
      </c>
      <c r="I21" s="670"/>
      <c r="J21" s="671"/>
      <c r="K21" s="671"/>
      <c r="L21" s="672"/>
      <c r="M21" s="667"/>
      <c r="N21" s="674" t="s">
        <v>1695</v>
      </c>
      <c r="O21" s="674" t="n">
        <v>13</v>
      </c>
    </row>
    <row r="22" customFormat="false" ht="26.1" hidden="false" customHeight="true" outlineLevel="0" collapsed="false">
      <c r="A22" s="667" t="n">
        <v>24</v>
      </c>
      <c r="B22" s="667" t="n">
        <v>718</v>
      </c>
      <c r="C22" s="668" t="s">
        <v>1603</v>
      </c>
      <c r="D22" s="669" t="s">
        <v>216</v>
      </c>
      <c r="E22" s="670" t="s">
        <v>1325</v>
      </c>
      <c r="F22" s="671"/>
      <c r="G22" s="672" t="s">
        <v>1696</v>
      </c>
      <c r="H22" s="673" t="s">
        <v>1696</v>
      </c>
      <c r="I22" s="670"/>
      <c r="J22" s="671"/>
      <c r="K22" s="671"/>
      <c r="L22" s="672"/>
      <c r="M22" s="667"/>
      <c r="N22" s="674" t="s">
        <v>1696</v>
      </c>
      <c r="O22" s="674" t="n">
        <v>14</v>
      </c>
    </row>
    <row r="23" customFormat="false" ht="26.1" hidden="false" customHeight="true" outlineLevel="0" collapsed="false">
      <c r="A23" s="667" t="n">
        <v>19</v>
      </c>
      <c r="B23" s="667" t="s">
        <v>1697</v>
      </c>
      <c r="C23" s="668" t="s">
        <v>1698</v>
      </c>
      <c r="D23" s="669" t="s">
        <v>36</v>
      </c>
      <c r="E23" s="670" t="s">
        <v>1699</v>
      </c>
      <c r="F23" s="671"/>
      <c r="G23" s="672"/>
      <c r="H23" s="673" t="s">
        <v>1699</v>
      </c>
      <c r="I23" s="670"/>
      <c r="J23" s="671"/>
      <c r="K23" s="671"/>
      <c r="L23" s="672"/>
      <c r="M23" s="667"/>
      <c r="N23" s="674" t="s">
        <v>1699</v>
      </c>
      <c r="O23" s="674" t="n">
        <v>15</v>
      </c>
    </row>
    <row r="24" customFormat="false" ht="26.1" hidden="false" customHeight="true" outlineLevel="0" collapsed="false">
      <c r="A24" s="667" t="n">
        <v>10</v>
      </c>
      <c r="B24" s="667" t="n">
        <v>348</v>
      </c>
      <c r="C24" s="668" t="s">
        <v>1646</v>
      </c>
      <c r="D24" s="669" t="s">
        <v>42</v>
      </c>
      <c r="E24" s="670" t="s">
        <v>1325</v>
      </c>
      <c r="F24" s="671" t="s">
        <v>1700</v>
      </c>
      <c r="G24" s="672" t="s">
        <v>1325</v>
      </c>
      <c r="H24" s="673" t="s">
        <v>1700</v>
      </c>
      <c r="I24" s="670"/>
      <c r="J24" s="671"/>
      <c r="K24" s="671"/>
      <c r="L24" s="672"/>
      <c r="M24" s="667"/>
      <c r="N24" s="674" t="s">
        <v>1700</v>
      </c>
      <c r="O24" s="674" t="n">
        <v>16</v>
      </c>
    </row>
    <row r="25" customFormat="false" ht="26.1" hidden="false" customHeight="true" outlineLevel="0" collapsed="false">
      <c r="A25" s="667" t="n">
        <v>31</v>
      </c>
      <c r="B25" s="667" t="s">
        <v>1701</v>
      </c>
      <c r="C25" s="668" t="s">
        <v>1702</v>
      </c>
      <c r="D25" s="669" t="s">
        <v>108</v>
      </c>
      <c r="E25" s="670"/>
      <c r="F25" s="671"/>
      <c r="G25" s="672" t="s">
        <v>1703</v>
      </c>
      <c r="H25" s="673" t="s">
        <v>1703</v>
      </c>
      <c r="I25" s="670"/>
      <c r="J25" s="671"/>
      <c r="K25" s="671"/>
      <c r="L25" s="672"/>
      <c r="M25" s="667"/>
      <c r="N25" s="674" t="s">
        <v>1703</v>
      </c>
      <c r="O25" s="674" t="n">
        <v>17</v>
      </c>
    </row>
    <row r="26" customFormat="false" ht="26.1" hidden="false" customHeight="true" outlineLevel="0" collapsed="false">
      <c r="A26" s="667" t="n">
        <v>21</v>
      </c>
      <c r="B26" s="667" t="s">
        <v>1704</v>
      </c>
      <c r="C26" s="668" t="s">
        <v>1624</v>
      </c>
      <c r="D26" s="669" t="s">
        <v>142</v>
      </c>
      <c r="E26" s="670" t="s">
        <v>1705</v>
      </c>
      <c r="F26" s="671" t="s">
        <v>1325</v>
      </c>
      <c r="G26" s="672"/>
      <c r="H26" s="673" t="s">
        <v>1705</v>
      </c>
      <c r="I26" s="670"/>
      <c r="J26" s="671"/>
      <c r="K26" s="671"/>
      <c r="L26" s="672"/>
      <c r="M26" s="667"/>
      <c r="N26" s="674" t="s">
        <v>1705</v>
      </c>
      <c r="O26" s="674" t="n">
        <v>18</v>
      </c>
    </row>
    <row r="27" customFormat="false" ht="26.1" hidden="false" customHeight="true" outlineLevel="0" collapsed="false">
      <c r="A27" s="667" t="n">
        <v>17</v>
      </c>
      <c r="B27" s="667" t="s">
        <v>1706</v>
      </c>
      <c r="C27" s="668" t="s">
        <v>1707</v>
      </c>
      <c r="D27" s="669" t="s">
        <v>108</v>
      </c>
      <c r="E27" s="670" t="s">
        <v>1325</v>
      </c>
      <c r="F27" s="671"/>
      <c r="G27" s="672" t="s">
        <v>1708</v>
      </c>
      <c r="H27" s="673" t="s">
        <v>1708</v>
      </c>
      <c r="I27" s="670"/>
      <c r="J27" s="671"/>
      <c r="K27" s="671"/>
      <c r="L27" s="672"/>
      <c r="M27" s="667"/>
      <c r="N27" s="674" t="s">
        <v>1708</v>
      </c>
      <c r="O27" s="674" t="n">
        <v>19</v>
      </c>
    </row>
    <row r="28" customFormat="false" ht="26.1" hidden="false" customHeight="true" outlineLevel="0" collapsed="false">
      <c r="A28" s="667" t="n">
        <v>13</v>
      </c>
      <c r="B28" s="667" t="s">
        <v>1709</v>
      </c>
      <c r="C28" s="668" t="s">
        <v>1710</v>
      </c>
      <c r="D28" s="669" t="s">
        <v>104</v>
      </c>
      <c r="E28" s="670" t="s">
        <v>1325</v>
      </c>
      <c r="F28" s="671" t="s">
        <v>1711</v>
      </c>
      <c r="G28" s="672" t="s">
        <v>1325</v>
      </c>
      <c r="H28" s="673" t="s">
        <v>1711</v>
      </c>
      <c r="I28" s="670"/>
      <c r="J28" s="671"/>
      <c r="K28" s="671"/>
      <c r="L28" s="672"/>
      <c r="M28" s="667"/>
      <c r="N28" s="674" t="s">
        <v>1711</v>
      </c>
      <c r="O28" s="674" t="n">
        <v>20</v>
      </c>
    </row>
    <row r="29" customFormat="false" ht="26.1" hidden="false" customHeight="true" outlineLevel="0" collapsed="false">
      <c r="A29" s="667" t="n">
        <v>14</v>
      </c>
      <c r="B29" s="667" t="n">
        <v>810</v>
      </c>
      <c r="C29" s="668" t="s">
        <v>1619</v>
      </c>
      <c r="D29" s="669" t="s">
        <v>166</v>
      </c>
      <c r="E29" s="670" t="s">
        <v>1325</v>
      </c>
      <c r="F29" s="671" t="s">
        <v>1712</v>
      </c>
      <c r="G29" s="672"/>
      <c r="H29" s="673" t="s">
        <v>1712</v>
      </c>
      <c r="I29" s="670"/>
      <c r="J29" s="671"/>
      <c r="K29" s="671"/>
      <c r="L29" s="672"/>
      <c r="M29" s="667"/>
      <c r="N29" s="674" t="s">
        <v>1712</v>
      </c>
      <c r="O29" s="674" t="n">
        <v>21</v>
      </c>
    </row>
    <row r="30" customFormat="false" ht="26.1" hidden="false" customHeight="true" outlineLevel="0" collapsed="false">
      <c r="A30" s="667" t="n">
        <v>11</v>
      </c>
      <c r="B30" s="667" t="s">
        <v>1713</v>
      </c>
      <c r="C30" s="668" t="s">
        <v>1714</v>
      </c>
      <c r="D30" s="669" t="s">
        <v>198</v>
      </c>
      <c r="E30" s="670"/>
      <c r="F30" s="671" t="s">
        <v>1715</v>
      </c>
      <c r="G30" s="672"/>
      <c r="H30" s="673" t="s">
        <v>1715</v>
      </c>
      <c r="I30" s="670"/>
      <c r="J30" s="671"/>
      <c r="K30" s="671"/>
      <c r="L30" s="672"/>
      <c r="M30" s="667"/>
      <c r="N30" s="674" t="s">
        <v>1715</v>
      </c>
      <c r="O30" s="674" t="n">
        <v>22</v>
      </c>
    </row>
    <row r="31" customFormat="false" ht="26.1" hidden="false" customHeight="true" outlineLevel="0" collapsed="false">
      <c r="A31" s="667" t="n">
        <v>6</v>
      </c>
      <c r="B31" s="667" t="n">
        <v>958</v>
      </c>
      <c r="C31" s="668" t="s">
        <v>1716</v>
      </c>
      <c r="D31" s="669" t="s">
        <v>222</v>
      </c>
      <c r="E31" s="670"/>
      <c r="F31" s="671"/>
      <c r="G31" s="672" t="s">
        <v>1717</v>
      </c>
      <c r="H31" s="673" t="s">
        <v>1717</v>
      </c>
      <c r="I31" s="670"/>
      <c r="J31" s="671"/>
      <c r="K31" s="671"/>
      <c r="L31" s="672"/>
      <c r="M31" s="667"/>
      <c r="N31" s="674" t="s">
        <v>1717</v>
      </c>
      <c r="O31" s="674" t="n">
        <v>23</v>
      </c>
    </row>
    <row r="32" customFormat="false" ht="26.1" hidden="false" customHeight="true" outlineLevel="0" collapsed="false">
      <c r="A32" s="667" t="n">
        <v>15</v>
      </c>
      <c r="B32" s="667" t="n">
        <v>523</v>
      </c>
      <c r="C32" s="668" t="s">
        <v>1718</v>
      </c>
      <c r="D32" s="669" t="s">
        <v>83</v>
      </c>
      <c r="E32" s="670"/>
      <c r="F32" s="671" t="s">
        <v>1719</v>
      </c>
      <c r="G32" s="672"/>
      <c r="H32" s="673" t="s">
        <v>1719</v>
      </c>
      <c r="I32" s="670"/>
      <c r="J32" s="671"/>
      <c r="K32" s="671"/>
      <c r="L32" s="672"/>
      <c r="M32" s="667"/>
      <c r="N32" s="674" t="s">
        <v>1719</v>
      </c>
      <c r="O32" s="674" t="n">
        <v>24</v>
      </c>
    </row>
    <row r="33" customFormat="false" ht="26.1" hidden="false" customHeight="true" outlineLevel="0" collapsed="false">
      <c r="A33" s="667" t="n">
        <v>28</v>
      </c>
      <c r="B33" s="667" t="s">
        <v>1720</v>
      </c>
      <c r="C33" s="668" t="s">
        <v>1614</v>
      </c>
      <c r="D33" s="669" t="s">
        <v>142</v>
      </c>
      <c r="E33" s="670" t="s">
        <v>1721</v>
      </c>
      <c r="F33" s="671" t="s">
        <v>1325</v>
      </c>
      <c r="G33" s="672" t="s">
        <v>1325</v>
      </c>
      <c r="H33" s="673" t="s">
        <v>1721</v>
      </c>
      <c r="I33" s="670"/>
      <c r="J33" s="671"/>
      <c r="K33" s="671"/>
      <c r="L33" s="672"/>
      <c r="M33" s="667"/>
      <c r="N33" s="674" t="s">
        <v>1721</v>
      </c>
      <c r="O33" s="674" t="n">
        <v>25</v>
      </c>
    </row>
    <row r="34" customFormat="false" ht="26.1" hidden="false" customHeight="true" outlineLevel="0" collapsed="false">
      <c r="A34" s="667" t="n">
        <v>7</v>
      </c>
      <c r="B34" s="667" t="n">
        <v>202</v>
      </c>
      <c r="C34" s="668" t="s">
        <v>1652</v>
      </c>
      <c r="D34" s="669" t="s">
        <v>164</v>
      </c>
      <c r="E34" s="670" t="s">
        <v>1722</v>
      </c>
      <c r="F34" s="671"/>
      <c r="G34" s="672"/>
      <c r="H34" s="673" t="s">
        <v>1722</v>
      </c>
      <c r="I34" s="670"/>
      <c r="J34" s="671"/>
      <c r="K34" s="671"/>
      <c r="L34" s="672"/>
      <c r="M34" s="667"/>
      <c r="N34" s="674" t="s">
        <v>1722</v>
      </c>
      <c r="O34" s="674" t="n">
        <v>26</v>
      </c>
    </row>
    <row r="35" customFormat="false" ht="26.1" hidden="false" customHeight="true" outlineLevel="0" collapsed="false">
      <c r="A35" s="667" t="n">
        <v>12</v>
      </c>
      <c r="B35" s="667" t="s">
        <v>1723</v>
      </c>
      <c r="C35" s="668" t="s">
        <v>1724</v>
      </c>
      <c r="D35" s="669" t="s">
        <v>62</v>
      </c>
      <c r="E35" s="670" t="s">
        <v>1325</v>
      </c>
      <c r="F35" s="671" t="s">
        <v>1725</v>
      </c>
      <c r="G35" s="672" t="s">
        <v>1325</v>
      </c>
      <c r="H35" s="673" t="s">
        <v>1725</v>
      </c>
      <c r="I35" s="670"/>
      <c r="J35" s="671"/>
      <c r="K35" s="671"/>
      <c r="L35" s="672"/>
      <c r="M35" s="667"/>
      <c r="N35" s="674" t="s">
        <v>1725</v>
      </c>
      <c r="O35" s="674" t="n">
        <v>27</v>
      </c>
    </row>
    <row r="36" customFormat="false" ht="26.1" hidden="false" customHeight="true" outlineLevel="0" collapsed="false">
      <c r="A36" s="667" t="n">
        <v>5</v>
      </c>
      <c r="B36" s="667" t="n">
        <v>337</v>
      </c>
      <c r="C36" s="668" t="s">
        <v>1726</v>
      </c>
      <c r="D36" s="669" t="s">
        <v>42</v>
      </c>
      <c r="E36" s="670"/>
      <c r="F36" s="671" t="s">
        <v>1727</v>
      </c>
      <c r="G36" s="672"/>
      <c r="H36" s="673" t="s">
        <v>1727</v>
      </c>
      <c r="I36" s="670"/>
      <c r="J36" s="671"/>
      <c r="K36" s="671"/>
      <c r="L36" s="672"/>
      <c r="M36" s="667"/>
      <c r="N36" s="674" t="s">
        <v>1727</v>
      </c>
      <c r="O36" s="674" t="n">
        <v>28</v>
      </c>
    </row>
    <row r="37" customFormat="false" ht="26.1" hidden="false" customHeight="true" outlineLevel="0" collapsed="false">
      <c r="A37" s="667" t="n">
        <v>4</v>
      </c>
      <c r="B37" s="667" t="s">
        <v>1728</v>
      </c>
      <c r="C37" s="668" t="s">
        <v>1729</v>
      </c>
      <c r="D37" s="669" t="s">
        <v>148</v>
      </c>
      <c r="E37" s="670" t="s">
        <v>1325</v>
      </c>
      <c r="F37" s="671"/>
      <c r="G37" s="672" t="s">
        <v>1730</v>
      </c>
      <c r="H37" s="673" t="s">
        <v>1730</v>
      </c>
      <c r="I37" s="670"/>
      <c r="J37" s="671"/>
      <c r="K37" s="671"/>
      <c r="L37" s="672"/>
      <c r="M37" s="667"/>
      <c r="N37" s="674" t="s">
        <v>1730</v>
      </c>
      <c r="O37" s="674" t="n">
        <v>29</v>
      </c>
    </row>
    <row r="38" customFormat="false" ht="26.1" hidden="false" customHeight="true" outlineLevel="0" collapsed="false">
      <c r="A38" s="667" t="n">
        <v>9</v>
      </c>
      <c r="B38" s="667" t="n">
        <v>603</v>
      </c>
      <c r="C38" s="668" t="s">
        <v>1731</v>
      </c>
      <c r="D38" s="669" t="s">
        <v>182</v>
      </c>
      <c r="E38" s="670" t="s">
        <v>1325</v>
      </c>
      <c r="F38" s="671" t="s">
        <v>1325</v>
      </c>
      <c r="G38" s="672" t="s">
        <v>1325</v>
      </c>
      <c r="H38" s="673"/>
      <c r="I38" s="670"/>
      <c r="J38" s="671"/>
      <c r="K38" s="671"/>
      <c r="L38" s="672"/>
      <c r="M38" s="667"/>
      <c r="N38" s="675" t="s">
        <v>1342</v>
      </c>
      <c r="O38" s="674"/>
    </row>
    <row r="39" customFormat="false" ht="26.1" hidden="false" customHeight="true" outlineLevel="0" collapsed="false">
      <c r="A39" s="667" t="n">
        <v>18</v>
      </c>
      <c r="B39" s="667" t="n">
        <v>510</v>
      </c>
      <c r="C39" s="668" t="s">
        <v>1732</v>
      </c>
      <c r="D39" s="669" t="s">
        <v>83</v>
      </c>
      <c r="E39" s="670" t="s">
        <v>1325</v>
      </c>
      <c r="F39" s="671" t="s">
        <v>1325</v>
      </c>
      <c r="G39" s="672" t="s">
        <v>1325</v>
      </c>
      <c r="H39" s="673"/>
      <c r="I39" s="670"/>
      <c r="J39" s="671"/>
      <c r="K39" s="671"/>
      <c r="L39" s="672"/>
      <c r="M39" s="667"/>
      <c r="N39" s="675" t="s">
        <v>1342</v>
      </c>
      <c r="O39" s="674"/>
    </row>
    <row r="40" customFormat="false" ht="26.1" hidden="false" customHeight="true" outlineLevel="0" collapsed="false">
      <c r="A40" s="667" t="n">
        <v>33</v>
      </c>
      <c r="B40" s="667" t="s">
        <v>1733</v>
      </c>
      <c r="C40" s="668" t="s">
        <v>1628</v>
      </c>
      <c r="D40" s="669" t="s">
        <v>54</v>
      </c>
      <c r="E40" s="670" t="s">
        <v>1325</v>
      </c>
      <c r="F40" s="671" t="s">
        <v>1325</v>
      </c>
      <c r="G40" s="672" t="s">
        <v>1325</v>
      </c>
      <c r="H40" s="673"/>
      <c r="I40" s="670"/>
      <c r="J40" s="671"/>
      <c r="K40" s="671"/>
      <c r="L40" s="672"/>
      <c r="M40" s="667"/>
      <c r="N40" s="675" t="s">
        <v>1342</v>
      </c>
      <c r="O40" s="674"/>
    </row>
    <row r="41" customFormat="false" ht="26.1" hidden="false" customHeight="true" outlineLevel="0" collapsed="false">
      <c r="A41" s="667" t="n">
        <v>1</v>
      </c>
      <c r="B41" s="667" t="s">
        <v>1734</v>
      </c>
      <c r="C41" s="668" t="s">
        <v>1735</v>
      </c>
      <c r="D41" s="669" t="s">
        <v>101</v>
      </c>
      <c r="E41" s="670"/>
      <c r="F41" s="671"/>
      <c r="G41" s="672"/>
      <c r="H41" s="673"/>
      <c r="I41" s="670"/>
      <c r="J41" s="671"/>
      <c r="K41" s="671"/>
      <c r="L41" s="672"/>
      <c r="M41" s="667"/>
      <c r="N41" s="675" t="s">
        <v>113</v>
      </c>
      <c r="O41" s="674"/>
    </row>
    <row r="42" customFormat="false" ht="26.1" hidden="false" customHeight="true" outlineLevel="0" collapsed="false">
      <c r="A42" s="667" t="n">
        <v>2</v>
      </c>
      <c r="B42" s="667" t="s">
        <v>1736</v>
      </c>
      <c r="C42" s="668" t="s">
        <v>1639</v>
      </c>
      <c r="D42" s="669" t="s">
        <v>242</v>
      </c>
      <c r="E42" s="670"/>
      <c r="F42" s="671"/>
      <c r="G42" s="672"/>
      <c r="H42" s="673"/>
      <c r="I42" s="670"/>
      <c r="J42" s="671"/>
      <c r="K42" s="671"/>
      <c r="L42" s="672"/>
      <c r="M42" s="667"/>
      <c r="N42" s="675" t="s">
        <v>113</v>
      </c>
      <c r="O42" s="674"/>
    </row>
    <row r="43" customFormat="false" ht="26.1" hidden="false" customHeight="true" outlineLevel="0" collapsed="false">
      <c r="A43" s="667" t="n">
        <v>3</v>
      </c>
      <c r="B43" s="667" t="s">
        <v>1737</v>
      </c>
      <c r="C43" s="668" t="s">
        <v>1738</v>
      </c>
      <c r="D43" s="669" t="s">
        <v>274</v>
      </c>
      <c r="E43" s="670"/>
      <c r="F43" s="671"/>
      <c r="G43" s="672"/>
      <c r="H43" s="673"/>
      <c r="I43" s="670"/>
      <c r="J43" s="671"/>
      <c r="K43" s="671"/>
      <c r="L43" s="672"/>
      <c r="M43" s="667"/>
      <c r="N43" s="675" t="s">
        <v>113</v>
      </c>
      <c r="O43" s="674"/>
    </row>
    <row r="44" customFormat="false" ht="26.1" hidden="false" customHeight="true" outlineLevel="0" collapsed="false">
      <c r="A44" s="667" t="n">
        <v>8</v>
      </c>
      <c r="B44" s="667" t="s">
        <v>1739</v>
      </c>
      <c r="C44" s="668" t="s">
        <v>1653</v>
      </c>
      <c r="D44" s="669" t="s">
        <v>32</v>
      </c>
      <c r="E44" s="670"/>
      <c r="F44" s="671"/>
      <c r="G44" s="672"/>
      <c r="H44" s="673"/>
      <c r="I44" s="670"/>
      <c r="J44" s="671"/>
      <c r="K44" s="671"/>
      <c r="L44" s="672"/>
      <c r="M44" s="667"/>
      <c r="N44" s="675" t="s">
        <v>113</v>
      </c>
      <c r="O44" s="674"/>
    </row>
    <row r="45" customFormat="false" ht="26.1" hidden="false" customHeight="true" outlineLevel="0" collapsed="false">
      <c r="A45" s="667" t="n">
        <v>26</v>
      </c>
      <c r="B45" s="667" t="s">
        <v>1740</v>
      </c>
      <c r="C45" s="668" t="s">
        <v>1656</v>
      </c>
      <c r="D45" s="669" t="s">
        <v>176</v>
      </c>
      <c r="E45" s="670"/>
      <c r="F45" s="671"/>
      <c r="G45" s="672"/>
      <c r="H45" s="673"/>
      <c r="I45" s="670"/>
      <c r="J45" s="671"/>
      <c r="K45" s="671"/>
      <c r="L45" s="672"/>
      <c r="M45" s="667"/>
      <c r="N45" s="675" t="s">
        <v>113</v>
      </c>
      <c r="O45" s="674"/>
    </row>
    <row r="46" customFormat="false" ht="26.1" hidden="false" customHeight="true" outlineLevel="0" collapsed="false">
      <c r="B46" s="637"/>
    </row>
    <row r="47" customFormat="false" ht="26.1" hidden="false" customHeight="true" outlineLevel="0" collapsed="false">
      <c r="A47" s="667"/>
      <c r="B47" s="667"/>
      <c r="C47" s="668" t="e">
        <f aca="false">NA()</f>
        <v>#N/A</v>
      </c>
      <c r="D47" s="669"/>
      <c r="E47" s="670"/>
      <c r="F47" s="671"/>
      <c r="G47" s="672"/>
      <c r="H47" s="673"/>
      <c r="I47" s="670"/>
      <c r="J47" s="671"/>
      <c r="K47" s="671"/>
      <c r="L47" s="672"/>
      <c r="M47" s="667"/>
      <c r="N47" s="675" t="s">
        <v>1347</v>
      </c>
      <c r="O47" s="674"/>
    </row>
    <row r="48" customFormat="false" ht="26.1" hidden="false" customHeight="true" outlineLevel="0" collapsed="false">
      <c r="A48" s="667"/>
      <c r="B48" s="667"/>
      <c r="C48" s="668" t="e">
        <f aca="false">NA()</f>
        <v>#N/A</v>
      </c>
      <c r="D48" s="669"/>
      <c r="E48" s="670"/>
      <c r="F48" s="671"/>
      <c r="G48" s="672"/>
      <c r="H48" s="673"/>
      <c r="I48" s="670"/>
      <c r="J48" s="671"/>
      <c r="K48" s="671"/>
      <c r="L48" s="672"/>
      <c r="M48" s="667"/>
      <c r="N48" s="675" t="s">
        <v>1347</v>
      </c>
      <c r="O48" s="674"/>
    </row>
    <row r="49" customFormat="false" ht="26.1" hidden="false" customHeight="true" outlineLevel="0" collapsed="false">
      <c r="A49" s="667"/>
      <c r="B49" s="667"/>
      <c r="C49" s="668" t="e">
        <f aca="false">NA()</f>
        <v>#N/A</v>
      </c>
      <c r="D49" s="669"/>
      <c r="E49" s="670"/>
      <c r="F49" s="671"/>
      <c r="G49" s="672"/>
      <c r="H49" s="673"/>
      <c r="I49" s="670"/>
      <c r="J49" s="671"/>
      <c r="K49" s="671"/>
      <c r="L49" s="672"/>
      <c r="M49" s="667"/>
      <c r="N49" s="675" t="s">
        <v>1347</v>
      </c>
      <c r="O49" s="674"/>
    </row>
    <row r="50" customFormat="false" ht="26.1" hidden="false" customHeight="true" outlineLevel="0" collapsed="false">
      <c r="A50" s="667"/>
      <c r="B50" s="667"/>
      <c r="C50" s="668" t="e">
        <f aca="false">NA()</f>
        <v>#N/A</v>
      </c>
      <c r="D50" s="669"/>
      <c r="E50" s="670"/>
      <c r="F50" s="671"/>
      <c r="G50" s="672"/>
      <c r="H50" s="673"/>
      <c r="I50" s="670"/>
      <c r="J50" s="671"/>
      <c r="K50" s="671"/>
      <c r="L50" s="672"/>
      <c r="M50" s="667"/>
      <c r="N50" s="675" t="s">
        <v>1347</v>
      </c>
      <c r="O50" s="674"/>
    </row>
    <row r="51" customFormat="false" ht="26.1" hidden="false" customHeight="true" outlineLevel="0" collapsed="false">
      <c r="A51" s="667"/>
      <c r="B51" s="667"/>
      <c r="C51" s="668" t="e">
        <f aca="false">NA()</f>
        <v>#N/A</v>
      </c>
      <c r="D51" s="669"/>
      <c r="E51" s="670"/>
      <c r="F51" s="671"/>
      <c r="G51" s="672"/>
      <c r="H51" s="673"/>
      <c r="I51" s="670"/>
      <c r="J51" s="671"/>
      <c r="K51" s="671"/>
      <c r="L51" s="672"/>
      <c r="M51" s="667"/>
      <c r="N51" s="675" t="s">
        <v>1347</v>
      </c>
      <c r="O51" s="674"/>
    </row>
    <row r="52" customFormat="false" ht="26.1" hidden="false" customHeight="true" outlineLevel="0" collapsed="false">
      <c r="A52" s="667"/>
      <c r="B52" s="667"/>
      <c r="C52" s="668" t="e">
        <f aca="false">NA()</f>
        <v>#N/A</v>
      </c>
      <c r="D52" s="669"/>
      <c r="E52" s="670"/>
      <c r="F52" s="671"/>
      <c r="G52" s="672"/>
      <c r="H52" s="673"/>
      <c r="I52" s="670"/>
      <c r="J52" s="671"/>
      <c r="K52" s="671"/>
      <c r="L52" s="672"/>
      <c r="M52" s="667"/>
      <c r="N52" s="675" t="s">
        <v>1347</v>
      </c>
      <c r="O52" s="674"/>
    </row>
    <row r="53" customFormat="false" ht="26.1" hidden="false" customHeight="true" outlineLevel="0" collapsed="false">
      <c r="A53" s="667"/>
      <c r="B53" s="667"/>
      <c r="C53" s="668" t="e">
        <f aca="false">NA()</f>
        <v>#N/A</v>
      </c>
      <c r="D53" s="669"/>
      <c r="E53" s="670"/>
      <c r="F53" s="671"/>
      <c r="G53" s="672"/>
      <c r="H53" s="673"/>
      <c r="I53" s="670"/>
      <c r="J53" s="671"/>
      <c r="K53" s="671"/>
      <c r="L53" s="672"/>
      <c r="M53" s="667"/>
      <c r="N53" s="675" t="s">
        <v>1347</v>
      </c>
      <c r="O53" s="674"/>
    </row>
    <row r="54" customFormat="false" ht="26.1" hidden="false" customHeight="true" outlineLevel="0" collapsed="false">
      <c r="A54" s="667"/>
      <c r="B54" s="667"/>
      <c r="C54" s="668" t="e">
        <f aca="false">NA()</f>
        <v>#N/A</v>
      </c>
      <c r="D54" s="669"/>
      <c r="E54" s="670"/>
      <c r="F54" s="671"/>
      <c r="G54" s="672"/>
      <c r="H54" s="673"/>
      <c r="I54" s="670"/>
      <c r="J54" s="671"/>
      <c r="K54" s="671"/>
      <c r="L54" s="672"/>
      <c r="M54" s="667"/>
      <c r="N54" s="675" t="s">
        <v>1347</v>
      </c>
      <c r="O54" s="674"/>
    </row>
    <row r="55" customFormat="false" ht="26.1" hidden="false" customHeight="true" outlineLevel="0" collapsed="false">
      <c r="A55" s="667"/>
      <c r="B55" s="667"/>
      <c r="C55" s="668" t="e">
        <f aca="false">NA()</f>
        <v>#N/A</v>
      </c>
      <c r="D55" s="669"/>
      <c r="E55" s="670"/>
      <c r="F55" s="671"/>
      <c r="G55" s="672"/>
      <c r="H55" s="673"/>
      <c r="I55" s="670"/>
      <c r="J55" s="671"/>
      <c r="K55" s="671"/>
      <c r="L55" s="672"/>
      <c r="M55" s="667"/>
      <c r="N55" s="675" t="s">
        <v>1347</v>
      </c>
      <c r="O55" s="674"/>
    </row>
    <row r="56" customFormat="false" ht="26.1" hidden="false" customHeight="true" outlineLevel="0" collapsed="false">
      <c r="A56" s="667"/>
      <c r="B56" s="667"/>
      <c r="C56" s="668" t="e">
        <f aca="false">NA()</f>
        <v>#N/A</v>
      </c>
      <c r="D56" s="669"/>
      <c r="E56" s="670"/>
      <c r="F56" s="671"/>
      <c r="G56" s="672"/>
      <c r="H56" s="673"/>
      <c r="I56" s="670"/>
      <c r="J56" s="671"/>
      <c r="K56" s="671"/>
      <c r="L56" s="672"/>
      <c r="M56" s="667"/>
      <c r="N56" s="675" t="s">
        <v>1347</v>
      </c>
      <c r="O56" s="674"/>
    </row>
    <row r="57" customFormat="false" ht="26.1" hidden="false" customHeight="true" outlineLevel="0" collapsed="false">
      <c r="A57" s="667"/>
      <c r="B57" s="667"/>
      <c r="C57" s="668" t="e">
        <f aca="false">NA()</f>
        <v>#N/A</v>
      </c>
      <c r="D57" s="669"/>
      <c r="E57" s="670"/>
      <c r="F57" s="671"/>
      <c r="G57" s="672"/>
      <c r="H57" s="673"/>
      <c r="I57" s="670"/>
      <c r="J57" s="671"/>
      <c r="K57" s="671"/>
      <c r="L57" s="672"/>
      <c r="M57" s="667"/>
      <c r="N57" s="675" t="s">
        <v>1347</v>
      </c>
      <c r="O57" s="674"/>
    </row>
    <row r="58" customFormat="false" ht="26.1" hidden="false" customHeight="true" outlineLevel="0" collapsed="false">
      <c r="A58" s="667"/>
      <c r="B58" s="667"/>
      <c r="C58" s="668" t="e">
        <f aca="false">NA()</f>
        <v>#N/A</v>
      </c>
      <c r="D58" s="669"/>
      <c r="E58" s="670"/>
      <c r="F58" s="671"/>
      <c r="G58" s="672"/>
      <c r="H58" s="673"/>
      <c r="I58" s="670"/>
      <c r="J58" s="671"/>
      <c r="K58" s="671"/>
      <c r="L58" s="672"/>
      <c r="M58" s="667"/>
      <c r="N58" s="675" t="s">
        <v>1347</v>
      </c>
      <c r="O58" s="674"/>
    </row>
    <row r="59" customFormat="false" ht="26.1" hidden="false" customHeight="true" outlineLevel="0" collapsed="false">
      <c r="A59" s="667"/>
      <c r="B59" s="667"/>
      <c r="C59" s="668" t="e">
        <f aca="false">NA()</f>
        <v>#N/A</v>
      </c>
      <c r="D59" s="669"/>
      <c r="E59" s="670"/>
      <c r="F59" s="671"/>
      <c r="G59" s="672"/>
      <c r="H59" s="673"/>
      <c r="I59" s="670"/>
      <c r="J59" s="671"/>
      <c r="K59" s="671"/>
      <c r="L59" s="672"/>
      <c r="M59" s="667"/>
      <c r="N59" s="675" t="s">
        <v>1347</v>
      </c>
      <c r="O59" s="674"/>
    </row>
    <row r="60" customFormat="false" ht="26.1" hidden="false" customHeight="true" outlineLevel="0" collapsed="false">
      <c r="A60" s="667"/>
      <c r="B60" s="667"/>
      <c r="C60" s="668" t="e">
        <f aca="false">NA()</f>
        <v>#N/A</v>
      </c>
      <c r="D60" s="669"/>
      <c r="E60" s="670"/>
      <c r="F60" s="671"/>
      <c r="G60" s="672"/>
      <c r="H60" s="673"/>
      <c r="I60" s="670"/>
      <c r="J60" s="671"/>
      <c r="K60" s="671"/>
      <c r="L60" s="672"/>
      <c r="M60" s="667"/>
      <c r="N60" s="675" t="s">
        <v>1347</v>
      </c>
      <c r="O60" s="674"/>
    </row>
    <row r="61" customFormat="false" ht="26.1" hidden="false" customHeight="true" outlineLevel="0" collapsed="false">
      <c r="A61" s="667"/>
      <c r="B61" s="667"/>
      <c r="C61" s="668" t="e">
        <f aca="false">NA()</f>
        <v>#N/A</v>
      </c>
      <c r="D61" s="669"/>
      <c r="E61" s="670"/>
      <c r="F61" s="671"/>
      <c r="G61" s="672"/>
      <c r="H61" s="673"/>
      <c r="I61" s="670"/>
      <c r="J61" s="671"/>
      <c r="K61" s="671"/>
      <c r="L61" s="672"/>
      <c r="M61" s="667"/>
      <c r="N61" s="675" t="s">
        <v>1347</v>
      </c>
      <c r="O61" s="674"/>
    </row>
    <row r="62" customFormat="false" ht="26.1" hidden="false" customHeight="true" outlineLevel="0" collapsed="false">
      <c r="A62" s="667"/>
      <c r="B62" s="667"/>
      <c r="C62" s="668" t="e">
        <f aca="false">NA()</f>
        <v>#N/A</v>
      </c>
      <c r="D62" s="669"/>
      <c r="E62" s="670"/>
      <c r="F62" s="671"/>
      <c r="G62" s="672"/>
      <c r="H62" s="673"/>
      <c r="I62" s="670"/>
      <c r="J62" s="671"/>
      <c r="K62" s="671"/>
      <c r="L62" s="672"/>
      <c r="M62" s="667"/>
      <c r="N62" s="675" t="s">
        <v>1347</v>
      </c>
      <c r="O62" s="674"/>
    </row>
    <row r="63" customFormat="false" ht="26.1" hidden="false" customHeight="true" outlineLevel="0" collapsed="false">
      <c r="A63" s="667"/>
      <c r="B63" s="667"/>
      <c r="C63" s="668" t="e">
        <f aca="false">NA()</f>
        <v>#N/A</v>
      </c>
      <c r="D63" s="669"/>
      <c r="E63" s="670"/>
      <c r="F63" s="671"/>
      <c r="G63" s="672"/>
      <c r="H63" s="673"/>
      <c r="I63" s="670"/>
      <c r="J63" s="671"/>
      <c r="K63" s="671"/>
      <c r="L63" s="672"/>
      <c r="M63" s="667"/>
      <c r="N63" s="675" t="s">
        <v>1347</v>
      </c>
      <c r="O63" s="674"/>
    </row>
    <row r="64" customFormat="false" ht="26.1" hidden="false" customHeight="true" outlineLevel="0" collapsed="false">
      <c r="A64" s="667"/>
      <c r="B64" s="667"/>
      <c r="C64" s="668" t="e">
        <f aca="false">NA()</f>
        <v>#N/A</v>
      </c>
      <c r="D64" s="669"/>
      <c r="E64" s="670"/>
      <c r="F64" s="671"/>
      <c r="G64" s="672"/>
      <c r="H64" s="673"/>
      <c r="I64" s="670"/>
      <c r="J64" s="671"/>
      <c r="K64" s="671"/>
      <c r="L64" s="672"/>
      <c r="M64" s="667"/>
      <c r="N64" s="675" t="s">
        <v>1347</v>
      </c>
      <c r="O64" s="674"/>
    </row>
    <row r="65" customFormat="false" ht="26.1" hidden="false" customHeight="true" outlineLevel="0" collapsed="false">
      <c r="A65" s="667"/>
      <c r="B65" s="667"/>
      <c r="C65" s="668" t="e">
        <f aca="false">NA()</f>
        <v>#N/A</v>
      </c>
      <c r="D65" s="669"/>
      <c r="E65" s="670"/>
      <c r="F65" s="671"/>
      <c r="G65" s="672"/>
      <c r="H65" s="673"/>
      <c r="I65" s="670"/>
      <c r="J65" s="671"/>
      <c r="K65" s="671"/>
      <c r="L65" s="672"/>
      <c r="M65" s="667"/>
      <c r="N65" s="675" t="s">
        <v>1347</v>
      </c>
      <c r="O65" s="674"/>
    </row>
    <row r="66" customFormat="false" ht="26.1" hidden="false" customHeight="true" outlineLevel="0" collapsed="false">
      <c r="A66" s="667"/>
      <c r="B66" s="667"/>
      <c r="C66" s="668" t="e">
        <f aca="false">NA()</f>
        <v>#N/A</v>
      </c>
      <c r="D66" s="669"/>
      <c r="E66" s="670"/>
      <c r="F66" s="671"/>
      <c r="G66" s="672"/>
      <c r="H66" s="673"/>
      <c r="I66" s="670"/>
      <c r="J66" s="671"/>
      <c r="K66" s="671"/>
      <c r="L66" s="672"/>
      <c r="M66" s="667"/>
      <c r="N66" s="675" t="s">
        <v>1347</v>
      </c>
      <c r="O66" s="674"/>
    </row>
    <row r="67" customFormat="false" ht="26.1" hidden="false" customHeight="true" outlineLevel="0" collapsed="false">
      <c r="A67" s="667"/>
      <c r="B67" s="667"/>
      <c r="C67" s="668" t="e">
        <f aca="false">NA()</f>
        <v>#N/A</v>
      </c>
      <c r="D67" s="669"/>
      <c r="E67" s="670"/>
      <c r="F67" s="671"/>
      <c r="G67" s="672"/>
      <c r="H67" s="673"/>
      <c r="I67" s="670"/>
      <c r="J67" s="671"/>
      <c r="K67" s="671"/>
      <c r="L67" s="672"/>
      <c r="M67" s="667"/>
      <c r="N67" s="675" t="s">
        <v>1347</v>
      </c>
      <c r="O67" s="674"/>
    </row>
    <row r="68" customFormat="false" ht="26.1" hidden="false" customHeight="true" outlineLevel="0" collapsed="false">
      <c r="A68" s="667"/>
      <c r="B68" s="667"/>
      <c r="C68" s="668" t="e">
        <f aca="false">NA()</f>
        <v>#N/A</v>
      </c>
      <c r="D68" s="669"/>
      <c r="E68" s="670"/>
      <c r="F68" s="671"/>
      <c r="G68" s="672"/>
      <c r="H68" s="673"/>
      <c r="I68" s="670"/>
      <c r="J68" s="671"/>
      <c r="K68" s="671"/>
      <c r="L68" s="672"/>
      <c r="M68" s="667"/>
      <c r="N68" s="675" t="s">
        <v>1347</v>
      </c>
      <c r="O68" s="674"/>
    </row>
    <row r="69" customFormat="false" ht="26.1" hidden="false" customHeight="true" outlineLevel="0" collapsed="false">
      <c r="A69" s="667"/>
      <c r="B69" s="667"/>
      <c r="C69" s="668" t="e">
        <f aca="false">NA()</f>
        <v>#N/A</v>
      </c>
      <c r="D69" s="669"/>
      <c r="E69" s="670"/>
      <c r="F69" s="671"/>
      <c r="G69" s="672"/>
      <c r="H69" s="673"/>
      <c r="I69" s="670"/>
      <c r="J69" s="671"/>
      <c r="K69" s="671"/>
      <c r="L69" s="672"/>
      <c r="M69" s="667"/>
      <c r="N69" s="675" t="s">
        <v>1347</v>
      </c>
      <c r="O69" s="674"/>
    </row>
    <row r="70" customFormat="false" ht="26.1" hidden="false" customHeight="true" outlineLevel="0" collapsed="false">
      <c r="A70" s="667"/>
      <c r="B70" s="667"/>
      <c r="C70" s="668" t="e">
        <f aca="false">NA()</f>
        <v>#N/A</v>
      </c>
      <c r="D70" s="669"/>
      <c r="E70" s="670"/>
      <c r="F70" s="671"/>
      <c r="G70" s="672"/>
      <c r="H70" s="673"/>
      <c r="I70" s="670"/>
      <c r="J70" s="671"/>
      <c r="K70" s="671"/>
      <c r="L70" s="672"/>
      <c r="M70" s="667"/>
      <c r="N70" s="675" t="s">
        <v>1347</v>
      </c>
      <c r="O70" s="674"/>
    </row>
    <row r="71" customFormat="false" ht="26.1" hidden="false" customHeight="true" outlineLevel="0" collapsed="false">
      <c r="A71" s="667"/>
      <c r="B71" s="667"/>
      <c r="C71" s="668" t="e">
        <f aca="false">NA()</f>
        <v>#N/A</v>
      </c>
      <c r="D71" s="669"/>
      <c r="E71" s="670"/>
      <c r="F71" s="671"/>
      <c r="G71" s="672"/>
      <c r="H71" s="673"/>
      <c r="I71" s="670"/>
      <c r="J71" s="671"/>
      <c r="K71" s="671"/>
      <c r="L71" s="672"/>
      <c r="M71" s="667"/>
      <c r="N71" s="675" t="s">
        <v>1347</v>
      </c>
      <c r="O71" s="674"/>
    </row>
    <row r="72" customFormat="false" ht="26.1" hidden="false" customHeight="true" outlineLevel="0" collapsed="false">
      <c r="A72" s="667"/>
      <c r="B72" s="667"/>
      <c r="C72" s="668" t="e">
        <f aca="false">NA()</f>
        <v>#N/A</v>
      </c>
      <c r="D72" s="669"/>
      <c r="E72" s="670"/>
      <c r="F72" s="671"/>
      <c r="G72" s="672"/>
      <c r="H72" s="673"/>
      <c r="I72" s="670"/>
      <c r="J72" s="671"/>
      <c r="K72" s="671"/>
      <c r="L72" s="672"/>
      <c r="M72" s="667"/>
      <c r="N72" s="675" t="s">
        <v>1347</v>
      </c>
      <c r="O72" s="674"/>
    </row>
    <row r="73" customFormat="false" ht="26.1" hidden="false" customHeight="true" outlineLevel="0" collapsed="false">
      <c r="A73" s="667"/>
      <c r="B73" s="667"/>
      <c r="C73" s="668" t="e">
        <f aca="false">NA()</f>
        <v>#N/A</v>
      </c>
      <c r="D73" s="669"/>
      <c r="E73" s="670"/>
      <c r="F73" s="671"/>
      <c r="G73" s="672"/>
      <c r="H73" s="673"/>
      <c r="I73" s="670"/>
      <c r="J73" s="671"/>
      <c r="K73" s="671"/>
      <c r="L73" s="672"/>
      <c r="M73" s="667"/>
      <c r="N73" s="675" t="s">
        <v>1347</v>
      </c>
      <c r="O73" s="674"/>
    </row>
    <row r="74" customFormat="false" ht="26.1" hidden="false" customHeight="true" outlineLevel="0" collapsed="false">
      <c r="A74" s="667"/>
      <c r="B74" s="667"/>
      <c r="C74" s="668" t="e">
        <f aca="false">NA()</f>
        <v>#N/A</v>
      </c>
      <c r="D74" s="669"/>
      <c r="E74" s="670"/>
      <c r="F74" s="671"/>
      <c r="G74" s="672"/>
      <c r="H74" s="673"/>
      <c r="I74" s="670"/>
      <c r="J74" s="671"/>
      <c r="K74" s="671"/>
      <c r="L74" s="672"/>
      <c r="M74" s="667"/>
      <c r="N74" s="675" t="s">
        <v>1347</v>
      </c>
      <c r="O74" s="674"/>
    </row>
    <row r="75" customFormat="false" ht="26.1" hidden="false" customHeight="true" outlineLevel="0" collapsed="false">
      <c r="A75" s="667"/>
      <c r="B75" s="667"/>
      <c r="C75" s="668" t="e">
        <f aca="false">NA()</f>
        <v>#N/A</v>
      </c>
      <c r="D75" s="669"/>
      <c r="E75" s="670"/>
      <c r="F75" s="671"/>
      <c r="G75" s="672"/>
      <c r="H75" s="673"/>
      <c r="I75" s="670"/>
      <c r="J75" s="671"/>
      <c r="K75" s="671"/>
      <c r="L75" s="672"/>
      <c r="M75" s="667"/>
      <c r="N75" s="675" t="s">
        <v>1347</v>
      </c>
      <c r="O75" s="674"/>
    </row>
    <row r="76" customFormat="false" ht="26.1" hidden="false" customHeight="true" outlineLevel="0" collapsed="false">
      <c r="A76" s="667"/>
      <c r="B76" s="667"/>
      <c r="C76" s="668" t="e">
        <f aca="false">NA()</f>
        <v>#N/A</v>
      </c>
      <c r="D76" s="669"/>
      <c r="E76" s="670"/>
      <c r="F76" s="671"/>
      <c r="G76" s="672"/>
      <c r="H76" s="673"/>
      <c r="I76" s="670"/>
      <c r="J76" s="671"/>
      <c r="K76" s="671"/>
      <c r="L76" s="672"/>
      <c r="M76" s="667"/>
      <c r="N76" s="675" t="s">
        <v>1347</v>
      </c>
      <c r="O76" s="674"/>
    </row>
    <row r="77" customFormat="false" ht="26.1" hidden="false" customHeight="true" outlineLevel="0" collapsed="false">
      <c r="A77" s="667"/>
      <c r="B77" s="667"/>
      <c r="C77" s="668" t="e">
        <f aca="false">NA()</f>
        <v>#N/A</v>
      </c>
      <c r="D77" s="669"/>
      <c r="E77" s="670"/>
      <c r="F77" s="671"/>
      <c r="G77" s="672"/>
      <c r="H77" s="673"/>
      <c r="I77" s="670"/>
      <c r="J77" s="671"/>
      <c r="K77" s="671"/>
      <c r="L77" s="672"/>
      <c r="M77" s="667"/>
      <c r="N77" s="675" t="s">
        <v>1347</v>
      </c>
      <c r="O77" s="674"/>
    </row>
    <row r="78" customFormat="false" ht="26.1" hidden="false" customHeight="true" outlineLevel="0" collapsed="false">
      <c r="A78" s="667"/>
      <c r="B78" s="667"/>
      <c r="C78" s="668" t="e">
        <f aca="false">NA()</f>
        <v>#N/A</v>
      </c>
      <c r="D78" s="669"/>
      <c r="E78" s="670"/>
      <c r="F78" s="671"/>
      <c r="G78" s="672"/>
      <c r="H78" s="673"/>
      <c r="I78" s="670"/>
      <c r="J78" s="671"/>
      <c r="K78" s="671"/>
      <c r="L78" s="672"/>
      <c r="M78" s="667"/>
      <c r="N78" s="675" t="s">
        <v>1347</v>
      </c>
      <c r="O78" s="674"/>
    </row>
    <row r="79" customFormat="false" ht="26.1" hidden="false" customHeight="true" outlineLevel="0" collapsed="false">
      <c r="A79" s="667"/>
      <c r="B79" s="667"/>
      <c r="C79" s="668" t="e">
        <f aca="false">NA()</f>
        <v>#N/A</v>
      </c>
      <c r="D79" s="669"/>
      <c r="E79" s="670"/>
      <c r="F79" s="671"/>
      <c r="G79" s="672"/>
      <c r="H79" s="673"/>
      <c r="I79" s="670"/>
      <c r="J79" s="671"/>
      <c r="K79" s="671"/>
      <c r="L79" s="672"/>
      <c r="M79" s="667"/>
      <c r="N79" s="675" t="s">
        <v>1347</v>
      </c>
      <c r="O79" s="674"/>
    </row>
    <row r="80" customFormat="false" ht="26.1" hidden="false" customHeight="true" outlineLevel="0" collapsed="false">
      <c r="A80" s="667"/>
      <c r="B80" s="667"/>
      <c r="C80" s="668" t="e">
        <f aca="false">NA()</f>
        <v>#N/A</v>
      </c>
      <c r="D80" s="669"/>
      <c r="E80" s="670"/>
      <c r="F80" s="671"/>
      <c r="G80" s="672"/>
      <c r="H80" s="673"/>
      <c r="I80" s="670"/>
      <c r="J80" s="671"/>
      <c r="K80" s="671"/>
      <c r="L80" s="672"/>
      <c r="M80" s="667"/>
      <c r="N80" s="675" t="s">
        <v>1347</v>
      </c>
      <c r="O80" s="674"/>
    </row>
    <row r="81" customFormat="false" ht="26.1" hidden="false" customHeight="true" outlineLevel="0" collapsed="false">
      <c r="A81" s="667"/>
      <c r="B81" s="667"/>
      <c r="C81" s="668" t="e">
        <f aca="false">NA()</f>
        <v>#N/A</v>
      </c>
      <c r="D81" s="669"/>
      <c r="E81" s="670"/>
      <c r="F81" s="671"/>
      <c r="G81" s="672"/>
      <c r="H81" s="673"/>
      <c r="I81" s="670"/>
      <c r="J81" s="671"/>
      <c r="K81" s="671"/>
      <c r="L81" s="672"/>
      <c r="M81" s="667"/>
      <c r="N81" s="675" t="s">
        <v>1347</v>
      </c>
      <c r="O81" s="674"/>
    </row>
    <row r="82" customFormat="false" ht="26.1" hidden="false" customHeight="true" outlineLevel="0" collapsed="false">
      <c r="A82" s="667"/>
      <c r="B82" s="667"/>
      <c r="C82" s="668" t="e">
        <f aca="false">NA()</f>
        <v>#N/A</v>
      </c>
      <c r="D82" s="669"/>
      <c r="E82" s="670"/>
      <c r="F82" s="671"/>
      <c r="G82" s="672"/>
      <c r="H82" s="673"/>
      <c r="I82" s="670"/>
      <c r="J82" s="671"/>
      <c r="K82" s="671"/>
      <c r="L82" s="672"/>
      <c r="M82" s="667"/>
      <c r="N82" s="675" t="s">
        <v>1347</v>
      </c>
      <c r="O82" s="674"/>
    </row>
    <row r="83" customFormat="false" ht="26.1" hidden="false" customHeight="true" outlineLevel="0" collapsed="false">
      <c r="A83" s="667"/>
      <c r="B83" s="667"/>
      <c r="C83" s="668" t="e">
        <f aca="false">NA()</f>
        <v>#N/A</v>
      </c>
      <c r="D83" s="669"/>
      <c r="E83" s="670"/>
      <c r="F83" s="671"/>
      <c r="G83" s="672"/>
      <c r="H83" s="673"/>
      <c r="I83" s="670"/>
      <c r="J83" s="671"/>
      <c r="K83" s="671"/>
      <c r="L83" s="672"/>
      <c r="M83" s="667"/>
      <c r="N83" s="675" t="s">
        <v>1347</v>
      </c>
      <c r="O83" s="674"/>
    </row>
    <row r="84" customFormat="false" ht="26.1" hidden="false" customHeight="true" outlineLevel="0" collapsed="false">
      <c r="A84" s="667"/>
      <c r="B84" s="667"/>
      <c r="C84" s="668" t="e">
        <f aca="false">NA()</f>
        <v>#N/A</v>
      </c>
      <c r="D84" s="669"/>
      <c r="E84" s="670"/>
      <c r="F84" s="671"/>
      <c r="G84" s="672"/>
      <c r="H84" s="673"/>
      <c r="I84" s="670"/>
      <c r="J84" s="671"/>
      <c r="K84" s="671"/>
      <c r="L84" s="672"/>
      <c r="M84" s="667"/>
      <c r="N84" s="675" t="s">
        <v>1347</v>
      </c>
      <c r="O84" s="674"/>
    </row>
    <row r="85" customFormat="false" ht="26.1" hidden="false" customHeight="true" outlineLevel="0" collapsed="false">
      <c r="A85" s="667"/>
      <c r="B85" s="667"/>
      <c r="C85" s="668" t="e">
        <f aca="false">NA()</f>
        <v>#N/A</v>
      </c>
      <c r="D85" s="669"/>
      <c r="E85" s="670"/>
      <c r="F85" s="671"/>
      <c r="G85" s="672"/>
      <c r="H85" s="673"/>
      <c r="I85" s="670"/>
      <c r="J85" s="671"/>
      <c r="K85" s="671"/>
      <c r="L85" s="672"/>
      <c r="M85" s="667"/>
      <c r="N85" s="675" t="s">
        <v>1347</v>
      </c>
      <c r="O85" s="674"/>
    </row>
    <row r="86" customFormat="false" ht="26.1" hidden="false" customHeight="true" outlineLevel="0" collapsed="false">
      <c r="A86" s="667"/>
      <c r="B86" s="667"/>
      <c r="C86" s="668" t="e">
        <f aca="false">NA()</f>
        <v>#N/A</v>
      </c>
      <c r="D86" s="669"/>
      <c r="E86" s="670"/>
      <c r="F86" s="671"/>
      <c r="G86" s="672"/>
      <c r="H86" s="673"/>
      <c r="I86" s="670"/>
      <c r="J86" s="671"/>
      <c r="K86" s="671"/>
      <c r="L86" s="672"/>
      <c r="M86" s="667"/>
      <c r="N86" s="675" t="s">
        <v>1347</v>
      </c>
      <c r="O86" s="674"/>
    </row>
    <row r="87" customFormat="false" ht="26.1" hidden="false" customHeight="true" outlineLevel="0" collapsed="false">
      <c r="A87" s="667"/>
      <c r="B87" s="667"/>
      <c r="C87" s="668" t="e">
        <f aca="false">NA()</f>
        <v>#N/A</v>
      </c>
      <c r="D87" s="669"/>
      <c r="E87" s="670"/>
      <c r="F87" s="671"/>
      <c r="G87" s="672"/>
      <c r="H87" s="673"/>
      <c r="I87" s="670"/>
      <c r="J87" s="671"/>
      <c r="K87" s="671"/>
      <c r="L87" s="672"/>
      <c r="M87" s="667"/>
      <c r="N87" s="675" t="s">
        <v>1347</v>
      </c>
      <c r="O87" s="674"/>
    </row>
    <row r="88" customFormat="false" ht="26.1" hidden="false" customHeight="true" outlineLevel="0" collapsed="false">
      <c r="A88" s="667"/>
      <c r="B88" s="667"/>
      <c r="C88" s="668" t="e">
        <f aca="false">NA()</f>
        <v>#N/A</v>
      </c>
      <c r="D88" s="669"/>
      <c r="E88" s="670"/>
      <c r="F88" s="671"/>
      <c r="G88" s="672"/>
      <c r="H88" s="673"/>
      <c r="I88" s="670"/>
      <c r="J88" s="671"/>
      <c r="K88" s="671"/>
      <c r="L88" s="672"/>
      <c r="M88" s="667"/>
      <c r="N88" s="675" t="s">
        <v>1347</v>
      </c>
      <c r="O88" s="674"/>
    </row>
  </sheetData>
  <mergeCells count="4">
    <mergeCell ref="A1:D1"/>
    <mergeCell ref="K1:O1"/>
    <mergeCell ref="A7:O7"/>
    <mergeCell ref="M8:N8"/>
  </mergeCells>
  <conditionalFormatting sqref="A10:O45 A47:O88">
    <cfRule type="expression" priority="2" aboveAverage="0" equalAverage="0" bottom="0" percent="0" rank="0" text="" dxfId="244">
      <formula>$A10=""</formula>
    </cfRule>
  </conditionalFormatting>
  <conditionalFormatting sqref="A9:O9">
    <cfRule type="expression" priority="3" aboveAverage="0" equalAverage="0" bottom="0" percent="0" rank="0" text="" dxfId="245">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true" showOutlineSymbols="true" defaultGridColor="true" view="pageBreakPreview" topLeftCell="A8"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676" width="4.11"/>
    <col collapsed="false" customWidth="true" hidden="false" outlineLevel="0" max="2" min="2" style="677" width="6.38"/>
    <col collapsed="false" customWidth="true" hidden="false" outlineLevel="0" max="3" min="3" style="676" width="15.74"/>
    <col collapsed="false" customWidth="true" hidden="false" outlineLevel="0" max="4" min="4" style="676" width="16.03"/>
    <col collapsed="false" customWidth="true" hidden="false" outlineLevel="0" max="7" min="5" style="676" width="16.59"/>
    <col collapsed="false" customWidth="true" hidden="true" outlineLevel="0" max="8" min="8" style="676" width="9.79"/>
    <col collapsed="false" customWidth="true" hidden="true" outlineLevel="0" max="9" min="9" style="676" width="3.4"/>
    <col collapsed="false" customWidth="true" hidden="true" outlineLevel="0" max="12" min="10" style="676" width="7.37"/>
    <col collapsed="false" customWidth="true" hidden="false" outlineLevel="0" max="13" min="13" style="676" width="3.54"/>
    <col collapsed="false" customWidth="true" hidden="false" outlineLevel="0" max="14" min="14" style="676" width="16.59"/>
    <col collapsed="false" customWidth="true" hidden="false" outlineLevel="0" max="15" min="15" style="676" width="5.1"/>
    <col collapsed="false" customWidth="false" hidden="false" outlineLevel="0" max="257" min="16" style="676" width="10.2"/>
  </cols>
  <sheetData>
    <row r="1" customFormat="false" ht="18.75" hidden="false" customHeight="false" outlineLevel="0" collapsed="false">
      <c r="A1" s="678" t="s">
        <v>1741</v>
      </c>
      <c r="B1" s="678"/>
      <c r="C1" s="678"/>
      <c r="D1" s="678"/>
      <c r="E1" s="677"/>
      <c r="F1" s="677"/>
      <c r="I1" s="677"/>
      <c r="K1" s="679" t="n">
        <v>0.541666666666667</v>
      </c>
      <c r="L1" s="679"/>
      <c r="M1" s="679"/>
      <c r="N1" s="679"/>
      <c r="O1" s="679"/>
    </row>
    <row r="2" customFormat="false" ht="13.5" hidden="false" customHeight="false" outlineLevel="0" collapsed="false">
      <c r="A2" s="677"/>
      <c r="C2" s="680"/>
      <c r="D2" s="677"/>
      <c r="E2" s="681"/>
      <c r="F2" s="677"/>
      <c r="I2" s="677"/>
      <c r="N2" s="677"/>
      <c r="O2" s="677"/>
    </row>
    <row r="3" customFormat="false" ht="13.5" hidden="false" customHeight="false" outlineLevel="0" collapsed="false">
      <c r="A3" s="677"/>
      <c r="C3" s="682" t="s">
        <v>338</v>
      </c>
      <c r="D3" s="677" t="s">
        <v>1742</v>
      </c>
      <c r="E3" s="683" t="s">
        <v>1743</v>
      </c>
      <c r="F3" s="684"/>
      <c r="K3" s="684"/>
      <c r="M3" s="676" t="s">
        <v>793</v>
      </c>
      <c r="N3" s="677"/>
      <c r="O3" s="677"/>
    </row>
    <row r="4" customFormat="false" ht="13.5" hidden="false" customHeight="false" outlineLevel="0" collapsed="false">
      <c r="A4" s="677"/>
      <c r="C4" s="682" t="s">
        <v>5</v>
      </c>
      <c r="D4" s="677" t="s">
        <v>1744</v>
      </c>
      <c r="E4" s="683" t="s">
        <v>1745</v>
      </c>
      <c r="F4" s="684"/>
      <c r="K4" s="684"/>
      <c r="M4" s="676" t="s">
        <v>790</v>
      </c>
      <c r="N4" s="677"/>
      <c r="O4" s="677"/>
    </row>
    <row r="5" customFormat="false" ht="13.5" hidden="false" customHeight="false" outlineLevel="0" collapsed="false">
      <c r="A5" s="677"/>
      <c r="C5" s="682" t="s">
        <v>13</v>
      </c>
      <c r="D5" s="677" t="s">
        <v>1746</v>
      </c>
      <c r="E5" s="683" t="s">
        <v>1747</v>
      </c>
      <c r="F5" s="684"/>
      <c r="K5" s="684"/>
      <c r="M5" s="676" t="s">
        <v>1748</v>
      </c>
      <c r="N5" s="677"/>
      <c r="O5" s="677"/>
    </row>
    <row r="6" customFormat="false" ht="13.5" hidden="false" customHeight="false" outlineLevel="0" collapsed="false">
      <c r="A6" s="677"/>
      <c r="C6" s="680"/>
      <c r="D6" s="677"/>
      <c r="E6" s="681"/>
      <c r="F6" s="677"/>
      <c r="I6" s="677"/>
      <c r="N6" s="677"/>
      <c r="O6" s="677"/>
    </row>
    <row r="7" customFormat="false" ht="19.5" hidden="false" customHeight="true" outlineLevel="0" collapsed="false">
      <c r="A7" s="685"/>
      <c r="B7" s="685"/>
      <c r="C7" s="685"/>
      <c r="D7" s="685"/>
      <c r="E7" s="685"/>
      <c r="F7" s="685"/>
      <c r="G7" s="685"/>
      <c r="H7" s="685"/>
      <c r="I7" s="685"/>
      <c r="J7" s="685"/>
      <c r="K7" s="685"/>
      <c r="L7" s="685"/>
      <c r="M7" s="685"/>
      <c r="N7" s="685"/>
      <c r="O7" s="685"/>
    </row>
    <row r="8" customFormat="false" ht="23.25" hidden="false" customHeight="false" outlineLevel="0" collapsed="false">
      <c r="A8" s="686" t="s">
        <v>1313</v>
      </c>
      <c r="B8" s="687" t="s">
        <v>26</v>
      </c>
      <c r="C8" s="688" t="s">
        <v>27</v>
      </c>
      <c r="D8" s="689" t="s">
        <v>28</v>
      </c>
      <c r="E8" s="690" t="n">
        <v>1</v>
      </c>
      <c r="F8" s="691" t="n">
        <v>2</v>
      </c>
      <c r="G8" s="692" t="n">
        <v>3</v>
      </c>
      <c r="H8" s="693" t="s">
        <v>1372</v>
      </c>
      <c r="I8" s="694" t="s">
        <v>1313</v>
      </c>
      <c r="J8" s="691" t="n">
        <v>4</v>
      </c>
      <c r="K8" s="691" t="n">
        <v>5</v>
      </c>
      <c r="L8" s="695" t="n">
        <v>6</v>
      </c>
      <c r="M8" s="696" t="s">
        <v>30</v>
      </c>
      <c r="N8" s="696"/>
      <c r="O8" s="697" t="s">
        <v>29</v>
      </c>
    </row>
    <row r="9" customFormat="false" ht="26.1" hidden="false" customHeight="true" outlineLevel="0" collapsed="false">
      <c r="A9" s="698" t="n">
        <v>20</v>
      </c>
      <c r="B9" s="698" t="n">
        <v>1157</v>
      </c>
      <c r="C9" s="699" t="s">
        <v>1595</v>
      </c>
      <c r="D9" s="700" t="s">
        <v>36</v>
      </c>
      <c r="E9" s="701" t="s">
        <v>1325</v>
      </c>
      <c r="F9" s="702" t="s">
        <v>1324</v>
      </c>
      <c r="G9" s="703" t="s">
        <v>1749</v>
      </c>
      <c r="H9" s="704" t="s">
        <v>1749</v>
      </c>
      <c r="I9" s="701"/>
      <c r="J9" s="702"/>
      <c r="K9" s="702"/>
      <c r="L9" s="703"/>
      <c r="M9" s="698"/>
      <c r="N9" s="705" t="s">
        <v>1749</v>
      </c>
      <c r="O9" s="705" t="n">
        <v>1</v>
      </c>
    </row>
    <row r="10" customFormat="false" ht="26.1" hidden="false" customHeight="true" outlineLevel="0" collapsed="false">
      <c r="A10" s="706" t="n">
        <v>19</v>
      </c>
      <c r="B10" s="706" t="n">
        <v>1369</v>
      </c>
      <c r="C10" s="707" t="s">
        <v>1750</v>
      </c>
      <c r="D10" s="708" t="s">
        <v>202</v>
      </c>
      <c r="E10" s="709" t="s">
        <v>1751</v>
      </c>
      <c r="F10" s="710" t="s">
        <v>1324</v>
      </c>
      <c r="G10" s="711" t="s">
        <v>1324</v>
      </c>
      <c r="H10" s="712" t="s">
        <v>1751</v>
      </c>
      <c r="I10" s="709"/>
      <c r="J10" s="710"/>
      <c r="K10" s="710"/>
      <c r="L10" s="711"/>
      <c r="M10" s="706"/>
      <c r="N10" s="713" t="s">
        <v>1751</v>
      </c>
      <c r="O10" s="713" t="n">
        <v>2</v>
      </c>
    </row>
    <row r="11" customFormat="false" ht="26.1" hidden="false" customHeight="true" outlineLevel="0" collapsed="false">
      <c r="A11" s="706" t="n">
        <v>18</v>
      </c>
      <c r="B11" s="706" t="n">
        <v>2321</v>
      </c>
      <c r="C11" s="707" t="s">
        <v>1752</v>
      </c>
      <c r="D11" s="708" t="s">
        <v>108</v>
      </c>
      <c r="E11" s="709" t="s">
        <v>1753</v>
      </c>
      <c r="F11" s="710" t="s">
        <v>1325</v>
      </c>
      <c r="G11" s="711" t="s">
        <v>1324</v>
      </c>
      <c r="H11" s="712" t="s">
        <v>1753</v>
      </c>
      <c r="I11" s="709"/>
      <c r="J11" s="710"/>
      <c r="K11" s="710"/>
      <c r="L11" s="711"/>
      <c r="M11" s="706"/>
      <c r="N11" s="713" t="s">
        <v>1753</v>
      </c>
      <c r="O11" s="713" t="n">
        <v>3</v>
      </c>
    </row>
    <row r="12" customFormat="false" ht="26.1" hidden="false" customHeight="true" outlineLevel="0" collapsed="false">
      <c r="A12" s="706" t="n">
        <v>17</v>
      </c>
      <c r="B12" s="706" t="n">
        <v>2312</v>
      </c>
      <c r="C12" s="707" t="s">
        <v>1688</v>
      </c>
      <c r="D12" s="708" t="s">
        <v>108</v>
      </c>
      <c r="E12" s="709" t="s">
        <v>1325</v>
      </c>
      <c r="F12" s="710" t="s">
        <v>1754</v>
      </c>
      <c r="G12" s="711" t="s">
        <v>1324</v>
      </c>
      <c r="H12" s="712" t="s">
        <v>1754</v>
      </c>
      <c r="I12" s="709"/>
      <c r="J12" s="710"/>
      <c r="K12" s="710"/>
      <c r="L12" s="711"/>
      <c r="M12" s="706"/>
      <c r="N12" s="713" t="s">
        <v>1754</v>
      </c>
      <c r="O12" s="713" t="n">
        <v>4</v>
      </c>
    </row>
    <row r="13" customFormat="false" ht="26.1" hidden="false" customHeight="true" outlineLevel="0" collapsed="false">
      <c r="A13" s="706" t="n">
        <v>16</v>
      </c>
      <c r="B13" s="706" t="n">
        <v>1142</v>
      </c>
      <c r="C13" s="707" t="s">
        <v>1755</v>
      </c>
      <c r="D13" s="708" t="s">
        <v>36</v>
      </c>
      <c r="E13" s="709" t="s">
        <v>1756</v>
      </c>
      <c r="F13" s="710" t="s">
        <v>1324</v>
      </c>
      <c r="G13" s="711" t="s">
        <v>1324</v>
      </c>
      <c r="H13" s="712" t="s">
        <v>1756</v>
      </c>
      <c r="I13" s="709"/>
      <c r="J13" s="710"/>
      <c r="K13" s="710"/>
      <c r="L13" s="711"/>
      <c r="M13" s="706"/>
      <c r="N13" s="713" t="s">
        <v>1756</v>
      </c>
      <c r="O13" s="713" t="n">
        <v>5</v>
      </c>
    </row>
    <row r="14" customFormat="false" ht="26.1" hidden="false" customHeight="true" outlineLevel="0" collapsed="false">
      <c r="A14" s="706" t="n">
        <v>14</v>
      </c>
      <c r="B14" s="706" t="n">
        <v>353</v>
      </c>
      <c r="C14" s="707" t="s">
        <v>1611</v>
      </c>
      <c r="D14" s="708" t="s">
        <v>42</v>
      </c>
      <c r="E14" s="709" t="s">
        <v>1324</v>
      </c>
      <c r="F14" s="710" t="s">
        <v>1325</v>
      </c>
      <c r="G14" s="711" t="s">
        <v>1757</v>
      </c>
      <c r="H14" s="712" t="s">
        <v>1757</v>
      </c>
      <c r="I14" s="709"/>
      <c r="J14" s="710"/>
      <c r="K14" s="710"/>
      <c r="L14" s="711"/>
      <c r="M14" s="706"/>
      <c r="N14" s="713" t="s">
        <v>1757</v>
      </c>
      <c r="O14" s="713" t="n">
        <v>6</v>
      </c>
    </row>
    <row r="15" customFormat="false" ht="26.1" hidden="false" customHeight="true" outlineLevel="0" collapsed="false">
      <c r="A15" s="706" t="n">
        <v>15</v>
      </c>
      <c r="B15" s="706" t="n">
        <v>1167</v>
      </c>
      <c r="C15" s="707" t="s">
        <v>1698</v>
      </c>
      <c r="D15" s="708" t="s">
        <v>36</v>
      </c>
      <c r="E15" s="709" t="s">
        <v>1758</v>
      </c>
      <c r="F15" s="710" t="s">
        <v>1324</v>
      </c>
      <c r="G15" s="711" t="s">
        <v>1324</v>
      </c>
      <c r="H15" s="712" t="s">
        <v>1758</v>
      </c>
      <c r="I15" s="709"/>
      <c r="J15" s="710"/>
      <c r="K15" s="710"/>
      <c r="L15" s="711"/>
      <c r="M15" s="706"/>
      <c r="N15" s="713" t="s">
        <v>1758</v>
      </c>
      <c r="O15" s="713" t="n">
        <v>7</v>
      </c>
    </row>
    <row r="16" customFormat="false" ht="26.1" hidden="false" customHeight="true" outlineLevel="0" collapsed="false">
      <c r="A16" s="706" t="n">
        <v>13</v>
      </c>
      <c r="B16" s="706" t="n">
        <v>2327</v>
      </c>
      <c r="C16" s="707" t="s">
        <v>1707</v>
      </c>
      <c r="D16" s="708" t="s">
        <v>108</v>
      </c>
      <c r="E16" s="709" t="s">
        <v>1759</v>
      </c>
      <c r="F16" s="710" t="s">
        <v>1324</v>
      </c>
      <c r="G16" s="711" t="s">
        <v>1324</v>
      </c>
      <c r="H16" s="712" t="s">
        <v>1759</v>
      </c>
      <c r="I16" s="709"/>
      <c r="J16" s="710"/>
      <c r="K16" s="710"/>
      <c r="L16" s="711"/>
      <c r="M16" s="706"/>
      <c r="N16" s="713" t="s">
        <v>1759</v>
      </c>
      <c r="O16" s="713" t="n">
        <v>8</v>
      </c>
    </row>
    <row r="17" customFormat="false" ht="26.1" hidden="false" customHeight="true" outlineLevel="0" collapsed="false">
      <c r="A17" s="706" t="n">
        <v>12</v>
      </c>
      <c r="B17" s="706" t="n">
        <v>2324</v>
      </c>
      <c r="C17" s="707" t="s">
        <v>1760</v>
      </c>
      <c r="D17" s="708" t="s">
        <v>108</v>
      </c>
      <c r="E17" s="709" t="s">
        <v>1761</v>
      </c>
      <c r="F17" s="710" t="s">
        <v>1324</v>
      </c>
      <c r="G17" s="711" t="s">
        <v>1324</v>
      </c>
      <c r="H17" s="712" t="s">
        <v>1761</v>
      </c>
      <c r="I17" s="709"/>
      <c r="J17" s="710"/>
      <c r="K17" s="710"/>
      <c r="L17" s="711"/>
      <c r="M17" s="706"/>
      <c r="N17" s="713" t="s">
        <v>1761</v>
      </c>
      <c r="O17" s="713" t="n">
        <v>9</v>
      </c>
    </row>
    <row r="18" customFormat="false" ht="26.1" hidden="false" customHeight="true" outlineLevel="0" collapsed="false">
      <c r="A18" s="706" t="n">
        <v>9</v>
      </c>
      <c r="B18" s="706" t="n">
        <v>1388</v>
      </c>
      <c r="C18" s="707" t="s">
        <v>1762</v>
      </c>
      <c r="D18" s="708" t="s">
        <v>202</v>
      </c>
      <c r="E18" s="709" t="s">
        <v>1324</v>
      </c>
      <c r="F18" s="710" t="s">
        <v>1324</v>
      </c>
      <c r="G18" s="711" t="s">
        <v>1763</v>
      </c>
      <c r="H18" s="712" t="s">
        <v>1763</v>
      </c>
      <c r="I18" s="709"/>
      <c r="J18" s="710"/>
      <c r="K18" s="710"/>
      <c r="L18" s="711"/>
      <c r="M18" s="706"/>
      <c r="N18" s="713" t="s">
        <v>1763</v>
      </c>
      <c r="O18" s="713" t="n">
        <v>10</v>
      </c>
    </row>
    <row r="19" customFormat="false" ht="26.1" hidden="false" customHeight="true" outlineLevel="0" collapsed="false">
      <c r="A19" s="706" t="n">
        <v>5</v>
      </c>
      <c r="B19" s="706" t="n">
        <v>519</v>
      </c>
      <c r="C19" s="707" t="s">
        <v>1764</v>
      </c>
      <c r="D19" s="708" t="s">
        <v>83</v>
      </c>
      <c r="E19" s="709" t="s">
        <v>1324</v>
      </c>
      <c r="F19" s="710" t="s">
        <v>1324</v>
      </c>
      <c r="G19" s="711" t="s">
        <v>1765</v>
      </c>
      <c r="H19" s="712" t="s">
        <v>1765</v>
      </c>
      <c r="I19" s="709"/>
      <c r="J19" s="710"/>
      <c r="K19" s="710"/>
      <c r="L19" s="711"/>
      <c r="M19" s="706"/>
      <c r="N19" s="713" t="s">
        <v>1765</v>
      </c>
      <c r="O19" s="713" t="n">
        <v>11</v>
      </c>
    </row>
    <row r="20" customFormat="false" ht="26.1" hidden="false" customHeight="true" outlineLevel="0" collapsed="false">
      <c r="A20" s="706" t="n">
        <v>11</v>
      </c>
      <c r="B20" s="706" t="n">
        <v>958</v>
      </c>
      <c r="C20" s="707" t="s">
        <v>1716</v>
      </c>
      <c r="D20" s="708" t="s">
        <v>222</v>
      </c>
      <c r="E20" s="709" t="s">
        <v>1325</v>
      </c>
      <c r="F20" s="710" t="s">
        <v>1766</v>
      </c>
      <c r="G20" s="711" t="s">
        <v>1324</v>
      </c>
      <c r="H20" s="712" t="s">
        <v>1766</v>
      </c>
      <c r="I20" s="709"/>
      <c r="J20" s="710"/>
      <c r="K20" s="710"/>
      <c r="L20" s="711"/>
      <c r="M20" s="706"/>
      <c r="N20" s="713" t="s">
        <v>1766</v>
      </c>
      <c r="O20" s="713" t="n">
        <v>12</v>
      </c>
    </row>
    <row r="21" customFormat="false" ht="26.1" hidden="false" customHeight="true" outlineLevel="0" collapsed="false">
      <c r="A21" s="706" t="n">
        <v>6</v>
      </c>
      <c r="B21" s="706" t="n">
        <v>1386</v>
      </c>
      <c r="C21" s="707" t="s">
        <v>1767</v>
      </c>
      <c r="D21" s="708" t="s">
        <v>202</v>
      </c>
      <c r="E21" s="709" t="s">
        <v>1325</v>
      </c>
      <c r="F21" s="710" t="s">
        <v>1325</v>
      </c>
      <c r="G21" s="711" t="s">
        <v>1768</v>
      </c>
      <c r="H21" s="712" t="s">
        <v>1768</v>
      </c>
      <c r="I21" s="709"/>
      <c r="J21" s="710"/>
      <c r="K21" s="710"/>
      <c r="L21" s="711"/>
      <c r="M21" s="706"/>
      <c r="N21" s="713" t="s">
        <v>1768</v>
      </c>
      <c r="O21" s="713" t="n">
        <v>13</v>
      </c>
    </row>
    <row r="22" customFormat="false" ht="26.1" hidden="false" customHeight="true" outlineLevel="0" collapsed="false">
      <c r="A22" s="706" t="n">
        <v>4</v>
      </c>
      <c r="B22" s="706" t="n">
        <v>1303</v>
      </c>
      <c r="C22" s="707" t="s">
        <v>1635</v>
      </c>
      <c r="D22" s="708" t="s">
        <v>32</v>
      </c>
      <c r="E22" s="709" t="s">
        <v>1325</v>
      </c>
      <c r="F22" s="710" t="s">
        <v>1325</v>
      </c>
      <c r="G22" s="711" t="s">
        <v>1769</v>
      </c>
      <c r="H22" s="712" t="s">
        <v>1769</v>
      </c>
      <c r="I22" s="709"/>
      <c r="J22" s="710"/>
      <c r="K22" s="710"/>
      <c r="L22" s="711"/>
      <c r="M22" s="706"/>
      <c r="N22" s="713" t="s">
        <v>1769</v>
      </c>
      <c r="O22" s="713" t="n">
        <v>14</v>
      </c>
    </row>
    <row r="23" customFormat="false" ht="26.1" hidden="false" customHeight="true" outlineLevel="0" collapsed="false">
      <c r="A23" s="706" t="n">
        <v>7</v>
      </c>
      <c r="B23" s="706" t="n">
        <v>1171</v>
      </c>
      <c r="C23" s="707" t="s">
        <v>1682</v>
      </c>
      <c r="D23" s="708" t="s">
        <v>36</v>
      </c>
      <c r="E23" s="709" t="s">
        <v>1770</v>
      </c>
      <c r="F23" s="710" t="s">
        <v>1325</v>
      </c>
      <c r="G23" s="711" t="s">
        <v>1325</v>
      </c>
      <c r="H23" s="712" t="s">
        <v>1770</v>
      </c>
      <c r="I23" s="709"/>
      <c r="J23" s="710"/>
      <c r="K23" s="710"/>
      <c r="L23" s="711"/>
      <c r="M23" s="706"/>
      <c r="N23" s="713" t="s">
        <v>1770</v>
      </c>
      <c r="O23" s="713" t="n">
        <v>15</v>
      </c>
    </row>
    <row r="24" customFormat="false" ht="26.1" hidden="false" customHeight="true" outlineLevel="0" collapsed="false">
      <c r="A24" s="706" t="n">
        <v>8</v>
      </c>
      <c r="B24" s="706" t="n">
        <v>1136</v>
      </c>
      <c r="C24" s="707" t="s">
        <v>1771</v>
      </c>
      <c r="D24" s="708" t="s">
        <v>198</v>
      </c>
      <c r="E24" s="709" t="s">
        <v>1325</v>
      </c>
      <c r="F24" s="710" t="s">
        <v>1772</v>
      </c>
      <c r="G24" s="711" t="s">
        <v>1325</v>
      </c>
      <c r="H24" s="712" t="s">
        <v>1772</v>
      </c>
      <c r="I24" s="709"/>
      <c r="J24" s="710"/>
      <c r="K24" s="710"/>
      <c r="L24" s="711"/>
      <c r="M24" s="706"/>
      <c r="N24" s="713" t="s">
        <v>1772</v>
      </c>
      <c r="O24" s="713" t="n">
        <v>16</v>
      </c>
    </row>
    <row r="25" customFormat="false" ht="26.1" hidden="false" customHeight="true" outlineLevel="0" collapsed="false">
      <c r="A25" s="706" t="n">
        <v>3</v>
      </c>
      <c r="B25" s="706" t="n">
        <v>341</v>
      </c>
      <c r="C25" s="707" t="s">
        <v>1642</v>
      </c>
      <c r="D25" s="708" t="s">
        <v>42</v>
      </c>
      <c r="E25" s="709" t="s">
        <v>1773</v>
      </c>
      <c r="F25" s="710" t="s">
        <v>1325</v>
      </c>
      <c r="G25" s="711" t="s">
        <v>1325</v>
      </c>
      <c r="H25" s="712" t="s">
        <v>1773</v>
      </c>
      <c r="I25" s="709"/>
      <c r="J25" s="710"/>
      <c r="K25" s="710"/>
      <c r="L25" s="711"/>
      <c r="M25" s="706"/>
      <c r="N25" s="713" t="s">
        <v>1773</v>
      </c>
      <c r="O25" s="713" t="n">
        <v>17</v>
      </c>
    </row>
    <row r="26" customFormat="false" ht="26.1" hidden="false" customHeight="true" outlineLevel="0" collapsed="false">
      <c r="A26" s="706" t="n">
        <v>2</v>
      </c>
      <c r="B26" s="706" t="n">
        <v>2093</v>
      </c>
      <c r="C26" s="707" t="s">
        <v>1774</v>
      </c>
      <c r="D26" s="708" t="s">
        <v>66</v>
      </c>
      <c r="E26" s="709" t="s">
        <v>1325</v>
      </c>
      <c r="F26" s="710" t="s">
        <v>1325</v>
      </c>
      <c r="G26" s="711" t="s">
        <v>1325</v>
      </c>
      <c r="H26" s="712"/>
      <c r="I26" s="709"/>
      <c r="J26" s="710"/>
      <c r="K26" s="710"/>
      <c r="L26" s="711"/>
      <c r="M26" s="706"/>
      <c r="N26" s="714" t="s">
        <v>1342</v>
      </c>
      <c r="O26" s="713"/>
    </row>
    <row r="27" customFormat="false" ht="26.1" hidden="false" customHeight="true" outlineLevel="0" collapsed="false">
      <c r="A27" s="706" t="n">
        <v>10</v>
      </c>
      <c r="B27" s="706" t="n">
        <v>2315</v>
      </c>
      <c r="C27" s="707" t="s">
        <v>1775</v>
      </c>
      <c r="D27" s="708" t="s">
        <v>108</v>
      </c>
      <c r="E27" s="709" t="s">
        <v>1325</v>
      </c>
      <c r="F27" s="710" t="s">
        <v>1325</v>
      </c>
      <c r="G27" s="711" t="s">
        <v>1325</v>
      </c>
      <c r="H27" s="712"/>
      <c r="I27" s="709"/>
      <c r="J27" s="710"/>
      <c r="K27" s="710"/>
      <c r="L27" s="711"/>
      <c r="M27" s="706"/>
      <c r="N27" s="714" t="s">
        <v>1342</v>
      </c>
      <c r="O27" s="713"/>
    </row>
    <row r="28" customFormat="false" ht="26.1" hidden="false" customHeight="true" outlineLevel="0" collapsed="false">
      <c r="A28" s="706" t="n">
        <v>1</v>
      </c>
      <c r="B28" s="706" t="n">
        <v>711</v>
      </c>
      <c r="C28" s="707" t="s">
        <v>1605</v>
      </c>
      <c r="D28" s="708" t="s">
        <v>60</v>
      </c>
      <c r="E28" s="709"/>
      <c r="F28" s="710"/>
      <c r="G28" s="711"/>
      <c r="H28" s="712"/>
      <c r="I28" s="709"/>
      <c r="J28" s="710"/>
      <c r="K28" s="710"/>
      <c r="L28" s="711"/>
      <c r="M28" s="706"/>
      <c r="N28" s="714" t="s">
        <v>113</v>
      </c>
      <c r="O28" s="713"/>
    </row>
    <row r="29" customFormat="false" ht="26.1" hidden="false" customHeight="true" outlineLevel="0" collapsed="false">
      <c r="B29" s="676"/>
    </row>
    <row r="30" customFormat="false" ht="26.1" hidden="false" customHeight="true" outlineLevel="0" collapsed="false">
      <c r="A30" s="706"/>
      <c r="B30" s="706"/>
      <c r="C30" s="707" t="e">
        <f aca="false">NA()</f>
        <v>#N/A</v>
      </c>
      <c r="D30" s="708"/>
      <c r="E30" s="709"/>
      <c r="F30" s="710"/>
      <c r="G30" s="711"/>
      <c r="H30" s="712"/>
      <c r="I30" s="709"/>
      <c r="J30" s="710"/>
      <c r="K30" s="710"/>
      <c r="L30" s="711"/>
      <c r="M30" s="706"/>
      <c r="N30" s="714" t="s">
        <v>1347</v>
      </c>
      <c r="O30" s="713"/>
    </row>
    <row r="31" customFormat="false" ht="26.1" hidden="false" customHeight="true" outlineLevel="0" collapsed="false">
      <c r="A31" s="706"/>
      <c r="B31" s="706"/>
      <c r="C31" s="707" t="e">
        <f aca="false">NA()</f>
        <v>#N/A</v>
      </c>
      <c r="D31" s="708"/>
      <c r="E31" s="709"/>
      <c r="F31" s="710"/>
      <c r="G31" s="711"/>
      <c r="H31" s="712"/>
      <c r="I31" s="709"/>
      <c r="J31" s="710"/>
      <c r="K31" s="710"/>
      <c r="L31" s="711"/>
      <c r="M31" s="706"/>
      <c r="N31" s="714" t="s">
        <v>1347</v>
      </c>
      <c r="O31" s="713"/>
    </row>
    <row r="32" customFormat="false" ht="26.1" hidden="false" customHeight="true" outlineLevel="0" collapsed="false">
      <c r="A32" s="706"/>
      <c r="B32" s="706"/>
      <c r="C32" s="707" t="e">
        <f aca="false">NA()</f>
        <v>#N/A</v>
      </c>
      <c r="D32" s="708"/>
      <c r="E32" s="709"/>
      <c r="F32" s="710"/>
      <c r="G32" s="711"/>
      <c r="H32" s="712"/>
      <c r="I32" s="709"/>
      <c r="J32" s="710"/>
      <c r="K32" s="710"/>
      <c r="L32" s="711"/>
      <c r="M32" s="706"/>
      <c r="N32" s="714" t="s">
        <v>1347</v>
      </c>
      <c r="O32" s="713"/>
    </row>
    <row r="33" customFormat="false" ht="26.1" hidden="false" customHeight="true" outlineLevel="0" collapsed="false">
      <c r="A33" s="706"/>
      <c r="B33" s="706"/>
      <c r="C33" s="707" t="e">
        <f aca="false">NA()</f>
        <v>#N/A</v>
      </c>
      <c r="D33" s="708"/>
      <c r="E33" s="709"/>
      <c r="F33" s="710"/>
      <c r="G33" s="711"/>
      <c r="H33" s="712"/>
      <c r="I33" s="709"/>
      <c r="J33" s="710"/>
      <c r="K33" s="710"/>
      <c r="L33" s="711"/>
      <c r="M33" s="706"/>
      <c r="N33" s="714" t="s">
        <v>1347</v>
      </c>
      <c r="O33" s="713"/>
    </row>
    <row r="34" customFormat="false" ht="26.1" hidden="false" customHeight="true" outlineLevel="0" collapsed="false">
      <c r="A34" s="706"/>
      <c r="B34" s="706"/>
      <c r="C34" s="707" t="e">
        <f aca="false">NA()</f>
        <v>#N/A</v>
      </c>
      <c r="D34" s="708"/>
      <c r="E34" s="709"/>
      <c r="F34" s="710"/>
      <c r="G34" s="711"/>
      <c r="H34" s="712"/>
      <c r="I34" s="709"/>
      <c r="J34" s="710"/>
      <c r="K34" s="710"/>
      <c r="L34" s="711"/>
      <c r="M34" s="706"/>
      <c r="N34" s="714" t="s">
        <v>1347</v>
      </c>
      <c r="O34" s="713"/>
    </row>
    <row r="35" customFormat="false" ht="26.1" hidden="false" customHeight="true" outlineLevel="0" collapsed="false">
      <c r="A35" s="706"/>
      <c r="B35" s="706"/>
      <c r="C35" s="707" t="e">
        <f aca="false">NA()</f>
        <v>#N/A</v>
      </c>
      <c r="D35" s="708"/>
      <c r="E35" s="709"/>
      <c r="F35" s="710"/>
      <c r="G35" s="711"/>
      <c r="H35" s="712"/>
      <c r="I35" s="709"/>
      <c r="J35" s="710"/>
      <c r="K35" s="710"/>
      <c r="L35" s="711"/>
      <c r="M35" s="706"/>
      <c r="N35" s="714" t="s">
        <v>1347</v>
      </c>
      <c r="O35" s="713"/>
    </row>
    <row r="36" customFormat="false" ht="26.1" hidden="false" customHeight="true" outlineLevel="0" collapsed="false">
      <c r="A36" s="706"/>
      <c r="B36" s="706"/>
      <c r="C36" s="707" t="e">
        <f aca="false">NA()</f>
        <v>#N/A</v>
      </c>
      <c r="D36" s="708"/>
      <c r="E36" s="709"/>
      <c r="F36" s="710"/>
      <c r="G36" s="711"/>
      <c r="H36" s="712"/>
      <c r="I36" s="709"/>
      <c r="J36" s="710"/>
      <c r="K36" s="710"/>
      <c r="L36" s="711"/>
      <c r="M36" s="706"/>
      <c r="N36" s="714" t="s">
        <v>1347</v>
      </c>
      <c r="O36" s="713"/>
    </row>
    <row r="37" customFormat="false" ht="26.1" hidden="false" customHeight="true" outlineLevel="0" collapsed="false">
      <c r="A37" s="706"/>
      <c r="B37" s="706"/>
      <c r="C37" s="707" t="e">
        <f aca="false">NA()</f>
        <v>#N/A</v>
      </c>
      <c r="D37" s="708"/>
      <c r="E37" s="709"/>
      <c r="F37" s="710"/>
      <c r="G37" s="711"/>
      <c r="H37" s="712"/>
      <c r="I37" s="709"/>
      <c r="J37" s="710"/>
      <c r="K37" s="710"/>
      <c r="L37" s="711"/>
      <c r="M37" s="706"/>
      <c r="N37" s="714" t="s">
        <v>1347</v>
      </c>
      <c r="O37" s="713"/>
    </row>
    <row r="38" customFormat="false" ht="26.1" hidden="false" customHeight="true" outlineLevel="0" collapsed="false">
      <c r="A38" s="706"/>
      <c r="B38" s="706"/>
      <c r="C38" s="707" t="e">
        <f aca="false">NA()</f>
        <v>#N/A</v>
      </c>
      <c r="D38" s="708"/>
      <c r="E38" s="709"/>
      <c r="F38" s="710"/>
      <c r="G38" s="711"/>
      <c r="H38" s="712"/>
      <c r="I38" s="709"/>
      <c r="J38" s="710"/>
      <c r="K38" s="710"/>
      <c r="L38" s="711"/>
      <c r="M38" s="706"/>
      <c r="N38" s="714" t="s">
        <v>1347</v>
      </c>
      <c r="O38" s="713"/>
    </row>
    <row r="39" customFormat="false" ht="26.1" hidden="false" customHeight="true" outlineLevel="0" collapsed="false">
      <c r="A39" s="706"/>
      <c r="B39" s="706"/>
      <c r="C39" s="707" t="e">
        <f aca="false">NA()</f>
        <v>#N/A</v>
      </c>
      <c r="D39" s="708"/>
      <c r="E39" s="709"/>
      <c r="F39" s="710"/>
      <c r="G39" s="711"/>
      <c r="H39" s="712"/>
      <c r="I39" s="709"/>
      <c r="J39" s="710"/>
      <c r="K39" s="710"/>
      <c r="L39" s="711"/>
      <c r="M39" s="706"/>
      <c r="N39" s="714" t="s">
        <v>1347</v>
      </c>
      <c r="O39" s="713"/>
    </row>
    <row r="40" customFormat="false" ht="26.1" hidden="false" customHeight="true" outlineLevel="0" collapsed="false">
      <c r="A40" s="706"/>
      <c r="B40" s="706"/>
      <c r="C40" s="707" t="e">
        <f aca="false">NA()</f>
        <v>#N/A</v>
      </c>
      <c r="D40" s="708"/>
      <c r="E40" s="709"/>
      <c r="F40" s="710"/>
      <c r="G40" s="711"/>
      <c r="H40" s="712"/>
      <c r="I40" s="709"/>
      <c r="J40" s="710"/>
      <c r="K40" s="710"/>
      <c r="L40" s="711"/>
      <c r="M40" s="706"/>
      <c r="N40" s="714" t="s">
        <v>1347</v>
      </c>
      <c r="O40" s="713"/>
    </row>
    <row r="41" customFormat="false" ht="26.1" hidden="false" customHeight="true" outlineLevel="0" collapsed="false">
      <c r="A41" s="706"/>
      <c r="B41" s="706"/>
      <c r="C41" s="707" t="e">
        <f aca="false">NA()</f>
        <v>#N/A</v>
      </c>
      <c r="D41" s="708"/>
      <c r="E41" s="709"/>
      <c r="F41" s="710"/>
      <c r="G41" s="711"/>
      <c r="H41" s="712"/>
      <c r="I41" s="709"/>
      <c r="J41" s="710"/>
      <c r="K41" s="710"/>
      <c r="L41" s="711"/>
      <c r="M41" s="706"/>
      <c r="N41" s="714" t="s">
        <v>1347</v>
      </c>
      <c r="O41" s="713"/>
    </row>
    <row r="42" customFormat="false" ht="26.1" hidden="false" customHeight="true" outlineLevel="0" collapsed="false">
      <c r="A42" s="706"/>
      <c r="B42" s="706"/>
      <c r="C42" s="707" t="e">
        <f aca="false">NA()</f>
        <v>#N/A</v>
      </c>
      <c r="D42" s="708"/>
      <c r="E42" s="709"/>
      <c r="F42" s="710"/>
      <c r="G42" s="711"/>
      <c r="H42" s="712"/>
      <c r="I42" s="709"/>
      <c r="J42" s="710"/>
      <c r="K42" s="710"/>
      <c r="L42" s="711"/>
      <c r="M42" s="706"/>
      <c r="N42" s="714" t="s">
        <v>1347</v>
      </c>
      <c r="O42" s="713"/>
    </row>
    <row r="43" customFormat="false" ht="26.1" hidden="false" customHeight="true" outlineLevel="0" collapsed="false">
      <c r="A43" s="706"/>
      <c r="B43" s="706"/>
      <c r="C43" s="707" t="e">
        <f aca="false">NA()</f>
        <v>#N/A</v>
      </c>
      <c r="D43" s="708"/>
      <c r="E43" s="709"/>
      <c r="F43" s="710"/>
      <c r="G43" s="711"/>
      <c r="H43" s="712"/>
      <c r="I43" s="709"/>
      <c r="J43" s="710"/>
      <c r="K43" s="710"/>
      <c r="L43" s="711"/>
      <c r="M43" s="706"/>
      <c r="N43" s="714" t="s">
        <v>1347</v>
      </c>
      <c r="O43" s="713"/>
    </row>
    <row r="44" customFormat="false" ht="26.1" hidden="false" customHeight="true" outlineLevel="0" collapsed="false">
      <c r="A44" s="706"/>
      <c r="B44" s="706"/>
      <c r="C44" s="707" t="e">
        <f aca="false">NA()</f>
        <v>#N/A</v>
      </c>
      <c r="D44" s="708"/>
      <c r="E44" s="709"/>
      <c r="F44" s="710"/>
      <c r="G44" s="711"/>
      <c r="H44" s="712"/>
      <c r="I44" s="709"/>
      <c r="J44" s="710"/>
      <c r="K44" s="710"/>
      <c r="L44" s="711"/>
      <c r="M44" s="706"/>
      <c r="N44" s="714" t="s">
        <v>1347</v>
      </c>
      <c r="O44" s="713"/>
    </row>
    <row r="45" customFormat="false" ht="26.1" hidden="false" customHeight="true" outlineLevel="0" collapsed="false">
      <c r="A45" s="706"/>
      <c r="B45" s="706"/>
      <c r="C45" s="707" t="e">
        <f aca="false">NA()</f>
        <v>#N/A</v>
      </c>
      <c r="D45" s="708"/>
      <c r="E45" s="709"/>
      <c r="F45" s="710"/>
      <c r="G45" s="711"/>
      <c r="H45" s="712"/>
      <c r="I45" s="709"/>
      <c r="J45" s="710"/>
      <c r="K45" s="710"/>
      <c r="L45" s="711"/>
      <c r="M45" s="706"/>
      <c r="N45" s="714" t="s">
        <v>1347</v>
      </c>
      <c r="O45" s="713"/>
    </row>
    <row r="46" customFormat="false" ht="26.1" hidden="false" customHeight="true" outlineLevel="0" collapsed="false">
      <c r="A46" s="706"/>
      <c r="B46" s="706"/>
      <c r="C46" s="707" t="e">
        <f aca="false">NA()</f>
        <v>#N/A</v>
      </c>
      <c r="D46" s="708"/>
      <c r="E46" s="709"/>
      <c r="F46" s="710"/>
      <c r="G46" s="711"/>
      <c r="H46" s="712"/>
      <c r="I46" s="709"/>
      <c r="J46" s="710"/>
      <c r="K46" s="710"/>
      <c r="L46" s="711"/>
      <c r="M46" s="706"/>
      <c r="N46" s="714" t="s">
        <v>1347</v>
      </c>
      <c r="O46" s="713"/>
    </row>
    <row r="47" customFormat="false" ht="26.1" hidden="false" customHeight="true" outlineLevel="0" collapsed="false">
      <c r="A47" s="706"/>
      <c r="B47" s="706"/>
      <c r="C47" s="707" t="e">
        <f aca="false">NA()</f>
        <v>#N/A</v>
      </c>
      <c r="D47" s="708"/>
      <c r="E47" s="709"/>
      <c r="F47" s="710"/>
      <c r="G47" s="711"/>
      <c r="H47" s="712"/>
      <c r="I47" s="709"/>
      <c r="J47" s="710"/>
      <c r="K47" s="710"/>
      <c r="L47" s="711"/>
      <c r="M47" s="706"/>
      <c r="N47" s="714" t="s">
        <v>1347</v>
      </c>
      <c r="O47" s="713"/>
    </row>
    <row r="48" customFormat="false" ht="26.1" hidden="false" customHeight="true" outlineLevel="0" collapsed="false">
      <c r="A48" s="706"/>
      <c r="B48" s="706"/>
      <c r="C48" s="707" t="e">
        <f aca="false">NA()</f>
        <v>#N/A</v>
      </c>
      <c r="D48" s="708"/>
      <c r="E48" s="709"/>
      <c r="F48" s="710"/>
      <c r="G48" s="711"/>
      <c r="H48" s="712"/>
      <c r="I48" s="709"/>
      <c r="J48" s="710"/>
      <c r="K48" s="710"/>
      <c r="L48" s="711"/>
      <c r="M48" s="706"/>
      <c r="N48" s="714" t="s">
        <v>1347</v>
      </c>
      <c r="O48" s="713"/>
    </row>
    <row r="49" customFormat="false" ht="26.1" hidden="false" customHeight="true" outlineLevel="0" collapsed="false">
      <c r="A49" s="706"/>
      <c r="B49" s="706"/>
      <c r="C49" s="707" t="e">
        <f aca="false">NA()</f>
        <v>#N/A</v>
      </c>
      <c r="D49" s="708"/>
      <c r="E49" s="709"/>
      <c r="F49" s="710"/>
      <c r="G49" s="711"/>
      <c r="H49" s="712"/>
      <c r="I49" s="709"/>
      <c r="J49" s="710"/>
      <c r="K49" s="710"/>
      <c r="L49" s="711"/>
      <c r="M49" s="706"/>
      <c r="N49" s="714" t="s">
        <v>1347</v>
      </c>
      <c r="O49" s="713"/>
    </row>
    <row r="50" customFormat="false" ht="26.1" hidden="false" customHeight="true" outlineLevel="0" collapsed="false">
      <c r="A50" s="706"/>
      <c r="B50" s="706"/>
      <c r="C50" s="707" t="e">
        <f aca="false">NA()</f>
        <v>#N/A</v>
      </c>
      <c r="D50" s="708"/>
      <c r="E50" s="709"/>
      <c r="F50" s="710"/>
      <c r="G50" s="711"/>
      <c r="H50" s="712"/>
      <c r="I50" s="709"/>
      <c r="J50" s="710"/>
      <c r="K50" s="710"/>
      <c r="L50" s="711"/>
      <c r="M50" s="706"/>
      <c r="N50" s="714" t="s">
        <v>1347</v>
      </c>
      <c r="O50" s="713"/>
    </row>
    <row r="51" customFormat="false" ht="26.1" hidden="false" customHeight="true" outlineLevel="0" collapsed="false">
      <c r="A51" s="706"/>
      <c r="B51" s="706"/>
      <c r="C51" s="707" t="e">
        <f aca="false">NA()</f>
        <v>#N/A</v>
      </c>
      <c r="D51" s="708"/>
      <c r="E51" s="709"/>
      <c r="F51" s="710"/>
      <c r="G51" s="711"/>
      <c r="H51" s="712"/>
      <c r="I51" s="709"/>
      <c r="J51" s="710"/>
      <c r="K51" s="710"/>
      <c r="L51" s="711"/>
      <c r="M51" s="706"/>
      <c r="N51" s="714" t="s">
        <v>1347</v>
      </c>
      <c r="O51" s="713"/>
    </row>
    <row r="52" customFormat="false" ht="26.1" hidden="false" customHeight="true" outlineLevel="0" collapsed="false">
      <c r="A52" s="706"/>
      <c r="B52" s="706"/>
      <c r="C52" s="707" t="e">
        <f aca="false">NA()</f>
        <v>#N/A</v>
      </c>
      <c r="D52" s="708"/>
      <c r="E52" s="709"/>
      <c r="F52" s="710"/>
      <c r="G52" s="711"/>
      <c r="H52" s="712"/>
      <c r="I52" s="709"/>
      <c r="J52" s="710"/>
      <c r="K52" s="710"/>
      <c r="L52" s="711"/>
      <c r="M52" s="706"/>
      <c r="N52" s="714" t="s">
        <v>1347</v>
      </c>
      <c r="O52" s="713"/>
    </row>
    <row r="53" customFormat="false" ht="26.1" hidden="false" customHeight="true" outlineLevel="0" collapsed="false">
      <c r="A53" s="706"/>
      <c r="B53" s="706"/>
      <c r="C53" s="707" t="e">
        <f aca="false">NA()</f>
        <v>#N/A</v>
      </c>
      <c r="D53" s="708"/>
      <c r="E53" s="709"/>
      <c r="F53" s="710"/>
      <c r="G53" s="711"/>
      <c r="H53" s="712"/>
      <c r="I53" s="709"/>
      <c r="J53" s="710"/>
      <c r="K53" s="710"/>
      <c r="L53" s="711"/>
      <c r="M53" s="706"/>
      <c r="N53" s="714" t="s">
        <v>1347</v>
      </c>
      <c r="O53" s="713"/>
    </row>
    <row r="54" customFormat="false" ht="26.1" hidden="false" customHeight="true" outlineLevel="0" collapsed="false">
      <c r="A54" s="706"/>
      <c r="B54" s="706"/>
      <c r="C54" s="707" t="e">
        <f aca="false">NA()</f>
        <v>#N/A</v>
      </c>
      <c r="D54" s="708"/>
      <c r="E54" s="709"/>
      <c r="F54" s="710"/>
      <c r="G54" s="711"/>
      <c r="H54" s="712"/>
      <c r="I54" s="709"/>
      <c r="J54" s="710"/>
      <c r="K54" s="710"/>
      <c r="L54" s="711"/>
      <c r="M54" s="706"/>
      <c r="N54" s="714" t="s">
        <v>1347</v>
      </c>
      <c r="O54" s="713"/>
    </row>
    <row r="55" customFormat="false" ht="26.1" hidden="false" customHeight="true" outlineLevel="0" collapsed="false">
      <c r="A55" s="706"/>
      <c r="B55" s="706"/>
      <c r="C55" s="707" t="e">
        <f aca="false">NA()</f>
        <v>#N/A</v>
      </c>
      <c r="D55" s="708"/>
      <c r="E55" s="709"/>
      <c r="F55" s="710"/>
      <c r="G55" s="711"/>
      <c r="H55" s="712"/>
      <c r="I55" s="709"/>
      <c r="J55" s="710"/>
      <c r="K55" s="710"/>
      <c r="L55" s="711"/>
      <c r="M55" s="706"/>
      <c r="N55" s="714" t="s">
        <v>1347</v>
      </c>
      <c r="O55" s="713"/>
    </row>
    <row r="56" customFormat="false" ht="26.1" hidden="false" customHeight="true" outlineLevel="0" collapsed="false">
      <c r="A56" s="706"/>
      <c r="B56" s="706"/>
      <c r="C56" s="707" t="e">
        <f aca="false">NA()</f>
        <v>#N/A</v>
      </c>
      <c r="D56" s="708"/>
      <c r="E56" s="709"/>
      <c r="F56" s="710"/>
      <c r="G56" s="711"/>
      <c r="H56" s="712"/>
      <c r="I56" s="709"/>
      <c r="J56" s="710"/>
      <c r="K56" s="710"/>
      <c r="L56" s="711"/>
      <c r="M56" s="706"/>
      <c r="N56" s="714" t="s">
        <v>1347</v>
      </c>
      <c r="O56" s="713"/>
    </row>
    <row r="57" customFormat="false" ht="26.1" hidden="false" customHeight="true" outlineLevel="0" collapsed="false">
      <c r="A57" s="706"/>
      <c r="B57" s="706"/>
      <c r="C57" s="707" t="e">
        <f aca="false">NA()</f>
        <v>#N/A</v>
      </c>
      <c r="D57" s="708"/>
      <c r="E57" s="709"/>
      <c r="F57" s="710"/>
      <c r="G57" s="711"/>
      <c r="H57" s="712"/>
      <c r="I57" s="709"/>
      <c r="J57" s="710"/>
      <c r="K57" s="710"/>
      <c r="L57" s="711"/>
      <c r="M57" s="706"/>
      <c r="N57" s="714" t="s">
        <v>1347</v>
      </c>
      <c r="O57" s="713"/>
    </row>
    <row r="58" customFormat="false" ht="26.1" hidden="false" customHeight="true" outlineLevel="0" collapsed="false">
      <c r="A58" s="706"/>
      <c r="B58" s="706"/>
      <c r="C58" s="707" t="e">
        <f aca="false">NA()</f>
        <v>#N/A</v>
      </c>
      <c r="D58" s="708"/>
      <c r="E58" s="709"/>
      <c r="F58" s="710"/>
      <c r="G58" s="711"/>
      <c r="H58" s="712"/>
      <c r="I58" s="709"/>
      <c r="J58" s="710"/>
      <c r="K58" s="710"/>
      <c r="L58" s="711"/>
      <c r="M58" s="706"/>
      <c r="N58" s="714" t="s">
        <v>1347</v>
      </c>
      <c r="O58" s="713"/>
    </row>
    <row r="59" customFormat="false" ht="26.1" hidden="false" customHeight="true" outlineLevel="0" collapsed="false">
      <c r="A59" s="706"/>
      <c r="B59" s="706"/>
      <c r="C59" s="707" t="e">
        <f aca="false">NA()</f>
        <v>#N/A</v>
      </c>
      <c r="D59" s="708"/>
      <c r="E59" s="709"/>
      <c r="F59" s="710"/>
      <c r="G59" s="711"/>
      <c r="H59" s="712"/>
      <c r="I59" s="709"/>
      <c r="J59" s="710"/>
      <c r="K59" s="710"/>
      <c r="L59" s="711"/>
      <c r="M59" s="706"/>
      <c r="N59" s="714" t="s">
        <v>1347</v>
      </c>
      <c r="O59" s="713"/>
    </row>
    <row r="60" customFormat="false" ht="26.1" hidden="false" customHeight="true" outlineLevel="0" collapsed="false">
      <c r="A60" s="706"/>
      <c r="B60" s="706"/>
      <c r="C60" s="707" t="e">
        <f aca="false">NA()</f>
        <v>#N/A</v>
      </c>
      <c r="D60" s="708"/>
      <c r="E60" s="709"/>
      <c r="F60" s="710"/>
      <c r="G60" s="711"/>
      <c r="H60" s="712"/>
      <c r="I60" s="709"/>
      <c r="J60" s="710"/>
      <c r="K60" s="710"/>
      <c r="L60" s="711"/>
      <c r="M60" s="706"/>
      <c r="N60" s="714" t="s">
        <v>1347</v>
      </c>
      <c r="O60" s="713"/>
    </row>
    <row r="61" customFormat="false" ht="26.1" hidden="false" customHeight="true" outlineLevel="0" collapsed="false">
      <c r="A61" s="706"/>
      <c r="B61" s="706"/>
      <c r="C61" s="707" t="e">
        <f aca="false">NA()</f>
        <v>#N/A</v>
      </c>
      <c r="D61" s="708"/>
      <c r="E61" s="709"/>
      <c r="F61" s="710"/>
      <c r="G61" s="711"/>
      <c r="H61" s="712"/>
      <c r="I61" s="709"/>
      <c r="J61" s="710"/>
      <c r="K61" s="710"/>
      <c r="L61" s="711"/>
      <c r="M61" s="706"/>
      <c r="N61" s="714" t="s">
        <v>1347</v>
      </c>
      <c r="O61" s="713"/>
    </row>
    <row r="62" customFormat="false" ht="26.1" hidden="false" customHeight="true" outlineLevel="0" collapsed="false">
      <c r="A62" s="706"/>
      <c r="B62" s="706"/>
      <c r="C62" s="707" t="e">
        <f aca="false">NA()</f>
        <v>#N/A</v>
      </c>
      <c r="D62" s="708"/>
      <c r="E62" s="709"/>
      <c r="F62" s="710"/>
      <c r="G62" s="711"/>
      <c r="H62" s="712"/>
      <c r="I62" s="709"/>
      <c r="J62" s="710"/>
      <c r="K62" s="710"/>
      <c r="L62" s="711"/>
      <c r="M62" s="706"/>
      <c r="N62" s="714" t="s">
        <v>1347</v>
      </c>
      <c r="O62" s="713"/>
    </row>
    <row r="63" customFormat="false" ht="26.1" hidden="false" customHeight="true" outlineLevel="0" collapsed="false">
      <c r="A63" s="706"/>
      <c r="B63" s="706"/>
      <c r="C63" s="707" t="e">
        <f aca="false">NA()</f>
        <v>#N/A</v>
      </c>
      <c r="D63" s="708"/>
      <c r="E63" s="709"/>
      <c r="F63" s="710"/>
      <c r="G63" s="711"/>
      <c r="H63" s="712"/>
      <c r="I63" s="709"/>
      <c r="J63" s="710"/>
      <c r="K63" s="710"/>
      <c r="L63" s="711"/>
      <c r="M63" s="706"/>
      <c r="N63" s="714" t="s">
        <v>1347</v>
      </c>
      <c r="O63" s="713"/>
    </row>
    <row r="64" customFormat="false" ht="26.1" hidden="false" customHeight="true" outlineLevel="0" collapsed="false">
      <c r="A64" s="706"/>
      <c r="B64" s="706"/>
      <c r="C64" s="707" t="e">
        <f aca="false">NA()</f>
        <v>#N/A</v>
      </c>
      <c r="D64" s="708"/>
      <c r="E64" s="709"/>
      <c r="F64" s="710"/>
      <c r="G64" s="711"/>
      <c r="H64" s="712"/>
      <c r="I64" s="709"/>
      <c r="J64" s="710"/>
      <c r="K64" s="710"/>
      <c r="L64" s="711"/>
      <c r="M64" s="706"/>
      <c r="N64" s="714" t="s">
        <v>1347</v>
      </c>
      <c r="O64" s="713"/>
    </row>
    <row r="65" customFormat="false" ht="26.1" hidden="false" customHeight="true" outlineLevel="0" collapsed="false">
      <c r="A65" s="706"/>
      <c r="B65" s="706"/>
      <c r="C65" s="707" t="e">
        <f aca="false">NA()</f>
        <v>#N/A</v>
      </c>
      <c r="D65" s="708"/>
      <c r="E65" s="709"/>
      <c r="F65" s="710"/>
      <c r="G65" s="711"/>
      <c r="H65" s="712"/>
      <c r="I65" s="709"/>
      <c r="J65" s="710"/>
      <c r="K65" s="710"/>
      <c r="L65" s="711"/>
      <c r="M65" s="706"/>
      <c r="N65" s="714" t="s">
        <v>1347</v>
      </c>
      <c r="O65" s="713"/>
    </row>
    <row r="66" customFormat="false" ht="26.1" hidden="false" customHeight="true" outlineLevel="0" collapsed="false">
      <c r="A66" s="706"/>
      <c r="B66" s="706"/>
      <c r="C66" s="707" t="e">
        <f aca="false">NA()</f>
        <v>#N/A</v>
      </c>
      <c r="D66" s="708"/>
      <c r="E66" s="709"/>
      <c r="F66" s="710"/>
      <c r="G66" s="711"/>
      <c r="H66" s="712"/>
      <c r="I66" s="709"/>
      <c r="J66" s="710"/>
      <c r="K66" s="710"/>
      <c r="L66" s="711"/>
      <c r="M66" s="706"/>
      <c r="N66" s="714" t="s">
        <v>1347</v>
      </c>
      <c r="O66" s="713"/>
    </row>
    <row r="67" customFormat="false" ht="26.1" hidden="false" customHeight="true" outlineLevel="0" collapsed="false">
      <c r="A67" s="706"/>
      <c r="B67" s="706"/>
      <c r="C67" s="707" t="e">
        <f aca="false">NA()</f>
        <v>#N/A</v>
      </c>
      <c r="D67" s="708"/>
      <c r="E67" s="709"/>
      <c r="F67" s="710"/>
      <c r="G67" s="711"/>
      <c r="H67" s="712"/>
      <c r="I67" s="709"/>
      <c r="J67" s="710"/>
      <c r="K67" s="710"/>
      <c r="L67" s="711"/>
      <c r="M67" s="706"/>
      <c r="N67" s="714" t="s">
        <v>1347</v>
      </c>
      <c r="O67" s="713"/>
    </row>
    <row r="68" customFormat="false" ht="26.1" hidden="false" customHeight="true" outlineLevel="0" collapsed="false">
      <c r="A68" s="706"/>
      <c r="B68" s="706"/>
      <c r="C68" s="707" t="e">
        <f aca="false">NA()</f>
        <v>#N/A</v>
      </c>
      <c r="D68" s="708"/>
      <c r="E68" s="709"/>
      <c r="F68" s="710"/>
      <c r="G68" s="711"/>
      <c r="H68" s="712"/>
      <c r="I68" s="709"/>
      <c r="J68" s="710"/>
      <c r="K68" s="710"/>
      <c r="L68" s="711"/>
      <c r="M68" s="706"/>
      <c r="N68" s="714" t="s">
        <v>1347</v>
      </c>
      <c r="O68" s="713"/>
    </row>
    <row r="69" customFormat="false" ht="26.1" hidden="false" customHeight="true" outlineLevel="0" collapsed="false">
      <c r="A69" s="706"/>
      <c r="B69" s="706"/>
      <c r="C69" s="707" t="e">
        <f aca="false">NA()</f>
        <v>#N/A</v>
      </c>
      <c r="D69" s="708"/>
      <c r="E69" s="709"/>
      <c r="F69" s="710"/>
      <c r="G69" s="711"/>
      <c r="H69" s="712"/>
      <c r="I69" s="709"/>
      <c r="J69" s="710"/>
      <c r="K69" s="710"/>
      <c r="L69" s="711"/>
      <c r="M69" s="706"/>
      <c r="N69" s="714" t="s">
        <v>1347</v>
      </c>
      <c r="O69" s="713"/>
    </row>
    <row r="70" customFormat="false" ht="26.1" hidden="false" customHeight="true" outlineLevel="0" collapsed="false">
      <c r="A70" s="706"/>
      <c r="B70" s="706"/>
      <c r="C70" s="707" t="e">
        <f aca="false">NA()</f>
        <v>#N/A</v>
      </c>
      <c r="D70" s="708"/>
      <c r="E70" s="709"/>
      <c r="F70" s="710"/>
      <c r="G70" s="711"/>
      <c r="H70" s="712"/>
      <c r="I70" s="709"/>
      <c r="J70" s="710"/>
      <c r="K70" s="710"/>
      <c r="L70" s="711"/>
      <c r="M70" s="706"/>
      <c r="N70" s="714" t="s">
        <v>1347</v>
      </c>
      <c r="O70" s="713"/>
    </row>
    <row r="71" customFormat="false" ht="26.1" hidden="false" customHeight="true" outlineLevel="0" collapsed="false">
      <c r="A71" s="706"/>
      <c r="B71" s="706"/>
      <c r="C71" s="707" t="e">
        <f aca="false">NA()</f>
        <v>#N/A</v>
      </c>
      <c r="D71" s="708"/>
      <c r="E71" s="709"/>
      <c r="F71" s="710"/>
      <c r="G71" s="711"/>
      <c r="H71" s="712"/>
      <c r="I71" s="709"/>
      <c r="J71" s="710"/>
      <c r="K71" s="710"/>
      <c r="L71" s="711"/>
      <c r="M71" s="706"/>
      <c r="N71" s="714" t="s">
        <v>1347</v>
      </c>
      <c r="O71" s="713"/>
    </row>
    <row r="72" customFormat="false" ht="26.1" hidden="false" customHeight="true" outlineLevel="0" collapsed="false">
      <c r="A72" s="706"/>
      <c r="B72" s="706"/>
      <c r="C72" s="707" t="e">
        <f aca="false">NA()</f>
        <v>#N/A</v>
      </c>
      <c r="D72" s="708"/>
      <c r="E72" s="709"/>
      <c r="F72" s="710"/>
      <c r="G72" s="711"/>
      <c r="H72" s="712"/>
      <c r="I72" s="709"/>
      <c r="J72" s="710"/>
      <c r="K72" s="710"/>
      <c r="L72" s="711"/>
      <c r="M72" s="706"/>
      <c r="N72" s="714" t="s">
        <v>1347</v>
      </c>
      <c r="O72" s="713"/>
    </row>
    <row r="73" customFormat="false" ht="26.1" hidden="false" customHeight="true" outlineLevel="0" collapsed="false">
      <c r="A73" s="706"/>
      <c r="B73" s="706"/>
      <c r="C73" s="707" t="e">
        <f aca="false">NA()</f>
        <v>#N/A</v>
      </c>
      <c r="D73" s="708"/>
      <c r="E73" s="709"/>
      <c r="F73" s="710"/>
      <c r="G73" s="711"/>
      <c r="H73" s="712"/>
      <c r="I73" s="709"/>
      <c r="J73" s="710"/>
      <c r="K73" s="710"/>
      <c r="L73" s="711"/>
      <c r="M73" s="706"/>
      <c r="N73" s="714" t="s">
        <v>1347</v>
      </c>
      <c r="O73" s="713"/>
    </row>
    <row r="74" customFormat="false" ht="26.1" hidden="false" customHeight="true" outlineLevel="0" collapsed="false">
      <c r="A74" s="706"/>
      <c r="B74" s="706"/>
      <c r="C74" s="707" t="e">
        <f aca="false">NA()</f>
        <v>#N/A</v>
      </c>
      <c r="D74" s="708"/>
      <c r="E74" s="709"/>
      <c r="F74" s="710"/>
      <c r="G74" s="711"/>
      <c r="H74" s="712"/>
      <c r="I74" s="709"/>
      <c r="J74" s="710"/>
      <c r="K74" s="710"/>
      <c r="L74" s="711"/>
      <c r="M74" s="706"/>
      <c r="N74" s="714" t="s">
        <v>1347</v>
      </c>
      <c r="O74" s="713"/>
    </row>
    <row r="75" customFormat="false" ht="26.1" hidden="false" customHeight="true" outlineLevel="0" collapsed="false">
      <c r="A75" s="706"/>
      <c r="B75" s="706"/>
      <c r="C75" s="707" t="e">
        <f aca="false">NA()</f>
        <v>#N/A</v>
      </c>
      <c r="D75" s="708"/>
      <c r="E75" s="709"/>
      <c r="F75" s="710"/>
      <c r="G75" s="711"/>
      <c r="H75" s="712"/>
      <c r="I75" s="709"/>
      <c r="J75" s="710"/>
      <c r="K75" s="710"/>
      <c r="L75" s="711"/>
      <c r="M75" s="706"/>
      <c r="N75" s="714" t="s">
        <v>1347</v>
      </c>
      <c r="O75" s="713"/>
    </row>
    <row r="76" customFormat="false" ht="26.1" hidden="false" customHeight="true" outlineLevel="0" collapsed="false">
      <c r="A76" s="706"/>
      <c r="B76" s="706"/>
      <c r="C76" s="707" t="e">
        <f aca="false">NA()</f>
        <v>#N/A</v>
      </c>
      <c r="D76" s="708"/>
      <c r="E76" s="709"/>
      <c r="F76" s="710"/>
      <c r="G76" s="711"/>
      <c r="H76" s="712"/>
      <c r="I76" s="709"/>
      <c r="J76" s="710"/>
      <c r="K76" s="710"/>
      <c r="L76" s="711"/>
      <c r="M76" s="706"/>
      <c r="N76" s="714" t="s">
        <v>1347</v>
      </c>
      <c r="O76" s="713"/>
    </row>
    <row r="77" customFormat="false" ht="26.1" hidden="false" customHeight="true" outlineLevel="0" collapsed="false">
      <c r="A77" s="706"/>
      <c r="B77" s="706"/>
      <c r="C77" s="707" t="e">
        <f aca="false">NA()</f>
        <v>#N/A</v>
      </c>
      <c r="D77" s="708"/>
      <c r="E77" s="709"/>
      <c r="F77" s="710"/>
      <c r="G77" s="711"/>
      <c r="H77" s="712"/>
      <c r="I77" s="709"/>
      <c r="J77" s="710"/>
      <c r="K77" s="710"/>
      <c r="L77" s="711"/>
      <c r="M77" s="706"/>
      <c r="N77" s="714" t="s">
        <v>1347</v>
      </c>
      <c r="O77" s="713"/>
    </row>
    <row r="78" customFormat="false" ht="26.1" hidden="false" customHeight="true" outlineLevel="0" collapsed="false">
      <c r="A78" s="706"/>
      <c r="B78" s="706"/>
      <c r="C78" s="707" t="e">
        <f aca="false">NA()</f>
        <v>#N/A</v>
      </c>
      <c r="D78" s="708"/>
      <c r="E78" s="709"/>
      <c r="F78" s="710"/>
      <c r="G78" s="711"/>
      <c r="H78" s="712"/>
      <c r="I78" s="709"/>
      <c r="J78" s="710"/>
      <c r="K78" s="710"/>
      <c r="L78" s="711"/>
      <c r="M78" s="706"/>
      <c r="N78" s="714" t="s">
        <v>1347</v>
      </c>
      <c r="O78" s="713"/>
    </row>
    <row r="79" customFormat="false" ht="26.1" hidden="false" customHeight="true" outlineLevel="0" collapsed="false">
      <c r="A79" s="706"/>
      <c r="B79" s="706"/>
      <c r="C79" s="707" t="e">
        <f aca="false">NA()</f>
        <v>#N/A</v>
      </c>
      <c r="D79" s="708"/>
      <c r="E79" s="709"/>
      <c r="F79" s="710"/>
      <c r="G79" s="711"/>
      <c r="H79" s="712"/>
      <c r="I79" s="709"/>
      <c r="J79" s="710"/>
      <c r="K79" s="710"/>
      <c r="L79" s="711"/>
      <c r="M79" s="706"/>
      <c r="N79" s="714" t="s">
        <v>1347</v>
      </c>
      <c r="O79" s="713"/>
    </row>
    <row r="80" customFormat="false" ht="26.1" hidden="false" customHeight="true" outlineLevel="0" collapsed="false">
      <c r="A80" s="706"/>
      <c r="B80" s="706"/>
      <c r="C80" s="707" t="e">
        <f aca="false">NA()</f>
        <v>#N/A</v>
      </c>
      <c r="D80" s="708"/>
      <c r="E80" s="709"/>
      <c r="F80" s="710"/>
      <c r="G80" s="711"/>
      <c r="H80" s="712"/>
      <c r="I80" s="709"/>
      <c r="J80" s="710"/>
      <c r="K80" s="710"/>
      <c r="L80" s="711"/>
      <c r="M80" s="706"/>
      <c r="N80" s="714" t="s">
        <v>1347</v>
      </c>
      <c r="O80" s="713"/>
    </row>
    <row r="81" customFormat="false" ht="26.1" hidden="false" customHeight="true" outlineLevel="0" collapsed="false">
      <c r="A81" s="706"/>
      <c r="B81" s="706"/>
      <c r="C81" s="707" t="e">
        <f aca="false">NA()</f>
        <v>#N/A</v>
      </c>
      <c r="D81" s="708"/>
      <c r="E81" s="709"/>
      <c r="F81" s="710"/>
      <c r="G81" s="711"/>
      <c r="H81" s="712"/>
      <c r="I81" s="709"/>
      <c r="J81" s="710"/>
      <c r="K81" s="710"/>
      <c r="L81" s="711"/>
      <c r="M81" s="706"/>
      <c r="N81" s="714" t="s">
        <v>1347</v>
      </c>
      <c r="O81" s="713"/>
    </row>
    <row r="82" customFormat="false" ht="26.1" hidden="false" customHeight="true" outlineLevel="0" collapsed="false">
      <c r="A82" s="706"/>
      <c r="B82" s="706"/>
      <c r="C82" s="707" t="e">
        <f aca="false">NA()</f>
        <v>#N/A</v>
      </c>
      <c r="D82" s="708"/>
      <c r="E82" s="709"/>
      <c r="F82" s="710"/>
      <c r="G82" s="711"/>
      <c r="H82" s="712"/>
      <c r="I82" s="709"/>
      <c r="J82" s="710"/>
      <c r="K82" s="710"/>
      <c r="L82" s="711"/>
      <c r="M82" s="706"/>
      <c r="N82" s="714" t="s">
        <v>1347</v>
      </c>
      <c r="O82" s="713"/>
    </row>
    <row r="83" customFormat="false" ht="26.1" hidden="false" customHeight="true" outlineLevel="0" collapsed="false">
      <c r="A83" s="706"/>
      <c r="B83" s="706"/>
      <c r="C83" s="707" t="e">
        <f aca="false">NA()</f>
        <v>#N/A</v>
      </c>
      <c r="D83" s="708"/>
      <c r="E83" s="709"/>
      <c r="F83" s="710"/>
      <c r="G83" s="711"/>
      <c r="H83" s="712"/>
      <c r="I83" s="709"/>
      <c r="J83" s="710"/>
      <c r="K83" s="710"/>
      <c r="L83" s="711"/>
      <c r="M83" s="706"/>
      <c r="N83" s="714" t="s">
        <v>1347</v>
      </c>
      <c r="O83" s="713"/>
    </row>
    <row r="84" customFormat="false" ht="26.1" hidden="false" customHeight="true" outlineLevel="0" collapsed="false">
      <c r="A84" s="706"/>
      <c r="B84" s="706"/>
      <c r="C84" s="707" t="e">
        <f aca="false">NA()</f>
        <v>#N/A</v>
      </c>
      <c r="D84" s="708"/>
      <c r="E84" s="709"/>
      <c r="F84" s="710"/>
      <c r="G84" s="711"/>
      <c r="H84" s="712"/>
      <c r="I84" s="709"/>
      <c r="J84" s="710"/>
      <c r="K84" s="710"/>
      <c r="L84" s="711"/>
      <c r="M84" s="706"/>
      <c r="N84" s="714" t="s">
        <v>1347</v>
      </c>
      <c r="O84" s="713"/>
    </row>
    <row r="85" customFormat="false" ht="26.1" hidden="false" customHeight="true" outlineLevel="0" collapsed="false">
      <c r="A85" s="706"/>
      <c r="B85" s="706"/>
      <c r="C85" s="707" t="e">
        <f aca="false">NA()</f>
        <v>#N/A</v>
      </c>
      <c r="D85" s="708"/>
      <c r="E85" s="709"/>
      <c r="F85" s="710"/>
      <c r="G85" s="711"/>
      <c r="H85" s="712"/>
      <c r="I85" s="709"/>
      <c r="J85" s="710"/>
      <c r="K85" s="710"/>
      <c r="L85" s="711"/>
      <c r="M85" s="706"/>
      <c r="N85" s="714" t="s">
        <v>1347</v>
      </c>
      <c r="O85" s="713"/>
    </row>
    <row r="86" customFormat="false" ht="26.1" hidden="false" customHeight="true" outlineLevel="0" collapsed="false">
      <c r="A86" s="706"/>
      <c r="B86" s="706"/>
      <c r="C86" s="707" t="e">
        <f aca="false">NA()</f>
        <v>#N/A</v>
      </c>
      <c r="D86" s="708"/>
      <c r="E86" s="709"/>
      <c r="F86" s="710"/>
      <c r="G86" s="711"/>
      <c r="H86" s="712"/>
      <c r="I86" s="709"/>
      <c r="J86" s="710"/>
      <c r="K86" s="710"/>
      <c r="L86" s="711"/>
      <c r="M86" s="706"/>
      <c r="N86" s="714" t="s">
        <v>1347</v>
      </c>
      <c r="O86" s="713"/>
    </row>
    <row r="87" customFormat="false" ht="26.1" hidden="false" customHeight="true" outlineLevel="0" collapsed="false">
      <c r="A87" s="706"/>
      <c r="B87" s="706"/>
      <c r="C87" s="707" t="e">
        <f aca="false">NA()</f>
        <v>#N/A</v>
      </c>
      <c r="D87" s="708"/>
      <c r="E87" s="709"/>
      <c r="F87" s="710"/>
      <c r="G87" s="711"/>
      <c r="H87" s="712"/>
      <c r="I87" s="709"/>
      <c r="J87" s="710"/>
      <c r="K87" s="710"/>
      <c r="L87" s="711"/>
      <c r="M87" s="706"/>
      <c r="N87" s="714" t="s">
        <v>1347</v>
      </c>
      <c r="O87" s="713"/>
    </row>
    <row r="88" customFormat="false" ht="26.1" hidden="false" customHeight="true" outlineLevel="0" collapsed="false"/>
  </sheetData>
  <mergeCells count="4">
    <mergeCell ref="A1:D1"/>
    <mergeCell ref="K1:O1"/>
    <mergeCell ref="A7:O7"/>
    <mergeCell ref="M8:N8"/>
  </mergeCells>
  <conditionalFormatting sqref="A10:O28 A30:O87">
    <cfRule type="expression" priority="2" aboveAverage="0" equalAverage="0" bottom="0" percent="0" rank="0" text="" dxfId="246">
      <formula>$A10=""</formula>
    </cfRule>
  </conditionalFormatting>
  <conditionalFormatting sqref="A9:O9">
    <cfRule type="expression" priority="3" aboveAverage="0" equalAverage="0" bottom="0" percent="0" rank="0" text="" dxfId="247">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pageBreakPreview" topLeftCell="A6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48" width="4.11"/>
    <col collapsed="false" customWidth="true" hidden="false" outlineLevel="0" max="2" min="2" style="49" width="7.51"/>
    <col collapsed="false" customWidth="true" hidden="false" outlineLevel="0" max="3" min="3" style="49" width="15.88"/>
    <col collapsed="false" customWidth="true" hidden="false" outlineLevel="0" max="4" min="4" style="50" width="10.92"/>
    <col collapsed="false" customWidth="true" hidden="false" outlineLevel="0" max="5" min="5" style="48" width="4.11"/>
    <col collapsed="false" customWidth="true" hidden="false" outlineLevel="0" max="6" min="6" style="48" width="2.97"/>
    <col collapsed="false" customWidth="true" hidden="false" outlineLevel="0" max="7" min="7" style="49" width="10.92"/>
    <col collapsed="false" customWidth="true" hidden="false" outlineLevel="0" max="8" min="8" style="49" width="6.38"/>
    <col collapsed="false" customWidth="true" hidden="false" outlineLevel="0" max="9" min="9" style="48" width="3.96"/>
    <col collapsed="false" customWidth="true" hidden="false" outlineLevel="0" max="10" min="10" style="49" width="7.37"/>
    <col collapsed="false" customWidth="true" hidden="false" outlineLevel="0" max="11" min="11" style="49" width="15.74"/>
    <col collapsed="false" customWidth="true" hidden="false" outlineLevel="0" max="12" min="12" style="50" width="10.78"/>
    <col collapsed="false" customWidth="true" hidden="false" outlineLevel="0" max="13" min="13" style="48" width="4.11"/>
    <col collapsed="false" customWidth="true" hidden="false" outlineLevel="0" max="14" min="14" style="48" width="2.97"/>
    <col collapsed="false" customWidth="true" hidden="false" outlineLevel="0" max="15" min="15" style="49" width="10.92"/>
    <col collapsed="false" customWidth="false" hidden="false" outlineLevel="0" max="257" min="16" style="49" width="10.2"/>
  </cols>
  <sheetData>
    <row r="1" customFormat="false" ht="18.75" hidden="false" customHeight="false" outlineLevel="0" collapsed="false">
      <c r="A1" s="51" t="s">
        <v>337</v>
      </c>
      <c r="B1" s="51"/>
      <c r="C1" s="51"/>
      <c r="D1" s="51"/>
      <c r="L1" s="52" t="n">
        <v>0.590277777777778</v>
      </c>
      <c r="M1" s="52"/>
      <c r="N1" s="52"/>
      <c r="O1" s="52"/>
    </row>
    <row r="2" customFormat="false" ht="13.5" hidden="false" customHeight="false" outlineLevel="0" collapsed="false">
      <c r="C2" s="53" t="s">
        <v>338</v>
      </c>
      <c r="D2" s="53"/>
      <c r="E2" s="54" t="s">
        <v>339</v>
      </c>
      <c r="H2" s="55" t="s">
        <v>340</v>
      </c>
      <c r="L2" s="50" t="s">
        <v>341</v>
      </c>
    </row>
    <row r="3" customFormat="false" ht="13.5" hidden="false" customHeight="false" outlineLevel="0" collapsed="false">
      <c r="B3" s="56"/>
      <c r="C3" s="57" t="s">
        <v>1</v>
      </c>
      <c r="D3" s="57"/>
      <c r="E3" s="54" t="s">
        <v>342</v>
      </c>
      <c r="F3" s="56"/>
      <c r="H3" s="55" t="s">
        <v>3</v>
      </c>
      <c r="I3" s="49"/>
      <c r="K3" s="56"/>
      <c r="L3" s="50" t="s">
        <v>4</v>
      </c>
    </row>
    <row r="4" customFormat="false" ht="13.5" hidden="false" customHeight="false" outlineLevel="0" collapsed="false">
      <c r="B4" s="56"/>
      <c r="C4" s="57" t="s">
        <v>9</v>
      </c>
      <c r="D4" s="57"/>
      <c r="E4" s="54" t="s">
        <v>343</v>
      </c>
      <c r="F4" s="56"/>
      <c r="H4" s="55" t="s">
        <v>344</v>
      </c>
      <c r="I4" s="49"/>
      <c r="K4" s="56"/>
      <c r="L4" s="50" t="s">
        <v>345</v>
      </c>
    </row>
    <row r="5" customFormat="false" ht="13.5" hidden="false" customHeight="false" outlineLevel="0" collapsed="false">
      <c r="B5" s="56"/>
      <c r="C5" s="57" t="s">
        <v>13</v>
      </c>
      <c r="D5" s="57"/>
      <c r="E5" s="54" t="s">
        <v>346</v>
      </c>
      <c r="F5" s="56"/>
      <c r="H5" s="55" t="s">
        <v>15</v>
      </c>
      <c r="I5" s="49"/>
      <c r="K5" s="56"/>
      <c r="L5" s="50" t="s">
        <v>16</v>
      </c>
    </row>
    <row r="6" customFormat="false" ht="13.5" hidden="false" customHeight="false" outlineLevel="0" collapsed="false">
      <c r="B6" s="48"/>
      <c r="C6" s="57" t="s">
        <v>17</v>
      </c>
      <c r="D6" s="57"/>
      <c r="E6" s="54" t="s">
        <v>347</v>
      </c>
      <c r="H6" s="55" t="s">
        <v>348</v>
      </c>
      <c r="L6" s="50" t="s">
        <v>349</v>
      </c>
    </row>
    <row r="7" customFormat="false" ht="14.25" hidden="false" customHeight="false" outlineLevel="0" collapsed="false">
      <c r="A7" s="58"/>
      <c r="B7" s="58"/>
      <c r="C7" s="58"/>
      <c r="D7" s="58"/>
      <c r="E7" s="58"/>
      <c r="F7" s="58"/>
      <c r="G7" s="58"/>
      <c r="H7" s="58"/>
      <c r="I7" s="58"/>
      <c r="J7" s="58"/>
      <c r="K7" s="58"/>
      <c r="L7" s="58"/>
      <c r="M7" s="58"/>
      <c r="N7" s="58"/>
      <c r="O7" s="58"/>
    </row>
    <row r="8" customFormat="false" ht="20.1" hidden="false" customHeight="true" outlineLevel="0" collapsed="false">
      <c r="A8" s="59" t="s">
        <v>21</v>
      </c>
      <c r="B8" s="59"/>
      <c r="C8" s="49" t="s">
        <v>350</v>
      </c>
      <c r="I8" s="59" t="s">
        <v>23</v>
      </c>
      <c r="J8" s="59"/>
      <c r="K8" s="49" t="s">
        <v>301</v>
      </c>
    </row>
    <row r="9" customFormat="false" ht="24" hidden="false" customHeight="true" outlineLevel="0" collapsed="false">
      <c r="A9" s="60" t="s">
        <v>25</v>
      </c>
      <c r="B9" s="61" t="s">
        <v>26</v>
      </c>
      <c r="C9" s="61" t="s">
        <v>27</v>
      </c>
      <c r="D9" s="62" t="s">
        <v>28</v>
      </c>
      <c r="E9" s="60" t="s">
        <v>29</v>
      </c>
      <c r="F9" s="60"/>
      <c r="G9" s="61" t="s">
        <v>30</v>
      </c>
      <c r="H9" s="63"/>
      <c r="I9" s="60" t="s">
        <v>25</v>
      </c>
      <c r="J9" s="61" t="s">
        <v>26</v>
      </c>
      <c r="K9" s="61" t="s">
        <v>27</v>
      </c>
      <c r="L9" s="62" t="s">
        <v>28</v>
      </c>
      <c r="M9" s="60" t="s">
        <v>29</v>
      </c>
      <c r="N9" s="60"/>
      <c r="O9" s="61" t="s">
        <v>30</v>
      </c>
    </row>
    <row r="10" customFormat="false" ht="24" hidden="false" customHeight="true" outlineLevel="0" collapsed="false">
      <c r="A10" s="61" t="n">
        <v>2</v>
      </c>
      <c r="B10" s="64" t="n">
        <v>1144</v>
      </c>
      <c r="C10" s="65" t="s">
        <v>44</v>
      </c>
      <c r="D10" s="66" t="s">
        <v>36</v>
      </c>
      <c r="E10" s="67" t="s">
        <v>33</v>
      </c>
      <c r="F10" s="67"/>
      <c r="G10" s="67" t="s">
        <v>351</v>
      </c>
      <c r="H10" s="63"/>
      <c r="I10" s="61" t="n">
        <v>3</v>
      </c>
      <c r="J10" s="64" t="n">
        <v>1159</v>
      </c>
      <c r="K10" s="65" t="s">
        <v>35</v>
      </c>
      <c r="L10" s="66" t="s">
        <v>36</v>
      </c>
      <c r="M10" s="67" t="s">
        <v>33</v>
      </c>
      <c r="N10" s="67"/>
      <c r="O10" s="67" t="s">
        <v>352</v>
      </c>
    </row>
    <row r="11" customFormat="false" ht="24" hidden="false" customHeight="true" outlineLevel="0" collapsed="false">
      <c r="A11" s="61" t="n">
        <v>7</v>
      </c>
      <c r="B11" s="64" t="n">
        <v>332</v>
      </c>
      <c r="C11" s="65" t="s">
        <v>50</v>
      </c>
      <c r="D11" s="66" t="s">
        <v>42</v>
      </c>
      <c r="E11" s="67" t="s">
        <v>39</v>
      </c>
      <c r="F11" s="67"/>
      <c r="G11" s="67" t="s">
        <v>353</v>
      </c>
      <c r="H11" s="63"/>
      <c r="I11" s="61" t="n">
        <v>7</v>
      </c>
      <c r="J11" s="64" t="n">
        <v>1974</v>
      </c>
      <c r="K11" s="65" t="s">
        <v>354</v>
      </c>
      <c r="L11" s="66" t="s">
        <v>304</v>
      </c>
      <c r="M11" s="67" t="s">
        <v>39</v>
      </c>
      <c r="N11" s="67"/>
      <c r="O11" s="67" t="s">
        <v>355</v>
      </c>
    </row>
    <row r="12" customFormat="false" ht="24" hidden="false" customHeight="true" outlineLevel="0" collapsed="false">
      <c r="A12" s="61" t="n">
        <v>3</v>
      </c>
      <c r="B12" s="64" t="n">
        <v>1307</v>
      </c>
      <c r="C12" s="65" t="s">
        <v>31</v>
      </c>
      <c r="D12" s="66" t="s">
        <v>32</v>
      </c>
      <c r="E12" s="67" t="s">
        <v>45</v>
      </c>
      <c r="F12" s="67"/>
      <c r="G12" s="67" t="s">
        <v>356</v>
      </c>
      <c r="H12" s="63"/>
      <c r="I12" s="61" t="n">
        <v>4</v>
      </c>
      <c r="J12" s="64" t="n">
        <v>2633</v>
      </c>
      <c r="K12" s="65" t="s">
        <v>86</v>
      </c>
      <c r="L12" s="66" t="s">
        <v>87</v>
      </c>
      <c r="M12" s="67" t="s">
        <v>45</v>
      </c>
      <c r="N12" s="67"/>
      <c r="O12" s="67" t="s">
        <v>357</v>
      </c>
    </row>
    <row r="13" customFormat="false" ht="24" hidden="false" customHeight="true" outlineLevel="0" collapsed="false">
      <c r="A13" s="61" t="n">
        <v>5</v>
      </c>
      <c r="B13" s="64" t="n">
        <v>613</v>
      </c>
      <c r="C13" s="65" t="s">
        <v>358</v>
      </c>
      <c r="D13" s="66" t="s">
        <v>48</v>
      </c>
      <c r="E13" s="67" t="s">
        <v>51</v>
      </c>
      <c r="F13" s="67"/>
      <c r="G13" s="67" t="s">
        <v>359</v>
      </c>
      <c r="H13" s="63"/>
      <c r="I13" s="61" t="n">
        <v>6</v>
      </c>
      <c r="J13" s="64" t="n">
        <v>1143</v>
      </c>
      <c r="K13" s="65" t="s">
        <v>95</v>
      </c>
      <c r="L13" s="66" t="s">
        <v>36</v>
      </c>
      <c r="M13" s="67" t="s">
        <v>51</v>
      </c>
      <c r="N13" s="67"/>
      <c r="O13" s="67" t="s">
        <v>360</v>
      </c>
    </row>
    <row r="14" customFormat="false" ht="24" hidden="false" customHeight="true" outlineLevel="0" collapsed="false">
      <c r="A14" s="61" t="n">
        <v>8</v>
      </c>
      <c r="B14" s="64" t="n">
        <v>1140</v>
      </c>
      <c r="C14" s="65" t="s">
        <v>361</v>
      </c>
      <c r="D14" s="66" t="s">
        <v>36</v>
      </c>
      <c r="E14" s="67" t="s">
        <v>57</v>
      </c>
      <c r="F14" s="67"/>
      <c r="G14" s="67" t="s">
        <v>362</v>
      </c>
      <c r="H14" s="63"/>
      <c r="I14" s="61" t="n">
        <v>5</v>
      </c>
      <c r="J14" s="64" t="n">
        <v>3997</v>
      </c>
      <c r="K14" s="65" t="s">
        <v>363</v>
      </c>
      <c r="L14" s="66" t="s">
        <v>148</v>
      </c>
      <c r="M14" s="67" t="s">
        <v>57</v>
      </c>
      <c r="N14" s="67"/>
      <c r="O14" s="67" t="s">
        <v>364</v>
      </c>
    </row>
    <row r="15" customFormat="false" ht="24" hidden="false" customHeight="true" outlineLevel="0" collapsed="false">
      <c r="A15" s="61" t="n">
        <v>4</v>
      </c>
      <c r="B15" s="64" t="n">
        <v>213</v>
      </c>
      <c r="C15" s="65" t="s">
        <v>365</v>
      </c>
      <c r="D15" s="66" t="s">
        <v>124</v>
      </c>
      <c r="E15" s="67" t="s">
        <v>63</v>
      </c>
      <c r="F15" s="67"/>
      <c r="G15" s="67" t="s">
        <v>366</v>
      </c>
      <c r="H15" s="63"/>
      <c r="I15" s="61" t="n">
        <v>2</v>
      </c>
      <c r="J15" s="64" t="n">
        <v>338</v>
      </c>
      <c r="K15" s="65" t="s">
        <v>41</v>
      </c>
      <c r="L15" s="66" t="s">
        <v>42</v>
      </c>
      <c r="M15" s="67" t="s">
        <v>63</v>
      </c>
      <c r="N15" s="67"/>
      <c r="O15" s="67" t="s">
        <v>367</v>
      </c>
    </row>
    <row r="16" customFormat="false" ht="24" hidden="false" customHeight="true" outlineLevel="0" collapsed="false">
      <c r="A16" s="61" t="n">
        <v>1</v>
      </c>
      <c r="B16" s="64" t="n">
        <v>710</v>
      </c>
      <c r="C16" s="65" t="s">
        <v>68</v>
      </c>
      <c r="D16" s="66" t="s">
        <v>60</v>
      </c>
      <c r="E16" s="67" t="s">
        <v>69</v>
      </c>
      <c r="F16" s="67"/>
      <c r="G16" s="67" t="s">
        <v>368</v>
      </c>
      <c r="H16" s="63"/>
      <c r="I16" s="61" t="n">
        <v>1</v>
      </c>
      <c r="J16" s="64" t="n">
        <v>3055</v>
      </c>
      <c r="K16" s="65" t="s">
        <v>89</v>
      </c>
      <c r="L16" s="66" t="s">
        <v>90</v>
      </c>
      <c r="M16" s="67" t="s">
        <v>69</v>
      </c>
      <c r="N16" s="67"/>
      <c r="O16" s="67" t="s">
        <v>369</v>
      </c>
    </row>
    <row r="17" customFormat="false" ht="24" hidden="false" customHeight="true" outlineLevel="0" collapsed="false">
      <c r="A17" s="61" t="n">
        <v>6</v>
      </c>
      <c r="B17" s="64" t="n">
        <v>1653</v>
      </c>
      <c r="C17" s="65" t="s">
        <v>53</v>
      </c>
      <c r="D17" s="66" t="s">
        <v>54</v>
      </c>
      <c r="E17" s="67" t="s">
        <v>74</v>
      </c>
      <c r="F17" s="67"/>
      <c r="G17" s="67" t="s">
        <v>370</v>
      </c>
      <c r="H17" s="63"/>
      <c r="I17" s="61" t="n">
        <v>8</v>
      </c>
      <c r="J17" s="64" t="n">
        <v>1141</v>
      </c>
      <c r="K17" s="65" t="s">
        <v>371</v>
      </c>
      <c r="L17" s="66" t="s">
        <v>36</v>
      </c>
      <c r="M17" s="67"/>
      <c r="N17" s="67"/>
      <c r="O17" s="68" t="s">
        <v>113</v>
      </c>
    </row>
    <row r="18" customFormat="false" ht="20.1" hidden="false" customHeight="true" outlineLevel="0" collapsed="false">
      <c r="A18" s="59"/>
      <c r="B18" s="63"/>
      <c r="C18" s="63"/>
      <c r="D18" s="69"/>
      <c r="E18" s="59"/>
      <c r="G18" s="63"/>
      <c r="H18" s="63"/>
      <c r="I18" s="59"/>
      <c r="J18" s="63"/>
      <c r="K18" s="63"/>
      <c r="L18" s="69"/>
      <c r="M18" s="59"/>
      <c r="O18" s="63"/>
    </row>
    <row r="19" customFormat="false" ht="24" hidden="false" customHeight="true" outlineLevel="0" collapsed="false">
      <c r="A19" s="59" t="s">
        <v>78</v>
      </c>
      <c r="B19" s="59"/>
      <c r="C19" s="49" t="s">
        <v>372</v>
      </c>
      <c r="D19" s="69"/>
      <c r="E19" s="59"/>
      <c r="F19" s="59"/>
      <c r="G19" s="63"/>
      <c r="H19" s="63"/>
      <c r="I19" s="59" t="s">
        <v>80</v>
      </c>
      <c r="J19" s="59"/>
      <c r="K19" s="49" t="s">
        <v>116</v>
      </c>
      <c r="L19" s="69"/>
      <c r="M19" s="59"/>
      <c r="N19" s="59"/>
      <c r="O19" s="63"/>
    </row>
    <row r="20" customFormat="false" ht="24" hidden="false" customHeight="true" outlineLevel="0" collapsed="false">
      <c r="A20" s="61" t="n">
        <v>6</v>
      </c>
      <c r="B20" s="64" t="n">
        <v>3216</v>
      </c>
      <c r="C20" s="65" t="s">
        <v>100</v>
      </c>
      <c r="D20" s="66" t="s">
        <v>101</v>
      </c>
      <c r="E20" s="67" t="s">
        <v>33</v>
      </c>
      <c r="F20" s="67"/>
      <c r="G20" s="67" t="s">
        <v>373</v>
      </c>
      <c r="H20" s="63"/>
      <c r="I20" s="61" t="n">
        <v>6</v>
      </c>
      <c r="J20" s="64" t="n">
        <v>1052</v>
      </c>
      <c r="K20" s="65" t="s">
        <v>374</v>
      </c>
      <c r="L20" s="66" t="s">
        <v>178</v>
      </c>
      <c r="M20" s="67" t="s">
        <v>33</v>
      </c>
      <c r="N20" s="67"/>
      <c r="O20" s="67" t="s">
        <v>375</v>
      </c>
    </row>
    <row r="21" customFormat="false" ht="24" hidden="false" customHeight="true" outlineLevel="0" collapsed="false">
      <c r="A21" s="61" t="n">
        <v>4</v>
      </c>
      <c r="B21" s="64" t="n">
        <v>2089</v>
      </c>
      <c r="C21" s="65" t="s">
        <v>65</v>
      </c>
      <c r="D21" s="66" t="s">
        <v>66</v>
      </c>
      <c r="E21" s="67" t="s">
        <v>39</v>
      </c>
      <c r="F21" s="67"/>
      <c r="G21" s="67" t="s">
        <v>376</v>
      </c>
      <c r="H21" s="63"/>
      <c r="I21" s="61" t="n">
        <v>7</v>
      </c>
      <c r="J21" s="64" t="n">
        <v>1308</v>
      </c>
      <c r="K21" s="65" t="s">
        <v>121</v>
      </c>
      <c r="L21" s="66" t="s">
        <v>32</v>
      </c>
      <c r="M21" s="67" t="s">
        <v>39</v>
      </c>
      <c r="N21" s="67"/>
      <c r="O21" s="67" t="s">
        <v>377</v>
      </c>
    </row>
    <row r="22" customFormat="false" ht="24" hidden="false" customHeight="true" outlineLevel="0" collapsed="false">
      <c r="A22" s="61" t="n">
        <v>2</v>
      </c>
      <c r="B22" s="64" t="n">
        <v>2950</v>
      </c>
      <c r="C22" s="65" t="s">
        <v>378</v>
      </c>
      <c r="D22" s="66" t="s">
        <v>93</v>
      </c>
      <c r="E22" s="67" t="s">
        <v>45</v>
      </c>
      <c r="F22" s="67"/>
      <c r="G22" s="67" t="s">
        <v>379</v>
      </c>
      <c r="H22" s="63"/>
      <c r="I22" s="61" t="n">
        <v>2</v>
      </c>
      <c r="J22" s="64" t="n">
        <v>349</v>
      </c>
      <c r="K22" s="65" t="s">
        <v>126</v>
      </c>
      <c r="L22" s="66" t="s">
        <v>42</v>
      </c>
      <c r="M22" s="67" t="s">
        <v>45</v>
      </c>
      <c r="N22" s="67"/>
      <c r="O22" s="67" t="s">
        <v>380</v>
      </c>
    </row>
    <row r="23" customFormat="false" ht="24" hidden="false" customHeight="true" outlineLevel="0" collapsed="false">
      <c r="A23" s="61" t="n">
        <v>8</v>
      </c>
      <c r="B23" s="64" t="n">
        <v>2751</v>
      </c>
      <c r="C23" s="65" t="s">
        <v>158</v>
      </c>
      <c r="D23" s="66" t="s">
        <v>142</v>
      </c>
      <c r="E23" s="67" t="s">
        <v>51</v>
      </c>
      <c r="F23" s="67"/>
      <c r="G23" s="67" t="s">
        <v>360</v>
      </c>
      <c r="H23" s="63"/>
      <c r="I23" s="61" t="n">
        <v>4</v>
      </c>
      <c r="J23" s="64" t="n">
        <v>946</v>
      </c>
      <c r="K23" s="65" t="s">
        <v>381</v>
      </c>
      <c r="L23" s="66" t="s">
        <v>222</v>
      </c>
      <c r="M23" s="67" t="s">
        <v>51</v>
      </c>
      <c r="N23" s="67"/>
      <c r="O23" s="67" t="s">
        <v>382</v>
      </c>
    </row>
    <row r="24" customFormat="false" ht="24" hidden="false" customHeight="true" outlineLevel="0" collapsed="false">
      <c r="A24" s="61" t="n">
        <v>3</v>
      </c>
      <c r="B24" s="64" t="n">
        <v>707</v>
      </c>
      <c r="C24" s="65" t="s">
        <v>195</v>
      </c>
      <c r="D24" s="66" t="s">
        <v>60</v>
      </c>
      <c r="E24" s="67" t="s">
        <v>57</v>
      </c>
      <c r="F24" s="67"/>
      <c r="G24" s="67" t="s">
        <v>383</v>
      </c>
      <c r="H24" s="63"/>
      <c r="I24" s="61" t="n">
        <v>1</v>
      </c>
      <c r="J24" s="64" t="n">
        <v>169</v>
      </c>
      <c r="K24" s="65" t="s">
        <v>384</v>
      </c>
      <c r="L24" s="66" t="s">
        <v>256</v>
      </c>
      <c r="M24" s="67" t="s">
        <v>57</v>
      </c>
      <c r="N24" s="67"/>
      <c r="O24" s="67" t="s">
        <v>385</v>
      </c>
    </row>
    <row r="25" customFormat="false" ht="24" hidden="false" customHeight="true" outlineLevel="0" collapsed="false">
      <c r="A25" s="61" t="n">
        <v>1</v>
      </c>
      <c r="B25" s="64" t="n">
        <v>1482</v>
      </c>
      <c r="C25" s="65" t="s">
        <v>386</v>
      </c>
      <c r="D25" s="66" t="s">
        <v>145</v>
      </c>
      <c r="E25" s="67" t="s">
        <v>63</v>
      </c>
      <c r="F25" s="67"/>
      <c r="G25" s="67" t="s">
        <v>387</v>
      </c>
      <c r="H25" s="63"/>
      <c r="I25" s="61" t="n">
        <v>8</v>
      </c>
      <c r="J25" s="64" t="n">
        <v>2745</v>
      </c>
      <c r="K25" s="65" t="s">
        <v>141</v>
      </c>
      <c r="L25" s="66" t="s">
        <v>142</v>
      </c>
      <c r="M25" s="67" t="s">
        <v>63</v>
      </c>
      <c r="N25" s="67"/>
      <c r="O25" s="67" t="s">
        <v>388</v>
      </c>
    </row>
    <row r="26" customFormat="false" ht="24" hidden="false" customHeight="true" outlineLevel="0" collapsed="false">
      <c r="A26" s="61" t="n">
        <v>5</v>
      </c>
      <c r="B26" s="64" t="n">
        <v>3993</v>
      </c>
      <c r="C26" s="65" t="s">
        <v>147</v>
      </c>
      <c r="D26" s="66" t="s">
        <v>148</v>
      </c>
      <c r="E26" s="67" t="s">
        <v>69</v>
      </c>
      <c r="F26" s="67"/>
      <c r="G26" s="67" t="s">
        <v>389</v>
      </c>
      <c r="H26" s="63"/>
      <c r="I26" s="61" t="n">
        <v>3</v>
      </c>
      <c r="J26" s="64" t="n">
        <v>1232</v>
      </c>
      <c r="K26" s="65" t="s">
        <v>97</v>
      </c>
      <c r="L26" s="66" t="s">
        <v>98</v>
      </c>
      <c r="M26" s="67"/>
      <c r="N26" s="67"/>
      <c r="O26" s="68" t="s">
        <v>113</v>
      </c>
    </row>
    <row r="27" customFormat="false" ht="24" hidden="false" customHeight="true" outlineLevel="0" collapsed="false">
      <c r="A27" s="61" t="n">
        <v>7</v>
      </c>
      <c r="B27" s="64" t="n">
        <v>216</v>
      </c>
      <c r="C27" s="65" t="s">
        <v>390</v>
      </c>
      <c r="D27" s="66" t="s">
        <v>124</v>
      </c>
      <c r="E27" s="67"/>
      <c r="F27" s="67"/>
      <c r="G27" s="68" t="s">
        <v>113</v>
      </c>
      <c r="H27" s="63"/>
      <c r="I27" s="61" t="n">
        <v>5</v>
      </c>
      <c r="J27" s="64" t="n">
        <v>1563</v>
      </c>
      <c r="K27" s="65" t="s">
        <v>150</v>
      </c>
      <c r="L27" s="66" t="s">
        <v>151</v>
      </c>
      <c r="M27" s="67"/>
      <c r="N27" s="67"/>
      <c r="O27" s="68" t="s">
        <v>113</v>
      </c>
    </row>
    <row r="28" customFormat="false" ht="20.1" hidden="false" customHeight="true" outlineLevel="0" collapsed="false">
      <c r="A28" s="59"/>
      <c r="B28" s="63"/>
      <c r="C28" s="63"/>
      <c r="D28" s="69"/>
      <c r="E28" s="59"/>
      <c r="G28" s="63"/>
      <c r="H28" s="63"/>
      <c r="I28" s="59"/>
      <c r="J28" s="63"/>
      <c r="K28" s="63"/>
      <c r="L28" s="69"/>
      <c r="M28" s="59"/>
      <c r="O28" s="63"/>
    </row>
    <row r="29" customFormat="false" ht="24" hidden="false" customHeight="true" outlineLevel="0" collapsed="false">
      <c r="A29" s="59" t="s">
        <v>115</v>
      </c>
      <c r="B29" s="59"/>
      <c r="C29" s="49" t="s">
        <v>190</v>
      </c>
      <c r="D29" s="69"/>
      <c r="E29" s="59"/>
      <c r="F29" s="59"/>
      <c r="G29" s="63"/>
      <c r="H29" s="63"/>
      <c r="I29" s="59" t="s">
        <v>117</v>
      </c>
      <c r="J29" s="59"/>
      <c r="K29" s="49" t="s">
        <v>350</v>
      </c>
      <c r="L29" s="69"/>
      <c r="M29" s="59"/>
      <c r="N29" s="59"/>
      <c r="O29" s="63"/>
    </row>
    <row r="30" customFormat="false" ht="24" hidden="false" customHeight="true" outlineLevel="0" collapsed="false">
      <c r="A30" s="61" t="n">
        <v>3</v>
      </c>
      <c r="B30" s="64" t="n">
        <v>2931</v>
      </c>
      <c r="C30" s="65" t="s">
        <v>92</v>
      </c>
      <c r="D30" s="66" t="s">
        <v>93</v>
      </c>
      <c r="E30" s="67" t="s">
        <v>33</v>
      </c>
      <c r="F30" s="67"/>
      <c r="G30" s="67" t="s">
        <v>391</v>
      </c>
      <c r="H30" s="63"/>
      <c r="I30" s="61" t="n">
        <v>8</v>
      </c>
      <c r="J30" s="64" t="n">
        <v>1658</v>
      </c>
      <c r="K30" s="65" t="s">
        <v>392</v>
      </c>
      <c r="L30" s="66" t="s">
        <v>54</v>
      </c>
      <c r="M30" s="67" t="s">
        <v>33</v>
      </c>
      <c r="N30" s="67"/>
      <c r="O30" s="67" t="s">
        <v>393</v>
      </c>
    </row>
    <row r="31" customFormat="false" ht="24" hidden="false" customHeight="true" outlineLevel="0" collapsed="false">
      <c r="A31" s="61" t="n">
        <v>2</v>
      </c>
      <c r="B31" s="64" t="n">
        <v>1233</v>
      </c>
      <c r="C31" s="65" t="s">
        <v>128</v>
      </c>
      <c r="D31" s="66" t="s">
        <v>98</v>
      </c>
      <c r="E31" s="67" t="s">
        <v>39</v>
      </c>
      <c r="F31" s="67"/>
      <c r="G31" s="67" t="s">
        <v>394</v>
      </c>
      <c r="H31" s="63"/>
      <c r="I31" s="61" t="n">
        <v>5</v>
      </c>
      <c r="J31" s="64" t="n">
        <v>2755</v>
      </c>
      <c r="K31" s="65" t="s">
        <v>395</v>
      </c>
      <c r="L31" s="66" t="s">
        <v>142</v>
      </c>
      <c r="M31" s="67" t="s">
        <v>39</v>
      </c>
      <c r="N31" s="67"/>
      <c r="O31" s="67" t="s">
        <v>396</v>
      </c>
    </row>
    <row r="32" customFormat="false" ht="24" hidden="false" customHeight="true" outlineLevel="0" collapsed="false">
      <c r="A32" s="61" t="n">
        <v>6</v>
      </c>
      <c r="B32" s="64" t="n">
        <v>1479</v>
      </c>
      <c r="C32" s="65" t="s">
        <v>397</v>
      </c>
      <c r="D32" s="66" t="s">
        <v>145</v>
      </c>
      <c r="E32" s="67" t="s">
        <v>45</v>
      </c>
      <c r="F32" s="67"/>
      <c r="G32" s="67" t="s">
        <v>398</v>
      </c>
      <c r="H32" s="63"/>
      <c r="I32" s="61" t="n">
        <v>1</v>
      </c>
      <c r="J32" s="64" t="n">
        <v>1480</v>
      </c>
      <c r="K32" s="65" t="s">
        <v>144</v>
      </c>
      <c r="L32" s="66" t="s">
        <v>145</v>
      </c>
      <c r="M32" s="67" t="s">
        <v>45</v>
      </c>
      <c r="N32" s="67"/>
      <c r="O32" s="67" t="s">
        <v>399</v>
      </c>
    </row>
    <row r="33" customFormat="false" ht="24" hidden="false" customHeight="true" outlineLevel="0" collapsed="false">
      <c r="A33" s="61" t="n">
        <v>1</v>
      </c>
      <c r="B33" s="64" t="n">
        <v>3127</v>
      </c>
      <c r="C33" s="65" t="s">
        <v>186</v>
      </c>
      <c r="D33" s="66" t="s">
        <v>162</v>
      </c>
      <c r="E33" s="67"/>
      <c r="F33" s="67"/>
      <c r="G33" s="68" t="s">
        <v>113</v>
      </c>
      <c r="H33" s="63"/>
      <c r="I33" s="61" t="n">
        <v>6</v>
      </c>
      <c r="J33" s="64" t="n">
        <v>3451</v>
      </c>
      <c r="K33" s="65" t="s">
        <v>241</v>
      </c>
      <c r="L33" s="66" t="s">
        <v>242</v>
      </c>
      <c r="M33" s="67" t="s">
        <v>51</v>
      </c>
      <c r="N33" s="67"/>
      <c r="O33" s="67" t="s">
        <v>400</v>
      </c>
    </row>
    <row r="34" customFormat="false" ht="24" hidden="false" customHeight="true" outlineLevel="0" collapsed="false">
      <c r="A34" s="61" t="n">
        <v>4</v>
      </c>
      <c r="B34" s="64" t="n">
        <v>1138</v>
      </c>
      <c r="C34" s="65" t="s">
        <v>296</v>
      </c>
      <c r="D34" s="66" t="s">
        <v>198</v>
      </c>
      <c r="E34" s="67"/>
      <c r="F34" s="67"/>
      <c r="G34" s="68" t="s">
        <v>113</v>
      </c>
      <c r="H34" s="63"/>
      <c r="I34" s="61" t="n">
        <v>4</v>
      </c>
      <c r="J34" s="64" t="n">
        <v>2080</v>
      </c>
      <c r="K34" s="65" t="s">
        <v>207</v>
      </c>
      <c r="L34" s="66" t="s">
        <v>66</v>
      </c>
      <c r="M34" s="67" t="s">
        <v>57</v>
      </c>
      <c r="N34" s="67"/>
      <c r="O34" s="67" t="s">
        <v>401</v>
      </c>
    </row>
    <row r="35" customFormat="false" ht="24" hidden="false" customHeight="true" outlineLevel="0" collapsed="false">
      <c r="A35" s="61" t="n">
        <v>5</v>
      </c>
      <c r="B35" s="64" t="n">
        <v>956</v>
      </c>
      <c r="C35" s="65" t="s">
        <v>221</v>
      </c>
      <c r="D35" s="66" t="s">
        <v>222</v>
      </c>
      <c r="E35" s="67"/>
      <c r="F35" s="67"/>
      <c r="G35" s="68" t="s">
        <v>113</v>
      </c>
      <c r="H35" s="63"/>
      <c r="I35" s="61" t="n">
        <v>3</v>
      </c>
      <c r="J35" s="64" t="n">
        <v>1564</v>
      </c>
      <c r="K35" s="65" t="s">
        <v>402</v>
      </c>
      <c r="L35" s="66" t="s">
        <v>151</v>
      </c>
      <c r="M35" s="67" t="s">
        <v>63</v>
      </c>
      <c r="N35" s="67"/>
      <c r="O35" s="67" t="s">
        <v>403</v>
      </c>
    </row>
    <row r="36" customFormat="false" ht="24" hidden="false" customHeight="true" outlineLevel="0" collapsed="false">
      <c r="A36" s="61" t="n">
        <v>7</v>
      </c>
      <c r="B36" s="64" t="n">
        <v>3056</v>
      </c>
      <c r="C36" s="65" t="s">
        <v>114</v>
      </c>
      <c r="D36" s="66" t="s">
        <v>90</v>
      </c>
      <c r="E36" s="67"/>
      <c r="F36" s="67"/>
      <c r="G36" s="68" t="s">
        <v>113</v>
      </c>
      <c r="H36" s="63"/>
      <c r="I36" s="61" t="n">
        <v>2</v>
      </c>
      <c r="J36" s="64" t="n">
        <v>215</v>
      </c>
      <c r="K36" s="65" t="s">
        <v>404</v>
      </c>
      <c r="L36" s="66" t="s">
        <v>124</v>
      </c>
      <c r="M36" s="67"/>
      <c r="N36" s="67"/>
      <c r="O36" s="68" t="s">
        <v>113</v>
      </c>
    </row>
    <row r="37" customFormat="false" ht="24" hidden="false" customHeight="true" outlineLevel="0" collapsed="false">
      <c r="A37" s="61" t="n">
        <v>8</v>
      </c>
      <c r="B37" s="64" t="n">
        <v>1235</v>
      </c>
      <c r="C37" s="65" t="s">
        <v>405</v>
      </c>
      <c r="D37" s="66" t="s">
        <v>98</v>
      </c>
      <c r="E37" s="67"/>
      <c r="F37" s="67"/>
      <c r="G37" s="68" t="s">
        <v>113</v>
      </c>
      <c r="H37" s="63"/>
      <c r="I37" s="61" t="n">
        <v>7</v>
      </c>
      <c r="J37" s="64" t="n">
        <v>220</v>
      </c>
      <c r="K37" s="65" t="s">
        <v>246</v>
      </c>
      <c r="L37" s="66" t="s">
        <v>124</v>
      </c>
      <c r="M37" s="67"/>
      <c r="N37" s="67"/>
      <c r="O37" s="68" t="s">
        <v>113</v>
      </c>
    </row>
    <row r="38" customFormat="false" ht="20.1" hidden="false" customHeight="true" outlineLevel="0" collapsed="false"/>
    <row r="39" customFormat="false" ht="18.75" hidden="false" customHeight="false" outlineLevel="0" collapsed="false">
      <c r="A39" s="51" t="s">
        <v>337</v>
      </c>
      <c r="B39" s="51"/>
      <c r="C39" s="51"/>
      <c r="D39" s="51"/>
      <c r="L39" s="52" t="n">
        <v>0.590277777777778</v>
      </c>
      <c r="M39" s="52"/>
      <c r="N39" s="52"/>
      <c r="O39" s="52"/>
    </row>
    <row r="40" customFormat="false" ht="13.5" hidden="false" customHeight="false" outlineLevel="0" collapsed="false">
      <c r="C40" s="70"/>
      <c r="E40" s="54"/>
    </row>
    <row r="41" customFormat="false" ht="13.5" hidden="false" customHeight="false" outlineLevel="0" collapsed="false">
      <c r="B41" s="56"/>
      <c r="C41" s="70"/>
      <c r="E41" s="54"/>
      <c r="F41" s="56"/>
      <c r="I41" s="49"/>
      <c r="K41" s="56"/>
    </row>
    <row r="42" customFormat="false" ht="13.5" hidden="false" customHeight="false" outlineLevel="0" collapsed="false">
      <c r="B42" s="56"/>
      <c r="C42" s="70"/>
      <c r="E42" s="54"/>
      <c r="F42" s="56"/>
      <c r="I42" s="49"/>
      <c r="K42" s="56"/>
    </row>
    <row r="43" customFormat="false" ht="13.5" hidden="false" customHeight="false" outlineLevel="0" collapsed="false">
      <c r="B43" s="56"/>
      <c r="C43" s="70"/>
      <c r="E43" s="54"/>
      <c r="F43" s="56"/>
      <c r="I43" s="49"/>
      <c r="K43" s="56"/>
    </row>
    <row r="44" customFormat="false" ht="13.5" hidden="false" customHeight="false" outlineLevel="0" collapsed="false">
      <c r="B44" s="48"/>
      <c r="C44" s="70"/>
      <c r="D44" s="71"/>
      <c r="E44" s="54"/>
    </row>
    <row r="45" s="72" customFormat="true" ht="20.1" hidden="false" customHeight="true" outlineLevel="0" collapsed="false">
      <c r="A45" s="58"/>
      <c r="B45" s="58"/>
      <c r="C45" s="58"/>
      <c r="D45" s="58"/>
      <c r="E45" s="58"/>
      <c r="F45" s="58"/>
      <c r="G45" s="58"/>
      <c r="H45" s="58"/>
      <c r="I45" s="58"/>
      <c r="J45" s="58"/>
      <c r="K45" s="58"/>
      <c r="L45" s="58"/>
      <c r="M45" s="58"/>
      <c r="N45" s="58"/>
      <c r="O45" s="58"/>
    </row>
    <row r="46" customFormat="false" ht="24" hidden="false" customHeight="true" outlineLevel="0" collapsed="false">
      <c r="A46" s="59" t="s">
        <v>154</v>
      </c>
      <c r="B46" s="59"/>
      <c r="C46" s="49" t="s">
        <v>406</v>
      </c>
      <c r="D46" s="69"/>
      <c r="E46" s="59"/>
      <c r="F46" s="59"/>
      <c r="G46" s="63"/>
      <c r="H46" s="63"/>
      <c r="I46" s="59" t="s">
        <v>156</v>
      </c>
      <c r="J46" s="59"/>
      <c r="K46" s="49" t="s">
        <v>155</v>
      </c>
    </row>
    <row r="47" customFormat="false" ht="24" hidden="false" customHeight="true" outlineLevel="0" collapsed="false">
      <c r="A47" s="61" t="n">
        <v>4</v>
      </c>
      <c r="B47" s="64" t="n">
        <v>204</v>
      </c>
      <c r="C47" s="65" t="s">
        <v>163</v>
      </c>
      <c r="D47" s="66" t="s">
        <v>164</v>
      </c>
      <c r="E47" s="67" t="s">
        <v>33</v>
      </c>
      <c r="F47" s="67"/>
      <c r="G47" s="67" t="s">
        <v>407</v>
      </c>
      <c r="I47" s="61" t="n">
        <v>1</v>
      </c>
      <c r="J47" s="64" t="n">
        <v>2622</v>
      </c>
      <c r="K47" s="65" t="s">
        <v>408</v>
      </c>
      <c r="L47" s="66" t="s">
        <v>87</v>
      </c>
      <c r="M47" s="67" t="s">
        <v>33</v>
      </c>
      <c r="N47" s="67"/>
      <c r="O47" s="67" t="s">
        <v>409</v>
      </c>
    </row>
    <row r="48" customFormat="false" ht="24" hidden="false" customHeight="true" outlineLevel="0" collapsed="false">
      <c r="A48" s="61" t="n">
        <v>1</v>
      </c>
      <c r="B48" s="64" t="n">
        <v>2930</v>
      </c>
      <c r="C48" s="65" t="s">
        <v>233</v>
      </c>
      <c r="D48" s="66" t="s">
        <v>93</v>
      </c>
      <c r="E48" s="67" t="s">
        <v>39</v>
      </c>
      <c r="F48" s="67"/>
      <c r="G48" s="67" t="s">
        <v>410</v>
      </c>
      <c r="I48" s="61" t="n">
        <v>7</v>
      </c>
      <c r="J48" s="64" t="n">
        <v>1062</v>
      </c>
      <c r="K48" s="65" t="s">
        <v>279</v>
      </c>
      <c r="L48" s="66" t="s">
        <v>62</v>
      </c>
      <c r="M48" s="67" t="s">
        <v>33</v>
      </c>
      <c r="N48" s="67"/>
      <c r="O48" s="67" t="s">
        <v>409</v>
      </c>
    </row>
    <row r="49" customFormat="false" ht="24" hidden="false" customHeight="true" outlineLevel="0" collapsed="false">
      <c r="A49" s="61" t="n">
        <v>6</v>
      </c>
      <c r="B49" s="64" t="n">
        <v>1568</v>
      </c>
      <c r="C49" s="65" t="s">
        <v>171</v>
      </c>
      <c r="D49" s="66" t="s">
        <v>151</v>
      </c>
      <c r="E49" s="67" t="s">
        <v>45</v>
      </c>
      <c r="F49" s="67"/>
      <c r="G49" s="67" t="s">
        <v>385</v>
      </c>
      <c r="I49" s="61" t="n">
        <v>8</v>
      </c>
      <c r="J49" s="64" t="n">
        <v>3128</v>
      </c>
      <c r="K49" s="65" t="s">
        <v>411</v>
      </c>
      <c r="L49" s="66" t="s">
        <v>162</v>
      </c>
      <c r="M49" s="67" t="s">
        <v>45</v>
      </c>
      <c r="N49" s="67"/>
      <c r="O49" s="67" t="s">
        <v>412</v>
      </c>
    </row>
    <row r="50" customFormat="false" ht="24" hidden="false" customHeight="true" outlineLevel="0" collapsed="false">
      <c r="A50" s="61" t="n">
        <v>2</v>
      </c>
      <c r="B50" s="64" t="n">
        <v>3131</v>
      </c>
      <c r="C50" s="65" t="s">
        <v>161</v>
      </c>
      <c r="D50" s="66" t="s">
        <v>162</v>
      </c>
      <c r="E50" s="67" t="s">
        <v>51</v>
      </c>
      <c r="F50" s="67"/>
      <c r="G50" s="67" t="s">
        <v>394</v>
      </c>
      <c r="I50" s="61" t="n">
        <v>3</v>
      </c>
      <c r="J50" s="64" t="n">
        <v>1319</v>
      </c>
      <c r="K50" s="65" t="s">
        <v>278</v>
      </c>
      <c r="L50" s="66" t="s">
        <v>32</v>
      </c>
      <c r="M50" s="67" t="s">
        <v>51</v>
      </c>
      <c r="N50" s="67"/>
      <c r="O50" s="67" t="s">
        <v>396</v>
      </c>
    </row>
    <row r="51" customFormat="false" ht="24" hidden="false" customHeight="true" outlineLevel="0" collapsed="false">
      <c r="A51" s="61" t="n">
        <v>8</v>
      </c>
      <c r="B51" s="64" t="n">
        <v>2518</v>
      </c>
      <c r="C51" s="65" t="s">
        <v>204</v>
      </c>
      <c r="D51" s="66" t="s">
        <v>205</v>
      </c>
      <c r="E51" s="67" t="s">
        <v>57</v>
      </c>
      <c r="F51" s="67"/>
      <c r="G51" s="67" t="s">
        <v>413</v>
      </c>
      <c r="I51" s="61" t="n">
        <v>2</v>
      </c>
      <c r="J51" s="64" t="n">
        <v>1659</v>
      </c>
      <c r="K51" s="65" t="s">
        <v>132</v>
      </c>
      <c r="L51" s="66" t="s">
        <v>54</v>
      </c>
      <c r="M51" s="67" t="s">
        <v>57</v>
      </c>
      <c r="N51" s="67"/>
      <c r="O51" s="67" t="s">
        <v>400</v>
      </c>
    </row>
    <row r="52" customFormat="false" ht="24" hidden="false" customHeight="true" outlineLevel="0" collapsed="false">
      <c r="A52" s="61" t="n">
        <v>3</v>
      </c>
      <c r="B52" s="64" t="n">
        <v>1056</v>
      </c>
      <c r="C52" s="65" t="s">
        <v>179</v>
      </c>
      <c r="D52" s="66" t="s">
        <v>62</v>
      </c>
      <c r="E52" s="67" t="s">
        <v>63</v>
      </c>
      <c r="F52" s="67"/>
      <c r="G52" s="67" t="s">
        <v>414</v>
      </c>
      <c r="I52" s="61" t="n">
        <v>4</v>
      </c>
      <c r="J52" s="64" t="n">
        <v>1234</v>
      </c>
      <c r="K52" s="65" t="s">
        <v>232</v>
      </c>
      <c r="L52" s="66" t="s">
        <v>98</v>
      </c>
      <c r="M52" s="67" t="s">
        <v>63</v>
      </c>
      <c r="N52" s="67"/>
      <c r="O52" s="67" t="s">
        <v>415</v>
      </c>
    </row>
    <row r="53" customFormat="false" ht="24" hidden="false" customHeight="true" outlineLevel="0" collapsed="false">
      <c r="A53" s="61" t="n">
        <v>7</v>
      </c>
      <c r="B53" s="64" t="n">
        <v>3060</v>
      </c>
      <c r="C53" s="65" t="s">
        <v>173</v>
      </c>
      <c r="D53" s="66" t="s">
        <v>90</v>
      </c>
      <c r="E53" s="67" t="s">
        <v>69</v>
      </c>
      <c r="F53" s="67"/>
      <c r="G53" s="67" t="s">
        <v>416</v>
      </c>
      <c r="I53" s="61" t="n">
        <v>6</v>
      </c>
      <c r="J53" s="64" t="n">
        <v>221</v>
      </c>
      <c r="K53" s="65" t="s">
        <v>248</v>
      </c>
      <c r="L53" s="66" t="s">
        <v>124</v>
      </c>
      <c r="M53" s="67" t="s">
        <v>69</v>
      </c>
      <c r="N53" s="67"/>
      <c r="O53" s="67" t="s">
        <v>417</v>
      </c>
    </row>
    <row r="54" customFormat="false" ht="24" hidden="false" customHeight="true" outlineLevel="0" collapsed="false">
      <c r="A54" s="61" t="n">
        <v>5</v>
      </c>
      <c r="B54" s="64" t="n">
        <v>2942</v>
      </c>
      <c r="C54" s="65" t="s">
        <v>257</v>
      </c>
      <c r="D54" s="66" t="s">
        <v>93</v>
      </c>
      <c r="E54" s="67"/>
      <c r="F54" s="67"/>
      <c r="G54" s="68" t="s">
        <v>113</v>
      </c>
      <c r="I54" s="61" t="n">
        <v>5</v>
      </c>
      <c r="J54" s="64" t="n">
        <v>3059</v>
      </c>
      <c r="K54" s="65" t="s">
        <v>261</v>
      </c>
      <c r="L54" s="66" t="s">
        <v>90</v>
      </c>
      <c r="M54" s="67" t="s">
        <v>74</v>
      </c>
      <c r="N54" s="67"/>
      <c r="O54" s="67" t="s">
        <v>418</v>
      </c>
    </row>
    <row r="55" s="72" customFormat="true" ht="20.1" hidden="false" customHeight="true" outlineLevel="0" collapsed="false">
      <c r="C55" s="49"/>
      <c r="K55" s="49"/>
    </row>
    <row r="56" customFormat="false" ht="20.1" hidden="false" customHeight="true" outlineLevel="0" collapsed="false">
      <c r="A56" s="59" t="s">
        <v>189</v>
      </c>
      <c r="B56" s="59"/>
      <c r="C56" s="49" t="s">
        <v>118</v>
      </c>
      <c r="D56" s="69"/>
      <c r="E56" s="59"/>
      <c r="F56" s="59"/>
      <c r="G56" s="63"/>
      <c r="H56" s="63"/>
      <c r="I56" s="59" t="s">
        <v>191</v>
      </c>
      <c r="J56" s="59"/>
      <c r="K56" s="49" t="s">
        <v>419</v>
      </c>
      <c r="L56" s="69"/>
      <c r="M56" s="59"/>
      <c r="N56" s="59"/>
      <c r="O56" s="63"/>
      <c r="P56" s="63"/>
    </row>
    <row r="57" customFormat="false" ht="24" hidden="false" customHeight="true" outlineLevel="0" collapsed="false">
      <c r="A57" s="61" t="n">
        <v>8</v>
      </c>
      <c r="B57" s="64" t="n">
        <v>1976</v>
      </c>
      <c r="C57" s="65" t="s">
        <v>420</v>
      </c>
      <c r="D57" s="66" t="s">
        <v>304</v>
      </c>
      <c r="E57" s="67" t="s">
        <v>33</v>
      </c>
      <c r="F57" s="67"/>
      <c r="G57" s="67" t="s">
        <v>421</v>
      </c>
      <c r="H57" s="63"/>
      <c r="I57" s="61" t="n">
        <v>2</v>
      </c>
      <c r="J57" s="64" t="n">
        <v>2953</v>
      </c>
      <c r="K57" s="65" t="s">
        <v>281</v>
      </c>
      <c r="L57" s="66" t="s">
        <v>93</v>
      </c>
      <c r="M57" s="67" t="s">
        <v>33</v>
      </c>
      <c r="N57" s="67"/>
      <c r="O57" s="67" t="s">
        <v>389</v>
      </c>
    </row>
    <row r="58" customFormat="false" ht="24" hidden="false" customHeight="true" outlineLevel="0" collapsed="false">
      <c r="A58" s="61" t="n">
        <v>6</v>
      </c>
      <c r="B58" s="64" t="n">
        <v>2943</v>
      </c>
      <c r="C58" s="65" t="s">
        <v>283</v>
      </c>
      <c r="D58" s="66" t="s">
        <v>93</v>
      </c>
      <c r="E58" s="67" t="s">
        <v>39</v>
      </c>
      <c r="F58" s="67"/>
      <c r="G58" s="67" t="s">
        <v>422</v>
      </c>
      <c r="H58" s="63"/>
      <c r="I58" s="61" t="n">
        <v>8</v>
      </c>
      <c r="J58" s="64" t="n">
        <v>1663</v>
      </c>
      <c r="K58" s="65" t="s">
        <v>289</v>
      </c>
      <c r="L58" s="66" t="s">
        <v>54</v>
      </c>
      <c r="M58" s="67" t="s">
        <v>39</v>
      </c>
      <c r="N58" s="67"/>
      <c r="O58" s="67" t="s">
        <v>423</v>
      </c>
    </row>
    <row r="59" customFormat="false" ht="24" hidden="false" customHeight="true" outlineLevel="0" collapsed="false">
      <c r="A59" s="61" t="n">
        <v>5</v>
      </c>
      <c r="B59" s="64" t="n">
        <v>953</v>
      </c>
      <c r="C59" s="65" t="s">
        <v>424</v>
      </c>
      <c r="D59" s="66" t="s">
        <v>222</v>
      </c>
      <c r="E59" s="67" t="s">
        <v>45</v>
      </c>
      <c r="F59" s="67"/>
      <c r="G59" s="67" t="s">
        <v>425</v>
      </c>
      <c r="H59" s="63"/>
      <c r="I59" s="61" t="n">
        <v>6</v>
      </c>
      <c r="J59" s="64" t="n">
        <v>2081</v>
      </c>
      <c r="K59" s="65" t="s">
        <v>211</v>
      </c>
      <c r="L59" s="66" t="s">
        <v>66</v>
      </c>
      <c r="M59" s="67" t="s">
        <v>45</v>
      </c>
      <c r="N59" s="67"/>
      <c r="O59" s="67" t="s">
        <v>426</v>
      </c>
    </row>
    <row r="60" customFormat="false" ht="24" hidden="false" customHeight="true" outlineLevel="0" collapsed="false">
      <c r="A60" s="61" t="n">
        <v>2</v>
      </c>
      <c r="B60" s="64" t="n">
        <v>719</v>
      </c>
      <c r="C60" s="65" t="s">
        <v>292</v>
      </c>
      <c r="D60" s="66" t="s">
        <v>216</v>
      </c>
      <c r="E60" s="67" t="s">
        <v>51</v>
      </c>
      <c r="F60" s="67"/>
      <c r="G60" s="67" t="s">
        <v>427</v>
      </c>
      <c r="H60" s="63"/>
      <c r="I60" s="61" t="n">
        <v>3</v>
      </c>
      <c r="J60" s="64" t="n">
        <v>3999</v>
      </c>
      <c r="K60" s="65" t="s">
        <v>235</v>
      </c>
      <c r="L60" s="66" t="s">
        <v>148</v>
      </c>
      <c r="M60" s="67" t="s">
        <v>51</v>
      </c>
      <c r="N60" s="67"/>
      <c r="O60" s="67" t="s">
        <v>428</v>
      </c>
    </row>
    <row r="61" customFormat="false" ht="24" hidden="false" customHeight="true" outlineLevel="0" collapsed="false">
      <c r="A61" s="61" t="n">
        <v>4</v>
      </c>
      <c r="B61" s="64" t="n">
        <v>2088</v>
      </c>
      <c r="C61" s="65" t="s">
        <v>219</v>
      </c>
      <c r="D61" s="66" t="s">
        <v>66</v>
      </c>
      <c r="E61" s="67" t="s">
        <v>57</v>
      </c>
      <c r="F61" s="67"/>
      <c r="G61" s="67" t="s">
        <v>429</v>
      </c>
      <c r="H61" s="63"/>
      <c r="I61" s="61" t="n">
        <v>5</v>
      </c>
      <c r="J61" s="64" t="n">
        <v>818</v>
      </c>
      <c r="K61" s="65" t="s">
        <v>287</v>
      </c>
      <c r="L61" s="66" t="s">
        <v>166</v>
      </c>
      <c r="M61" s="67" t="s">
        <v>57</v>
      </c>
      <c r="N61" s="67"/>
      <c r="O61" s="67" t="s">
        <v>430</v>
      </c>
    </row>
    <row r="62" customFormat="false" ht="24" hidden="false" customHeight="true" outlineLevel="0" collapsed="false">
      <c r="A62" s="61" t="n">
        <v>3</v>
      </c>
      <c r="B62" s="64" t="n">
        <v>3126</v>
      </c>
      <c r="C62" s="65" t="s">
        <v>240</v>
      </c>
      <c r="D62" s="66" t="s">
        <v>162</v>
      </c>
      <c r="E62" s="67"/>
      <c r="F62" s="67"/>
      <c r="G62" s="68" t="s">
        <v>113</v>
      </c>
      <c r="H62" s="63"/>
      <c r="I62" s="61" t="n">
        <v>4</v>
      </c>
      <c r="J62" s="64" t="n">
        <v>1057</v>
      </c>
      <c r="K62" s="65" t="s">
        <v>431</v>
      </c>
      <c r="L62" s="66" t="s">
        <v>178</v>
      </c>
      <c r="M62" s="67"/>
      <c r="N62" s="67"/>
      <c r="O62" s="68" t="s">
        <v>113</v>
      </c>
    </row>
    <row r="63" customFormat="false" ht="24" hidden="false" customHeight="true" outlineLevel="0" collapsed="false">
      <c r="A63" s="61" t="n">
        <v>7</v>
      </c>
      <c r="B63" s="64" t="n">
        <v>1142</v>
      </c>
      <c r="C63" s="65" t="s">
        <v>432</v>
      </c>
      <c r="D63" s="66" t="s">
        <v>198</v>
      </c>
      <c r="E63" s="67"/>
      <c r="F63" s="67"/>
      <c r="G63" s="68" t="s">
        <v>113</v>
      </c>
      <c r="H63" s="63"/>
      <c r="I63" s="61" t="n">
        <v>7</v>
      </c>
      <c r="J63" s="64" t="n">
        <v>712</v>
      </c>
      <c r="K63" s="65" t="s">
        <v>433</v>
      </c>
      <c r="L63" s="66" t="s">
        <v>216</v>
      </c>
      <c r="M63" s="67"/>
      <c r="N63" s="67"/>
      <c r="O63" s="68" t="s">
        <v>113</v>
      </c>
    </row>
    <row r="64" customFormat="false" ht="24" hidden="false" customHeight="true" outlineLevel="0" collapsed="false">
      <c r="A64" s="61"/>
      <c r="B64" s="64"/>
      <c r="C64" s="65"/>
      <c r="D64" s="66"/>
      <c r="E64" s="67"/>
      <c r="F64" s="67"/>
      <c r="G64" s="67"/>
      <c r="H64" s="63"/>
      <c r="I64" s="61"/>
      <c r="J64" s="64"/>
      <c r="K64" s="65"/>
      <c r="L64" s="66"/>
      <c r="M64" s="67"/>
      <c r="N64" s="67"/>
      <c r="O64" s="67"/>
      <c r="P64" s="63"/>
    </row>
    <row r="65" customFormat="false" ht="20.1" hidden="false" customHeight="true" outlineLevel="0" collapsed="false">
      <c r="A65" s="59"/>
      <c r="B65" s="63"/>
      <c r="C65" s="63"/>
      <c r="D65" s="69"/>
      <c r="E65" s="59"/>
      <c r="G65" s="63"/>
      <c r="H65" s="63"/>
      <c r="I65" s="59"/>
      <c r="J65" s="63"/>
      <c r="K65" s="63"/>
      <c r="L65" s="69"/>
      <c r="M65" s="59"/>
      <c r="O65" s="63"/>
    </row>
    <row r="66" customFormat="false" ht="24" hidden="false" customHeight="true" outlineLevel="0" collapsed="false">
      <c r="A66" s="59" t="s">
        <v>225</v>
      </c>
      <c r="B66" s="59"/>
      <c r="C66" s="49" t="s">
        <v>434</v>
      </c>
      <c r="D66" s="69"/>
      <c r="E66" s="59"/>
      <c r="F66" s="59"/>
      <c r="G66" s="63"/>
      <c r="I66" s="59"/>
      <c r="J66" s="59"/>
      <c r="L66" s="69"/>
      <c r="M66" s="59"/>
      <c r="N66" s="59"/>
      <c r="O66" s="63"/>
      <c r="P66" s="63"/>
    </row>
    <row r="67" customFormat="false" ht="24" hidden="false" customHeight="true" outlineLevel="0" collapsed="false">
      <c r="A67" s="61" t="n">
        <v>7</v>
      </c>
      <c r="B67" s="64" t="n">
        <v>1146</v>
      </c>
      <c r="C67" s="65" t="s">
        <v>435</v>
      </c>
      <c r="D67" s="66" t="s">
        <v>198</v>
      </c>
      <c r="E67" s="67" t="s">
        <v>33</v>
      </c>
      <c r="F67" s="67"/>
      <c r="G67" s="67" t="s">
        <v>436</v>
      </c>
      <c r="H67" s="63"/>
      <c r="I67" s="61"/>
      <c r="J67" s="64"/>
      <c r="K67" s="65"/>
      <c r="L67" s="66"/>
      <c r="M67" s="67"/>
      <c r="N67" s="67"/>
      <c r="O67" s="67"/>
    </row>
    <row r="68" customFormat="false" ht="24" hidden="false" customHeight="true" outlineLevel="0" collapsed="false">
      <c r="A68" s="61" t="n">
        <v>2</v>
      </c>
      <c r="B68" s="64" t="n">
        <v>1053</v>
      </c>
      <c r="C68" s="65" t="s">
        <v>437</v>
      </c>
      <c r="D68" s="66" t="s">
        <v>178</v>
      </c>
      <c r="E68" s="67" t="s">
        <v>39</v>
      </c>
      <c r="F68" s="67"/>
      <c r="G68" s="67" t="s">
        <v>438</v>
      </c>
      <c r="H68" s="63"/>
      <c r="I68" s="61"/>
      <c r="J68" s="64"/>
      <c r="K68" s="65"/>
      <c r="L68" s="66"/>
      <c r="M68" s="67"/>
      <c r="N68" s="67"/>
      <c r="O68" s="67"/>
    </row>
    <row r="69" customFormat="false" ht="24" hidden="false" customHeight="true" outlineLevel="0" collapsed="false">
      <c r="A69" s="61" t="n">
        <v>6</v>
      </c>
      <c r="B69" s="64" t="n">
        <v>1570</v>
      </c>
      <c r="C69" s="65" t="s">
        <v>330</v>
      </c>
      <c r="D69" s="66" t="s">
        <v>151</v>
      </c>
      <c r="E69" s="67" t="s">
        <v>45</v>
      </c>
      <c r="F69" s="67"/>
      <c r="G69" s="67" t="s">
        <v>439</v>
      </c>
      <c r="H69" s="63"/>
      <c r="I69" s="61"/>
      <c r="J69" s="64"/>
      <c r="K69" s="65"/>
      <c r="L69" s="66"/>
      <c r="M69" s="67"/>
      <c r="N69" s="67"/>
      <c r="O69" s="67"/>
    </row>
    <row r="70" customFormat="false" ht="24" hidden="false" customHeight="true" outlineLevel="0" collapsed="false">
      <c r="A70" s="61" t="n">
        <v>3</v>
      </c>
      <c r="B70" s="64" t="n">
        <v>1565</v>
      </c>
      <c r="C70" s="65" t="s">
        <v>313</v>
      </c>
      <c r="D70" s="66" t="s">
        <v>151</v>
      </c>
      <c r="E70" s="67" t="s">
        <v>51</v>
      </c>
      <c r="F70" s="67"/>
      <c r="G70" s="67" t="s">
        <v>440</v>
      </c>
      <c r="H70" s="63"/>
      <c r="I70" s="61"/>
      <c r="J70" s="64"/>
      <c r="K70" s="65"/>
      <c r="L70" s="66"/>
      <c r="M70" s="67"/>
      <c r="N70" s="67"/>
      <c r="O70" s="67"/>
    </row>
    <row r="71" customFormat="false" ht="24" hidden="false" customHeight="true" outlineLevel="0" collapsed="false">
      <c r="A71" s="61" t="n">
        <v>5</v>
      </c>
      <c r="B71" s="64" t="n">
        <v>2090</v>
      </c>
      <c r="C71" s="65" t="s">
        <v>307</v>
      </c>
      <c r="D71" s="66" t="s">
        <v>66</v>
      </c>
      <c r="E71" s="67" t="s">
        <v>57</v>
      </c>
      <c r="F71" s="67"/>
      <c r="G71" s="67" t="s">
        <v>441</v>
      </c>
      <c r="H71" s="63"/>
      <c r="I71" s="61"/>
      <c r="J71" s="64"/>
      <c r="K71" s="65"/>
      <c r="L71" s="66"/>
      <c r="M71" s="67"/>
      <c r="N71" s="67"/>
      <c r="O71" s="67"/>
    </row>
    <row r="72" customFormat="false" ht="24" hidden="false" customHeight="true" outlineLevel="0" collapsed="false">
      <c r="A72" s="61" t="n">
        <v>8</v>
      </c>
      <c r="B72" s="64" t="n">
        <v>175</v>
      </c>
      <c r="C72" s="65" t="s">
        <v>311</v>
      </c>
      <c r="D72" s="66" t="s">
        <v>256</v>
      </c>
      <c r="E72" s="67" t="s">
        <v>63</v>
      </c>
      <c r="F72" s="67"/>
      <c r="G72" s="67" t="s">
        <v>442</v>
      </c>
      <c r="H72" s="63"/>
      <c r="I72" s="61"/>
      <c r="J72" s="64"/>
      <c r="K72" s="65"/>
      <c r="L72" s="66"/>
      <c r="M72" s="67"/>
      <c r="N72" s="67"/>
      <c r="O72" s="67"/>
    </row>
    <row r="73" customFormat="false" ht="24" hidden="false" customHeight="true" outlineLevel="0" collapsed="false">
      <c r="A73" s="61" t="n">
        <v>4</v>
      </c>
      <c r="B73" s="64" t="n">
        <v>1133</v>
      </c>
      <c r="C73" s="65" t="s">
        <v>284</v>
      </c>
      <c r="D73" s="66" t="s">
        <v>198</v>
      </c>
      <c r="E73" s="67"/>
      <c r="F73" s="67"/>
      <c r="G73" s="68" t="s">
        <v>113</v>
      </c>
      <c r="H73" s="63"/>
      <c r="I73" s="61"/>
      <c r="J73" s="64"/>
      <c r="K73" s="65"/>
      <c r="L73" s="66"/>
      <c r="M73" s="67"/>
      <c r="N73" s="67"/>
      <c r="O73" s="67"/>
    </row>
    <row r="74" customFormat="false" ht="24" hidden="false" customHeight="true" outlineLevel="0" collapsed="false">
      <c r="A74" s="61"/>
      <c r="B74" s="64"/>
      <c r="C74" s="65"/>
      <c r="D74" s="66"/>
      <c r="E74" s="67"/>
      <c r="F74" s="67"/>
      <c r="G74" s="67"/>
      <c r="I74" s="61"/>
      <c r="J74" s="64"/>
      <c r="K74" s="65"/>
      <c r="L74" s="66"/>
      <c r="M74" s="67"/>
      <c r="N74" s="67"/>
      <c r="O74" s="67"/>
    </row>
    <row r="75" customFormat="false" ht="24" hidden="false" customHeight="true" outlineLevel="0" collapsed="false">
      <c r="K75" s="65"/>
    </row>
    <row r="76" customFormat="false" ht="20.1" hidden="false" customHeight="true" outlineLevel="0" collapsed="false">
      <c r="A76" s="49"/>
      <c r="D76" s="49"/>
      <c r="E76" s="49"/>
      <c r="F76" s="49"/>
      <c r="I76" s="59"/>
      <c r="J76" s="59"/>
    </row>
    <row r="77" customFormat="false" ht="20.1" hidden="false" customHeight="true" outlineLevel="0" collapsed="false">
      <c r="A77" s="49"/>
      <c r="D77" s="49"/>
      <c r="E77" s="49"/>
      <c r="F77" s="49"/>
      <c r="I77" s="61"/>
      <c r="J77" s="64"/>
      <c r="K77" s="64"/>
      <c r="L77" s="66"/>
      <c r="M77" s="67"/>
      <c r="N77" s="67"/>
      <c r="O77" s="67"/>
    </row>
    <row r="78" customFormat="false" ht="20.1" hidden="false" customHeight="true" outlineLevel="0" collapsed="false">
      <c r="A78" s="61"/>
      <c r="B78" s="64"/>
      <c r="C78" s="64"/>
      <c r="D78" s="66"/>
      <c r="E78" s="67"/>
      <c r="F78" s="67"/>
      <c r="G78" s="67"/>
      <c r="I78" s="61"/>
      <c r="J78" s="64"/>
      <c r="K78" s="64"/>
      <c r="L78" s="66"/>
      <c r="M78" s="67"/>
      <c r="N78" s="67"/>
      <c r="O78" s="67"/>
    </row>
    <row r="79" customFormat="false" ht="20.1" hidden="false" customHeight="true" outlineLevel="0" collapsed="false">
      <c r="A79" s="61"/>
      <c r="B79" s="64"/>
      <c r="C79" s="64"/>
      <c r="D79" s="66"/>
      <c r="E79" s="67"/>
      <c r="F79" s="67"/>
      <c r="G79" s="67"/>
      <c r="I79" s="61"/>
      <c r="J79" s="64"/>
      <c r="K79" s="64"/>
      <c r="L79" s="66"/>
      <c r="M79" s="67"/>
      <c r="N79" s="67"/>
      <c r="O79" s="67"/>
    </row>
    <row r="80" customFormat="false" ht="20.1" hidden="false" customHeight="true" outlineLevel="0" collapsed="false">
      <c r="A80" s="61"/>
      <c r="B80" s="64"/>
      <c r="C80" s="64"/>
      <c r="D80" s="66"/>
      <c r="E80" s="67"/>
      <c r="F80" s="67"/>
      <c r="G80" s="67"/>
      <c r="I80" s="61"/>
      <c r="J80" s="64"/>
      <c r="K80" s="64"/>
      <c r="L80" s="66"/>
      <c r="M80" s="67"/>
      <c r="N80" s="67"/>
      <c r="O80" s="67"/>
    </row>
    <row r="81" customFormat="false" ht="20.1" hidden="false" customHeight="true" outlineLevel="0" collapsed="false">
      <c r="A81" s="61"/>
      <c r="B81" s="64"/>
      <c r="C81" s="64"/>
      <c r="D81" s="66"/>
      <c r="E81" s="67"/>
      <c r="F81" s="67"/>
      <c r="G81" s="67"/>
      <c r="I81" s="61"/>
      <c r="J81" s="64"/>
      <c r="K81" s="64"/>
      <c r="L81" s="66"/>
      <c r="M81" s="67"/>
      <c r="N81" s="67"/>
      <c r="O81" s="67"/>
    </row>
    <row r="82" customFormat="false" ht="20.1" hidden="false" customHeight="true" outlineLevel="0" collapsed="false">
      <c r="A82" s="61"/>
      <c r="B82" s="64"/>
      <c r="C82" s="64"/>
      <c r="D82" s="66"/>
      <c r="E82" s="67"/>
      <c r="F82" s="67"/>
      <c r="G82" s="67"/>
      <c r="I82" s="61"/>
      <c r="J82" s="64"/>
      <c r="K82" s="64"/>
      <c r="L82" s="66"/>
      <c r="M82" s="67"/>
      <c r="N82" s="67"/>
      <c r="O82" s="67"/>
    </row>
    <row r="83" customFormat="false" ht="20.1" hidden="false" customHeight="true" outlineLevel="0" collapsed="false">
      <c r="A83" s="61"/>
      <c r="B83" s="64"/>
      <c r="C83" s="64"/>
      <c r="D83" s="66"/>
      <c r="E83" s="67"/>
      <c r="F83" s="67"/>
      <c r="G83" s="67"/>
      <c r="I83" s="61"/>
      <c r="J83" s="64"/>
      <c r="K83" s="64"/>
      <c r="L83" s="66"/>
      <c r="M83" s="67"/>
      <c r="N83" s="67"/>
      <c r="O83" s="67"/>
    </row>
    <row r="84" customFormat="false" ht="20.1" hidden="false" customHeight="true" outlineLevel="0" collapsed="false">
      <c r="A84" s="61"/>
      <c r="B84" s="64"/>
      <c r="C84" s="64"/>
      <c r="D84" s="66"/>
      <c r="E84" s="67"/>
      <c r="F84" s="67"/>
      <c r="G84" s="67"/>
      <c r="I84" s="61"/>
      <c r="J84" s="64"/>
      <c r="K84" s="64"/>
      <c r="L84" s="66"/>
      <c r="M84" s="67"/>
      <c r="N84" s="67"/>
      <c r="O84" s="67"/>
    </row>
    <row r="85" customFormat="false" ht="20.1" hidden="false" customHeight="true" outlineLevel="0" collapsed="false">
      <c r="A85" s="59"/>
      <c r="B85" s="59"/>
      <c r="I85" s="59"/>
      <c r="J85" s="59"/>
    </row>
    <row r="86" customFormat="false" ht="13.5" hidden="false" customHeight="false" outlineLevel="0" collapsed="false">
      <c r="A86" s="60"/>
      <c r="B86" s="61"/>
      <c r="C86" s="61"/>
      <c r="D86" s="62"/>
      <c r="E86" s="60"/>
      <c r="F86" s="60"/>
      <c r="G86" s="61"/>
      <c r="H86" s="63"/>
      <c r="I86" s="60"/>
      <c r="J86" s="61"/>
      <c r="K86" s="61"/>
      <c r="L86" s="62"/>
      <c r="M86" s="60"/>
      <c r="N86" s="60"/>
      <c r="O86" s="61"/>
    </row>
    <row r="87" customFormat="false" ht="20.1" hidden="false" customHeight="true" outlineLevel="0" collapsed="false">
      <c r="A87" s="61"/>
      <c r="B87" s="64"/>
      <c r="C87" s="64"/>
      <c r="D87" s="66"/>
      <c r="E87" s="67"/>
      <c r="F87" s="67"/>
      <c r="G87" s="67"/>
      <c r="H87" s="63"/>
      <c r="I87" s="61"/>
      <c r="J87" s="64"/>
      <c r="K87" s="64"/>
      <c r="L87" s="66"/>
      <c r="M87" s="67"/>
      <c r="N87" s="67"/>
      <c r="O87" s="67"/>
    </row>
    <row r="88" customFormat="false" ht="20.1" hidden="false" customHeight="true" outlineLevel="0" collapsed="false">
      <c r="A88" s="61"/>
      <c r="B88" s="64"/>
      <c r="C88" s="64"/>
      <c r="D88" s="66"/>
      <c r="E88" s="67"/>
      <c r="F88" s="67"/>
      <c r="G88" s="67"/>
      <c r="H88" s="63"/>
      <c r="I88" s="61"/>
      <c r="J88" s="64"/>
      <c r="K88" s="64"/>
      <c r="L88" s="66"/>
      <c r="M88" s="67"/>
      <c r="N88" s="67"/>
      <c r="O88" s="67"/>
    </row>
    <row r="89" customFormat="false" ht="20.1" hidden="false" customHeight="true" outlineLevel="0" collapsed="false">
      <c r="A89" s="61"/>
      <c r="B89" s="64"/>
      <c r="C89" s="64"/>
      <c r="D89" s="66"/>
      <c r="E89" s="67"/>
      <c r="F89" s="67"/>
      <c r="G89" s="67"/>
      <c r="H89" s="63"/>
      <c r="I89" s="61"/>
      <c r="J89" s="64"/>
      <c r="K89" s="64"/>
      <c r="L89" s="66"/>
      <c r="M89" s="67"/>
      <c r="N89" s="67"/>
      <c r="O89" s="67"/>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27">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28">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29">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false" showRowColHeaders="true" showZeros="true" rightToLeft="false" tabSelected="true" showOutlineSymbols="true" defaultGridColor="true" view="pageBreakPreview" topLeftCell="A28"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715" width="4.11"/>
    <col collapsed="false" customWidth="true" hidden="false" outlineLevel="0" max="2" min="2" style="716" width="7.37"/>
    <col collapsed="false" customWidth="true" hidden="false" outlineLevel="0" max="3" min="3" style="715" width="15.74"/>
    <col collapsed="false" customWidth="true" hidden="false" outlineLevel="0" max="4" min="4" style="715" width="16.03"/>
    <col collapsed="false" customWidth="true" hidden="false" outlineLevel="0" max="7" min="5" style="715" width="16.59"/>
    <col collapsed="false" customWidth="true" hidden="true" outlineLevel="0" max="8" min="8" style="715" width="9.79"/>
    <col collapsed="false" customWidth="true" hidden="true" outlineLevel="0" max="9" min="9" style="715" width="3.4"/>
    <col collapsed="false" customWidth="true" hidden="true" outlineLevel="0" max="12" min="10" style="715" width="7.37"/>
    <col collapsed="false" customWidth="true" hidden="false" outlineLevel="0" max="13" min="13" style="715" width="3.54"/>
    <col collapsed="false" customWidth="true" hidden="false" outlineLevel="0" max="14" min="14" style="715" width="16.59"/>
    <col collapsed="false" customWidth="true" hidden="false" outlineLevel="0" max="15" min="15" style="715" width="5.1"/>
    <col collapsed="false" customWidth="false" hidden="false" outlineLevel="0" max="257" min="16" style="715" width="10.2"/>
  </cols>
  <sheetData>
    <row r="1" customFormat="false" ht="18.75" hidden="false" customHeight="false" outlineLevel="0" collapsed="false">
      <c r="A1" s="717" t="s">
        <v>1776</v>
      </c>
      <c r="B1" s="717"/>
      <c r="C1" s="717"/>
      <c r="D1" s="717"/>
      <c r="E1" s="716"/>
      <c r="F1" s="716"/>
      <c r="I1" s="716"/>
      <c r="K1" s="718" t="n">
        <v>0.458333333333333</v>
      </c>
      <c r="L1" s="718"/>
      <c r="M1" s="718"/>
      <c r="N1" s="718"/>
      <c r="O1" s="718"/>
    </row>
    <row r="2" customFormat="false" ht="13.5" hidden="false" customHeight="false" outlineLevel="0" collapsed="false">
      <c r="A2" s="716"/>
      <c r="C2" s="719"/>
      <c r="D2" s="716"/>
      <c r="E2" s="720"/>
      <c r="F2" s="716"/>
      <c r="I2" s="716"/>
      <c r="N2" s="716"/>
      <c r="O2" s="716"/>
    </row>
    <row r="3" customFormat="false" ht="13.5" hidden="false" customHeight="false" outlineLevel="0" collapsed="false">
      <c r="A3" s="716"/>
      <c r="C3" s="721" t="s">
        <v>338</v>
      </c>
      <c r="D3" s="716" t="s">
        <v>1777</v>
      </c>
      <c r="E3" s="722" t="s">
        <v>1661</v>
      </c>
      <c r="F3" s="723"/>
      <c r="K3" s="723"/>
      <c r="M3" s="715" t="s">
        <v>793</v>
      </c>
      <c r="N3" s="716"/>
      <c r="O3" s="716"/>
    </row>
    <row r="4" customFormat="false" ht="13.5" hidden="false" customHeight="false" outlineLevel="0" collapsed="false">
      <c r="A4" s="716"/>
      <c r="C4" s="721" t="s">
        <v>5</v>
      </c>
      <c r="D4" s="716" t="s">
        <v>1778</v>
      </c>
      <c r="E4" s="722" t="s">
        <v>1779</v>
      </c>
      <c r="F4" s="723"/>
      <c r="K4" s="723"/>
      <c r="M4" s="715" t="s">
        <v>1780</v>
      </c>
      <c r="N4" s="716"/>
      <c r="O4" s="716"/>
    </row>
    <row r="5" customFormat="false" ht="13.5" hidden="false" customHeight="false" outlineLevel="0" collapsed="false">
      <c r="A5" s="716"/>
      <c r="C5" s="721" t="s">
        <v>13</v>
      </c>
      <c r="D5" s="716" t="s">
        <v>1781</v>
      </c>
      <c r="E5" s="722" t="s">
        <v>1782</v>
      </c>
      <c r="F5" s="723"/>
      <c r="K5" s="723"/>
      <c r="M5" s="715" t="s">
        <v>20</v>
      </c>
      <c r="N5" s="716"/>
      <c r="O5" s="716"/>
    </row>
    <row r="6" customFormat="false" ht="13.5" hidden="false" customHeight="false" outlineLevel="0" collapsed="false">
      <c r="A6" s="716"/>
      <c r="C6" s="719"/>
      <c r="D6" s="716"/>
      <c r="E6" s="720"/>
      <c r="F6" s="716"/>
      <c r="I6" s="716"/>
      <c r="N6" s="716"/>
      <c r="O6" s="716"/>
    </row>
    <row r="7" customFormat="false" ht="19.5" hidden="false" customHeight="true" outlineLevel="0" collapsed="false">
      <c r="A7" s="724"/>
      <c r="B7" s="724"/>
      <c r="C7" s="724"/>
      <c r="D7" s="724"/>
      <c r="E7" s="724"/>
      <c r="F7" s="724"/>
      <c r="G7" s="724"/>
      <c r="H7" s="724"/>
      <c r="I7" s="724"/>
      <c r="J7" s="724"/>
      <c r="K7" s="724"/>
      <c r="L7" s="724"/>
      <c r="M7" s="724"/>
      <c r="N7" s="724"/>
      <c r="O7" s="724"/>
    </row>
    <row r="8" customFormat="false" ht="23.25" hidden="false" customHeight="false" outlineLevel="0" collapsed="false">
      <c r="A8" s="725" t="s">
        <v>1313</v>
      </c>
      <c r="B8" s="726" t="s">
        <v>26</v>
      </c>
      <c r="C8" s="727" t="s">
        <v>27</v>
      </c>
      <c r="D8" s="728" t="s">
        <v>28</v>
      </c>
      <c r="E8" s="729" t="n">
        <v>1</v>
      </c>
      <c r="F8" s="730" t="n">
        <v>2</v>
      </c>
      <c r="G8" s="731" t="n">
        <v>3</v>
      </c>
      <c r="H8" s="732" t="s">
        <v>1372</v>
      </c>
      <c r="I8" s="733" t="s">
        <v>1313</v>
      </c>
      <c r="J8" s="730" t="n">
        <v>4</v>
      </c>
      <c r="K8" s="730" t="n">
        <v>5</v>
      </c>
      <c r="L8" s="734" t="n">
        <v>6</v>
      </c>
      <c r="M8" s="735" t="s">
        <v>30</v>
      </c>
      <c r="N8" s="735"/>
      <c r="O8" s="736" t="s">
        <v>29</v>
      </c>
    </row>
    <row r="9" customFormat="false" ht="26.1" hidden="false" customHeight="true" outlineLevel="0" collapsed="false">
      <c r="A9" s="737" t="n">
        <v>29</v>
      </c>
      <c r="B9" s="737" t="n">
        <v>711</v>
      </c>
      <c r="C9" s="738" t="s">
        <v>1605</v>
      </c>
      <c r="D9" s="739" t="s">
        <v>60</v>
      </c>
      <c r="E9" s="740"/>
      <c r="F9" s="741" t="s">
        <v>1325</v>
      </c>
      <c r="G9" s="742" t="s">
        <v>1783</v>
      </c>
      <c r="H9" s="743" t="s">
        <v>1783</v>
      </c>
      <c r="I9" s="740"/>
      <c r="J9" s="741"/>
      <c r="K9" s="741"/>
      <c r="L9" s="742"/>
      <c r="M9" s="737"/>
      <c r="N9" s="744" t="s">
        <v>1783</v>
      </c>
      <c r="O9" s="744" t="n">
        <v>1</v>
      </c>
    </row>
    <row r="10" customFormat="false" ht="26.1" hidden="false" customHeight="true" outlineLevel="0" collapsed="false">
      <c r="A10" s="745" t="n">
        <v>26</v>
      </c>
      <c r="B10" s="745" t="n">
        <v>1764</v>
      </c>
      <c r="C10" s="746" t="s">
        <v>1784</v>
      </c>
      <c r="D10" s="747" t="s">
        <v>104</v>
      </c>
      <c r="E10" s="748"/>
      <c r="F10" s="749" t="s">
        <v>1325</v>
      </c>
      <c r="G10" s="750" t="s">
        <v>1785</v>
      </c>
      <c r="H10" s="751" t="s">
        <v>1785</v>
      </c>
      <c r="I10" s="748"/>
      <c r="J10" s="749"/>
      <c r="K10" s="749"/>
      <c r="L10" s="750"/>
      <c r="M10" s="745"/>
      <c r="N10" s="752" t="s">
        <v>1785</v>
      </c>
      <c r="O10" s="752" t="n">
        <v>2</v>
      </c>
    </row>
    <row r="11" customFormat="false" ht="26.1" hidden="false" customHeight="true" outlineLevel="0" collapsed="false">
      <c r="A11" s="745" t="n">
        <v>28</v>
      </c>
      <c r="B11" s="745" t="n">
        <v>3208</v>
      </c>
      <c r="C11" s="746" t="s">
        <v>1672</v>
      </c>
      <c r="D11" s="747" t="s">
        <v>101</v>
      </c>
      <c r="E11" s="748"/>
      <c r="F11" s="749" t="s">
        <v>1786</v>
      </c>
      <c r="G11" s="750"/>
      <c r="H11" s="751" t="s">
        <v>1786</v>
      </c>
      <c r="I11" s="748"/>
      <c r="J11" s="749"/>
      <c r="K11" s="749"/>
      <c r="L11" s="750"/>
      <c r="M11" s="745"/>
      <c r="N11" s="752" t="s">
        <v>1786</v>
      </c>
      <c r="O11" s="752" t="n">
        <v>3</v>
      </c>
    </row>
    <row r="12" customFormat="false" ht="26.1" hidden="false" customHeight="true" outlineLevel="0" collapsed="false">
      <c r="A12" s="745" t="n">
        <v>25</v>
      </c>
      <c r="B12" s="745" t="n">
        <v>337</v>
      </c>
      <c r="C12" s="746" t="s">
        <v>1726</v>
      </c>
      <c r="D12" s="747" t="s">
        <v>42</v>
      </c>
      <c r="E12" s="748" t="s">
        <v>1787</v>
      </c>
      <c r="F12" s="749"/>
      <c r="G12" s="750"/>
      <c r="H12" s="751" t="s">
        <v>1787</v>
      </c>
      <c r="I12" s="748"/>
      <c r="J12" s="749"/>
      <c r="K12" s="749"/>
      <c r="L12" s="750"/>
      <c r="M12" s="745"/>
      <c r="N12" s="752" t="s">
        <v>1787</v>
      </c>
      <c r="O12" s="752" t="n">
        <v>4</v>
      </c>
    </row>
    <row r="13" customFormat="false" ht="26.1" hidden="false" customHeight="true" outlineLevel="0" collapsed="false">
      <c r="A13" s="745" t="n">
        <v>27</v>
      </c>
      <c r="B13" s="745" t="n">
        <v>1042</v>
      </c>
      <c r="C13" s="746" t="s">
        <v>1788</v>
      </c>
      <c r="D13" s="747" t="s">
        <v>178</v>
      </c>
      <c r="E13" s="748"/>
      <c r="F13" s="749"/>
      <c r="G13" s="750" t="s">
        <v>1789</v>
      </c>
      <c r="H13" s="751" t="s">
        <v>1789</v>
      </c>
      <c r="I13" s="748"/>
      <c r="J13" s="749"/>
      <c r="K13" s="749"/>
      <c r="L13" s="750"/>
      <c r="M13" s="745"/>
      <c r="N13" s="752" t="s">
        <v>1789</v>
      </c>
      <c r="O13" s="752" t="n">
        <v>5</v>
      </c>
    </row>
    <row r="14" customFormat="false" ht="26.1" hidden="false" customHeight="true" outlineLevel="0" collapsed="false">
      <c r="A14" s="745" t="n">
        <v>19</v>
      </c>
      <c r="B14" s="745" t="n">
        <v>351</v>
      </c>
      <c r="C14" s="746" t="s">
        <v>1790</v>
      </c>
      <c r="D14" s="747" t="s">
        <v>42</v>
      </c>
      <c r="E14" s="748"/>
      <c r="F14" s="749" t="s">
        <v>1791</v>
      </c>
      <c r="G14" s="750"/>
      <c r="H14" s="751" t="s">
        <v>1791</v>
      </c>
      <c r="I14" s="748"/>
      <c r="J14" s="749"/>
      <c r="K14" s="749"/>
      <c r="L14" s="750"/>
      <c r="M14" s="745"/>
      <c r="N14" s="752" t="s">
        <v>1791</v>
      </c>
      <c r="O14" s="752" t="n">
        <v>6</v>
      </c>
    </row>
    <row r="15" customFormat="false" ht="26.1" hidden="false" customHeight="true" outlineLevel="0" collapsed="false">
      <c r="A15" s="745" t="n">
        <v>24</v>
      </c>
      <c r="B15" s="745" t="n">
        <v>507</v>
      </c>
      <c r="C15" s="746" t="s">
        <v>1792</v>
      </c>
      <c r="D15" s="747" t="s">
        <v>83</v>
      </c>
      <c r="E15" s="748"/>
      <c r="F15" s="749" t="s">
        <v>1325</v>
      </c>
      <c r="G15" s="750" t="s">
        <v>1793</v>
      </c>
      <c r="H15" s="751" t="s">
        <v>1793</v>
      </c>
      <c r="I15" s="748"/>
      <c r="J15" s="749"/>
      <c r="K15" s="749"/>
      <c r="L15" s="750"/>
      <c r="M15" s="745"/>
      <c r="N15" s="752" t="s">
        <v>1793</v>
      </c>
      <c r="O15" s="752" t="n">
        <v>7</v>
      </c>
    </row>
    <row r="16" customFormat="false" ht="26.1" hidden="false" customHeight="true" outlineLevel="0" collapsed="false">
      <c r="A16" s="745" t="n">
        <v>15</v>
      </c>
      <c r="B16" s="745" t="n">
        <v>1975</v>
      </c>
      <c r="C16" s="746" t="s">
        <v>1669</v>
      </c>
      <c r="D16" s="747" t="s">
        <v>304</v>
      </c>
      <c r="E16" s="748" t="s">
        <v>1794</v>
      </c>
      <c r="F16" s="749"/>
      <c r="G16" s="750"/>
      <c r="H16" s="751" t="s">
        <v>1794</v>
      </c>
      <c r="I16" s="748"/>
      <c r="J16" s="749"/>
      <c r="K16" s="749"/>
      <c r="L16" s="750"/>
      <c r="M16" s="745"/>
      <c r="N16" s="752" t="s">
        <v>1794</v>
      </c>
      <c r="O16" s="752" t="n">
        <v>8</v>
      </c>
    </row>
    <row r="17" customFormat="false" ht="26.1" hidden="false" customHeight="true" outlineLevel="0" collapsed="false">
      <c r="A17" s="745" t="n">
        <v>20</v>
      </c>
      <c r="B17" s="745" t="n">
        <v>3115</v>
      </c>
      <c r="C17" s="746" t="s">
        <v>1795</v>
      </c>
      <c r="D17" s="747" t="s">
        <v>162</v>
      </c>
      <c r="E17" s="748"/>
      <c r="F17" s="749"/>
      <c r="G17" s="750" t="s">
        <v>1796</v>
      </c>
      <c r="H17" s="751" t="s">
        <v>1796</v>
      </c>
      <c r="I17" s="748"/>
      <c r="J17" s="749"/>
      <c r="K17" s="749"/>
      <c r="L17" s="750"/>
      <c r="M17" s="745"/>
      <c r="N17" s="752" t="s">
        <v>1796</v>
      </c>
      <c r="O17" s="752" t="n">
        <v>9</v>
      </c>
    </row>
    <row r="18" customFormat="false" ht="26.1" hidden="false" customHeight="true" outlineLevel="0" collapsed="false">
      <c r="A18" s="745" t="n">
        <v>10</v>
      </c>
      <c r="B18" s="745" t="n">
        <v>1075</v>
      </c>
      <c r="C18" s="746" t="s">
        <v>1797</v>
      </c>
      <c r="D18" s="747" t="s">
        <v>62</v>
      </c>
      <c r="E18" s="748"/>
      <c r="F18" s="749"/>
      <c r="G18" s="750" t="s">
        <v>1798</v>
      </c>
      <c r="H18" s="751" t="s">
        <v>1798</v>
      </c>
      <c r="I18" s="748"/>
      <c r="J18" s="749"/>
      <c r="K18" s="749"/>
      <c r="L18" s="750"/>
      <c r="M18" s="745"/>
      <c r="N18" s="752" t="s">
        <v>1798</v>
      </c>
      <c r="O18" s="752" t="n">
        <v>10</v>
      </c>
    </row>
    <row r="19" customFormat="false" ht="26.1" hidden="false" customHeight="true" outlineLevel="0" collapsed="false">
      <c r="A19" s="745" t="n">
        <v>14</v>
      </c>
      <c r="B19" s="745" t="n">
        <v>3062</v>
      </c>
      <c r="C19" s="746" t="s">
        <v>1799</v>
      </c>
      <c r="D19" s="747" t="s">
        <v>90</v>
      </c>
      <c r="E19" s="748" t="s">
        <v>1800</v>
      </c>
      <c r="F19" s="749" t="s">
        <v>1325</v>
      </c>
      <c r="G19" s="750"/>
      <c r="H19" s="751" t="s">
        <v>1800</v>
      </c>
      <c r="I19" s="748"/>
      <c r="J19" s="749"/>
      <c r="K19" s="749"/>
      <c r="L19" s="750"/>
      <c r="M19" s="745"/>
      <c r="N19" s="752" t="s">
        <v>1800</v>
      </c>
      <c r="O19" s="752" t="n">
        <v>11</v>
      </c>
    </row>
    <row r="20" customFormat="false" ht="26.1" hidden="false" customHeight="true" outlineLevel="0" collapsed="false">
      <c r="A20" s="745" t="n">
        <v>22</v>
      </c>
      <c r="B20" s="745" t="n">
        <v>1763</v>
      </c>
      <c r="C20" s="746" t="s">
        <v>1710</v>
      </c>
      <c r="D20" s="747" t="s">
        <v>104</v>
      </c>
      <c r="E20" s="748"/>
      <c r="F20" s="749"/>
      <c r="G20" s="750" t="s">
        <v>1801</v>
      </c>
      <c r="H20" s="751" t="s">
        <v>1801</v>
      </c>
      <c r="I20" s="748"/>
      <c r="J20" s="749"/>
      <c r="K20" s="749"/>
      <c r="L20" s="750"/>
      <c r="M20" s="745"/>
      <c r="N20" s="752" t="s">
        <v>1801</v>
      </c>
      <c r="O20" s="752" t="n">
        <v>12</v>
      </c>
    </row>
    <row r="21" customFormat="false" ht="26.1" hidden="false" customHeight="true" outlineLevel="0" collapsed="false">
      <c r="A21" s="745" t="n">
        <v>23</v>
      </c>
      <c r="B21" s="745" t="n">
        <v>1136</v>
      </c>
      <c r="C21" s="746" t="s">
        <v>1771</v>
      </c>
      <c r="D21" s="747" t="s">
        <v>198</v>
      </c>
      <c r="E21" s="748"/>
      <c r="F21" s="749"/>
      <c r="G21" s="750" t="s">
        <v>1802</v>
      </c>
      <c r="H21" s="751" t="s">
        <v>1802</v>
      </c>
      <c r="I21" s="748"/>
      <c r="J21" s="749"/>
      <c r="K21" s="749"/>
      <c r="L21" s="750"/>
      <c r="M21" s="745"/>
      <c r="N21" s="752" t="s">
        <v>1802</v>
      </c>
      <c r="O21" s="752" t="n">
        <v>13</v>
      </c>
    </row>
    <row r="22" customFormat="false" ht="26.1" hidden="false" customHeight="true" outlineLevel="0" collapsed="false">
      <c r="A22" s="745" t="n">
        <v>17</v>
      </c>
      <c r="B22" s="745" t="n">
        <v>3218</v>
      </c>
      <c r="C22" s="746" t="s">
        <v>1735</v>
      </c>
      <c r="D22" s="747" t="s">
        <v>101</v>
      </c>
      <c r="E22" s="748" t="s">
        <v>1803</v>
      </c>
      <c r="F22" s="749"/>
      <c r="G22" s="750"/>
      <c r="H22" s="751" t="s">
        <v>1803</v>
      </c>
      <c r="I22" s="748"/>
      <c r="J22" s="749"/>
      <c r="K22" s="749"/>
      <c r="L22" s="750"/>
      <c r="M22" s="745"/>
      <c r="N22" s="752" t="s">
        <v>1803</v>
      </c>
      <c r="O22" s="752" t="n">
        <v>14</v>
      </c>
    </row>
    <row r="23" customFormat="false" ht="26.1" hidden="false" customHeight="true" outlineLevel="0" collapsed="false">
      <c r="A23" s="745" t="n">
        <v>13</v>
      </c>
      <c r="B23" s="745" t="n">
        <v>346</v>
      </c>
      <c r="C23" s="746" t="s">
        <v>1804</v>
      </c>
      <c r="D23" s="747" t="s">
        <v>42</v>
      </c>
      <c r="E23" s="748"/>
      <c r="F23" s="749" t="s">
        <v>1805</v>
      </c>
      <c r="G23" s="750"/>
      <c r="H23" s="751" t="s">
        <v>1805</v>
      </c>
      <c r="I23" s="748"/>
      <c r="J23" s="749"/>
      <c r="K23" s="749"/>
      <c r="L23" s="750"/>
      <c r="M23" s="745"/>
      <c r="N23" s="752" t="s">
        <v>1805</v>
      </c>
      <c r="O23" s="752" t="n">
        <v>15</v>
      </c>
    </row>
    <row r="24" customFormat="false" ht="26.1" hidden="false" customHeight="true" outlineLevel="0" collapsed="false">
      <c r="A24" s="745" t="n">
        <v>16</v>
      </c>
      <c r="B24" s="745" t="n">
        <v>815</v>
      </c>
      <c r="C24" s="746" t="s">
        <v>1621</v>
      </c>
      <c r="D24" s="747" t="s">
        <v>166</v>
      </c>
      <c r="E24" s="748" t="s">
        <v>1806</v>
      </c>
      <c r="F24" s="749"/>
      <c r="G24" s="750"/>
      <c r="H24" s="751" t="s">
        <v>1806</v>
      </c>
      <c r="I24" s="748"/>
      <c r="J24" s="749"/>
      <c r="K24" s="749"/>
      <c r="L24" s="750"/>
      <c r="M24" s="745"/>
      <c r="N24" s="752" t="s">
        <v>1806</v>
      </c>
      <c r="O24" s="752" t="n">
        <v>16</v>
      </c>
    </row>
    <row r="25" customFormat="false" ht="26.1" hidden="false" customHeight="true" outlineLevel="0" collapsed="false">
      <c r="A25" s="745" t="n">
        <v>18</v>
      </c>
      <c r="B25" s="745" t="n">
        <v>1063</v>
      </c>
      <c r="C25" s="746" t="s">
        <v>1807</v>
      </c>
      <c r="D25" s="747" t="s">
        <v>62</v>
      </c>
      <c r="E25" s="748" t="s">
        <v>1808</v>
      </c>
      <c r="F25" s="749" t="s">
        <v>1325</v>
      </c>
      <c r="G25" s="750" t="s">
        <v>1325</v>
      </c>
      <c r="H25" s="751" t="s">
        <v>1808</v>
      </c>
      <c r="I25" s="748"/>
      <c r="J25" s="749"/>
      <c r="K25" s="749"/>
      <c r="L25" s="750"/>
      <c r="M25" s="745"/>
      <c r="N25" s="752" t="s">
        <v>1808</v>
      </c>
      <c r="O25" s="752" t="n">
        <v>17</v>
      </c>
    </row>
    <row r="26" customFormat="false" ht="26.1" hidden="false" customHeight="true" outlineLevel="0" collapsed="false">
      <c r="A26" s="745" t="n">
        <v>11</v>
      </c>
      <c r="B26" s="745" t="n">
        <v>3124</v>
      </c>
      <c r="C26" s="746" t="s">
        <v>1809</v>
      </c>
      <c r="D26" s="747" t="s">
        <v>162</v>
      </c>
      <c r="E26" s="748"/>
      <c r="F26" s="749" t="s">
        <v>1810</v>
      </c>
      <c r="G26" s="750" t="s">
        <v>1325</v>
      </c>
      <c r="H26" s="751" t="s">
        <v>1810</v>
      </c>
      <c r="I26" s="748"/>
      <c r="J26" s="749"/>
      <c r="K26" s="749"/>
      <c r="L26" s="750"/>
      <c r="M26" s="745"/>
      <c r="N26" s="752" t="s">
        <v>1810</v>
      </c>
      <c r="O26" s="752" t="n">
        <v>18</v>
      </c>
    </row>
    <row r="27" customFormat="false" ht="26.1" hidden="false" customHeight="true" outlineLevel="0" collapsed="false">
      <c r="A27" s="745" t="n">
        <v>12</v>
      </c>
      <c r="B27" s="745" t="n">
        <v>3449</v>
      </c>
      <c r="C27" s="746" t="s">
        <v>1639</v>
      </c>
      <c r="D27" s="747" t="s">
        <v>242</v>
      </c>
      <c r="E27" s="748"/>
      <c r="F27" s="749" t="s">
        <v>1811</v>
      </c>
      <c r="G27" s="750" t="s">
        <v>1325</v>
      </c>
      <c r="H27" s="751" t="s">
        <v>1811</v>
      </c>
      <c r="I27" s="748"/>
      <c r="J27" s="749"/>
      <c r="K27" s="749"/>
      <c r="L27" s="750"/>
      <c r="M27" s="745"/>
      <c r="N27" s="752" t="s">
        <v>1811</v>
      </c>
      <c r="O27" s="752" t="n">
        <v>19</v>
      </c>
    </row>
    <row r="28" customFormat="false" ht="26.1" hidden="false" customHeight="true" outlineLevel="0" collapsed="false">
      <c r="A28" s="745" t="n">
        <v>8</v>
      </c>
      <c r="B28" s="745" t="n">
        <v>2949</v>
      </c>
      <c r="C28" s="746" t="s">
        <v>1812</v>
      </c>
      <c r="D28" s="747" t="s">
        <v>93</v>
      </c>
      <c r="E28" s="748" t="s">
        <v>1325</v>
      </c>
      <c r="F28" s="749"/>
      <c r="G28" s="750" t="s">
        <v>1813</v>
      </c>
      <c r="H28" s="751" t="s">
        <v>1813</v>
      </c>
      <c r="I28" s="748"/>
      <c r="J28" s="749"/>
      <c r="K28" s="749"/>
      <c r="L28" s="750"/>
      <c r="M28" s="745"/>
      <c r="N28" s="752" t="s">
        <v>1813</v>
      </c>
      <c r="O28" s="752" t="n">
        <v>20</v>
      </c>
    </row>
    <row r="29" customFormat="false" ht="26.1" hidden="false" customHeight="true" outlineLevel="0" collapsed="false">
      <c r="A29" s="745" t="n">
        <v>3</v>
      </c>
      <c r="B29" s="745" t="n">
        <v>2944</v>
      </c>
      <c r="C29" s="746" t="s">
        <v>1814</v>
      </c>
      <c r="D29" s="747" t="s">
        <v>93</v>
      </c>
      <c r="E29" s="748" t="s">
        <v>1815</v>
      </c>
      <c r="F29" s="749"/>
      <c r="G29" s="750"/>
      <c r="H29" s="751" t="s">
        <v>1815</v>
      </c>
      <c r="I29" s="748"/>
      <c r="J29" s="749"/>
      <c r="K29" s="749"/>
      <c r="L29" s="750"/>
      <c r="M29" s="745"/>
      <c r="N29" s="752" t="s">
        <v>1815</v>
      </c>
      <c r="O29" s="752" t="n">
        <v>21</v>
      </c>
    </row>
    <row r="30" customFormat="false" ht="26.1" hidden="false" customHeight="true" outlineLevel="0" collapsed="false">
      <c r="A30" s="745" t="n">
        <v>7</v>
      </c>
      <c r="B30" s="745" t="n">
        <v>1475</v>
      </c>
      <c r="C30" s="746" t="s">
        <v>1816</v>
      </c>
      <c r="D30" s="747" t="s">
        <v>145</v>
      </c>
      <c r="E30" s="748" t="s">
        <v>1817</v>
      </c>
      <c r="F30" s="749"/>
      <c r="G30" s="750"/>
      <c r="H30" s="751" t="s">
        <v>1817</v>
      </c>
      <c r="I30" s="748"/>
      <c r="J30" s="749"/>
      <c r="K30" s="749"/>
      <c r="L30" s="750"/>
      <c r="M30" s="745"/>
      <c r="N30" s="752" t="s">
        <v>1817</v>
      </c>
      <c r="O30" s="752" t="n">
        <v>22</v>
      </c>
    </row>
    <row r="31" customFormat="false" ht="26.1" hidden="false" customHeight="true" outlineLevel="0" collapsed="false">
      <c r="A31" s="745" t="n">
        <v>5</v>
      </c>
      <c r="B31" s="745" t="n">
        <v>603</v>
      </c>
      <c r="C31" s="746" t="s">
        <v>1731</v>
      </c>
      <c r="D31" s="747" t="s">
        <v>182</v>
      </c>
      <c r="E31" s="748" t="s">
        <v>1818</v>
      </c>
      <c r="F31" s="749"/>
      <c r="G31" s="750" t="s">
        <v>1325</v>
      </c>
      <c r="H31" s="751" t="s">
        <v>1818</v>
      </c>
      <c r="I31" s="748"/>
      <c r="J31" s="749"/>
      <c r="K31" s="749"/>
      <c r="L31" s="750"/>
      <c r="M31" s="745"/>
      <c r="N31" s="752" t="s">
        <v>1818</v>
      </c>
      <c r="O31" s="752" t="n">
        <v>23</v>
      </c>
    </row>
    <row r="32" customFormat="false" ht="26.1" hidden="false" customHeight="true" outlineLevel="0" collapsed="false">
      <c r="A32" s="745" t="n">
        <v>4</v>
      </c>
      <c r="B32" s="745" t="n">
        <v>1060</v>
      </c>
      <c r="C32" s="746" t="s">
        <v>1644</v>
      </c>
      <c r="D32" s="747" t="s">
        <v>62</v>
      </c>
      <c r="E32" s="748" t="s">
        <v>1819</v>
      </c>
      <c r="F32" s="749" t="s">
        <v>1325</v>
      </c>
      <c r="G32" s="750" t="s">
        <v>1325</v>
      </c>
      <c r="H32" s="751" t="s">
        <v>1819</v>
      </c>
      <c r="I32" s="748"/>
      <c r="J32" s="749"/>
      <c r="K32" s="749"/>
      <c r="L32" s="750"/>
      <c r="M32" s="745"/>
      <c r="N32" s="752" t="s">
        <v>1819</v>
      </c>
      <c r="O32" s="752" t="n">
        <v>24</v>
      </c>
    </row>
    <row r="33" customFormat="false" ht="26.1" hidden="false" customHeight="true" outlineLevel="0" collapsed="false">
      <c r="A33" s="745" t="n">
        <v>6</v>
      </c>
      <c r="B33" s="745" t="n">
        <v>1159</v>
      </c>
      <c r="C33" s="746" t="s">
        <v>1820</v>
      </c>
      <c r="D33" s="747" t="s">
        <v>198</v>
      </c>
      <c r="E33" s="748" t="s">
        <v>1821</v>
      </c>
      <c r="F33" s="749"/>
      <c r="G33" s="750"/>
      <c r="H33" s="751" t="s">
        <v>1821</v>
      </c>
      <c r="I33" s="748"/>
      <c r="J33" s="749"/>
      <c r="K33" s="749"/>
      <c r="L33" s="750"/>
      <c r="M33" s="745"/>
      <c r="N33" s="752" t="s">
        <v>1821</v>
      </c>
      <c r="O33" s="752" t="n">
        <v>25</v>
      </c>
    </row>
    <row r="34" customFormat="false" ht="26.1" hidden="false" customHeight="true" outlineLevel="0" collapsed="false">
      <c r="A34" s="745" t="n">
        <v>1</v>
      </c>
      <c r="B34" s="745" t="n">
        <v>1161</v>
      </c>
      <c r="C34" s="746" t="s">
        <v>1822</v>
      </c>
      <c r="D34" s="747" t="s">
        <v>198</v>
      </c>
      <c r="E34" s="748" t="s">
        <v>1325</v>
      </c>
      <c r="F34" s="749" t="s">
        <v>1325</v>
      </c>
      <c r="G34" s="750" t="s">
        <v>1325</v>
      </c>
      <c r="H34" s="751"/>
      <c r="I34" s="748"/>
      <c r="J34" s="749"/>
      <c r="K34" s="749"/>
      <c r="L34" s="750"/>
      <c r="M34" s="745"/>
      <c r="N34" s="753" t="s">
        <v>1342</v>
      </c>
      <c r="O34" s="752"/>
    </row>
    <row r="35" customFormat="false" ht="26.1" hidden="false" customHeight="true" outlineLevel="0" collapsed="false">
      <c r="A35" s="745" t="n">
        <v>2</v>
      </c>
      <c r="B35" s="745" t="n">
        <v>3313</v>
      </c>
      <c r="C35" s="746" t="s">
        <v>1823</v>
      </c>
      <c r="D35" s="747" t="s">
        <v>176</v>
      </c>
      <c r="E35" s="748"/>
      <c r="F35" s="749"/>
      <c r="G35" s="750"/>
      <c r="H35" s="751"/>
      <c r="I35" s="748"/>
      <c r="J35" s="749"/>
      <c r="K35" s="749"/>
      <c r="L35" s="750"/>
      <c r="M35" s="745"/>
      <c r="N35" s="753" t="s">
        <v>113</v>
      </c>
      <c r="O35" s="752"/>
    </row>
    <row r="36" customFormat="false" ht="26.1" hidden="false" customHeight="true" outlineLevel="0" collapsed="false">
      <c r="A36" s="745" t="n">
        <v>9</v>
      </c>
      <c r="B36" s="745" t="n">
        <v>1049</v>
      </c>
      <c r="C36" s="746" t="s">
        <v>1824</v>
      </c>
      <c r="D36" s="747" t="s">
        <v>178</v>
      </c>
      <c r="E36" s="748"/>
      <c r="F36" s="749"/>
      <c r="G36" s="750"/>
      <c r="H36" s="751"/>
      <c r="I36" s="748"/>
      <c r="J36" s="749"/>
      <c r="K36" s="749"/>
      <c r="L36" s="750"/>
      <c r="M36" s="745"/>
      <c r="N36" s="753" t="s">
        <v>113</v>
      </c>
      <c r="O36" s="752"/>
    </row>
    <row r="37" customFormat="false" ht="26.1" hidden="false" customHeight="true" outlineLevel="0" collapsed="false">
      <c r="A37" s="745" t="n">
        <v>21</v>
      </c>
      <c r="B37" s="745" t="n">
        <v>524</v>
      </c>
      <c r="C37" s="746" t="s">
        <v>1825</v>
      </c>
      <c r="D37" s="747" t="s">
        <v>83</v>
      </c>
      <c r="E37" s="748"/>
      <c r="F37" s="749"/>
      <c r="G37" s="750"/>
      <c r="H37" s="751"/>
      <c r="I37" s="748"/>
      <c r="J37" s="749"/>
      <c r="K37" s="749"/>
      <c r="L37" s="750"/>
      <c r="M37" s="745"/>
      <c r="N37" s="753" t="s">
        <v>113</v>
      </c>
      <c r="O37" s="752"/>
    </row>
    <row r="38" customFormat="false" ht="26.1" hidden="false" customHeight="true" outlineLevel="0" collapsed="false">
      <c r="A38" s="745" t="n">
        <v>30</v>
      </c>
      <c r="B38" s="745" t="n">
        <v>333</v>
      </c>
      <c r="C38" s="746" t="s">
        <v>1658</v>
      </c>
      <c r="D38" s="747" t="s">
        <v>42</v>
      </c>
      <c r="E38" s="748"/>
      <c r="F38" s="749"/>
      <c r="G38" s="750"/>
      <c r="H38" s="751"/>
      <c r="I38" s="748"/>
      <c r="J38" s="749"/>
      <c r="K38" s="749"/>
      <c r="L38" s="750"/>
      <c r="M38" s="745"/>
      <c r="N38" s="753" t="s">
        <v>113</v>
      </c>
      <c r="O38" s="752"/>
    </row>
    <row r="39" customFormat="false" ht="26.1" hidden="false" customHeight="true" outlineLevel="0" collapsed="false">
      <c r="B39" s="715"/>
    </row>
    <row r="40" customFormat="false" ht="26.1" hidden="false" customHeight="true" outlineLevel="0" collapsed="false">
      <c r="A40" s="745"/>
      <c r="B40" s="745"/>
      <c r="C40" s="746" t="e">
        <f aca="false">NA()</f>
        <v>#N/A</v>
      </c>
      <c r="D40" s="747"/>
      <c r="E40" s="748"/>
      <c r="F40" s="749"/>
      <c r="G40" s="750"/>
      <c r="H40" s="751"/>
      <c r="I40" s="748"/>
      <c r="J40" s="749"/>
      <c r="K40" s="749"/>
      <c r="L40" s="750"/>
      <c r="M40" s="745"/>
      <c r="N40" s="753" t="s">
        <v>1347</v>
      </c>
      <c r="O40" s="752"/>
    </row>
    <row r="41" customFormat="false" ht="26.1" hidden="false" customHeight="true" outlineLevel="0" collapsed="false">
      <c r="A41" s="745"/>
      <c r="B41" s="745"/>
      <c r="C41" s="746" t="e">
        <f aca="false">NA()</f>
        <v>#N/A</v>
      </c>
      <c r="D41" s="747"/>
      <c r="E41" s="748"/>
      <c r="F41" s="749"/>
      <c r="G41" s="750"/>
      <c r="H41" s="751"/>
      <c r="I41" s="748"/>
      <c r="J41" s="749"/>
      <c r="K41" s="749"/>
      <c r="L41" s="750"/>
      <c r="M41" s="745"/>
      <c r="N41" s="753" t="s">
        <v>1347</v>
      </c>
      <c r="O41" s="752"/>
    </row>
    <row r="42" customFormat="false" ht="26.1" hidden="false" customHeight="true" outlineLevel="0" collapsed="false">
      <c r="A42" s="745"/>
      <c r="B42" s="745"/>
      <c r="C42" s="746" t="e">
        <f aca="false">NA()</f>
        <v>#N/A</v>
      </c>
      <c r="D42" s="747"/>
      <c r="E42" s="748"/>
      <c r="F42" s="749"/>
      <c r="G42" s="750"/>
      <c r="H42" s="751"/>
      <c r="I42" s="748"/>
      <c r="J42" s="749"/>
      <c r="K42" s="749"/>
      <c r="L42" s="750"/>
      <c r="M42" s="745"/>
      <c r="N42" s="753" t="s">
        <v>1347</v>
      </c>
      <c r="O42" s="752"/>
    </row>
    <row r="43" customFormat="false" ht="26.1" hidden="false" customHeight="true" outlineLevel="0" collapsed="false">
      <c r="A43" s="745"/>
      <c r="B43" s="745"/>
      <c r="C43" s="746" t="e">
        <f aca="false">NA()</f>
        <v>#N/A</v>
      </c>
      <c r="D43" s="747"/>
      <c r="E43" s="748"/>
      <c r="F43" s="749"/>
      <c r="G43" s="750"/>
      <c r="H43" s="751"/>
      <c r="I43" s="748"/>
      <c r="J43" s="749"/>
      <c r="K43" s="749"/>
      <c r="L43" s="750"/>
      <c r="M43" s="745"/>
      <c r="N43" s="753" t="s">
        <v>1347</v>
      </c>
      <c r="O43" s="752"/>
    </row>
    <row r="44" customFormat="false" ht="26.1" hidden="false" customHeight="true" outlineLevel="0" collapsed="false">
      <c r="A44" s="745"/>
      <c r="B44" s="745"/>
      <c r="C44" s="746" t="e">
        <f aca="false">NA()</f>
        <v>#N/A</v>
      </c>
      <c r="D44" s="747"/>
      <c r="E44" s="748"/>
      <c r="F44" s="749"/>
      <c r="G44" s="750"/>
      <c r="H44" s="751"/>
      <c r="I44" s="748"/>
      <c r="J44" s="749"/>
      <c r="K44" s="749"/>
      <c r="L44" s="750"/>
      <c r="M44" s="745"/>
      <c r="N44" s="753" t="s">
        <v>1347</v>
      </c>
      <c r="O44" s="752"/>
    </row>
    <row r="45" customFormat="false" ht="26.1" hidden="false" customHeight="true" outlineLevel="0" collapsed="false">
      <c r="A45" s="745"/>
      <c r="B45" s="745"/>
      <c r="C45" s="746" t="e">
        <f aca="false">NA()</f>
        <v>#N/A</v>
      </c>
      <c r="D45" s="747"/>
      <c r="E45" s="748"/>
      <c r="F45" s="749"/>
      <c r="G45" s="750"/>
      <c r="H45" s="751"/>
      <c r="I45" s="748"/>
      <c r="J45" s="749"/>
      <c r="K45" s="749"/>
      <c r="L45" s="750"/>
      <c r="M45" s="745"/>
      <c r="N45" s="753" t="s">
        <v>1347</v>
      </c>
      <c r="O45" s="752"/>
    </row>
    <row r="46" customFormat="false" ht="26.1" hidden="false" customHeight="true" outlineLevel="0" collapsed="false">
      <c r="A46" s="745"/>
      <c r="B46" s="745"/>
      <c r="C46" s="746" t="e">
        <f aca="false">NA()</f>
        <v>#N/A</v>
      </c>
      <c r="D46" s="747"/>
      <c r="E46" s="748"/>
      <c r="F46" s="749"/>
      <c r="G46" s="750"/>
      <c r="H46" s="751"/>
      <c r="I46" s="748"/>
      <c r="J46" s="749"/>
      <c r="K46" s="749"/>
      <c r="L46" s="750"/>
      <c r="M46" s="745"/>
      <c r="N46" s="753" t="s">
        <v>1347</v>
      </c>
      <c r="O46" s="752"/>
    </row>
    <row r="47" customFormat="false" ht="26.1" hidden="false" customHeight="true" outlineLevel="0" collapsed="false">
      <c r="A47" s="745"/>
      <c r="B47" s="745"/>
      <c r="C47" s="746" t="e">
        <f aca="false">NA()</f>
        <v>#N/A</v>
      </c>
      <c r="D47" s="747"/>
      <c r="E47" s="748"/>
      <c r="F47" s="749"/>
      <c r="G47" s="750"/>
      <c r="H47" s="751"/>
      <c r="I47" s="748"/>
      <c r="J47" s="749"/>
      <c r="K47" s="749"/>
      <c r="L47" s="750"/>
      <c r="M47" s="745"/>
      <c r="N47" s="753" t="s">
        <v>1347</v>
      </c>
      <c r="O47" s="752"/>
    </row>
    <row r="48" customFormat="false" ht="26.1" hidden="false" customHeight="true" outlineLevel="0" collapsed="false">
      <c r="A48" s="745"/>
      <c r="B48" s="745"/>
      <c r="C48" s="746" t="e">
        <f aca="false">NA()</f>
        <v>#N/A</v>
      </c>
      <c r="D48" s="747"/>
      <c r="E48" s="748"/>
      <c r="F48" s="749"/>
      <c r="G48" s="750"/>
      <c r="H48" s="751"/>
      <c r="I48" s="748"/>
      <c r="J48" s="749"/>
      <c r="K48" s="749"/>
      <c r="L48" s="750"/>
      <c r="M48" s="745"/>
      <c r="N48" s="753" t="s">
        <v>1347</v>
      </c>
      <c r="O48" s="752"/>
    </row>
    <row r="49" customFormat="false" ht="26.1" hidden="false" customHeight="true" outlineLevel="0" collapsed="false">
      <c r="A49" s="745"/>
      <c r="B49" s="745"/>
      <c r="C49" s="746" t="e">
        <f aca="false">NA()</f>
        <v>#N/A</v>
      </c>
      <c r="D49" s="747"/>
      <c r="E49" s="748"/>
      <c r="F49" s="749"/>
      <c r="G49" s="750"/>
      <c r="H49" s="751"/>
      <c r="I49" s="748"/>
      <c r="J49" s="749"/>
      <c r="K49" s="749"/>
      <c r="L49" s="750"/>
      <c r="M49" s="745"/>
      <c r="N49" s="753" t="s">
        <v>1347</v>
      </c>
      <c r="O49" s="752"/>
    </row>
    <row r="50" customFormat="false" ht="26.1" hidden="false" customHeight="true" outlineLevel="0" collapsed="false">
      <c r="A50" s="745"/>
      <c r="B50" s="745"/>
      <c r="C50" s="746" t="e">
        <f aca="false">NA()</f>
        <v>#N/A</v>
      </c>
      <c r="D50" s="747"/>
      <c r="E50" s="748"/>
      <c r="F50" s="749"/>
      <c r="G50" s="750"/>
      <c r="H50" s="751"/>
      <c r="I50" s="748"/>
      <c r="J50" s="749"/>
      <c r="K50" s="749"/>
      <c r="L50" s="750"/>
      <c r="M50" s="745"/>
      <c r="N50" s="753" t="s">
        <v>1347</v>
      </c>
      <c r="O50" s="752"/>
    </row>
    <row r="51" customFormat="false" ht="26.1" hidden="false" customHeight="true" outlineLevel="0" collapsed="false">
      <c r="A51" s="745"/>
      <c r="B51" s="745"/>
      <c r="C51" s="746" t="e">
        <f aca="false">NA()</f>
        <v>#N/A</v>
      </c>
      <c r="D51" s="747"/>
      <c r="E51" s="748"/>
      <c r="F51" s="749"/>
      <c r="G51" s="750"/>
      <c r="H51" s="751"/>
      <c r="I51" s="748"/>
      <c r="J51" s="749"/>
      <c r="K51" s="749"/>
      <c r="L51" s="750"/>
      <c r="M51" s="745"/>
      <c r="N51" s="753" t="s">
        <v>1347</v>
      </c>
      <c r="O51" s="752"/>
    </row>
    <row r="52" customFormat="false" ht="26.1" hidden="false" customHeight="true" outlineLevel="0" collapsed="false">
      <c r="A52" s="745"/>
      <c r="B52" s="745"/>
      <c r="C52" s="746" t="e">
        <f aca="false">NA()</f>
        <v>#N/A</v>
      </c>
      <c r="D52" s="747"/>
      <c r="E52" s="748"/>
      <c r="F52" s="749"/>
      <c r="G52" s="750"/>
      <c r="H52" s="751"/>
      <c r="I52" s="748"/>
      <c r="J52" s="749"/>
      <c r="K52" s="749"/>
      <c r="L52" s="750"/>
      <c r="M52" s="745"/>
      <c r="N52" s="753" t="s">
        <v>1347</v>
      </c>
      <c r="O52" s="752"/>
    </row>
    <row r="53" customFormat="false" ht="26.1" hidden="false" customHeight="true" outlineLevel="0" collapsed="false">
      <c r="A53" s="745"/>
      <c r="B53" s="745"/>
      <c r="C53" s="746" t="e">
        <f aca="false">NA()</f>
        <v>#N/A</v>
      </c>
      <c r="D53" s="747"/>
      <c r="E53" s="748"/>
      <c r="F53" s="749"/>
      <c r="G53" s="750"/>
      <c r="H53" s="751"/>
      <c r="I53" s="748"/>
      <c r="J53" s="749"/>
      <c r="K53" s="749"/>
      <c r="L53" s="750"/>
      <c r="M53" s="745"/>
      <c r="N53" s="753" t="s">
        <v>1347</v>
      </c>
      <c r="O53" s="752"/>
    </row>
    <row r="54" customFormat="false" ht="26.1" hidden="false" customHeight="true" outlineLevel="0" collapsed="false">
      <c r="A54" s="745"/>
      <c r="B54" s="745"/>
      <c r="C54" s="746" t="e">
        <f aca="false">NA()</f>
        <v>#N/A</v>
      </c>
      <c r="D54" s="747"/>
      <c r="E54" s="748"/>
      <c r="F54" s="749"/>
      <c r="G54" s="750"/>
      <c r="H54" s="751"/>
      <c r="I54" s="748"/>
      <c r="J54" s="749"/>
      <c r="K54" s="749"/>
      <c r="L54" s="750"/>
      <c r="M54" s="745"/>
      <c r="N54" s="753" t="s">
        <v>1347</v>
      </c>
      <c r="O54" s="752"/>
    </row>
    <row r="55" customFormat="false" ht="26.1" hidden="false" customHeight="true" outlineLevel="0" collapsed="false">
      <c r="A55" s="745"/>
      <c r="B55" s="745"/>
      <c r="C55" s="746" t="e">
        <f aca="false">NA()</f>
        <v>#N/A</v>
      </c>
      <c r="D55" s="747"/>
      <c r="E55" s="748"/>
      <c r="F55" s="749"/>
      <c r="G55" s="750"/>
      <c r="H55" s="751"/>
      <c r="I55" s="748"/>
      <c r="J55" s="749"/>
      <c r="K55" s="749"/>
      <c r="L55" s="750"/>
      <c r="M55" s="745"/>
      <c r="N55" s="753" t="s">
        <v>1347</v>
      </c>
      <c r="O55" s="752"/>
    </row>
    <row r="56" customFormat="false" ht="26.1" hidden="false" customHeight="true" outlineLevel="0" collapsed="false">
      <c r="A56" s="745"/>
      <c r="B56" s="745"/>
      <c r="C56" s="746" t="e">
        <f aca="false">NA()</f>
        <v>#N/A</v>
      </c>
      <c r="D56" s="747"/>
      <c r="E56" s="748"/>
      <c r="F56" s="749"/>
      <c r="G56" s="750"/>
      <c r="H56" s="751"/>
      <c r="I56" s="748"/>
      <c r="J56" s="749"/>
      <c r="K56" s="749"/>
      <c r="L56" s="750"/>
      <c r="M56" s="745"/>
      <c r="N56" s="753" t="s">
        <v>1347</v>
      </c>
      <c r="O56" s="752"/>
    </row>
    <row r="57" customFormat="false" ht="26.1" hidden="false" customHeight="true" outlineLevel="0" collapsed="false">
      <c r="A57" s="745"/>
      <c r="B57" s="745"/>
      <c r="C57" s="746" t="e">
        <f aca="false">NA()</f>
        <v>#N/A</v>
      </c>
      <c r="D57" s="747"/>
      <c r="E57" s="748"/>
      <c r="F57" s="749"/>
      <c r="G57" s="750"/>
      <c r="H57" s="751"/>
      <c r="I57" s="748"/>
      <c r="J57" s="749"/>
      <c r="K57" s="749"/>
      <c r="L57" s="750"/>
      <c r="M57" s="745"/>
      <c r="N57" s="753" t="s">
        <v>1347</v>
      </c>
      <c r="O57" s="752"/>
    </row>
    <row r="58" customFormat="false" ht="26.1" hidden="false" customHeight="true" outlineLevel="0" collapsed="false">
      <c r="A58" s="745"/>
      <c r="B58" s="745"/>
      <c r="C58" s="746" t="e">
        <f aca="false">NA()</f>
        <v>#N/A</v>
      </c>
      <c r="D58" s="747"/>
      <c r="E58" s="748"/>
      <c r="F58" s="749"/>
      <c r="G58" s="750"/>
      <c r="H58" s="751"/>
      <c r="I58" s="748"/>
      <c r="J58" s="749"/>
      <c r="K58" s="749"/>
      <c r="L58" s="750"/>
      <c r="M58" s="745"/>
      <c r="N58" s="753" t="s">
        <v>1347</v>
      </c>
      <c r="O58" s="752"/>
    </row>
    <row r="59" customFormat="false" ht="26.1" hidden="false" customHeight="true" outlineLevel="0" collapsed="false">
      <c r="A59" s="745"/>
      <c r="B59" s="745"/>
      <c r="C59" s="746" t="e">
        <f aca="false">NA()</f>
        <v>#N/A</v>
      </c>
      <c r="D59" s="747"/>
      <c r="E59" s="748"/>
      <c r="F59" s="749"/>
      <c r="G59" s="750"/>
      <c r="H59" s="751"/>
      <c r="I59" s="748"/>
      <c r="J59" s="749"/>
      <c r="K59" s="749"/>
      <c r="L59" s="750"/>
      <c r="M59" s="745"/>
      <c r="N59" s="753" t="s">
        <v>1347</v>
      </c>
      <c r="O59" s="752"/>
    </row>
    <row r="60" customFormat="false" ht="26.1" hidden="false" customHeight="true" outlineLevel="0" collapsed="false">
      <c r="A60" s="745"/>
      <c r="B60" s="745"/>
      <c r="C60" s="746" t="e">
        <f aca="false">NA()</f>
        <v>#N/A</v>
      </c>
      <c r="D60" s="747"/>
      <c r="E60" s="748"/>
      <c r="F60" s="749"/>
      <c r="G60" s="750"/>
      <c r="H60" s="751"/>
      <c r="I60" s="748"/>
      <c r="J60" s="749"/>
      <c r="K60" s="749"/>
      <c r="L60" s="750"/>
      <c r="M60" s="745"/>
      <c r="N60" s="753" t="s">
        <v>1347</v>
      </c>
      <c r="O60" s="752"/>
    </row>
    <row r="61" customFormat="false" ht="26.1" hidden="false" customHeight="true" outlineLevel="0" collapsed="false">
      <c r="A61" s="745"/>
      <c r="B61" s="745"/>
      <c r="C61" s="746" t="e">
        <f aca="false">NA()</f>
        <v>#N/A</v>
      </c>
      <c r="D61" s="747"/>
      <c r="E61" s="748"/>
      <c r="F61" s="749"/>
      <c r="G61" s="750"/>
      <c r="H61" s="751"/>
      <c r="I61" s="748"/>
      <c r="J61" s="749"/>
      <c r="K61" s="749"/>
      <c r="L61" s="750"/>
      <c r="M61" s="745"/>
      <c r="N61" s="753" t="s">
        <v>1347</v>
      </c>
      <c r="O61" s="752"/>
    </row>
    <row r="62" customFormat="false" ht="26.1" hidden="false" customHeight="true" outlineLevel="0" collapsed="false">
      <c r="A62" s="745"/>
      <c r="B62" s="745"/>
      <c r="C62" s="746" t="e">
        <f aca="false">NA()</f>
        <v>#N/A</v>
      </c>
      <c r="D62" s="747"/>
      <c r="E62" s="748"/>
      <c r="F62" s="749"/>
      <c r="G62" s="750"/>
      <c r="H62" s="751"/>
      <c r="I62" s="748"/>
      <c r="J62" s="749"/>
      <c r="K62" s="749"/>
      <c r="L62" s="750"/>
      <c r="M62" s="745"/>
      <c r="N62" s="753" t="s">
        <v>1347</v>
      </c>
      <c r="O62" s="752"/>
    </row>
    <row r="63" customFormat="false" ht="26.1" hidden="false" customHeight="true" outlineLevel="0" collapsed="false">
      <c r="A63" s="745"/>
      <c r="B63" s="745"/>
      <c r="C63" s="746" t="e">
        <f aca="false">NA()</f>
        <v>#N/A</v>
      </c>
      <c r="D63" s="747"/>
      <c r="E63" s="748"/>
      <c r="F63" s="749"/>
      <c r="G63" s="750"/>
      <c r="H63" s="751"/>
      <c r="I63" s="748"/>
      <c r="J63" s="749"/>
      <c r="K63" s="749"/>
      <c r="L63" s="750"/>
      <c r="M63" s="745"/>
      <c r="N63" s="753" t="s">
        <v>1347</v>
      </c>
      <c r="O63" s="752"/>
    </row>
    <row r="64" customFormat="false" ht="26.1" hidden="false" customHeight="true" outlineLevel="0" collapsed="false">
      <c r="A64" s="745"/>
      <c r="B64" s="745"/>
      <c r="C64" s="746" t="e">
        <f aca="false">NA()</f>
        <v>#N/A</v>
      </c>
      <c r="D64" s="747"/>
      <c r="E64" s="748"/>
      <c r="F64" s="749"/>
      <c r="G64" s="750"/>
      <c r="H64" s="751"/>
      <c r="I64" s="748"/>
      <c r="J64" s="749"/>
      <c r="K64" s="749"/>
      <c r="L64" s="750"/>
      <c r="M64" s="745"/>
      <c r="N64" s="753" t="s">
        <v>1347</v>
      </c>
      <c r="O64" s="752"/>
    </row>
    <row r="65" customFormat="false" ht="26.1" hidden="false" customHeight="true" outlineLevel="0" collapsed="false">
      <c r="A65" s="745"/>
      <c r="B65" s="745"/>
      <c r="C65" s="746" t="e">
        <f aca="false">NA()</f>
        <v>#N/A</v>
      </c>
      <c r="D65" s="747"/>
      <c r="E65" s="748"/>
      <c r="F65" s="749"/>
      <c r="G65" s="750"/>
      <c r="H65" s="751"/>
      <c r="I65" s="748"/>
      <c r="J65" s="749"/>
      <c r="K65" s="749"/>
      <c r="L65" s="750"/>
      <c r="M65" s="745"/>
      <c r="N65" s="753" t="s">
        <v>1347</v>
      </c>
      <c r="O65" s="752"/>
    </row>
    <row r="66" customFormat="false" ht="26.1" hidden="false" customHeight="true" outlineLevel="0" collapsed="false">
      <c r="A66" s="745"/>
      <c r="B66" s="745"/>
      <c r="C66" s="746" t="e">
        <f aca="false">NA()</f>
        <v>#N/A</v>
      </c>
      <c r="D66" s="747"/>
      <c r="E66" s="748"/>
      <c r="F66" s="749"/>
      <c r="G66" s="750"/>
      <c r="H66" s="751"/>
      <c r="I66" s="748"/>
      <c r="J66" s="749"/>
      <c r="K66" s="749"/>
      <c r="L66" s="750"/>
      <c r="M66" s="745"/>
      <c r="N66" s="753" t="s">
        <v>1347</v>
      </c>
      <c r="O66" s="752"/>
    </row>
    <row r="67" customFormat="false" ht="26.1" hidden="false" customHeight="true" outlineLevel="0" collapsed="false">
      <c r="A67" s="745"/>
      <c r="B67" s="745"/>
      <c r="C67" s="746" t="e">
        <f aca="false">NA()</f>
        <v>#N/A</v>
      </c>
      <c r="D67" s="747"/>
      <c r="E67" s="748"/>
      <c r="F67" s="749"/>
      <c r="G67" s="750"/>
      <c r="H67" s="751"/>
      <c r="I67" s="748"/>
      <c r="J67" s="749"/>
      <c r="K67" s="749"/>
      <c r="L67" s="750"/>
      <c r="M67" s="745"/>
      <c r="N67" s="753" t="s">
        <v>1347</v>
      </c>
      <c r="O67" s="752"/>
    </row>
    <row r="68" customFormat="false" ht="26.1" hidden="false" customHeight="true" outlineLevel="0" collapsed="false">
      <c r="A68" s="745"/>
      <c r="B68" s="745"/>
      <c r="C68" s="746" t="e">
        <f aca="false">NA()</f>
        <v>#N/A</v>
      </c>
      <c r="D68" s="747"/>
      <c r="E68" s="748"/>
      <c r="F68" s="749"/>
      <c r="G68" s="750"/>
      <c r="H68" s="751"/>
      <c r="I68" s="748"/>
      <c r="J68" s="749"/>
      <c r="K68" s="749"/>
      <c r="L68" s="750"/>
      <c r="M68" s="745"/>
      <c r="N68" s="753" t="s">
        <v>1347</v>
      </c>
      <c r="O68" s="752"/>
    </row>
    <row r="69" customFormat="false" ht="26.1" hidden="false" customHeight="true" outlineLevel="0" collapsed="false">
      <c r="A69" s="745"/>
      <c r="B69" s="745"/>
      <c r="C69" s="746" t="e">
        <f aca="false">NA()</f>
        <v>#N/A</v>
      </c>
      <c r="D69" s="747"/>
      <c r="E69" s="748"/>
      <c r="F69" s="749"/>
      <c r="G69" s="750"/>
      <c r="H69" s="751"/>
      <c r="I69" s="748"/>
      <c r="J69" s="749"/>
      <c r="K69" s="749"/>
      <c r="L69" s="750"/>
      <c r="M69" s="745"/>
      <c r="N69" s="753" t="s">
        <v>1347</v>
      </c>
      <c r="O69" s="752"/>
    </row>
    <row r="70" customFormat="false" ht="26.1" hidden="false" customHeight="true" outlineLevel="0" collapsed="false">
      <c r="A70" s="745"/>
      <c r="B70" s="745"/>
      <c r="C70" s="746" t="e">
        <f aca="false">NA()</f>
        <v>#N/A</v>
      </c>
      <c r="D70" s="747"/>
      <c r="E70" s="748"/>
      <c r="F70" s="749"/>
      <c r="G70" s="750"/>
      <c r="H70" s="751"/>
      <c r="I70" s="748"/>
      <c r="J70" s="749"/>
      <c r="K70" s="749"/>
      <c r="L70" s="750"/>
      <c r="M70" s="745"/>
      <c r="N70" s="753" t="s">
        <v>1347</v>
      </c>
      <c r="O70" s="752"/>
    </row>
    <row r="71" customFormat="false" ht="26.1" hidden="false" customHeight="true" outlineLevel="0" collapsed="false">
      <c r="A71" s="745"/>
      <c r="B71" s="745"/>
      <c r="C71" s="746" t="e">
        <f aca="false">NA()</f>
        <v>#N/A</v>
      </c>
      <c r="D71" s="747"/>
      <c r="E71" s="748"/>
      <c r="F71" s="749"/>
      <c r="G71" s="750"/>
      <c r="H71" s="751"/>
      <c r="I71" s="748"/>
      <c r="J71" s="749"/>
      <c r="K71" s="749"/>
      <c r="L71" s="750"/>
      <c r="M71" s="745"/>
      <c r="N71" s="753" t="s">
        <v>1347</v>
      </c>
      <c r="O71" s="752"/>
    </row>
    <row r="72" customFormat="false" ht="26.1" hidden="false" customHeight="true" outlineLevel="0" collapsed="false">
      <c r="A72" s="745"/>
      <c r="B72" s="745"/>
      <c r="C72" s="746" t="e">
        <f aca="false">NA()</f>
        <v>#N/A</v>
      </c>
      <c r="D72" s="747"/>
      <c r="E72" s="748"/>
      <c r="F72" s="749"/>
      <c r="G72" s="750"/>
      <c r="H72" s="751"/>
      <c r="I72" s="748"/>
      <c r="J72" s="749"/>
      <c r="K72" s="749"/>
      <c r="L72" s="750"/>
      <c r="M72" s="745"/>
      <c r="N72" s="753" t="s">
        <v>1347</v>
      </c>
      <c r="O72" s="752"/>
    </row>
    <row r="73" customFormat="false" ht="26.1" hidden="false" customHeight="true" outlineLevel="0" collapsed="false">
      <c r="A73" s="745"/>
      <c r="B73" s="745"/>
      <c r="C73" s="746" t="e">
        <f aca="false">NA()</f>
        <v>#N/A</v>
      </c>
      <c r="D73" s="747"/>
      <c r="E73" s="748"/>
      <c r="F73" s="749"/>
      <c r="G73" s="750"/>
      <c r="H73" s="751"/>
      <c r="I73" s="748"/>
      <c r="J73" s="749"/>
      <c r="K73" s="749"/>
      <c r="L73" s="750"/>
      <c r="M73" s="745"/>
      <c r="N73" s="753" t="s">
        <v>1347</v>
      </c>
      <c r="O73" s="752"/>
    </row>
    <row r="74" customFormat="false" ht="26.1" hidden="false" customHeight="true" outlineLevel="0" collapsed="false">
      <c r="A74" s="745"/>
      <c r="B74" s="745"/>
      <c r="C74" s="746" t="e">
        <f aca="false">NA()</f>
        <v>#N/A</v>
      </c>
      <c r="D74" s="747"/>
      <c r="E74" s="748"/>
      <c r="F74" s="749"/>
      <c r="G74" s="750"/>
      <c r="H74" s="751"/>
      <c r="I74" s="748"/>
      <c r="J74" s="749"/>
      <c r="K74" s="749"/>
      <c r="L74" s="750"/>
      <c r="M74" s="745"/>
      <c r="N74" s="753" t="s">
        <v>1347</v>
      </c>
      <c r="O74" s="752"/>
    </row>
    <row r="75" customFormat="false" ht="26.1" hidden="false" customHeight="true" outlineLevel="0" collapsed="false">
      <c r="A75" s="745"/>
      <c r="B75" s="745"/>
      <c r="C75" s="746" t="e">
        <f aca="false">NA()</f>
        <v>#N/A</v>
      </c>
      <c r="D75" s="747"/>
      <c r="E75" s="748"/>
      <c r="F75" s="749"/>
      <c r="G75" s="750"/>
      <c r="H75" s="751"/>
      <c r="I75" s="748"/>
      <c r="J75" s="749"/>
      <c r="K75" s="749"/>
      <c r="L75" s="750"/>
      <c r="M75" s="745"/>
      <c r="N75" s="753" t="s">
        <v>1347</v>
      </c>
      <c r="O75" s="752"/>
    </row>
    <row r="76" customFormat="false" ht="26.1" hidden="false" customHeight="true" outlineLevel="0" collapsed="false">
      <c r="A76" s="745"/>
      <c r="B76" s="745"/>
      <c r="C76" s="746" t="e">
        <f aca="false">NA()</f>
        <v>#N/A</v>
      </c>
      <c r="D76" s="747"/>
      <c r="E76" s="748"/>
      <c r="F76" s="749"/>
      <c r="G76" s="750"/>
      <c r="H76" s="751"/>
      <c r="I76" s="748"/>
      <c r="J76" s="749"/>
      <c r="K76" s="749"/>
      <c r="L76" s="750"/>
      <c r="M76" s="745"/>
      <c r="N76" s="753" t="s">
        <v>1347</v>
      </c>
      <c r="O76" s="752"/>
    </row>
    <row r="77" customFormat="false" ht="26.1" hidden="false" customHeight="true" outlineLevel="0" collapsed="false">
      <c r="A77" s="745"/>
      <c r="B77" s="745"/>
      <c r="C77" s="746" t="e">
        <f aca="false">NA()</f>
        <v>#N/A</v>
      </c>
      <c r="D77" s="747"/>
      <c r="E77" s="748"/>
      <c r="F77" s="749"/>
      <c r="G77" s="750"/>
      <c r="H77" s="751"/>
      <c r="I77" s="748"/>
      <c r="J77" s="749"/>
      <c r="K77" s="749"/>
      <c r="L77" s="750"/>
      <c r="M77" s="745"/>
      <c r="N77" s="753" t="s">
        <v>1347</v>
      </c>
      <c r="O77" s="752"/>
    </row>
    <row r="78" customFormat="false" ht="26.1" hidden="false" customHeight="true" outlineLevel="0" collapsed="false">
      <c r="A78" s="745"/>
      <c r="B78" s="745"/>
      <c r="C78" s="746" t="e">
        <f aca="false">NA()</f>
        <v>#N/A</v>
      </c>
      <c r="D78" s="747"/>
      <c r="E78" s="748"/>
      <c r="F78" s="749"/>
      <c r="G78" s="750"/>
      <c r="H78" s="751"/>
      <c r="I78" s="748"/>
      <c r="J78" s="749"/>
      <c r="K78" s="749"/>
      <c r="L78" s="750"/>
      <c r="M78" s="745"/>
      <c r="N78" s="753" t="s">
        <v>1347</v>
      </c>
      <c r="O78" s="752"/>
    </row>
    <row r="79" customFormat="false" ht="26.1" hidden="false" customHeight="true" outlineLevel="0" collapsed="false">
      <c r="A79" s="745"/>
      <c r="B79" s="745"/>
      <c r="C79" s="746" t="e">
        <f aca="false">NA()</f>
        <v>#N/A</v>
      </c>
      <c r="D79" s="747"/>
      <c r="E79" s="748"/>
      <c r="F79" s="749"/>
      <c r="G79" s="750"/>
      <c r="H79" s="751"/>
      <c r="I79" s="748"/>
      <c r="J79" s="749"/>
      <c r="K79" s="749"/>
      <c r="L79" s="750"/>
      <c r="M79" s="745"/>
      <c r="N79" s="753" t="s">
        <v>1347</v>
      </c>
      <c r="O79" s="752"/>
    </row>
    <row r="80" customFormat="false" ht="26.1" hidden="false" customHeight="true" outlineLevel="0" collapsed="false">
      <c r="A80" s="745"/>
      <c r="B80" s="745"/>
      <c r="C80" s="746" t="e">
        <f aca="false">NA()</f>
        <v>#N/A</v>
      </c>
      <c r="D80" s="747"/>
      <c r="E80" s="748"/>
      <c r="F80" s="749"/>
      <c r="G80" s="750"/>
      <c r="H80" s="751"/>
      <c r="I80" s="748"/>
      <c r="J80" s="749"/>
      <c r="K80" s="749"/>
      <c r="L80" s="750"/>
      <c r="M80" s="745"/>
      <c r="N80" s="753" t="s">
        <v>1347</v>
      </c>
      <c r="O80" s="752"/>
    </row>
    <row r="81" customFormat="false" ht="26.1" hidden="false" customHeight="true" outlineLevel="0" collapsed="false">
      <c r="A81" s="745"/>
      <c r="B81" s="745"/>
      <c r="C81" s="746" t="e">
        <f aca="false">NA()</f>
        <v>#N/A</v>
      </c>
      <c r="D81" s="747"/>
      <c r="E81" s="748"/>
      <c r="F81" s="749"/>
      <c r="G81" s="750"/>
      <c r="H81" s="751"/>
      <c r="I81" s="748"/>
      <c r="J81" s="749"/>
      <c r="K81" s="749"/>
      <c r="L81" s="750"/>
      <c r="M81" s="745"/>
      <c r="N81" s="753" t="s">
        <v>1347</v>
      </c>
      <c r="O81" s="752"/>
    </row>
    <row r="82" customFormat="false" ht="26.1" hidden="false" customHeight="true" outlineLevel="0" collapsed="false">
      <c r="A82" s="745"/>
      <c r="B82" s="745"/>
      <c r="C82" s="746" t="e">
        <f aca="false">NA()</f>
        <v>#N/A</v>
      </c>
      <c r="D82" s="747"/>
      <c r="E82" s="748"/>
      <c r="F82" s="749"/>
      <c r="G82" s="750"/>
      <c r="H82" s="751"/>
      <c r="I82" s="748"/>
      <c r="J82" s="749"/>
      <c r="K82" s="749"/>
      <c r="L82" s="750"/>
      <c r="M82" s="745"/>
      <c r="N82" s="753" t="s">
        <v>1347</v>
      </c>
      <c r="O82" s="752"/>
    </row>
    <row r="83" customFormat="false" ht="26.1" hidden="false" customHeight="true" outlineLevel="0" collapsed="false">
      <c r="A83" s="745"/>
      <c r="B83" s="745"/>
      <c r="C83" s="746" t="e">
        <f aca="false">NA()</f>
        <v>#N/A</v>
      </c>
      <c r="D83" s="747"/>
      <c r="E83" s="748"/>
      <c r="F83" s="749"/>
      <c r="G83" s="750"/>
      <c r="H83" s="751"/>
      <c r="I83" s="748"/>
      <c r="J83" s="749"/>
      <c r="K83" s="749"/>
      <c r="L83" s="750"/>
      <c r="M83" s="745"/>
      <c r="N83" s="753" t="s">
        <v>1347</v>
      </c>
      <c r="O83" s="752"/>
    </row>
    <row r="84" customFormat="false" ht="26.1" hidden="false" customHeight="true" outlineLevel="0" collapsed="false">
      <c r="A84" s="745"/>
      <c r="B84" s="745"/>
      <c r="C84" s="746" t="e">
        <f aca="false">NA()</f>
        <v>#N/A</v>
      </c>
      <c r="D84" s="747"/>
      <c r="E84" s="748"/>
      <c r="F84" s="749"/>
      <c r="G84" s="750"/>
      <c r="H84" s="751"/>
      <c r="I84" s="748"/>
      <c r="J84" s="749"/>
      <c r="K84" s="749"/>
      <c r="L84" s="750"/>
      <c r="M84" s="745"/>
      <c r="N84" s="753" t="s">
        <v>1347</v>
      </c>
      <c r="O84" s="752"/>
    </row>
    <row r="85" customFormat="false" ht="26.1" hidden="false" customHeight="true" outlineLevel="0" collapsed="false">
      <c r="A85" s="745"/>
      <c r="B85" s="745"/>
      <c r="C85" s="746" t="e">
        <f aca="false">NA()</f>
        <v>#N/A</v>
      </c>
      <c r="D85" s="747"/>
      <c r="E85" s="748"/>
      <c r="F85" s="749"/>
      <c r="G85" s="750"/>
      <c r="H85" s="751"/>
      <c r="I85" s="748"/>
      <c r="J85" s="749"/>
      <c r="K85" s="749"/>
      <c r="L85" s="750"/>
      <c r="M85" s="745"/>
      <c r="N85" s="753" t="s">
        <v>1347</v>
      </c>
      <c r="O85" s="752"/>
    </row>
    <row r="86" customFormat="false" ht="26.1" hidden="false" customHeight="true" outlineLevel="0" collapsed="false">
      <c r="A86" s="745"/>
      <c r="B86" s="745"/>
      <c r="C86" s="746" t="e">
        <f aca="false">NA()</f>
        <v>#N/A</v>
      </c>
      <c r="D86" s="747"/>
      <c r="E86" s="748"/>
      <c r="F86" s="749"/>
      <c r="G86" s="750"/>
      <c r="H86" s="751"/>
      <c r="I86" s="748"/>
      <c r="J86" s="749"/>
      <c r="K86" s="749"/>
      <c r="L86" s="750"/>
      <c r="M86" s="745"/>
      <c r="N86" s="753" t="s">
        <v>1347</v>
      </c>
      <c r="O86" s="752"/>
    </row>
    <row r="87" customFormat="false" ht="26.1" hidden="false" customHeight="true" outlineLevel="0" collapsed="false">
      <c r="A87" s="745"/>
      <c r="B87" s="745"/>
      <c r="C87" s="746" t="e">
        <f aca="false">NA()</f>
        <v>#N/A</v>
      </c>
      <c r="D87" s="747"/>
      <c r="E87" s="748"/>
      <c r="F87" s="749"/>
      <c r="G87" s="750"/>
      <c r="H87" s="751"/>
      <c r="I87" s="748"/>
      <c r="J87" s="749"/>
      <c r="K87" s="749"/>
      <c r="L87" s="750"/>
      <c r="M87" s="745"/>
      <c r="N87" s="753" t="s">
        <v>1347</v>
      </c>
      <c r="O87" s="752"/>
    </row>
    <row r="88" customFormat="false" ht="26.1" hidden="false" customHeight="true" outlineLevel="0" collapsed="false">
      <c r="A88" s="745"/>
      <c r="B88" s="745"/>
      <c r="C88" s="746" t="e">
        <f aca="false">NA()</f>
        <v>#N/A</v>
      </c>
      <c r="D88" s="747"/>
      <c r="E88" s="748"/>
      <c r="F88" s="749"/>
      <c r="G88" s="750"/>
      <c r="H88" s="751"/>
      <c r="I88" s="748"/>
      <c r="J88" s="749"/>
      <c r="K88" s="749"/>
      <c r="L88" s="750"/>
      <c r="M88" s="745"/>
      <c r="N88" s="753" t="s">
        <v>1347</v>
      </c>
      <c r="O88" s="752"/>
    </row>
  </sheetData>
  <mergeCells count="4">
    <mergeCell ref="A1:D1"/>
    <mergeCell ref="K1:O1"/>
    <mergeCell ref="A7:O7"/>
    <mergeCell ref="M8:N8"/>
  </mergeCells>
  <conditionalFormatting sqref="A10:O38 A40:O88">
    <cfRule type="expression" priority="2" aboveAverage="0" equalAverage="0" bottom="0" percent="0" rank="0" text="" dxfId="248">
      <formula>$A10=""</formula>
    </cfRule>
  </conditionalFormatting>
  <conditionalFormatting sqref="A9:O9">
    <cfRule type="expression" priority="3" aboveAverage="0" equalAverage="0" bottom="0" percent="0" rank="0" text="" dxfId="249">
      <formula>$A$9=""</formula>
    </cfRule>
  </conditionalFormatting>
  <printOptions headings="false" gridLines="false" gridLinesSet="true" horizontalCentered="true" verticalCentered="false"/>
  <pageMargins left="0.39375" right="0.39375" top="0.590277777777778"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10.183593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73" width="4.11"/>
    <col collapsed="false" customWidth="true" hidden="false" outlineLevel="0" max="2" min="2" style="74" width="7.51"/>
    <col collapsed="false" customWidth="true" hidden="false" outlineLevel="0" max="3" min="3" style="74" width="15.88"/>
    <col collapsed="false" customWidth="true" hidden="false" outlineLevel="0" max="4" min="4" style="75" width="10.92"/>
    <col collapsed="false" customWidth="true" hidden="false" outlineLevel="0" max="5" min="5" style="73" width="4.11"/>
    <col collapsed="false" customWidth="true" hidden="false" outlineLevel="0" max="6" min="6" style="73" width="2.97"/>
    <col collapsed="false" customWidth="true" hidden="false" outlineLevel="0" max="7" min="7" style="74" width="10.92"/>
    <col collapsed="false" customWidth="true" hidden="false" outlineLevel="0" max="8" min="8" style="74" width="6.38"/>
    <col collapsed="false" customWidth="true" hidden="false" outlineLevel="0" max="9" min="9" style="73" width="3.96"/>
    <col collapsed="false" customWidth="true" hidden="false" outlineLevel="0" max="10" min="10" style="74" width="7.37"/>
    <col collapsed="false" customWidth="true" hidden="false" outlineLevel="0" max="11" min="11" style="74" width="15.74"/>
    <col collapsed="false" customWidth="true" hidden="false" outlineLevel="0" max="12" min="12" style="75" width="10.78"/>
    <col collapsed="false" customWidth="true" hidden="false" outlineLevel="0" max="13" min="13" style="73" width="4.11"/>
    <col collapsed="false" customWidth="true" hidden="false" outlineLevel="0" max="14" min="14" style="73" width="2.97"/>
    <col collapsed="false" customWidth="true" hidden="false" outlineLevel="0" max="15" min="15" style="74" width="10.92"/>
    <col collapsed="false" customWidth="false" hidden="false" outlineLevel="0" max="257" min="16" style="74" width="10.2"/>
  </cols>
  <sheetData>
    <row r="1" customFormat="false" ht="18.75" hidden="false" customHeight="false" outlineLevel="0" collapsed="false">
      <c r="A1" s="76" t="s">
        <v>443</v>
      </c>
      <c r="B1" s="76"/>
      <c r="C1" s="76"/>
      <c r="D1" s="76"/>
      <c r="L1" s="77" t="n">
        <v>0.552083333333333</v>
      </c>
      <c r="M1" s="77"/>
      <c r="N1" s="77"/>
      <c r="O1" s="77"/>
    </row>
    <row r="2" customFormat="false" ht="13.5" hidden="false" customHeight="false" outlineLevel="0" collapsed="false">
      <c r="C2" s="78"/>
      <c r="D2" s="78"/>
      <c r="E2" s="79"/>
    </row>
    <row r="3" customFormat="false" ht="13.5" hidden="false" customHeight="false" outlineLevel="0" collapsed="false">
      <c r="B3" s="80"/>
      <c r="C3" s="81" t="s">
        <v>1</v>
      </c>
      <c r="D3" s="81"/>
      <c r="E3" s="79" t="s">
        <v>444</v>
      </c>
      <c r="F3" s="80"/>
      <c r="H3" s="82" t="s">
        <v>445</v>
      </c>
      <c r="I3" s="74"/>
      <c r="K3" s="80"/>
      <c r="L3" s="75" t="s">
        <v>16</v>
      </c>
    </row>
    <row r="4" customFormat="false" ht="13.5" hidden="false" customHeight="false" outlineLevel="0" collapsed="false">
      <c r="B4" s="80"/>
      <c r="C4" s="81" t="s">
        <v>9</v>
      </c>
      <c r="D4" s="81"/>
      <c r="E4" s="79" t="s">
        <v>446</v>
      </c>
      <c r="F4" s="80"/>
      <c r="H4" s="82" t="s">
        <v>447</v>
      </c>
      <c r="I4" s="74"/>
      <c r="K4" s="80"/>
      <c r="L4" s="75" t="s">
        <v>448</v>
      </c>
    </row>
    <row r="5" customFormat="false" ht="13.5" hidden="false" customHeight="false" outlineLevel="0" collapsed="false">
      <c r="B5" s="80"/>
      <c r="C5" s="81" t="s">
        <v>17</v>
      </c>
      <c r="D5" s="81"/>
      <c r="E5" s="79" t="s">
        <v>449</v>
      </c>
      <c r="F5" s="80"/>
      <c r="H5" s="82" t="s">
        <v>450</v>
      </c>
      <c r="I5" s="74"/>
      <c r="K5" s="80"/>
      <c r="L5" s="75" t="s">
        <v>451</v>
      </c>
    </row>
    <row r="6" customFormat="false" ht="13.5" hidden="false" customHeight="false" outlineLevel="0" collapsed="false">
      <c r="B6" s="73"/>
      <c r="C6" s="81"/>
      <c r="D6" s="81"/>
      <c r="E6" s="79"/>
    </row>
    <row r="7" customFormat="false" ht="14.25" hidden="false" customHeight="false" outlineLevel="0" collapsed="false">
      <c r="A7" s="83"/>
      <c r="B7" s="83"/>
      <c r="C7" s="83"/>
      <c r="D7" s="83"/>
      <c r="E7" s="83"/>
      <c r="F7" s="83"/>
      <c r="G7" s="83"/>
      <c r="H7" s="83"/>
      <c r="I7" s="83"/>
      <c r="J7" s="83"/>
      <c r="K7" s="83"/>
      <c r="L7" s="83"/>
      <c r="M7" s="83"/>
      <c r="N7" s="83"/>
      <c r="O7" s="83"/>
    </row>
    <row r="8" customFormat="false" ht="20.1" hidden="false" customHeight="true" outlineLevel="0" collapsed="false">
      <c r="A8" s="84" t="s">
        <v>21</v>
      </c>
      <c r="B8" s="84"/>
      <c r="I8" s="84" t="s">
        <v>23</v>
      </c>
      <c r="J8" s="84"/>
    </row>
    <row r="9" customFormat="false" ht="24" hidden="false" customHeight="true" outlineLevel="0" collapsed="false">
      <c r="A9" s="85" t="s">
        <v>25</v>
      </c>
      <c r="B9" s="86" t="s">
        <v>26</v>
      </c>
      <c r="C9" s="86" t="s">
        <v>27</v>
      </c>
      <c r="D9" s="87" t="s">
        <v>28</v>
      </c>
      <c r="E9" s="85" t="s">
        <v>29</v>
      </c>
      <c r="F9" s="85"/>
      <c r="G9" s="86" t="s">
        <v>30</v>
      </c>
      <c r="H9" s="88"/>
      <c r="I9" s="85" t="s">
        <v>25</v>
      </c>
      <c r="J9" s="86" t="s">
        <v>26</v>
      </c>
      <c r="K9" s="86" t="s">
        <v>27</v>
      </c>
      <c r="L9" s="87" t="s">
        <v>28</v>
      </c>
      <c r="M9" s="85" t="s">
        <v>29</v>
      </c>
      <c r="N9" s="85"/>
      <c r="O9" s="86" t="s">
        <v>30</v>
      </c>
    </row>
    <row r="10" customFormat="false" ht="24" hidden="false" customHeight="true" outlineLevel="0" collapsed="false">
      <c r="A10" s="86" t="n">
        <v>4</v>
      </c>
      <c r="B10" s="89" t="n">
        <v>1140</v>
      </c>
      <c r="C10" s="90" t="s">
        <v>361</v>
      </c>
      <c r="D10" s="91" t="s">
        <v>36</v>
      </c>
      <c r="E10" s="92" t="s">
        <v>33</v>
      </c>
      <c r="F10" s="92"/>
      <c r="G10" s="92" t="s">
        <v>452</v>
      </c>
      <c r="H10" s="88"/>
      <c r="I10" s="86" t="n">
        <v>2</v>
      </c>
      <c r="J10" s="89" t="n">
        <v>3132</v>
      </c>
      <c r="K10" s="90" t="s">
        <v>453</v>
      </c>
      <c r="L10" s="91" t="s">
        <v>162</v>
      </c>
      <c r="M10" s="92" t="s">
        <v>33</v>
      </c>
      <c r="N10" s="92"/>
      <c r="O10" s="92" t="s">
        <v>454</v>
      </c>
    </row>
    <row r="11" customFormat="false" ht="24" hidden="false" customHeight="true" outlineLevel="0" collapsed="false">
      <c r="A11" s="86" t="n">
        <v>7</v>
      </c>
      <c r="B11" s="89" t="n">
        <v>1651</v>
      </c>
      <c r="C11" s="90" t="s">
        <v>112</v>
      </c>
      <c r="D11" s="91" t="s">
        <v>54</v>
      </c>
      <c r="E11" s="92" t="s">
        <v>39</v>
      </c>
      <c r="F11" s="92"/>
      <c r="G11" s="92" t="s">
        <v>455</v>
      </c>
      <c r="H11" s="88"/>
      <c r="I11" s="86" t="n">
        <v>5</v>
      </c>
      <c r="J11" s="89" t="n">
        <v>2615</v>
      </c>
      <c r="K11" s="90" t="s">
        <v>456</v>
      </c>
      <c r="L11" s="91" t="s">
        <v>87</v>
      </c>
      <c r="M11" s="92" t="s">
        <v>39</v>
      </c>
      <c r="N11" s="92"/>
      <c r="O11" s="92" t="s">
        <v>457</v>
      </c>
    </row>
    <row r="12" customFormat="false" ht="24" hidden="false" customHeight="true" outlineLevel="0" collapsed="false">
      <c r="A12" s="86" t="n">
        <v>3</v>
      </c>
      <c r="B12" s="89" t="n">
        <v>2617</v>
      </c>
      <c r="C12" s="90" t="s">
        <v>458</v>
      </c>
      <c r="D12" s="91" t="s">
        <v>87</v>
      </c>
      <c r="E12" s="92" t="s">
        <v>45</v>
      </c>
      <c r="F12" s="92"/>
      <c r="G12" s="92" t="s">
        <v>459</v>
      </c>
      <c r="H12" s="88"/>
      <c r="I12" s="86" t="n">
        <v>3</v>
      </c>
      <c r="J12" s="89" t="n">
        <v>1358</v>
      </c>
      <c r="K12" s="90" t="s">
        <v>460</v>
      </c>
      <c r="L12" s="91" t="s">
        <v>202</v>
      </c>
      <c r="M12" s="92" t="s">
        <v>45</v>
      </c>
      <c r="N12" s="92"/>
      <c r="O12" s="92" t="s">
        <v>461</v>
      </c>
    </row>
    <row r="13" customFormat="false" ht="24" hidden="false" customHeight="true" outlineLevel="0" collapsed="false">
      <c r="A13" s="86" t="n">
        <v>5</v>
      </c>
      <c r="B13" s="89" t="n">
        <v>1141</v>
      </c>
      <c r="C13" s="90" t="s">
        <v>371</v>
      </c>
      <c r="D13" s="91" t="s">
        <v>36</v>
      </c>
      <c r="E13" s="92" t="s">
        <v>51</v>
      </c>
      <c r="F13" s="92"/>
      <c r="G13" s="92" t="s">
        <v>462</v>
      </c>
      <c r="H13" s="88"/>
      <c r="I13" s="86" t="n">
        <v>7</v>
      </c>
      <c r="J13" s="89" t="n">
        <v>1569</v>
      </c>
      <c r="K13" s="90" t="s">
        <v>463</v>
      </c>
      <c r="L13" s="91" t="s">
        <v>151</v>
      </c>
      <c r="M13" s="92" t="s">
        <v>51</v>
      </c>
      <c r="N13" s="92"/>
      <c r="O13" s="92" t="s">
        <v>464</v>
      </c>
    </row>
    <row r="14" customFormat="false" ht="24" hidden="false" customHeight="true" outlineLevel="0" collapsed="false">
      <c r="A14" s="86" t="n">
        <v>6</v>
      </c>
      <c r="B14" s="89" t="n">
        <v>213</v>
      </c>
      <c r="C14" s="90" t="s">
        <v>365</v>
      </c>
      <c r="D14" s="91" t="s">
        <v>124</v>
      </c>
      <c r="E14" s="92" t="s">
        <v>57</v>
      </c>
      <c r="F14" s="92"/>
      <c r="G14" s="92" t="s">
        <v>465</v>
      </c>
      <c r="H14" s="88"/>
      <c r="I14" s="86" t="n">
        <v>6</v>
      </c>
      <c r="J14" s="89" t="n">
        <v>506</v>
      </c>
      <c r="K14" s="90" t="s">
        <v>466</v>
      </c>
      <c r="L14" s="91" t="s">
        <v>83</v>
      </c>
      <c r="M14" s="92" t="s">
        <v>57</v>
      </c>
      <c r="N14" s="92"/>
      <c r="O14" s="92" t="s">
        <v>467</v>
      </c>
    </row>
    <row r="15" customFormat="false" ht="24" hidden="false" customHeight="true" outlineLevel="0" collapsed="false">
      <c r="A15" s="86" t="n">
        <v>1</v>
      </c>
      <c r="B15" s="89" t="n">
        <v>3997</v>
      </c>
      <c r="C15" s="90" t="s">
        <v>363</v>
      </c>
      <c r="D15" s="91" t="s">
        <v>148</v>
      </c>
      <c r="E15" s="92" t="s">
        <v>63</v>
      </c>
      <c r="F15" s="92"/>
      <c r="G15" s="92" t="s">
        <v>468</v>
      </c>
      <c r="H15" s="88"/>
      <c r="I15" s="86" t="n">
        <v>4</v>
      </c>
      <c r="J15" s="89" t="n">
        <v>2939</v>
      </c>
      <c r="K15" s="90" t="s">
        <v>469</v>
      </c>
      <c r="L15" s="91" t="s">
        <v>93</v>
      </c>
      <c r="M15" s="92"/>
      <c r="N15" s="92"/>
      <c r="O15" s="93" t="s">
        <v>113</v>
      </c>
    </row>
    <row r="16" customFormat="false" ht="24" hidden="false" customHeight="true" outlineLevel="0" collapsed="false">
      <c r="A16" s="86" t="n">
        <v>2</v>
      </c>
      <c r="B16" s="89" t="n">
        <v>3113</v>
      </c>
      <c r="C16" s="90" t="s">
        <v>470</v>
      </c>
      <c r="D16" s="91" t="s">
        <v>162</v>
      </c>
      <c r="E16" s="92"/>
      <c r="F16" s="92"/>
      <c r="G16" s="93" t="s">
        <v>113</v>
      </c>
      <c r="H16" s="88"/>
      <c r="I16" s="86" t="n">
        <v>8</v>
      </c>
      <c r="J16" s="89" t="n">
        <v>3994</v>
      </c>
      <c r="K16" s="90" t="s">
        <v>471</v>
      </c>
      <c r="L16" s="91" t="s">
        <v>148</v>
      </c>
      <c r="M16" s="92"/>
      <c r="N16" s="92"/>
      <c r="O16" s="93" t="s">
        <v>113</v>
      </c>
    </row>
    <row r="17" customFormat="false" ht="24" hidden="false" customHeight="true" outlineLevel="0" collapsed="false">
      <c r="A17" s="86" t="n">
        <v>8</v>
      </c>
      <c r="B17" s="89" t="n">
        <v>1395</v>
      </c>
      <c r="C17" s="90" t="s">
        <v>472</v>
      </c>
      <c r="D17" s="91" t="s">
        <v>202</v>
      </c>
      <c r="E17" s="92"/>
      <c r="F17" s="92"/>
      <c r="G17" s="93" t="s">
        <v>113</v>
      </c>
      <c r="H17" s="88"/>
      <c r="I17" s="86"/>
      <c r="J17" s="89"/>
      <c r="K17" s="90"/>
      <c r="L17" s="91"/>
      <c r="M17" s="92"/>
      <c r="N17" s="92"/>
      <c r="O17" s="92"/>
    </row>
    <row r="18" customFormat="false" ht="20.1" hidden="false" customHeight="true" outlineLevel="0" collapsed="false">
      <c r="A18" s="84"/>
      <c r="B18" s="88"/>
      <c r="C18" s="88"/>
      <c r="D18" s="94"/>
      <c r="E18" s="84"/>
      <c r="G18" s="88"/>
      <c r="H18" s="88"/>
      <c r="I18" s="84"/>
      <c r="J18" s="88"/>
      <c r="K18" s="88"/>
      <c r="L18" s="94"/>
      <c r="M18" s="84"/>
      <c r="O18" s="88"/>
    </row>
    <row r="19" customFormat="false" ht="24" hidden="false" customHeight="true" outlineLevel="0" collapsed="false">
      <c r="A19" s="84" t="s">
        <v>78</v>
      </c>
      <c r="B19" s="84"/>
      <c r="D19" s="94"/>
      <c r="E19" s="84"/>
      <c r="F19" s="84"/>
      <c r="G19" s="88"/>
      <c r="H19" s="88"/>
      <c r="I19" s="84" t="s">
        <v>80</v>
      </c>
      <c r="J19" s="84"/>
      <c r="L19" s="94"/>
      <c r="M19" s="84"/>
      <c r="N19" s="84"/>
      <c r="O19" s="88"/>
    </row>
    <row r="20" customFormat="false" ht="24" hidden="false" customHeight="true" outlineLevel="0" collapsed="false">
      <c r="A20" s="86" t="n">
        <v>4</v>
      </c>
      <c r="B20" s="89" t="n">
        <v>1385</v>
      </c>
      <c r="C20" s="90" t="s">
        <v>473</v>
      </c>
      <c r="D20" s="91" t="s">
        <v>202</v>
      </c>
      <c r="E20" s="92" t="s">
        <v>33</v>
      </c>
      <c r="F20" s="92"/>
      <c r="G20" s="92" t="s">
        <v>474</v>
      </c>
      <c r="H20" s="88"/>
      <c r="I20" s="86" t="n">
        <v>4</v>
      </c>
      <c r="J20" s="89" t="n">
        <v>711</v>
      </c>
      <c r="K20" s="90" t="s">
        <v>475</v>
      </c>
      <c r="L20" s="91" t="s">
        <v>216</v>
      </c>
      <c r="M20" s="92" t="s">
        <v>33</v>
      </c>
      <c r="N20" s="92"/>
      <c r="O20" s="92" t="s">
        <v>476</v>
      </c>
    </row>
    <row r="21" customFormat="false" ht="24" hidden="false" customHeight="true" outlineLevel="0" collapsed="false">
      <c r="A21" s="86" t="n">
        <v>8</v>
      </c>
      <c r="B21" s="89" t="n">
        <v>950</v>
      </c>
      <c r="C21" s="90" t="s">
        <v>477</v>
      </c>
      <c r="D21" s="91" t="s">
        <v>222</v>
      </c>
      <c r="E21" s="92" t="s">
        <v>39</v>
      </c>
      <c r="F21" s="92"/>
      <c r="G21" s="92" t="s">
        <v>478</v>
      </c>
      <c r="H21" s="88"/>
      <c r="I21" s="86" t="n">
        <v>3</v>
      </c>
      <c r="J21" s="89" t="n">
        <v>1657</v>
      </c>
      <c r="K21" s="90" t="s">
        <v>193</v>
      </c>
      <c r="L21" s="91" t="s">
        <v>54</v>
      </c>
      <c r="M21" s="92" t="s">
        <v>39</v>
      </c>
      <c r="N21" s="92"/>
      <c r="O21" s="92" t="s">
        <v>479</v>
      </c>
    </row>
    <row r="22" customFormat="false" ht="24" hidden="false" customHeight="true" outlineLevel="0" collapsed="false">
      <c r="A22" s="86" t="n">
        <v>7</v>
      </c>
      <c r="B22" s="89" t="n">
        <v>1390</v>
      </c>
      <c r="C22" s="90" t="s">
        <v>480</v>
      </c>
      <c r="D22" s="91" t="s">
        <v>202</v>
      </c>
      <c r="E22" s="92" t="s">
        <v>45</v>
      </c>
      <c r="F22" s="92"/>
      <c r="G22" s="92" t="s">
        <v>481</v>
      </c>
      <c r="H22" s="88"/>
      <c r="I22" s="86" t="n">
        <v>5</v>
      </c>
      <c r="J22" s="89" t="n">
        <v>1309</v>
      </c>
      <c r="K22" s="90" t="s">
        <v>329</v>
      </c>
      <c r="L22" s="91" t="s">
        <v>32</v>
      </c>
      <c r="M22" s="92" t="s">
        <v>45</v>
      </c>
      <c r="N22" s="92"/>
      <c r="O22" s="92" t="s">
        <v>482</v>
      </c>
    </row>
    <row r="23" customFormat="false" ht="24" hidden="false" customHeight="true" outlineLevel="0" collapsed="false">
      <c r="A23" s="86" t="n">
        <v>2</v>
      </c>
      <c r="B23" s="89" t="n">
        <v>3128</v>
      </c>
      <c r="C23" s="90" t="s">
        <v>411</v>
      </c>
      <c r="D23" s="91" t="s">
        <v>162</v>
      </c>
      <c r="E23" s="92" t="s">
        <v>51</v>
      </c>
      <c r="F23" s="92"/>
      <c r="G23" s="92" t="s">
        <v>483</v>
      </c>
      <c r="H23" s="88"/>
      <c r="I23" s="86" t="n">
        <v>2</v>
      </c>
      <c r="J23" s="89" t="n">
        <v>8709</v>
      </c>
      <c r="K23" s="90" t="s">
        <v>484</v>
      </c>
      <c r="L23" s="91" t="s">
        <v>485</v>
      </c>
      <c r="M23" s="92" t="s">
        <v>51</v>
      </c>
      <c r="N23" s="92"/>
      <c r="O23" s="92" t="s">
        <v>486</v>
      </c>
    </row>
    <row r="24" customFormat="false" ht="24" hidden="false" customHeight="true" outlineLevel="0" collapsed="false">
      <c r="A24" s="86" t="n">
        <v>5</v>
      </c>
      <c r="B24" s="89" t="n">
        <v>3213</v>
      </c>
      <c r="C24" s="90" t="s">
        <v>137</v>
      </c>
      <c r="D24" s="91" t="s">
        <v>101</v>
      </c>
      <c r="E24" s="92" t="s">
        <v>57</v>
      </c>
      <c r="F24" s="92"/>
      <c r="G24" s="92" t="s">
        <v>487</v>
      </c>
      <c r="H24" s="88"/>
      <c r="I24" s="86" t="n">
        <v>6</v>
      </c>
      <c r="J24" s="89" t="n">
        <v>808</v>
      </c>
      <c r="K24" s="90" t="s">
        <v>165</v>
      </c>
      <c r="L24" s="91" t="s">
        <v>166</v>
      </c>
      <c r="M24" s="92" t="s">
        <v>57</v>
      </c>
      <c r="N24" s="92"/>
      <c r="O24" s="92" t="s">
        <v>488</v>
      </c>
    </row>
    <row r="25" customFormat="false" ht="24" hidden="false" customHeight="true" outlineLevel="0" collapsed="false">
      <c r="A25" s="86" t="n">
        <v>3</v>
      </c>
      <c r="B25" s="89" t="n">
        <v>3211</v>
      </c>
      <c r="C25" s="90" t="s">
        <v>110</v>
      </c>
      <c r="D25" s="91" t="s">
        <v>101</v>
      </c>
      <c r="E25" s="92"/>
      <c r="F25" s="92"/>
      <c r="G25" s="93" t="s">
        <v>113</v>
      </c>
      <c r="H25" s="88"/>
      <c r="I25" s="86" t="n">
        <v>8</v>
      </c>
      <c r="J25" s="89" t="n">
        <v>1658</v>
      </c>
      <c r="K25" s="90" t="s">
        <v>392</v>
      </c>
      <c r="L25" s="91" t="s">
        <v>54</v>
      </c>
      <c r="M25" s="92" t="s">
        <v>63</v>
      </c>
      <c r="N25" s="92"/>
      <c r="O25" s="92" t="s">
        <v>489</v>
      </c>
    </row>
    <row r="26" customFormat="false" ht="24" hidden="false" customHeight="true" outlineLevel="0" collapsed="false">
      <c r="A26" s="86" t="n">
        <v>6</v>
      </c>
      <c r="B26" s="89" t="n">
        <v>617</v>
      </c>
      <c r="C26" s="90" t="s">
        <v>490</v>
      </c>
      <c r="D26" s="91" t="s">
        <v>48</v>
      </c>
      <c r="E26" s="92"/>
      <c r="F26" s="92"/>
      <c r="G26" s="93" t="s">
        <v>113</v>
      </c>
      <c r="H26" s="88"/>
      <c r="I26" s="86" t="n">
        <v>7</v>
      </c>
      <c r="J26" s="89" t="n">
        <v>1072</v>
      </c>
      <c r="K26" s="90" t="s">
        <v>491</v>
      </c>
      <c r="L26" s="91" t="s">
        <v>62</v>
      </c>
      <c r="M26" s="92" t="s">
        <v>69</v>
      </c>
      <c r="N26" s="92"/>
      <c r="O26" s="92" t="s">
        <v>492</v>
      </c>
    </row>
    <row r="27" customFormat="false" ht="24" hidden="false" customHeight="true" outlineLevel="0" collapsed="false">
      <c r="A27" s="86"/>
      <c r="B27" s="89"/>
      <c r="C27" s="90"/>
      <c r="D27" s="91"/>
      <c r="E27" s="92"/>
      <c r="F27" s="92"/>
      <c r="G27" s="92"/>
      <c r="H27" s="88"/>
      <c r="I27" s="86"/>
      <c r="J27" s="89"/>
      <c r="K27" s="90"/>
      <c r="L27" s="91"/>
      <c r="M27" s="92"/>
      <c r="N27" s="92"/>
      <c r="O27" s="92"/>
    </row>
    <row r="28" customFormat="false" ht="20.1" hidden="false" customHeight="true" outlineLevel="0" collapsed="false">
      <c r="A28" s="84"/>
      <c r="B28" s="88"/>
      <c r="C28" s="88"/>
      <c r="D28" s="94"/>
      <c r="E28" s="84"/>
      <c r="G28" s="88"/>
      <c r="H28" s="88"/>
      <c r="I28" s="84"/>
      <c r="J28" s="88"/>
      <c r="K28" s="88"/>
      <c r="L28" s="94"/>
      <c r="M28" s="84"/>
      <c r="O28" s="88"/>
    </row>
    <row r="29" customFormat="false" ht="24" hidden="false" customHeight="true" outlineLevel="0" collapsed="false">
      <c r="A29" s="84" t="s">
        <v>115</v>
      </c>
      <c r="B29" s="84"/>
      <c r="D29" s="94"/>
      <c r="E29" s="84"/>
      <c r="F29" s="84"/>
      <c r="G29" s="88"/>
      <c r="H29" s="88"/>
      <c r="I29" s="84" t="s">
        <v>117</v>
      </c>
      <c r="J29" s="84"/>
      <c r="L29" s="94"/>
      <c r="M29" s="84"/>
      <c r="N29" s="84"/>
      <c r="O29" s="88"/>
    </row>
    <row r="30" customFormat="false" ht="24" hidden="false" customHeight="true" outlineLevel="0" collapsed="false">
      <c r="A30" s="86" t="n">
        <v>6</v>
      </c>
      <c r="B30" s="89" t="n">
        <v>621</v>
      </c>
      <c r="C30" s="90" t="s">
        <v>493</v>
      </c>
      <c r="D30" s="91" t="s">
        <v>48</v>
      </c>
      <c r="E30" s="92" t="s">
        <v>33</v>
      </c>
      <c r="F30" s="92"/>
      <c r="G30" s="92" t="s">
        <v>494</v>
      </c>
      <c r="H30" s="88"/>
      <c r="I30" s="86" t="n">
        <v>7</v>
      </c>
      <c r="J30" s="89" t="n">
        <v>635</v>
      </c>
      <c r="K30" s="90" t="s">
        <v>495</v>
      </c>
      <c r="L30" s="91" t="s">
        <v>48</v>
      </c>
      <c r="M30" s="92" t="s">
        <v>33</v>
      </c>
      <c r="N30" s="92"/>
      <c r="O30" s="92" t="s">
        <v>496</v>
      </c>
    </row>
    <row r="31" customFormat="false" ht="24" hidden="false" customHeight="true" outlineLevel="0" collapsed="false">
      <c r="A31" s="86" t="n">
        <v>3</v>
      </c>
      <c r="B31" s="89" t="n">
        <v>217</v>
      </c>
      <c r="C31" s="90" t="s">
        <v>497</v>
      </c>
      <c r="D31" s="91" t="s">
        <v>124</v>
      </c>
      <c r="E31" s="92" t="s">
        <v>39</v>
      </c>
      <c r="F31" s="92"/>
      <c r="G31" s="92" t="s">
        <v>498</v>
      </c>
      <c r="H31" s="88"/>
      <c r="I31" s="86" t="n">
        <v>2</v>
      </c>
      <c r="J31" s="89" t="n">
        <v>169</v>
      </c>
      <c r="K31" s="90" t="s">
        <v>384</v>
      </c>
      <c r="L31" s="91" t="s">
        <v>256</v>
      </c>
      <c r="M31" s="92" t="s">
        <v>39</v>
      </c>
      <c r="N31" s="92"/>
      <c r="O31" s="92" t="s">
        <v>499</v>
      </c>
    </row>
    <row r="32" customFormat="false" ht="24" hidden="false" customHeight="true" outlineLevel="0" collapsed="false">
      <c r="A32" s="86" t="n">
        <v>4</v>
      </c>
      <c r="B32" s="89" t="n">
        <v>946</v>
      </c>
      <c r="C32" s="90" t="s">
        <v>381</v>
      </c>
      <c r="D32" s="91" t="s">
        <v>222</v>
      </c>
      <c r="E32" s="92" t="s">
        <v>45</v>
      </c>
      <c r="F32" s="92"/>
      <c r="G32" s="92" t="s">
        <v>500</v>
      </c>
      <c r="H32" s="88"/>
      <c r="I32" s="86" t="n">
        <v>4</v>
      </c>
      <c r="J32" s="89" t="n">
        <v>345</v>
      </c>
      <c r="K32" s="90" t="s">
        <v>501</v>
      </c>
      <c r="L32" s="91" t="s">
        <v>42</v>
      </c>
      <c r="M32" s="92" t="s">
        <v>45</v>
      </c>
      <c r="N32" s="92"/>
      <c r="O32" s="92" t="s">
        <v>502</v>
      </c>
    </row>
    <row r="33" customFormat="false" ht="24" hidden="false" customHeight="true" outlineLevel="0" collapsed="false">
      <c r="A33" s="86" t="n">
        <v>5</v>
      </c>
      <c r="B33" s="89" t="n">
        <v>8708</v>
      </c>
      <c r="C33" s="90" t="s">
        <v>503</v>
      </c>
      <c r="D33" s="91" t="s">
        <v>485</v>
      </c>
      <c r="E33" s="92" t="s">
        <v>51</v>
      </c>
      <c r="F33" s="92"/>
      <c r="G33" s="92" t="s">
        <v>504</v>
      </c>
      <c r="H33" s="88"/>
      <c r="I33" s="86" t="n">
        <v>5</v>
      </c>
      <c r="J33" s="89" t="n">
        <v>352</v>
      </c>
      <c r="K33" s="90" t="s">
        <v>209</v>
      </c>
      <c r="L33" s="91" t="s">
        <v>42</v>
      </c>
      <c r="M33" s="92" t="s">
        <v>51</v>
      </c>
      <c r="N33" s="92"/>
      <c r="O33" s="92" t="s">
        <v>492</v>
      </c>
    </row>
    <row r="34" customFormat="false" ht="24" hidden="false" customHeight="true" outlineLevel="0" collapsed="false">
      <c r="A34" s="86" t="n">
        <v>2</v>
      </c>
      <c r="B34" s="89" t="n">
        <v>618</v>
      </c>
      <c r="C34" s="90" t="s">
        <v>505</v>
      </c>
      <c r="D34" s="91" t="s">
        <v>48</v>
      </c>
      <c r="E34" s="92" t="s">
        <v>57</v>
      </c>
      <c r="F34" s="92"/>
      <c r="G34" s="92" t="s">
        <v>506</v>
      </c>
      <c r="H34" s="88"/>
      <c r="I34" s="86" t="n">
        <v>8</v>
      </c>
      <c r="J34" s="89" t="n">
        <v>2624</v>
      </c>
      <c r="K34" s="90" t="s">
        <v>507</v>
      </c>
      <c r="L34" s="91" t="s">
        <v>87</v>
      </c>
      <c r="M34" s="92" t="s">
        <v>57</v>
      </c>
      <c r="N34" s="92"/>
      <c r="O34" s="92" t="s">
        <v>508</v>
      </c>
    </row>
    <row r="35" customFormat="false" ht="24" hidden="false" customHeight="true" outlineLevel="0" collapsed="false">
      <c r="A35" s="86" t="n">
        <v>8</v>
      </c>
      <c r="B35" s="89" t="n">
        <v>8760</v>
      </c>
      <c r="C35" s="90" t="s">
        <v>509</v>
      </c>
      <c r="D35" s="91" t="s">
        <v>485</v>
      </c>
      <c r="E35" s="92" t="s">
        <v>63</v>
      </c>
      <c r="F35" s="92"/>
      <c r="G35" s="92" t="s">
        <v>510</v>
      </c>
      <c r="H35" s="88"/>
      <c r="I35" s="86" t="n">
        <v>6</v>
      </c>
      <c r="J35" s="89" t="n">
        <v>1564</v>
      </c>
      <c r="K35" s="90" t="s">
        <v>402</v>
      </c>
      <c r="L35" s="91" t="s">
        <v>151</v>
      </c>
      <c r="M35" s="92" t="s">
        <v>63</v>
      </c>
      <c r="N35" s="92"/>
      <c r="O35" s="92" t="s">
        <v>511</v>
      </c>
    </row>
    <row r="36" customFormat="false" ht="24" hidden="false" customHeight="true" outlineLevel="0" collapsed="false">
      <c r="A36" s="86" t="n">
        <v>7</v>
      </c>
      <c r="B36" s="89" t="n">
        <v>2932</v>
      </c>
      <c r="C36" s="90" t="s">
        <v>512</v>
      </c>
      <c r="D36" s="91" t="s">
        <v>93</v>
      </c>
      <c r="E36" s="92"/>
      <c r="F36" s="92"/>
      <c r="G36" s="93" t="s">
        <v>113</v>
      </c>
      <c r="H36" s="88"/>
      <c r="I36" s="86" t="n">
        <v>3</v>
      </c>
      <c r="J36" s="89" t="n">
        <v>1656</v>
      </c>
      <c r="K36" s="90" t="s">
        <v>513</v>
      </c>
      <c r="L36" s="91" t="s">
        <v>54</v>
      </c>
      <c r="M36" s="92"/>
      <c r="N36" s="92"/>
      <c r="O36" s="93" t="s">
        <v>113</v>
      </c>
    </row>
    <row r="37" customFormat="false" ht="24" hidden="false" customHeight="true" outlineLevel="0" collapsed="false">
      <c r="A37" s="86"/>
      <c r="B37" s="89"/>
      <c r="C37" s="90"/>
      <c r="D37" s="91"/>
      <c r="E37" s="92"/>
      <c r="F37" s="92"/>
      <c r="G37" s="92"/>
      <c r="H37" s="88"/>
      <c r="I37" s="86"/>
      <c r="J37" s="89"/>
      <c r="K37" s="90"/>
      <c r="L37" s="91"/>
      <c r="M37" s="92"/>
      <c r="N37" s="92"/>
      <c r="O37" s="92"/>
    </row>
    <row r="38" customFormat="false" ht="20.1" hidden="false" customHeight="true" outlineLevel="0" collapsed="false"/>
    <row r="39" customFormat="false" ht="18.75" hidden="false" customHeight="false" outlineLevel="0" collapsed="false">
      <c r="A39" s="76" t="s">
        <v>443</v>
      </c>
      <c r="B39" s="76"/>
      <c r="C39" s="76"/>
      <c r="D39" s="76"/>
      <c r="L39" s="77" t="n">
        <v>0.552083333333333</v>
      </c>
      <c r="M39" s="77"/>
      <c r="N39" s="77"/>
      <c r="O39" s="77"/>
    </row>
    <row r="40" customFormat="false" ht="13.5" hidden="false" customHeight="false" outlineLevel="0" collapsed="false">
      <c r="C40" s="95"/>
      <c r="E40" s="79"/>
    </row>
    <row r="41" customFormat="false" ht="13.5" hidden="false" customHeight="false" outlineLevel="0" collapsed="false">
      <c r="B41" s="80"/>
      <c r="C41" s="95"/>
      <c r="E41" s="79"/>
      <c r="F41" s="80"/>
      <c r="I41" s="74"/>
      <c r="K41" s="80"/>
    </row>
    <row r="42" customFormat="false" ht="13.5" hidden="false" customHeight="false" outlineLevel="0" collapsed="false">
      <c r="B42" s="80"/>
      <c r="C42" s="95"/>
      <c r="E42" s="79"/>
      <c r="F42" s="80"/>
      <c r="I42" s="74"/>
      <c r="K42" s="80"/>
    </row>
    <row r="43" customFormat="false" ht="13.5" hidden="false" customHeight="false" outlineLevel="0" collapsed="false">
      <c r="B43" s="80"/>
      <c r="C43" s="95"/>
      <c r="E43" s="79"/>
      <c r="F43" s="80"/>
      <c r="I43" s="74"/>
      <c r="K43" s="80"/>
    </row>
    <row r="44" customFormat="false" ht="13.5" hidden="false" customHeight="false" outlineLevel="0" collapsed="false">
      <c r="B44" s="73"/>
      <c r="C44" s="95"/>
      <c r="D44" s="96"/>
      <c r="E44" s="79"/>
    </row>
    <row r="45" s="98" customFormat="true" ht="20.1" hidden="false" customHeight="true" outlineLevel="0" collapsed="false">
      <c r="A45" s="97"/>
      <c r="B45" s="97"/>
      <c r="C45" s="97"/>
      <c r="D45" s="97"/>
      <c r="E45" s="97"/>
      <c r="F45" s="97"/>
      <c r="G45" s="97"/>
      <c r="H45" s="97"/>
      <c r="I45" s="97"/>
      <c r="J45" s="97"/>
      <c r="K45" s="97"/>
      <c r="L45" s="97"/>
      <c r="M45" s="97"/>
      <c r="N45" s="97"/>
      <c r="O45" s="97"/>
    </row>
    <row r="46" customFormat="false" ht="24" hidden="false" customHeight="true" outlineLevel="0" collapsed="false">
      <c r="A46" s="84" t="s">
        <v>154</v>
      </c>
      <c r="B46" s="84"/>
      <c r="D46" s="94"/>
      <c r="E46" s="84"/>
      <c r="F46" s="84"/>
      <c r="G46" s="88"/>
      <c r="H46" s="88"/>
      <c r="I46" s="84" t="s">
        <v>156</v>
      </c>
      <c r="J46" s="84"/>
    </row>
    <row r="47" customFormat="false" ht="24" hidden="false" customHeight="true" outlineLevel="0" collapsed="false">
      <c r="A47" s="86" t="n">
        <v>2</v>
      </c>
      <c r="B47" s="89" t="n">
        <v>1135</v>
      </c>
      <c r="C47" s="90" t="s">
        <v>254</v>
      </c>
      <c r="D47" s="91" t="s">
        <v>198</v>
      </c>
      <c r="E47" s="92" t="s">
        <v>33</v>
      </c>
      <c r="F47" s="92"/>
      <c r="G47" s="92" t="s">
        <v>514</v>
      </c>
      <c r="I47" s="86" t="n">
        <v>6</v>
      </c>
      <c r="J47" s="89" t="n">
        <v>725</v>
      </c>
      <c r="K47" s="90" t="s">
        <v>230</v>
      </c>
      <c r="L47" s="91" t="s">
        <v>216</v>
      </c>
      <c r="M47" s="92" t="s">
        <v>33</v>
      </c>
      <c r="N47" s="92"/>
      <c r="O47" s="92" t="s">
        <v>515</v>
      </c>
    </row>
    <row r="48" customFormat="false" ht="24" hidden="false" customHeight="true" outlineLevel="0" collapsed="false">
      <c r="A48" s="86" t="n">
        <v>6</v>
      </c>
      <c r="B48" s="89" t="n">
        <v>2755</v>
      </c>
      <c r="C48" s="90" t="s">
        <v>395</v>
      </c>
      <c r="D48" s="91" t="s">
        <v>142</v>
      </c>
      <c r="E48" s="92" t="s">
        <v>39</v>
      </c>
      <c r="F48" s="92"/>
      <c r="G48" s="92" t="s">
        <v>516</v>
      </c>
      <c r="I48" s="86" t="n">
        <v>7</v>
      </c>
      <c r="J48" s="89" t="n">
        <v>1320</v>
      </c>
      <c r="K48" s="90" t="s">
        <v>334</v>
      </c>
      <c r="L48" s="91" t="s">
        <v>32</v>
      </c>
      <c r="M48" s="92" t="s">
        <v>39</v>
      </c>
      <c r="N48" s="92"/>
      <c r="O48" s="92" t="s">
        <v>517</v>
      </c>
    </row>
    <row r="49" customFormat="false" ht="24" hidden="false" customHeight="true" outlineLevel="0" collapsed="false">
      <c r="A49" s="86" t="n">
        <v>5</v>
      </c>
      <c r="B49" s="89" t="n">
        <v>626</v>
      </c>
      <c r="C49" s="90" t="s">
        <v>518</v>
      </c>
      <c r="D49" s="91" t="s">
        <v>48</v>
      </c>
      <c r="E49" s="92" t="s">
        <v>45</v>
      </c>
      <c r="F49" s="92"/>
      <c r="G49" s="92" t="s">
        <v>519</v>
      </c>
      <c r="I49" s="86" t="n">
        <v>4</v>
      </c>
      <c r="J49" s="89" t="n">
        <v>2750</v>
      </c>
      <c r="K49" s="90" t="s">
        <v>213</v>
      </c>
      <c r="L49" s="91" t="s">
        <v>142</v>
      </c>
      <c r="M49" s="92" t="s">
        <v>45</v>
      </c>
      <c r="N49" s="92"/>
      <c r="O49" s="92" t="s">
        <v>520</v>
      </c>
    </row>
    <row r="50" customFormat="false" ht="24" hidden="false" customHeight="true" outlineLevel="0" collapsed="false">
      <c r="A50" s="86" t="n">
        <v>7</v>
      </c>
      <c r="B50" s="89" t="n">
        <v>953</v>
      </c>
      <c r="C50" s="90" t="s">
        <v>424</v>
      </c>
      <c r="D50" s="91" t="s">
        <v>222</v>
      </c>
      <c r="E50" s="92" t="s">
        <v>51</v>
      </c>
      <c r="F50" s="92"/>
      <c r="G50" s="92" t="s">
        <v>521</v>
      </c>
      <c r="I50" s="86" t="n">
        <v>3</v>
      </c>
      <c r="J50" s="89" t="n">
        <v>3133</v>
      </c>
      <c r="K50" s="90" t="s">
        <v>294</v>
      </c>
      <c r="L50" s="91" t="s">
        <v>162</v>
      </c>
      <c r="M50" s="92" t="s">
        <v>51</v>
      </c>
      <c r="N50" s="92"/>
      <c r="O50" s="92" t="s">
        <v>522</v>
      </c>
    </row>
    <row r="51" customFormat="false" ht="24" hidden="false" customHeight="true" outlineLevel="0" collapsed="false">
      <c r="A51" s="86" t="n">
        <v>8</v>
      </c>
      <c r="B51" s="89" t="n">
        <v>712</v>
      </c>
      <c r="C51" s="90" t="s">
        <v>433</v>
      </c>
      <c r="D51" s="91" t="s">
        <v>216</v>
      </c>
      <c r="E51" s="92" t="s">
        <v>57</v>
      </c>
      <c r="F51" s="92"/>
      <c r="G51" s="92" t="s">
        <v>523</v>
      </c>
      <c r="I51" s="86" t="n">
        <v>5</v>
      </c>
      <c r="J51" s="89" t="n">
        <v>811</v>
      </c>
      <c r="K51" s="90" t="s">
        <v>524</v>
      </c>
      <c r="L51" s="91" t="s">
        <v>166</v>
      </c>
      <c r="M51" s="92" t="s">
        <v>57</v>
      </c>
      <c r="N51" s="92"/>
      <c r="O51" s="92" t="s">
        <v>525</v>
      </c>
    </row>
    <row r="52" customFormat="false" ht="24" hidden="false" customHeight="true" outlineLevel="0" collapsed="false">
      <c r="A52" s="86" t="n">
        <v>3</v>
      </c>
      <c r="B52" s="89" t="n">
        <v>716</v>
      </c>
      <c r="C52" s="90" t="s">
        <v>239</v>
      </c>
      <c r="D52" s="91" t="s">
        <v>216</v>
      </c>
      <c r="E52" s="92"/>
      <c r="F52" s="92"/>
      <c r="G52" s="93" t="s">
        <v>113</v>
      </c>
      <c r="I52" s="86" t="n">
        <v>2</v>
      </c>
      <c r="J52" s="89" t="n">
        <v>821</v>
      </c>
      <c r="K52" s="90" t="s">
        <v>317</v>
      </c>
      <c r="L52" s="91" t="s">
        <v>166</v>
      </c>
      <c r="M52" s="92" t="s">
        <v>63</v>
      </c>
      <c r="N52" s="92"/>
      <c r="O52" s="92" t="s">
        <v>526</v>
      </c>
    </row>
    <row r="53" customFormat="false" ht="24" hidden="false" customHeight="true" outlineLevel="0" collapsed="false">
      <c r="A53" s="86" t="n">
        <v>4</v>
      </c>
      <c r="B53" s="89" t="n">
        <v>215</v>
      </c>
      <c r="C53" s="90" t="s">
        <v>404</v>
      </c>
      <c r="D53" s="91" t="s">
        <v>124</v>
      </c>
      <c r="E53" s="92"/>
      <c r="F53" s="92"/>
      <c r="G53" s="93" t="s">
        <v>113</v>
      </c>
      <c r="I53" s="86" t="n">
        <v>8</v>
      </c>
      <c r="J53" s="89" t="n">
        <v>814</v>
      </c>
      <c r="K53" s="90" t="s">
        <v>527</v>
      </c>
      <c r="L53" s="91" t="s">
        <v>166</v>
      </c>
      <c r="M53" s="92" t="s">
        <v>69</v>
      </c>
      <c r="N53" s="92"/>
      <c r="O53" s="92" t="s">
        <v>528</v>
      </c>
    </row>
    <row r="54" customFormat="false" ht="24" hidden="false" customHeight="true" outlineLevel="0" collapsed="false">
      <c r="A54" s="86"/>
      <c r="B54" s="89"/>
      <c r="C54" s="90"/>
      <c r="D54" s="91"/>
      <c r="E54" s="92"/>
      <c r="F54" s="92"/>
      <c r="G54" s="92"/>
      <c r="I54" s="86"/>
      <c r="J54" s="89"/>
      <c r="K54" s="90"/>
      <c r="L54" s="91"/>
      <c r="M54" s="92"/>
      <c r="N54" s="92"/>
      <c r="O54" s="92"/>
    </row>
    <row r="55" s="98" customFormat="true" ht="20.1" hidden="false" customHeight="true" outlineLevel="0" collapsed="false">
      <c r="C55" s="74"/>
      <c r="K55" s="74"/>
    </row>
    <row r="56" customFormat="false" ht="20.1" hidden="false" customHeight="true" outlineLevel="0" collapsed="false">
      <c r="A56" s="84"/>
      <c r="B56" s="84"/>
      <c r="D56" s="94"/>
      <c r="E56" s="84"/>
      <c r="F56" s="84"/>
      <c r="G56" s="88"/>
      <c r="H56" s="88"/>
      <c r="I56" s="84"/>
      <c r="J56" s="84"/>
      <c r="L56" s="94"/>
      <c r="M56" s="84"/>
      <c r="N56" s="84"/>
      <c r="O56" s="88"/>
      <c r="P56" s="88"/>
    </row>
    <row r="57" customFormat="false" ht="24" hidden="false" customHeight="true" outlineLevel="0" collapsed="false">
      <c r="A57" s="86"/>
      <c r="B57" s="89"/>
      <c r="C57" s="90"/>
      <c r="D57" s="91"/>
      <c r="E57" s="92"/>
      <c r="F57" s="92"/>
      <c r="G57" s="92"/>
      <c r="H57" s="88"/>
      <c r="I57" s="86"/>
      <c r="J57" s="89"/>
      <c r="K57" s="90"/>
      <c r="L57" s="91"/>
      <c r="M57" s="92"/>
      <c r="N57" s="92"/>
      <c r="O57" s="92"/>
    </row>
    <row r="58" customFormat="false" ht="24" hidden="false" customHeight="true" outlineLevel="0" collapsed="false">
      <c r="A58" s="86"/>
      <c r="B58" s="89"/>
      <c r="C58" s="90"/>
      <c r="D58" s="91"/>
      <c r="E58" s="92"/>
      <c r="F58" s="92"/>
      <c r="G58" s="92"/>
      <c r="H58" s="88"/>
      <c r="I58" s="86"/>
      <c r="J58" s="89"/>
      <c r="K58" s="90"/>
      <c r="L58" s="91"/>
      <c r="M58" s="92"/>
      <c r="N58" s="92"/>
      <c r="O58" s="92"/>
    </row>
    <row r="59" customFormat="false" ht="24" hidden="false" customHeight="true" outlineLevel="0" collapsed="false">
      <c r="A59" s="86"/>
      <c r="B59" s="89"/>
      <c r="C59" s="90"/>
      <c r="D59" s="91"/>
      <c r="E59" s="92"/>
      <c r="F59" s="92"/>
      <c r="G59" s="92"/>
      <c r="H59" s="88"/>
      <c r="I59" s="86"/>
      <c r="J59" s="89"/>
      <c r="K59" s="90"/>
      <c r="L59" s="91"/>
      <c r="M59" s="92"/>
      <c r="N59" s="92"/>
      <c r="O59" s="92"/>
    </row>
    <row r="60" customFormat="false" ht="24" hidden="false" customHeight="true" outlineLevel="0" collapsed="false">
      <c r="A60" s="86"/>
      <c r="B60" s="89"/>
      <c r="C60" s="90"/>
      <c r="D60" s="91"/>
      <c r="E60" s="92"/>
      <c r="F60" s="92"/>
      <c r="G60" s="92"/>
      <c r="H60" s="88"/>
      <c r="I60" s="86"/>
      <c r="J60" s="89"/>
      <c r="K60" s="90"/>
      <c r="L60" s="91"/>
      <c r="M60" s="92"/>
      <c r="N60" s="92"/>
      <c r="O60" s="92"/>
    </row>
    <row r="61" customFormat="false" ht="24" hidden="false" customHeight="true" outlineLevel="0" collapsed="false">
      <c r="A61" s="86"/>
      <c r="B61" s="89"/>
      <c r="C61" s="90"/>
      <c r="D61" s="91"/>
      <c r="E61" s="92"/>
      <c r="F61" s="92"/>
      <c r="G61" s="92"/>
      <c r="H61" s="88"/>
      <c r="I61" s="86"/>
      <c r="J61" s="89"/>
      <c r="K61" s="90"/>
      <c r="L61" s="91"/>
      <c r="M61" s="92"/>
      <c r="N61" s="92"/>
      <c r="O61" s="92"/>
    </row>
    <row r="62" customFormat="false" ht="24" hidden="false" customHeight="true" outlineLevel="0" collapsed="false">
      <c r="A62" s="86"/>
      <c r="B62" s="89"/>
      <c r="C62" s="90"/>
      <c r="D62" s="91"/>
      <c r="E62" s="92"/>
      <c r="F62" s="92"/>
      <c r="G62" s="92"/>
      <c r="H62" s="88"/>
      <c r="I62" s="86"/>
      <c r="J62" s="89"/>
      <c r="K62" s="90"/>
      <c r="L62" s="91"/>
      <c r="M62" s="92"/>
      <c r="N62" s="92"/>
      <c r="O62" s="92"/>
    </row>
    <row r="63" customFormat="false" ht="24" hidden="false" customHeight="true" outlineLevel="0" collapsed="false">
      <c r="A63" s="86"/>
      <c r="B63" s="89"/>
      <c r="C63" s="90"/>
      <c r="D63" s="91"/>
      <c r="E63" s="92"/>
      <c r="F63" s="92"/>
      <c r="G63" s="92"/>
      <c r="H63" s="88"/>
      <c r="I63" s="86"/>
      <c r="J63" s="89"/>
      <c r="K63" s="90"/>
      <c r="L63" s="91"/>
      <c r="M63" s="92"/>
      <c r="N63" s="92"/>
      <c r="O63" s="92"/>
    </row>
    <row r="64" customFormat="false" ht="24" hidden="false" customHeight="true" outlineLevel="0" collapsed="false">
      <c r="A64" s="86"/>
      <c r="B64" s="89"/>
      <c r="C64" s="90"/>
      <c r="D64" s="91"/>
      <c r="E64" s="92"/>
      <c r="F64" s="92"/>
      <c r="G64" s="92"/>
      <c r="H64" s="88"/>
      <c r="I64" s="86"/>
      <c r="J64" s="89"/>
      <c r="K64" s="90"/>
      <c r="L64" s="91"/>
      <c r="M64" s="92"/>
      <c r="N64" s="92"/>
      <c r="O64" s="92"/>
      <c r="P64" s="88"/>
    </row>
    <row r="65" customFormat="false" ht="20.1" hidden="false" customHeight="true" outlineLevel="0" collapsed="false">
      <c r="A65" s="84"/>
      <c r="B65" s="88"/>
      <c r="C65" s="88"/>
      <c r="D65" s="94"/>
      <c r="E65" s="84"/>
      <c r="G65" s="88"/>
      <c r="H65" s="88"/>
      <c r="I65" s="84"/>
      <c r="J65" s="88"/>
      <c r="K65" s="88"/>
      <c r="L65" s="94"/>
      <c r="M65" s="84"/>
      <c r="O65" s="88"/>
    </row>
    <row r="66" customFormat="false" ht="24" hidden="false" customHeight="true" outlineLevel="0" collapsed="false">
      <c r="A66" s="84"/>
      <c r="B66" s="84"/>
      <c r="D66" s="94"/>
      <c r="E66" s="84"/>
      <c r="F66" s="84"/>
      <c r="G66" s="88"/>
      <c r="I66" s="84"/>
      <c r="J66" s="84"/>
      <c r="L66" s="94"/>
      <c r="M66" s="84"/>
      <c r="N66" s="84"/>
      <c r="O66" s="88"/>
      <c r="P66" s="88"/>
    </row>
    <row r="67" customFormat="false" ht="24" hidden="false" customHeight="true" outlineLevel="0" collapsed="false">
      <c r="A67" s="86"/>
      <c r="B67" s="89"/>
      <c r="C67" s="90"/>
      <c r="D67" s="91"/>
      <c r="E67" s="92"/>
      <c r="F67" s="92"/>
      <c r="G67" s="92"/>
      <c r="H67" s="88"/>
      <c r="I67" s="86"/>
      <c r="J67" s="89"/>
      <c r="K67" s="90"/>
      <c r="L67" s="91"/>
      <c r="M67" s="92"/>
      <c r="N67" s="92"/>
      <c r="O67" s="92"/>
    </row>
    <row r="68" customFormat="false" ht="24" hidden="false" customHeight="true" outlineLevel="0" collapsed="false">
      <c r="A68" s="86"/>
      <c r="B68" s="89"/>
      <c r="C68" s="90"/>
      <c r="D68" s="91"/>
      <c r="E68" s="92"/>
      <c r="F68" s="92"/>
      <c r="G68" s="92"/>
      <c r="H68" s="88"/>
      <c r="I68" s="86"/>
      <c r="J68" s="89"/>
      <c r="K68" s="90"/>
      <c r="L68" s="91"/>
      <c r="M68" s="92"/>
      <c r="N68" s="92"/>
      <c r="O68" s="92"/>
    </row>
    <row r="69" customFormat="false" ht="24" hidden="false" customHeight="true" outlineLevel="0" collapsed="false">
      <c r="A69" s="86"/>
      <c r="B69" s="89"/>
      <c r="C69" s="90"/>
      <c r="D69" s="91"/>
      <c r="E69" s="92"/>
      <c r="F69" s="92"/>
      <c r="G69" s="92"/>
      <c r="H69" s="88"/>
      <c r="I69" s="86"/>
      <c r="J69" s="89"/>
      <c r="K69" s="90"/>
      <c r="L69" s="91"/>
      <c r="M69" s="92"/>
      <c r="N69" s="92"/>
      <c r="O69" s="92"/>
    </row>
    <row r="70" customFormat="false" ht="24" hidden="false" customHeight="true" outlineLevel="0" collapsed="false">
      <c r="A70" s="86"/>
      <c r="B70" s="89"/>
      <c r="C70" s="90"/>
      <c r="D70" s="91"/>
      <c r="E70" s="92"/>
      <c r="F70" s="92"/>
      <c r="G70" s="92"/>
      <c r="H70" s="88"/>
      <c r="I70" s="86"/>
      <c r="J70" s="89"/>
      <c r="K70" s="90"/>
      <c r="L70" s="91"/>
      <c r="M70" s="92"/>
      <c r="N70" s="92"/>
      <c r="O70" s="92"/>
    </row>
    <row r="71" customFormat="false" ht="24" hidden="false" customHeight="true" outlineLevel="0" collapsed="false">
      <c r="A71" s="86"/>
      <c r="B71" s="89"/>
      <c r="C71" s="90"/>
      <c r="D71" s="91"/>
      <c r="E71" s="92"/>
      <c r="F71" s="92"/>
      <c r="G71" s="92"/>
      <c r="H71" s="88"/>
      <c r="I71" s="86"/>
      <c r="J71" s="89"/>
      <c r="K71" s="90"/>
      <c r="L71" s="91"/>
      <c r="M71" s="92"/>
      <c r="N71" s="92"/>
      <c r="O71" s="92"/>
    </row>
    <row r="72" customFormat="false" ht="24" hidden="false" customHeight="true" outlineLevel="0" collapsed="false">
      <c r="A72" s="86"/>
      <c r="B72" s="89"/>
      <c r="C72" s="90"/>
      <c r="D72" s="91"/>
      <c r="E72" s="92"/>
      <c r="F72" s="92"/>
      <c r="G72" s="92"/>
      <c r="H72" s="88"/>
      <c r="I72" s="86"/>
      <c r="J72" s="89"/>
      <c r="K72" s="90"/>
      <c r="L72" s="91"/>
      <c r="M72" s="92"/>
      <c r="N72" s="92"/>
      <c r="O72" s="92"/>
    </row>
    <row r="73" customFormat="false" ht="24" hidden="false" customHeight="true" outlineLevel="0" collapsed="false">
      <c r="A73" s="86"/>
      <c r="B73" s="89"/>
      <c r="C73" s="90"/>
      <c r="D73" s="91"/>
      <c r="E73" s="92"/>
      <c r="F73" s="92"/>
      <c r="G73" s="92"/>
      <c r="H73" s="88"/>
      <c r="I73" s="86"/>
      <c r="J73" s="89"/>
      <c r="K73" s="90"/>
      <c r="L73" s="91"/>
      <c r="M73" s="92"/>
      <c r="N73" s="92"/>
      <c r="O73" s="92"/>
    </row>
    <row r="74" customFormat="false" ht="24" hidden="false" customHeight="true" outlineLevel="0" collapsed="false">
      <c r="A74" s="86"/>
      <c r="B74" s="89"/>
      <c r="C74" s="90"/>
      <c r="D74" s="91"/>
      <c r="E74" s="92"/>
      <c r="F74" s="92"/>
      <c r="G74" s="92"/>
      <c r="I74" s="86"/>
      <c r="J74" s="89"/>
      <c r="K74" s="90"/>
      <c r="L74" s="91"/>
      <c r="M74" s="92"/>
      <c r="N74" s="92"/>
      <c r="O74" s="92"/>
    </row>
    <row r="75" customFormat="false" ht="24" hidden="false" customHeight="true" outlineLevel="0" collapsed="false">
      <c r="K75" s="90"/>
    </row>
    <row r="76" customFormat="false" ht="20.1" hidden="false" customHeight="true" outlineLevel="0" collapsed="false">
      <c r="A76" s="74"/>
      <c r="D76" s="74"/>
      <c r="E76" s="74"/>
      <c r="F76" s="74"/>
      <c r="I76" s="84"/>
      <c r="J76" s="84"/>
    </row>
    <row r="77" customFormat="false" ht="20.1" hidden="false" customHeight="true" outlineLevel="0" collapsed="false">
      <c r="A77" s="74"/>
      <c r="D77" s="74"/>
      <c r="E77" s="74"/>
      <c r="F77" s="74"/>
      <c r="I77" s="86"/>
      <c r="J77" s="89"/>
      <c r="K77" s="89"/>
      <c r="L77" s="91"/>
      <c r="M77" s="92"/>
      <c r="N77" s="92"/>
      <c r="O77" s="92"/>
    </row>
    <row r="78" customFormat="false" ht="20.1" hidden="false" customHeight="true" outlineLevel="0" collapsed="false">
      <c r="A78" s="86"/>
      <c r="B78" s="89"/>
      <c r="C78" s="89"/>
      <c r="D78" s="91"/>
      <c r="E78" s="92"/>
      <c r="F78" s="92"/>
      <c r="G78" s="92"/>
      <c r="I78" s="86"/>
      <c r="J78" s="89"/>
      <c r="K78" s="89"/>
      <c r="L78" s="91"/>
      <c r="M78" s="92"/>
      <c r="N78" s="92"/>
      <c r="O78" s="92"/>
    </row>
    <row r="79" customFormat="false" ht="20.1" hidden="false" customHeight="true" outlineLevel="0" collapsed="false">
      <c r="A79" s="86"/>
      <c r="B79" s="89"/>
      <c r="C79" s="89"/>
      <c r="D79" s="91"/>
      <c r="E79" s="92"/>
      <c r="F79" s="92"/>
      <c r="G79" s="92"/>
      <c r="I79" s="86"/>
      <c r="J79" s="89"/>
      <c r="K79" s="89"/>
      <c r="L79" s="91"/>
      <c r="M79" s="92"/>
      <c r="N79" s="92"/>
      <c r="O79" s="92"/>
    </row>
    <row r="80" customFormat="false" ht="20.1" hidden="false" customHeight="true" outlineLevel="0" collapsed="false">
      <c r="A80" s="86"/>
      <c r="B80" s="89"/>
      <c r="C80" s="89"/>
      <c r="D80" s="91"/>
      <c r="E80" s="92"/>
      <c r="F80" s="92"/>
      <c r="G80" s="92"/>
      <c r="I80" s="86"/>
      <c r="J80" s="89"/>
      <c r="K80" s="89"/>
      <c r="L80" s="91"/>
      <c r="M80" s="92"/>
      <c r="N80" s="92"/>
      <c r="O80" s="92"/>
    </row>
    <row r="81" customFormat="false" ht="20.1" hidden="false" customHeight="true" outlineLevel="0" collapsed="false">
      <c r="A81" s="86"/>
      <c r="B81" s="89"/>
      <c r="C81" s="89"/>
      <c r="D81" s="91"/>
      <c r="E81" s="92"/>
      <c r="F81" s="92"/>
      <c r="G81" s="92"/>
      <c r="I81" s="86"/>
      <c r="J81" s="89"/>
      <c r="K81" s="89"/>
      <c r="L81" s="91"/>
      <c r="M81" s="92"/>
      <c r="N81" s="92"/>
      <c r="O81" s="92"/>
    </row>
    <row r="82" customFormat="false" ht="20.1" hidden="false" customHeight="true" outlineLevel="0" collapsed="false">
      <c r="A82" s="86"/>
      <c r="B82" s="89"/>
      <c r="C82" s="89"/>
      <c r="D82" s="91"/>
      <c r="E82" s="92"/>
      <c r="F82" s="92"/>
      <c r="G82" s="92"/>
      <c r="I82" s="86"/>
      <c r="J82" s="89"/>
      <c r="K82" s="89"/>
      <c r="L82" s="91"/>
      <c r="M82" s="92"/>
      <c r="N82" s="92"/>
      <c r="O82" s="92"/>
    </row>
    <row r="83" customFormat="false" ht="20.1" hidden="false" customHeight="true" outlineLevel="0" collapsed="false">
      <c r="A83" s="86"/>
      <c r="B83" s="89"/>
      <c r="C83" s="89"/>
      <c r="D83" s="91"/>
      <c r="E83" s="92"/>
      <c r="F83" s="92"/>
      <c r="G83" s="92"/>
      <c r="I83" s="86"/>
      <c r="J83" s="89"/>
      <c r="K83" s="89"/>
      <c r="L83" s="91"/>
      <c r="M83" s="92"/>
      <c r="N83" s="92"/>
      <c r="O83" s="92"/>
    </row>
    <row r="84" customFormat="false" ht="20.1" hidden="false" customHeight="true" outlineLevel="0" collapsed="false">
      <c r="A84" s="86"/>
      <c r="B84" s="89"/>
      <c r="C84" s="89"/>
      <c r="D84" s="91"/>
      <c r="E84" s="92"/>
      <c r="F84" s="92"/>
      <c r="G84" s="92"/>
      <c r="I84" s="86"/>
      <c r="J84" s="89"/>
      <c r="K84" s="89"/>
      <c r="L84" s="91"/>
      <c r="M84" s="92"/>
      <c r="N84" s="92"/>
      <c r="O84" s="92"/>
    </row>
    <row r="85" customFormat="false" ht="20.1" hidden="false" customHeight="true" outlineLevel="0" collapsed="false">
      <c r="A85" s="84"/>
      <c r="B85" s="84"/>
      <c r="I85" s="84"/>
      <c r="J85" s="84"/>
    </row>
    <row r="86" customFormat="false" ht="13.5" hidden="false" customHeight="false" outlineLevel="0" collapsed="false">
      <c r="A86" s="85"/>
      <c r="B86" s="86"/>
      <c r="C86" s="86"/>
      <c r="D86" s="87"/>
      <c r="E86" s="85"/>
      <c r="F86" s="85"/>
      <c r="G86" s="86"/>
      <c r="H86" s="88"/>
      <c r="I86" s="85"/>
      <c r="J86" s="86"/>
      <c r="K86" s="86"/>
      <c r="L86" s="87"/>
      <c r="M86" s="85"/>
      <c r="N86" s="85"/>
      <c r="O86" s="86"/>
    </row>
    <row r="87" customFormat="false" ht="20.1" hidden="false" customHeight="true" outlineLevel="0" collapsed="false">
      <c r="A87" s="86"/>
      <c r="B87" s="89"/>
      <c r="C87" s="89"/>
      <c r="D87" s="91"/>
      <c r="E87" s="92"/>
      <c r="F87" s="92"/>
      <c r="G87" s="92"/>
      <c r="H87" s="88"/>
      <c r="I87" s="86"/>
      <c r="J87" s="89"/>
      <c r="K87" s="89"/>
      <c r="L87" s="91"/>
      <c r="M87" s="92"/>
      <c r="N87" s="92"/>
      <c r="O87" s="92"/>
    </row>
    <row r="88" customFormat="false" ht="20.1" hidden="false" customHeight="true" outlineLevel="0" collapsed="false">
      <c r="A88" s="86"/>
      <c r="B88" s="89"/>
      <c r="C88" s="89"/>
      <c r="D88" s="91"/>
      <c r="E88" s="92"/>
      <c r="F88" s="92"/>
      <c r="G88" s="92"/>
      <c r="H88" s="88"/>
      <c r="I88" s="86"/>
      <c r="J88" s="89"/>
      <c r="K88" s="89"/>
      <c r="L88" s="91"/>
      <c r="M88" s="92"/>
      <c r="N88" s="92"/>
      <c r="O88" s="92"/>
    </row>
    <row r="89" customFormat="false" ht="20.1" hidden="false" customHeight="true" outlineLevel="0" collapsed="false">
      <c r="A89" s="86"/>
      <c r="B89" s="89"/>
      <c r="C89" s="89"/>
      <c r="D89" s="91"/>
      <c r="E89" s="92"/>
      <c r="F89" s="92"/>
      <c r="G89" s="92"/>
      <c r="H89" s="88"/>
      <c r="I89" s="86"/>
      <c r="J89" s="89"/>
      <c r="K89" s="89"/>
      <c r="L89" s="91"/>
      <c r="M89" s="92"/>
      <c r="N89" s="92"/>
      <c r="O89" s="92"/>
    </row>
  </sheetData>
  <mergeCells count="25">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6:B46"/>
    <mergeCell ref="I46:J46"/>
    <mergeCell ref="A56:B56"/>
    <mergeCell ref="I56:J56"/>
    <mergeCell ref="A66:B66"/>
    <mergeCell ref="I66:J66"/>
    <mergeCell ref="I76:J76"/>
    <mergeCell ref="A85:B85"/>
    <mergeCell ref="I85:J85"/>
  </mergeCells>
  <conditionalFormatting sqref="M47:M54 M20:M27 E10:E17 M30:M37 M77:M84 E87:E89 M87:M89 E57:E64 M57:M64 E67:E74 E78:E84 M67:M74 E47:E54 E30:E37 E20:E27 M10:M17">
    <cfRule type="expression" priority="2" aboveAverage="0" equalAverage="0" bottom="0" percent="0" rank="0" text="" dxfId="30">
      <formula>O47=""</formula>
    </cfRule>
  </conditionalFormatting>
  <conditionalFormatting sqref="N47:N54 N20:N27 N30:N37 N77:N84 N87:N89 F87:F89 F10:F17 F57:F64 N57:N64 F67:F74 F78:F84 N67:N74 F47:F54 F30:F37 F20:F27 N10:N17">
    <cfRule type="expression" priority="3" aboveAverage="0" equalAverage="0" bottom="0" percent="0" rank="0" text="" dxfId="31">
      <formula>O47=""</formula>
    </cfRule>
  </conditionalFormatting>
  <conditionalFormatting sqref="O57:O64 O87:O89 O77:O84 O67:O74 O20:O27 O47:O54 O30:O37 O10:O17 G57:G64 G67:G74 G87:G89 G78:G84 G47:G54 G30:G37 G20:G27 G10:G17">
    <cfRule type="expression" priority="4" aboveAverage="0" equalAverage="0" bottom="0" percent="0" rank="0" text="" dxfId="32">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99" width="4.11"/>
    <col collapsed="false" customWidth="true" hidden="false" outlineLevel="0" max="2" min="2" style="100" width="7.51"/>
    <col collapsed="false" customWidth="true" hidden="false" outlineLevel="0" max="3" min="3" style="100" width="15.88"/>
    <col collapsed="false" customWidth="true" hidden="false" outlineLevel="0" max="4" min="4" style="101" width="10.92"/>
    <col collapsed="false" customWidth="true" hidden="false" outlineLevel="0" max="5" min="5" style="99" width="4.11"/>
    <col collapsed="false" customWidth="true" hidden="false" outlineLevel="0" max="6" min="6" style="99" width="2.97"/>
    <col collapsed="false" customWidth="true" hidden="false" outlineLevel="0" max="7" min="7" style="100" width="10.92"/>
    <col collapsed="false" customWidth="true" hidden="false" outlineLevel="0" max="8" min="8" style="100" width="6.38"/>
    <col collapsed="false" customWidth="true" hidden="false" outlineLevel="0" max="9" min="9" style="99" width="3.96"/>
    <col collapsed="false" customWidth="true" hidden="false" outlineLevel="0" max="10" min="10" style="100" width="7.37"/>
    <col collapsed="false" customWidth="true" hidden="false" outlineLevel="0" max="11" min="11" style="100" width="15.74"/>
    <col collapsed="false" customWidth="true" hidden="false" outlineLevel="0" max="12" min="12" style="101" width="10.78"/>
    <col collapsed="false" customWidth="true" hidden="false" outlineLevel="0" max="13" min="13" style="99" width="4.11"/>
    <col collapsed="false" customWidth="true" hidden="false" outlineLevel="0" max="14" min="14" style="99" width="2.97"/>
    <col collapsed="false" customWidth="true" hidden="false" outlineLevel="0" max="15" min="15" style="100" width="10.92"/>
    <col collapsed="false" customWidth="false" hidden="false" outlineLevel="0" max="257" min="16" style="100" width="10.2"/>
  </cols>
  <sheetData>
    <row r="1" customFormat="false" ht="18.75" hidden="false" customHeight="false" outlineLevel="0" collapsed="false">
      <c r="A1" s="102" t="s">
        <v>529</v>
      </c>
      <c r="B1" s="102"/>
      <c r="C1" s="102"/>
      <c r="D1" s="102"/>
      <c r="L1" s="103" t="n">
        <v>0.621527777777778</v>
      </c>
      <c r="M1" s="103"/>
      <c r="N1" s="103"/>
      <c r="O1" s="103"/>
    </row>
    <row r="2" customFormat="false" ht="13.5" hidden="false" customHeight="false" outlineLevel="0" collapsed="false">
      <c r="C2" s="104"/>
      <c r="D2" s="104"/>
      <c r="E2" s="105"/>
    </row>
    <row r="3" customFormat="false" ht="13.5" hidden="false" customHeight="false" outlineLevel="0" collapsed="false">
      <c r="B3" s="106"/>
      <c r="C3" s="107" t="s">
        <v>1</v>
      </c>
      <c r="D3" s="107"/>
      <c r="E3" s="105" t="s">
        <v>530</v>
      </c>
      <c r="F3" s="106"/>
      <c r="H3" s="108" t="s">
        <v>531</v>
      </c>
      <c r="I3" s="100"/>
      <c r="K3" s="106"/>
      <c r="L3" s="101" t="s">
        <v>532</v>
      </c>
    </row>
    <row r="4" customFormat="false" ht="13.5" hidden="false" customHeight="false" outlineLevel="0" collapsed="false">
      <c r="B4" s="106"/>
      <c r="C4" s="107" t="s">
        <v>9</v>
      </c>
      <c r="D4" s="107"/>
      <c r="E4" s="105" t="s">
        <v>533</v>
      </c>
      <c r="F4" s="106"/>
      <c r="H4" s="108" t="s">
        <v>534</v>
      </c>
      <c r="I4" s="100"/>
      <c r="K4" s="106"/>
      <c r="L4" s="101" t="s">
        <v>535</v>
      </c>
    </row>
    <row r="5" customFormat="false" ht="13.5" hidden="false" customHeight="false" outlineLevel="0" collapsed="false">
      <c r="B5" s="106"/>
      <c r="C5" s="107" t="s">
        <v>17</v>
      </c>
      <c r="D5" s="107"/>
      <c r="E5" s="105" t="s">
        <v>536</v>
      </c>
      <c r="F5" s="106"/>
      <c r="H5" s="108" t="s">
        <v>537</v>
      </c>
      <c r="I5" s="100"/>
      <c r="K5" s="106"/>
      <c r="L5" s="101" t="s">
        <v>538</v>
      </c>
    </row>
    <row r="6" customFormat="false" ht="13.5" hidden="false" customHeight="false" outlineLevel="0" collapsed="false">
      <c r="B6" s="99"/>
      <c r="C6" s="107"/>
      <c r="D6" s="107"/>
      <c r="E6" s="105"/>
    </row>
    <row r="7" customFormat="false" ht="14.25" hidden="false" customHeight="false" outlineLevel="0" collapsed="false">
      <c r="A7" s="109"/>
      <c r="B7" s="109"/>
      <c r="C7" s="109"/>
      <c r="D7" s="109"/>
      <c r="E7" s="109"/>
      <c r="F7" s="109"/>
      <c r="G7" s="109"/>
      <c r="H7" s="109"/>
      <c r="I7" s="109"/>
      <c r="J7" s="109"/>
      <c r="K7" s="109"/>
      <c r="L7" s="109"/>
      <c r="M7" s="109"/>
      <c r="N7" s="109"/>
      <c r="O7" s="109"/>
    </row>
    <row r="8" customFormat="false" ht="20.1" hidden="false" customHeight="true" outlineLevel="0" collapsed="false">
      <c r="A8" s="110" t="s">
        <v>21</v>
      </c>
      <c r="B8" s="110"/>
      <c r="I8" s="110" t="s">
        <v>23</v>
      </c>
      <c r="J8" s="110"/>
    </row>
    <row r="9" customFormat="false" ht="24" hidden="false" customHeight="true" outlineLevel="0" collapsed="false">
      <c r="A9" s="111" t="s">
        <v>25</v>
      </c>
      <c r="B9" s="112" t="s">
        <v>26</v>
      </c>
      <c r="C9" s="112" t="s">
        <v>27</v>
      </c>
      <c r="D9" s="113" t="s">
        <v>28</v>
      </c>
      <c r="E9" s="111" t="s">
        <v>29</v>
      </c>
      <c r="F9" s="111"/>
      <c r="G9" s="112" t="s">
        <v>30</v>
      </c>
      <c r="H9" s="114"/>
      <c r="I9" s="111" t="s">
        <v>25</v>
      </c>
      <c r="J9" s="112" t="s">
        <v>26</v>
      </c>
      <c r="K9" s="112" t="s">
        <v>27</v>
      </c>
      <c r="L9" s="113" t="s">
        <v>28</v>
      </c>
      <c r="M9" s="111" t="s">
        <v>29</v>
      </c>
      <c r="N9" s="111"/>
      <c r="O9" s="112" t="s">
        <v>30</v>
      </c>
    </row>
    <row r="10" customFormat="false" ht="24" hidden="false" customHeight="true" outlineLevel="0" collapsed="false">
      <c r="A10" s="112" t="n">
        <v>7</v>
      </c>
      <c r="B10" s="115" t="n">
        <v>711</v>
      </c>
      <c r="C10" s="116" t="s">
        <v>475</v>
      </c>
      <c r="D10" s="117" t="s">
        <v>216</v>
      </c>
      <c r="E10" s="118" t="s">
        <v>33</v>
      </c>
      <c r="F10" s="118"/>
      <c r="G10" s="118" t="s">
        <v>539</v>
      </c>
      <c r="H10" s="114"/>
      <c r="I10" s="112" t="n">
        <v>2</v>
      </c>
      <c r="J10" s="115" t="n">
        <v>611</v>
      </c>
      <c r="K10" s="116" t="s">
        <v>540</v>
      </c>
      <c r="L10" s="117" t="s">
        <v>48</v>
      </c>
      <c r="M10" s="118" t="s">
        <v>33</v>
      </c>
      <c r="N10" s="118"/>
      <c r="O10" s="118" t="s">
        <v>541</v>
      </c>
    </row>
    <row r="11" customFormat="false" ht="24" hidden="false" customHeight="true" outlineLevel="0" collapsed="false">
      <c r="A11" s="112" t="n">
        <v>5</v>
      </c>
      <c r="B11" s="115" t="n">
        <v>1566</v>
      </c>
      <c r="C11" s="116" t="s">
        <v>542</v>
      </c>
      <c r="D11" s="117" t="s">
        <v>151</v>
      </c>
      <c r="E11" s="118" t="s">
        <v>39</v>
      </c>
      <c r="F11" s="118"/>
      <c r="G11" s="118" t="s">
        <v>543</v>
      </c>
      <c r="H11" s="114"/>
      <c r="I11" s="112" t="n">
        <v>6</v>
      </c>
      <c r="J11" s="115" t="n">
        <v>945</v>
      </c>
      <c r="K11" s="116" t="s">
        <v>544</v>
      </c>
      <c r="L11" s="117" t="s">
        <v>222</v>
      </c>
      <c r="M11" s="118" t="s">
        <v>39</v>
      </c>
      <c r="N11" s="118"/>
      <c r="O11" s="118" t="s">
        <v>545</v>
      </c>
    </row>
    <row r="12" customFormat="false" ht="24" hidden="false" customHeight="true" outlineLevel="0" collapsed="false">
      <c r="A12" s="112" t="n">
        <v>1</v>
      </c>
      <c r="B12" s="115" t="n">
        <v>950</v>
      </c>
      <c r="C12" s="116" t="s">
        <v>477</v>
      </c>
      <c r="D12" s="117" t="s">
        <v>222</v>
      </c>
      <c r="E12" s="118" t="s">
        <v>45</v>
      </c>
      <c r="F12" s="118"/>
      <c r="G12" s="118" t="s">
        <v>546</v>
      </c>
      <c r="H12" s="114"/>
      <c r="I12" s="112" t="n">
        <v>8</v>
      </c>
      <c r="J12" s="115" t="n">
        <v>1164</v>
      </c>
      <c r="K12" s="116" t="s">
        <v>547</v>
      </c>
      <c r="L12" s="117" t="s">
        <v>36</v>
      </c>
      <c r="M12" s="118" t="s">
        <v>45</v>
      </c>
      <c r="N12" s="118"/>
      <c r="O12" s="118" t="s">
        <v>548</v>
      </c>
    </row>
    <row r="13" customFormat="false" ht="24" hidden="false" customHeight="true" outlineLevel="0" collapsed="false">
      <c r="A13" s="112" t="n">
        <v>4</v>
      </c>
      <c r="B13" s="115" t="n">
        <v>3994</v>
      </c>
      <c r="C13" s="116" t="s">
        <v>471</v>
      </c>
      <c r="D13" s="117" t="s">
        <v>148</v>
      </c>
      <c r="E13" s="118" t="s">
        <v>51</v>
      </c>
      <c r="F13" s="118"/>
      <c r="G13" s="118" t="s">
        <v>549</v>
      </c>
      <c r="H13" s="114"/>
      <c r="I13" s="112" t="n">
        <v>4</v>
      </c>
      <c r="J13" s="115" t="n">
        <v>1384</v>
      </c>
      <c r="K13" s="116" t="s">
        <v>550</v>
      </c>
      <c r="L13" s="117" t="s">
        <v>202</v>
      </c>
      <c r="M13" s="118" t="s">
        <v>51</v>
      </c>
      <c r="N13" s="118"/>
      <c r="O13" s="118" t="s">
        <v>551</v>
      </c>
    </row>
    <row r="14" customFormat="false" ht="24" hidden="false" customHeight="true" outlineLevel="0" collapsed="false">
      <c r="A14" s="112" t="n">
        <v>6</v>
      </c>
      <c r="B14" s="115" t="n">
        <v>2614</v>
      </c>
      <c r="C14" s="116" t="s">
        <v>552</v>
      </c>
      <c r="D14" s="117" t="s">
        <v>87</v>
      </c>
      <c r="E14" s="118" t="s">
        <v>57</v>
      </c>
      <c r="F14" s="118"/>
      <c r="G14" s="118" t="s">
        <v>553</v>
      </c>
      <c r="H14" s="114"/>
      <c r="I14" s="112" t="n">
        <v>1</v>
      </c>
      <c r="J14" s="115" t="n">
        <v>1175</v>
      </c>
      <c r="K14" s="116" t="s">
        <v>554</v>
      </c>
      <c r="L14" s="117" t="s">
        <v>36</v>
      </c>
      <c r="M14" s="118" t="s">
        <v>57</v>
      </c>
      <c r="N14" s="118"/>
      <c r="O14" s="118" t="s">
        <v>555</v>
      </c>
    </row>
    <row r="15" customFormat="false" ht="24" hidden="false" customHeight="true" outlineLevel="0" collapsed="false">
      <c r="A15" s="112" t="n">
        <v>3</v>
      </c>
      <c r="B15" s="115" t="n">
        <v>1045</v>
      </c>
      <c r="C15" s="116" t="s">
        <v>556</v>
      </c>
      <c r="D15" s="117" t="s">
        <v>178</v>
      </c>
      <c r="E15" s="118" t="s">
        <v>63</v>
      </c>
      <c r="F15" s="118"/>
      <c r="G15" s="118" t="s">
        <v>557</v>
      </c>
      <c r="H15" s="114"/>
      <c r="I15" s="112" t="n">
        <v>5</v>
      </c>
      <c r="J15" s="115" t="n">
        <v>3901</v>
      </c>
      <c r="K15" s="116" t="s">
        <v>558</v>
      </c>
      <c r="L15" s="117" t="s">
        <v>148</v>
      </c>
      <c r="M15" s="118" t="s">
        <v>63</v>
      </c>
      <c r="N15" s="118"/>
      <c r="O15" s="118" t="s">
        <v>559</v>
      </c>
    </row>
    <row r="16" customFormat="false" ht="24" hidden="false" customHeight="true" outlineLevel="0" collapsed="false">
      <c r="A16" s="112" t="n">
        <v>2</v>
      </c>
      <c r="B16" s="115" t="n">
        <v>3113</v>
      </c>
      <c r="C16" s="116" t="s">
        <v>470</v>
      </c>
      <c r="D16" s="117" t="s">
        <v>162</v>
      </c>
      <c r="E16" s="118"/>
      <c r="F16" s="118"/>
      <c r="G16" s="119" t="s">
        <v>113</v>
      </c>
      <c r="H16" s="114"/>
      <c r="I16" s="112" t="n">
        <v>3</v>
      </c>
      <c r="J16" s="115" t="n">
        <v>2243</v>
      </c>
      <c r="K16" s="116" t="s">
        <v>560</v>
      </c>
      <c r="L16" s="117" t="s">
        <v>274</v>
      </c>
      <c r="M16" s="118" t="s">
        <v>69</v>
      </c>
      <c r="N16" s="118"/>
      <c r="O16" s="118" t="s">
        <v>561</v>
      </c>
    </row>
    <row r="17" customFormat="false" ht="24" hidden="false" customHeight="true" outlineLevel="0" collapsed="false">
      <c r="A17" s="112" t="n">
        <v>8</v>
      </c>
      <c r="B17" s="115" t="n">
        <v>3992</v>
      </c>
      <c r="C17" s="116" t="s">
        <v>562</v>
      </c>
      <c r="D17" s="117" t="s">
        <v>148</v>
      </c>
      <c r="E17" s="118"/>
      <c r="F17" s="118"/>
      <c r="G17" s="119" t="s">
        <v>113</v>
      </c>
      <c r="H17" s="114"/>
      <c r="I17" s="112" t="n">
        <v>7</v>
      </c>
      <c r="J17" s="115" t="n">
        <v>1364</v>
      </c>
      <c r="K17" s="116" t="s">
        <v>563</v>
      </c>
      <c r="L17" s="117" t="s">
        <v>202</v>
      </c>
      <c r="M17" s="118"/>
      <c r="N17" s="118"/>
      <c r="O17" s="119" t="s">
        <v>113</v>
      </c>
    </row>
    <row r="18" customFormat="false" ht="20.1" hidden="false" customHeight="true" outlineLevel="0" collapsed="false">
      <c r="A18" s="110"/>
      <c r="B18" s="114"/>
      <c r="C18" s="114"/>
      <c r="D18" s="120"/>
      <c r="E18" s="110"/>
      <c r="G18" s="114"/>
      <c r="H18" s="114"/>
      <c r="I18" s="110"/>
      <c r="J18" s="114"/>
      <c r="K18" s="114"/>
      <c r="L18" s="120"/>
      <c r="M18" s="110"/>
      <c r="O18" s="114"/>
    </row>
    <row r="19" customFormat="false" ht="24" hidden="false" customHeight="true" outlineLevel="0" collapsed="false">
      <c r="A19" s="110" t="s">
        <v>78</v>
      </c>
      <c r="B19" s="110"/>
      <c r="D19" s="120"/>
      <c r="E19" s="110"/>
      <c r="F19" s="110"/>
      <c r="G19" s="114"/>
      <c r="H19" s="114"/>
      <c r="I19" s="110" t="s">
        <v>80</v>
      </c>
      <c r="J19" s="110"/>
      <c r="L19" s="120"/>
      <c r="M19" s="110"/>
      <c r="N19" s="110"/>
      <c r="O19" s="114"/>
    </row>
    <row r="20" customFormat="false" ht="24" hidden="false" customHeight="true" outlineLevel="0" collapsed="false">
      <c r="A20" s="112" t="n">
        <v>4</v>
      </c>
      <c r="B20" s="115" t="n">
        <v>949</v>
      </c>
      <c r="C20" s="116" t="s">
        <v>564</v>
      </c>
      <c r="D20" s="117" t="s">
        <v>222</v>
      </c>
      <c r="E20" s="118" t="s">
        <v>33</v>
      </c>
      <c r="F20" s="118"/>
      <c r="G20" s="118" t="s">
        <v>565</v>
      </c>
      <c r="H20" s="114"/>
      <c r="I20" s="112" t="n">
        <v>1</v>
      </c>
      <c r="J20" s="115" t="n">
        <v>1144</v>
      </c>
      <c r="K20" s="116" t="s">
        <v>566</v>
      </c>
      <c r="L20" s="117" t="s">
        <v>198</v>
      </c>
      <c r="M20" s="118" t="s">
        <v>33</v>
      </c>
      <c r="N20" s="118"/>
      <c r="O20" s="118" t="s">
        <v>567</v>
      </c>
    </row>
    <row r="21" customFormat="false" ht="24" hidden="false" customHeight="true" outlineLevel="0" collapsed="false">
      <c r="A21" s="112" t="n">
        <v>1</v>
      </c>
      <c r="B21" s="115" t="n">
        <v>703</v>
      </c>
      <c r="C21" s="116" t="s">
        <v>568</v>
      </c>
      <c r="D21" s="117" t="s">
        <v>60</v>
      </c>
      <c r="E21" s="118" t="s">
        <v>39</v>
      </c>
      <c r="F21" s="118"/>
      <c r="G21" s="118" t="s">
        <v>569</v>
      </c>
      <c r="H21" s="114"/>
      <c r="I21" s="112" t="n">
        <v>5</v>
      </c>
      <c r="J21" s="115" t="n">
        <v>1161</v>
      </c>
      <c r="K21" s="116" t="s">
        <v>570</v>
      </c>
      <c r="L21" s="117" t="s">
        <v>36</v>
      </c>
      <c r="M21" s="118" t="s">
        <v>39</v>
      </c>
      <c r="N21" s="118"/>
      <c r="O21" s="118" t="s">
        <v>571</v>
      </c>
    </row>
    <row r="22" customFormat="false" ht="24" hidden="false" customHeight="true" outlineLevel="0" collapsed="false">
      <c r="A22" s="112" t="n">
        <v>8</v>
      </c>
      <c r="B22" s="115" t="n">
        <v>1174</v>
      </c>
      <c r="C22" s="116" t="s">
        <v>572</v>
      </c>
      <c r="D22" s="117" t="s">
        <v>36</v>
      </c>
      <c r="E22" s="118" t="s">
        <v>45</v>
      </c>
      <c r="F22" s="118"/>
      <c r="G22" s="118" t="s">
        <v>573</v>
      </c>
      <c r="H22" s="114"/>
      <c r="I22" s="112" t="n">
        <v>4</v>
      </c>
      <c r="J22" s="115" t="n">
        <v>297</v>
      </c>
      <c r="K22" s="116" t="s">
        <v>574</v>
      </c>
      <c r="L22" s="117" t="s">
        <v>164</v>
      </c>
      <c r="M22" s="118" t="s">
        <v>45</v>
      </c>
      <c r="N22" s="118"/>
      <c r="O22" s="118" t="s">
        <v>575</v>
      </c>
    </row>
    <row r="23" customFormat="false" ht="24" hidden="false" customHeight="true" outlineLevel="0" collapsed="false">
      <c r="A23" s="112" t="n">
        <v>5</v>
      </c>
      <c r="B23" s="115" t="n">
        <v>345</v>
      </c>
      <c r="C23" s="116" t="s">
        <v>501</v>
      </c>
      <c r="D23" s="117" t="s">
        <v>42</v>
      </c>
      <c r="E23" s="118" t="s">
        <v>51</v>
      </c>
      <c r="F23" s="118"/>
      <c r="G23" s="118" t="s">
        <v>576</v>
      </c>
      <c r="H23" s="114"/>
      <c r="I23" s="112" t="n">
        <v>2</v>
      </c>
      <c r="J23" s="115" t="n">
        <v>811</v>
      </c>
      <c r="K23" s="116" t="s">
        <v>524</v>
      </c>
      <c r="L23" s="117" t="s">
        <v>166</v>
      </c>
      <c r="M23" s="118" t="s">
        <v>51</v>
      </c>
      <c r="N23" s="118"/>
      <c r="O23" s="118" t="s">
        <v>577</v>
      </c>
    </row>
    <row r="24" customFormat="false" ht="24" hidden="false" customHeight="true" outlineLevel="0" collapsed="false">
      <c r="A24" s="112" t="n">
        <v>7</v>
      </c>
      <c r="B24" s="115" t="n">
        <v>1569</v>
      </c>
      <c r="C24" s="116" t="s">
        <v>463</v>
      </c>
      <c r="D24" s="117" t="s">
        <v>151</v>
      </c>
      <c r="E24" s="118" t="s">
        <v>57</v>
      </c>
      <c r="F24" s="118"/>
      <c r="G24" s="118" t="s">
        <v>578</v>
      </c>
      <c r="H24" s="114"/>
      <c r="I24" s="112" t="n">
        <v>6</v>
      </c>
      <c r="J24" s="115" t="n">
        <v>1656</v>
      </c>
      <c r="K24" s="116" t="s">
        <v>513</v>
      </c>
      <c r="L24" s="117" t="s">
        <v>54</v>
      </c>
      <c r="M24" s="118" t="s">
        <v>57</v>
      </c>
      <c r="N24" s="118"/>
      <c r="O24" s="118" t="s">
        <v>579</v>
      </c>
    </row>
    <row r="25" customFormat="false" ht="24" hidden="false" customHeight="true" outlineLevel="0" collapsed="false">
      <c r="A25" s="112" t="n">
        <v>6</v>
      </c>
      <c r="B25" s="115" t="n">
        <v>2940</v>
      </c>
      <c r="C25" s="116" t="s">
        <v>580</v>
      </c>
      <c r="D25" s="117" t="s">
        <v>93</v>
      </c>
      <c r="E25" s="118" t="s">
        <v>63</v>
      </c>
      <c r="F25" s="118"/>
      <c r="G25" s="118" t="s">
        <v>581</v>
      </c>
      <c r="H25" s="114"/>
      <c r="I25" s="112" t="n">
        <v>7</v>
      </c>
      <c r="J25" s="115" t="n">
        <v>3125</v>
      </c>
      <c r="K25" s="116" t="s">
        <v>582</v>
      </c>
      <c r="L25" s="117" t="s">
        <v>162</v>
      </c>
      <c r="M25" s="118" t="s">
        <v>63</v>
      </c>
      <c r="N25" s="118"/>
      <c r="O25" s="118" t="s">
        <v>583</v>
      </c>
    </row>
    <row r="26" customFormat="false" ht="24" hidden="false" customHeight="true" outlineLevel="0" collapsed="false">
      <c r="A26" s="112" t="n">
        <v>2</v>
      </c>
      <c r="B26" s="115" t="n">
        <v>521</v>
      </c>
      <c r="C26" s="116" t="s">
        <v>584</v>
      </c>
      <c r="D26" s="117" t="s">
        <v>83</v>
      </c>
      <c r="E26" s="118" t="s">
        <v>69</v>
      </c>
      <c r="F26" s="118"/>
      <c r="G26" s="118" t="s">
        <v>585</v>
      </c>
      <c r="H26" s="114"/>
      <c r="I26" s="112" t="n">
        <v>3</v>
      </c>
      <c r="J26" s="115" t="n">
        <v>3118</v>
      </c>
      <c r="K26" s="116" t="s">
        <v>586</v>
      </c>
      <c r="L26" s="117" t="s">
        <v>162</v>
      </c>
      <c r="M26" s="118" t="s">
        <v>69</v>
      </c>
      <c r="N26" s="118"/>
      <c r="O26" s="118" t="s">
        <v>587</v>
      </c>
    </row>
    <row r="27" customFormat="false" ht="24" hidden="false" customHeight="true" outlineLevel="0" collapsed="false">
      <c r="A27" s="112" t="n">
        <v>3</v>
      </c>
      <c r="B27" s="115" t="n">
        <v>1377</v>
      </c>
      <c r="C27" s="116" t="s">
        <v>588</v>
      </c>
      <c r="D27" s="117" t="s">
        <v>202</v>
      </c>
      <c r="E27" s="118"/>
      <c r="F27" s="118"/>
      <c r="G27" s="119" t="s">
        <v>113</v>
      </c>
      <c r="H27" s="114"/>
      <c r="I27" s="112" t="n">
        <v>8</v>
      </c>
      <c r="J27" s="115" t="n">
        <v>354</v>
      </c>
      <c r="K27" s="116" t="s">
        <v>589</v>
      </c>
      <c r="L27" s="117" t="s">
        <v>42</v>
      </c>
      <c r="M27" s="118"/>
      <c r="N27" s="118"/>
      <c r="O27" s="119" t="s">
        <v>113</v>
      </c>
    </row>
    <row r="28" customFormat="false" ht="20.1" hidden="false" customHeight="true" outlineLevel="0" collapsed="false">
      <c r="A28" s="110"/>
      <c r="B28" s="114"/>
      <c r="C28" s="114"/>
      <c r="D28" s="120"/>
      <c r="E28" s="110"/>
      <c r="G28" s="114"/>
      <c r="H28" s="114"/>
      <c r="I28" s="110"/>
      <c r="J28" s="114"/>
      <c r="K28" s="114"/>
      <c r="L28" s="120"/>
      <c r="M28" s="110"/>
      <c r="O28" s="114"/>
    </row>
    <row r="29" customFormat="false" ht="24" hidden="false" customHeight="true" outlineLevel="0" collapsed="false">
      <c r="A29" s="110" t="s">
        <v>115</v>
      </c>
      <c r="B29" s="110"/>
      <c r="D29" s="120"/>
      <c r="E29" s="110"/>
      <c r="F29" s="110"/>
      <c r="G29" s="114"/>
      <c r="H29" s="114"/>
      <c r="I29" s="110" t="s">
        <v>117</v>
      </c>
      <c r="J29" s="110"/>
      <c r="L29" s="120"/>
      <c r="M29" s="110"/>
      <c r="N29" s="110"/>
      <c r="O29" s="114"/>
    </row>
    <row r="30" customFormat="false" ht="24" hidden="false" customHeight="true" outlineLevel="0" collapsed="false">
      <c r="A30" s="112" t="n">
        <v>1</v>
      </c>
      <c r="B30" s="115" t="n">
        <v>3062</v>
      </c>
      <c r="C30" s="116" t="s">
        <v>590</v>
      </c>
      <c r="D30" s="117" t="s">
        <v>90</v>
      </c>
      <c r="E30" s="118" t="s">
        <v>33</v>
      </c>
      <c r="F30" s="118"/>
      <c r="G30" s="118" t="s">
        <v>591</v>
      </c>
      <c r="H30" s="114"/>
      <c r="I30" s="112" t="n">
        <v>5</v>
      </c>
      <c r="J30" s="115" t="n">
        <v>3058</v>
      </c>
      <c r="K30" s="116" t="s">
        <v>592</v>
      </c>
      <c r="L30" s="117" t="s">
        <v>90</v>
      </c>
      <c r="M30" s="118" t="s">
        <v>33</v>
      </c>
      <c r="N30" s="118"/>
      <c r="O30" s="118" t="s">
        <v>593</v>
      </c>
    </row>
    <row r="31" customFormat="false" ht="24" hidden="false" customHeight="true" outlineLevel="0" collapsed="false">
      <c r="A31" s="112" t="n">
        <v>2</v>
      </c>
      <c r="B31" s="115" t="n">
        <v>3996</v>
      </c>
      <c r="C31" s="116" t="s">
        <v>594</v>
      </c>
      <c r="D31" s="117" t="s">
        <v>148</v>
      </c>
      <c r="E31" s="118" t="s">
        <v>39</v>
      </c>
      <c r="F31" s="118"/>
      <c r="G31" s="118" t="s">
        <v>595</v>
      </c>
      <c r="H31" s="114"/>
      <c r="I31" s="112" t="n">
        <v>4</v>
      </c>
      <c r="J31" s="115" t="n">
        <v>205</v>
      </c>
      <c r="K31" s="116" t="s">
        <v>596</v>
      </c>
      <c r="L31" s="117" t="s">
        <v>164</v>
      </c>
      <c r="M31" s="118" t="s">
        <v>39</v>
      </c>
      <c r="N31" s="118"/>
      <c r="O31" s="118" t="s">
        <v>597</v>
      </c>
    </row>
    <row r="32" customFormat="false" ht="24" hidden="false" customHeight="true" outlineLevel="0" collapsed="false">
      <c r="A32" s="112" t="n">
        <v>8</v>
      </c>
      <c r="B32" s="115" t="n">
        <v>3207</v>
      </c>
      <c r="C32" s="116" t="s">
        <v>598</v>
      </c>
      <c r="D32" s="117" t="s">
        <v>101</v>
      </c>
      <c r="E32" s="118" t="s">
        <v>45</v>
      </c>
      <c r="F32" s="118"/>
      <c r="G32" s="118" t="s">
        <v>599</v>
      </c>
      <c r="H32" s="114"/>
      <c r="I32" s="112" t="n">
        <v>2</v>
      </c>
      <c r="J32" s="115" t="n">
        <v>1059</v>
      </c>
      <c r="K32" s="116" t="s">
        <v>600</v>
      </c>
      <c r="L32" s="117" t="s">
        <v>62</v>
      </c>
      <c r="M32" s="118" t="s">
        <v>45</v>
      </c>
      <c r="N32" s="118"/>
      <c r="O32" s="118" t="s">
        <v>601</v>
      </c>
    </row>
    <row r="33" customFormat="false" ht="24" hidden="false" customHeight="true" outlineLevel="0" collapsed="false">
      <c r="A33" s="112" t="n">
        <v>3</v>
      </c>
      <c r="B33" s="115" t="n">
        <v>706</v>
      </c>
      <c r="C33" s="116" t="s">
        <v>602</v>
      </c>
      <c r="D33" s="117" t="s">
        <v>216</v>
      </c>
      <c r="E33" s="118" t="s">
        <v>51</v>
      </c>
      <c r="F33" s="118"/>
      <c r="G33" s="118" t="s">
        <v>603</v>
      </c>
      <c r="H33" s="114"/>
      <c r="I33" s="112" t="n">
        <v>3</v>
      </c>
      <c r="J33" s="115" t="n">
        <v>814</v>
      </c>
      <c r="K33" s="116" t="s">
        <v>527</v>
      </c>
      <c r="L33" s="117" t="s">
        <v>166</v>
      </c>
      <c r="M33" s="118" t="s">
        <v>51</v>
      </c>
      <c r="N33" s="118"/>
      <c r="O33" s="118" t="s">
        <v>604</v>
      </c>
    </row>
    <row r="34" customFormat="false" ht="24" hidden="false" customHeight="true" outlineLevel="0" collapsed="false">
      <c r="A34" s="112" t="n">
        <v>4</v>
      </c>
      <c r="B34" s="115" t="n">
        <v>1070</v>
      </c>
      <c r="C34" s="116" t="s">
        <v>605</v>
      </c>
      <c r="D34" s="117" t="s">
        <v>62</v>
      </c>
      <c r="E34" s="118" t="s">
        <v>57</v>
      </c>
      <c r="F34" s="118"/>
      <c r="G34" s="118" t="s">
        <v>606</v>
      </c>
      <c r="H34" s="114"/>
      <c r="I34" s="112" t="n">
        <v>7</v>
      </c>
      <c r="J34" s="115" t="n">
        <v>1662</v>
      </c>
      <c r="K34" s="116" t="s">
        <v>607</v>
      </c>
      <c r="L34" s="117" t="s">
        <v>54</v>
      </c>
      <c r="M34" s="118" t="s">
        <v>57</v>
      </c>
      <c r="N34" s="118"/>
      <c r="O34" s="118" t="s">
        <v>608</v>
      </c>
    </row>
    <row r="35" customFormat="false" ht="24" hidden="false" customHeight="true" outlineLevel="0" collapsed="false">
      <c r="A35" s="112" t="n">
        <v>7</v>
      </c>
      <c r="B35" s="115" t="n">
        <v>1052</v>
      </c>
      <c r="C35" s="116" t="s">
        <v>609</v>
      </c>
      <c r="D35" s="117" t="s">
        <v>62</v>
      </c>
      <c r="E35" s="118" t="s">
        <v>63</v>
      </c>
      <c r="F35" s="118"/>
      <c r="G35" s="118" t="s">
        <v>610</v>
      </c>
      <c r="H35" s="114"/>
      <c r="I35" s="112" t="n">
        <v>6</v>
      </c>
      <c r="J35" s="115" t="n">
        <v>2248</v>
      </c>
      <c r="K35" s="116" t="s">
        <v>611</v>
      </c>
      <c r="L35" s="117" t="s">
        <v>274</v>
      </c>
      <c r="M35" s="118"/>
      <c r="N35" s="118"/>
      <c r="O35" s="119" t="s">
        <v>113</v>
      </c>
    </row>
    <row r="36" customFormat="false" ht="24" hidden="false" customHeight="true" outlineLevel="0" collapsed="false">
      <c r="A36" s="112" t="n">
        <v>5</v>
      </c>
      <c r="B36" s="115" t="n">
        <v>2929</v>
      </c>
      <c r="C36" s="116" t="s">
        <v>612</v>
      </c>
      <c r="D36" s="117" t="s">
        <v>93</v>
      </c>
      <c r="E36" s="118"/>
      <c r="F36" s="118"/>
      <c r="G36" s="119" t="s">
        <v>113</v>
      </c>
      <c r="H36" s="114"/>
      <c r="I36" s="112" t="n">
        <v>8</v>
      </c>
      <c r="J36" s="115" t="n">
        <v>1476</v>
      </c>
      <c r="K36" s="116" t="s">
        <v>613</v>
      </c>
      <c r="L36" s="117" t="s">
        <v>145</v>
      </c>
      <c r="M36" s="118"/>
      <c r="N36" s="118"/>
      <c r="O36" s="119" t="s">
        <v>113</v>
      </c>
    </row>
    <row r="37" customFormat="false" ht="24" hidden="false" customHeight="true" outlineLevel="0" collapsed="false">
      <c r="A37" s="112" t="n">
        <v>6</v>
      </c>
      <c r="B37" s="115" t="n">
        <v>3902</v>
      </c>
      <c r="C37" s="116" t="s">
        <v>614</v>
      </c>
      <c r="D37" s="117" t="s">
        <v>148</v>
      </c>
      <c r="E37" s="118"/>
      <c r="F37" s="118"/>
      <c r="G37" s="119" t="s">
        <v>113</v>
      </c>
      <c r="H37" s="114"/>
      <c r="I37" s="112"/>
      <c r="J37" s="115"/>
      <c r="K37" s="116"/>
      <c r="L37" s="117"/>
      <c r="M37" s="118"/>
      <c r="N37" s="118"/>
      <c r="O37" s="118"/>
    </row>
    <row r="38" customFormat="false" ht="20.1" hidden="false" customHeight="true" outlineLevel="0" collapsed="false"/>
    <row r="39" customFormat="false" ht="18.75" hidden="false" customHeight="false" outlineLevel="0" collapsed="false">
      <c r="A39" s="102" t="s">
        <v>529</v>
      </c>
      <c r="B39" s="102"/>
      <c r="C39" s="102"/>
      <c r="D39" s="102"/>
      <c r="L39" s="103" t="n">
        <v>0.621527777777778</v>
      </c>
      <c r="M39" s="103"/>
      <c r="N39" s="103"/>
      <c r="O39" s="103"/>
    </row>
    <row r="40" customFormat="false" ht="13.5" hidden="false" customHeight="false" outlineLevel="0" collapsed="false">
      <c r="C40" s="121"/>
      <c r="E40" s="105"/>
    </row>
    <row r="41" customFormat="false" ht="13.5" hidden="false" customHeight="false" outlineLevel="0" collapsed="false">
      <c r="B41" s="106"/>
      <c r="C41" s="121"/>
      <c r="E41" s="105"/>
      <c r="F41" s="106"/>
      <c r="I41" s="100"/>
      <c r="K41" s="106"/>
    </row>
    <row r="42" customFormat="false" ht="13.5" hidden="false" customHeight="false" outlineLevel="0" collapsed="false">
      <c r="B42" s="106"/>
      <c r="C42" s="121"/>
      <c r="E42" s="105"/>
      <c r="F42" s="106"/>
      <c r="I42" s="100"/>
      <c r="K42" s="106"/>
    </row>
    <row r="43" customFormat="false" ht="13.5" hidden="false" customHeight="false" outlineLevel="0" collapsed="false">
      <c r="B43" s="106"/>
      <c r="C43" s="121"/>
      <c r="E43" s="105"/>
      <c r="F43" s="106"/>
      <c r="I43" s="100"/>
      <c r="K43" s="106"/>
    </row>
    <row r="44" customFormat="false" ht="13.5" hidden="false" customHeight="false" outlineLevel="0" collapsed="false">
      <c r="B44" s="99"/>
      <c r="C44" s="121"/>
      <c r="D44" s="122"/>
      <c r="E44" s="105"/>
    </row>
    <row r="45" s="123" customFormat="true" ht="20.1" hidden="false" customHeight="true" outlineLevel="0" collapsed="false">
      <c r="A45" s="109"/>
      <c r="B45" s="109"/>
      <c r="C45" s="109"/>
      <c r="D45" s="109"/>
      <c r="E45" s="109"/>
      <c r="F45" s="109"/>
      <c r="G45" s="109"/>
      <c r="H45" s="109"/>
      <c r="I45" s="109"/>
      <c r="J45" s="109"/>
      <c r="K45" s="109"/>
      <c r="L45" s="109"/>
      <c r="M45" s="109"/>
      <c r="N45" s="109"/>
      <c r="O45" s="109"/>
    </row>
    <row r="46" customFormat="false" ht="24" hidden="false" customHeight="true" outlineLevel="0" collapsed="false">
      <c r="A46" s="110"/>
      <c r="B46" s="110"/>
      <c r="D46" s="120"/>
      <c r="E46" s="110"/>
      <c r="F46" s="110"/>
      <c r="G46" s="114"/>
      <c r="H46" s="114"/>
      <c r="I46" s="110"/>
      <c r="J46" s="110"/>
    </row>
    <row r="47" customFormat="false" ht="24" hidden="false" customHeight="true" outlineLevel="0" collapsed="false">
      <c r="A47" s="112"/>
      <c r="B47" s="115"/>
      <c r="C47" s="116"/>
      <c r="D47" s="117"/>
      <c r="E47" s="118"/>
      <c r="F47" s="118"/>
      <c r="G47" s="118"/>
      <c r="I47" s="112"/>
      <c r="J47" s="115"/>
      <c r="K47" s="116"/>
      <c r="L47" s="117"/>
      <c r="M47" s="118"/>
      <c r="N47" s="118"/>
      <c r="O47" s="118"/>
    </row>
    <row r="48" customFormat="false" ht="24" hidden="false" customHeight="true" outlineLevel="0" collapsed="false">
      <c r="A48" s="112"/>
      <c r="B48" s="115"/>
      <c r="C48" s="116"/>
      <c r="D48" s="117"/>
      <c r="E48" s="118"/>
      <c r="F48" s="118"/>
      <c r="G48" s="118"/>
      <c r="I48" s="112"/>
      <c r="J48" s="115"/>
      <c r="K48" s="116"/>
      <c r="L48" s="117"/>
      <c r="M48" s="118"/>
      <c r="N48" s="118"/>
      <c r="O48" s="118"/>
    </row>
    <row r="49" customFormat="false" ht="24" hidden="false" customHeight="true" outlineLevel="0" collapsed="false">
      <c r="A49" s="112"/>
      <c r="B49" s="115"/>
      <c r="C49" s="116"/>
      <c r="D49" s="117"/>
      <c r="E49" s="118"/>
      <c r="F49" s="118"/>
      <c r="G49" s="118"/>
      <c r="I49" s="112"/>
      <c r="J49" s="115"/>
      <c r="K49" s="116"/>
      <c r="L49" s="117"/>
      <c r="M49" s="118"/>
      <c r="N49" s="118"/>
      <c r="O49" s="118"/>
    </row>
    <row r="50" customFormat="false" ht="24" hidden="false" customHeight="true" outlineLevel="0" collapsed="false">
      <c r="A50" s="112"/>
      <c r="B50" s="115"/>
      <c r="C50" s="116"/>
      <c r="D50" s="117"/>
      <c r="E50" s="118"/>
      <c r="F50" s="118"/>
      <c r="G50" s="118"/>
      <c r="I50" s="112"/>
      <c r="J50" s="115"/>
      <c r="K50" s="116"/>
      <c r="L50" s="117"/>
      <c r="M50" s="118"/>
      <c r="N50" s="118"/>
      <c r="O50" s="118"/>
    </row>
    <row r="51" customFormat="false" ht="24" hidden="false" customHeight="true" outlineLevel="0" collapsed="false">
      <c r="A51" s="112"/>
      <c r="B51" s="115"/>
      <c r="C51" s="116"/>
      <c r="D51" s="117"/>
      <c r="E51" s="118"/>
      <c r="F51" s="118"/>
      <c r="G51" s="118"/>
      <c r="I51" s="112"/>
      <c r="J51" s="115"/>
      <c r="K51" s="116"/>
      <c r="L51" s="117"/>
      <c r="M51" s="118"/>
      <c r="N51" s="118"/>
      <c r="O51" s="118"/>
    </row>
    <row r="52" customFormat="false" ht="24" hidden="false" customHeight="true" outlineLevel="0" collapsed="false">
      <c r="A52" s="112"/>
      <c r="B52" s="115"/>
      <c r="C52" s="116"/>
      <c r="D52" s="117"/>
      <c r="E52" s="118"/>
      <c r="F52" s="118"/>
      <c r="G52" s="118"/>
      <c r="I52" s="112"/>
      <c r="J52" s="115"/>
      <c r="K52" s="116"/>
      <c r="L52" s="117"/>
      <c r="M52" s="118"/>
      <c r="N52" s="118"/>
      <c r="O52" s="118"/>
    </row>
    <row r="53" customFormat="false" ht="24" hidden="false" customHeight="true" outlineLevel="0" collapsed="false">
      <c r="A53" s="112"/>
      <c r="B53" s="115"/>
      <c r="C53" s="116"/>
      <c r="D53" s="117"/>
      <c r="E53" s="118"/>
      <c r="F53" s="118"/>
      <c r="G53" s="118"/>
      <c r="I53" s="112"/>
      <c r="J53" s="115"/>
      <c r="K53" s="116"/>
      <c r="L53" s="117"/>
      <c r="M53" s="118"/>
      <c r="N53" s="118"/>
      <c r="O53" s="118"/>
    </row>
    <row r="54" customFormat="false" ht="24" hidden="false" customHeight="true" outlineLevel="0" collapsed="false">
      <c r="A54" s="112"/>
      <c r="B54" s="115"/>
      <c r="C54" s="116"/>
      <c r="D54" s="117"/>
      <c r="E54" s="118"/>
      <c r="F54" s="118"/>
      <c r="G54" s="118"/>
      <c r="I54" s="112"/>
      <c r="J54" s="115"/>
      <c r="K54" s="116"/>
      <c r="L54" s="117"/>
      <c r="M54" s="118"/>
      <c r="N54" s="118"/>
      <c r="O54" s="118"/>
    </row>
    <row r="55" s="123" customFormat="true" ht="20.1" hidden="false" customHeight="true" outlineLevel="0" collapsed="false">
      <c r="C55" s="100"/>
      <c r="K55" s="100"/>
    </row>
    <row r="56" customFormat="false" ht="20.1" hidden="false" customHeight="true" outlineLevel="0" collapsed="false">
      <c r="A56" s="110"/>
      <c r="B56" s="110"/>
      <c r="D56" s="120"/>
      <c r="E56" s="110"/>
      <c r="F56" s="110"/>
      <c r="G56" s="114"/>
      <c r="H56" s="114"/>
      <c r="I56" s="110"/>
      <c r="J56" s="110"/>
      <c r="L56" s="120"/>
      <c r="M56" s="110"/>
      <c r="N56" s="110"/>
      <c r="O56" s="114"/>
      <c r="P56" s="114"/>
    </row>
    <row r="57" customFormat="false" ht="24" hidden="false" customHeight="true" outlineLevel="0" collapsed="false">
      <c r="A57" s="112"/>
      <c r="B57" s="115"/>
      <c r="C57" s="116"/>
      <c r="D57" s="117"/>
      <c r="E57" s="118"/>
      <c r="F57" s="118"/>
      <c r="G57" s="118"/>
      <c r="H57" s="114"/>
      <c r="I57" s="112"/>
      <c r="J57" s="115"/>
      <c r="K57" s="116"/>
      <c r="L57" s="117"/>
      <c r="M57" s="118"/>
      <c r="N57" s="118"/>
      <c r="O57" s="118"/>
    </row>
    <row r="58" customFormat="false" ht="24" hidden="false" customHeight="true" outlineLevel="0" collapsed="false">
      <c r="A58" s="112"/>
      <c r="B58" s="115"/>
      <c r="C58" s="116"/>
      <c r="D58" s="117"/>
      <c r="E58" s="118"/>
      <c r="F58" s="118"/>
      <c r="G58" s="118"/>
      <c r="H58" s="114"/>
      <c r="I58" s="112"/>
      <c r="J58" s="115"/>
      <c r="K58" s="116"/>
      <c r="L58" s="117"/>
      <c r="M58" s="118"/>
      <c r="N58" s="118"/>
      <c r="O58" s="118"/>
    </row>
    <row r="59" customFormat="false" ht="24" hidden="false" customHeight="true" outlineLevel="0" collapsed="false">
      <c r="A59" s="112"/>
      <c r="B59" s="115"/>
      <c r="C59" s="116"/>
      <c r="D59" s="117"/>
      <c r="E59" s="118"/>
      <c r="F59" s="118"/>
      <c r="G59" s="118"/>
      <c r="H59" s="114"/>
      <c r="I59" s="112"/>
      <c r="J59" s="115"/>
      <c r="K59" s="116"/>
      <c r="L59" s="117"/>
      <c r="M59" s="118"/>
      <c r="N59" s="118"/>
      <c r="O59" s="118"/>
    </row>
    <row r="60" customFormat="false" ht="24" hidden="false" customHeight="true" outlineLevel="0" collapsed="false">
      <c r="A60" s="112"/>
      <c r="B60" s="115"/>
      <c r="C60" s="116"/>
      <c r="D60" s="117"/>
      <c r="E60" s="118"/>
      <c r="F60" s="118"/>
      <c r="G60" s="118"/>
      <c r="H60" s="114"/>
      <c r="I60" s="112"/>
      <c r="J60" s="115"/>
      <c r="K60" s="116"/>
      <c r="L60" s="117"/>
      <c r="M60" s="118"/>
      <c r="N60" s="118"/>
      <c r="O60" s="118"/>
    </row>
    <row r="61" customFormat="false" ht="24" hidden="false" customHeight="true" outlineLevel="0" collapsed="false">
      <c r="A61" s="112"/>
      <c r="B61" s="115"/>
      <c r="C61" s="116"/>
      <c r="D61" s="117"/>
      <c r="E61" s="118"/>
      <c r="F61" s="118"/>
      <c r="G61" s="118"/>
      <c r="H61" s="114"/>
      <c r="I61" s="112"/>
      <c r="J61" s="115"/>
      <c r="K61" s="116"/>
      <c r="L61" s="117"/>
      <c r="M61" s="118"/>
      <c r="N61" s="118"/>
      <c r="O61" s="118"/>
    </row>
    <row r="62" customFormat="false" ht="24" hidden="false" customHeight="true" outlineLevel="0" collapsed="false">
      <c r="A62" s="112"/>
      <c r="B62" s="115"/>
      <c r="C62" s="116"/>
      <c r="D62" s="117"/>
      <c r="E62" s="118"/>
      <c r="F62" s="118"/>
      <c r="G62" s="118"/>
      <c r="H62" s="114"/>
      <c r="I62" s="112"/>
      <c r="J62" s="115"/>
      <c r="K62" s="116"/>
      <c r="L62" s="117"/>
      <c r="M62" s="118"/>
      <c r="N62" s="118"/>
      <c r="O62" s="118"/>
    </row>
    <row r="63" customFormat="false" ht="24" hidden="false" customHeight="true" outlineLevel="0" collapsed="false">
      <c r="A63" s="112"/>
      <c r="B63" s="115"/>
      <c r="C63" s="116"/>
      <c r="D63" s="117"/>
      <c r="E63" s="118"/>
      <c r="F63" s="118"/>
      <c r="G63" s="118"/>
      <c r="H63" s="114"/>
      <c r="I63" s="112"/>
      <c r="J63" s="115"/>
      <c r="K63" s="116"/>
      <c r="L63" s="117"/>
      <c r="M63" s="118"/>
      <c r="N63" s="118"/>
      <c r="O63" s="118"/>
    </row>
    <row r="64" customFormat="false" ht="24" hidden="false" customHeight="true" outlineLevel="0" collapsed="false">
      <c r="A64" s="112"/>
      <c r="B64" s="115"/>
      <c r="C64" s="116"/>
      <c r="D64" s="117"/>
      <c r="E64" s="118"/>
      <c r="F64" s="118"/>
      <c r="G64" s="118"/>
      <c r="H64" s="114"/>
      <c r="I64" s="112"/>
      <c r="J64" s="115"/>
      <c r="K64" s="116"/>
      <c r="L64" s="117"/>
      <c r="M64" s="118"/>
      <c r="N64" s="118"/>
      <c r="O64" s="118"/>
      <c r="P64" s="114"/>
    </row>
    <row r="65" customFormat="false" ht="20.1" hidden="false" customHeight="true" outlineLevel="0" collapsed="false">
      <c r="A65" s="110"/>
      <c r="B65" s="114"/>
      <c r="C65" s="114"/>
      <c r="D65" s="120"/>
      <c r="E65" s="110"/>
      <c r="G65" s="114"/>
      <c r="H65" s="114"/>
      <c r="I65" s="110"/>
      <c r="J65" s="114"/>
      <c r="K65" s="114"/>
      <c r="L65" s="120"/>
      <c r="M65" s="110"/>
      <c r="O65" s="114"/>
    </row>
    <row r="66" customFormat="false" ht="24" hidden="false" customHeight="true" outlineLevel="0" collapsed="false">
      <c r="A66" s="110"/>
      <c r="B66" s="110"/>
      <c r="D66" s="120"/>
      <c r="E66" s="110"/>
      <c r="F66" s="110"/>
      <c r="G66" s="114"/>
      <c r="I66" s="110"/>
      <c r="J66" s="110"/>
      <c r="L66" s="120"/>
      <c r="M66" s="110"/>
      <c r="N66" s="110"/>
      <c r="O66" s="114"/>
      <c r="P66" s="114"/>
    </row>
    <row r="67" customFormat="false" ht="24" hidden="false" customHeight="true" outlineLevel="0" collapsed="false">
      <c r="A67" s="112"/>
      <c r="B67" s="115"/>
      <c r="C67" s="116"/>
      <c r="D67" s="117"/>
      <c r="E67" s="118"/>
      <c r="F67" s="118"/>
      <c r="G67" s="118"/>
      <c r="H67" s="114"/>
      <c r="I67" s="112"/>
      <c r="J67" s="115"/>
      <c r="K67" s="116"/>
      <c r="L67" s="117"/>
      <c r="M67" s="118"/>
      <c r="N67" s="118"/>
      <c r="O67" s="118"/>
    </row>
    <row r="68" customFormat="false" ht="24" hidden="false" customHeight="true" outlineLevel="0" collapsed="false">
      <c r="A68" s="112"/>
      <c r="B68" s="115"/>
      <c r="C68" s="116"/>
      <c r="D68" s="117"/>
      <c r="E68" s="118"/>
      <c r="F68" s="118"/>
      <c r="G68" s="118"/>
      <c r="H68" s="114"/>
      <c r="I68" s="112"/>
      <c r="J68" s="115"/>
      <c r="K68" s="116"/>
      <c r="L68" s="117"/>
      <c r="M68" s="118"/>
      <c r="N68" s="118"/>
      <c r="O68" s="118"/>
    </row>
    <row r="69" customFormat="false" ht="24" hidden="false" customHeight="true" outlineLevel="0" collapsed="false">
      <c r="A69" s="112"/>
      <c r="B69" s="115"/>
      <c r="C69" s="116"/>
      <c r="D69" s="117"/>
      <c r="E69" s="118"/>
      <c r="F69" s="118"/>
      <c r="G69" s="118"/>
      <c r="H69" s="114"/>
      <c r="I69" s="112"/>
      <c r="J69" s="115"/>
      <c r="K69" s="116"/>
      <c r="L69" s="117"/>
      <c r="M69" s="118"/>
      <c r="N69" s="118"/>
      <c r="O69" s="118"/>
    </row>
    <row r="70" customFormat="false" ht="24" hidden="false" customHeight="true" outlineLevel="0" collapsed="false">
      <c r="A70" s="112"/>
      <c r="B70" s="115"/>
      <c r="C70" s="116"/>
      <c r="D70" s="117"/>
      <c r="E70" s="118"/>
      <c r="F70" s="118"/>
      <c r="G70" s="118"/>
      <c r="H70" s="114"/>
      <c r="I70" s="112"/>
      <c r="J70" s="115"/>
      <c r="K70" s="116"/>
      <c r="L70" s="117"/>
      <c r="M70" s="118"/>
      <c r="N70" s="118"/>
      <c r="O70" s="118"/>
    </row>
    <row r="71" customFormat="false" ht="24" hidden="false" customHeight="true" outlineLevel="0" collapsed="false">
      <c r="A71" s="112"/>
      <c r="B71" s="115"/>
      <c r="C71" s="116"/>
      <c r="D71" s="117"/>
      <c r="E71" s="118"/>
      <c r="F71" s="118"/>
      <c r="G71" s="118"/>
      <c r="H71" s="114"/>
      <c r="I71" s="112"/>
      <c r="J71" s="115"/>
      <c r="K71" s="116"/>
      <c r="L71" s="117"/>
      <c r="M71" s="118"/>
      <c r="N71" s="118"/>
      <c r="O71" s="118"/>
    </row>
    <row r="72" customFormat="false" ht="24" hidden="false" customHeight="true" outlineLevel="0" collapsed="false">
      <c r="A72" s="112"/>
      <c r="B72" s="115"/>
      <c r="C72" s="116"/>
      <c r="D72" s="117"/>
      <c r="E72" s="118"/>
      <c r="F72" s="118"/>
      <c r="G72" s="118"/>
      <c r="H72" s="114"/>
      <c r="I72" s="112"/>
      <c r="J72" s="115"/>
      <c r="K72" s="116"/>
      <c r="L72" s="117"/>
      <c r="M72" s="118"/>
      <c r="N72" s="118"/>
      <c r="O72" s="118"/>
    </row>
    <row r="73" customFormat="false" ht="24" hidden="false" customHeight="true" outlineLevel="0" collapsed="false">
      <c r="A73" s="112"/>
      <c r="B73" s="115"/>
      <c r="C73" s="116"/>
      <c r="D73" s="117"/>
      <c r="E73" s="118"/>
      <c r="F73" s="118"/>
      <c r="G73" s="118"/>
      <c r="H73" s="114"/>
      <c r="I73" s="112"/>
      <c r="J73" s="115"/>
      <c r="K73" s="116"/>
      <c r="L73" s="117"/>
      <c r="M73" s="118"/>
      <c r="N73" s="118"/>
      <c r="O73" s="118"/>
    </row>
    <row r="74" customFormat="false" ht="24" hidden="false" customHeight="true" outlineLevel="0" collapsed="false">
      <c r="A74" s="112"/>
      <c r="B74" s="115"/>
      <c r="C74" s="116"/>
      <c r="D74" s="117"/>
      <c r="E74" s="118"/>
      <c r="F74" s="118"/>
      <c r="G74" s="118"/>
      <c r="I74" s="112"/>
      <c r="J74" s="115"/>
      <c r="K74" s="116"/>
      <c r="L74" s="117"/>
      <c r="M74" s="118"/>
      <c r="N74" s="118"/>
      <c r="O74" s="118"/>
    </row>
    <row r="75" customFormat="false" ht="24" hidden="false" customHeight="true" outlineLevel="0" collapsed="false">
      <c r="K75" s="116"/>
    </row>
    <row r="76" customFormat="false" ht="20.1" hidden="false" customHeight="true" outlineLevel="0" collapsed="false">
      <c r="A76" s="100"/>
      <c r="D76" s="100"/>
      <c r="E76" s="100"/>
      <c r="F76" s="100"/>
      <c r="I76" s="110"/>
      <c r="J76" s="110"/>
    </row>
    <row r="77" customFormat="false" ht="20.1" hidden="false" customHeight="true" outlineLevel="0" collapsed="false">
      <c r="A77" s="100"/>
      <c r="D77" s="100"/>
      <c r="E77" s="100"/>
      <c r="F77" s="100"/>
      <c r="I77" s="112"/>
      <c r="J77" s="115"/>
      <c r="K77" s="115"/>
      <c r="L77" s="117"/>
      <c r="M77" s="118"/>
      <c r="N77" s="118"/>
      <c r="O77" s="118"/>
    </row>
    <row r="78" customFormat="false" ht="20.1" hidden="false" customHeight="true" outlineLevel="0" collapsed="false">
      <c r="A78" s="112"/>
      <c r="B78" s="115"/>
      <c r="C78" s="115"/>
      <c r="D78" s="117"/>
      <c r="E78" s="118"/>
      <c r="F78" s="118"/>
      <c r="G78" s="118"/>
      <c r="I78" s="112"/>
      <c r="J78" s="115"/>
      <c r="K78" s="115"/>
      <c r="L78" s="117"/>
      <c r="M78" s="118"/>
      <c r="N78" s="118"/>
      <c r="O78" s="118"/>
    </row>
    <row r="79" customFormat="false" ht="20.1" hidden="false" customHeight="true" outlineLevel="0" collapsed="false">
      <c r="A79" s="112"/>
      <c r="B79" s="115"/>
      <c r="C79" s="115"/>
      <c r="D79" s="117"/>
      <c r="E79" s="118"/>
      <c r="F79" s="118"/>
      <c r="G79" s="118"/>
      <c r="I79" s="112"/>
      <c r="J79" s="115"/>
      <c r="K79" s="115"/>
      <c r="L79" s="117"/>
      <c r="M79" s="118"/>
      <c r="N79" s="118"/>
      <c r="O79" s="118"/>
    </row>
    <row r="80" customFormat="false" ht="20.1" hidden="false" customHeight="true" outlineLevel="0" collapsed="false">
      <c r="A80" s="112"/>
      <c r="B80" s="115"/>
      <c r="C80" s="115"/>
      <c r="D80" s="117"/>
      <c r="E80" s="118"/>
      <c r="F80" s="118"/>
      <c r="G80" s="118"/>
      <c r="I80" s="112"/>
      <c r="J80" s="115"/>
      <c r="K80" s="115"/>
      <c r="L80" s="117"/>
      <c r="M80" s="118"/>
      <c r="N80" s="118"/>
      <c r="O80" s="118"/>
    </row>
    <row r="81" customFormat="false" ht="20.1" hidden="false" customHeight="true" outlineLevel="0" collapsed="false">
      <c r="A81" s="112"/>
      <c r="B81" s="115"/>
      <c r="C81" s="115"/>
      <c r="D81" s="117"/>
      <c r="E81" s="118"/>
      <c r="F81" s="118"/>
      <c r="G81" s="118"/>
      <c r="I81" s="112"/>
      <c r="J81" s="115"/>
      <c r="K81" s="115"/>
      <c r="L81" s="117"/>
      <c r="M81" s="118"/>
      <c r="N81" s="118"/>
      <c r="O81" s="118"/>
    </row>
    <row r="82" customFormat="false" ht="20.1" hidden="false" customHeight="true" outlineLevel="0" collapsed="false">
      <c r="A82" s="112"/>
      <c r="B82" s="115"/>
      <c r="C82" s="115"/>
      <c r="D82" s="117"/>
      <c r="E82" s="118"/>
      <c r="F82" s="118"/>
      <c r="G82" s="118"/>
      <c r="I82" s="112"/>
      <c r="J82" s="115"/>
      <c r="K82" s="115"/>
      <c r="L82" s="117"/>
      <c r="M82" s="118"/>
      <c r="N82" s="118"/>
      <c r="O82" s="118"/>
    </row>
    <row r="83" customFormat="false" ht="20.1" hidden="false" customHeight="true" outlineLevel="0" collapsed="false">
      <c r="A83" s="112"/>
      <c r="B83" s="115"/>
      <c r="C83" s="115"/>
      <c r="D83" s="117"/>
      <c r="E83" s="118"/>
      <c r="F83" s="118"/>
      <c r="G83" s="118"/>
      <c r="I83" s="112"/>
      <c r="J83" s="115"/>
      <c r="K83" s="115"/>
      <c r="L83" s="117"/>
      <c r="M83" s="118"/>
      <c r="N83" s="118"/>
      <c r="O83" s="118"/>
    </row>
    <row r="84" customFormat="false" ht="20.1" hidden="false" customHeight="true" outlineLevel="0" collapsed="false">
      <c r="A84" s="112"/>
      <c r="B84" s="115"/>
      <c r="C84" s="115"/>
      <c r="D84" s="117"/>
      <c r="E84" s="118"/>
      <c r="F84" s="118"/>
      <c r="G84" s="118"/>
      <c r="I84" s="112"/>
      <c r="J84" s="115"/>
      <c r="K84" s="115"/>
      <c r="L84" s="117"/>
      <c r="M84" s="118"/>
      <c r="N84" s="118"/>
      <c r="O84" s="118"/>
    </row>
    <row r="85" customFormat="false" ht="20.1" hidden="false" customHeight="true" outlineLevel="0" collapsed="false">
      <c r="A85" s="110"/>
      <c r="B85" s="110"/>
      <c r="I85" s="110"/>
      <c r="J85" s="110"/>
    </row>
    <row r="86" customFormat="false" ht="13.5" hidden="false" customHeight="false" outlineLevel="0" collapsed="false">
      <c r="A86" s="111"/>
      <c r="B86" s="112"/>
      <c r="C86" s="112"/>
      <c r="D86" s="113"/>
      <c r="E86" s="111"/>
      <c r="F86" s="111"/>
      <c r="G86" s="112"/>
      <c r="H86" s="114"/>
      <c r="I86" s="111"/>
      <c r="J86" s="112"/>
      <c r="K86" s="112"/>
      <c r="L86" s="113"/>
      <c r="M86" s="111"/>
      <c r="N86" s="111"/>
      <c r="O86" s="112"/>
    </row>
    <row r="87" customFormat="false" ht="20.1" hidden="false" customHeight="true" outlineLevel="0" collapsed="false">
      <c r="A87" s="112"/>
      <c r="B87" s="115"/>
      <c r="C87" s="115"/>
      <c r="D87" s="117"/>
      <c r="E87" s="118"/>
      <c r="F87" s="118"/>
      <c r="G87" s="118"/>
      <c r="H87" s="114"/>
      <c r="I87" s="112"/>
      <c r="J87" s="115"/>
      <c r="K87" s="115"/>
      <c r="L87" s="117"/>
      <c r="M87" s="118"/>
      <c r="N87" s="118"/>
      <c r="O87" s="118"/>
    </row>
    <row r="88" customFormat="false" ht="20.1" hidden="false" customHeight="true" outlineLevel="0" collapsed="false">
      <c r="A88" s="112"/>
      <c r="B88" s="115"/>
      <c r="C88" s="115"/>
      <c r="D88" s="117"/>
      <c r="E88" s="118"/>
      <c r="F88" s="118"/>
      <c r="G88" s="118"/>
      <c r="H88" s="114"/>
      <c r="I88" s="112"/>
      <c r="J88" s="115"/>
      <c r="K88" s="115"/>
      <c r="L88" s="117"/>
      <c r="M88" s="118"/>
      <c r="N88" s="118"/>
      <c r="O88" s="118"/>
    </row>
    <row r="89" customFormat="false" ht="20.1" hidden="false" customHeight="true" outlineLevel="0" collapsed="false">
      <c r="A89" s="112"/>
      <c r="B89" s="115"/>
      <c r="C89" s="115"/>
      <c r="D89" s="117"/>
      <c r="E89" s="118"/>
      <c r="F89" s="118"/>
      <c r="G89" s="118"/>
      <c r="H89" s="114"/>
      <c r="I89" s="112"/>
      <c r="J89" s="115"/>
      <c r="K89" s="115"/>
      <c r="L89" s="117"/>
      <c r="M89" s="118"/>
      <c r="N89" s="118"/>
      <c r="O89" s="118"/>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33">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34">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35">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false" showRowColHeaders="true" showZeros="true" rightToLeft="false" tabSelected="true" showOutlineSymbols="true" defaultGridColor="true" view="pageBreakPreview" topLeftCell="A60"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124" width="5.1"/>
    <col collapsed="false" customWidth="true" hidden="false" outlineLevel="0" max="2" min="2" style="125" width="7.51"/>
    <col collapsed="false" customWidth="true" hidden="false" outlineLevel="0" max="3" min="3" style="125" width="15.88"/>
    <col collapsed="false" customWidth="true" hidden="false" outlineLevel="0" max="4" min="4" style="126" width="10.92"/>
    <col collapsed="false" customWidth="true" hidden="false" outlineLevel="0" max="5" min="5" style="124" width="4.11"/>
    <col collapsed="false" customWidth="true" hidden="false" outlineLevel="0" max="6" min="6" style="124" width="2.97"/>
    <col collapsed="false" customWidth="true" hidden="false" outlineLevel="0" max="7" min="7" style="125" width="10.92"/>
    <col collapsed="false" customWidth="true" hidden="false" outlineLevel="0" max="8" min="8" style="125" width="6.38"/>
    <col collapsed="false" customWidth="true" hidden="false" outlineLevel="0" max="9" min="9" style="124" width="3.96"/>
    <col collapsed="false" customWidth="true" hidden="false" outlineLevel="0" max="10" min="10" style="125" width="7.37"/>
    <col collapsed="false" customWidth="true" hidden="false" outlineLevel="0" max="11" min="11" style="125" width="15.74"/>
    <col collapsed="false" customWidth="true" hidden="false" outlineLevel="0" max="12" min="12" style="126" width="10.78"/>
    <col collapsed="false" customWidth="true" hidden="false" outlineLevel="0" max="13" min="13" style="124" width="4.11"/>
    <col collapsed="false" customWidth="true" hidden="false" outlineLevel="0" max="14" min="14" style="124" width="2.97"/>
    <col collapsed="false" customWidth="true" hidden="false" outlineLevel="0" max="15" min="15" style="125" width="10.92"/>
    <col collapsed="false" customWidth="false" hidden="false" outlineLevel="0" max="257" min="16" style="125" width="10.2"/>
  </cols>
  <sheetData>
    <row r="1" customFormat="false" ht="18.75" hidden="false" customHeight="false" outlineLevel="0" collapsed="false">
      <c r="A1" s="127" t="s">
        <v>615</v>
      </c>
      <c r="B1" s="127"/>
      <c r="C1" s="127"/>
      <c r="D1" s="127"/>
      <c r="L1" s="128" t="n">
        <v>0.447916666666667</v>
      </c>
      <c r="M1" s="128"/>
      <c r="N1" s="128"/>
      <c r="O1" s="128"/>
    </row>
    <row r="2" customFormat="false" ht="13.5" hidden="false" customHeight="false" outlineLevel="0" collapsed="false">
      <c r="C2" s="129"/>
      <c r="E2" s="130"/>
    </row>
    <row r="3" customFormat="false" ht="13.5" hidden="false" customHeight="false" outlineLevel="0" collapsed="false">
      <c r="B3" s="131"/>
      <c r="C3" s="132" t="s">
        <v>338</v>
      </c>
      <c r="E3" s="130" t="s">
        <v>616</v>
      </c>
      <c r="F3" s="131"/>
      <c r="H3" s="133" t="s">
        <v>617</v>
      </c>
      <c r="I3" s="125"/>
      <c r="K3" s="131"/>
      <c r="L3" s="126" t="s">
        <v>618</v>
      </c>
    </row>
    <row r="4" customFormat="false" ht="13.5" hidden="false" customHeight="false" outlineLevel="0" collapsed="false">
      <c r="B4" s="131"/>
      <c r="C4" s="132" t="s">
        <v>5</v>
      </c>
      <c r="E4" s="130" t="s">
        <v>619</v>
      </c>
      <c r="F4" s="131"/>
      <c r="H4" s="133" t="s">
        <v>620</v>
      </c>
      <c r="I4" s="125"/>
      <c r="K4" s="131"/>
      <c r="L4" s="126" t="s">
        <v>621</v>
      </c>
    </row>
    <row r="5" customFormat="false" ht="13.5" hidden="false" customHeight="false" outlineLevel="0" collapsed="false">
      <c r="B5" s="131"/>
      <c r="C5" s="132" t="s">
        <v>13</v>
      </c>
      <c r="E5" s="130" t="s">
        <v>622</v>
      </c>
      <c r="F5" s="131"/>
      <c r="H5" s="133" t="s">
        <v>623</v>
      </c>
      <c r="I5" s="125"/>
      <c r="K5" s="131"/>
      <c r="L5" s="126" t="s">
        <v>624</v>
      </c>
    </row>
    <row r="6" customFormat="false" ht="13.5" hidden="false" customHeight="false" outlineLevel="0" collapsed="false">
      <c r="B6" s="124"/>
      <c r="C6" s="129"/>
      <c r="D6" s="134"/>
      <c r="E6" s="130"/>
    </row>
    <row r="7" customFormat="false" ht="14.25" hidden="false" customHeight="false" outlineLevel="0" collapsed="false">
      <c r="A7" s="135"/>
      <c r="B7" s="135"/>
      <c r="C7" s="135"/>
      <c r="D7" s="135"/>
      <c r="E7" s="135"/>
      <c r="F7" s="135"/>
      <c r="G7" s="135"/>
      <c r="H7" s="135"/>
      <c r="I7" s="135"/>
      <c r="J7" s="135"/>
      <c r="K7" s="135"/>
      <c r="L7" s="135"/>
      <c r="M7" s="135"/>
      <c r="N7" s="135"/>
      <c r="O7" s="135"/>
    </row>
    <row r="8" customFormat="false" ht="20.1" hidden="false" customHeight="true" outlineLevel="0" collapsed="false">
      <c r="A8" s="136" t="s">
        <v>21</v>
      </c>
      <c r="B8" s="136"/>
      <c r="I8" s="136" t="s">
        <v>23</v>
      </c>
      <c r="J8" s="136"/>
      <c r="L8" s="137"/>
      <c r="M8" s="136"/>
      <c r="N8" s="136"/>
      <c r="O8" s="138"/>
    </row>
    <row r="9" customFormat="false" ht="22.5" hidden="false" customHeight="false" outlineLevel="0" collapsed="false">
      <c r="A9" s="139" t="s">
        <v>625</v>
      </c>
      <c r="B9" s="140" t="s">
        <v>26</v>
      </c>
      <c r="C9" s="140" t="s">
        <v>27</v>
      </c>
      <c r="D9" s="141" t="s">
        <v>28</v>
      </c>
      <c r="E9" s="142" t="s">
        <v>29</v>
      </c>
      <c r="F9" s="142"/>
      <c r="G9" s="140" t="s">
        <v>30</v>
      </c>
      <c r="H9" s="138"/>
      <c r="I9" s="139" t="s">
        <v>625</v>
      </c>
      <c r="J9" s="140" t="s">
        <v>26</v>
      </c>
      <c r="K9" s="140" t="s">
        <v>27</v>
      </c>
      <c r="L9" s="141" t="s">
        <v>28</v>
      </c>
      <c r="M9" s="142" t="s">
        <v>29</v>
      </c>
      <c r="N9" s="142"/>
      <c r="O9" s="140" t="s">
        <v>30</v>
      </c>
    </row>
    <row r="10" customFormat="false" ht="24" hidden="false" customHeight="true" outlineLevel="0" collapsed="false">
      <c r="A10" s="140" t="n">
        <v>7</v>
      </c>
      <c r="B10" s="143" t="n">
        <v>1366</v>
      </c>
      <c r="C10" s="144" t="s">
        <v>626</v>
      </c>
      <c r="D10" s="145" t="s">
        <v>202</v>
      </c>
      <c r="E10" s="146" t="s">
        <v>33</v>
      </c>
      <c r="F10" s="146"/>
      <c r="G10" s="146" t="s">
        <v>627</v>
      </c>
      <c r="H10" s="138"/>
      <c r="I10" s="140" t="n">
        <v>1</v>
      </c>
      <c r="J10" s="143" t="n">
        <v>1367</v>
      </c>
      <c r="K10" s="144" t="s">
        <v>628</v>
      </c>
      <c r="L10" s="145" t="s">
        <v>202</v>
      </c>
      <c r="M10" s="146" t="s">
        <v>33</v>
      </c>
      <c r="N10" s="146"/>
      <c r="O10" s="146" t="s">
        <v>629</v>
      </c>
    </row>
    <row r="11" customFormat="false" ht="24" hidden="false" customHeight="true" outlineLevel="0" collapsed="false">
      <c r="A11" s="140" t="n">
        <v>1</v>
      </c>
      <c r="B11" s="143" t="n">
        <v>611</v>
      </c>
      <c r="C11" s="144" t="s">
        <v>540</v>
      </c>
      <c r="D11" s="145" t="s">
        <v>48</v>
      </c>
      <c r="E11" s="146" t="s">
        <v>39</v>
      </c>
      <c r="F11" s="146"/>
      <c r="G11" s="146" t="s">
        <v>630</v>
      </c>
      <c r="H11" s="138"/>
      <c r="I11" s="140" t="n">
        <v>2</v>
      </c>
      <c r="J11" s="143" t="n">
        <v>628</v>
      </c>
      <c r="K11" s="144" t="s">
        <v>631</v>
      </c>
      <c r="L11" s="145" t="s">
        <v>48</v>
      </c>
      <c r="M11" s="146" t="s">
        <v>39</v>
      </c>
      <c r="N11" s="146"/>
      <c r="O11" s="146" t="s">
        <v>632</v>
      </c>
    </row>
    <row r="12" customFormat="false" ht="24" hidden="false" customHeight="true" outlineLevel="0" collapsed="false">
      <c r="A12" s="140" t="n">
        <v>4</v>
      </c>
      <c r="B12" s="143" t="n">
        <v>949</v>
      </c>
      <c r="C12" s="144" t="s">
        <v>564</v>
      </c>
      <c r="D12" s="145" t="s">
        <v>222</v>
      </c>
      <c r="E12" s="146" t="s">
        <v>45</v>
      </c>
      <c r="F12" s="146"/>
      <c r="G12" s="146" t="s">
        <v>633</v>
      </c>
      <c r="H12" s="138"/>
      <c r="I12" s="140" t="n">
        <v>3</v>
      </c>
      <c r="J12" s="143" t="n">
        <v>1360</v>
      </c>
      <c r="K12" s="144" t="s">
        <v>634</v>
      </c>
      <c r="L12" s="145" t="s">
        <v>202</v>
      </c>
      <c r="M12" s="146" t="s">
        <v>45</v>
      </c>
      <c r="N12" s="146"/>
      <c r="O12" s="146" t="s">
        <v>635</v>
      </c>
    </row>
    <row r="13" customFormat="false" ht="24" hidden="false" customHeight="true" outlineLevel="0" collapsed="false">
      <c r="A13" s="140" t="n">
        <v>6</v>
      </c>
      <c r="B13" s="143" t="n">
        <v>211</v>
      </c>
      <c r="C13" s="144" t="s">
        <v>636</v>
      </c>
      <c r="D13" s="145" t="s">
        <v>124</v>
      </c>
      <c r="E13" s="146" t="s">
        <v>51</v>
      </c>
      <c r="F13" s="146"/>
      <c r="G13" s="146" t="s">
        <v>637</v>
      </c>
      <c r="H13" s="138"/>
      <c r="I13" s="140" t="n">
        <v>7</v>
      </c>
      <c r="J13" s="143" t="n">
        <v>1391</v>
      </c>
      <c r="K13" s="144" t="s">
        <v>638</v>
      </c>
      <c r="L13" s="145" t="s">
        <v>202</v>
      </c>
      <c r="M13" s="146" t="s">
        <v>51</v>
      </c>
      <c r="N13" s="146"/>
      <c r="O13" s="146" t="s">
        <v>639</v>
      </c>
    </row>
    <row r="14" customFormat="false" ht="24" hidden="false" customHeight="true" outlineLevel="0" collapsed="false">
      <c r="A14" s="140" t="n">
        <v>12</v>
      </c>
      <c r="B14" s="143" t="n">
        <v>2614</v>
      </c>
      <c r="C14" s="144" t="s">
        <v>552</v>
      </c>
      <c r="D14" s="145" t="s">
        <v>87</v>
      </c>
      <c r="E14" s="146" t="s">
        <v>57</v>
      </c>
      <c r="F14" s="146"/>
      <c r="G14" s="146" t="s">
        <v>640</v>
      </c>
      <c r="H14" s="138"/>
      <c r="I14" s="140" t="n">
        <v>10</v>
      </c>
      <c r="J14" s="143" t="n">
        <v>1176</v>
      </c>
      <c r="K14" s="144" t="s">
        <v>641</v>
      </c>
      <c r="L14" s="145" t="s">
        <v>36</v>
      </c>
      <c r="M14" s="146" t="s">
        <v>57</v>
      </c>
      <c r="N14" s="146"/>
      <c r="O14" s="146" t="s">
        <v>642</v>
      </c>
    </row>
    <row r="15" customFormat="false" ht="24" hidden="false" customHeight="true" outlineLevel="0" collapsed="false">
      <c r="A15" s="140" t="n">
        <v>10</v>
      </c>
      <c r="B15" s="143" t="n">
        <v>2625</v>
      </c>
      <c r="C15" s="144" t="s">
        <v>643</v>
      </c>
      <c r="D15" s="145" t="s">
        <v>87</v>
      </c>
      <c r="E15" s="146" t="s">
        <v>63</v>
      </c>
      <c r="F15" s="146"/>
      <c r="G15" s="146" t="s">
        <v>644</v>
      </c>
      <c r="H15" s="138"/>
      <c r="I15" s="140" t="n">
        <v>15</v>
      </c>
      <c r="J15" s="143" t="n">
        <v>1382</v>
      </c>
      <c r="K15" s="144" t="s">
        <v>645</v>
      </c>
      <c r="L15" s="145" t="s">
        <v>202</v>
      </c>
      <c r="M15" s="146" t="s">
        <v>63</v>
      </c>
      <c r="N15" s="146"/>
      <c r="O15" s="146" t="s">
        <v>646</v>
      </c>
    </row>
    <row r="16" customFormat="false" ht="24" hidden="false" customHeight="true" outlineLevel="0" collapsed="false">
      <c r="A16" s="140" t="n">
        <v>14</v>
      </c>
      <c r="B16" s="143" t="n">
        <v>2243</v>
      </c>
      <c r="C16" s="144" t="s">
        <v>560</v>
      </c>
      <c r="D16" s="145" t="s">
        <v>274</v>
      </c>
      <c r="E16" s="146" t="s">
        <v>69</v>
      </c>
      <c r="F16" s="146"/>
      <c r="G16" s="146" t="s">
        <v>647</v>
      </c>
      <c r="H16" s="138"/>
      <c r="I16" s="140" t="n">
        <v>8</v>
      </c>
      <c r="J16" s="143" t="n">
        <v>210</v>
      </c>
      <c r="K16" s="144" t="s">
        <v>648</v>
      </c>
      <c r="L16" s="145" t="s">
        <v>124</v>
      </c>
      <c r="M16" s="146" t="s">
        <v>69</v>
      </c>
      <c r="N16" s="146"/>
      <c r="O16" s="146" t="s">
        <v>649</v>
      </c>
    </row>
    <row r="17" customFormat="false" ht="24" hidden="false" customHeight="true" outlineLevel="0" collapsed="false">
      <c r="A17" s="140" t="n">
        <v>16</v>
      </c>
      <c r="B17" s="143" t="n">
        <v>945</v>
      </c>
      <c r="C17" s="144" t="s">
        <v>544</v>
      </c>
      <c r="D17" s="145" t="s">
        <v>222</v>
      </c>
      <c r="E17" s="146" t="s">
        <v>74</v>
      </c>
      <c r="F17" s="146"/>
      <c r="G17" s="146" t="s">
        <v>650</v>
      </c>
      <c r="H17" s="138"/>
      <c r="I17" s="140" t="n">
        <v>6</v>
      </c>
      <c r="J17" s="143" t="n">
        <v>3901</v>
      </c>
      <c r="K17" s="144" t="s">
        <v>558</v>
      </c>
      <c r="L17" s="145" t="s">
        <v>148</v>
      </c>
      <c r="M17" s="146" t="s">
        <v>74</v>
      </c>
      <c r="N17" s="146"/>
      <c r="O17" s="146" t="s">
        <v>651</v>
      </c>
    </row>
    <row r="18" customFormat="false" ht="24" hidden="false" customHeight="true" outlineLevel="0" collapsed="false">
      <c r="A18" s="140" t="n">
        <v>9</v>
      </c>
      <c r="B18" s="143" t="n">
        <v>1384</v>
      </c>
      <c r="C18" s="144" t="s">
        <v>550</v>
      </c>
      <c r="D18" s="145" t="s">
        <v>202</v>
      </c>
      <c r="E18" s="146" t="s">
        <v>652</v>
      </c>
      <c r="F18" s="146"/>
      <c r="G18" s="146" t="s">
        <v>653</v>
      </c>
      <c r="H18" s="138"/>
      <c r="I18" s="140" t="n">
        <v>16</v>
      </c>
      <c r="J18" s="143" t="n">
        <v>219</v>
      </c>
      <c r="K18" s="144" t="s">
        <v>654</v>
      </c>
      <c r="L18" s="145" t="s">
        <v>124</v>
      </c>
      <c r="M18" s="146" t="s">
        <v>652</v>
      </c>
      <c r="N18" s="146"/>
      <c r="O18" s="146" t="s">
        <v>655</v>
      </c>
    </row>
    <row r="19" customFormat="false" ht="24" hidden="false" customHeight="true" outlineLevel="0" collapsed="false">
      <c r="A19" s="140" t="n">
        <v>8</v>
      </c>
      <c r="B19" s="143" t="n">
        <v>1566</v>
      </c>
      <c r="C19" s="144" t="s">
        <v>542</v>
      </c>
      <c r="D19" s="145" t="s">
        <v>151</v>
      </c>
      <c r="E19" s="146" t="s">
        <v>656</v>
      </c>
      <c r="F19" s="146"/>
      <c r="G19" s="146" t="s">
        <v>657</v>
      </c>
      <c r="H19" s="138"/>
      <c r="I19" s="140" t="n">
        <v>14</v>
      </c>
      <c r="J19" s="143" t="n">
        <v>1660</v>
      </c>
      <c r="K19" s="144" t="s">
        <v>658</v>
      </c>
      <c r="L19" s="145" t="s">
        <v>54</v>
      </c>
      <c r="M19" s="146" t="s">
        <v>656</v>
      </c>
      <c r="N19" s="146"/>
      <c r="O19" s="146" t="s">
        <v>659</v>
      </c>
    </row>
    <row r="20" customFormat="false" ht="24" hidden="false" customHeight="true" outlineLevel="0" collapsed="false">
      <c r="A20" s="140" t="n">
        <v>5</v>
      </c>
      <c r="B20" s="143" t="n">
        <v>1383</v>
      </c>
      <c r="C20" s="144" t="s">
        <v>660</v>
      </c>
      <c r="D20" s="145" t="s">
        <v>202</v>
      </c>
      <c r="E20" s="146" t="s">
        <v>661</v>
      </c>
      <c r="F20" s="146"/>
      <c r="G20" s="146" t="s">
        <v>662</v>
      </c>
      <c r="H20" s="138"/>
      <c r="I20" s="140" t="n">
        <v>11</v>
      </c>
      <c r="J20" s="143" t="n">
        <v>1375</v>
      </c>
      <c r="K20" s="144" t="s">
        <v>663</v>
      </c>
      <c r="L20" s="145" t="s">
        <v>202</v>
      </c>
      <c r="M20" s="146" t="s">
        <v>661</v>
      </c>
      <c r="N20" s="146"/>
      <c r="O20" s="146" t="s">
        <v>664</v>
      </c>
    </row>
    <row r="21" customFormat="false" ht="24" hidden="false" customHeight="true" outlineLevel="0" collapsed="false">
      <c r="A21" s="140" t="n">
        <v>3</v>
      </c>
      <c r="B21" s="143" t="n">
        <v>209</v>
      </c>
      <c r="C21" s="144" t="s">
        <v>665</v>
      </c>
      <c r="D21" s="145" t="s">
        <v>124</v>
      </c>
      <c r="E21" s="146" t="s">
        <v>666</v>
      </c>
      <c r="F21" s="146"/>
      <c r="G21" s="146" t="s">
        <v>667</v>
      </c>
      <c r="H21" s="138"/>
      <c r="I21" s="140" t="n">
        <v>12</v>
      </c>
      <c r="J21" s="143" t="n">
        <v>1374</v>
      </c>
      <c r="K21" s="144" t="s">
        <v>668</v>
      </c>
      <c r="L21" s="145" t="s">
        <v>202</v>
      </c>
      <c r="M21" s="146" t="s">
        <v>666</v>
      </c>
      <c r="N21" s="146"/>
      <c r="O21" s="146" t="s">
        <v>669</v>
      </c>
    </row>
    <row r="22" customFormat="false" ht="24" hidden="false" customHeight="true" outlineLevel="0" collapsed="false">
      <c r="A22" s="140" t="n">
        <v>15</v>
      </c>
      <c r="B22" s="143" t="n">
        <v>1376</v>
      </c>
      <c r="C22" s="144" t="s">
        <v>670</v>
      </c>
      <c r="D22" s="145" t="s">
        <v>202</v>
      </c>
      <c r="E22" s="146" t="s">
        <v>671</v>
      </c>
      <c r="F22" s="146"/>
      <c r="G22" s="146" t="s">
        <v>672</v>
      </c>
      <c r="H22" s="138"/>
      <c r="I22" s="140" t="n">
        <v>13</v>
      </c>
      <c r="J22" s="143" t="n">
        <v>1037</v>
      </c>
      <c r="K22" s="144" t="s">
        <v>673</v>
      </c>
      <c r="L22" s="145" t="s">
        <v>178</v>
      </c>
      <c r="M22" s="146" t="s">
        <v>671</v>
      </c>
      <c r="N22" s="146"/>
      <c r="O22" s="146" t="s">
        <v>674</v>
      </c>
    </row>
    <row r="23" customFormat="false" ht="24" hidden="false" customHeight="true" outlineLevel="0" collapsed="false">
      <c r="A23" s="140" t="n">
        <v>2</v>
      </c>
      <c r="B23" s="143" t="n">
        <v>1365</v>
      </c>
      <c r="C23" s="144" t="s">
        <v>675</v>
      </c>
      <c r="D23" s="145" t="s">
        <v>202</v>
      </c>
      <c r="E23" s="146"/>
      <c r="F23" s="146"/>
      <c r="G23" s="147" t="s">
        <v>113</v>
      </c>
      <c r="H23" s="138"/>
      <c r="I23" s="140" t="n">
        <v>4</v>
      </c>
      <c r="J23" s="143" t="n">
        <v>1177</v>
      </c>
      <c r="K23" s="144" t="s">
        <v>676</v>
      </c>
      <c r="L23" s="145" t="s">
        <v>36</v>
      </c>
      <c r="M23" s="146" t="s">
        <v>677</v>
      </c>
      <c r="N23" s="146"/>
      <c r="O23" s="146" t="s">
        <v>678</v>
      </c>
    </row>
    <row r="24" customFormat="false" ht="24" hidden="false" customHeight="true" outlineLevel="0" collapsed="false">
      <c r="A24" s="140" t="n">
        <v>11</v>
      </c>
      <c r="B24" s="143" t="n">
        <v>2087</v>
      </c>
      <c r="C24" s="144" t="s">
        <v>679</v>
      </c>
      <c r="D24" s="145" t="s">
        <v>66</v>
      </c>
      <c r="E24" s="146"/>
      <c r="F24" s="146"/>
      <c r="G24" s="147" t="s">
        <v>113</v>
      </c>
      <c r="H24" s="138"/>
      <c r="I24" s="140" t="n">
        <v>9</v>
      </c>
      <c r="J24" s="143" t="n">
        <v>3445</v>
      </c>
      <c r="K24" s="144" t="s">
        <v>680</v>
      </c>
      <c r="L24" s="145" t="s">
        <v>242</v>
      </c>
      <c r="M24" s="146" t="s">
        <v>681</v>
      </c>
      <c r="N24" s="146"/>
      <c r="O24" s="146" t="s">
        <v>682</v>
      </c>
    </row>
    <row r="25" customFormat="false" ht="24" hidden="false" customHeight="true" outlineLevel="0" collapsed="false">
      <c r="A25" s="140" t="n">
        <v>13</v>
      </c>
      <c r="B25" s="143" t="n">
        <v>1364</v>
      </c>
      <c r="C25" s="144" t="s">
        <v>563</v>
      </c>
      <c r="D25" s="145" t="s">
        <v>202</v>
      </c>
      <c r="E25" s="146"/>
      <c r="F25" s="146"/>
      <c r="G25" s="147" t="s">
        <v>113</v>
      </c>
      <c r="H25" s="138"/>
      <c r="I25" s="140" t="n">
        <v>5</v>
      </c>
      <c r="J25" s="143" t="n">
        <v>1652</v>
      </c>
      <c r="K25" s="144" t="s">
        <v>683</v>
      </c>
      <c r="L25" s="145" t="s">
        <v>54</v>
      </c>
      <c r="M25" s="146"/>
      <c r="N25" s="146"/>
      <c r="O25" s="147" t="s">
        <v>113</v>
      </c>
    </row>
    <row r="26" customFormat="false" ht="24" hidden="false" customHeight="true" outlineLevel="0" collapsed="false">
      <c r="A26" s="140"/>
      <c r="B26" s="143"/>
      <c r="C26" s="144"/>
      <c r="D26" s="145"/>
      <c r="E26" s="146"/>
      <c r="F26" s="146"/>
      <c r="G26" s="146"/>
      <c r="H26" s="138"/>
      <c r="I26" s="140"/>
      <c r="J26" s="143"/>
      <c r="K26" s="144"/>
      <c r="L26" s="145"/>
      <c r="M26" s="146"/>
      <c r="N26" s="146"/>
      <c r="O26" s="146"/>
    </row>
    <row r="27" customFormat="false" ht="24" hidden="false" customHeight="true" outlineLevel="0" collapsed="false">
      <c r="A27" s="140"/>
      <c r="B27" s="143"/>
      <c r="C27" s="144"/>
      <c r="D27" s="145"/>
      <c r="E27" s="146"/>
      <c r="F27" s="146"/>
      <c r="G27" s="146"/>
      <c r="H27" s="138"/>
      <c r="I27" s="140"/>
      <c r="J27" s="143"/>
      <c r="K27" s="144"/>
      <c r="L27" s="145"/>
      <c r="M27" s="146"/>
      <c r="N27" s="146"/>
      <c r="O27" s="146"/>
    </row>
    <row r="28" customFormat="false" ht="12" hidden="false" customHeight="true" outlineLevel="0" collapsed="false">
      <c r="A28" s="125"/>
      <c r="E28" s="125"/>
      <c r="F28" s="125"/>
      <c r="H28" s="138"/>
      <c r="L28" s="137"/>
      <c r="M28" s="136"/>
      <c r="N28" s="136"/>
      <c r="O28" s="138"/>
    </row>
    <row r="29" customFormat="false" ht="20.1" hidden="false" customHeight="true" outlineLevel="0" collapsed="false">
      <c r="A29" s="136" t="s">
        <v>78</v>
      </c>
      <c r="B29" s="136"/>
      <c r="D29" s="137"/>
      <c r="E29" s="136"/>
      <c r="F29" s="136"/>
      <c r="G29" s="138"/>
      <c r="H29" s="138"/>
      <c r="I29" s="136" t="s">
        <v>80</v>
      </c>
      <c r="J29" s="136"/>
      <c r="L29" s="137"/>
      <c r="M29" s="136"/>
      <c r="N29" s="136"/>
      <c r="O29" s="138"/>
    </row>
    <row r="30" customFormat="false" ht="24" hidden="false" customHeight="true" outlineLevel="0" collapsed="false">
      <c r="A30" s="140" t="n">
        <v>3</v>
      </c>
      <c r="B30" s="143" t="n">
        <v>952</v>
      </c>
      <c r="C30" s="144" t="s">
        <v>684</v>
      </c>
      <c r="D30" s="145" t="s">
        <v>222</v>
      </c>
      <c r="E30" s="146" t="s">
        <v>33</v>
      </c>
      <c r="F30" s="146"/>
      <c r="G30" s="146" t="s">
        <v>685</v>
      </c>
      <c r="H30" s="138"/>
      <c r="I30" s="140" t="n">
        <v>7</v>
      </c>
      <c r="J30" s="143" t="n">
        <v>1371</v>
      </c>
      <c r="K30" s="144" t="s">
        <v>686</v>
      </c>
      <c r="L30" s="145" t="s">
        <v>202</v>
      </c>
      <c r="M30" s="146" t="s">
        <v>33</v>
      </c>
      <c r="N30" s="146"/>
      <c r="O30" s="146" t="s">
        <v>687</v>
      </c>
    </row>
    <row r="31" customFormat="false" ht="24" hidden="false" customHeight="true" outlineLevel="0" collapsed="false">
      <c r="A31" s="140" t="n">
        <v>11</v>
      </c>
      <c r="B31" s="143" t="n">
        <v>627</v>
      </c>
      <c r="C31" s="144" t="s">
        <v>688</v>
      </c>
      <c r="D31" s="145" t="s">
        <v>48</v>
      </c>
      <c r="E31" s="146" t="s">
        <v>39</v>
      </c>
      <c r="F31" s="146"/>
      <c r="G31" s="146" t="s">
        <v>689</v>
      </c>
      <c r="H31" s="138"/>
      <c r="I31" s="140" t="n">
        <v>8</v>
      </c>
      <c r="J31" s="143" t="n">
        <v>3125</v>
      </c>
      <c r="K31" s="144" t="s">
        <v>582</v>
      </c>
      <c r="L31" s="145" t="s">
        <v>162</v>
      </c>
      <c r="M31" s="146" t="s">
        <v>39</v>
      </c>
      <c r="N31" s="146"/>
      <c r="O31" s="146" t="s">
        <v>690</v>
      </c>
    </row>
    <row r="32" customFormat="false" ht="24" hidden="false" customHeight="true" outlineLevel="0" collapsed="false">
      <c r="A32" s="140" t="n">
        <v>12</v>
      </c>
      <c r="B32" s="143" t="n">
        <v>954</v>
      </c>
      <c r="C32" s="144" t="s">
        <v>691</v>
      </c>
      <c r="D32" s="145" t="s">
        <v>222</v>
      </c>
      <c r="E32" s="146" t="s">
        <v>45</v>
      </c>
      <c r="F32" s="146"/>
      <c r="G32" s="146" t="s">
        <v>692</v>
      </c>
      <c r="H32" s="138"/>
      <c r="I32" s="140" t="n">
        <v>3</v>
      </c>
      <c r="J32" s="143" t="n">
        <v>1977</v>
      </c>
      <c r="K32" s="144" t="s">
        <v>693</v>
      </c>
      <c r="L32" s="145" t="s">
        <v>304</v>
      </c>
      <c r="M32" s="146" t="s">
        <v>45</v>
      </c>
      <c r="N32" s="146"/>
      <c r="O32" s="146" t="s">
        <v>694</v>
      </c>
    </row>
    <row r="33" customFormat="false" ht="24" hidden="false" customHeight="true" outlineLevel="0" collapsed="false">
      <c r="A33" s="140" t="n">
        <v>4</v>
      </c>
      <c r="B33" s="143" t="n">
        <v>1381</v>
      </c>
      <c r="C33" s="144" t="s">
        <v>695</v>
      </c>
      <c r="D33" s="145" t="s">
        <v>202</v>
      </c>
      <c r="E33" s="146" t="s">
        <v>51</v>
      </c>
      <c r="F33" s="146"/>
      <c r="G33" s="146" t="s">
        <v>696</v>
      </c>
      <c r="H33" s="138"/>
      <c r="I33" s="140" t="n">
        <v>2</v>
      </c>
      <c r="J33" s="143" t="n">
        <v>718</v>
      </c>
      <c r="K33" s="144" t="s">
        <v>697</v>
      </c>
      <c r="L33" s="145" t="s">
        <v>60</v>
      </c>
      <c r="M33" s="146" t="s">
        <v>51</v>
      </c>
      <c r="N33" s="146"/>
      <c r="O33" s="146" t="s">
        <v>698</v>
      </c>
    </row>
    <row r="34" customFormat="false" ht="24" hidden="false" customHeight="true" outlineLevel="0" collapsed="false">
      <c r="A34" s="140" t="n">
        <v>10</v>
      </c>
      <c r="B34" s="143" t="n">
        <v>1057</v>
      </c>
      <c r="C34" s="144" t="s">
        <v>699</v>
      </c>
      <c r="D34" s="145" t="s">
        <v>62</v>
      </c>
      <c r="E34" s="146" t="s">
        <v>57</v>
      </c>
      <c r="F34" s="146"/>
      <c r="G34" s="146" t="s">
        <v>700</v>
      </c>
      <c r="H34" s="138"/>
      <c r="I34" s="140" t="n">
        <v>5</v>
      </c>
      <c r="J34" s="143" t="n">
        <v>1055</v>
      </c>
      <c r="K34" s="144" t="s">
        <v>701</v>
      </c>
      <c r="L34" s="145" t="s">
        <v>62</v>
      </c>
      <c r="M34" s="146" t="s">
        <v>57</v>
      </c>
      <c r="N34" s="146"/>
      <c r="O34" s="146" t="s">
        <v>702</v>
      </c>
    </row>
    <row r="35" customFormat="false" ht="24" hidden="false" customHeight="true" outlineLevel="0" collapsed="false">
      <c r="A35" s="140" t="n">
        <v>6</v>
      </c>
      <c r="B35" s="143" t="n">
        <v>521</v>
      </c>
      <c r="C35" s="144" t="s">
        <v>584</v>
      </c>
      <c r="D35" s="145" t="s">
        <v>83</v>
      </c>
      <c r="E35" s="146" t="s">
        <v>63</v>
      </c>
      <c r="F35" s="146"/>
      <c r="G35" s="146" t="s">
        <v>703</v>
      </c>
      <c r="H35" s="138"/>
      <c r="I35" s="140" t="n">
        <v>4</v>
      </c>
      <c r="J35" s="143" t="n">
        <v>2743</v>
      </c>
      <c r="K35" s="144" t="s">
        <v>704</v>
      </c>
      <c r="L35" s="145" t="s">
        <v>142</v>
      </c>
      <c r="M35" s="146" t="s">
        <v>63</v>
      </c>
      <c r="N35" s="146"/>
      <c r="O35" s="146" t="s">
        <v>705</v>
      </c>
    </row>
    <row r="36" customFormat="false" ht="24" hidden="false" customHeight="true" outlineLevel="0" collapsed="false">
      <c r="A36" s="140" t="n">
        <v>15</v>
      </c>
      <c r="B36" s="143" t="n">
        <v>2940</v>
      </c>
      <c r="C36" s="144" t="s">
        <v>580</v>
      </c>
      <c r="D36" s="145" t="s">
        <v>93</v>
      </c>
      <c r="E36" s="146" t="s">
        <v>69</v>
      </c>
      <c r="F36" s="146"/>
      <c r="G36" s="146" t="s">
        <v>706</v>
      </c>
      <c r="H36" s="138"/>
      <c r="I36" s="140" t="n">
        <v>6</v>
      </c>
      <c r="J36" s="143" t="n">
        <v>3129</v>
      </c>
      <c r="K36" s="144" t="s">
        <v>707</v>
      </c>
      <c r="L36" s="145" t="s">
        <v>162</v>
      </c>
      <c r="M36" s="146" t="s">
        <v>69</v>
      </c>
      <c r="N36" s="146"/>
      <c r="O36" s="146" t="s">
        <v>708</v>
      </c>
    </row>
    <row r="37" customFormat="false" ht="24" hidden="false" customHeight="true" outlineLevel="0" collapsed="false">
      <c r="A37" s="140" t="n">
        <v>8</v>
      </c>
      <c r="B37" s="143" t="n">
        <v>214</v>
      </c>
      <c r="C37" s="144" t="s">
        <v>709</v>
      </c>
      <c r="D37" s="145" t="s">
        <v>124</v>
      </c>
      <c r="E37" s="146" t="s">
        <v>74</v>
      </c>
      <c r="F37" s="146"/>
      <c r="G37" s="146" t="s">
        <v>710</v>
      </c>
      <c r="H37" s="138"/>
      <c r="I37" s="140" t="n">
        <v>16</v>
      </c>
      <c r="J37" s="143" t="n">
        <v>3118</v>
      </c>
      <c r="K37" s="144" t="s">
        <v>586</v>
      </c>
      <c r="L37" s="145" t="s">
        <v>162</v>
      </c>
      <c r="M37" s="146" t="s">
        <v>74</v>
      </c>
      <c r="N37" s="146"/>
      <c r="O37" s="146" t="s">
        <v>711</v>
      </c>
    </row>
    <row r="38" customFormat="false" ht="24" hidden="false" customHeight="true" outlineLevel="0" collapsed="false">
      <c r="A38" s="140" t="n">
        <v>13</v>
      </c>
      <c r="B38" s="143" t="n">
        <v>297</v>
      </c>
      <c r="C38" s="144" t="s">
        <v>574</v>
      </c>
      <c r="D38" s="145" t="s">
        <v>164</v>
      </c>
      <c r="E38" s="146" t="s">
        <v>652</v>
      </c>
      <c r="F38" s="146"/>
      <c r="G38" s="146" t="s">
        <v>712</v>
      </c>
      <c r="H38" s="138"/>
      <c r="I38" s="140" t="n">
        <v>15</v>
      </c>
      <c r="J38" s="143" t="n">
        <v>2945</v>
      </c>
      <c r="K38" s="144" t="s">
        <v>713</v>
      </c>
      <c r="L38" s="145" t="s">
        <v>93</v>
      </c>
      <c r="M38" s="146" t="s">
        <v>652</v>
      </c>
      <c r="N38" s="146"/>
      <c r="O38" s="146" t="s">
        <v>714</v>
      </c>
    </row>
    <row r="39" customFormat="false" ht="24" hidden="false" customHeight="true" outlineLevel="0" collapsed="false">
      <c r="A39" s="140" t="n">
        <v>9</v>
      </c>
      <c r="B39" s="143" t="n">
        <v>3210</v>
      </c>
      <c r="C39" s="144" t="s">
        <v>715</v>
      </c>
      <c r="D39" s="145" t="s">
        <v>101</v>
      </c>
      <c r="E39" s="146" t="s">
        <v>656</v>
      </c>
      <c r="F39" s="146"/>
      <c r="G39" s="146" t="s">
        <v>716</v>
      </c>
      <c r="H39" s="138"/>
      <c r="I39" s="140" t="n">
        <v>14</v>
      </c>
      <c r="J39" s="143" t="n">
        <v>1058</v>
      </c>
      <c r="K39" s="144" t="s">
        <v>717</v>
      </c>
      <c r="L39" s="145" t="s">
        <v>62</v>
      </c>
      <c r="M39" s="146" t="s">
        <v>656</v>
      </c>
      <c r="N39" s="146"/>
      <c r="O39" s="146" t="s">
        <v>718</v>
      </c>
    </row>
    <row r="40" customFormat="false" ht="24" hidden="false" customHeight="true" outlineLevel="0" collapsed="false">
      <c r="A40" s="140" t="n">
        <v>5</v>
      </c>
      <c r="B40" s="143" t="n">
        <v>3207</v>
      </c>
      <c r="C40" s="144" t="s">
        <v>598</v>
      </c>
      <c r="D40" s="145" t="s">
        <v>101</v>
      </c>
      <c r="E40" s="146" t="s">
        <v>661</v>
      </c>
      <c r="F40" s="146"/>
      <c r="G40" s="146" t="s">
        <v>719</v>
      </c>
      <c r="H40" s="138"/>
      <c r="I40" s="140" t="n">
        <v>12</v>
      </c>
      <c r="J40" s="143" t="n">
        <v>1476</v>
      </c>
      <c r="K40" s="144" t="s">
        <v>613</v>
      </c>
      <c r="L40" s="145" t="s">
        <v>145</v>
      </c>
      <c r="M40" s="146" t="s">
        <v>661</v>
      </c>
      <c r="N40" s="146"/>
      <c r="O40" s="146" t="s">
        <v>720</v>
      </c>
    </row>
    <row r="41" customFormat="false" ht="24" hidden="false" customHeight="true" outlineLevel="0" collapsed="false">
      <c r="A41" s="140" t="n">
        <v>2</v>
      </c>
      <c r="B41" s="143" t="n">
        <v>1379</v>
      </c>
      <c r="C41" s="144" t="s">
        <v>721</v>
      </c>
      <c r="D41" s="145" t="s">
        <v>202</v>
      </c>
      <c r="E41" s="146" t="s">
        <v>666</v>
      </c>
      <c r="F41" s="146"/>
      <c r="G41" s="146" t="s">
        <v>722</v>
      </c>
      <c r="H41" s="138"/>
      <c r="I41" s="140" t="n">
        <v>13</v>
      </c>
      <c r="J41" s="143" t="n">
        <v>1372</v>
      </c>
      <c r="K41" s="144" t="s">
        <v>723</v>
      </c>
      <c r="L41" s="145" t="s">
        <v>202</v>
      </c>
      <c r="M41" s="146" t="s">
        <v>666</v>
      </c>
      <c r="N41" s="146"/>
      <c r="O41" s="146" t="s">
        <v>724</v>
      </c>
    </row>
    <row r="42" customFormat="false" ht="24" hidden="false" customHeight="true" outlineLevel="0" collapsed="false">
      <c r="A42" s="140" t="n">
        <v>16</v>
      </c>
      <c r="B42" s="143" t="n">
        <v>1373</v>
      </c>
      <c r="C42" s="144" t="s">
        <v>725</v>
      </c>
      <c r="D42" s="145" t="s">
        <v>202</v>
      </c>
      <c r="E42" s="146" t="s">
        <v>671</v>
      </c>
      <c r="F42" s="146"/>
      <c r="G42" s="146" t="s">
        <v>726</v>
      </c>
      <c r="H42" s="138"/>
      <c r="I42" s="140" t="n">
        <v>1</v>
      </c>
      <c r="J42" s="143" t="n">
        <v>1361</v>
      </c>
      <c r="K42" s="144" t="s">
        <v>727</v>
      </c>
      <c r="L42" s="145" t="s">
        <v>202</v>
      </c>
      <c r="M42" s="146"/>
      <c r="N42" s="146"/>
      <c r="O42" s="147" t="s">
        <v>113</v>
      </c>
    </row>
    <row r="43" customFormat="false" ht="24" hidden="false" customHeight="true" outlineLevel="0" collapsed="false">
      <c r="A43" s="140" t="n">
        <v>1</v>
      </c>
      <c r="B43" s="143" t="n">
        <v>3992</v>
      </c>
      <c r="C43" s="144" t="s">
        <v>562</v>
      </c>
      <c r="D43" s="145" t="s">
        <v>148</v>
      </c>
      <c r="E43" s="146"/>
      <c r="F43" s="146"/>
      <c r="G43" s="147" t="s">
        <v>113</v>
      </c>
      <c r="H43" s="138"/>
      <c r="I43" s="140" t="n">
        <v>9</v>
      </c>
      <c r="J43" s="143" t="n">
        <v>2929</v>
      </c>
      <c r="K43" s="144" t="s">
        <v>612</v>
      </c>
      <c r="L43" s="145" t="s">
        <v>93</v>
      </c>
      <c r="M43" s="146"/>
      <c r="N43" s="146"/>
      <c r="O43" s="147" t="s">
        <v>113</v>
      </c>
    </row>
    <row r="44" customFormat="false" ht="24" hidden="false" customHeight="true" outlineLevel="0" collapsed="false">
      <c r="A44" s="140" t="n">
        <v>7</v>
      </c>
      <c r="B44" s="143" t="n">
        <v>1377</v>
      </c>
      <c r="C44" s="144" t="s">
        <v>588</v>
      </c>
      <c r="D44" s="145" t="s">
        <v>202</v>
      </c>
      <c r="E44" s="146"/>
      <c r="F44" s="146"/>
      <c r="G44" s="147" t="s">
        <v>113</v>
      </c>
      <c r="H44" s="138"/>
      <c r="I44" s="140" t="n">
        <v>10</v>
      </c>
      <c r="J44" s="143" t="n">
        <v>1134</v>
      </c>
      <c r="K44" s="144" t="s">
        <v>728</v>
      </c>
      <c r="L44" s="145" t="s">
        <v>198</v>
      </c>
      <c r="M44" s="146"/>
      <c r="N44" s="146"/>
      <c r="O44" s="147" t="s">
        <v>113</v>
      </c>
    </row>
    <row r="45" customFormat="false" ht="24" hidden="false" customHeight="true" outlineLevel="0" collapsed="false">
      <c r="A45" s="140" t="n">
        <v>14</v>
      </c>
      <c r="B45" s="143" t="n">
        <v>1378</v>
      </c>
      <c r="C45" s="144" t="s">
        <v>729</v>
      </c>
      <c r="D45" s="145" t="s">
        <v>202</v>
      </c>
      <c r="E45" s="146"/>
      <c r="F45" s="146"/>
      <c r="G45" s="147" t="s">
        <v>113</v>
      </c>
      <c r="H45" s="138"/>
      <c r="I45" s="140" t="n">
        <v>11</v>
      </c>
      <c r="J45" s="143" t="n">
        <v>223</v>
      </c>
      <c r="K45" s="144" t="s">
        <v>730</v>
      </c>
      <c r="L45" s="145" t="s">
        <v>124</v>
      </c>
      <c r="M45" s="146"/>
      <c r="N45" s="146"/>
      <c r="O45" s="147" t="s">
        <v>113</v>
      </c>
    </row>
    <row r="46" customFormat="false" ht="24" hidden="false" customHeight="true" outlineLevel="0" collapsed="false">
      <c r="A46" s="140"/>
      <c r="B46" s="143"/>
      <c r="C46" s="144"/>
      <c r="D46" s="145"/>
      <c r="E46" s="146"/>
      <c r="F46" s="146"/>
      <c r="G46" s="146"/>
      <c r="H46" s="138"/>
      <c r="I46" s="140"/>
      <c r="J46" s="143"/>
      <c r="K46" s="144"/>
      <c r="L46" s="145"/>
      <c r="M46" s="146"/>
      <c r="N46" s="146"/>
      <c r="O46" s="146"/>
    </row>
    <row r="47" customFormat="false" ht="24" hidden="false" customHeight="true" outlineLevel="0" collapsed="false">
      <c r="A47" s="140"/>
      <c r="B47" s="143"/>
      <c r="C47" s="144"/>
      <c r="D47" s="145"/>
      <c r="E47" s="146"/>
      <c r="F47" s="146"/>
      <c r="G47" s="146"/>
      <c r="H47" s="138"/>
      <c r="I47" s="140"/>
      <c r="J47" s="143"/>
      <c r="K47" s="144"/>
      <c r="L47" s="145"/>
      <c r="M47" s="146"/>
      <c r="N47" s="146"/>
      <c r="O47" s="146"/>
    </row>
    <row r="48" customFormat="false" ht="12" hidden="false" customHeight="true" outlineLevel="0" collapsed="false"/>
    <row r="49" customFormat="false" ht="18.75" hidden="false" customHeight="false" outlineLevel="0" collapsed="false">
      <c r="A49" s="127" t="s">
        <v>615</v>
      </c>
      <c r="B49" s="127"/>
      <c r="C49" s="127"/>
      <c r="D49" s="127"/>
      <c r="E49" s="146"/>
      <c r="G49" s="146"/>
      <c r="L49" s="136"/>
      <c r="M49" s="136"/>
      <c r="N49" s="136"/>
      <c r="O49" s="136"/>
    </row>
    <row r="50" customFormat="false" ht="13.5" hidden="false" customHeight="false" outlineLevel="0" collapsed="false">
      <c r="A50" s="140"/>
      <c r="B50" s="143"/>
      <c r="C50" s="143"/>
      <c r="D50" s="145"/>
      <c r="E50" s="146"/>
      <c r="F50" s="146"/>
      <c r="G50" s="146"/>
    </row>
    <row r="51" customFormat="false" ht="13.5" hidden="false" customHeight="false" outlineLevel="0" collapsed="false">
      <c r="A51" s="140"/>
      <c r="B51" s="143"/>
      <c r="C51" s="143"/>
      <c r="D51" s="145"/>
      <c r="E51" s="146"/>
      <c r="F51" s="146"/>
      <c r="G51" s="146"/>
    </row>
    <row r="52" customFormat="false" ht="13.5" hidden="false" customHeight="false" outlineLevel="0" collapsed="false">
      <c r="A52" s="140"/>
      <c r="B52" s="143"/>
      <c r="C52" s="143"/>
      <c r="D52" s="145"/>
      <c r="E52" s="146"/>
      <c r="F52" s="146"/>
      <c r="G52" s="146"/>
    </row>
    <row r="53" customFormat="false" ht="13.5" hidden="false" customHeight="false" outlineLevel="0" collapsed="false">
      <c r="A53" s="140"/>
      <c r="B53" s="143"/>
      <c r="C53" s="143"/>
      <c r="D53" s="145"/>
      <c r="E53" s="146"/>
      <c r="F53" s="146"/>
      <c r="G53" s="146"/>
    </row>
    <row r="54" customFormat="false" ht="14.25" hidden="false" customHeight="false" outlineLevel="0" collapsed="false">
      <c r="A54" s="148"/>
      <c r="B54" s="148"/>
      <c r="C54" s="148"/>
      <c r="D54" s="148"/>
      <c r="E54" s="148"/>
      <c r="F54" s="148"/>
      <c r="G54" s="148"/>
      <c r="H54" s="148"/>
      <c r="I54" s="148"/>
      <c r="J54" s="148"/>
      <c r="K54" s="148"/>
      <c r="L54" s="148"/>
      <c r="M54" s="148"/>
      <c r="N54" s="148"/>
      <c r="O54" s="148"/>
    </row>
    <row r="55" s="149" customFormat="true" ht="20.1" hidden="false" customHeight="true" outlineLevel="0" collapsed="false">
      <c r="A55" s="136" t="s">
        <v>115</v>
      </c>
      <c r="B55" s="136"/>
      <c r="C55" s="125"/>
      <c r="D55" s="137"/>
      <c r="E55" s="136"/>
      <c r="F55" s="136"/>
      <c r="G55" s="138"/>
      <c r="H55" s="143"/>
      <c r="I55" s="136" t="s">
        <v>117</v>
      </c>
      <c r="J55" s="136"/>
      <c r="K55" s="125"/>
      <c r="L55" s="126"/>
      <c r="M55" s="124"/>
      <c r="N55" s="124"/>
      <c r="O55" s="125"/>
    </row>
    <row r="56" customFormat="false" ht="22.5" hidden="false" customHeight="false" outlineLevel="0" collapsed="false">
      <c r="A56" s="139" t="s">
        <v>625</v>
      </c>
      <c r="B56" s="140" t="s">
        <v>26</v>
      </c>
      <c r="C56" s="140" t="s">
        <v>27</v>
      </c>
      <c r="D56" s="141" t="s">
        <v>28</v>
      </c>
      <c r="E56" s="142" t="s">
        <v>29</v>
      </c>
      <c r="F56" s="142"/>
      <c r="G56" s="140" t="s">
        <v>30</v>
      </c>
      <c r="H56" s="138"/>
      <c r="I56" s="139" t="s">
        <v>625</v>
      </c>
      <c r="J56" s="140" t="s">
        <v>26</v>
      </c>
      <c r="K56" s="140" t="s">
        <v>27</v>
      </c>
      <c r="L56" s="141" t="s">
        <v>28</v>
      </c>
      <c r="M56" s="142" t="s">
        <v>29</v>
      </c>
      <c r="N56" s="142"/>
      <c r="O56" s="140" t="s">
        <v>30</v>
      </c>
    </row>
    <row r="57" customFormat="false" ht="24" hidden="false" customHeight="true" outlineLevel="0" collapsed="false">
      <c r="A57" s="140" t="n">
        <v>4</v>
      </c>
      <c r="B57" s="143" t="n">
        <v>3134</v>
      </c>
      <c r="C57" s="144" t="s">
        <v>731</v>
      </c>
      <c r="D57" s="145" t="s">
        <v>162</v>
      </c>
      <c r="E57" s="146" t="s">
        <v>33</v>
      </c>
      <c r="F57" s="146"/>
      <c r="G57" s="146" t="s">
        <v>732</v>
      </c>
      <c r="H57" s="138"/>
      <c r="I57" s="140" t="n">
        <v>3</v>
      </c>
      <c r="J57" s="143" t="n">
        <v>1368</v>
      </c>
      <c r="K57" s="144" t="s">
        <v>733</v>
      </c>
      <c r="L57" s="145" t="s">
        <v>202</v>
      </c>
      <c r="M57" s="146" t="s">
        <v>33</v>
      </c>
      <c r="N57" s="146"/>
      <c r="O57" s="146" t="s">
        <v>734</v>
      </c>
    </row>
    <row r="58" customFormat="false" ht="24" hidden="false" customHeight="true" outlineLevel="0" collapsed="false">
      <c r="A58" s="140" t="n">
        <v>8</v>
      </c>
      <c r="B58" s="143" t="n">
        <v>706</v>
      </c>
      <c r="C58" s="144" t="s">
        <v>602</v>
      </c>
      <c r="D58" s="145" t="s">
        <v>216</v>
      </c>
      <c r="E58" s="146" t="s">
        <v>39</v>
      </c>
      <c r="F58" s="146"/>
      <c r="G58" s="146" t="s">
        <v>735</v>
      </c>
      <c r="H58" s="138"/>
      <c r="I58" s="140" t="n">
        <v>4</v>
      </c>
      <c r="J58" s="143" t="n">
        <v>1064</v>
      </c>
      <c r="K58" s="144" t="s">
        <v>736</v>
      </c>
      <c r="L58" s="145" t="s">
        <v>178</v>
      </c>
      <c r="M58" s="146" t="s">
        <v>39</v>
      </c>
      <c r="N58" s="146"/>
      <c r="O58" s="146" t="s">
        <v>737</v>
      </c>
    </row>
    <row r="59" customFormat="false" ht="24" hidden="false" customHeight="true" outlineLevel="0" collapsed="false">
      <c r="A59" s="140" t="n">
        <v>15</v>
      </c>
      <c r="B59" s="143" t="n">
        <v>1481</v>
      </c>
      <c r="C59" s="144" t="s">
        <v>738</v>
      </c>
      <c r="D59" s="145" t="s">
        <v>145</v>
      </c>
      <c r="E59" s="146" t="s">
        <v>45</v>
      </c>
      <c r="F59" s="146"/>
      <c r="G59" s="146" t="s">
        <v>739</v>
      </c>
      <c r="H59" s="138"/>
      <c r="I59" s="140" t="n">
        <v>2</v>
      </c>
      <c r="J59" s="143" t="n">
        <v>2754</v>
      </c>
      <c r="K59" s="144" t="s">
        <v>740</v>
      </c>
      <c r="L59" s="145" t="s">
        <v>142</v>
      </c>
      <c r="M59" s="146" t="s">
        <v>45</v>
      </c>
      <c r="N59" s="146"/>
      <c r="O59" s="146" t="s">
        <v>741</v>
      </c>
    </row>
    <row r="60" customFormat="false" ht="24" hidden="false" customHeight="true" outlineLevel="0" collapsed="false">
      <c r="A60" s="140" t="n">
        <v>13</v>
      </c>
      <c r="B60" s="143" t="n">
        <v>205</v>
      </c>
      <c r="C60" s="144" t="s">
        <v>596</v>
      </c>
      <c r="D60" s="145" t="s">
        <v>164</v>
      </c>
      <c r="E60" s="146" t="s">
        <v>51</v>
      </c>
      <c r="F60" s="146"/>
      <c r="G60" s="146" t="s">
        <v>742</v>
      </c>
      <c r="H60" s="138"/>
      <c r="I60" s="140" t="n">
        <v>8</v>
      </c>
      <c r="J60" s="143" t="n">
        <v>715</v>
      </c>
      <c r="K60" s="144" t="s">
        <v>743</v>
      </c>
      <c r="L60" s="145" t="s">
        <v>216</v>
      </c>
      <c r="M60" s="146" t="s">
        <v>51</v>
      </c>
      <c r="N60" s="146"/>
      <c r="O60" s="146" t="s">
        <v>744</v>
      </c>
    </row>
    <row r="61" customFormat="false" ht="24" hidden="false" customHeight="true" outlineLevel="0" collapsed="false">
      <c r="A61" s="140" t="n">
        <v>11</v>
      </c>
      <c r="B61" s="143" t="n">
        <v>2138</v>
      </c>
      <c r="C61" s="144" t="s">
        <v>745</v>
      </c>
      <c r="D61" s="145" t="s">
        <v>169</v>
      </c>
      <c r="E61" s="146" t="s">
        <v>57</v>
      </c>
      <c r="F61" s="146"/>
      <c r="G61" s="146" t="s">
        <v>746</v>
      </c>
      <c r="H61" s="138"/>
      <c r="I61" s="140" t="n">
        <v>7</v>
      </c>
      <c r="J61" s="143" t="n">
        <v>1058</v>
      </c>
      <c r="K61" s="144" t="s">
        <v>747</v>
      </c>
      <c r="L61" s="145" t="s">
        <v>178</v>
      </c>
      <c r="M61" s="146" t="s">
        <v>57</v>
      </c>
      <c r="N61" s="146"/>
      <c r="O61" s="146" t="s">
        <v>748</v>
      </c>
    </row>
    <row r="62" customFormat="false" ht="24" hidden="false" customHeight="true" outlineLevel="0" collapsed="false">
      <c r="A62" s="140" t="n">
        <v>7</v>
      </c>
      <c r="B62" s="143" t="n">
        <v>629</v>
      </c>
      <c r="C62" s="144" t="s">
        <v>749</v>
      </c>
      <c r="D62" s="145" t="s">
        <v>48</v>
      </c>
      <c r="E62" s="146" t="s">
        <v>63</v>
      </c>
      <c r="F62" s="146"/>
      <c r="G62" s="146" t="s">
        <v>750</v>
      </c>
      <c r="H62" s="138"/>
      <c r="I62" s="140" t="n">
        <v>5</v>
      </c>
      <c r="J62" s="143" t="n">
        <v>1060</v>
      </c>
      <c r="K62" s="144" t="s">
        <v>751</v>
      </c>
      <c r="L62" s="145" t="s">
        <v>178</v>
      </c>
      <c r="M62" s="146" t="s">
        <v>63</v>
      </c>
      <c r="N62" s="146"/>
      <c r="O62" s="146" t="s">
        <v>752</v>
      </c>
    </row>
    <row r="63" customFormat="false" ht="24" hidden="false" customHeight="true" outlineLevel="0" collapsed="false">
      <c r="A63" s="140" t="n">
        <v>3</v>
      </c>
      <c r="B63" s="143" t="n">
        <v>1054</v>
      </c>
      <c r="C63" s="144" t="s">
        <v>753</v>
      </c>
      <c r="D63" s="145" t="s">
        <v>62</v>
      </c>
      <c r="E63" s="146" t="s">
        <v>69</v>
      </c>
      <c r="F63" s="146"/>
      <c r="G63" s="146" t="s">
        <v>754</v>
      </c>
      <c r="H63" s="138"/>
      <c r="I63" s="140" t="n">
        <v>6</v>
      </c>
      <c r="J63" s="143" t="n">
        <v>1662</v>
      </c>
      <c r="K63" s="144" t="s">
        <v>607</v>
      </c>
      <c r="L63" s="145" t="s">
        <v>54</v>
      </c>
      <c r="M63" s="146" t="s">
        <v>69</v>
      </c>
      <c r="N63" s="146"/>
      <c r="O63" s="146" t="s">
        <v>755</v>
      </c>
    </row>
    <row r="64" customFormat="false" ht="24" hidden="false" customHeight="true" outlineLevel="0" collapsed="false">
      <c r="A64" s="140" t="n">
        <v>5</v>
      </c>
      <c r="B64" s="143" t="n">
        <v>1143</v>
      </c>
      <c r="C64" s="144" t="s">
        <v>756</v>
      </c>
      <c r="D64" s="145" t="s">
        <v>198</v>
      </c>
      <c r="E64" s="146" t="s">
        <v>74</v>
      </c>
      <c r="F64" s="146"/>
      <c r="G64" s="146" t="s">
        <v>757</v>
      </c>
      <c r="H64" s="138"/>
      <c r="I64" s="140" t="n">
        <v>9</v>
      </c>
      <c r="J64" s="143" t="n">
        <v>222</v>
      </c>
      <c r="K64" s="144" t="s">
        <v>758</v>
      </c>
      <c r="L64" s="145" t="s">
        <v>124</v>
      </c>
      <c r="M64" s="146" t="s">
        <v>74</v>
      </c>
      <c r="N64" s="146"/>
      <c r="O64" s="146" t="s">
        <v>759</v>
      </c>
    </row>
    <row r="65" customFormat="false" ht="24" hidden="false" customHeight="true" outlineLevel="0" collapsed="false">
      <c r="A65" s="140" t="n">
        <v>9</v>
      </c>
      <c r="B65" s="143" t="n">
        <v>1063</v>
      </c>
      <c r="C65" s="144" t="s">
        <v>760</v>
      </c>
      <c r="D65" s="145" t="s">
        <v>178</v>
      </c>
      <c r="E65" s="146" t="s">
        <v>652</v>
      </c>
      <c r="F65" s="146"/>
      <c r="G65" s="146" t="s">
        <v>761</v>
      </c>
      <c r="H65" s="138"/>
      <c r="I65" s="140" t="n">
        <v>12</v>
      </c>
      <c r="J65" s="143" t="n">
        <v>1059</v>
      </c>
      <c r="K65" s="144" t="s">
        <v>762</v>
      </c>
      <c r="L65" s="145" t="s">
        <v>178</v>
      </c>
      <c r="M65" s="146" t="s">
        <v>652</v>
      </c>
      <c r="N65" s="146"/>
      <c r="O65" s="146" t="s">
        <v>763</v>
      </c>
    </row>
    <row r="66" customFormat="false" ht="24" hidden="false" customHeight="true" outlineLevel="0" collapsed="false">
      <c r="A66" s="140" t="n">
        <v>6</v>
      </c>
      <c r="B66" s="143" t="n">
        <v>3907</v>
      </c>
      <c r="C66" s="144" t="s">
        <v>764</v>
      </c>
      <c r="D66" s="145" t="s">
        <v>148</v>
      </c>
      <c r="E66" s="146" t="s">
        <v>656</v>
      </c>
      <c r="F66" s="146"/>
      <c r="G66" s="146" t="s">
        <v>765</v>
      </c>
      <c r="H66" s="138"/>
      <c r="I66" s="140" t="n">
        <v>10</v>
      </c>
      <c r="J66" s="143" t="n">
        <v>1062</v>
      </c>
      <c r="K66" s="144" t="s">
        <v>766</v>
      </c>
      <c r="L66" s="145" t="s">
        <v>178</v>
      </c>
      <c r="M66" s="146" t="s">
        <v>656</v>
      </c>
      <c r="N66" s="146"/>
      <c r="O66" s="146" t="s">
        <v>767</v>
      </c>
    </row>
    <row r="67" customFormat="false" ht="24" hidden="false" customHeight="true" outlineLevel="0" collapsed="false">
      <c r="A67" s="140" t="n">
        <v>10</v>
      </c>
      <c r="B67" s="143" t="n">
        <v>2756</v>
      </c>
      <c r="C67" s="144" t="s">
        <v>768</v>
      </c>
      <c r="D67" s="145" t="s">
        <v>142</v>
      </c>
      <c r="E67" s="146" t="s">
        <v>661</v>
      </c>
      <c r="F67" s="146"/>
      <c r="G67" s="146" t="s">
        <v>769</v>
      </c>
      <c r="H67" s="138"/>
      <c r="I67" s="140" t="n">
        <v>13</v>
      </c>
      <c r="J67" s="143" t="n">
        <v>2326</v>
      </c>
      <c r="K67" s="144" t="s">
        <v>770</v>
      </c>
      <c r="L67" s="145" t="s">
        <v>108</v>
      </c>
      <c r="M67" s="146" t="s">
        <v>661</v>
      </c>
      <c r="N67" s="146"/>
      <c r="O67" s="146" t="s">
        <v>771</v>
      </c>
    </row>
    <row r="68" customFormat="false" ht="24" hidden="false" customHeight="true" outlineLevel="0" collapsed="false">
      <c r="A68" s="140" t="n">
        <v>2</v>
      </c>
      <c r="B68" s="143" t="n">
        <v>2928</v>
      </c>
      <c r="C68" s="144" t="s">
        <v>772</v>
      </c>
      <c r="D68" s="145" t="s">
        <v>93</v>
      </c>
      <c r="E68" s="146" t="s">
        <v>666</v>
      </c>
      <c r="F68" s="146"/>
      <c r="G68" s="146" t="s">
        <v>773</v>
      </c>
      <c r="H68" s="138"/>
      <c r="I68" s="140" t="n">
        <v>16</v>
      </c>
      <c r="J68" s="143" t="n">
        <v>2330</v>
      </c>
      <c r="K68" s="144" t="s">
        <v>774</v>
      </c>
      <c r="L68" s="145" t="s">
        <v>108</v>
      </c>
      <c r="M68" s="146" t="s">
        <v>666</v>
      </c>
      <c r="N68" s="146"/>
      <c r="O68" s="146" t="s">
        <v>775</v>
      </c>
    </row>
    <row r="69" customFormat="false" ht="24" hidden="false" customHeight="true" outlineLevel="0" collapsed="false">
      <c r="A69" s="140" t="n">
        <v>1</v>
      </c>
      <c r="B69" s="143" t="n">
        <v>1050</v>
      </c>
      <c r="C69" s="144" t="s">
        <v>776</v>
      </c>
      <c r="D69" s="145" t="s">
        <v>178</v>
      </c>
      <c r="E69" s="146" t="s">
        <v>671</v>
      </c>
      <c r="F69" s="146"/>
      <c r="G69" s="146" t="s">
        <v>777</v>
      </c>
      <c r="H69" s="138"/>
      <c r="I69" s="140" t="n">
        <v>17</v>
      </c>
      <c r="J69" s="143" t="n">
        <v>2143</v>
      </c>
      <c r="K69" s="144" t="s">
        <v>778</v>
      </c>
      <c r="L69" s="145" t="s">
        <v>169</v>
      </c>
      <c r="M69" s="146" t="s">
        <v>671</v>
      </c>
      <c r="N69" s="146"/>
      <c r="O69" s="146" t="s">
        <v>779</v>
      </c>
    </row>
    <row r="70" customFormat="false" ht="24" hidden="false" customHeight="true" outlineLevel="0" collapsed="false">
      <c r="A70" s="140" t="n">
        <v>12</v>
      </c>
      <c r="B70" s="143" t="n">
        <v>2091</v>
      </c>
      <c r="C70" s="144" t="s">
        <v>780</v>
      </c>
      <c r="D70" s="145" t="s">
        <v>66</v>
      </c>
      <c r="E70" s="146"/>
      <c r="F70" s="146"/>
      <c r="G70" s="147" t="s">
        <v>113</v>
      </c>
      <c r="H70" s="138"/>
      <c r="I70" s="140" t="n">
        <v>14</v>
      </c>
      <c r="J70" s="143" t="n">
        <v>2140</v>
      </c>
      <c r="K70" s="144" t="s">
        <v>781</v>
      </c>
      <c r="L70" s="145" t="s">
        <v>169</v>
      </c>
      <c r="M70" s="146" t="s">
        <v>677</v>
      </c>
      <c r="N70" s="146"/>
      <c r="O70" s="146" t="s">
        <v>782</v>
      </c>
    </row>
    <row r="71" customFormat="false" ht="24" hidden="false" customHeight="true" outlineLevel="0" collapsed="false">
      <c r="A71" s="140" t="n">
        <v>14</v>
      </c>
      <c r="B71" s="143" t="n">
        <v>3996</v>
      </c>
      <c r="C71" s="144" t="s">
        <v>594</v>
      </c>
      <c r="D71" s="145" t="s">
        <v>148</v>
      </c>
      <c r="E71" s="146"/>
      <c r="F71" s="146"/>
      <c r="G71" s="147" t="s">
        <v>113</v>
      </c>
      <c r="H71" s="138"/>
      <c r="I71" s="140" t="n">
        <v>1</v>
      </c>
      <c r="J71" s="143" t="n">
        <v>527</v>
      </c>
      <c r="K71" s="144" t="s">
        <v>783</v>
      </c>
      <c r="L71" s="145" t="s">
        <v>83</v>
      </c>
      <c r="M71" s="146"/>
      <c r="N71" s="146"/>
      <c r="O71" s="147" t="s">
        <v>113</v>
      </c>
    </row>
    <row r="72" customFormat="false" ht="24" hidden="false" customHeight="true" outlineLevel="0" collapsed="false">
      <c r="A72" s="140" t="n">
        <v>16</v>
      </c>
      <c r="B72" s="143" t="n">
        <v>1147</v>
      </c>
      <c r="C72" s="144" t="s">
        <v>784</v>
      </c>
      <c r="D72" s="145" t="s">
        <v>198</v>
      </c>
      <c r="E72" s="146"/>
      <c r="F72" s="146"/>
      <c r="G72" s="147" t="s">
        <v>113</v>
      </c>
      <c r="H72" s="138"/>
      <c r="I72" s="140" t="n">
        <v>11</v>
      </c>
      <c r="J72" s="143" t="n">
        <v>1154</v>
      </c>
      <c r="K72" s="144" t="s">
        <v>785</v>
      </c>
      <c r="L72" s="145" t="s">
        <v>198</v>
      </c>
      <c r="M72" s="146"/>
      <c r="N72" s="146"/>
      <c r="O72" s="147" t="s">
        <v>113</v>
      </c>
    </row>
    <row r="73" customFormat="false" ht="24" hidden="false" customHeight="true" outlineLevel="0" collapsed="false">
      <c r="A73" s="140"/>
      <c r="B73" s="143"/>
      <c r="C73" s="144"/>
      <c r="D73" s="145"/>
      <c r="E73" s="146"/>
      <c r="F73" s="146"/>
      <c r="G73" s="146"/>
      <c r="H73" s="138"/>
      <c r="I73" s="140" t="n">
        <v>15</v>
      </c>
      <c r="J73" s="143" t="n">
        <v>1151</v>
      </c>
      <c r="K73" s="144" t="s">
        <v>786</v>
      </c>
      <c r="L73" s="145" t="s">
        <v>198</v>
      </c>
      <c r="M73" s="146"/>
      <c r="N73" s="146"/>
      <c r="O73" s="147" t="s">
        <v>113</v>
      </c>
    </row>
    <row r="74" customFormat="false" ht="24" hidden="false" customHeight="true" outlineLevel="0" collapsed="false">
      <c r="A74" s="140"/>
      <c r="B74" s="143"/>
      <c r="C74" s="144"/>
      <c r="D74" s="145"/>
      <c r="E74" s="146"/>
      <c r="F74" s="146"/>
      <c r="G74" s="146"/>
      <c r="H74" s="138"/>
      <c r="I74" s="140"/>
      <c r="J74" s="143"/>
      <c r="K74" s="144"/>
      <c r="L74" s="145"/>
      <c r="M74" s="146"/>
      <c r="N74" s="146"/>
      <c r="O74" s="146"/>
    </row>
    <row r="75" customFormat="false" ht="12" hidden="false" customHeight="true" outlineLevel="0" collapsed="false">
      <c r="A75" s="125"/>
      <c r="E75" s="125"/>
      <c r="F75" s="125"/>
      <c r="H75" s="138"/>
      <c r="L75" s="137"/>
      <c r="M75" s="136"/>
      <c r="N75" s="136"/>
      <c r="O75" s="138"/>
    </row>
    <row r="76" customFormat="false" ht="20.1" hidden="false" customHeight="true" outlineLevel="0" collapsed="false">
      <c r="A76" s="136"/>
      <c r="B76" s="136"/>
      <c r="D76" s="137"/>
      <c r="E76" s="136"/>
      <c r="F76" s="136"/>
      <c r="G76" s="138"/>
      <c r="H76" s="138"/>
      <c r="I76" s="136"/>
      <c r="J76" s="136"/>
      <c r="L76" s="137"/>
      <c r="M76" s="136"/>
      <c r="N76" s="136"/>
      <c r="O76" s="138"/>
    </row>
    <row r="77" customFormat="false" ht="20.1" hidden="false" customHeight="true" outlineLevel="0" collapsed="false">
      <c r="A77" s="140"/>
      <c r="B77" s="143"/>
      <c r="C77" s="143"/>
      <c r="D77" s="145"/>
      <c r="E77" s="146"/>
      <c r="F77" s="146"/>
      <c r="G77" s="146"/>
      <c r="H77" s="138"/>
      <c r="I77" s="140"/>
      <c r="J77" s="143"/>
      <c r="K77" s="143"/>
      <c r="L77" s="145"/>
      <c r="M77" s="146"/>
      <c r="N77" s="146"/>
      <c r="O77" s="146"/>
    </row>
    <row r="78" customFormat="false" ht="13.5" hidden="false" customHeight="false" outlineLevel="0" collapsed="false">
      <c r="A78" s="140"/>
      <c r="B78" s="143"/>
      <c r="C78" s="143"/>
      <c r="D78" s="145"/>
      <c r="E78" s="146"/>
      <c r="F78" s="146"/>
      <c r="G78" s="146"/>
    </row>
    <row r="79" customFormat="false" ht="13.5" hidden="false" customHeight="false" outlineLevel="0" collapsed="false">
      <c r="A79" s="140"/>
      <c r="B79" s="143"/>
      <c r="C79" s="143"/>
      <c r="D79" s="145"/>
      <c r="E79" s="146"/>
      <c r="F79" s="146"/>
      <c r="G79" s="146"/>
    </row>
    <row r="80" customFormat="false" ht="13.5" hidden="false" customHeight="false" outlineLevel="0" collapsed="false">
      <c r="A80" s="140"/>
      <c r="B80" s="143"/>
      <c r="C80" s="143"/>
      <c r="D80" s="145"/>
      <c r="E80" s="146"/>
      <c r="F80" s="146"/>
      <c r="G80" s="146"/>
    </row>
    <row r="81" customFormat="false" ht="13.5" hidden="false" customHeight="false" outlineLevel="0" collapsed="false">
      <c r="A81" s="140"/>
      <c r="B81" s="143"/>
      <c r="C81" s="143"/>
      <c r="D81" s="145"/>
      <c r="E81" s="146"/>
      <c r="F81" s="146"/>
      <c r="G81" s="146"/>
    </row>
    <row r="82" customFormat="false" ht="13.5" hidden="false" customHeight="false" outlineLevel="0" collapsed="false">
      <c r="A82" s="140"/>
      <c r="B82" s="143"/>
      <c r="C82" s="143"/>
      <c r="D82" s="145"/>
      <c r="E82" s="146"/>
      <c r="F82" s="146"/>
      <c r="G82" s="146"/>
    </row>
    <row r="83" customFormat="false" ht="13.5" hidden="false" customHeight="false" outlineLevel="0" collapsed="false">
      <c r="A83" s="140"/>
      <c r="B83" s="143"/>
      <c r="C83" s="143"/>
      <c r="D83" s="145"/>
      <c r="E83" s="146"/>
      <c r="F83" s="146"/>
      <c r="G83" s="146"/>
    </row>
    <row r="84" customFormat="false" ht="13.5" hidden="false" customHeight="false" outlineLevel="0" collapsed="false">
      <c r="A84" s="140"/>
      <c r="B84" s="143"/>
      <c r="C84" s="143"/>
      <c r="D84" s="145"/>
      <c r="E84" s="146"/>
      <c r="F84" s="146"/>
      <c r="G84" s="146"/>
    </row>
    <row r="85" customFormat="false" ht="13.5" hidden="false" customHeight="false" outlineLevel="0" collapsed="false">
      <c r="A85" s="140"/>
      <c r="B85" s="143"/>
      <c r="C85" s="143"/>
      <c r="D85" s="145"/>
      <c r="E85" s="146"/>
      <c r="F85" s="146"/>
      <c r="G85" s="146"/>
    </row>
    <row r="86" customFormat="false" ht="13.5" hidden="false" customHeight="false" outlineLevel="0" collapsed="false">
      <c r="A86" s="140"/>
      <c r="B86" s="143"/>
      <c r="C86" s="143"/>
      <c r="D86" s="145"/>
      <c r="E86" s="146"/>
      <c r="F86" s="146"/>
      <c r="G86" s="146"/>
    </row>
    <row r="87" customFormat="false" ht="13.5" hidden="false" customHeight="false" outlineLevel="0" collapsed="false">
      <c r="A87" s="140"/>
      <c r="B87" s="143"/>
      <c r="C87" s="143"/>
      <c r="D87" s="145"/>
      <c r="E87" s="146"/>
      <c r="F87" s="146"/>
      <c r="G87" s="146"/>
    </row>
    <row r="88" customFormat="false" ht="13.5" hidden="false" customHeight="false" outlineLevel="0" collapsed="false">
      <c r="A88" s="140"/>
      <c r="B88" s="143"/>
      <c r="C88" s="143"/>
      <c r="D88" s="145"/>
      <c r="E88" s="146"/>
      <c r="F88" s="146"/>
      <c r="G88" s="146"/>
    </row>
    <row r="89" customFormat="false" ht="13.5" hidden="false" customHeight="false" outlineLevel="0" collapsed="false">
      <c r="A89" s="140"/>
      <c r="B89" s="143"/>
      <c r="C89" s="143"/>
      <c r="D89" s="145"/>
      <c r="E89" s="146"/>
      <c r="F89" s="146"/>
      <c r="G89" s="146"/>
    </row>
    <row r="90" customFormat="false" ht="13.5" hidden="false" customHeight="false" outlineLevel="0" collapsed="false">
      <c r="A90" s="140"/>
      <c r="B90" s="143"/>
      <c r="C90" s="143"/>
      <c r="D90" s="145"/>
      <c r="E90" s="146"/>
      <c r="F90" s="146"/>
      <c r="G90" s="146"/>
    </row>
    <row r="91" customFormat="false" ht="13.5" hidden="false" customHeight="false" outlineLevel="0" collapsed="false">
      <c r="A91" s="140"/>
      <c r="B91" s="143"/>
      <c r="C91" s="143"/>
      <c r="D91" s="145"/>
      <c r="E91" s="146"/>
      <c r="F91" s="146"/>
      <c r="G91" s="146"/>
    </row>
    <row r="92" customFormat="false" ht="13.5" hidden="false" customHeight="false" outlineLevel="0" collapsed="false">
      <c r="A92" s="140"/>
      <c r="B92" s="143"/>
      <c r="C92" s="143"/>
      <c r="D92" s="145"/>
      <c r="E92" s="146"/>
      <c r="F92" s="146"/>
      <c r="G92" s="146"/>
    </row>
    <row r="93" customFormat="false" ht="13.5" hidden="false" customHeight="false" outlineLevel="0" collapsed="false">
      <c r="A93" s="140"/>
      <c r="B93" s="143"/>
      <c r="C93" s="143"/>
      <c r="D93" s="145"/>
      <c r="E93" s="146"/>
      <c r="F93" s="146"/>
      <c r="G93" s="146"/>
    </row>
    <row r="94" customFormat="false" ht="13.5" hidden="false" customHeight="false" outlineLevel="0" collapsed="false">
      <c r="A94" s="140"/>
      <c r="B94" s="143"/>
      <c r="C94" s="143"/>
      <c r="D94" s="145"/>
      <c r="E94" s="146"/>
      <c r="F94" s="146"/>
      <c r="G94" s="146"/>
    </row>
  </sheetData>
  <mergeCells count="14">
    <mergeCell ref="A1:D1"/>
    <mergeCell ref="L1:O1"/>
    <mergeCell ref="A7:O7"/>
    <mergeCell ref="A8:B8"/>
    <mergeCell ref="I8:J8"/>
    <mergeCell ref="A29:B29"/>
    <mergeCell ref="I29:J29"/>
    <mergeCell ref="A49:D49"/>
    <mergeCell ref="L49:O49"/>
    <mergeCell ref="A54:O54"/>
    <mergeCell ref="A55:B55"/>
    <mergeCell ref="I55:J55"/>
    <mergeCell ref="A76:B76"/>
    <mergeCell ref="I76:J76"/>
  </mergeCells>
  <conditionalFormatting sqref="F50:F53 M30:M47 M10:M27 E49:E53 E10:E27 E30:E47 M77 E57:E74 E77:E94 M57:M74">
    <cfRule type="expression" priority="2" aboveAverage="0" equalAverage="0" bottom="0" percent="0" rank="0" text="" dxfId="36">
      <formula>H50=""</formula>
    </cfRule>
  </conditionalFormatting>
  <conditionalFormatting sqref="N10:N27 F10:F27 F30:F47 N30:N47 N57:N74 N77 F77:F94 F57:F74">
    <cfRule type="expression" priority="3" aboveAverage="0" equalAverage="0" bottom="0" percent="0" rank="0" text="" dxfId="37">
      <formula>O10=""</formula>
    </cfRule>
  </conditionalFormatting>
  <conditionalFormatting sqref="G57:G74 O57:O74 O10:O27 G49:G53 G10:G27 G30:G47 O30:O47 O77 G77:G94">
    <cfRule type="expression" priority="4" aboveAverage="0" equalAverage="0" bottom="0" percent="0" rank="0" text="" dxfId="38">
      <formula>G57=""</formula>
    </cfRule>
  </conditionalFormatting>
  <printOptions headings="false" gridLines="false" gridLinesSet="true" horizontalCentered="true" verticalCentered="false"/>
  <pageMargins left="0.39375" right="0.39375" top="0.39375"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150" width="5.1"/>
    <col collapsed="false" customWidth="true" hidden="false" outlineLevel="0" max="2" min="2" style="151" width="7.51"/>
    <col collapsed="false" customWidth="true" hidden="false" outlineLevel="0" max="3" min="3" style="151" width="15.88"/>
    <col collapsed="false" customWidth="true" hidden="false" outlineLevel="0" max="4" min="4" style="152" width="10.92"/>
    <col collapsed="false" customWidth="true" hidden="false" outlineLevel="0" max="5" min="5" style="150" width="4.11"/>
    <col collapsed="false" customWidth="true" hidden="false" outlineLevel="0" max="6" min="6" style="150" width="2.97"/>
    <col collapsed="false" customWidth="true" hidden="false" outlineLevel="0" max="7" min="7" style="151" width="10.92"/>
    <col collapsed="false" customWidth="true" hidden="false" outlineLevel="0" max="8" min="8" style="151" width="6.38"/>
    <col collapsed="false" customWidth="true" hidden="false" outlineLevel="0" max="9" min="9" style="150" width="3.96"/>
    <col collapsed="false" customWidth="true" hidden="false" outlineLevel="0" max="10" min="10" style="151" width="7.37"/>
    <col collapsed="false" customWidth="true" hidden="false" outlineLevel="0" max="11" min="11" style="151" width="15.74"/>
    <col collapsed="false" customWidth="true" hidden="false" outlineLevel="0" max="12" min="12" style="152" width="10.78"/>
    <col collapsed="false" customWidth="true" hidden="false" outlineLevel="0" max="13" min="13" style="150" width="4.11"/>
    <col collapsed="false" customWidth="true" hidden="false" outlineLevel="0" max="14" min="14" style="150" width="2.97"/>
    <col collapsed="false" customWidth="true" hidden="false" outlineLevel="0" max="15" min="15" style="151" width="10.92"/>
    <col collapsed="false" customWidth="false" hidden="false" outlineLevel="0" max="257" min="16" style="151" width="10.2"/>
  </cols>
  <sheetData>
    <row r="1" customFormat="false" ht="18.75" hidden="false" customHeight="false" outlineLevel="0" collapsed="false">
      <c r="A1" s="153" t="s">
        <v>787</v>
      </c>
      <c r="B1" s="153"/>
      <c r="C1" s="153"/>
      <c r="D1" s="153"/>
      <c r="L1" s="154" t="n">
        <v>0.649305555555556</v>
      </c>
      <c r="M1" s="154"/>
      <c r="N1" s="154"/>
      <c r="O1" s="154"/>
    </row>
    <row r="2" customFormat="false" ht="13.5" hidden="false" customHeight="false" outlineLevel="0" collapsed="false">
      <c r="C2" s="155"/>
      <c r="E2" s="156"/>
    </row>
    <row r="3" customFormat="false" ht="13.5" hidden="false" customHeight="false" outlineLevel="0" collapsed="false">
      <c r="B3" s="157"/>
      <c r="C3" s="158" t="s">
        <v>338</v>
      </c>
      <c r="E3" s="156" t="s">
        <v>788</v>
      </c>
      <c r="F3" s="157"/>
      <c r="H3" s="159" t="s">
        <v>789</v>
      </c>
      <c r="I3" s="151"/>
      <c r="K3" s="157"/>
      <c r="L3" s="152" t="s">
        <v>790</v>
      </c>
    </row>
    <row r="4" customFormat="false" ht="13.5" hidden="false" customHeight="false" outlineLevel="0" collapsed="false">
      <c r="B4" s="157"/>
      <c r="C4" s="158" t="s">
        <v>5</v>
      </c>
      <c r="E4" s="156" t="s">
        <v>791</v>
      </c>
      <c r="F4" s="157"/>
      <c r="H4" s="159" t="s">
        <v>792</v>
      </c>
      <c r="I4" s="151"/>
      <c r="K4" s="157"/>
      <c r="L4" s="152" t="s">
        <v>793</v>
      </c>
    </row>
    <row r="5" customFormat="false" ht="13.5" hidden="false" customHeight="false" outlineLevel="0" collapsed="false">
      <c r="B5" s="157"/>
      <c r="C5" s="158" t="s">
        <v>13</v>
      </c>
      <c r="E5" s="156" t="s">
        <v>794</v>
      </c>
      <c r="F5" s="157"/>
      <c r="H5" s="159" t="s">
        <v>795</v>
      </c>
      <c r="I5" s="151"/>
      <c r="K5" s="157"/>
      <c r="L5" s="152" t="s">
        <v>345</v>
      </c>
    </row>
    <row r="6" customFormat="false" ht="13.5" hidden="false" customHeight="false" outlineLevel="0" collapsed="false">
      <c r="B6" s="150"/>
      <c r="C6" s="155"/>
      <c r="D6" s="160"/>
      <c r="E6" s="156"/>
    </row>
    <row r="7" customFormat="false" ht="14.25" hidden="false" customHeight="false" outlineLevel="0" collapsed="false">
      <c r="A7" s="161"/>
      <c r="B7" s="161"/>
      <c r="C7" s="161"/>
      <c r="D7" s="161"/>
      <c r="E7" s="161"/>
      <c r="F7" s="161"/>
      <c r="G7" s="161"/>
      <c r="H7" s="161"/>
      <c r="I7" s="161"/>
      <c r="J7" s="161"/>
      <c r="K7" s="161"/>
      <c r="L7" s="161"/>
      <c r="M7" s="161"/>
      <c r="N7" s="161"/>
      <c r="O7" s="161"/>
    </row>
    <row r="8" customFormat="false" ht="20.1" hidden="false" customHeight="true" outlineLevel="0" collapsed="false">
      <c r="A8" s="162" t="s">
        <v>21</v>
      </c>
      <c r="B8" s="162"/>
      <c r="I8" s="162"/>
      <c r="J8" s="162"/>
      <c r="L8" s="163"/>
      <c r="M8" s="162"/>
      <c r="N8" s="162"/>
      <c r="O8" s="164"/>
    </row>
    <row r="9" customFormat="false" ht="22.5" hidden="false" customHeight="false" outlineLevel="0" collapsed="false">
      <c r="A9" s="165" t="s">
        <v>625</v>
      </c>
      <c r="B9" s="166" t="s">
        <v>26</v>
      </c>
      <c r="C9" s="166" t="s">
        <v>27</v>
      </c>
      <c r="D9" s="167" t="s">
        <v>28</v>
      </c>
      <c r="E9" s="168" t="s">
        <v>29</v>
      </c>
      <c r="F9" s="168"/>
      <c r="G9" s="166" t="s">
        <v>30</v>
      </c>
      <c r="H9" s="164"/>
      <c r="I9" s="165" t="s">
        <v>625</v>
      </c>
      <c r="J9" s="166" t="s">
        <v>26</v>
      </c>
      <c r="K9" s="166" t="s">
        <v>27</v>
      </c>
      <c r="L9" s="167" t="s">
        <v>28</v>
      </c>
      <c r="M9" s="168" t="s">
        <v>29</v>
      </c>
      <c r="N9" s="168"/>
      <c r="O9" s="166" t="s">
        <v>30</v>
      </c>
    </row>
    <row r="10" customFormat="false" ht="24" hidden="false" customHeight="true" outlineLevel="0" collapsed="false">
      <c r="A10" s="166" t="n">
        <v>4</v>
      </c>
      <c r="B10" s="169" t="n">
        <v>1146</v>
      </c>
      <c r="C10" s="170" t="s">
        <v>796</v>
      </c>
      <c r="D10" s="171" t="s">
        <v>36</v>
      </c>
      <c r="E10" s="172" t="s">
        <v>33</v>
      </c>
      <c r="F10" s="172"/>
      <c r="G10" s="172" t="s">
        <v>797</v>
      </c>
      <c r="H10" s="164"/>
      <c r="I10" s="166" t="n">
        <v>18</v>
      </c>
      <c r="J10" s="169" t="n">
        <v>1378</v>
      </c>
      <c r="K10" s="170" t="s">
        <v>729</v>
      </c>
      <c r="L10" s="171" t="s">
        <v>202</v>
      </c>
      <c r="M10" s="172"/>
      <c r="N10" s="172"/>
      <c r="O10" s="173" t="s">
        <v>113</v>
      </c>
    </row>
    <row r="11" customFormat="false" ht="24" hidden="false" customHeight="true" outlineLevel="0" collapsed="false">
      <c r="A11" s="166" t="n">
        <v>5</v>
      </c>
      <c r="B11" s="169" t="n">
        <v>1363</v>
      </c>
      <c r="C11" s="170" t="s">
        <v>798</v>
      </c>
      <c r="D11" s="171" t="s">
        <v>202</v>
      </c>
      <c r="E11" s="172" t="s">
        <v>39</v>
      </c>
      <c r="F11" s="172"/>
      <c r="G11" s="172" t="s">
        <v>799</v>
      </c>
      <c r="H11" s="164"/>
      <c r="I11" s="166" t="n">
        <v>20</v>
      </c>
      <c r="J11" s="169" t="n">
        <v>1365</v>
      </c>
      <c r="K11" s="170" t="s">
        <v>675</v>
      </c>
      <c r="L11" s="171" t="s">
        <v>202</v>
      </c>
      <c r="M11" s="172"/>
      <c r="N11" s="172"/>
      <c r="O11" s="173" t="s">
        <v>113</v>
      </c>
    </row>
    <row r="12" customFormat="false" ht="24" hidden="false" customHeight="true" outlineLevel="0" collapsed="false">
      <c r="A12" s="166" t="n">
        <v>10</v>
      </c>
      <c r="B12" s="169" t="n">
        <v>1360</v>
      </c>
      <c r="C12" s="170" t="s">
        <v>634</v>
      </c>
      <c r="D12" s="171" t="s">
        <v>202</v>
      </c>
      <c r="E12" s="172" t="s">
        <v>45</v>
      </c>
      <c r="F12" s="172"/>
      <c r="G12" s="172" t="s">
        <v>800</v>
      </c>
      <c r="H12" s="164"/>
      <c r="I12" s="166"/>
      <c r="J12" s="169"/>
      <c r="K12" s="170"/>
      <c r="L12" s="171"/>
      <c r="M12" s="172"/>
      <c r="N12" s="172"/>
      <c r="O12" s="172"/>
    </row>
    <row r="13" customFormat="false" ht="24" hidden="false" customHeight="true" outlineLevel="0" collapsed="false">
      <c r="A13" s="166" t="n">
        <v>1</v>
      </c>
      <c r="B13" s="169" t="n">
        <v>1147</v>
      </c>
      <c r="C13" s="170" t="s">
        <v>801</v>
      </c>
      <c r="D13" s="171" t="s">
        <v>36</v>
      </c>
      <c r="E13" s="172" t="s">
        <v>51</v>
      </c>
      <c r="F13" s="172"/>
      <c r="G13" s="172" t="s">
        <v>802</v>
      </c>
      <c r="H13" s="164"/>
      <c r="I13" s="166"/>
      <c r="J13" s="169"/>
      <c r="K13" s="170"/>
      <c r="L13" s="171"/>
      <c r="M13" s="172"/>
      <c r="N13" s="172"/>
      <c r="O13" s="172"/>
    </row>
    <row r="14" customFormat="false" ht="24" hidden="false" customHeight="true" outlineLevel="0" collapsed="false">
      <c r="A14" s="166" t="n">
        <v>6</v>
      </c>
      <c r="B14" s="169" t="n">
        <v>2620</v>
      </c>
      <c r="C14" s="170" t="s">
        <v>803</v>
      </c>
      <c r="D14" s="171" t="s">
        <v>87</v>
      </c>
      <c r="E14" s="172" t="s">
        <v>57</v>
      </c>
      <c r="F14" s="172"/>
      <c r="G14" s="172" t="s">
        <v>804</v>
      </c>
      <c r="H14" s="164"/>
      <c r="I14" s="166"/>
      <c r="J14" s="169"/>
      <c r="K14" s="170"/>
      <c r="L14" s="171"/>
      <c r="M14" s="172"/>
      <c r="N14" s="172"/>
      <c r="O14" s="172"/>
    </row>
    <row r="15" customFormat="false" ht="24" hidden="false" customHeight="true" outlineLevel="0" collapsed="false">
      <c r="A15" s="166" t="n">
        <v>9</v>
      </c>
      <c r="B15" s="169" t="n">
        <v>1383</v>
      </c>
      <c r="C15" s="170" t="s">
        <v>660</v>
      </c>
      <c r="D15" s="171" t="s">
        <v>202</v>
      </c>
      <c r="E15" s="172" t="s">
        <v>63</v>
      </c>
      <c r="F15" s="172"/>
      <c r="G15" s="172" t="s">
        <v>805</v>
      </c>
      <c r="H15" s="164"/>
      <c r="I15" s="166"/>
      <c r="J15" s="169"/>
      <c r="K15" s="170"/>
      <c r="L15" s="171"/>
      <c r="M15" s="172"/>
      <c r="N15" s="172"/>
      <c r="O15" s="172"/>
    </row>
    <row r="16" customFormat="false" ht="24" hidden="false" customHeight="true" outlineLevel="0" collapsed="false">
      <c r="A16" s="166" t="n">
        <v>26</v>
      </c>
      <c r="B16" s="169" t="n">
        <v>1376</v>
      </c>
      <c r="C16" s="170" t="s">
        <v>670</v>
      </c>
      <c r="D16" s="171" t="s">
        <v>202</v>
      </c>
      <c r="E16" s="172" t="s">
        <v>69</v>
      </c>
      <c r="F16" s="172"/>
      <c r="G16" s="172" t="s">
        <v>806</v>
      </c>
      <c r="H16" s="164"/>
      <c r="I16" s="166"/>
      <c r="J16" s="169"/>
      <c r="K16" s="170"/>
      <c r="L16" s="171"/>
      <c r="M16" s="172"/>
      <c r="N16" s="172"/>
      <c r="O16" s="172"/>
    </row>
    <row r="17" customFormat="false" ht="24" hidden="false" customHeight="true" outlineLevel="0" collapsed="false">
      <c r="A17" s="166" t="n">
        <v>14</v>
      </c>
      <c r="B17" s="169" t="n">
        <v>1391</v>
      </c>
      <c r="C17" s="170" t="s">
        <v>638</v>
      </c>
      <c r="D17" s="171" t="s">
        <v>202</v>
      </c>
      <c r="E17" s="172" t="s">
        <v>74</v>
      </c>
      <c r="F17" s="172"/>
      <c r="G17" s="172" t="s">
        <v>807</v>
      </c>
      <c r="H17" s="164"/>
      <c r="I17" s="166"/>
      <c r="J17" s="169"/>
      <c r="K17" s="170"/>
      <c r="L17" s="171"/>
      <c r="M17" s="172"/>
      <c r="N17" s="172"/>
      <c r="O17" s="172"/>
    </row>
    <row r="18" customFormat="false" ht="24" hidden="false" customHeight="true" outlineLevel="0" collapsed="false">
      <c r="A18" s="166" t="n">
        <v>8</v>
      </c>
      <c r="B18" s="169" t="n">
        <v>209</v>
      </c>
      <c r="C18" s="170" t="s">
        <v>665</v>
      </c>
      <c r="D18" s="171" t="s">
        <v>124</v>
      </c>
      <c r="E18" s="172" t="s">
        <v>652</v>
      </c>
      <c r="F18" s="172"/>
      <c r="G18" s="172" t="s">
        <v>808</v>
      </c>
      <c r="H18" s="164"/>
      <c r="I18" s="166"/>
      <c r="J18" s="169"/>
      <c r="K18" s="170"/>
      <c r="L18" s="171"/>
      <c r="M18" s="172"/>
      <c r="N18" s="172"/>
      <c r="O18" s="172"/>
    </row>
    <row r="19" customFormat="false" ht="24" hidden="false" customHeight="true" outlineLevel="0" collapsed="false">
      <c r="A19" s="166" t="n">
        <v>21</v>
      </c>
      <c r="B19" s="169" t="n">
        <v>211</v>
      </c>
      <c r="C19" s="170" t="s">
        <v>636</v>
      </c>
      <c r="D19" s="171" t="s">
        <v>124</v>
      </c>
      <c r="E19" s="172" t="s">
        <v>656</v>
      </c>
      <c r="F19" s="172"/>
      <c r="G19" s="172" t="s">
        <v>809</v>
      </c>
      <c r="H19" s="164"/>
      <c r="I19" s="166"/>
      <c r="J19" s="169"/>
      <c r="K19" s="170"/>
      <c r="L19" s="171"/>
      <c r="M19" s="172"/>
      <c r="N19" s="172"/>
      <c r="O19" s="172"/>
    </row>
    <row r="20" customFormat="false" ht="24" hidden="false" customHeight="true" outlineLevel="0" collapsed="false">
      <c r="A20" s="166" t="n">
        <v>17</v>
      </c>
      <c r="B20" s="169" t="n">
        <v>1374</v>
      </c>
      <c r="C20" s="170" t="s">
        <v>668</v>
      </c>
      <c r="D20" s="171" t="s">
        <v>202</v>
      </c>
      <c r="E20" s="172" t="s">
        <v>661</v>
      </c>
      <c r="F20" s="172"/>
      <c r="G20" s="172" t="s">
        <v>810</v>
      </c>
      <c r="H20" s="164"/>
      <c r="I20" s="166"/>
      <c r="J20" s="169"/>
      <c r="K20" s="170"/>
      <c r="L20" s="171"/>
      <c r="M20" s="172"/>
      <c r="N20" s="172"/>
      <c r="O20" s="172"/>
    </row>
    <row r="21" customFormat="false" ht="24" hidden="false" customHeight="true" outlineLevel="0" collapsed="false">
      <c r="A21" s="166" t="n">
        <v>2</v>
      </c>
      <c r="B21" s="169" t="n">
        <v>952</v>
      </c>
      <c r="C21" s="170" t="s">
        <v>684</v>
      </c>
      <c r="D21" s="171" t="s">
        <v>222</v>
      </c>
      <c r="E21" s="172" t="s">
        <v>666</v>
      </c>
      <c r="F21" s="172"/>
      <c r="G21" s="172" t="s">
        <v>811</v>
      </c>
      <c r="H21" s="164"/>
      <c r="I21" s="166"/>
      <c r="J21" s="169"/>
      <c r="K21" s="170"/>
      <c r="L21" s="171"/>
      <c r="M21" s="172"/>
      <c r="N21" s="172"/>
      <c r="O21" s="172"/>
    </row>
    <row r="22" customFormat="false" ht="24" hidden="false" customHeight="true" outlineLevel="0" collapsed="false">
      <c r="A22" s="166" t="n">
        <v>7</v>
      </c>
      <c r="B22" s="169" t="n">
        <v>954</v>
      </c>
      <c r="C22" s="170" t="s">
        <v>691</v>
      </c>
      <c r="D22" s="171" t="s">
        <v>222</v>
      </c>
      <c r="E22" s="172" t="s">
        <v>671</v>
      </c>
      <c r="F22" s="172"/>
      <c r="G22" s="172" t="s">
        <v>812</v>
      </c>
      <c r="H22" s="164"/>
      <c r="I22" s="166"/>
      <c r="J22" s="169"/>
      <c r="K22" s="170"/>
      <c r="L22" s="171"/>
      <c r="M22" s="172"/>
      <c r="N22" s="172"/>
      <c r="O22" s="172"/>
    </row>
    <row r="23" customFormat="false" ht="24" hidden="false" customHeight="true" outlineLevel="0" collapsed="false">
      <c r="A23" s="166" t="n">
        <v>27</v>
      </c>
      <c r="B23" s="169" t="n">
        <v>1162</v>
      </c>
      <c r="C23" s="170" t="s">
        <v>813</v>
      </c>
      <c r="D23" s="171" t="s">
        <v>36</v>
      </c>
      <c r="E23" s="172" t="s">
        <v>677</v>
      </c>
      <c r="F23" s="172"/>
      <c r="G23" s="172" t="s">
        <v>814</v>
      </c>
      <c r="H23" s="164"/>
      <c r="I23" s="166"/>
      <c r="J23" s="169"/>
      <c r="K23" s="170"/>
      <c r="L23" s="171"/>
      <c r="M23" s="172"/>
      <c r="N23" s="172"/>
      <c r="O23" s="172"/>
    </row>
    <row r="24" customFormat="false" ht="24" hidden="false" customHeight="true" outlineLevel="0" collapsed="false">
      <c r="A24" s="166" t="n">
        <v>22</v>
      </c>
      <c r="B24" s="169" t="n">
        <v>1163</v>
      </c>
      <c r="C24" s="170" t="s">
        <v>815</v>
      </c>
      <c r="D24" s="171" t="s">
        <v>36</v>
      </c>
      <c r="E24" s="172" t="s">
        <v>681</v>
      </c>
      <c r="F24" s="172"/>
      <c r="G24" s="172" t="s">
        <v>816</v>
      </c>
      <c r="H24" s="164"/>
      <c r="I24" s="166"/>
      <c r="J24" s="169"/>
      <c r="K24" s="170"/>
      <c r="L24" s="171"/>
      <c r="M24" s="172"/>
      <c r="N24" s="172"/>
      <c r="O24" s="172"/>
    </row>
    <row r="25" customFormat="false" ht="24" hidden="false" customHeight="true" outlineLevel="0" collapsed="false">
      <c r="A25" s="166" t="n">
        <v>24</v>
      </c>
      <c r="B25" s="169" t="n">
        <v>1150</v>
      </c>
      <c r="C25" s="170" t="s">
        <v>817</v>
      </c>
      <c r="D25" s="171" t="s">
        <v>36</v>
      </c>
      <c r="E25" s="172" t="s">
        <v>818</v>
      </c>
      <c r="F25" s="172"/>
      <c r="G25" s="172" t="s">
        <v>819</v>
      </c>
      <c r="H25" s="164"/>
      <c r="I25" s="166"/>
      <c r="J25" s="169"/>
      <c r="K25" s="170"/>
      <c r="L25" s="171"/>
      <c r="M25" s="172"/>
      <c r="N25" s="172"/>
      <c r="O25" s="172"/>
    </row>
    <row r="26" customFormat="false" ht="24" hidden="false" customHeight="true" outlineLevel="0" collapsed="false">
      <c r="A26" s="166" t="n">
        <v>16</v>
      </c>
      <c r="B26" s="169" t="n">
        <v>3398</v>
      </c>
      <c r="C26" s="170" t="s">
        <v>820</v>
      </c>
      <c r="D26" s="171" t="s">
        <v>176</v>
      </c>
      <c r="E26" s="172" t="s">
        <v>821</v>
      </c>
      <c r="F26" s="172"/>
      <c r="G26" s="172" t="s">
        <v>822</v>
      </c>
      <c r="H26" s="164"/>
      <c r="I26" s="166"/>
      <c r="J26" s="169"/>
      <c r="K26" s="170"/>
      <c r="L26" s="171"/>
      <c r="M26" s="172"/>
      <c r="N26" s="172"/>
      <c r="O26" s="172"/>
    </row>
    <row r="27" customFormat="false" ht="24" hidden="false" customHeight="true" outlineLevel="0" collapsed="false">
      <c r="A27" s="166" t="n">
        <v>15</v>
      </c>
      <c r="B27" s="169" t="n">
        <v>715</v>
      </c>
      <c r="C27" s="170" t="s">
        <v>823</v>
      </c>
      <c r="D27" s="171" t="s">
        <v>60</v>
      </c>
      <c r="E27" s="172" t="s">
        <v>824</v>
      </c>
      <c r="F27" s="172"/>
      <c r="G27" s="172" t="s">
        <v>825</v>
      </c>
      <c r="H27" s="164"/>
      <c r="I27" s="166"/>
      <c r="J27" s="169"/>
      <c r="K27" s="170"/>
      <c r="L27" s="171"/>
      <c r="M27" s="172"/>
      <c r="N27" s="172"/>
      <c r="O27" s="172"/>
    </row>
    <row r="28" customFormat="false" ht="24" hidden="false" customHeight="true" outlineLevel="0" collapsed="false">
      <c r="A28" s="166" t="n">
        <v>25</v>
      </c>
      <c r="B28" s="169" t="n">
        <v>3116</v>
      </c>
      <c r="C28" s="170" t="s">
        <v>826</v>
      </c>
      <c r="D28" s="171" t="s">
        <v>162</v>
      </c>
      <c r="E28" s="172" t="s">
        <v>827</v>
      </c>
      <c r="F28" s="172"/>
      <c r="G28" s="172" t="s">
        <v>828</v>
      </c>
      <c r="H28" s="164"/>
      <c r="I28" s="166"/>
      <c r="J28" s="169"/>
      <c r="K28" s="170"/>
      <c r="L28" s="171"/>
      <c r="M28" s="172"/>
      <c r="N28" s="172"/>
      <c r="O28" s="172"/>
    </row>
    <row r="29" customFormat="false" ht="24" hidden="false" customHeight="true" outlineLevel="0" collapsed="false">
      <c r="A29" s="166" t="n">
        <v>12</v>
      </c>
      <c r="B29" s="169" t="n">
        <v>1375</v>
      </c>
      <c r="C29" s="170" t="s">
        <v>663</v>
      </c>
      <c r="D29" s="171" t="s">
        <v>202</v>
      </c>
      <c r="E29" s="172" t="s">
        <v>829</v>
      </c>
      <c r="F29" s="172"/>
      <c r="G29" s="172" t="s">
        <v>830</v>
      </c>
      <c r="H29" s="164"/>
      <c r="I29" s="166"/>
      <c r="J29" s="169"/>
      <c r="K29" s="170"/>
      <c r="L29" s="171"/>
      <c r="M29" s="172"/>
      <c r="N29" s="172"/>
      <c r="O29" s="172"/>
    </row>
    <row r="30" customFormat="false" ht="24" hidden="false" customHeight="true" outlineLevel="0" collapsed="false">
      <c r="A30" s="166" t="n">
        <v>19</v>
      </c>
      <c r="B30" s="169" t="n">
        <v>1149</v>
      </c>
      <c r="C30" s="170" t="s">
        <v>831</v>
      </c>
      <c r="D30" s="171" t="s">
        <v>36</v>
      </c>
      <c r="E30" s="172" t="s">
        <v>832</v>
      </c>
      <c r="F30" s="172"/>
      <c r="G30" s="172" t="s">
        <v>833</v>
      </c>
      <c r="H30" s="164"/>
      <c r="I30" s="166"/>
      <c r="J30" s="169"/>
      <c r="K30" s="170"/>
      <c r="L30" s="171"/>
      <c r="M30" s="172"/>
      <c r="N30" s="172"/>
      <c r="O30" s="172"/>
    </row>
    <row r="31" customFormat="false" ht="24" hidden="false" customHeight="true" outlineLevel="0" collapsed="false">
      <c r="A31" s="166" t="n">
        <v>23</v>
      </c>
      <c r="B31" s="169" t="n">
        <v>709</v>
      </c>
      <c r="C31" s="170" t="s">
        <v>834</v>
      </c>
      <c r="D31" s="171" t="s">
        <v>60</v>
      </c>
      <c r="E31" s="172" t="s">
        <v>835</v>
      </c>
      <c r="F31" s="172"/>
      <c r="G31" s="172" t="s">
        <v>836</v>
      </c>
      <c r="H31" s="164"/>
      <c r="I31" s="166"/>
      <c r="J31" s="169"/>
      <c r="K31" s="170"/>
      <c r="L31" s="171"/>
      <c r="M31" s="172"/>
      <c r="N31" s="172"/>
      <c r="O31" s="172"/>
    </row>
    <row r="32" customFormat="false" ht="24" hidden="false" customHeight="true" outlineLevel="0" collapsed="false">
      <c r="A32" s="166" t="n">
        <v>11</v>
      </c>
      <c r="B32" s="169" t="n">
        <v>1379</v>
      </c>
      <c r="C32" s="170" t="s">
        <v>721</v>
      </c>
      <c r="D32" s="171" t="s">
        <v>202</v>
      </c>
      <c r="E32" s="172" t="s">
        <v>837</v>
      </c>
      <c r="F32" s="172"/>
      <c r="G32" s="172" t="s">
        <v>838</v>
      </c>
      <c r="H32" s="164"/>
      <c r="I32" s="166"/>
      <c r="J32" s="169"/>
      <c r="K32" s="170"/>
      <c r="L32" s="171"/>
      <c r="M32" s="172"/>
      <c r="N32" s="172"/>
      <c r="O32" s="172"/>
    </row>
    <row r="33" customFormat="false" ht="24" hidden="false" customHeight="true" outlineLevel="0" collapsed="false">
      <c r="A33" s="166" t="n">
        <v>3</v>
      </c>
      <c r="B33" s="169" t="n">
        <v>1366</v>
      </c>
      <c r="C33" s="170" t="s">
        <v>626</v>
      </c>
      <c r="D33" s="171" t="s">
        <v>202</v>
      </c>
      <c r="E33" s="172"/>
      <c r="F33" s="172"/>
      <c r="G33" s="173" t="s">
        <v>113</v>
      </c>
      <c r="H33" s="164"/>
      <c r="I33" s="166"/>
      <c r="J33" s="169"/>
      <c r="K33" s="170"/>
      <c r="L33" s="171"/>
      <c r="M33" s="172"/>
      <c r="N33" s="172"/>
      <c r="O33" s="172"/>
    </row>
    <row r="34" customFormat="false" ht="24" hidden="false" customHeight="true" outlineLevel="0" collapsed="false">
      <c r="A34" s="166" t="n">
        <v>13</v>
      </c>
      <c r="B34" s="169" t="n">
        <v>949</v>
      </c>
      <c r="C34" s="170" t="s">
        <v>564</v>
      </c>
      <c r="D34" s="171" t="s">
        <v>222</v>
      </c>
      <c r="E34" s="172"/>
      <c r="F34" s="172"/>
      <c r="G34" s="173" t="s">
        <v>113</v>
      </c>
      <c r="H34" s="164"/>
      <c r="I34" s="166"/>
      <c r="J34" s="169"/>
      <c r="K34" s="170"/>
      <c r="L34" s="171"/>
      <c r="M34" s="172"/>
      <c r="N34" s="172"/>
      <c r="O34" s="172"/>
    </row>
    <row r="35" customFormat="false" ht="20.1" hidden="false" customHeight="true" outlineLevel="0" collapsed="false">
      <c r="H35" s="164"/>
      <c r="K35" s="170"/>
    </row>
    <row r="36" customFormat="false" ht="20.1" hidden="false" customHeight="true" outlineLevel="0" collapsed="false">
      <c r="H36" s="164"/>
      <c r="K36" s="170"/>
    </row>
    <row r="37" customFormat="false" ht="20.1" hidden="false" customHeight="true" outlineLevel="0" collapsed="false">
      <c r="B37" s="169"/>
      <c r="C37" s="170"/>
      <c r="H37" s="164"/>
      <c r="K37" s="170"/>
    </row>
    <row r="38" customFormat="false" ht="20.1" hidden="false" customHeight="true" outlineLevel="0" collapsed="false">
      <c r="B38" s="169"/>
      <c r="C38" s="170"/>
      <c r="H38" s="164"/>
      <c r="K38" s="170"/>
    </row>
    <row r="39" customFormat="false" ht="20.1" hidden="false" customHeight="true" outlineLevel="0" collapsed="false">
      <c r="B39" s="169"/>
      <c r="C39" s="170"/>
      <c r="H39" s="164"/>
      <c r="K39" s="170"/>
    </row>
    <row r="40" customFormat="false" ht="12" hidden="false" customHeight="true" outlineLevel="0" collapsed="false">
      <c r="A40" s="151"/>
      <c r="B40" s="169"/>
      <c r="C40" s="170"/>
      <c r="E40" s="151"/>
      <c r="F40" s="151"/>
      <c r="H40" s="164"/>
      <c r="K40" s="170"/>
      <c r="L40" s="163"/>
      <c r="M40" s="162"/>
      <c r="N40" s="162"/>
      <c r="O40" s="164"/>
    </row>
    <row r="41" customFormat="false" ht="18.75" hidden="false" customHeight="false" outlineLevel="0" collapsed="false">
      <c r="A41" s="153" t="s">
        <v>787</v>
      </c>
      <c r="B41" s="153"/>
      <c r="C41" s="153"/>
      <c r="D41" s="153"/>
      <c r="L41" s="154"/>
      <c r="M41" s="154"/>
      <c r="N41" s="154"/>
      <c r="O41" s="154"/>
    </row>
    <row r="42" customFormat="false" ht="13.5" hidden="false" customHeight="false" outlineLevel="0" collapsed="false">
      <c r="C42" s="155"/>
      <c r="E42" s="156"/>
    </row>
    <row r="43" customFormat="false" ht="13.5" hidden="false" customHeight="false" outlineLevel="0" collapsed="false">
      <c r="B43" s="157"/>
      <c r="C43" s="158" t="s">
        <v>338</v>
      </c>
      <c r="E43" s="156" t="s">
        <v>788</v>
      </c>
      <c r="F43" s="157"/>
      <c r="H43" s="159" t="s">
        <v>789</v>
      </c>
      <c r="I43" s="151"/>
      <c r="K43" s="157"/>
      <c r="L43" s="152" t="s">
        <v>790</v>
      </c>
    </row>
    <row r="44" customFormat="false" ht="13.5" hidden="false" customHeight="false" outlineLevel="0" collapsed="false">
      <c r="B44" s="157"/>
      <c r="C44" s="158" t="s">
        <v>5</v>
      </c>
      <c r="E44" s="156" t="s">
        <v>791</v>
      </c>
      <c r="F44" s="157"/>
      <c r="H44" s="159" t="s">
        <v>792</v>
      </c>
      <c r="I44" s="151"/>
      <c r="K44" s="157"/>
      <c r="L44" s="152" t="s">
        <v>793</v>
      </c>
    </row>
    <row r="45" customFormat="false" ht="13.5" hidden="false" customHeight="false" outlineLevel="0" collapsed="false">
      <c r="B45" s="157"/>
      <c r="C45" s="158" t="s">
        <v>13</v>
      </c>
      <c r="E45" s="156" t="s">
        <v>794</v>
      </c>
      <c r="F45" s="157"/>
      <c r="H45" s="159" t="s">
        <v>795</v>
      </c>
      <c r="I45" s="151"/>
      <c r="K45" s="157"/>
      <c r="L45" s="152" t="s">
        <v>345</v>
      </c>
    </row>
    <row r="46" customFormat="false" ht="13.5" hidden="false" customHeight="false" outlineLevel="0" collapsed="false">
      <c r="B46" s="150"/>
      <c r="C46" s="155"/>
      <c r="D46" s="160"/>
      <c r="E46" s="156"/>
    </row>
    <row r="47" customFormat="false" ht="14.25" hidden="false" customHeight="false" outlineLevel="0" collapsed="false">
      <c r="A47" s="161"/>
      <c r="B47" s="161"/>
      <c r="C47" s="161"/>
      <c r="D47" s="161"/>
      <c r="E47" s="161"/>
      <c r="F47" s="161"/>
      <c r="G47" s="161"/>
      <c r="H47" s="161"/>
      <c r="I47" s="161"/>
      <c r="J47" s="161"/>
      <c r="K47" s="161"/>
      <c r="L47" s="161"/>
      <c r="M47" s="161"/>
      <c r="N47" s="161"/>
      <c r="O47" s="161"/>
    </row>
    <row r="48" customFormat="false" ht="20.1" hidden="false" customHeight="true" outlineLevel="0" collapsed="false">
      <c r="A48" s="162" t="s">
        <v>23</v>
      </c>
      <c r="B48" s="162"/>
      <c r="D48" s="163"/>
      <c r="E48" s="162"/>
      <c r="F48" s="162"/>
      <c r="G48" s="164"/>
      <c r="H48" s="164"/>
      <c r="I48" s="162"/>
      <c r="J48" s="162"/>
      <c r="L48" s="163"/>
      <c r="M48" s="162"/>
      <c r="N48" s="162"/>
      <c r="O48" s="164"/>
    </row>
    <row r="49" customFormat="false" ht="22.5" hidden="false" customHeight="false" outlineLevel="0" collapsed="false">
      <c r="A49" s="165" t="s">
        <v>625</v>
      </c>
      <c r="B49" s="166" t="s">
        <v>26</v>
      </c>
      <c r="C49" s="166" t="s">
        <v>27</v>
      </c>
      <c r="D49" s="167" t="s">
        <v>28</v>
      </c>
      <c r="E49" s="168" t="s">
        <v>29</v>
      </c>
      <c r="F49" s="168"/>
      <c r="G49" s="166" t="s">
        <v>30</v>
      </c>
      <c r="H49" s="164"/>
      <c r="I49" s="165" t="s">
        <v>625</v>
      </c>
      <c r="J49" s="166" t="s">
        <v>26</v>
      </c>
      <c r="K49" s="166" t="s">
        <v>27</v>
      </c>
      <c r="L49" s="167" t="s">
        <v>28</v>
      </c>
      <c r="M49" s="168" t="s">
        <v>29</v>
      </c>
      <c r="N49" s="168"/>
      <c r="O49" s="166" t="s">
        <v>30</v>
      </c>
    </row>
    <row r="50" customFormat="false" ht="24" hidden="false" customHeight="true" outlineLevel="0" collapsed="false">
      <c r="A50" s="166" t="n">
        <v>17</v>
      </c>
      <c r="B50" s="169" t="n">
        <v>1660</v>
      </c>
      <c r="C50" s="170" t="s">
        <v>658</v>
      </c>
      <c r="D50" s="171" t="s">
        <v>54</v>
      </c>
      <c r="E50" s="172" t="s">
        <v>33</v>
      </c>
      <c r="F50" s="172"/>
      <c r="G50" s="172" t="s">
        <v>839</v>
      </c>
      <c r="H50" s="164"/>
      <c r="I50" s="166" t="n">
        <v>15</v>
      </c>
      <c r="J50" s="169" t="n">
        <v>335</v>
      </c>
      <c r="K50" s="170" t="s">
        <v>840</v>
      </c>
      <c r="L50" s="171" t="s">
        <v>42</v>
      </c>
      <c r="M50" s="172"/>
      <c r="N50" s="172"/>
      <c r="O50" s="173" t="s">
        <v>113</v>
      </c>
    </row>
    <row r="51" customFormat="false" ht="24" hidden="false" customHeight="true" outlineLevel="0" collapsed="false">
      <c r="A51" s="166" t="n">
        <v>23</v>
      </c>
      <c r="B51" s="169" t="n">
        <v>3301</v>
      </c>
      <c r="C51" s="170" t="s">
        <v>841</v>
      </c>
      <c r="D51" s="171" t="s">
        <v>176</v>
      </c>
      <c r="E51" s="172" t="s">
        <v>39</v>
      </c>
      <c r="F51" s="172"/>
      <c r="G51" s="172" t="s">
        <v>842</v>
      </c>
      <c r="H51" s="164"/>
      <c r="I51" s="166" t="n">
        <v>19</v>
      </c>
      <c r="J51" s="169" t="n">
        <v>223</v>
      </c>
      <c r="K51" s="170" t="s">
        <v>730</v>
      </c>
      <c r="L51" s="171" t="s">
        <v>124</v>
      </c>
      <c r="M51" s="172"/>
      <c r="N51" s="172"/>
      <c r="O51" s="173" t="s">
        <v>113</v>
      </c>
    </row>
    <row r="52" customFormat="false" ht="24" hidden="false" customHeight="true" outlineLevel="0" collapsed="false">
      <c r="A52" s="166" t="n">
        <v>27</v>
      </c>
      <c r="B52" s="169" t="n">
        <v>1655</v>
      </c>
      <c r="C52" s="170" t="s">
        <v>843</v>
      </c>
      <c r="D52" s="171" t="s">
        <v>54</v>
      </c>
      <c r="E52" s="172" t="s">
        <v>45</v>
      </c>
      <c r="F52" s="172"/>
      <c r="G52" s="172" t="s">
        <v>844</v>
      </c>
      <c r="H52" s="164"/>
      <c r="I52" s="166"/>
      <c r="J52" s="169"/>
      <c r="K52" s="170"/>
      <c r="L52" s="171"/>
      <c r="M52" s="172"/>
      <c r="N52" s="172"/>
      <c r="O52" s="172"/>
    </row>
    <row r="53" customFormat="false" ht="24" hidden="false" customHeight="true" outlineLevel="0" collapsed="false">
      <c r="A53" s="166" t="n">
        <v>20</v>
      </c>
      <c r="B53" s="169" t="n">
        <v>1661</v>
      </c>
      <c r="C53" s="170" t="s">
        <v>845</v>
      </c>
      <c r="D53" s="171" t="s">
        <v>54</v>
      </c>
      <c r="E53" s="172" t="s">
        <v>51</v>
      </c>
      <c r="F53" s="172"/>
      <c r="G53" s="172" t="s">
        <v>846</v>
      </c>
      <c r="H53" s="164"/>
      <c r="I53" s="166"/>
      <c r="J53" s="169"/>
      <c r="K53" s="170"/>
      <c r="L53" s="171"/>
      <c r="M53" s="172"/>
      <c r="N53" s="172"/>
      <c r="O53" s="172"/>
    </row>
    <row r="54" customFormat="false" ht="24" hidden="false" customHeight="true" outlineLevel="0" collapsed="false">
      <c r="A54" s="166" t="n">
        <v>26</v>
      </c>
      <c r="B54" s="169" t="n">
        <v>2087</v>
      </c>
      <c r="C54" s="170" t="s">
        <v>679</v>
      </c>
      <c r="D54" s="171" t="s">
        <v>66</v>
      </c>
      <c r="E54" s="172" t="s">
        <v>57</v>
      </c>
      <c r="F54" s="172"/>
      <c r="G54" s="172" t="s">
        <v>847</v>
      </c>
      <c r="H54" s="164"/>
      <c r="I54" s="166"/>
      <c r="J54" s="169"/>
      <c r="K54" s="170"/>
      <c r="L54" s="171"/>
      <c r="M54" s="172"/>
      <c r="N54" s="172"/>
      <c r="O54" s="172"/>
    </row>
    <row r="55" customFormat="false" ht="24" hidden="false" customHeight="true" outlineLevel="0" collapsed="false">
      <c r="A55" s="166" t="n">
        <v>22</v>
      </c>
      <c r="B55" s="169" t="n">
        <v>2743</v>
      </c>
      <c r="C55" s="170" t="s">
        <v>704</v>
      </c>
      <c r="D55" s="171" t="s">
        <v>142</v>
      </c>
      <c r="E55" s="172" t="s">
        <v>63</v>
      </c>
      <c r="F55" s="172"/>
      <c r="G55" s="172" t="s">
        <v>848</v>
      </c>
      <c r="H55" s="164"/>
      <c r="I55" s="166"/>
      <c r="J55" s="169"/>
      <c r="K55" s="170"/>
      <c r="L55" s="171"/>
      <c r="M55" s="172"/>
      <c r="N55" s="172"/>
      <c r="O55" s="172"/>
    </row>
    <row r="56" customFormat="false" ht="24" hidden="false" customHeight="true" outlineLevel="0" collapsed="false">
      <c r="A56" s="166" t="n">
        <v>24</v>
      </c>
      <c r="B56" s="169" t="n">
        <v>219</v>
      </c>
      <c r="C56" s="170" t="s">
        <v>654</v>
      </c>
      <c r="D56" s="171" t="s">
        <v>124</v>
      </c>
      <c r="E56" s="172" t="s">
        <v>69</v>
      </c>
      <c r="F56" s="172"/>
      <c r="G56" s="172" t="s">
        <v>849</v>
      </c>
      <c r="H56" s="164"/>
      <c r="I56" s="166"/>
      <c r="J56" s="169"/>
      <c r="K56" s="170"/>
      <c r="L56" s="171"/>
      <c r="M56" s="172"/>
      <c r="N56" s="172"/>
      <c r="O56" s="172"/>
    </row>
    <row r="57" customFormat="false" ht="24" hidden="false" customHeight="true" outlineLevel="0" collapsed="false">
      <c r="A57" s="166" t="n">
        <v>13</v>
      </c>
      <c r="B57" s="169" t="n">
        <v>3210</v>
      </c>
      <c r="C57" s="170" t="s">
        <v>715</v>
      </c>
      <c r="D57" s="171" t="s">
        <v>101</v>
      </c>
      <c r="E57" s="172" t="s">
        <v>74</v>
      </c>
      <c r="F57" s="172"/>
      <c r="G57" s="172" t="s">
        <v>850</v>
      </c>
      <c r="H57" s="164"/>
      <c r="I57" s="166"/>
      <c r="J57" s="169"/>
      <c r="K57" s="170"/>
      <c r="L57" s="171"/>
      <c r="M57" s="172"/>
      <c r="N57" s="172"/>
      <c r="O57" s="172"/>
    </row>
    <row r="58" customFormat="false" ht="24" hidden="false" customHeight="true" outlineLevel="0" collapsed="false">
      <c r="A58" s="166" t="n">
        <v>12</v>
      </c>
      <c r="B58" s="169" t="n">
        <v>2628</v>
      </c>
      <c r="C58" s="170" t="s">
        <v>851</v>
      </c>
      <c r="D58" s="171" t="s">
        <v>87</v>
      </c>
      <c r="E58" s="172" t="s">
        <v>652</v>
      </c>
      <c r="F58" s="172"/>
      <c r="G58" s="172" t="s">
        <v>852</v>
      </c>
      <c r="H58" s="164"/>
      <c r="I58" s="166"/>
      <c r="J58" s="169"/>
      <c r="K58" s="170"/>
      <c r="L58" s="171"/>
      <c r="M58" s="172"/>
      <c r="N58" s="172"/>
      <c r="O58" s="172"/>
    </row>
    <row r="59" customFormat="false" ht="24" hidden="false" customHeight="true" outlineLevel="0" collapsed="false">
      <c r="A59" s="166" t="n">
        <v>3</v>
      </c>
      <c r="B59" s="169" t="n">
        <v>210</v>
      </c>
      <c r="C59" s="170" t="s">
        <v>648</v>
      </c>
      <c r="D59" s="171" t="s">
        <v>124</v>
      </c>
      <c r="E59" s="172" t="s">
        <v>656</v>
      </c>
      <c r="F59" s="172"/>
      <c r="G59" s="172" t="s">
        <v>853</v>
      </c>
      <c r="H59" s="164"/>
      <c r="I59" s="166"/>
      <c r="J59" s="169"/>
      <c r="K59" s="170"/>
      <c r="L59" s="171"/>
      <c r="M59" s="172"/>
      <c r="N59" s="172"/>
      <c r="O59" s="172"/>
    </row>
    <row r="60" customFormat="false" ht="24" hidden="false" customHeight="true" outlineLevel="0" collapsed="false">
      <c r="A60" s="166" t="n">
        <v>14</v>
      </c>
      <c r="B60" s="169" t="n">
        <v>1148</v>
      </c>
      <c r="C60" s="170" t="s">
        <v>854</v>
      </c>
      <c r="D60" s="171" t="s">
        <v>36</v>
      </c>
      <c r="E60" s="172" t="s">
        <v>661</v>
      </c>
      <c r="F60" s="172"/>
      <c r="G60" s="172" t="s">
        <v>855</v>
      </c>
      <c r="H60" s="164"/>
      <c r="I60" s="166"/>
      <c r="J60" s="169"/>
      <c r="K60" s="170"/>
      <c r="L60" s="171"/>
      <c r="M60" s="172"/>
      <c r="N60" s="172"/>
      <c r="O60" s="172"/>
    </row>
    <row r="61" customFormat="false" ht="24" hidden="false" customHeight="true" outlineLevel="0" collapsed="false">
      <c r="A61" s="166" t="n">
        <v>10</v>
      </c>
      <c r="B61" s="169" t="n">
        <v>1980</v>
      </c>
      <c r="C61" s="170" t="s">
        <v>856</v>
      </c>
      <c r="D61" s="171" t="s">
        <v>304</v>
      </c>
      <c r="E61" s="172" t="s">
        <v>666</v>
      </c>
      <c r="F61" s="172"/>
      <c r="G61" s="172" t="s">
        <v>857</v>
      </c>
      <c r="H61" s="164"/>
      <c r="I61" s="166"/>
      <c r="J61" s="169"/>
      <c r="K61" s="170"/>
      <c r="L61" s="171"/>
      <c r="M61" s="172"/>
      <c r="N61" s="172"/>
      <c r="O61" s="172"/>
    </row>
    <row r="62" customFormat="false" ht="24" hidden="false" customHeight="true" outlineLevel="0" collapsed="false">
      <c r="A62" s="166" t="n">
        <v>21</v>
      </c>
      <c r="B62" s="169" t="n">
        <v>3129</v>
      </c>
      <c r="C62" s="170" t="s">
        <v>707</v>
      </c>
      <c r="D62" s="171" t="s">
        <v>162</v>
      </c>
      <c r="E62" s="172" t="s">
        <v>671</v>
      </c>
      <c r="F62" s="172"/>
      <c r="G62" s="172" t="s">
        <v>858</v>
      </c>
      <c r="H62" s="164"/>
      <c r="I62" s="166"/>
      <c r="J62" s="169"/>
      <c r="K62" s="170"/>
      <c r="L62" s="171"/>
      <c r="M62" s="172"/>
      <c r="N62" s="172"/>
      <c r="O62" s="172"/>
    </row>
    <row r="63" customFormat="false" ht="24" hidden="false" customHeight="true" outlineLevel="0" collapsed="false">
      <c r="A63" s="166" t="n">
        <v>16</v>
      </c>
      <c r="B63" s="169" t="n">
        <v>712</v>
      </c>
      <c r="C63" s="170" t="s">
        <v>859</v>
      </c>
      <c r="D63" s="171" t="s">
        <v>60</v>
      </c>
      <c r="E63" s="172" t="s">
        <v>677</v>
      </c>
      <c r="F63" s="172"/>
      <c r="G63" s="172" t="s">
        <v>860</v>
      </c>
      <c r="H63" s="164"/>
      <c r="I63" s="166"/>
      <c r="J63" s="169"/>
      <c r="K63" s="170"/>
      <c r="L63" s="171"/>
      <c r="M63" s="172"/>
      <c r="N63" s="172"/>
      <c r="O63" s="172"/>
    </row>
    <row r="64" customFormat="false" ht="24" hidden="false" customHeight="true" outlineLevel="0" collapsed="false">
      <c r="A64" s="166" t="n">
        <v>2</v>
      </c>
      <c r="B64" s="169" t="n">
        <v>2756</v>
      </c>
      <c r="C64" s="170" t="s">
        <v>768</v>
      </c>
      <c r="D64" s="171" t="s">
        <v>142</v>
      </c>
      <c r="E64" s="172" t="s">
        <v>681</v>
      </c>
      <c r="F64" s="172"/>
      <c r="G64" s="172" t="s">
        <v>861</v>
      </c>
      <c r="H64" s="164"/>
      <c r="I64" s="166"/>
      <c r="J64" s="169"/>
      <c r="K64" s="170"/>
      <c r="L64" s="171"/>
      <c r="M64" s="172"/>
      <c r="N64" s="172"/>
      <c r="O64" s="172"/>
    </row>
    <row r="65" customFormat="false" ht="24" hidden="false" customHeight="true" outlineLevel="0" collapsed="false">
      <c r="A65" s="166" t="n">
        <v>25</v>
      </c>
      <c r="B65" s="169" t="n">
        <v>1978</v>
      </c>
      <c r="C65" s="170" t="s">
        <v>862</v>
      </c>
      <c r="D65" s="171" t="s">
        <v>304</v>
      </c>
      <c r="E65" s="172" t="s">
        <v>818</v>
      </c>
      <c r="F65" s="172"/>
      <c r="G65" s="172" t="s">
        <v>863</v>
      </c>
      <c r="H65" s="164"/>
      <c r="I65" s="166"/>
      <c r="J65" s="169"/>
      <c r="K65" s="170"/>
      <c r="L65" s="171"/>
      <c r="M65" s="172"/>
      <c r="N65" s="172"/>
      <c r="O65" s="172"/>
    </row>
    <row r="66" customFormat="false" ht="24" hidden="false" customHeight="true" outlineLevel="0" collapsed="false">
      <c r="A66" s="166" t="n">
        <v>5</v>
      </c>
      <c r="B66" s="169" t="n">
        <v>1571</v>
      </c>
      <c r="C66" s="170" t="s">
        <v>864</v>
      </c>
      <c r="D66" s="171" t="s">
        <v>151</v>
      </c>
      <c r="E66" s="172" t="s">
        <v>821</v>
      </c>
      <c r="F66" s="172"/>
      <c r="G66" s="172" t="s">
        <v>865</v>
      </c>
      <c r="H66" s="164"/>
      <c r="I66" s="166"/>
      <c r="J66" s="169"/>
      <c r="K66" s="170"/>
      <c r="L66" s="171"/>
      <c r="M66" s="172"/>
      <c r="N66" s="172"/>
      <c r="O66" s="172"/>
    </row>
    <row r="67" customFormat="false" ht="24" hidden="false" customHeight="true" outlineLevel="0" collapsed="false">
      <c r="A67" s="166" t="n">
        <v>18</v>
      </c>
      <c r="B67" s="169" t="n">
        <v>715</v>
      </c>
      <c r="C67" s="170" t="s">
        <v>743</v>
      </c>
      <c r="D67" s="171" t="s">
        <v>216</v>
      </c>
      <c r="E67" s="172" t="s">
        <v>824</v>
      </c>
      <c r="F67" s="172"/>
      <c r="G67" s="172" t="s">
        <v>866</v>
      </c>
      <c r="H67" s="164"/>
      <c r="I67" s="166"/>
      <c r="J67" s="169"/>
      <c r="K67" s="170"/>
      <c r="L67" s="171"/>
      <c r="M67" s="172"/>
      <c r="N67" s="172"/>
      <c r="O67" s="172"/>
    </row>
    <row r="68" customFormat="false" ht="24" hidden="false" customHeight="true" outlineLevel="0" collapsed="false">
      <c r="A68" s="166" t="n">
        <v>1</v>
      </c>
      <c r="B68" s="169" t="n">
        <v>2754</v>
      </c>
      <c r="C68" s="170" t="s">
        <v>740</v>
      </c>
      <c r="D68" s="171" t="s">
        <v>142</v>
      </c>
      <c r="E68" s="172" t="s">
        <v>827</v>
      </c>
      <c r="F68" s="172"/>
      <c r="G68" s="172" t="s">
        <v>867</v>
      </c>
      <c r="H68" s="164"/>
      <c r="I68" s="166"/>
      <c r="J68" s="169"/>
      <c r="K68" s="170"/>
      <c r="L68" s="171"/>
      <c r="M68" s="172"/>
      <c r="N68" s="172"/>
      <c r="O68" s="172"/>
    </row>
    <row r="69" customFormat="false" ht="24" hidden="false" customHeight="true" outlineLevel="0" collapsed="false">
      <c r="A69" s="166" t="n">
        <v>11</v>
      </c>
      <c r="B69" s="169" t="n">
        <v>2928</v>
      </c>
      <c r="C69" s="170" t="s">
        <v>772</v>
      </c>
      <c r="D69" s="171" t="s">
        <v>93</v>
      </c>
      <c r="E69" s="172" t="s">
        <v>829</v>
      </c>
      <c r="F69" s="172"/>
      <c r="G69" s="172" t="s">
        <v>868</v>
      </c>
      <c r="H69" s="164"/>
      <c r="I69" s="166"/>
      <c r="J69" s="169"/>
      <c r="K69" s="170"/>
      <c r="L69" s="171"/>
      <c r="M69" s="172"/>
      <c r="N69" s="172"/>
      <c r="O69" s="172"/>
    </row>
    <row r="70" customFormat="false" ht="24" hidden="false" customHeight="true" outlineLevel="0" collapsed="false">
      <c r="A70" s="166" t="n">
        <v>9</v>
      </c>
      <c r="B70" s="169" t="n">
        <v>1139</v>
      </c>
      <c r="C70" s="170" t="s">
        <v>869</v>
      </c>
      <c r="D70" s="171" t="s">
        <v>198</v>
      </c>
      <c r="E70" s="172" t="s">
        <v>832</v>
      </c>
      <c r="F70" s="172"/>
      <c r="G70" s="172" t="s">
        <v>870</v>
      </c>
      <c r="H70" s="164"/>
      <c r="I70" s="166"/>
      <c r="J70" s="169"/>
      <c r="K70" s="170"/>
      <c r="L70" s="171"/>
      <c r="M70" s="172"/>
      <c r="N70" s="172"/>
      <c r="O70" s="172"/>
    </row>
    <row r="71" customFormat="false" ht="24" hidden="false" customHeight="true" outlineLevel="0" collapsed="false">
      <c r="A71" s="166" t="n">
        <v>4</v>
      </c>
      <c r="B71" s="169" t="n">
        <v>222</v>
      </c>
      <c r="C71" s="170" t="s">
        <v>758</v>
      </c>
      <c r="D71" s="171" t="s">
        <v>124</v>
      </c>
      <c r="E71" s="172" t="s">
        <v>835</v>
      </c>
      <c r="F71" s="172"/>
      <c r="G71" s="172" t="s">
        <v>871</v>
      </c>
      <c r="H71" s="164"/>
      <c r="I71" s="166"/>
      <c r="J71" s="169"/>
      <c r="K71" s="170"/>
      <c r="L71" s="171"/>
      <c r="M71" s="172"/>
      <c r="N71" s="172"/>
      <c r="O71" s="172"/>
    </row>
    <row r="72" customFormat="false" ht="24" hidden="false" customHeight="true" outlineLevel="0" collapsed="false">
      <c r="A72" s="166" t="n">
        <v>6</v>
      </c>
      <c r="B72" s="169" t="n">
        <v>614</v>
      </c>
      <c r="C72" s="170" t="s">
        <v>872</v>
      </c>
      <c r="D72" s="171" t="s">
        <v>48</v>
      </c>
      <c r="E72" s="172" t="s">
        <v>837</v>
      </c>
      <c r="F72" s="172"/>
      <c r="G72" s="172" t="s">
        <v>873</v>
      </c>
      <c r="H72" s="164"/>
      <c r="I72" s="166"/>
      <c r="J72" s="169"/>
      <c r="K72" s="170"/>
      <c r="L72" s="171"/>
      <c r="M72" s="172"/>
      <c r="N72" s="172"/>
      <c r="O72" s="172"/>
    </row>
    <row r="73" customFormat="false" ht="24" hidden="false" customHeight="true" outlineLevel="0" collapsed="false">
      <c r="A73" s="166" t="n">
        <v>7</v>
      </c>
      <c r="B73" s="169" t="n">
        <v>2945</v>
      </c>
      <c r="C73" s="170" t="s">
        <v>713</v>
      </c>
      <c r="D73" s="171" t="s">
        <v>93</v>
      </c>
      <c r="E73" s="172"/>
      <c r="F73" s="172"/>
      <c r="G73" s="173" t="s">
        <v>113</v>
      </c>
      <c r="H73" s="164"/>
      <c r="I73" s="166"/>
      <c r="J73" s="169"/>
      <c r="K73" s="170"/>
      <c r="L73" s="171"/>
      <c r="M73" s="172"/>
      <c r="N73" s="172"/>
      <c r="O73" s="172"/>
    </row>
    <row r="74" customFormat="false" ht="24" hidden="false" customHeight="true" outlineLevel="0" collapsed="false">
      <c r="A74" s="166" t="n">
        <v>8</v>
      </c>
      <c r="B74" s="169" t="n">
        <v>630</v>
      </c>
      <c r="C74" s="170" t="s">
        <v>874</v>
      </c>
      <c r="D74" s="171" t="s">
        <v>48</v>
      </c>
      <c r="E74" s="172"/>
      <c r="F74" s="172"/>
      <c r="G74" s="173" t="s">
        <v>113</v>
      </c>
      <c r="H74" s="164"/>
      <c r="I74" s="166"/>
      <c r="J74" s="169"/>
      <c r="K74" s="170"/>
      <c r="L74" s="171"/>
      <c r="M74" s="172"/>
      <c r="N74" s="172"/>
      <c r="O74" s="172"/>
    </row>
    <row r="75" customFormat="false" ht="20.1" hidden="false" customHeight="true" outlineLevel="0" collapsed="false">
      <c r="H75" s="164"/>
    </row>
    <row r="76" customFormat="false" ht="20.1" hidden="false" customHeight="true" outlineLevel="0" collapsed="false">
      <c r="H76" s="164"/>
    </row>
    <row r="77" customFormat="false" ht="20.1" hidden="false" customHeight="true" outlineLevel="0" collapsed="false">
      <c r="B77" s="169"/>
      <c r="C77" s="170"/>
      <c r="H77" s="164"/>
    </row>
    <row r="78" customFormat="false" ht="20.1" hidden="false" customHeight="true" outlineLevel="0" collapsed="false">
      <c r="B78" s="169"/>
      <c r="C78" s="170"/>
      <c r="H78" s="164"/>
    </row>
    <row r="79" customFormat="false" ht="20.1" hidden="false" customHeight="true" outlineLevel="0" collapsed="false">
      <c r="B79" s="169"/>
      <c r="C79" s="170"/>
      <c r="H79" s="164"/>
    </row>
    <row r="80" customFormat="false" ht="20.1" hidden="false" customHeight="true" outlineLevel="0" collapsed="false">
      <c r="B80" s="169"/>
      <c r="C80" s="170"/>
      <c r="H80" s="164"/>
    </row>
    <row r="81" customFormat="false" ht="12" hidden="false" customHeight="true" outlineLevel="0" collapsed="false">
      <c r="B81" s="169"/>
      <c r="C81" s="170"/>
    </row>
    <row r="82" customFormat="false" ht="18.75" hidden="false" customHeight="false" outlineLevel="0" collapsed="false">
      <c r="A82" s="153" t="s">
        <v>787</v>
      </c>
      <c r="B82" s="153"/>
      <c r="C82" s="153"/>
      <c r="D82" s="153"/>
      <c r="L82" s="154"/>
      <c r="M82" s="154"/>
      <c r="N82" s="154"/>
      <c r="O82" s="154"/>
    </row>
    <row r="83" customFormat="false" ht="13.5" hidden="false" customHeight="false" outlineLevel="0" collapsed="false">
      <c r="C83" s="155"/>
      <c r="E83" s="156"/>
    </row>
    <row r="84" customFormat="false" ht="13.5" hidden="false" customHeight="false" outlineLevel="0" collapsed="false">
      <c r="B84" s="157"/>
      <c r="C84" s="158" t="s">
        <v>338</v>
      </c>
      <c r="E84" s="156" t="s">
        <v>788</v>
      </c>
      <c r="F84" s="157"/>
      <c r="H84" s="159" t="s">
        <v>789</v>
      </c>
      <c r="I84" s="151"/>
      <c r="K84" s="157"/>
      <c r="L84" s="152" t="s">
        <v>790</v>
      </c>
    </row>
    <row r="85" customFormat="false" ht="13.5" hidden="false" customHeight="false" outlineLevel="0" collapsed="false">
      <c r="B85" s="157"/>
      <c r="C85" s="158" t="s">
        <v>5</v>
      </c>
      <c r="E85" s="156" t="s">
        <v>791</v>
      </c>
      <c r="F85" s="157"/>
      <c r="H85" s="159" t="s">
        <v>792</v>
      </c>
      <c r="I85" s="151"/>
      <c r="K85" s="157"/>
      <c r="L85" s="152" t="s">
        <v>793</v>
      </c>
    </row>
    <row r="86" customFormat="false" ht="13.5" hidden="false" customHeight="false" outlineLevel="0" collapsed="false">
      <c r="B86" s="157"/>
      <c r="C86" s="158" t="s">
        <v>13</v>
      </c>
      <c r="E86" s="156" t="s">
        <v>794</v>
      </c>
      <c r="F86" s="157"/>
      <c r="H86" s="159" t="s">
        <v>795</v>
      </c>
      <c r="I86" s="151"/>
      <c r="K86" s="157"/>
      <c r="L86" s="152" t="s">
        <v>345</v>
      </c>
    </row>
    <row r="87" customFormat="false" ht="13.5" hidden="false" customHeight="false" outlineLevel="0" collapsed="false">
      <c r="B87" s="150"/>
      <c r="C87" s="155"/>
      <c r="D87" s="160"/>
      <c r="E87" s="156"/>
    </row>
    <row r="88" customFormat="false" ht="14.25" hidden="false" customHeight="false" outlineLevel="0" collapsed="false">
      <c r="A88" s="161"/>
      <c r="B88" s="161"/>
      <c r="C88" s="161"/>
      <c r="D88" s="161"/>
      <c r="E88" s="161"/>
      <c r="F88" s="161"/>
      <c r="G88" s="161"/>
      <c r="H88" s="161"/>
      <c r="I88" s="161"/>
      <c r="J88" s="161"/>
      <c r="K88" s="161"/>
      <c r="L88" s="161"/>
      <c r="M88" s="161"/>
      <c r="N88" s="161"/>
      <c r="O88" s="161"/>
    </row>
    <row r="89" customFormat="false" ht="20.1" hidden="false" customHeight="true" outlineLevel="0" collapsed="false">
      <c r="A89" s="162"/>
      <c r="B89" s="162"/>
      <c r="D89" s="163"/>
      <c r="E89" s="162"/>
      <c r="F89" s="162"/>
      <c r="G89" s="164"/>
      <c r="H89" s="164"/>
      <c r="I89" s="162"/>
      <c r="J89" s="162"/>
      <c r="L89" s="163"/>
      <c r="M89" s="162"/>
      <c r="N89" s="162"/>
      <c r="O89" s="164"/>
    </row>
    <row r="90" customFormat="false" ht="22.5" hidden="false" customHeight="false" outlineLevel="0" collapsed="false">
      <c r="A90" s="165" t="s">
        <v>625</v>
      </c>
      <c r="B90" s="166" t="s">
        <v>26</v>
      </c>
      <c r="C90" s="166" t="s">
        <v>27</v>
      </c>
      <c r="D90" s="167" t="s">
        <v>28</v>
      </c>
      <c r="E90" s="168" t="s">
        <v>29</v>
      </c>
      <c r="F90" s="168"/>
      <c r="G90" s="166" t="s">
        <v>30</v>
      </c>
      <c r="H90" s="164"/>
      <c r="I90" s="165" t="s">
        <v>625</v>
      </c>
      <c r="J90" s="166" t="s">
        <v>26</v>
      </c>
      <c r="K90" s="166" t="s">
        <v>27</v>
      </c>
      <c r="L90" s="167" t="s">
        <v>28</v>
      </c>
      <c r="M90" s="168" t="s">
        <v>29</v>
      </c>
      <c r="N90" s="168"/>
      <c r="O90" s="166" t="s">
        <v>30</v>
      </c>
    </row>
    <row r="91" customFormat="false" ht="20.1" hidden="false" customHeight="true" outlineLevel="0" collapsed="false">
      <c r="A91" s="166"/>
      <c r="B91" s="169"/>
      <c r="C91" s="170"/>
      <c r="D91" s="171"/>
      <c r="E91" s="172"/>
      <c r="F91" s="172"/>
      <c r="G91" s="172"/>
      <c r="H91" s="164"/>
      <c r="I91" s="166"/>
      <c r="J91" s="169"/>
      <c r="K91" s="170"/>
      <c r="L91" s="171"/>
      <c r="M91" s="172"/>
      <c r="N91" s="172"/>
      <c r="O91" s="172"/>
    </row>
    <row r="92" customFormat="false" ht="20.1" hidden="false" customHeight="true" outlineLevel="0" collapsed="false">
      <c r="A92" s="166"/>
      <c r="B92" s="169"/>
      <c r="C92" s="170"/>
      <c r="D92" s="171"/>
      <c r="E92" s="172"/>
      <c r="F92" s="172"/>
      <c r="G92" s="172"/>
      <c r="H92" s="164"/>
      <c r="I92" s="166"/>
      <c r="J92" s="169"/>
      <c r="K92" s="170"/>
      <c r="L92" s="171"/>
      <c r="M92" s="172"/>
      <c r="N92" s="172"/>
      <c r="O92" s="172"/>
    </row>
    <row r="93" customFormat="false" ht="20.1" hidden="false" customHeight="true" outlineLevel="0" collapsed="false">
      <c r="A93" s="166"/>
      <c r="B93" s="169"/>
      <c r="C93" s="170"/>
      <c r="D93" s="171"/>
      <c r="E93" s="172"/>
      <c r="F93" s="172"/>
      <c r="G93" s="172"/>
      <c r="H93" s="164"/>
      <c r="I93" s="166"/>
      <c r="J93" s="169"/>
      <c r="K93" s="170"/>
      <c r="L93" s="171"/>
      <c r="M93" s="172"/>
      <c r="N93" s="172"/>
      <c r="O93" s="172"/>
    </row>
    <row r="94" customFormat="false" ht="20.1" hidden="false" customHeight="true" outlineLevel="0" collapsed="false">
      <c r="A94" s="166"/>
      <c r="B94" s="169"/>
      <c r="C94" s="170"/>
      <c r="D94" s="171"/>
      <c r="E94" s="172"/>
      <c r="F94" s="172"/>
      <c r="G94" s="172"/>
      <c r="H94" s="164"/>
      <c r="I94" s="166"/>
      <c r="J94" s="169"/>
      <c r="K94" s="170"/>
      <c r="L94" s="171"/>
      <c r="M94" s="172"/>
      <c r="N94" s="172"/>
      <c r="O94" s="172"/>
    </row>
    <row r="95" customFormat="false" ht="20.1" hidden="false" customHeight="true" outlineLevel="0" collapsed="false">
      <c r="A95" s="166"/>
      <c r="B95" s="169"/>
      <c r="C95" s="170"/>
      <c r="D95" s="171"/>
      <c r="E95" s="172"/>
      <c r="F95" s="172"/>
      <c r="G95" s="172"/>
      <c r="H95" s="164"/>
      <c r="I95" s="166"/>
      <c r="J95" s="169"/>
      <c r="K95" s="170"/>
      <c r="L95" s="171"/>
      <c r="M95" s="172"/>
      <c r="N95" s="172"/>
      <c r="O95" s="172"/>
    </row>
    <row r="96" customFormat="false" ht="20.1" hidden="false" customHeight="true" outlineLevel="0" collapsed="false">
      <c r="A96" s="166"/>
      <c r="B96" s="169"/>
      <c r="C96" s="170"/>
      <c r="D96" s="171"/>
      <c r="E96" s="172"/>
      <c r="F96" s="172"/>
      <c r="G96" s="172"/>
      <c r="H96" s="164"/>
      <c r="I96" s="166"/>
      <c r="J96" s="169"/>
      <c r="K96" s="170"/>
      <c r="L96" s="171"/>
      <c r="M96" s="172"/>
      <c r="N96" s="172"/>
      <c r="O96" s="172"/>
    </row>
    <row r="97" customFormat="false" ht="20.1" hidden="false" customHeight="true" outlineLevel="0" collapsed="false">
      <c r="A97" s="166"/>
      <c r="B97" s="169"/>
      <c r="C97" s="170"/>
      <c r="D97" s="171"/>
      <c r="E97" s="172"/>
      <c r="F97" s="172"/>
      <c r="G97" s="172"/>
      <c r="H97" s="164"/>
      <c r="I97" s="166"/>
      <c r="J97" s="169"/>
      <c r="K97" s="170"/>
      <c r="L97" s="171"/>
      <c r="M97" s="172"/>
      <c r="N97" s="172"/>
      <c r="O97" s="172"/>
    </row>
    <row r="98" customFormat="false" ht="20.1" hidden="false" customHeight="true" outlineLevel="0" collapsed="false">
      <c r="A98" s="166"/>
      <c r="B98" s="169"/>
      <c r="C98" s="170"/>
      <c r="D98" s="171"/>
      <c r="E98" s="172"/>
      <c r="F98" s="172"/>
      <c r="G98" s="172"/>
      <c r="H98" s="164"/>
      <c r="I98" s="166"/>
      <c r="J98" s="169"/>
      <c r="K98" s="170"/>
      <c r="L98" s="171"/>
      <c r="M98" s="172"/>
      <c r="N98" s="172"/>
      <c r="O98" s="172"/>
    </row>
    <row r="99" customFormat="false" ht="20.1" hidden="false" customHeight="true" outlineLevel="0" collapsed="false">
      <c r="A99" s="166"/>
      <c r="B99" s="169"/>
      <c r="C99" s="170"/>
      <c r="D99" s="171"/>
      <c r="E99" s="172"/>
      <c r="F99" s="172"/>
      <c r="G99" s="172"/>
      <c r="H99" s="164"/>
      <c r="I99" s="166"/>
      <c r="J99" s="169"/>
      <c r="K99" s="170"/>
      <c r="L99" s="171"/>
      <c r="M99" s="172"/>
      <c r="N99" s="172"/>
      <c r="O99" s="172"/>
    </row>
    <row r="100" customFormat="false" ht="20.1" hidden="false" customHeight="true" outlineLevel="0" collapsed="false">
      <c r="A100" s="166"/>
      <c r="B100" s="169"/>
      <c r="C100" s="170"/>
      <c r="D100" s="171"/>
      <c r="E100" s="172"/>
      <c r="F100" s="172"/>
      <c r="G100" s="172"/>
      <c r="H100" s="164"/>
      <c r="I100" s="166"/>
      <c r="J100" s="169"/>
      <c r="K100" s="170"/>
      <c r="L100" s="171"/>
      <c r="M100" s="172"/>
      <c r="N100" s="172"/>
      <c r="O100" s="172"/>
    </row>
    <row r="101" customFormat="false" ht="20.1" hidden="false" customHeight="true" outlineLevel="0" collapsed="false">
      <c r="A101" s="166"/>
      <c r="B101" s="169"/>
      <c r="C101" s="170"/>
      <c r="D101" s="171"/>
      <c r="E101" s="172"/>
      <c r="F101" s="172"/>
      <c r="G101" s="172"/>
      <c r="H101" s="164"/>
      <c r="I101" s="166"/>
      <c r="J101" s="169"/>
      <c r="K101" s="170"/>
      <c r="L101" s="171"/>
      <c r="M101" s="172"/>
      <c r="N101" s="172"/>
      <c r="O101" s="172"/>
    </row>
    <row r="102" customFormat="false" ht="20.1" hidden="false" customHeight="true" outlineLevel="0" collapsed="false">
      <c r="A102" s="166"/>
      <c r="B102" s="169"/>
      <c r="C102" s="170"/>
      <c r="D102" s="171"/>
      <c r="E102" s="172"/>
      <c r="F102" s="172"/>
      <c r="G102" s="172"/>
      <c r="H102" s="164"/>
      <c r="I102" s="166"/>
      <c r="J102" s="169"/>
      <c r="K102" s="170"/>
      <c r="L102" s="171"/>
      <c r="M102" s="172"/>
      <c r="N102" s="172"/>
      <c r="O102" s="172"/>
    </row>
    <row r="103" customFormat="false" ht="20.1" hidden="false" customHeight="true" outlineLevel="0" collapsed="false">
      <c r="A103" s="166"/>
      <c r="B103" s="169"/>
      <c r="C103" s="170"/>
      <c r="D103" s="171"/>
      <c r="E103" s="172"/>
      <c r="F103" s="172"/>
      <c r="G103" s="172"/>
      <c r="H103" s="164"/>
      <c r="I103" s="166"/>
      <c r="J103" s="169"/>
      <c r="K103" s="170"/>
      <c r="L103" s="171"/>
      <c r="M103" s="172"/>
      <c r="N103" s="172"/>
      <c r="O103" s="172"/>
    </row>
    <row r="104" customFormat="false" ht="20.1" hidden="false" customHeight="true" outlineLevel="0" collapsed="false">
      <c r="A104" s="166"/>
      <c r="B104" s="169"/>
      <c r="C104" s="170"/>
      <c r="D104" s="171"/>
      <c r="E104" s="172"/>
      <c r="F104" s="172"/>
      <c r="G104" s="172"/>
      <c r="H104" s="164"/>
      <c r="I104" s="166"/>
      <c r="J104" s="169"/>
      <c r="K104" s="170"/>
      <c r="L104" s="171"/>
      <c r="M104" s="172"/>
      <c r="N104" s="172"/>
      <c r="O104" s="172"/>
    </row>
    <row r="105" customFormat="false" ht="20.1" hidden="false" customHeight="true" outlineLevel="0" collapsed="false">
      <c r="A105" s="166"/>
      <c r="B105" s="169"/>
      <c r="C105" s="170"/>
      <c r="D105" s="171"/>
      <c r="E105" s="172"/>
      <c r="F105" s="172"/>
      <c r="G105" s="172"/>
      <c r="H105" s="164"/>
      <c r="I105" s="166"/>
      <c r="J105" s="169"/>
      <c r="K105" s="170"/>
      <c r="L105" s="171"/>
      <c r="M105" s="172"/>
      <c r="N105" s="172"/>
      <c r="O105" s="172"/>
    </row>
    <row r="106" customFormat="false" ht="20.1" hidden="false" customHeight="true" outlineLevel="0" collapsed="false">
      <c r="A106" s="166"/>
      <c r="B106" s="169"/>
      <c r="C106" s="170"/>
      <c r="D106" s="171"/>
      <c r="E106" s="172"/>
      <c r="F106" s="172"/>
      <c r="G106" s="172"/>
      <c r="H106" s="164"/>
      <c r="I106" s="166"/>
      <c r="J106" s="169"/>
      <c r="K106" s="170"/>
      <c r="L106" s="171"/>
      <c r="M106" s="172"/>
      <c r="N106" s="172"/>
      <c r="O106" s="172"/>
    </row>
    <row r="107" customFormat="false" ht="20.1" hidden="false" customHeight="true" outlineLevel="0" collapsed="false">
      <c r="A107" s="166"/>
      <c r="B107" s="169"/>
      <c r="C107" s="170"/>
      <c r="D107" s="171"/>
      <c r="E107" s="172"/>
      <c r="F107" s="172"/>
      <c r="G107" s="172"/>
      <c r="H107" s="164"/>
      <c r="I107" s="166"/>
      <c r="J107" s="169"/>
      <c r="K107" s="170"/>
      <c r="L107" s="171"/>
      <c r="M107" s="172"/>
      <c r="N107" s="172"/>
      <c r="O107" s="172"/>
    </row>
    <row r="108" customFormat="false" ht="20.1" hidden="false" customHeight="true" outlineLevel="0" collapsed="false">
      <c r="A108" s="166"/>
      <c r="B108" s="169"/>
      <c r="C108" s="170"/>
      <c r="D108" s="171"/>
      <c r="E108" s="172"/>
      <c r="F108" s="172"/>
      <c r="G108" s="172"/>
      <c r="H108" s="164"/>
      <c r="I108" s="166"/>
      <c r="J108" s="169"/>
      <c r="K108" s="170"/>
      <c r="L108" s="171"/>
      <c r="M108" s="172"/>
      <c r="N108" s="172"/>
      <c r="O108" s="172"/>
    </row>
    <row r="109" customFormat="false" ht="20.1" hidden="false" customHeight="true" outlineLevel="0" collapsed="false">
      <c r="A109" s="166"/>
      <c r="B109" s="169"/>
      <c r="C109" s="170"/>
      <c r="D109" s="171"/>
      <c r="E109" s="172"/>
      <c r="F109" s="172"/>
      <c r="G109" s="172"/>
      <c r="H109" s="164"/>
      <c r="I109" s="166"/>
      <c r="J109" s="169"/>
      <c r="K109" s="170"/>
      <c r="L109" s="171"/>
      <c r="M109" s="172"/>
      <c r="N109" s="172"/>
      <c r="O109" s="172"/>
    </row>
    <row r="110" customFormat="false" ht="20.1" hidden="false" customHeight="true" outlineLevel="0" collapsed="false">
      <c r="A110" s="166"/>
      <c r="B110" s="169"/>
      <c r="C110" s="170"/>
      <c r="D110" s="171"/>
      <c r="E110" s="172"/>
      <c r="F110" s="172"/>
      <c r="G110" s="172"/>
      <c r="H110" s="164"/>
      <c r="I110" s="166"/>
      <c r="J110" s="169"/>
      <c r="K110" s="170"/>
      <c r="L110" s="171"/>
      <c r="M110" s="172"/>
      <c r="N110" s="172"/>
      <c r="O110" s="172"/>
    </row>
    <row r="111" customFormat="false" ht="20.1" hidden="false" customHeight="true" outlineLevel="0" collapsed="false">
      <c r="A111" s="166"/>
      <c r="B111" s="169"/>
      <c r="C111" s="170"/>
      <c r="D111" s="171"/>
      <c r="E111" s="172"/>
      <c r="F111" s="172"/>
      <c r="G111" s="172"/>
      <c r="H111" s="164"/>
      <c r="I111" s="166"/>
      <c r="J111" s="169"/>
      <c r="K111" s="170"/>
      <c r="L111" s="171"/>
      <c r="M111" s="172"/>
      <c r="N111" s="172"/>
      <c r="O111" s="172"/>
    </row>
    <row r="112" customFormat="false" ht="20.1" hidden="false" customHeight="true" outlineLevel="0" collapsed="false">
      <c r="A112" s="166"/>
      <c r="B112" s="169"/>
      <c r="C112" s="170"/>
      <c r="D112" s="171"/>
      <c r="E112" s="172"/>
      <c r="F112" s="172"/>
      <c r="G112" s="172"/>
      <c r="H112" s="164"/>
      <c r="I112" s="166"/>
      <c r="J112" s="169"/>
      <c r="K112" s="170"/>
      <c r="L112" s="171"/>
      <c r="M112" s="172"/>
      <c r="N112" s="172"/>
      <c r="O112" s="172"/>
    </row>
    <row r="113" customFormat="false" ht="20.1" hidden="false" customHeight="true" outlineLevel="0" collapsed="false">
      <c r="A113" s="166"/>
      <c r="B113" s="169"/>
      <c r="C113" s="170"/>
      <c r="D113" s="171"/>
      <c r="E113" s="172"/>
      <c r="F113" s="172"/>
      <c r="G113" s="172"/>
      <c r="H113" s="164"/>
      <c r="I113" s="166"/>
      <c r="J113" s="169"/>
      <c r="K113" s="170"/>
      <c r="L113" s="171"/>
      <c r="M113" s="172"/>
      <c r="N113" s="172"/>
      <c r="O113" s="172"/>
    </row>
    <row r="114" customFormat="false" ht="20.1" hidden="false" customHeight="true" outlineLevel="0" collapsed="false">
      <c r="A114" s="166"/>
      <c r="B114" s="169"/>
      <c r="C114" s="170"/>
      <c r="D114" s="171"/>
      <c r="E114" s="172"/>
      <c r="F114" s="172"/>
      <c r="G114" s="172"/>
      <c r="H114" s="164"/>
      <c r="I114" s="166"/>
      <c r="J114" s="169"/>
      <c r="K114" s="170"/>
      <c r="L114" s="171"/>
      <c r="M114" s="172"/>
      <c r="N114" s="172"/>
      <c r="O114" s="172"/>
    </row>
    <row r="115" customFormat="false" ht="20.1" hidden="false" customHeight="true" outlineLevel="0" collapsed="false">
      <c r="A115" s="166"/>
      <c r="B115" s="169"/>
      <c r="C115" s="170"/>
      <c r="D115" s="171"/>
      <c r="E115" s="172"/>
      <c r="F115" s="172"/>
      <c r="G115" s="172"/>
      <c r="H115" s="164"/>
      <c r="I115" s="166"/>
      <c r="J115" s="169"/>
      <c r="K115" s="170"/>
      <c r="L115" s="171"/>
      <c r="M115" s="172"/>
      <c r="N115" s="172"/>
      <c r="O115" s="172"/>
    </row>
    <row r="116" customFormat="false" ht="20.1" hidden="false" customHeight="true" outlineLevel="0" collapsed="false">
      <c r="H116" s="164"/>
      <c r="I116" s="166"/>
      <c r="J116" s="169"/>
      <c r="L116" s="171"/>
      <c r="M116" s="172"/>
      <c r="N116" s="172"/>
      <c r="O116" s="172"/>
    </row>
    <row r="117" customFormat="false" ht="20.1" hidden="false" customHeight="true" outlineLevel="0" collapsed="false">
      <c r="H117" s="164"/>
      <c r="I117" s="166"/>
      <c r="J117" s="169"/>
      <c r="K117" s="169"/>
      <c r="L117" s="171"/>
      <c r="M117" s="172"/>
      <c r="N117" s="172"/>
      <c r="O117" s="172"/>
    </row>
    <row r="118" customFormat="false" ht="20.1" hidden="false" customHeight="true" outlineLevel="0" collapsed="false">
      <c r="H118" s="164"/>
      <c r="I118" s="166"/>
      <c r="J118" s="169"/>
      <c r="K118" s="169"/>
      <c r="L118" s="171"/>
      <c r="M118" s="172"/>
      <c r="N118" s="172"/>
      <c r="O118" s="172"/>
    </row>
    <row r="119" customFormat="false" ht="20.1" hidden="false" customHeight="true" outlineLevel="0" collapsed="false">
      <c r="H119" s="164"/>
      <c r="I119" s="166"/>
      <c r="J119" s="169"/>
      <c r="K119" s="169"/>
      <c r="L119" s="171"/>
      <c r="M119" s="172"/>
      <c r="N119" s="172"/>
      <c r="O119" s="172"/>
    </row>
    <row r="120" customFormat="false" ht="20.1" hidden="false" customHeight="true" outlineLevel="0" collapsed="false">
      <c r="H120" s="164"/>
      <c r="I120" s="166"/>
      <c r="J120" s="169"/>
      <c r="K120" s="169"/>
      <c r="L120" s="171"/>
      <c r="M120" s="172"/>
      <c r="N120" s="172"/>
      <c r="O120" s="172"/>
    </row>
    <row r="121" customFormat="false" ht="12" hidden="false" customHeight="true" outlineLevel="0" collapsed="false"/>
    <row r="122" customFormat="false" ht="18.75" hidden="false" customHeight="false" outlineLevel="0" collapsed="false">
      <c r="A122" s="153" t="s">
        <v>787</v>
      </c>
      <c r="B122" s="153"/>
      <c r="C122" s="153"/>
      <c r="D122" s="153"/>
      <c r="E122" s="172"/>
      <c r="G122" s="172"/>
      <c r="L122" s="162"/>
      <c r="M122" s="162"/>
      <c r="N122" s="162"/>
      <c r="O122" s="162"/>
    </row>
    <row r="123" customFormat="false" ht="13.5" hidden="false" customHeight="false" outlineLevel="0" collapsed="false">
      <c r="A123" s="166"/>
      <c r="B123" s="169"/>
      <c r="C123" s="169"/>
      <c r="D123" s="171"/>
      <c r="E123" s="172"/>
      <c r="F123" s="172"/>
      <c r="G123" s="172"/>
    </row>
    <row r="124" customFormat="false" ht="13.5" hidden="false" customHeight="false" outlineLevel="0" collapsed="false">
      <c r="A124" s="166"/>
      <c r="B124" s="169"/>
      <c r="C124" s="169"/>
      <c r="D124" s="171"/>
      <c r="E124" s="172"/>
      <c r="F124" s="172"/>
      <c r="G124" s="172"/>
    </row>
    <row r="125" customFormat="false" ht="13.5" hidden="false" customHeight="false" outlineLevel="0" collapsed="false">
      <c r="A125" s="166"/>
      <c r="B125" s="169"/>
      <c r="C125" s="169"/>
      <c r="D125" s="171"/>
      <c r="E125" s="172"/>
      <c r="F125" s="172"/>
      <c r="G125" s="172"/>
    </row>
    <row r="126" customFormat="false" ht="13.5" hidden="false" customHeight="false" outlineLevel="0" collapsed="false">
      <c r="A126" s="166"/>
      <c r="B126" s="169"/>
      <c r="C126" s="169"/>
      <c r="D126" s="171"/>
      <c r="E126" s="172"/>
      <c r="F126" s="172"/>
      <c r="G126" s="172"/>
    </row>
    <row r="127" customFormat="false" ht="14.25" hidden="false" customHeight="false" outlineLevel="0" collapsed="false">
      <c r="A127" s="174"/>
      <c r="B127" s="174"/>
      <c r="C127" s="174"/>
      <c r="D127" s="174"/>
      <c r="E127" s="174"/>
      <c r="F127" s="174"/>
      <c r="G127" s="174"/>
      <c r="H127" s="174"/>
      <c r="I127" s="174"/>
      <c r="J127" s="174"/>
      <c r="K127" s="174"/>
      <c r="L127" s="174"/>
      <c r="M127" s="174"/>
      <c r="N127" s="174"/>
      <c r="O127" s="174"/>
    </row>
    <row r="128" s="175" customFormat="true" ht="20.1" hidden="false" customHeight="true" outlineLevel="0" collapsed="false">
      <c r="A128" s="173" t="s">
        <v>875</v>
      </c>
      <c r="B128" s="173"/>
      <c r="C128" s="173"/>
      <c r="D128" s="152"/>
      <c r="E128" s="150"/>
      <c r="F128" s="150"/>
      <c r="G128" s="151"/>
      <c r="H128" s="169"/>
      <c r="I128" s="169"/>
      <c r="J128" s="166"/>
      <c r="K128" s="166"/>
      <c r="L128" s="171"/>
    </row>
    <row r="129" customFormat="false" ht="39.95" hidden="false" customHeight="true" outlineLevel="0" collapsed="false">
      <c r="A129" s="176" t="s">
        <v>625</v>
      </c>
      <c r="B129" s="177" t="s">
        <v>26</v>
      </c>
      <c r="C129" s="178" t="s">
        <v>27</v>
      </c>
      <c r="D129" s="179" t="s">
        <v>28</v>
      </c>
      <c r="E129" s="180" t="s">
        <v>29</v>
      </c>
      <c r="F129" s="181"/>
      <c r="G129" s="182" t="s">
        <v>30</v>
      </c>
      <c r="H129" s="164"/>
      <c r="I129" s="151"/>
      <c r="M129" s="151"/>
      <c r="N129" s="151"/>
    </row>
    <row r="130" customFormat="false" ht="39.95" hidden="false" customHeight="true" outlineLevel="0" collapsed="false">
      <c r="A130" s="183" t="n">
        <v>1</v>
      </c>
      <c r="B130" s="184" t="n">
        <v>41146</v>
      </c>
      <c r="C130" s="185" t="s">
        <v>876</v>
      </c>
      <c r="D130" s="186" t="s">
        <v>36</v>
      </c>
      <c r="E130" s="183" t="n">
        <v>1</v>
      </c>
      <c r="F130" s="187"/>
      <c r="G130" s="188" t="s">
        <v>797</v>
      </c>
      <c r="I130" s="151"/>
      <c r="M130" s="151"/>
      <c r="N130" s="151"/>
    </row>
    <row r="131" customFormat="false" ht="39.95" hidden="false" customHeight="true" outlineLevel="0" collapsed="false">
      <c r="A131" s="183" t="n">
        <v>2</v>
      </c>
      <c r="B131" s="184" t="n">
        <v>41363</v>
      </c>
      <c r="C131" s="185" t="s">
        <v>877</v>
      </c>
      <c r="D131" s="186" t="s">
        <v>202</v>
      </c>
      <c r="E131" s="183" t="n">
        <v>2</v>
      </c>
      <c r="F131" s="187"/>
      <c r="G131" s="188" t="s">
        <v>799</v>
      </c>
      <c r="I131" s="151"/>
      <c r="M131" s="151"/>
      <c r="N131" s="151"/>
    </row>
    <row r="132" customFormat="false" ht="39.95" hidden="false" customHeight="true" outlineLevel="0" collapsed="false">
      <c r="A132" s="183" t="n">
        <v>3</v>
      </c>
      <c r="B132" s="184" t="n">
        <v>41360</v>
      </c>
      <c r="C132" s="185" t="s">
        <v>878</v>
      </c>
      <c r="D132" s="186" t="s">
        <v>202</v>
      </c>
      <c r="E132" s="183" t="n">
        <v>3</v>
      </c>
      <c r="F132" s="187"/>
      <c r="G132" s="188" t="s">
        <v>800</v>
      </c>
      <c r="I132" s="151"/>
      <c r="M132" s="151"/>
      <c r="N132" s="151"/>
    </row>
    <row r="133" customFormat="false" ht="39.95" hidden="false" customHeight="true" outlineLevel="0" collapsed="false">
      <c r="A133" s="183" t="n">
        <v>4</v>
      </c>
      <c r="B133" s="184" t="n">
        <v>41147</v>
      </c>
      <c r="C133" s="185" t="s">
        <v>879</v>
      </c>
      <c r="D133" s="186" t="s">
        <v>36</v>
      </c>
      <c r="E133" s="183" t="n">
        <v>4</v>
      </c>
      <c r="F133" s="187"/>
      <c r="G133" s="188" t="s">
        <v>802</v>
      </c>
      <c r="I133" s="151"/>
      <c r="M133" s="151"/>
      <c r="N133" s="151"/>
    </row>
    <row r="134" customFormat="false" ht="39.95" hidden="false" customHeight="true" outlineLevel="0" collapsed="false">
      <c r="A134" s="183" t="n">
        <v>5</v>
      </c>
      <c r="B134" s="184" t="n">
        <v>42620</v>
      </c>
      <c r="C134" s="185" t="s">
        <v>880</v>
      </c>
      <c r="D134" s="186" t="s">
        <v>87</v>
      </c>
      <c r="E134" s="183" t="n">
        <v>5</v>
      </c>
      <c r="F134" s="187"/>
      <c r="G134" s="188" t="s">
        <v>804</v>
      </c>
      <c r="I134" s="151"/>
      <c r="M134" s="151"/>
      <c r="N134" s="151"/>
    </row>
    <row r="135" customFormat="false" ht="39.95" hidden="false" customHeight="true" outlineLevel="0" collapsed="false">
      <c r="A135" s="183" t="n">
        <v>6</v>
      </c>
      <c r="B135" s="184" t="n">
        <v>41383</v>
      </c>
      <c r="C135" s="185" t="s">
        <v>881</v>
      </c>
      <c r="D135" s="186" t="s">
        <v>202</v>
      </c>
      <c r="E135" s="183" t="n">
        <v>6</v>
      </c>
      <c r="F135" s="187"/>
      <c r="G135" s="188" t="s">
        <v>805</v>
      </c>
      <c r="I135" s="151"/>
      <c r="M135" s="151"/>
      <c r="N135" s="151"/>
    </row>
    <row r="136" customFormat="false" ht="39.95" hidden="false" customHeight="true" outlineLevel="0" collapsed="false">
      <c r="A136" s="183" t="n">
        <v>7</v>
      </c>
      <c r="B136" s="184" t="n">
        <v>41376</v>
      </c>
      <c r="C136" s="185" t="s">
        <v>882</v>
      </c>
      <c r="D136" s="186" t="s">
        <v>202</v>
      </c>
      <c r="E136" s="183" t="n">
        <v>7</v>
      </c>
      <c r="F136" s="187"/>
      <c r="G136" s="188" t="s">
        <v>806</v>
      </c>
      <c r="I136" s="151"/>
      <c r="M136" s="151"/>
      <c r="N136" s="151"/>
    </row>
    <row r="137" customFormat="false" ht="39.95" hidden="false" customHeight="true" outlineLevel="0" collapsed="false">
      <c r="A137" s="183" t="n">
        <v>8</v>
      </c>
      <c r="B137" s="184" t="n">
        <v>41391</v>
      </c>
      <c r="C137" s="185" t="s">
        <v>883</v>
      </c>
      <c r="D137" s="186" t="s">
        <v>202</v>
      </c>
      <c r="E137" s="183" t="n">
        <v>8</v>
      </c>
      <c r="F137" s="187"/>
      <c r="G137" s="188" t="s">
        <v>807</v>
      </c>
      <c r="I137" s="151"/>
      <c r="M137" s="151"/>
      <c r="N137" s="151"/>
    </row>
    <row r="138" customFormat="false" ht="39.95" hidden="false" customHeight="true" outlineLevel="0" collapsed="false">
      <c r="A138" s="178" t="n">
        <v>9</v>
      </c>
      <c r="B138" s="184" t="n">
        <v>40209</v>
      </c>
      <c r="C138" s="185" t="s">
        <v>884</v>
      </c>
      <c r="D138" s="186" t="s">
        <v>124</v>
      </c>
      <c r="E138" s="189" t="n">
        <v>9</v>
      </c>
      <c r="F138" s="177"/>
      <c r="G138" s="188" t="s">
        <v>808</v>
      </c>
      <c r="I138" s="151"/>
      <c r="M138" s="151"/>
      <c r="N138" s="151"/>
    </row>
    <row r="139" customFormat="false" ht="39.95" hidden="false" customHeight="true" outlineLevel="0" collapsed="false">
      <c r="A139" s="178" t="n">
        <v>10</v>
      </c>
      <c r="B139" s="184" t="n">
        <v>40211</v>
      </c>
      <c r="C139" s="185" t="s">
        <v>885</v>
      </c>
      <c r="D139" s="186" t="s">
        <v>124</v>
      </c>
      <c r="E139" s="189" t="n">
        <v>10</v>
      </c>
      <c r="F139" s="177"/>
      <c r="G139" s="188" t="s">
        <v>809</v>
      </c>
      <c r="I139" s="151"/>
      <c r="M139" s="151"/>
      <c r="N139" s="151"/>
    </row>
    <row r="140" customFormat="false" ht="39.95" hidden="false" customHeight="true" outlineLevel="0" collapsed="false">
      <c r="A140" s="178" t="n">
        <v>11</v>
      </c>
      <c r="B140" s="184" t="n">
        <v>41374</v>
      </c>
      <c r="C140" s="185" t="s">
        <v>886</v>
      </c>
      <c r="D140" s="186" t="s">
        <v>202</v>
      </c>
      <c r="E140" s="189" t="n">
        <v>11</v>
      </c>
      <c r="F140" s="177"/>
      <c r="G140" s="188" t="s">
        <v>810</v>
      </c>
      <c r="I140" s="151"/>
      <c r="M140" s="151"/>
      <c r="N140" s="151"/>
    </row>
    <row r="141" customFormat="false" ht="39.95" hidden="false" customHeight="true" outlineLevel="0" collapsed="false">
      <c r="A141" s="178" t="n">
        <v>12</v>
      </c>
      <c r="B141" s="184" t="n">
        <v>60952</v>
      </c>
      <c r="C141" s="185" t="s">
        <v>887</v>
      </c>
      <c r="D141" s="186" t="s">
        <v>222</v>
      </c>
      <c r="E141" s="189" t="n">
        <v>12</v>
      </c>
      <c r="F141" s="177"/>
      <c r="G141" s="188" t="s">
        <v>811</v>
      </c>
      <c r="I141" s="151"/>
      <c r="M141" s="151"/>
      <c r="N141" s="151"/>
    </row>
    <row r="142" customFormat="false" ht="39.95" hidden="false" customHeight="true" outlineLevel="0" collapsed="false">
      <c r="A142" s="178" t="n">
        <v>13</v>
      </c>
      <c r="B142" s="184" t="n">
        <v>60954</v>
      </c>
      <c r="C142" s="185" t="s">
        <v>888</v>
      </c>
      <c r="D142" s="186" t="s">
        <v>222</v>
      </c>
      <c r="E142" s="189" t="n">
        <v>13</v>
      </c>
      <c r="F142" s="177"/>
      <c r="G142" s="188" t="s">
        <v>812</v>
      </c>
      <c r="I142" s="151"/>
      <c r="M142" s="151"/>
      <c r="N142" s="151"/>
    </row>
    <row r="143" customFormat="false" ht="39.95" hidden="false" customHeight="true" outlineLevel="0" collapsed="false">
      <c r="A143" s="178" t="n">
        <v>14</v>
      </c>
      <c r="B143" s="184" t="n">
        <v>41162</v>
      </c>
      <c r="C143" s="185" t="s">
        <v>889</v>
      </c>
      <c r="D143" s="186" t="s">
        <v>36</v>
      </c>
      <c r="E143" s="189" t="n">
        <v>14</v>
      </c>
      <c r="F143" s="177"/>
      <c r="G143" s="188" t="s">
        <v>814</v>
      </c>
      <c r="I143" s="151"/>
      <c r="M143" s="151"/>
      <c r="N143" s="151"/>
    </row>
    <row r="144" customFormat="false" ht="39.95" hidden="false" customHeight="true" outlineLevel="0" collapsed="false">
      <c r="A144" s="178" t="n">
        <v>15</v>
      </c>
      <c r="B144" s="184" t="n">
        <v>41163</v>
      </c>
      <c r="C144" s="185" t="s">
        <v>890</v>
      </c>
      <c r="D144" s="186" t="s">
        <v>36</v>
      </c>
      <c r="E144" s="189" t="n">
        <v>15</v>
      </c>
      <c r="F144" s="177"/>
      <c r="G144" s="188" t="s">
        <v>816</v>
      </c>
      <c r="I144" s="151"/>
      <c r="M144" s="151"/>
      <c r="N144" s="151"/>
    </row>
    <row r="145" customFormat="false" ht="39.95" hidden="false" customHeight="true" outlineLevel="0" collapsed="false">
      <c r="A145" s="178" t="n">
        <v>16</v>
      </c>
      <c r="B145" s="184" t="n">
        <v>41150</v>
      </c>
      <c r="C145" s="185" t="s">
        <v>891</v>
      </c>
      <c r="D145" s="186" t="s">
        <v>36</v>
      </c>
      <c r="E145" s="189" t="n">
        <v>16</v>
      </c>
      <c r="F145" s="177"/>
      <c r="G145" s="188" t="s">
        <v>819</v>
      </c>
      <c r="I145" s="151"/>
      <c r="M145" s="151"/>
      <c r="N145" s="151"/>
    </row>
    <row r="160" customFormat="false" ht="13.5" hidden="false" customHeight="false" outlineLevel="0" collapsed="false">
      <c r="A160" s="166"/>
      <c r="B160" s="169"/>
      <c r="C160" s="169"/>
      <c r="D160" s="171"/>
      <c r="E160" s="172"/>
      <c r="F160" s="172"/>
      <c r="G160" s="172"/>
    </row>
  </sheetData>
  <mergeCells count="19">
    <mergeCell ref="A1:D1"/>
    <mergeCell ref="L1:O1"/>
    <mergeCell ref="A7:O7"/>
    <mergeCell ref="A8:B8"/>
    <mergeCell ref="I8:J8"/>
    <mergeCell ref="A41:D41"/>
    <mergeCell ref="L41:O41"/>
    <mergeCell ref="A47:O47"/>
    <mergeCell ref="A48:B48"/>
    <mergeCell ref="I48:J48"/>
    <mergeCell ref="A82:D82"/>
    <mergeCell ref="L82:O82"/>
    <mergeCell ref="A88:O88"/>
    <mergeCell ref="A89:B89"/>
    <mergeCell ref="I89:J89"/>
    <mergeCell ref="A122:D122"/>
    <mergeCell ref="L122:O122"/>
    <mergeCell ref="A127:O127"/>
    <mergeCell ref="A128:C128"/>
  </mergeCells>
  <conditionalFormatting sqref="E138:E145 F123:F126 E160:F160 E122:E126 E10:E34 M12:M34 E50:E74 M52:M74 E91:E115 M91:M120">
    <cfRule type="expression" priority="2" aboveAverage="0" equalAverage="0" bottom="0" percent="0" rank="0" text="" dxfId="39">
      <formula>G138=""</formula>
    </cfRule>
  </conditionalFormatting>
  <conditionalFormatting sqref="F10:F34 N12:N34 F50:F74 N52:N74 F91:F115 N91:N120">
    <cfRule type="expression" priority="3" aboveAverage="0" equalAverage="0" bottom="0" percent="0" rank="0" text="" dxfId="40">
      <formula>G10=""</formula>
    </cfRule>
  </conditionalFormatting>
  <conditionalFormatting sqref="G160 G122:G126 G91:G115 O52:O74 G50:G74 G10:G34 O12:O34 O91:O120">
    <cfRule type="expression" priority="4" aboveAverage="0" equalAverage="0" bottom="0" percent="0" rank="0" text="" dxfId="41">
      <formula>G160=""</formula>
    </cfRule>
  </conditionalFormatting>
  <conditionalFormatting sqref="A130:B137 D130:G137">
    <cfRule type="expression" priority="5" aboveAverage="0" equalAverage="0" bottom="0" percent="0" rank="0" text="" dxfId="42">
      <formula>#REF!=""</formula>
    </cfRule>
  </conditionalFormatting>
  <conditionalFormatting sqref="M10:M11">
    <cfRule type="expression" priority="6" aboveAverage="0" equalAverage="0" bottom="0" percent="0" rank="0" text="" dxfId="43">
      <formula>O10=""</formula>
    </cfRule>
  </conditionalFormatting>
  <conditionalFormatting sqref="M50:M51">
    <cfRule type="expression" priority="7" aboveAverage="0" equalAverage="0" bottom="0" percent="0" rank="0" text="" dxfId="44">
      <formula>O50=""</formula>
    </cfRule>
  </conditionalFormatting>
  <conditionalFormatting sqref="N10:N11">
    <cfRule type="expression" priority="8" aboveAverage="0" equalAverage="0" bottom="0" percent="0" rank="0" text="" dxfId="45">
      <formula>O10=""</formula>
    </cfRule>
  </conditionalFormatting>
  <conditionalFormatting sqref="O10:O11">
    <cfRule type="expression" priority="9" aboveAverage="0" equalAverage="0" bottom="0" percent="0" rank="0" text="" dxfId="46">
      <formula>O10=""</formula>
    </cfRule>
  </conditionalFormatting>
  <conditionalFormatting sqref="N50:N51">
    <cfRule type="expression" priority="10" aboveAverage="0" equalAverage="0" bottom="0" percent="0" rank="0" text="" dxfId="47">
      <formula>O50=""</formula>
    </cfRule>
  </conditionalFormatting>
  <conditionalFormatting sqref="O50:O51">
    <cfRule type="expression" priority="11" aboveAverage="0" equalAverage="0" bottom="0" percent="0" rank="0" text="" dxfId="48">
      <formula>O50=""</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1" man="true" max="16383" min="0"/>
    <brk id="1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190" width="4.11"/>
    <col collapsed="false" customWidth="true" hidden="false" outlineLevel="0" max="2" min="2" style="191" width="7.51"/>
    <col collapsed="false" customWidth="true" hidden="false" outlineLevel="0" max="3" min="3" style="191" width="15.88"/>
    <col collapsed="false" customWidth="true" hidden="false" outlineLevel="0" max="4" min="4" style="192" width="10.92"/>
    <col collapsed="false" customWidth="true" hidden="false" outlineLevel="0" max="5" min="5" style="190" width="4.11"/>
    <col collapsed="false" customWidth="true" hidden="false" outlineLevel="0" max="6" min="6" style="190" width="2.97"/>
    <col collapsed="false" customWidth="true" hidden="false" outlineLevel="0" max="7" min="7" style="191" width="10.92"/>
    <col collapsed="false" customWidth="true" hidden="false" outlineLevel="0" max="8" min="8" style="191" width="6.38"/>
    <col collapsed="false" customWidth="true" hidden="false" outlineLevel="0" max="9" min="9" style="190" width="3.96"/>
    <col collapsed="false" customWidth="true" hidden="false" outlineLevel="0" max="10" min="10" style="191" width="7.37"/>
    <col collapsed="false" customWidth="true" hidden="false" outlineLevel="0" max="11" min="11" style="191" width="15.74"/>
    <col collapsed="false" customWidth="true" hidden="false" outlineLevel="0" max="12" min="12" style="192" width="10.78"/>
    <col collapsed="false" customWidth="true" hidden="false" outlineLevel="0" max="13" min="13" style="190" width="4.11"/>
    <col collapsed="false" customWidth="true" hidden="false" outlineLevel="0" max="14" min="14" style="190" width="2.97"/>
    <col collapsed="false" customWidth="true" hidden="false" outlineLevel="0" max="15" min="15" style="191" width="10.92"/>
    <col collapsed="false" customWidth="false" hidden="false" outlineLevel="0" max="257" min="16" style="191" width="10.2"/>
  </cols>
  <sheetData>
    <row r="1" customFormat="false" ht="18.75" hidden="false" customHeight="false" outlineLevel="0" collapsed="false">
      <c r="A1" s="193" t="s">
        <v>892</v>
      </c>
      <c r="B1" s="193"/>
      <c r="C1" s="193"/>
      <c r="D1" s="193"/>
      <c r="L1" s="194" t="n">
        <v>0.576388888888889</v>
      </c>
      <c r="M1" s="194"/>
      <c r="N1" s="194"/>
      <c r="O1" s="194"/>
    </row>
    <row r="2" customFormat="false" ht="13.5" hidden="false" customHeight="false" outlineLevel="0" collapsed="false">
      <c r="C2" s="195"/>
      <c r="D2" s="195"/>
      <c r="E2" s="196"/>
    </row>
    <row r="3" customFormat="false" ht="13.5" hidden="false" customHeight="false" outlineLevel="0" collapsed="false">
      <c r="B3" s="197"/>
      <c r="C3" s="198" t="s">
        <v>1</v>
      </c>
      <c r="D3" s="198"/>
      <c r="E3" s="196" t="s">
        <v>893</v>
      </c>
      <c r="F3" s="197"/>
      <c r="H3" s="199" t="s">
        <v>894</v>
      </c>
      <c r="I3" s="191"/>
      <c r="K3" s="197"/>
      <c r="L3" s="192" t="s">
        <v>895</v>
      </c>
    </row>
    <row r="4" customFormat="false" ht="13.5" hidden="false" customHeight="false" outlineLevel="0" collapsed="false">
      <c r="B4" s="197"/>
      <c r="C4" s="198" t="s">
        <v>9</v>
      </c>
      <c r="D4" s="198"/>
      <c r="E4" s="196" t="s">
        <v>896</v>
      </c>
      <c r="F4" s="197"/>
      <c r="H4" s="199" t="s">
        <v>897</v>
      </c>
      <c r="I4" s="191"/>
      <c r="K4" s="197"/>
      <c r="L4" s="192" t="s">
        <v>538</v>
      </c>
    </row>
    <row r="5" customFormat="false" ht="13.5" hidden="false" customHeight="false" outlineLevel="0" collapsed="false">
      <c r="B5" s="197"/>
      <c r="C5" s="198" t="s">
        <v>17</v>
      </c>
      <c r="D5" s="198"/>
      <c r="E5" s="196" t="s">
        <v>898</v>
      </c>
      <c r="F5" s="197"/>
      <c r="H5" s="199" t="s">
        <v>899</v>
      </c>
      <c r="I5" s="191"/>
      <c r="K5" s="197"/>
      <c r="L5" s="192" t="s">
        <v>618</v>
      </c>
    </row>
    <row r="6" customFormat="false" ht="13.5" hidden="false" customHeight="false" outlineLevel="0" collapsed="false">
      <c r="B6" s="190"/>
      <c r="C6" s="198"/>
      <c r="D6" s="198"/>
      <c r="E6" s="196"/>
    </row>
    <row r="7" customFormat="false" ht="14.25" hidden="false" customHeight="false" outlineLevel="0" collapsed="false">
      <c r="A7" s="200"/>
      <c r="B7" s="200"/>
      <c r="C7" s="200"/>
      <c r="D7" s="200"/>
      <c r="E7" s="200"/>
      <c r="F7" s="200"/>
      <c r="G7" s="200"/>
      <c r="H7" s="200"/>
      <c r="I7" s="200"/>
      <c r="J7" s="200"/>
      <c r="K7" s="200"/>
      <c r="L7" s="200"/>
      <c r="M7" s="200"/>
      <c r="N7" s="200"/>
      <c r="O7" s="200"/>
    </row>
    <row r="8" customFormat="false" ht="20.1" hidden="false" customHeight="true" outlineLevel="0" collapsed="false">
      <c r="A8" s="201" t="s">
        <v>21</v>
      </c>
      <c r="B8" s="201"/>
      <c r="C8" s="191" t="s">
        <v>900</v>
      </c>
      <c r="I8" s="201" t="s">
        <v>23</v>
      </c>
      <c r="J8" s="201"/>
      <c r="K8" s="191" t="s">
        <v>419</v>
      </c>
    </row>
    <row r="9" customFormat="false" ht="24" hidden="false" customHeight="true" outlineLevel="0" collapsed="false">
      <c r="A9" s="202" t="s">
        <v>25</v>
      </c>
      <c r="B9" s="203" t="s">
        <v>26</v>
      </c>
      <c r="C9" s="203" t="s">
        <v>27</v>
      </c>
      <c r="D9" s="204" t="s">
        <v>28</v>
      </c>
      <c r="E9" s="202" t="s">
        <v>29</v>
      </c>
      <c r="F9" s="202"/>
      <c r="G9" s="203" t="s">
        <v>30</v>
      </c>
      <c r="H9" s="205"/>
      <c r="I9" s="202" t="s">
        <v>25</v>
      </c>
      <c r="J9" s="203" t="s">
        <v>26</v>
      </c>
      <c r="K9" s="203" t="s">
        <v>27</v>
      </c>
      <c r="L9" s="204" t="s">
        <v>28</v>
      </c>
      <c r="M9" s="202" t="s">
        <v>29</v>
      </c>
      <c r="N9" s="202"/>
      <c r="O9" s="203" t="s">
        <v>30</v>
      </c>
    </row>
    <row r="10" customFormat="false" ht="24" hidden="false" customHeight="true" outlineLevel="0" collapsed="false">
      <c r="A10" s="203" t="n">
        <v>7</v>
      </c>
      <c r="B10" s="206" t="n">
        <v>1154</v>
      </c>
      <c r="C10" s="207" t="s">
        <v>901</v>
      </c>
      <c r="D10" s="208" t="s">
        <v>36</v>
      </c>
      <c r="E10" s="209" t="s">
        <v>33</v>
      </c>
      <c r="F10" s="209"/>
      <c r="G10" s="209" t="s">
        <v>902</v>
      </c>
      <c r="H10" s="205"/>
      <c r="I10" s="203" t="n">
        <v>4</v>
      </c>
      <c r="J10" s="206" t="n">
        <v>1482</v>
      </c>
      <c r="K10" s="207" t="s">
        <v>386</v>
      </c>
      <c r="L10" s="208" t="s">
        <v>145</v>
      </c>
      <c r="M10" s="209" t="s">
        <v>33</v>
      </c>
      <c r="N10" s="209"/>
      <c r="O10" s="209" t="s">
        <v>903</v>
      </c>
    </row>
    <row r="11" customFormat="false" ht="24" hidden="false" customHeight="true" outlineLevel="0" collapsed="false">
      <c r="A11" s="203" t="n">
        <v>6</v>
      </c>
      <c r="B11" s="206" t="n">
        <v>168</v>
      </c>
      <c r="C11" s="207" t="s">
        <v>904</v>
      </c>
      <c r="D11" s="208" t="s">
        <v>256</v>
      </c>
      <c r="E11" s="209" t="s">
        <v>39</v>
      </c>
      <c r="F11" s="209"/>
      <c r="G11" s="209" t="s">
        <v>905</v>
      </c>
      <c r="H11" s="205"/>
      <c r="I11" s="203" t="n">
        <v>6</v>
      </c>
      <c r="J11" s="206" t="n">
        <v>1153</v>
      </c>
      <c r="K11" s="207" t="s">
        <v>906</v>
      </c>
      <c r="L11" s="208" t="s">
        <v>36</v>
      </c>
      <c r="M11" s="209" t="s">
        <v>39</v>
      </c>
      <c r="N11" s="209"/>
      <c r="O11" s="209" t="s">
        <v>907</v>
      </c>
    </row>
    <row r="12" customFormat="false" ht="24" hidden="false" customHeight="true" outlineLevel="0" collapsed="false">
      <c r="A12" s="203" t="n">
        <v>5</v>
      </c>
      <c r="B12" s="206" t="n">
        <v>602</v>
      </c>
      <c r="C12" s="207" t="s">
        <v>181</v>
      </c>
      <c r="D12" s="208" t="s">
        <v>182</v>
      </c>
      <c r="E12" s="209" t="s">
        <v>45</v>
      </c>
      <c r="F12" s="209"/>
      <c r="G12" s="209" t="s">
        <v>908</v>
      </c>
      <c r="H12" s="205"/>
      <c r="I12" s="203" t="n">
        <v>7</v>
      </c>
      <c r="J12" s="206" t="n">
        <v>3123</v>
      </c>
      <c r="K12" s="207" t="s">
        <v>909</v>
      </c>
      <c r="L12" s="208" t="s">
        <v>162</v>
      </c>
      <c r="M12" s="209" t="s">
        <v>45</v>
      </c>
      <c r="N12" s="209"/>
      <c r="O12" s="209" t="s">
        <v>910</v>
      </c>
    </row>
    <row r="13" customFormat="false" ht="24" hidden="false" customHeight="true" outlineLevel="0" collapsed="false">
      <c r="A13" s="203" t="n">
        <v>2</v>
      </c>
      <c r="B13" s="206" t="n">
        <v>1166</v>
      </c>
      <c r="C13" s="207" t="s">
        <v>911</v>
      </c>
      <c r="D13" s="208" t="s">
        <v>36</v>
      </c>
      <c r="E13" s="209" t="s">
        <v>51</v>
      </c>
      <c r="F13" s="209"/>
      <c r="G13" s="209" t="s">
        <v>912</v>
      </c>
      <c r="H13" s="205"/>
      <c r="I13" s="203" t="n">
        <v>5</v>
      </c>
      <c r="J13" s="206" t="n">
        <v>1322</v>
      </c>
      <c r="K13" s="207" t="s">
        <v>336</v>
      </c>
      <c r="L13" s="208" t="s">
        <v>32</v>
      </c>
      <c r="M13" s="209" t="s">
        <v>51</v>
      </c>
      <c r="N13" s="209"/>
      <c r="O13" s="209" t="s">
        <v>913</v>
      </c>
    </row>
    <row r="14" customFormat="false" ht="24" hidden="false" customHeight="true" outlineLevel="0" collapsed="false">
      <c r="A14" s="203" t="n">
        <v>3</v>
      </c>
      <c r="B14" s="206" t="n">
        <v>1165</v>
      </c>
      <c r="C14" s="207" t="s">
        <v>914</v>
      </c>
      <c r="D14" s="208" t="s">
        <v>36</v>
      </c>
      <c r="E14" s="209"/>
      <c r="F14" s="209"/>
      <c r="G14" s="210" t="s">
        <v>113</v>
      </c>
      <c r="H14" s="205"/>
      <c r="I14" s="203" t="n">
        <v>3</v>
      </c>
      <c r="J14" s="206" t="n">
        <v>2622</v>
      </c>
      <c r="K14" s="207" t="s">
        <v>408</v>
      </c>
      <c r="L14" s="208" t="s">
        <v>87</v>
      </c>
      <c r="M14" s="209" t="s">
        <v>57</v>
      </c>
      <c r="N14" s="209"/>
      <c r="O14" s="209" t="s">
        <v>915</v>
      </c>
    </row>
    <row r="15" customFormat="false" ht="24" hidden="false" customHeight="true" outlineLevel="0" collapsed="false">
      <c r="A15" s="203" t="n">
        <v>4</v>
      </c>
      <c r="B15" s="206" t="n">
        <v>1152</v>
      </c>
      <c r="C15" s="207" t="s">
        <v>916</v>
      </c>
      <c r="D15" s="208" t="s">
        <v>36</v>
      </c>
      <c r="E15" s="209"/>
      <c r="F15" s="209"/>
      <c r="G15" s="210" t="s">
        <v>113</v>
      </c>
      <c r="H15" s="205"/>
      <c r="I15" s="203" t="n">
        <v>2</v>
      </c>
      <c r="J15" s="206" t="n">
        <v>1142</v>
      </c>
      <c r="K15" s="207" t="s">
        <v>432</v>
      </c>
      <c r="L15" s="208" t="s">
        <v>198</v>
      </c>
      <c r="M15" s="209"/>
      <c r="N15" s="209"/>
      <c r="O15" s="210" t="s">
        <v>113</v>
      </c>
    </row>
    <row r="16" customFormat="false" ht="24" hidden="false" customHeight="true" outlineLevel="0" collapsed="false">
      <c r="A16" s="203"/>
      <c r="B16" s="206"/>
      <c r="C16" s="207"/>
      <c r="D16" s="208"/>
      <c r="E16" s="209"/>
      <c r="F16" s="209"/>
      <c r="G16" s="209"/>
      <c r="H16" s="205"/>
      <c r="I16" s="203"/>
      <c r="J16" s="206"/>
      <c r="K16" s="207"/>
      <c r="L16" s="208"/>
      <c r="M16" s="209"/>
      <c r="N16" s="209"/>
      <c r="O16" s="209"/>
    </row>
    <row r="17" customFormat="false" ht="24" hidden="false" customHeight="true" outlineLevel="0" collapsed="false">
      <c r="A17" s="203"/>
      <c r="B17" s="206"/>
      <c r="C17" s="207"/>
      <c r="D17" s="208"/>
      <c r="E17" s="209"/>
      <c r="F17" s="209"/>
      <c r="G17" s="209"/>
      <c r="H17" s="205"/>
      <c r="I17" s="203"/>
      <c r="J17" s="206"/>
      <c r="K17" s="207"/>
      <c r="L17" s="208"/>
      <c r="M17" s="209"/>
      <c r="N17" s="209"/>
      <c r="O17" s="209"/>
    </row>
    <row r="18" customFormat="false" ht="20.1" hidden="false" customHeight="true" outlineLevel="0" collapsed="false">
      <c r="A18" s="201"/>
      <c r="B18" s="205"/>
      <c r="C18" s="205"/>
      <c r="D18" s="211"/>
      <c r="E18" s="201"/>
      <c r="G18" s="205"/>
      <c r="H18" s="205"/>
      <c r="I18" s="201"/>
      <c r="J18" s="205"/>
      <c r="K18" s="205"/>
      <c r="L18" s="211"/>
      <c r="M18" s="201"/>
      <c r="O18" s="205"/>
    </row>
    <row r="19" customFormat="false" ht="24" hidden="false" customHeight="true" outlineLevel="0" collapsed="false">
      <c r="A19" s="201"/>
      <c r="B19" s="201"/>
      <c r="D19" s="211"/>
      <c r="E19" s="201"/>
      <c r="F19" s="201"/>
      <c r="G19" s="205"/>
      <c r="H19" s="205"/>
      <c r="I19" s="201"/>
      <c r="J19" s="201"/>
      <c r="L19" s="211"/>
      <c r="M19" s="201"/>
      <c r="N19" s="201"/>
      <c r="O19" s="205"/>
    </row>
    <row r="20" customFormat="false" ht="24" hidden="false" customHeight="true" outlineLevel="0" collapsed="false">
      <c r="A20" s="203"/>
      <c r="B20" s="206"/>
      <c r="C20" s="207"/>
      <c r="D20" s="208"/>
      <c r="E20" s="209"/>
      <c r="F20" s="209"/>
      <c r="G20" s="209"/>
      <c r="H20" s="205"/>
      <c r="I20" s="203"/>
      <c r="J20" s="206"/>
      <c r="K20" s="207"/>
      <c r="L20" s="208"/>
      <c r="M20" s="209"/>
      <c r="N20" s="209"/>
      <c r="O20" s="209"/>
    </row>
    <row r="21" customFormat="false" ht="24" hidden="false" customHeight="true" outlineLevel="0" collapsed="false">
      <c r="A21" s="203"/>
      <c r="B21" s="206"/>
      <c r="C21" s="207"/>
      <c r="D21" s="208"/>
      <c r="E21" s="209"/>
      <c r="F21" s="209"/>
      <c r="G21" s="209"/>
      <c r="H21" s="205"/>
      <c r="I21" s="203"/>
      <c r="J21" s="206"/>
      <c r="K21" s="207"/>
      <c r="L21" s="208"/>
      <c r="M21" s="209"/>
      <c r="N21" s="209"/>
      <c r="O21" s="209"/>
    </row>
    <row r="22" customFormat="false" ht="24" hidden="false" customHeight="true" outlineLevel="0" collapsed="false">
      <c r="A22" s="203"/>
      <c r="B22" s="206"/>
      <c r="C22" s="207"/>
      <c r="D22" s="208"/>
      <c r="E22" s="209"/>
      <c r="F22" s="209"/>
      <c r="G22" s="209"/>
      <c r="H22" s="205"/>
      <c r="I22" s="203"/>
      <c r="J22" s="206"/>
      <c r="K22" s="207"/>
      <c r="L22" s="208"/>
      <c r="M22" s="209"/>
      <c r="N22" s="209"/>
      <c r="O22" s="209"/>
    </row>
    <row r="23" customFormat="false" ht="24" hidden="false" customHeight="true" outlineLevel="0" collapsed="false">
      <c r="A23" s="203"/>
      <c r="B23" s="206"/>
      <c r="C23" s="207"/>
      <c r="D23" s="208"/>
      <c r="E23" s="209"/>
      <c r="F23" s="209"/>
      <c r="G23" s="209"/>
      <c r="H23" s="205"/>
      <c r="I23" s="203"/>
      <c r="J23" s="206"/>
      <c r="K23" s="207"/>
      <c r="L23" s="208"/>
      <c r="M23" s="209"/>
      <c r="N23" s="209"/>
      <c r="O23" s="209"/>
    </row>
    <row r="24" customFormat="false" ht="24" hidden="false" customHeight="true" outlineLevel="0" collapsed="false">
      <c r="A24" s="203"/>
      <c r="B24" s="206"/>
      <c r="C24" s="207"/>
      <c r="D24" s="208"/>
      <c r="E24" s="209"/>
      <c r="F24" s="209"/>
      <c r="G24" s="209"/>
      <c r="H24" s="205"/>
      <c r="I24" s="203"/>
      <c r="J24" s="206"/>
      <c r="K24" s="207"/>
      <c r="L24" s="208"/>
      <c r="M24" s="209"/>
      <c r="N24" s="209"/>
      <c r="O24" s="209"/>
    </row>
    <row r="25" customFormat="false" ht="24" hidden="false" customHeight="true" outlineLevel="0" collapsed="false">
      <c r="A25" s="203"/>
      <c r="B25" s="206"/>
      <c r="C25" s="207"/>
      <c r="D25" s="208"/>
      <c r="E25" s="209"/>
      <c r="F25" s="209"/>
      <c r="G25" s="209"/>
      <c r="H25" s="205"/>
      <c r="I25" s="203"/>
      <c r="J25" s="206"/>
      <c r="K25" s="207"/>
      <c r="L25" s="208"/>
      <c r="M25" s="209"/>
      <c r="N25" s="209"/>
      <c r="O25" s="209"/>
    </row>
    <row r="26" customFormat="false" ht="24" hidden="false" customHeight="true" outlineLevel="0" collapsed="false">
      <c r="A26" s="203"/>
      <c r="B26" s="206"/>
      <c r="C26" s="207"/>
      <c r="D26" s="208"/>
      <c r="E26" s="209"/>
      <c r="F26" s="209"/>
      <c r="G26" s="209"/>
      <c r="H26" s="205"/>
      <c r="I26" s="203"/>
      <c r="J26" s="206"/>
      <c r="K26" s="207"/>
      <c r="L26" s="208"/>
      <c r="M26" s="209"/>
      <c r="N26" s="209"/>
      <c r="O26" s="209"/>
    </row>
    <row r="27" customFormat="false" ht="24" hidden="false" customHeight="true" outlineLevel="0" collapsed="false">
      <c r="A27" s="203"/>
      <c r="B27" s="206"/>
      <c r="C27" s="207"/>
      <c r="D27" s="208"/>
      <c r="E27" s="209"/>
      <c r="F27" s="209"/>
      <c r="G27" s="209"/>
      <c r="H27" s="205"/>
      <c r="I27" s="203"/>
      <c r="J27" s="206"/>
      <c r="K27" s="207"/>
      <c r="L27" s="208"/>
      <c r="M27" s="209"/>
      <c r="N27" s="209"/>
      <c r="O27" s="209"/>
    </row>
    <row r="28" customFormat="false" ht="20.1" hidden="false" customHeight="true" outlineLevel="0" collapsed="false">
      <c r="A28" s="201"/>
      <c r="B28" s="205"/>
      <c r="C28" s="205"/>
      <c r="D28" s="211"/>
      <c r="E28" s="201"/>
      <c r="G28" s="205"/>
      <c r="H28" s="205"/>
      <c r="I28" s="201"/>
      <c r="J28" s="205"/>
      <c r="K28" s="205"/>
      <c r="L28" s="211"/>
      <c r="M28" s="201"/>
      <c r="O28" s="205"/>
    </row>
    <row r="29" customFormat="false" ht="24" hidden="false" customHeight="true" outlineLevel="0" collapsed="false">
      <c r="A29" s="201"/>
      <c r="B29" s="201"/>
      <c r="D29" s="211"/>
      <c r="E29" s="201"/>
      <c r="F29" s="201"/>
      <c r="G29" s="205"/>
      <c r="H29" s="205"/>
      <c r="I29" s="201"/>
      <c r="J29" s="201"/>
      <c r="L29" s="211"/>
      <c r="M29" s="201"/>
      <c r="N29" s="201"/>
      <c r="O29" s="205"/>
    </row>
    <row r="30" customFormat="false" ht="24" hidden="false" customHeight="true" outlineLevel="0" collapsed="false">
      <c r="A30" s="203"/>
      <c r="B30" s="206"/>
      <c r="C30" s="207"/>
      <c r="D30" s="208"/>
      <c r="E30" s="209"/>
      <c r="F30" s="209"/>
      <c r="G30" s="209"/>
      <c r="H30" s="205"/>
      <c r="I30" s="203"/>
      <c r="J30" s="206"/>
      <c r="K30" s="207"/>
      <c r="L30" s="208"/>
      <c r="M30" s="209"/>
      <c r="N30" s="209"/>
      <c r="O30" s="209"/>
    </row>
    <row r="31" customFormat="false" ht="24" hidden="false" customHeight="true" outlineLevel="0" collapsed="false">
      <c r="A31" s="203"/>
      <c r="B31" s="206"/>
      <c r="C31" s="207"/>
      <c r="D31" s="208"/>
      <c r="E31" s="209"/>
      <c r="F31" s="209"/>
      <c r="G31" s="209"/>
      <c r="H31" s="205"/>
      <c r="I31" s="203"/>
      <c r="J31" s="206"/>
      <c r="K31" s="207"/>
      <c r="L31" s="208"/>
      <c r="M31" s="209"/>
      <c r="N31" s="209"/>
      <c r="O31" s="209"/>
    </row>
    <row r="32" customFormat="false" ht="24" hidden="false" customHeight="true" outlineLevel="0" collapsed="false">
      <c r="A32" s="203"/>
      <c r="B32" s="206"/>
      <c r="C32" s="207"/>
      <c r="D32" s="208"/>
      <c r="E32" s="209"/>
      <c r="F32" s="209"/>
      <c r="G32" s="209"/>
      <c r="H32" s="205"/>
      <c r="I32" s="203"/>
      <c r="J32" s="206"/>
      <c r="K32" s="207"/>
      <c r="L32" s="208"/>
      <c r="M32" s="209"/>
      <c r="N32" s="209"/>
      <c r="O32" s="209"/>
    </row>
    <row r="33" customFormat="false" ht="24" hidden="false" customHeight="true" outlineLevel="0" collapsed="false">
      <c r="A33" s="203"/>
      <c r="B33" s="206"/>
      <c r="C33" s="207"/>
      <c r="D33" s="208"/>
      <c r="E33" s="209"/>
      <c r="F33" s="209"/>
      <c r="G33" s="209"/>
      <c r="H33" s="205"/>
      <c r="I33" s="203"/>
      <c r="J33" s="206"/>
      <c r="K33" s="207"/>
      <c r="L33" s="208"/>
      <c r="M33" s="209"/>
      <c r="N33" s="209"/>
      <c r="O33" s="209"/>
    </row>
    <row r="34" customFormat="false" ht="24" hidden="false" customHeight="true" outlineLevel="0" collapsed="false">
      <c r="A34" s="203"/>
      <c r="B34" s="206"/>
      <c r="C34" s="207"/>
      <c r="D34" s="208"/>
      <c r="E34" s="209"/>
      <c r="F34" s="209"/>
      <c r="G34" s="209"/>
      <c r="H34" s="205"/>
      <c r="I34" s="203"/>
      <c r="J34" s="206"/>
      <c r="K34" s="207"/>
      <c r="L34" s="208"/>
      <c r="M34" s="209"/>
      <c r="N34" s="209"/>
      <c r="O34" s="209"/>
    </row>
    <row r="35" customFormat="false" ht="24" hidden="false" customHeight="true" outlineLevel="0" collapsed="false">
      <c r="A35" s="203"/>
      <c r="B35" s="206"/>
      <c r="C35" s="207"/>
      <c r="D35" s="208"/>
      <c r="E35" s="209"/>
      <c r="F35" s="209"/>
      <c r="G35" s="209"/>
      <c r="H35" s="205"/>
      <c r="I35" s="203"/>
      <c r="J35" s="206"/>
      <c r="K35" s="207"/>
      <c r="L35" s="208"/>
      <c r="M35" s="209"/>
      <c r="N35" s="209"/>
      <c r="O35" s="209"/>
    </row>
    <row r="36" customFormat="false" ht="24" hidden="false" customHeight="true" outlineLevel="0" collapsed="false">
      <c r="A36" s="203"/>
      <c r="B36" s="206"/>
      <c r="C36" s="207"/>
      <c r="D36" s="208"/>
      <c r="E36" s="209"/>
      <c r="F36" s="209"/>
      <c r="G36" s="209"/>
      <c r="H36" s="205"/>
      <c r="I36" s="203"/>
      <c r="J36" s="206"/>
      <c r="K36" s="207"/>
      <c r="L36" s="208"/>
      <c r="M36" s="209"/>
      <c r="N36" s="209"/>
      <c r="O36" s="209"/>
    </row>
    <row r="37" customFormat="false" ht="24" hidden="false" customHeight="true" outlineLevel="0" collapsed="false">
      <c r="A37" s="203"/>
      <c r="B37" s="206"/>
      <c r="C37" s="207"/>
      <c r="D37" s="208"/>
      <c r="E37" s="209"/>
      <c r="F37" s="209"/>
      <c r="G37" s="209"/>
      <c r="H37" s="205"/>
      <c r="I37" s="203"/>
      <c r="J37" s="206"/>
      <c r="K37" s="207"/>
      <c r="L37" s="208"/>
      <c r="M37" s="209"/>
      <c r="N37" s="209"/>
      <c r="O37" s="209"/>
    </row>
    <row r="38" customFormat="false" ht="20.1" hidden="false" customHeight="true" outlineLevel="0" collapsed="false"/>
    <row r="39" customFormat="false" ht="18.75" hidden="false" customHeight="false" outlineLevel="0" collapsed="false">
      <c r="A39" s="193" t="s">
        <v>892</v>
      </c>
      <c r="B39" s="193"/>
      <c r="C39" s="193"/>
      <c r="D39" s="193"/>
      <c r="L39" s="194" t="n">
        <v>0.576388888888889</v>
      </c>
      <c r="M39" s="194"/>
      <c r="N39" s="194"/>
      <c r="O39" s="194"/>
    </row>
    <row r="40" customFormat="false" ht="13.5" hidden="false" customHeight="false" outlineLevel="0" collapsed="false">
      <c r="C40" s="212"/>
      <c r="E40" s="196"/>
    </row>
    <row r="41" customFormat="false" ht="13.5" hidden="false" customHeight="false" outlineLevel="0" collapsed="false">
      <c r="B41" s="197"/>
      <c r="C41" s="212"/>
      <c r="E41" s="196"/>
      <c r="F41" s="197"/>
      <c r="I41" s="191"/>
      <c r="K41" s="197"/>
    </row>
    <row r="42" customFormat="false" ht="13.5" hidden="false" customHeight="false" outlineLevel="0" collapsed="false">
      <c r="B42" s="197"/>
      <c r="C42" s="212"/>
      <c r="E42" s="196"/>
      <c r="F42" s="197"/>
      <c r="I42" s="191"/>
      <c r="K42" s="197"/>
    </row>
    <row r="43" customFormat="false" ht="13.5" hidden="false" customHeight="false" outlineLevel="0" collapsed="false">
      <c r="B43" s="197"/>
      <c r="C43" s="212"/>
      <c r="E43" s="196"/>
      <c r="F43" s="197"/>
      <c r="I43" s="191"/>
      <c r="K43" s="197"/>
    </row>
    <row r="44" customFormat="false" ht="13.5" hidden="false" customHeight="false" outlineLevel="0" collapsed="false">
      <c r="B44" s="190"/>
      <c r="C44" s="212"/>
      <c r="D44" s="213"/>
      <c r="E44" s="196"/>
    </row>
    <row r="45" s="214" customFormat="true" ht="20.1" hidden="false" customHeight="true" outlineLevel="0" collapsed="false">
      <c r="A45" s="200"/>
      <c r="B45" s="200"/>
      <c r="C45" s="200"/>
      <c r="D45" s="200"/>
      <c r="E45" s="200"/>
      <c r="F45" s="200"/>
      <c r="G45" s="200"/>
      <c r="H45" s="200"/>
      <c r="I45" s="200"/>
      <c r="J45" s="200"/>
      <c r="K45" s="200"/>
      <c r="L45" s="200"/>
      <c r="M45" s="200"/>
      <c r="N45" s="200"/>
      <c r="O45" s="200"/>
    </row>
    <row r="46" customFormat="false" ht="24" hidden="false" customHeight="true" outlineLevel="0" collapsed="false">
      <c r="A46" s="201"/>
      <c r="B46" s="201"/>
      <c r="D46" s="211"/>
      <c r="E46" s="201"/>
      <c r="F46" s="201"/>
      <c r="G46" s="205"/>
      <c r="H46" s="205"/>
      <c r="I46" s="201"/>
      <c r="J46" s="201"/>
    </row>
    <row r="47" customFormat="false" ht="24" hidden="false" customHeight="true" outlineLevel="0" collapsed="false">
      <c r="A47" s="203"/>
      <c r="B47" s="206"/>
      <c r="C47" s="207"/>
      <c r="D47" s="208"/>
      <c r="E47" s="209"/>
      <c r="F47" s="209"/>
      <c r="G47" s="209"/>
      <c r="I47" s="203"/>
      <c r="J47" s="206"/>
      <c r="K47" s="207"/>
      <c r="L47" s="208"/>
      <c r="M47" s="209"/>
      <c r="N47" s="209"/>
      <c r="O47" s="209"/>
    </row>
    <row r="48" customFormat="false" ht="24" hidden="false" customHeight="true" outlineLevel="0" collapsed="false">
      <c r="A48" s="203"/>
      <c r="B48" s="206"/>
      <c r="C48" s="207"/>
      <c r="D48" s="208"/>
      <c r="E48" s="209"/>
      <c r="F48" s="209"/>
      <c r="G48" s="209"/>
      <c r="I48" s="203"/>
      <c r="J48" s="206"/>
      <c r="K48" s="207"/>
      <c r="L48" s="208"/>
      <c r="M48" s="209"/>
      <c r="N48" s="209"/>
      <c r="O48" s="209"/>
    </row>
    <row r="49" customFormat="false" ht="24" hidden="false" customHeight="true" outlineLevel="0" collapsed="false">
      <c r="A49" s="203"/>
      <c r="B49" s="206"/>
      <c r="C49" s="207"/>
      <c r="D49" s="208"/>
      <c r="E49" s="209"/>
      <c r="F49" s="209"/>
      <c r="G49" s="209"/>
      <c r="I49" s="203"/>
      <c r="J49" s="206"/>
      <c r="K49" s="207"/>
      <c r="L49" s="208"/>
      <c r="M49" s="209"/>
      <c r="N49" s="209"/>
      <c r="O49" s="209"/>
    </row>
    <row r="50" customFormat="false" ht="24" hidden="false" customHeight="true" outlineLevel="0" collapsed="false">
      <c r="A50" s="203"/>
      <c r="B50" s="206"/>
      <c r="C50" s="207"/>
      <c r="D50" s="208"/>
      <c r="E50" s="209"/>
      <c r="F50" s="209"/>
      <c r="G50" s="209"/>
      <c r="I50" s="203"/>
      <c r="J50" s="206"/>
      <c r="K50" s="207"/>
      <c r="L50" s="208"/>
      <c r="M50" s="209"/>
      <c r="N50" s="209"/>
      <c r="O50" s="209"/>
    </row>
    <row r="51" customFormat="false" ht="24" hidden="false" customHeight="true" outlineLevel="0" collapsed="false">
      <c r="A51" s="203"/>
      <c r="B51" s="206"/>
      <c r="C51" s="207"/>
      <c r="D51" s="208"/>
      <c r="E51" s="209"/>
      <c r="F51" s="209"/>
      <c r="G51" s="209"/>
      <c r="I51" s="203"/>
      <c r="J51" s="206"/>
      <c r="K51" s="207"/>
      <c r="L51" s="208"/>
      <c r="M51" s="209"/>
      <c r="N51" s="209"/>
      <c r="O51" s="209"/>
    </row>
    <row r="52" customFormat="false" ht="24" hidden="false" customHeight="true" outlineLevel="0" collapsed="false">
      <c r="A52" s="203"/>
      <c r="B52" s="206"/>
      <c r="C52" s="207"/>
      <c r="D52" s="208"/>
      <c r="E52" s="209"/>
      <c r="F52" s="209"/>
      <c r="G52" s="209"/>
      <c r="I52" s="203"/>
      <c r="J52" s="206"/>
      <c r="K52" s="207"/>
      <c r="L52" s="208"/>
      <c r="M52" s="209"/>
      <c r="N52" s="209"/>
      <c r="O52" s="209"/>
    </row>
    <row r="53" customFormat="false" ht="24" hidden="false" customHeight="true" outlineLevel="0" collapsed="false">
      <c r="A53" s="203"/>
      <c r="B53" s="206"/>
      <c r="C53" s="207"/>
      <c r="D53" s="208"/>
      <c r="E53" s="209"/>
      <c r="F53" s="209"/>
      <c r="G53" s="209"/>
      <c r="I53" s="203"/>
      <c r="J53" s="206"/>
      <c r="K53" s="207"/>
      <c r="L53" s="208"/>
      <c r="M53" s="209"/>
      <c r="N53" s="209"/>
      <c r="O53" s="209"/>
    </row>
    <row r="54" customFormat="false" ht="24" hidden="false" customHeight="true" outlineLevel="0" collapsed="false">
      <c r="A54" s="203"/>
      <c r="B54" s="206"/>
      <c r="C54" s="207"/>
      <c r="D54" s="208"/>
      <c r="E54" s="209"/>
      <c r="F54" s="209"/>
      <c r="G54" s="209"/>
      <c r="I54" s="203"/>
      <c r="J54" s="206"/>
      <c r="K54" s="207"/>
      <c r="L54" s="208"/>
      <c r="M54" s="209"/>
      <c r="N54" s="209"/>
      <c r="O54" s="209"/>
    </row>
    <row r="55" s="214" customFormat="true" ht="20.1" hidden="false" customHeight="true" outlineLevel="0" collapsed="false">
      <c r="C55" s="191"/>
      <c r="K55" s="191"/>
    </row>
    <row r="56" customFormat="false" ht="20.1" hidden="false" customHeight="true" outlineLevel="0" collapsed="false">
      <c r="A56" s="201"/>
      <c r="B56" s="201"/>
      <c r="D56" s="211"/>
      <c r="E56" s="201"/>
      <c r="F56" s="201"/>
      <c r="G56" s="205"/>
      <c r="H56" s="205"/>
      <c r="I56" s="201"/>
      <c r="J56" s="201"/>
      <c r="L56" s="211"/>
      <c r="M56" s="201"/>
      <c r="N56" s="201"/>
      <c r="O56" s="205"/>
      <c r="P56" s="205"/>
    </row>
    <row r="57" customFormat="false" ht="24" hidden="false" customHeight="true" outlineLevel="0" collapsed="false">
      <c r="A57" s="203"/>
      <c r="B57" s="206"/>
      <c r="C57" s="207"/>
      <c r="D57" s="208"/>
      <c r="E57" s="209"/>
      <c r="F57" s="209"/>
      <c r="G57" s="209"/>
      <c r="H57" s="205"/>
      <c r="I57" s="203"/>
      <c r="J57" s="206"/>
      <c r="K57" s="207"/>
      <c r="L57" s="208"/>
      <c r="M57" s="209"/>
      <c r="N57" s="209"/>
      <c r="O57" s="209"/>
    </row>
    <row r="58" customFormat="false" ht="24" hidden="false" customHeight="true" outlineLevel="0" collapsed="false">
      <c r="A58" s="203"/>
      <c r="B58" s="206"/>
      <c r="C58" s="207"/>
      <c r="D58" s="208"/>
      <c r="E58" s="209"/>
      <c r="F58" s="209"/>
      <c r="G58" s="209"/>
      <c r="H58" s="205"/>
      <c r="I58" s="203"/>
      <c r="J58" s="206"/>
      <c r="K58" s="207"/>
      <c r="L58" s="208"/>
      <c r="M58" s="209"/>
      <c r="N58" s="209"/>
      <c r="O58" s="209"/>
    </row>
    <row r="59" customFormat="false" ht="24" hidden="false" customHeight="true" outlineLevel="0" collapsed="false">
      <c r="A59" s="203"/>
      <c r="B59" s="206"/>
      <c r="C59" s="207"/>
      <c r="D59" s="208"/>
      <c r="E59" s="209"/>
      <c r="F59" s="209"/>
      <c r="G59" s="209"/>
      <c r="H59" s="205"/>
      <c r="I59" s="203"/>
      <c r="J59" s="206"/>
      <c r="K59" s="207"/>
      <c r="L59" s="208"/>
      <c r="M59" s="209"/>
      <c r="N59" s="209"/>
      <c r="O59" s="209"/>
    </row>
    <row r="60" customFormat="false" ht="24" hidden="false" customHeight="true" outlineLevel="0" collapsed="false">
      <c r="A60" s="203"/>
      <c r="B60" s="206"/>
      <c r="C60" s="207"/>
      <c r="D60" s="208"/>
      <c r="E60" s="209"/>
      <c r="F60" s="209"/>
      <c r="G60" s="209"/>
      <c r="H60" s="205"/>
      <c r="I60" s="203"/>
      <c r="J60" s="206"/>
      <c r="K60" s="207"/>
      <c r="L60" s="208"/>
      <c r="M60" s="209"/>
      <c r="N60" s="209"/>
      <c r="O60" s="209"/>
    </row>
    <row r="61" customFormat="false" ht="24" hidden="false" customHeight="true" outlineLevel="0" collapsed="false">
      <c r="A61" s="203"/>
      <c r="B61" s="206"/>
      <c r="C61" s="207"/>
      <c r="D61" s="208"/>
      <c r="E61" s="209"/>
      <c r="F61" s="209"/>
      <c r="G61" s="209"/>
      <c r="H61" s="205"/>
      <c r="I61" s="203"/>
      <c r="J61" s="206"/>
      <c r="K61" s="207"/>
      <c r="L61" s="208"/>
      <c r="M61" s="209"/>
      <c r="N61" s="209"/>
      <c r="O61" s="209"/>
    </row>
    <row r="62" customFormat="false" ht="24" hidden="false" customHeight="true" outlineLevel="0" collapsed="false">
      <c r="A62" s="203"/>
      <c r="B62" s="206"/>
      <c r="C62" s="207"/>
      <c r="D62" s="208"/>
      <c r="E62" s="209"/>
      <c r="F62" s="209"/>
      <c r="G62" s="209"/>
      <c r="H62" s="205"/>
      <c r="I62" s="203"/>
      <c r="J62" s="206"/>
      <c r="K62" s="207"/>
      <c r="L62" s="208"/>
      <c r="M62" s="209"/>
      <c r="N62" s="209"/>
      <c r="O62" s="209"/>
    </row>
    <row r="63" customFormat="false" ht="24" hidden="false" customHeight="true" outlineLevel="0" collapsed="false">
      <c r="A63" s="203"/>
      <c r="B63" s="206"/>
      <c r="C63" s="207"/>
      <c r="D63" s="208"/>
      <c r="E63" s="209"/>
      <c r="F63" s="209"/>
      <c r="G63" s="209"/>
      <c r="H63" s="205"/>
      <c r="I63" s="203"/>
      <c r="J63" s="206"/>
      <c r="K63" s="207"/>
      <c r="L63" s="208"/>
      <c r="M63" s="209"/>
      <c r="N63" s="209"/>
      <c r="O63" s="209"/>
    </row>
    <row r="64" customFormat="false" ht="24" hidden="false" customHeight="true" outlineLevel="0" collapsed="false">
      <c r="A64" s="203"/>
      <c r="B64" s="206"/>
      <c r="C64" s="207"/>
      <c r="D64" s="208"/>
      <c r="E64" s="209"/>
      <c r="F64" s="209"/>
      <c r="G64" s="209"/>
      <c r="H64" s="205"/>
      <c r="I64" s="203"/>
      <c r="J64" s="206"/>
      <c r="K64" s="207"/>
      <c r="L64" s="208"/>
      <c r="M64" s="209"/>
      <c r="N64" s="209"/>
      <c r="O64" s="209"/>
      <c r="P64" s="205"/>
    </row>
    <row r="65" customFormat="false" ht="20.1" hidden="false" customHeight="true" outlineLevel="0" collapsed="false">
      <c r="A65" s="201"/>
      <c r="B65" s="205"/>
      <c r="C65" s="205"/>
      <c r="D65" s="211"/>
      <c r="E65" s="201"/>
      <c r="G65" s="205"/>
      <c r="H65" s="205"/>
      <c r="I65" s="201"/>
      <c r="J65" s="205"/>
      <c r="K65" s="205"/>
      <c r="L65" s="211"/>
      <c r="M65" s="201"/>
      <c r="O65" s="205"/>
    </row>
    <row r="66" customFormat="false" ht="24" hidden="false" customHeight="true" outlineLevel="0" collapsed="false">
      <c r="A66" s="201"/>
      <c r="B66" s="201"/>
      <c r="D66" s="211"/>
      <c r="E66" s="201"/>
      <c r="F66" s="201"/>
      <c r="G66" s="205"/>
      <c r="I66" s="201"/>
      <c r="J66" s="201"/>
      <c r="L66" s="211"/>
      <c r="M66" s="201"/>
      <c r="N66" s="201"/>
      <c r="O66" s="205"/>
      <c r="P66" s="205"/>
    </row>
    <row r="67" customFormat="false" ht="24" hidden="false" customHeight="true" outlineLevel="0" collapsed="false">
      <c r="A67" s="203"/>
      <c r="B67" s="206"/>
      <c r="C67" s="207"/>
      <c r="D67" s="208"/>
      <c r="E67" s="209"/>
      <c r="F67" s="209"/>
      <c r="G67" s="209"/>
      <c r="H67" s="205"/>
      <c r="I67" s="203"/>
      <c r="J67" s="206"/>
      <c r="K67" s="207"/>
      <c r="L67" s="208"/>
      <c r="M67" s="209"/>
      <c r="N67" s="209"/>
      <c r="O67" s="209"/>
    </row>
    <row r="68" customFormat="false" ht="24" hidden="false" customHeight="true" outlineLevel="0" collapsed="false">
      <c r="A68" s="203"/>
      <c r="B68" s="206"/>
      <c r="C68" s="207"/>
      <c r="D68" s="208"/>
      <c r="E68" s="209"/>
      <c r="F68" s="209"/>
      <c r="G68" s="209"/>
      <c r="H68" s="205"/>
      <c r="I68" s="203"/>
      <c r="J68" s="206"/>
      <c r="K68" s="207"/>
      <c r="L68" s="208"/>
      <c r="M68" s="209"/>
      <c r="N68" s="209"/>
      <c r="O68" s="209"/>
    </row>
    <row r="69" customFormat="false" ht="24" hidden="false" customHeight="true" outlineLevel="0" collapsed="false">
      <c r="A69" s="203"/>
      <c r="B69" s="206"/>
      <c r="C69" s="207"/>
      <c r="D69" s="208"/>
      <c r="E69" s="209"/>
      <c r="F69" s="209"/>
      <c r="G69" s="209"/>
      <c r="H69" s="205"/>
      <c r="I69" s="203"/>
      <c r="J69" s="206"/>
      <c r="K69" s="207"/>
      <c r="L69" s="208"/>
      <c r="M69" s="209"/>
      <c r="N69" s="209"/>
      <c r="O69" s="209"/>
    </row>
    <row r="70" customFormat="false" ht="24" hidden="false" customHeight="true" outlineLevel="0" collapsed="false">
      <c r="A70" s="203"/>
      <c r="B70" s="206"/>
      <c r="C70" s="207"/>
      <c r="D70" s="208"/>
      <c r="E70" s="209"/>
      <c r="F70" s="209"/>
      <c r="G70" s="209"/>
      <c r="H70" s="205"/>
      <c r="I70" s="203"/>
      <c r="J70" s="206"/>
      <c r="K70" s="207"/>
      <c r="L70" s="208"/>
      <c r="M70" s="209"/>
      <c r="N70" s="209"/>
      <c r="O70" s="209"/>
    </row>
    <row r="71" customFormat="false" ht="24" hidden="false" customHeight="true" outlineLevel="0" collapsed="false">
      <c r="A71" s="203"/>
      <c r="B71" s="206"/>
      <c r="C71" s="207"/>
      <c r="D71" s="208"/>
      <c r="E71" s="209"/>
      <c r="F71" s="209"/>
      <c r="G71" s="209"/>
      <c r="H71" s="205"/>
      <c r="I71" s="203"/>
      <c r="J71" s="206"/>
      <c r="K71" s="207"/>
      <c r="L71" s="208"/>
      <c r="M71" s="209"/>
      <c r="N71" s="209"/>
      <c r="O71" s="209"/>
    </row>
    <row r="72" customFormat="false" ht="24" hidden="false" customHeight="true" outlineLevel="0" collapsed="false">
      <c r="A72" s="203"/>
      <c r="B72" s="206"/>
      <c r="C72" s="207"/>
      <c r="D72" s="208"/>
      <c r="E72" s="209"/>
      <c r="F72" s="209"/>
      <c r="G72" s="209"/>
      <c r="H72" s="205"/>
      <c r="I72" s="203"/>
      <c r="J72" s="206"/>
      <c r="K72" s="207"/>
      <c r="L72" s="208"/>
      <c r="M72" s="209"/>
      <c r="N72" s="209"/>
      <c r="O72" s="209"/>
    </row>
    <row r="73" customFormat="false" ht="24" hidden="false" customHeight="true" outlineLevel="0" collapsed="false">
      <c r="A73" s="203"/>
      <c r="B73" s="206"/>
      <c r="C73" s="207"/>
      <c r="D73" s="208"/>
      <c r="E73" s="209"/>
      <c r="F73" s="209"/>
      <c r="G73" s="209"/>
      <c r="H73" s="205"/>
      <c r="I73" s="203"/>
      <c r="J73" s="206"/>
      <c r="K73" s="207"/>
      <c r="L73" s="208"/>
      <c r="M73" s="209"/>
      <c r="N73" s="209"/>
      <c r="O73" s="209"/>
    </row>
    <row r="74" customFormat="false" ht="24" hidden="false" customHeight="true" outlineLevel="0" collapsed="false">
      <c r="A74" s="203"/>
      <c r="B74" s="206"/>
      <c r="C74" s="207"/>
      <c r="D74" s="208"/>
      <c r="E74" s="209"/>
      <c r="F74" s="209"/>
      <c r="G74" s="209"/>
      <c r="I74" s="203"/>
      <c r="J74" s="206"/>
      <c r="K74" s="207"/>
      <c r="L74" s="208"/>
      <c r="M74" s="209"/>
      <c r="N74" s="209"/>
      <c r="O74" s="209"/>
    </row>
    <row r="75" customFormat="false" ht="24" hidden="false" customHeight="true" outlineLevel="0" collapsed="false">
      <c r="K75" s="207"/>
    </row>
    <row r="76" customFormat="false" ht="20.1" hidden="false" customHeight="true" outlineLevel="0" collapsed="false">
      <c r="A76" s="191"/>
      <c r="D76" s="191"/>
      <c r="E76" s="191"/>
      <c r="F76" s="191"/>
      <c r="I76" s="201"/>
      <c r="J76" s="201"/>
    </row>
    <row r="77" customFormat="false" ht="20.1" hidden="false" customHeight="true" outlineLevel="0" collapsed="false">
      <c r="A77" s="191"/>
      <c r="D77" s="191"/>
      <c r="E77" s="191"/>
      <c r="F77" s="191"/>
      <c r="I77" s="203"/>
      <c r="J77" s="206"/>
      <c r="K77" s="206"/>
      <c r="L77" s="208"/>
      <c r="M77" s="209"/>
      <c r="N77" s="209"/>
      <c r="O77" s="209"/>
    </row>
    <row r="78" customFormat="false" ht="20.1" hidden="false" customHeight="true" outlineLevel="0" collapsed="false">
      <c r="A78" s="203"/>
      <c r="B78" s="206"/>
      <c r="C78" s="206"/>
      <c r="D78" s="208"/>
      <c r="E78" s="209"/>
      <c r="F78" s="209"/>
      <c r="G78" s="209"/>
      <c r="I78" s="203"/>
      <c r="J78" s="206"/>
      <c r="K78" s="206"/>
      <c r="L78" s="208"/>
      <c r="M78" s="209"/>
      <c r="N78" s="209"/>
      <c r="O78" s="209"/>
    </row>
    <row r="79" customFormat="false" ht="20.1" hidden="false" customHeight="true" outlineLevel="0" collapsed="false">
      <c r="A79" s="203"/>
      <c r="B79" s="206"/>
      <c r="C79" s="206"/>
      <c r="D79" s="208"/>
      <c r="E79" s="209"/>
      <c r="F79" s="209"/>
      <c r="G79" s="209"/>
      <c r="I79" s="203"/>
      <c r="J79" s="206"/>
      <c r="K79" s="206"/>
      <c r="L79" s="208"/>
      <c r="M79" s="209"/>
      <c r="N79" s="209"/>
      <c r="O79" s="209"/>
    </row>
    <row r="80" customFormat="false" ht="20.1" hidden="false" customHeight="true" outlineLevel="0" collapsed="false">
      <c r="A80" s="203"/>
      <c r="B80" s="206"/>
      <c r="C80" s="206"/>
      <c r="D80" s="208"/>
      <c r="E80" s="209"/>
      <c r="F80" s="209"/>
      <c r="G80" s="209"/>
      <c r="I80" s="203"/>
      <c r="J80" s="206"/>
      <c r="K80" s="206"/>
      <c r="L80" s="208"/>
      <c r="M80" s="209"/>
      <c r="N80" s="209"/>
      <c r="O80" s="209"/>
    </row>
    <row r="81" customFormat="false" ht="20.1" hidden="false" customHeight="true" outlineLevel="0" collapsed="false">
      <c r="A81" s="203"/>
      <c r="B81" s="206"/>
      <c r="C81" s="206"/>
      <c r="D81" s="208"/>
      <c r="E81" s="209"/>
      <c r="F81" s="209"/>
      <c r="G81" s="209"/>
      <c r="I81" s="203"/>
      <c r="J81" s="206"/>
      <c r="K81" s="206"/>
      <c r="L81" s="208"/>
      <c r="M81" s="209"/>
      <c r="N81" s="209"/>
      <c r="O81" s="209"/>
    </row>
    <row r="82" customFormat="false" ht="20.1" hidden="false" customHeight="true" outlineLevel="0" collapsed="false">
      <c r="A82" s="203"/>
      <c r="B82" s="206"/>
      <c r="C82" s="206"/>
      <c r="D82" s="208"/>
      <c r="E82" s="209"/>
      <c r="F82" s="209"/>
      <c r="G82" s="209"/>
      <c r="I82" s="203"/>
      <c r="J82" s="206"/>
      <c r="K82" s="206"/>
      <c r="L82" s="208"/>
      <c r="M82" s="209"/>
      <c r="N82" s="209"/>
      <c r="O82" s="209"/>
    </row>
    <row r="83" customFormat="false" ht="20.1" hidden="false" customHeight="true" outlineLevel="0" collapsed="false">
      <c r="A83" s="203"/>
      <c r="B83" s="206"/>
      <c r="C83" s="206"/>
      <c r="D83" s="208"/>
      <c r="E83" s="209"/>
      <c r="F83" s="209"/>
      <c r="G83" s="209"/>
      <c r="I83" s="203"/>
      <c r="J83" s="206"/>
      <c r="K83" s="206"/>
      <c r="L83" s="208"/>
      <c r="M83" s="209"/>
      <c r="N83" s="209"/>
      <c r="O83" s="209"/>
    </row>
    <row r="84" customFormat="false" ht="20.1" hidden="false" customHeight="true" outlineLevel="0" collapsed="false">
      <c r="A84" s="203"/>
      <c r="B84" s="206"/>
      <c r="C84" s="206"/>
      <c r="D84" s="208"/>
      <c r="E84" s="209"/>
      <c r="F84" s="209"/>
      <c r="G84" s="209"/>
      <c r="I84" s="203"/>
      <c r="J84" s="206"/>
      <c r="K84" s="206"/>
      <c r="L84" s="208"/>
      <c r="M84" s="209"/>
      <c r="N84" s="209"/>
      <c r="O84" s="209"/>
    </row>
    <row r="85" customFormat="false" ht="20.1" hidden="false" customHeight="true" outlineLevel="0" collapsed="false">
      <c r="A85" s="201"/>
      <c r="B85" s="201"/>
      <c r="I85" s="201"/>
      <c r="J85" s="201"/>
    </row>
    <row r="86" customFormat="false" ht="13.5" hidden="false" customHeight="false" outlineLevel="0" collapsed="false">
      <c r="A86" s="202"/>
      <c r="B86" s="203"/>
      <c r="C86" s="203"/>
      <c r="D86" s="204"/>
      <c r="E86" s="202"/>
      <c r="F86" s="202"/>
      <c r="G86" s="203"/>
      <c r="H86" s="205"/>
      <c r="I86" s="202"/>
      <c r="J86" s="203"/>
      <c r="K86" s="203"/>
      <c r="L86" s="204"/>
      <c r="M86" s="202"/>
      <c r="N86" s="202"/>
      <c r="O86" s="203"/>
    </row>
    <row r="87" customFormat="false" ht="20.1" hidden="false" customHeight="true" outlineLevel="0" collapsed="false">
      <c r="A87" s="203"/>
      <c r="B87" s="206"/>
      <c r="C87" s="206"/>
      <c r="D87" s="208"/>
      <c r="E87" s="209"/>
      <c r="F87" s="209"/>
      <c r="G87" s="209"/>
      <c r="H87" s="205"/>
      <c r="I87" s="203"/>
      <c r="J87" s="206"/>
      <c r="K87" s="206"/>
      <c r="L87" s="208"/>
      <c r="M87" s="209"/>
      <c r="N87" s="209"/>
      <c r="O87" s="209"/>
    </row>
    <row r="88" customFormat="false" ht="20.1" hidden="false" customHeight="true" outlineLevel="0" collapsed="false">
      <c r="A88" s="203"/>
      <c r="B88" s="206"/>
      <c r="C88" s="206"/>
      <c r="D88" s="208"/>
      <c r="E88" s="209"/>
      <c r="F88" s="209"/>
      <c r="G88" s="209"/>
      <c r="H88" s="205"/>
      <c r="I88" s="203"/>
      <c r="J88" s="206"/>
      <c r="K88" s="206"/>
      <c r="L88" s="208"/>
      <c r="M88" s="209"/>
      <c r="N88" s="209"/>
      <c r="O88" s="209"/>
    </row>
    <row r="89" customFormat="false" ht="20.1" hidden="false" customHeight="true" outlineLevel="0" collapsed="false">
      <c r="A89" s="203"/>
      <c r="B89" s="206"/>
      <c r="C89" s="206"/>
      <c r="D89" s="208"/>
      <c r="E89" s="209"/>
      <c r="F89" s="209"/>
      <c r="G89" s="209"/>
      <c r="H89" s="205"/>
      <c r="I89" s="203"/>
      <c r="J89" s="206"/>
      <c r="K89" s="206"/>
      <c r="L89" s="208"/>
      <c r="M89" s="209"/>
      <c r="N89" s="209"/>
      <c r="O89" s="209"/>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49">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50">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51">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9"/>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215" width="4.11"/>
    <col collapsed="false" customWidth="true" hidden="false" outlineLevel="0" max="2" min="2" style="216" width="7.51"/>
    <col collapsed="false" customWidth="true" hidden="false" outlineLevel="0" max="3" min="3" style="216" width="15.88"/>
    <col collapsed="false" customWidth="true" hidden="false" outlineLevel="0" max="4" min="4" style="217" width="10.92"/>
    <col collapsed="false" customWidth="true" hidden="false" outlineLevel="0" max="5" min="5" style="215" width="4.11"/>
    <col collapsed="false" customWidth="true" hidden="false" outlineLevel="0" max="6" min="6" style="215" width="2.97"/>
    <col collapsed="false" customWidth="true" hidden="false" outlineLevel="0" max="7" min="7" style="216" width="10.92"/>
    <col collapsed="false" customWidth="true" hidden="false" outlineLevel="0" max="8" min="8" style="216" width="6.38"/>
    <col collapsed="false" customWidth="true" hidden="false" outlineLevel="0" max="9" min="9" style="215" width="3.96"/>
    <col collapsed="false" customWidth="true" hidden="false" outlineLevel="0" max="10" min="10" style="216" width="7.37"/>
    <col collapsed="false" customWidth="true" hidden="false" outlineLevel="0" max="11" min="11" style="216" width="15.74"/>
    <col collapsed="false" customWidth="true" hidden="false" outlineLevel="0" max="12" min="12" style="217" width="10.78"/>
    <col collapsed="false" customWidth="true" hidden="false" outlineLevel="0" max="13" min="13" style="215" width="4.11"/>
    <col collapsed="false" customWidth="true" hidden="false" outlineLevel="0" max="14" min="14" style="215" width="2.97"/>
    <col collapsed="false" customWidth="true" hidden="false" outlineLevel="0" max="15" min="15" style="216" width="10.92"/>
    <col collapsed="false" customWidth="false" hidden="false" outlineLevel="0" max="257" min="16" style="216" width="10.2"/>
  </cols>
  <sheetData>
    <row r="1" customFormat="false" ht="18.75" hidden="false" customHeight="false" outlineLevel="0" collapsed="false">
      <c r="A1" s="218" t="s">
        <v>917</v>
      </c>
      <c r="B1" s="218"/>
      <c r="C1" s="218"/>
      <c r="D1" s="218"/>
      <c r="L1" s="219" t="n">
        <v>0.486111111111111</v>
      </c>
      <c r="M1" s="219"/>
      <c r="N1" s="219"/>
      <c r="O1" s="219"/>
    </row>
    <row r="2" customFormat="false" ht="13.5" hidden="false" customHeight="false" outlineLevel="0" collapsed="false">
      <c r="C2" s="220"/>
      <c r="D2" s="220"/>
      <c r="E2" s="221"/>
    </row>
    <row r="3" customFormat="false" ht="13.5" hidden="false" customHeight="false" outlineLevel="0" collapsed="false">
      <c r="B3" s="222"/>
      <c r="C3" s="223" t="s">
        <v>1</v>
      </c>
      <c r="D3" s="223"/>
      <c r="E3" s="221" t="s">
        <v>918</v>
      </c>
      <c r="F3" s="222"/>
      <c r="H3" s="224" t="s">
        <v>919</v>
      </c>
      <c r="I3" s="216"/>
      <c r="K3" s="222"/>
      <c r="L3" s="217" t="s">
        <v>532</v>
      </c>
    </row>
    <row r="4" customFormat="false" ht="13.5" hidden="false" customHeight="false" outlineLevel="0" collapsed="false">
      <c r="B4" s="222"/>
      <c r="C4" s="223" t="s">
        <v>9</v>
      </c>
      <c r="D4" s="223"/>
      <c r="E4" s="221" t="s">
        <v>920</v>
      </c>
      <c r="F4" s="222"/>
      <c r="H4" s="224" t="s">
        <v>921</v>
      </c>
      <c r="I4" s="216"/>
      <c r="K4" s="222"/>
      <c r="L4" s="217" t="s">
        <v>790</v>
      </c>
    </row>
    <row r="5" customFormat="false" ht="13.5" hidden="false" customHeight="false" outlineLevel="0" collapsed="false">
      <c r="B5" s="222"/>
      <c r="C5" s="223" t="s">
        <v>13</v>
      </c>
      <c r="D5" s="223"/>
      <c r="E5" s="221" t="s">
        <v>922</v>
      </c>
      <c r="F5" s="222"/>
      <c r="H5" s="224" t="s">
        <v>923</v>
      </c>
      <c r="I5" s="216"/>
      <c r="K5" s="222"/>
      <c r="L5" s="217" t="s">
        <v>618</v>
      </c>
    </row>
    <row r="6" customFormat="false" ht="13.5" hidden="false" customHeight="false" outlineLevel="0" collapsed="false">
      <c r="B6" s="215"/>
      <c r="C6" s="223" t="s">
        <v>17</v>
      </c>
      <c r="D6" s="223"/>
      <c r="E6" s="221" t="s">
        <v>924</v>
      </c>
      <c r="H6" s="224" t="s">
        <v>925</v>
      </c>
      <c r="L6" s="217" t="s">
        <v>926</v>
      </c>
    </row>
    <row r="7" customFormat="false" ht="14.25" hidden="false" customHeight="false" outlineLevel="0" collapsed="false">
      <c r="A7" s="225"/>
      <c r="B7" s="225"/>
      <c r="C7" s="225"/>
      <c r="D7" s="225"/>
      <c r="E7" s="225"/>
      <c r="F7" s="225"/>
      <c r="G7" s="225"/>
      <c r="H7" s="225"/>
      <c r="I7" s="225"/>
      <c r="J7" s="225"/>
      <c r="K7" s="225"/>
      <c r="L7" s="225"/>
      <c r="M7" s="225"/>
      <c r="N7" s="225"/>
      <c r="O7" s="225"/>
    </row>
    <row r="8" customFormat="false" ht="20.1" hidden="false" customHeight="true" outlineLevel="0" collapsed="false">
      <c r="A8" s="226" t="s">
        <v>21</v>
      </c>
      <c r="B8" s="226"/>
      <c r="I8" s="226" t="s">
        <v>23</v>
      </c>
      <c r="J8" s="226"/>
    </row>
    <row r="9" customFormat="false" ht="24" hidden="false" customHeight="true" outlineLevel="0" collapsed="false">
      <c r="A9" s="227" t="s">
        <v>25</v>
      </c>
      <c r="B9" s="228" t="s">
        <v>26</v>
      </c>
      <c r="C9" s="228" t="s">
        <v>27</v>
      </c>
      <c r="D9" s="229" t="s">
        <v>28</v>
      </c>
      <c r="E9" s="227" t="s">
        <v>29</v>
      </c>
      <c r="F9" s="227"/>
      <c r="G9" s="228" t="s">
        <v>30</v>
      </c>
      <c r="H9" s="230"/>
      <c r="I9" s="227" t="s">
        <v>25</v>
      </c>
      <c r="J9" s="228" t="s">
        <v>26</v>
      </c>
      <c r="K9" s="228" t="s">
        <v>27</v>
      </c>
      <c r="L9" s="229" t="s">
        <v>28</v>
      </c>
      <c r="M9" s="227" t="s">
        <v>29</v>
      </c>
      <c r="N9" s="227"/>
      <c r="O9" s="228" t="s">
        <v>30</v>
      </c>
    </row>
    <row r="10" customFormat="false" ht="24" hidden="false" customHeight="true" outlineLevel="0" collapsed="false">
      <c r="A10" s="228" t="n">
        <v>4</v>
      </c>
      <c r="B10" s="231" t="n">
        <v>1154</v>
      </c>
      <c r="C10" s="232" t="s">
        <v>901</v>
      </c>
      <c r="D10" s="233" t="s">
        <v>36</v>
      </c>
      <c r="E10" s="234" t="s">
        <v>33</v>
      </c>
      <c r="F10" s="234"/>
      <c r="G10" s="234" t="s">
        <v>927</v>
      </c>
      <c r="H10" s="230"/>
      <c r="I10" s="228" t="n">
        <v>5</v>
      </c>
      <c r="J10" s="231" t="n">
        <v>1153</v>
      </c>
      <c r="K10" s="232" t="s">
        <v>906</v>
      </c>
      <c r="L10" s="233" t="s">
        <v>36</v>
      </c>
      <c r="M10" s="234" t="s">
        <v>33</v>
      </c>
      <c r="N10" s="234"/>
      <c r="O10" s="234" t="s">
        <v>928</v>
      </c>
    </row>
    <row r="11" customFormat="false" ht="24" hidden="false" customHeight="true" outlineLevel="0" collapsed="false">
      <c r="A11" s="228" t="n">
        <v>7</v>
      </c>
      <c r="B11" s="231" t="n">
        <v>1974</v>
      </c>
      <c r="C11" s="232" t="s">
        <v>354</v>
      </c>
      <c r="D11" s="233" t="s">
        <v>304</v>
      </c>
      <c r="E11" s="234" t="s">
        <v>39</v>
      </c>
      <c r="F11" s="234"/>
      <c r="G11" s="234" t="s">
        <v>929</v>
      </c>
      <c r="H11" s="230"/>
      <c r="I11" s="228" t="n">
        <v>2</v>
      </c>
      <c r="J11" s="231" t="n">
        <v>2932</v>
      </c>
      <c r="K11" s="232" t="s">
        <v>512</v>
      </c>
      <c r="L11" s="233" t="s">
        <v>93</v>
      </c>
      <c r="M11" s="234" t="s">
        <v>39</v>
      </c>
      <c r="N11" s="234"/>
      <c r="O11" s="234" t="s">
        <v>930</v>
      </c>
    </row>
    <row r="12" customFormat="false" ht="24" hidden="false" customHeight="true" outlineLevel="0" collapsed="false">
      <c r="A12" s="228" t="n">
        <v>5</v>
      </c>
      <c r="B12" s="231" t="n">
        <v>8709</v>
      </c>
      <c r="C12" s="232" t="s">
        <v>484</v>
      </c>
      <c r="D12" s="233" t="s">
        <v>485</v>
      </c>
      <c r="E12" s="234" t="s">
        <v>45</v>
      </c>
      <c r="F12" s="234"/>
      <c r="G12" s="234" t="s">
        <v>931</v>
      </c>
      <c r="H12" s="230"/>
      <c r="I12" s="228" t="n">
        <v>7</v>
      </c>
      <c r="J12" s="231" t="n">
        <v>3123</v>
      </c>
      <c r="K12" s="232" t="s">
        <v>909</v>
      </c>
      <c r="L12" s="233" t="s">
        <v>162</v>
      </c>
      <c r="M12" s="234" t="s">
        <v>45</v>
      </c>
      <c r="N12" s="234"/>
      <c r="O12" s="234" t="s">
        <v>932</v>
      </c>
    </row>
    <row r="13" customFormat="false" ht="24" hidden="false" customHeight="true" outlineLevel="0" collapsed="false">
      <c r="A13" s="228" t="n">
        <v>3</v>
      </c>
      <c r="B13" s="231" t="n">
        <v>208</v>
      </c>
      <c r="C13" s="232" t="s">
        <v>933</v>
      </c>
      <c r="D13" s="233" t="s">
        <v>124</v>
      </c>
      <c r="E13" s="234" t="s">
        <v>51</v>
      </c>
      <c r="F13" s="234"/>
      <c r="G13" s="234" t="s">
        <v>934</v>
      </c>
      <c r="H13" s="230"/>
      <c r="I13" s="228" t="n">
        <v>3</v>
      </c>
      <c r="J13" s="231" t="n">
        <v>217</v>
      </c>
      <c r="K13" s="232" t="s">
        <v>497</v>
      </c>
      <c r="L13" s="233" t="s">
        <v>124</v>
      </c>
      <c r="M13" s="234" t="s">
        <v>51</v>
      </c>
      <c r="N13" s="234"/>
      <c r="O13" s="234" t="s">
        <v>935</v>
      </c>
    </row>
    <row r="14" customFormat="false" ht="24" hidden="false" customHeight="true" outlineLevel="0" collapsed="false">
      <c r="A14" s="228" t="n">
        <v>2</v>
      </c>
      <c r="B14" s="231" t="n">
        <v>1152</v>
      </c>
      <c r="C14" s="232" t="s">
        <v>916</v>
      </c>
      <c r="D14" s="233" t="s">
        <v>36</v>
      </c>
      <c r="E14" s="234"/>
      <c r="F14" s="234"/>
      <c r="G14" s="235" t="s">
        <v>113</v>
      </c>
      <c r="H14" s="230"/>
      <c r="I14" s="228" t="n">
        <v>4</v>
      </c>
      <c r="J14" s="231" t="n">
        <v>2623</v>
      </c>
      <c r="K14" s="232" t="s">
        <v>936</v>
      </c>
      <c r="L14" s="233" t="s">
        <v>87</v>
      </c>
      <c r="M14" s="234" t="s">
        <v>57</v>
      </c>
      <c r="N14" s="234"/>
      <c r="O14" s="234" t="s">
        <v>937</v>
      </c>
    </row>
    <row r="15" customFormat="false" ht="24" hidden="false" customHeight="true" outlineLevel="0" collapsed="false">
      <c r="A15" s="228" t="n">
        <v>6</v>
      </c>
      <c r="B15" s="231" t="n">
        <v>1165</v>
      </c>
      <c r="C15" s="232" t="s">
        <v>914</v>
      </c>
      <c r="D15" s="233" t="s">
        <v>36</v>
      </c>
      <c r="E15" s="234"/>
      <c r="F15" s="234"/>
      <c r="G15" s="235" t="s">
        <v>113</v>
      </c>
      <c r="H15" s="230"/>
      <c r="I15" s="228" t="n">
        <v>8</v>
      </c>
      <c r="J15" s="231" t="n">
        <v>8760</v>
      </c>
      <c r="K15" s="232" t="s">
        <v>509</v>
      </c>
      <c r="L15" s="233" t="s">
        <v>485</v>
      </c>
      <c r="M15" s="234" t="s">
        <v>63</v>
      </c>
      <c r="N15" s="234"/>
      <c r="O15" s="234" t="s">
        <v>938</v>
      </c>
    </row>
    <row r="16" customFormat="false" ht="24" hidden="false" customHeight="true" outlineLevel="0" collapsed="false">
      <c r="A16" s="228" t="n">
        <v>8</v>
      </c>
      <c r="B16" s="231" t="n">
        <v>2939</v>
      </c>
      <c r="C16" s="232" t="s">
        <v>469</v>
      </c>
      <c r="D16" s="233" t="s">
        <v>93</v>
      </c>
      <c r="E16" s="234"/>
      <c r="F16" s="234"/>
      <c r="G16" s="235" t="s">
        <v>113</v>
      </c>
      <c r="H16" s="230"/>
      <c r="I16" s="228" t="n">
        <v>6</v>
      </c>
      <c r="J16" s="231" t="n">
        <v>216</v>
      </c>
      <c r="K16" s="232" t="s">
        <v>390</v>
      </c>
      <c r="L16" s="233" t="s">
        <v>124</v>
      </c>
      <c r="M16" s="234"/>
      <c r="N16" s="234"/>
      <c r="O16" s="235" t="s">
        <v>113</v>
      </c>
    </row>
    <row r="17" customFormat="false" ht="24" hidden="false" customHeight="true" outlineLevel="0" collapsed="false">
      <c r="A17" s="228"/>
      <c r="B17" s="231"/>
      <c r="C17" s="232"/>
      <c r="D17" s="233"/>
      <c r="E17" s="234"/>
      <c r="F17" s="234"/>
      <c r="G17" s="234"/>
      <c r="H17" s="230"/>
      <c r="I17" s="228"/>
      <c r="J17" s="231"/>
      <c r="K17" s="232"/>
      <c r="L17" s="233"/>
      <c r="M17" s="234"/>
      <c r="N17" s="234"/>
      <c r="O17" s="234"/>
    </row>
    <row r="18" customFormat="false" ht="20.1" hidden="false" customHeight="true" outlineLevel="0" collapsed="false">
      <c r="A18" s="226"/>
      <c r="B18" s="230"/>
      <c r="C18" s="230"/>
      <c r="D18" s="236"/>
      <c r="E18" s="226"/>
      <c r="G18" s="230"/>
      <c r="H18" s="230"/>
      <c r="I18" s="226"/>
      <c r="J18" s="230"/>
      <c r="K18" s="230"/>
      <c r="L18" s="236"/>
      <c r="M18" s="226"/>
      <c r="O18" s="230"/>
    </row>
    <row r="19" customFormat="false" ht="24" hidden="false" customHeight="true" outlineLevel="0" collapsed="false">
      <c r="A19" s="226"/>
      <c r="B19" s="226"/>
      <c r="D19" s="236"/>
      <c r="E19" s="226"/>
      <c r="F19" s="226"/>
      <c r="G19" s="230"/>
      <c r="H19" s="230"/>
      <c r="I19" s="226"/>
      <c r="J19" s="226"/>
      <c r="L19" s="236"/>
      <c r="M19" s="226"/>
      <c r="N19" s="226"/>
      <c r="O19" s="230"/>
    </row>
    <row r="20" customFormat="false" ht="24" hidden="false" customHeight="true" outlineLevel="0" collapsed="false">
      <c r="A20" s="228"/>
      <c r="B20" s="231"/>
      <c r="C20" s="232"/>
      <c r="D20" s="233"/>
      <c r="E20" s="234"/>
      <c r="F20" s="234"/>
      <c r="G20" s="234"/>
      <c r="H20" s="230"/>
      <c r="I20" s="228"/>
      <c r="J20" s="231"/>
      <c r="K20" s="232"/>
      <c r="L20" s="233"/>
      <c r="M20" s="234"/>
      <c r="N20" s="234"/>
      <c r="O20" s="234"/>
    </row>
    <row r="21" customFormat="false" ht="24" hidden="false" customHeight="true" outlineLevel="0" collapsed="false">
      <c r="A21" s="228"/>
      <c r="B21" s="231"/>
      <c r="C21" s="232"/>
      <c r="D21" s="233"/>
      <c r="E21" s="234"/>
      <c r="F21" s="234"/>
      <c r="G21" s="234"/>
      <c r="H21" s="230"/>
      <c r="I21" s="228"/>
      <c r="J21" s="231"/>
      <c r="K21" s="232"/>
      <c r="L21" s="233"/>
      <c r="M21" s="234"/>
      <c r="N21" s="234"/>
      <c r="O21" s="234"/>
    </row>
    <row r="22" customFormat="false" ht="24" hidden="false" customHeight="true" outlineLevel="0" collapsed="false">
      <c r="A22" s="228"/>
      <c r="B22" s="231"/>
      <c r="C22" s="232"/>
      <c r="D22" s="233"/>
      <c r="E22" s="234"/>
      <c r="F22" s="234"/>
      <c r="G22" s="234"/>
      <c r="H22" s="230"/>
      <c r="I22" s="228"/>
      <c r="J22" s="231"/>
      <c r="K22" s="232"/>
      <c r="L22" s="233"/>
      <c r="M22" s="234"/>
      <c r="N22" s="234"/>
      <c r="O22" s="234"/>
    </row>
    <row r="23" customFormat="false" ht="24" hidden="false" customHeight="true" outlineLevel="0" collapsed="false">
      <c r="A23" s="228"/>
      <c r="B23" s="231"/>
      <c r="C23" s="232"/>
      <c r="D23" s="233"/>
      <c r="E23" s="234"/>
      <c r="F23" s="234"/>
      <c r="G23" s="234"/>
      <c r="H23" s="230"/>
      <c r="I23" s="228"/>
      <c r="J23" s="231"/>
      <c r="K23" s="232"/>
      <c r="L23" s="233"/>
      <c r="M23" s="234"/>
      <c r="N23" s="234"/>
      <c r="O23" s="234"/>
    </row>
    <row r="24" customFormat="false" ht="24" hidden="false" customHeight="true" outlineLevel="0" collapsed="false">
      <c r="A24" s="228"/>
      <c r="B24" s="231"/>
      <c r="C24" s="232"/>
      <c r="D24" s="233"/>
      <c r="E24" s="234"/>
      <c r="F24" s="234"/>
      <c r="G24" s="234"/>
      <c r="H24" s="230"/>
      <c r="I24" s="228"/>
      <c r="J24" s="231"/>
      <c r="K24" s="232"/>
      <c r="L24" s="233"/>
      <c r="M24" s="234"/>
      <c r="N24" s="234"/>
      <c r="O24" s="234"/>
    </row>
    <row r="25" customFormat="false" ht="24" hidden="false" customHeight="true" outlineLevel="0" collapsed="false">
      <c r="A25" s="228"/>
      <c r="B25" s="231"/>
      <c r="C25" s="232"/>
      <c r="D25" s="233"/>
      <c r="E25" s="234"/>
      <c r="F25" s="234"/>
      <c r="G25" s="234"/>
      <c r="H25" s="230"/>
      <c r="I25" s="228"/>
      <c r="J25" s="231"/>
      <c r="K25" s="232"/>
      <c r="L25" s="233"/>
      <c r="M25" s="234"/>
      <c r="N25" s="234"/>
      <c r="O25" s="234"/>
    </row>
    <row r="26" customFormat="false" ht="24" hidden="false" customHeight="true" outlineLevel="0" collapsed="false">
      <c r="A26" s="228"/>
      <c r="B26" s="231"/>
      <c r="C26" s="232"/>
      <c r="D26" s="233"/>
      <c r="E26" s="234"/>
      <c r="F26" s="234"/>
      <c r="G26" s="234"/>
      <c r="H26" s="230"/>
      <c r="I26" s="228"/>
      <c r="J26" s="231"/>
      <c r="K26" s="232"/>
      <c r="L26" s="233"/>
      <c r="M26" s="234"/>
      <c r="N26" s="234"/>
      <c r="O26" s="234"/>
    </row>
    <row r="27" customFormat="false" ht="24" hidden="false" customHeight="true" outlineLevel="0" collapsed="false">
      <c r="A27" s="228"/>
      <c r="B27" s="231"/>
      <c r="C27" s="232"/>
      <c r="D27" s="233"/>
      <c r="E27" s="234"/>
      <c r="F27" s="234"/>
      <c r="G27" s="234"/>
      <c r="H27" s="230"/>
      <c r="I27" s="228"/>
      <c r="J27" s="231"/>
      <c r="K27" s="232"/>
      <c r="L27" s="233"/>
      <c r="M27" s="234"/>
      <c r="N27" s="234"/>
      <c r="O27" s="234"/>
    </row>
    <row r="28" customFormat="false" ht="20.1" hidden="false" customHeight="true" outlineLevel="0" collapsed="false">
      <c r="A28" s="226"/>
      <c r="B28" s="230"/>
      <c r="C28" s="230"/>
      <c r="D28" s="236"/>
      <c r="E28" s="226"/>
      <c r="G28" s="230"/>
      <c r="H28" s="230"/>
      <c r="I28" s="226"/>
      <c r="J28" s="230"/>
      <c r="K28" s="230"/>
      <c r="L28" s="236"/>
      <c r="M28" s="226"/>
      <c r="O28" s="230"/>
    </row>
    <row r="29" customFormat="false" ht="24" hidden="false" customHeight="true" outlineLevel="0" collapsed="false">
      <c r="A29" s="226"/>
      <c r="B29" s="226"/>
      <c r="D29" s="236"/>
      <c r="E29" s="226"/>
      <c r="F29" s="226"/>
      <c r="G29" s="230"/>
      <c r="H29" s="230"/>
      <c r="I29" s="226"/>
      <c r="J29" s="226"/>
      <c r="L29" s="236"/>
      <c r="M29" s="226"/>
      <c r="N29" s="226"/>
      <c r="O29" s="230"/>
    </row>
    <row r="30" customFormat="false" ht="24" hidden="false" customHeight="true" outlineLevel="0" collapsed="false">
      <c r="A30" s="228"/>
      <c r="B30" s="231"/>
      <c r="C30" s="232"/>
      <c r="D30" s="233"/>
      <c r="E30" s="234"/>
      <c r="F30" s="234"/>
      <c r="G30" s="234"/>
      <c r="H30" s="230"/>
      <c r="I30" s="228"/>
      <c r="J30" s="231"/>
      <c r="K30" s="232"/>
      <c r="L30" s="233"/>
      <c r="M30" s="234"/>
      <c r="N30" s="234"/>
      <c r="O30" s="234"/>
    </row>
    <row r="31" customFormat="false" ht="24" hidden="false" customHeight="true" outlineLevel="0" collapsed="false">
      <c r="A31" s="228"/>
      <c r="B31" s="231"/>
      <c r="C31" s="232"/>
      <c r="D31" s="233"/>
      <c r="E31" s="234"/>
      <c r="F31" s="234"/>
      <c r="G31" s="234"/>
      <c r="H31" s="230"/>
      <c r="I31" s="228"/>
      <c r="J31" s="231"/>
      <c r="K31" s="232"/>
      <c r="L31" s="233"/>
      <c r="M31" s="234"/>
      <c r="N31" s="234"/>
      <c r="O31" s="234"/>
    </row>
    <row r="32" customFormat="false" ht="24" hidden="false" customHeight="true" outlineLevel="0" collapsed="false">
      <c r="A32" s="228"/>
      <c r="B32" s="231"/>
      <c r="C32" s="232"/>
      <c r="D32" s="233"/>
      <c r="E32" s="234"/>
      <c r="F32" s="234"/>
      <c r="G32" s="234"/>
      <c r="H32" s="230"/>
      <c r="I32" s="228"/>
      <c r="J32" s="231"/>
      <c r="K32" s="232"/>
      <c r="L32" s="233"/>
      <c r="M32" s="234"/>
      <c r="N32" s="234"/>
      <c r="O32" s="234"/>
    </row>
    <row r="33" customFormat="false" ht="24" hidden="false" customHeight="true" outlineLevel="0" collapsed="false">
      <c r="A33" s="228"/>
      <c r="B33" s="231"/>
      <c r="C33" s="232"/>
      <c r="D33" s="233"/>
      <c r="E33" s="234"/>
      <c r="F33" s="234"/>
      <c r="G33" s="234"/>
      <c r="H33" s="230"/>
      <c r="I33" s="228"/>
      <c r="J33" s="231"/>
      <c r="K33" s="232"/>
      <c r="L33" s="233"/>
      <c r="M33" s="234"/>
      <c r="N33" s="234"/>
      <c r="O33" s="234"/>
    </row>
    <row r="34" customFormat="false" ht="24" hidden="false" customHeight="true" outlineLevel="0" collapsed="false">
      <c r="A34" s="228"/>
      <c r="B34" s="231"/>
      <c r="C34" s="232"/>
      <c r="D34" s="233"/>
      <c r="E34" s="234"/>
      <c r="F34" s="234"/>
      <c r="G34" s="234"/>
      <c r="H34" s="230"/>
      <c r="I34" s="228"/>
      <c r="J34" s="231"/>
      <c r="K34" s="232"/>
      <c r="L34" s="233"/>
      <c r="M34" s="234"/>
      <c r="N34" s="234"/>
      <c r="O34" s="234"/>
    </row>
    <row r="35" customFormat="false" ht="24" hidden="false" customHeight="true" outlineLevel="0" collapsed="false">
      <c r="A35" s="228"/>
      <c r="B35" s="231"/>
      <c r="C35" s="232"/>
      <c r="D35" s="233"/>
      <c r="E35" s="234"/>
      <c r="F35" s="234"/>
      <c r="G35" s="234"/>
      <c r="H35" s="230"/>
      <c r="I35" s="228"/>
      <c r="J35" s="231"/>
      <c r="K35" s="232"/>
      <c r="L35" s="233"/>
      <c r="M35" s="234"/>
      <c r="N35" s="234"/>
      <c r="O35" s="234"/>
    </row>
    <row r="36" customFormat="false" ht="24" hidden="false" customHeight="true" outlineLevel="0" collapsed="false">
      <c r="A36" s="228"/>
      <c r="B36" s="231"/>
      <c r="C36" s="232"/>
      <c r="D36" s="233"/>
      <c r="E36" s="234"/>
      <c r="F36" s="234"/>
      <c r="G36" s="234"/>
      <c r="H36" s="230"/>
      <c r="I36" s="228"/>
      <c r="J36" s="231"/>
      <c r="K36" s="232"/>
      <c r="L36" s="233"/>
      <c r="M36" s="234"/>
      <c r="N36" s="234"/>
      <c r="O36" s="234"/>
    </row>
    <row r="37" customFormat="false" ht="24" hidden="false" customHeight="true" outlineLevel="0" collapsed="false">
      <c r="A37" s="228"/>
      <c r="B37" s="231"/>
      <c r="C37" s="232"/>
      <c r="D37" s="233"/>
      <c r="E37" s="234"/>
      <c r="F37" s="234"/>
      <c r="G37" s="234"/>
      <c r="H37" s="230"/>
      <c r="I37" s="228"/>
      <c r="J37" s="231"/>
      <c r="K37" s="232"/>
      <c r="L37" s="233"/>
      <c r="M37" s="234"/>
      <c r="N37" s="234"/>
      <c r="O37" s="234"/>
    </row>
    <row r="38" customFormat="false" ht="20.1" hidden="false" customHeight="true" outlineLevel="0" collapsed="false"/>
    <row r="39" customFormat="false" ht="18.75" hidden="false" customHeight="false" outlineLevel="0" collapsed="false">
      <c r="A39" s="218" t="s">
        <v>917</v>
      </c>
      <c r="B39" s="218"/>
      <c r="C39" s="218"/>
      <c r="D39" s="218"/>
      <c r="L39" s="219" t="n">
        <v>0.486111111111111</v>
      </c>
      <c r="M39" s="219"/>
      <c r="N39" s="219"/>
      <c r="O39" s="219"/>
    </row>
    <row r="40" customFormat="false" ht="13.5" hidden="false" customHeight="false" outlineLevel="0" collapsed="false">
      <c r="C40" s="237"/>
      <c r="E40" s="221"/>
    </row>
    <row r="41" customFormat="false" ht="13.5" hidden="false" customHeight="false" outlineLevel="0" collapsed="false">
      <c r="B41" s="222"/>
      <c r="C41" s="237"/>
      <c r="E41" s="221"/>
      <c r="F41" s="222"/>
      <c r="I41" s="216"/>
      <c r="K41" s="222"/>
    </row>
    <row r="42" customFormat="false" ht="13.5" hidden="false" customHeight="false" outlineLevel="0" collapsed="false">
      <c r="B42" s="222"/>
      <c r="C42" s="237"/>
      <c r="E42" s="221"/>
      <c r="F42" s="222"/>
      <c r="I42" s="216"/>
      <c r="K42" s="222"/>
    </row>
    <row r="43" customFormat="false" ht="13.5" hidden="false" customHeight="false" outlineLevel="0" collapsed="false">
      <c r="B43" s="222"/>
      <c r="C43" s="237"/>
      <c r="E43" s="221"/>
      <c r="F43" s="222"/>
      <c r="I43" s="216"/>
      <c r="K43" s="222"/>
    </row>
    <row r="44" customFormat="false" ht="13.5" hidden="false" customHeight="false" outlineLevel="0" collapsed="false">
      <c r="B44" s="215"/>
      <c r="C44" s="237"/>
      <c r="D44" s="238"/>
      <c r="E44" s="221"/>
    </row>
    <row r="45" s="239" customFormat="true" ht="20.1" hidden="false" customHeight="true" outlineLevel="0" collapsed="false">
      <c r="A45" s="225"/>
      <c r="B45" s="225"/>
      <c r="C45" s="225"/>
      <c r="D45" s="225"/>
      <c r="E45" s="225"/>
      <c r="F45" s="225"/>
      <c r="G45" s="225"/>
      <c r="H45" s="225"/>
      <c r="I45" s="225"/>
      <c r="J45" s="225"/>
      <c r="K45" s="225"/>
      <c r="L45" s="225"/>
      <c r="M45" s="225"/>
      <c r="N45" s="225"/>
      <c r="O45" s="225"/>
    </row>
    <row r="46" customFormat="false" ht="24" hidden="false" customHeight="true" outlineLevel="0" collapsed="false">
      <c r="A46" s="226"/>
      <c r="B46" s="226"/>
      <c r="D46" s="236"/>
      <c r="E46" s="226"/>
      <c r="F46" s="226"/>
      <c r="G46" s="230"/>
      <c r="H46" s="230"/>
      <c r="I46" s="226"/>
      <c r="J46" s="226"/>
    </row>
    <row r="47" customFormat="false" ht="24" hidden="false" customHeight="true" outlineLevel="0" collapsed="false">
      <c r="A47" s="228"/>
      <c r="B47" s="231"/>
      <c r="C47" s="232"/>
      <c r="D47" s="233"/>
      <c r="E47" s="234"/>
      <c r="F47" s="234"/>
      <c r="G47" s="234"/>
      <c r="I47" s="228"/>
      <c r="J47" s="231"/>
      <c r="K47" s="232"/>
      <c r="L47" s="233"/>
      <c r="M47" s="234"/>
      <c r="N47" s="234"/>
      <c r="O47" s="234"/>
    </row>
    <row r="48" customFormat="false" ht="24" hidden="false" customHeight="true" outlineLevel="0" collapsed="false">
      <c r="A48" s="228"/>
      <c r="B48" s="231"/>
      <c r="C48" s="232"/>
      <c r="D48" s="233"/>
      <c r="E48" s="234"/>
      <c r="F48" s="234"/>
      <c r="G48" s="234"/>
      <c r="I48" s="228"/>
      <c r="J48" s="231"/>
      <c r="K48" s="232"/>
      <c r="L48" s="233"/>
      <c r="M48" s="234"/>
      <c r="N48" s="234"/>
      <c r="O48" s="234"/>
    </row>
    <row r="49" customFormat="false" ht="24" hidden="false" customHeight="true" outlineLevel="0" collapsed="false">
      <c r="A49" s="228"/>
      <c r="B49" s="231"/>
      <c r="C49" s="232"/>
      <c r="D49" s="233"/>
      <c r="E49" s="234"/>
      <c r="F49" s="234"/>
      <c r="G49" s="234"/>
      <c r="I49" s="228"/>
      <c r="J49" s="231"/>
      <c r="K49" s="232"/>
      <c r="L49" s="233"/>
      <c r="M49" s="234"/>
      <c r="N49" s="234"/>
      <c r="O49" s="234"/>
    </row>
    <row r="50" customFormat="false" ht="24" hidden="false" customHeight="true" outlineLevel="0" collapsed="false">
      <c r="A50" s="228"/>
      <c r="B50" s="231"/>
      <c r="C50" s="232"/>
      <c r="D50" s="233"/>
      <c r="E50" s="234"/>
      <c r="F50" s="234"/>
      <c r="G50" s="234"/>
      <c r="I50" s="228"/>
      <c r="J50" s="231"/>
      <c r="K50" s="232"/>
      <c r="L50" s="233"/>
      <c r="M50" s="234"/>
      <c r="N50" s="234"/>
      <c r="O50" s="234"/>
    </row>
    <row r="51" customFormat="false" ht="24" hidden="false" customHeight="true" outlineLevel="0" collapsed="false">
      <c r="A51" s="228"/>
      <c r="B51" s="231"/>
      <c r="C51" s="232"/>
      <c r="D51" s="233"/>
      <c r="E51" s="234"/>
      <c r="F51" s="234"/>
      <c r="G51" s="234"/>
      <c r="I51" s="228"/>
      <c r="J51" s="231"/>
      <c r="K51" s="232"/>
      <c r="L51" s="233"/>
      <c r="M51" s="234"/>
      <c r="N51" s="234"/>
      <c r="O51" s="234"/>
    </row>
    <row r="52" customFormat="false" ht="24" hidden="false" customHeight="true" outlineLevel="0" collapsed="false">
      <c r="A52" s="228"/>
      <c r="B52" s="231"/>
      <c r="C52" s="232"/>
      <c r="D52" s="233"/>
      <c r="E52" s="234"/>
      <c r="F52" s="234"/>
      <c r="G52" s="234"/>
      <c r="I52" s="228"/>
      <c r="J52" s="231"/>
      <c r="K52" s="232"/>
      <c r="L52" s="233"/>
      <c r="M52" s="234"/>
      <c r="N52" s="234"/>
      <c r="O52" s="234"/>
    </row>
    <row r="53" customFormat="false" ht="24" hidden="false" customHeight="true" outlineLevel="0" collapsed="false">
      <c r="A53" s="228"/>
      <c r="B53" s="231"/>
      <c r="C53" s="232"/>
      <c r="D53" s="233"/>
      <c r="E53" s="234"/>
      <c r="F53" s="234"/>
      <c r="G53" s="234"/>
      <c r="I53" s="228"/>
      <c r="J53" s="231"/>
      <c r="K53" s="232"/>
      <c r="L53" s="233"/>
      <c r="M53" s="234"/>
      <c r="N53" s="234"/>
      <c r="O53" s="234"/>
    </row>
    <row r="54" customFormat="false" ht="24" hidden="false" customHeight="true" outlineLevel="0" collapsed="false">
      <c r="A54" s="228"/>
      <c r="B54" s="231"/>
      <c r="C54" s="232"/>
      <c r="D54" s="233"/>
      <c r="E54" s="234"/>
      <c r="F54" s="234"/>
      <c r="G54" s="234"/>
      <c r="I54" s="228"/>
      <c r="J54" s="231"/>
      <c r="K54" s="232"/>
      <c r="L54" s="233"/>
      <c r="M54" s="234"/>
      <c r="N54" s="234"/>
      <c r="O54" s="234"/>
    </row>
    <row r="55" s="239" customFormat="true" ht="20.1" hidden="false" customHeight="true" outlineLevel="0" collapsed="false">
      <c r="C55" s="216"/>
      <c r="K55" s="216"/>
    </row>
    <row r="56" customFormat="false" ht="20.1" hidden="false" customHeight="true" outlineLevel="0" collapsed="false">
      <c r="A56" s="226"/>
      <c r="B56" s="226"/>
      <c r="D56" s="236"/>
      <c r="E56" s="226"/>
      <c r="F56" s="226"/>
      <c r="G56" s="230"/>
      <c r="H56" s="230"/>
      <c r="I56" s="226"/>
      <c r="J56" s="226"/>
      <c r="L56" s="236"/>
      <c r="M56" s="226"/>
      <c r="N56" s="226"/>
      <c r="O56" s="230"/>
      <c r="P56" s="230"/>
    </row>
    <row r="57" customFormat="false" ht="24" hidden="false" customHeight="true" outlineLevel="0" collapsed="false">
      <c r="A57" s="228"/>
      <c r="B57" s="231"/>
      <c r="C57" s="232"/>
      <c r="D57" s="233"/>
      <c r="E57" s="234"/>
      <c r="F57" s="234"/>
      <c r="G57" s="234"/>
      <c r="H57" s="230"/>
      <c r="I57" s="228"/>
      <c r="J57" s="231"/>
      <c r="K57" s="232"/>
      <c r="L57" s="233"/>
      <c r="M57" s="234"/>
      <c r="N57" s="234"/>
      <c r="O57" s="234"/>
    </row>
    <row r="58" customFormat="false" ht="24" hidden="false" customHeight="true" outlineLevel="0" collapsed="false">
      <c r="A58" s="228"/>
      <c r="B58" s="231"/>
      <c r="C58" s="232"/>
      <c r="D58" s="233"/>
      <c r="E58" s="234"/>
      <c r="F58" s="234"/>
      <c r="G58" s="234"/>
      <c r="H58" s="230"/>
      <c r="I58" s="228"/>
      <c r="J58" s="231"/>
      <c r="K58" s="232"/>
      <c r="L58" s="233"/>
      <c r="M58" s="234"/>
      <c r="N58" s="234"/>
      <c r="O58" s="234"/>
    </row>
    <row r="59" customFormat="false" ht="24" hidden="false" customHeight="true" outlineLevel="0" collapsed="false">
      <c r="A59" s="228"/>
      <c r="B59" s="231"/>
      <c r="C59" s="232"/>
      <c r="D59" s="233"/>
      <c r="E59" s="234"/>
      <c r="F59" s="234"/>
      <c r="G59" s="234"/>
      <c r="H59" s="230"/>
      <c r="I59" s="228"/>
      <c r="J59" s="231"/>
      <c r="K59" s="232"/>
      <c r="L59" s="233"/>
      <c r="M59" s="234"/>
      <c r="N59" s="234"/>
      <c r="O59" s="234"/>
    </row>
    <row r="60" customFormat="false" ht="24" hidden="false" customHeight="true" outlineLevel="0" collapsed="false">
      <c r="A60" s="228"/>
      <c r="B60" s="231"/>
      <c r="C60" s="232"/>
      <c r="D60" s="233"/>
      <c r="E60" s="234"/>
      <c r="F60" s="234"/>
      <c r="G60" s="234"/>
      <c r="H60" s="230"/>
      <c r="I60" s="228"/>
      <c r="J60" s="231"/>
      <c r="K60" s="232"/>
      <c r="L60" s="233"/>
      <c r="M60" s="234"/>
      <c r="N60" s="234"/>
      <c r="O60" s="234"/>
    </row>
    <row r="61" customFormat="false" ht="24" hidden="false" customHeight="true" outlineLevel="0" collapsed="false">
      <c r="A61" s="228"/>
      <c r="B61" s="231"/>
      <c r="C61" s="232"/>
      <c r="D61" s="233"/>
      <c r="E61" s="234"/>
      <c r="F61" s="234"/>
      <c r="G61" s="234"/>
      <c r="H61" s="230"/>
      <c r="I61" s="228"/>
      <c r="J61" s="231"/>
      <c r="K61" s="232"/>
      <c r="L61" s="233"/>
      <c r="M61" s="234"/>
      <c r="N61" s="234"/>
      <c r="O61" s="234"/>
    </row>
    <row r="62" customFormat="false" ht="24" hidden="false" customHeight="true" outlineLevel="0" collapsed="false">
      <c r="A62" s="228"/>
      <c r="B62" s="231"/>
      <c r="C62" s="232"/>
      <c r="D62" s="233"/>
      <c r="E62" s="234"/>
      <c r="F62" s="234"/>
      <c r="G62" s="234"/>
      <c r="H62" s="230"/>
      <c r="I62" s="228"/>
      <c r="J62" s="231"/>
      <c r="K62" s="232"/>
      <c r="L62" s="233"/>
      <c r="M62" s="234"/>
      <c r="N62" s="234"/>
      <c r="O62" s="234"/>
    </row>
    <row r="63" customFormat="false" ht="24" hidden="false" customHeight="true" outlineLevel="0" collapsed="false">
      <c r="A63" s="228"/>
      <c r="B63" s="231"/>
      <c r="C63" s="232"/>
      <c r="D63" s="233"/>
      <c r="E63" s="234"/>
      <c r="F63" s="234"/>
      <c r="G63" s="234"/>
      <c r="H63" s="230"/>
      <c r="I63" s="228"/>
      <c r="J63" s="231"/>
      <c r="K63" s="232"/>
      <c r="L63" s="233"/>
      <c r="M63" s="234"/>
      <c r="N63" s="234"/>
      <c r="O63" s="234"/>
    </row>
    <row r="64" customFormat="false" ht="24" hidden="false" customHeight="true" outlineLevel="0" collapsed="false">
      <c r="A64" s="228"/>
      <c r="B64" s="231"/>
      <c r="C64" s="232"/>
      <c r="D64" s="233"/>
      <c r="E64" s="234"/>
      <c r="F64" s="234"/>
      <c r="G64" s="234"/>
      <c r="H64" s="230"/>
      <c r="I64" s="228"/>
      <c r="J64" s="231"/>
      <c r="K64" s="232"/>
      <c r="L64" s="233"/>
      <c r="M64" s="234"/>
      <c r="N64" s="234"/>
      <c r="O64" s="234"/>
      <c r="P64" s="230"/>
    </row>
    <row r="65" customFormat="false" ht="20.1" hidden="false" customHeight="true" outlineLevel="0" collapsed="false">
      <c r="A65" s="226"/>
      <c r="B65" s="230"/>
      <c r="C65" s="230"/>
      <c r="D65" s="236"/>
      <c r="E65" s="226"/>
      <c r="G65" s="230"/>
      <c r="H65" s="230"/>
      <c r="I65" s="226"/>
      <c r="J65" s="230"/>
      <c r="K65" s="230"/>
      <c r="L65" s="236"/>
      <c r="M65" s="226"/>
      <c r="O65" s="230"/>
    </row>
    <row r="66" customFormat="false" ht="24" hidden="false" customHeight="true" outlineLevel="0" collapsed="false">
      <c r="A66" s="226"/>
      <c r="B66" s="226"/>
      <c r="D66" s="236"/>
      <c r="E66" s="226"/>
      <c r="F66" s="226"/>
      <c r="G66" s="230"/>
      <c r="I66" s="226"/>
      <c r="J66" s="226"/>
      <c r="L66" s="236"/>
      <c r="M66" s="226"/>
      <c r="N66" s="226"/>
      <c r="O66" s="230"/>
      <c r="P66" s="230"/>
    </row>
    <row r="67" customFormat="false" ht="24" hidden="false" customHeight="true" outlineLevel="0" collapsed="false">
      <c r="A67" s="228"/>
      <c r="B67" s="231"/>
      <c r="C67" s="232"/>
      <c r="D67" s="233"/>
      <c r="E67" s="234"/>
      <c r="F67" s="234"/>
      <c r="G67" s="234"/>
      <c r="H67" s="230"/>
      <c r="I67" s="228"/>
      <c r="J67" s="231"/>
      <c r="K67" s="232"/>
      <c r="L67" s="233"/>
      <c r="M67" s="234"/>
      <c r="N67" s="234"/>
      <c r="O67" s="234"/>
    </row>
    <row r="68" customFormat="false" ht="24" hidden="false" customHeight="true" outlineLevel="0" collapsed="false">
      <c r="A68" s="228"/>
      <c r="B68" s="231"/>
      <c r="C68" s="232"/>
      <c r="D68" s="233"/>
      <c r="E68" s="234"/>
      <c r="F68" s="234"/>
      <c r="G68" s="234"/>
      <c r="H68" s="230"/>
      <c r="I68" s="228"/>
      <c r="J68" s="231"/>
      <c r="K68" s="232"/>
      <c r="L68" s="233"/>
      <c r="M68" s="234"/>
      <c r="N68" s="234"/>
      <c r="O68" s="234"/>
    </row>
    <row r="69" customFormat="false" ht="24" hidden="false" customHeight="true" outlineLevel="0" collapsed="false">
      <c r="A69" s="228"/>
      <c r="B69" s="231"/>
      <c r="C69" s="232"/>
      <c r="D69" s="233"/>
      <c r="E69" s="234"/>
      <c r="F69" s="234"/>
      <c r="G69" s="234"/>
      <c r="H69" s="230"/>
      <c r="I69" s="228"/>
      <c r="J69" s="231"/>
      <c r="K69" s="232"/>
      <c r="L69" s="233"/>
      <c r="M69" s="234"/>
      <c r="N69" s="234"/>
      <c r="O69" s="234"/>
    </row>
    <row r="70" customFormat="false" ht="24" hidden="false" customHeight="true" outlineLevel="0" collapsed="false">
      <c r="A70" s="228"/>
      <c r="B70" s="231"/>
      <c r="C70" s="232"/>
      <c r="D70" s="233"/>
      <c r="E70" s="234"/>
      <c r="F70" s="234"/>
      <c r="G70" s="234"/>
      <c r="H70" s="230"/>
      <c r="I70" s="228"/>
      <c r="J70" s="231"/>
      <c r="K70" s="232"/>
      <c r="L70" s="233"/>
      <c r="M70" s="234"/>
      <c r="N70" s="234"/>
      <c r="O70" s="234"/>
    </row>
    <row r="71" customFormat="false" ht="24" hidden="false" customHeight="true" outlineLevel="0" collapsed="false">
      <c r="A71" s="228"/>
      <c r="B71" s="231"/>
      <c r="C71" s="232"/>
      <c r="D71" s="233"/>
      <c r="E71" s="234"/>
      <c r="F71" s="234"/>
      <c r="G71" s="234"/>
      <c r="H71" s="230"/>
      <c r="I71" s="228"/>
      <c r="J71" s="231"/>
      <c r="K71" s="232"/>
      <c r="L71" s="233"/>
      <c r="M71" s="234"/>
      <c r="N71" s="234"/>
      <c r="O71" s="234"/>
    </row>
    <row r="72" customFormat="false" ht="24" hidden="false" customHeight="true" outlineLevel="0" collapsed="false">
      <c r="A72" s="228"/>
      <c r="B72" s="231"/>
      <c r="C72" s="232"/>
      <c r="D72" s="233"/>
      <c r="E72" s="234"/>
      <c r="F72" s="234"/>
      <c r="G72" s="234"/>
      <c r="H72" s="230"/>
      <c r="I72" s="228"/>
      <c r="J72" s="231"/>
      <c r="K72" s="232"/>
      <c r="L72" s="233"/>
      <c r="M72" s="234"/>
      <c r="N72" s="234"/>
      <c r="O72" s="234"/>
    </row>
    <row r="73" customFormat="false" ht="24" hidden="false" customHeight="true" outlineLevel="0" collapsed="false">
      <c r="A73" s="228"/>
      <c r="B73" s="231"/>
      <c r="C73" s="232"/>
      <c r="D73" s="233"/>
      <c r="E73" s="234"/>
      <c r="F73" s="234"/>
      <c r="G73" s="234"/>
      <c r="H73" s="230"/>
      <c r="I73" s="228"/>
      <c r="J73" s="231"/>
      <c r="K73" s="232"/>
      <c r="L73" s="233"/>
      <c r="M73" s="234"/>
      <c r="N73" s="234"/>
      <c r="O73" s="234"/>
    </row>
    <row r="74" customFormat="false" ht="24" hidden="false" customHeight="true" outlineLevel="0" collapsed="false">
      <c r="A74" s="228"/>
      <c r="B74" s="231"/>
      <c r="C74" s="232"/>
      <c r="D74" s="233"/>
      <c r="E74" s="234"/>
      <c r="F74" s="234"/>
      <c r="G74" s="234"/>
      <c r="I74" s="228"/>
      <c r="J74" s="231"/>
      <c r="K74" s="232"/>
      <c r="L74" s="233"/>
      <c r="M74" s="234"/>
      <c r="N74" s="234"/>
      <c r="O74" s="234"/>
    </row>
    <row r="75" customFormat="false" ht="24" hidden="false" customHeight="true" outlineLevel="0" collapsed="false">
      <c r="K75" s="232"/>
    </row>
    <row r="76" customFormat="false" ht="20.1" hidden="false" customHeight="true" outlineLevel="0" collapsed="false">
      <c r="A76" s="216"/>
      <c r="D76" s="216"/>
      <c r="E76" s="216"/>
      <c r="F76" s="216"/>
      <c r="I76" s="226"/>
      <c r="J76" s="226"/>
    </row>
    <row r="77" customFormat="false" ht="20.1" hidden="false" customHeight="true" outlineLevel="0" collapsed="false">
      <c r="A77" s="216"/>
      <c r="D77" s="216"/>
      <c r="E77" s="216"/>
      <c r="F77" s="216"/>
      <c r="I77" s="228"/>
      <c r="J77" s="231"/>
      <c r="K77" s="231"/>
      <c r="L77" s="233"/>
      <c r="M77" s="234"/>
      <c r="N77" s="234"/>
      <c r="O77" s="234"/>
    </row>
    <row r="78" customFormat="false" ht="20.1" hidden="false" customHeight="true" outlineLevel="0" collapsed="false">
      <c r="A78" s="228"/>
      <c r="B78" s="231"/>
      <c r="C78" s="231"/>
      <c r="D78" s="233"/>
      <c r="E78" s="234"/>
      <c r="F78" s="234"/>
      <c r="G78" s="234"/>
      <c r="I78" s="228"/>
      <c r="J78" s="231"/>
      <c r="K78" s="231"/>
      <c r="L78" s="233"/>
      <c r="M78" s="234"/>
      <c r="N78" s="234"/>
      <c r="O78" s="234"/>
    </row>
    <row r="79" customFormat="false" ht="20.1" hidden="false" customHeight="true" outlineLevel="0" collapsed="false">
      <c r="A79" s="228"/>
      <c r="B79" s="231"/>
      <c r="C79" s="231"/>
      <c r="D79" s="233"/>
      <c r="E79" s="234"/>
      <c r="F79" s="234"/>
      <c r="G79" s="234"/>
      <c r="I79" s="228"/>
      <c r="J79" s="231"/>
      <c r="K79" s="231"/>
      <c r="L79" s="233"/>
      <c r="M79" s="234"/>
      <c r="N79" s="234"/>
      <c r="O79" s="234"/>
    </row>
    <row r="80" customFormat="false" ht="20.1" hidden="false" customHeight="true" outlineLevel="0" collapsed="false">
      <c r="A80" s="228"/>
      <c r="B80" s="231"/>
      <c r="C80" s="231"/>
      <c r="D80" s="233"/>
      <c r="E80" s="234"/>
      <c r="F80" s="234"/>
      <c r="G80" s="234"/>
      <c r="I80" s="228"/>
      <c r="J80" s="231"/>
      <c r="K80" s="231"/>
      <c r="L80" s="233"/>
      <c r="M80" s="234"/>
      <c r="N80" s="234"/>
      <c r="O80" s="234"/>
    </row>
    <row r="81" customFormat="false" ht="20.1" hidden="false" customHeight="true" outlineLevel="0" collapsed="false">
      <c r="A81" s="228"/>
      <c r="B81" s="231"/>
      <c r="C81" s="231"/>
      <c r="D81" s="233"/>
      <c r="E81" s="234"/>
      <c r="F81" s="234"/>
      <c r="G81" s="234"/>
      <c r="I81" s="228"/>
      <c r="J81" s="231"/>
      <c r="K81" s="231"/>
      <c r="L81" s="233"/>
      <c r="M81" s="234"/>
      <c r="N81" s="234"/>
      <c r="O81" s="234"/>
    </row>
    <row r="82" customFormat="false" ht="20.1" hidden="false" customHeight="true" outlineLevel="0" collapsed="false">
      <c r="A82" s="228"/>
      <c r="B82" s="231"/>
      <c r="C82" s="231"/>
      <c r="D82" s="233"/>
      <c r="E82" s="234"/>
      <c r="F82" s="234"/>
      <c r="G82" s="234"/>
      <c r="I82" s="228"/>
      <c r="J82" s="231"/>
      <c r="K82" s="231"/>
      <c r="L82" s="233"/>
      <c r="M82" s="234"/>
      <c r="N82" s="234"/>
      <c r="O82" s="234"/>
    </row>
    <row r="83" customFormat="false" ht="20.1" hidden="false" customHeight="true" outlineLevel="0" collapsed="false">
      <c r="A83" s="228"/>
      <c r="B83" s="231"/>
      <c r="C83" s="231"/>
      <c r="D83" s="233"/>
      <c r="E83" s="234"/>
      <c r="F83" s="234"/>
      <c r="G83" s="234"/>
      <c r="I83" s="228"/>
      <c r="J83" s="231"/>
      <c r="K83" s="231"/>
      <c r="L83" s="233"/>
      <c r="M83" s="234"/>
      <c r="N83" s="234"/>
      <c r="O83" s="234"/>
    </row>
    <row r="84" customFormat="false" ht="20.1" hidden="false" customHeight="true" outlineLevel="0" collapsed="false">
      <c r="A84" s="228"/>
      <c r="B84" s="231"/>
      <c r="C84" s="231"/>
      <c r="D84" s="233"/>
      <c r="E84" s="234"/>
      <c r="F84" s="234"/>
      <c r="G84" s="234"/>
      <c r="I84" s="228"/>
      <c r="J84" s="231"/>
      <c r="K84" s="231"/>
      <c r="L84" s="233"/>
      <c r="M84" s="234"/>
      <c r="N84" s="234"/>
      <c r="O84" s="234"/>
    </row>
    <row r="85" customFormat="false" ht="20.1" hidden="false" customHeight="true" outlineLevel="0" collapsed="false">
      <c r="A85" s="226"/>
      <c r="B85" s="226"/>
      <c r="I85" s="226"/>
      <c r="J85" s="226"/>
    </row>
    <row r="86" customFormat="false" ht="13.5" hidden="false" customHeight="false" outlineLevel="0" collapsed="false">
      <c r="A86" s="227"/>
      <c r="B86" s="228"/>
      <c r="C86" s="228"/>
      <c r="D86" s="229"/>
      <c r="E86" s="227"/>
      <c r="F86" s="227"/>
      <c r="G86" s="228"/>
      <c r="H86" s="230"/>
      <c r="I86" s="227"/>
      <c r="J86" s="228"/>
      <c r="K86" s="228"/>
      <c r="L86" s="229"/>
      <c r="M86" s="227"/>
      <c r="N86" s="227"/>
      <c r="O86" s="228"/>
    </row>
    <row r="87" customFormat="false" ht="20.1" hidden="false" customHeight="true" outlineLevel="0" collapsed="false">
      <c r="A87" s="228"/>
      <c r="B87" s="231"/>
      <c r="C87" s="231"/>
      <c r="D87" s="233"/>
      <c r="E87" s="234"/>
      <c r="F87" s="234"/>
      <c r="G87" s="234"/>
      <c r="H87" s="230"/>
      <c r="I87" s="228"/>
      <c r="J87" s="231"/>
      <c r="K87" s="231"/>
      <c r="L87" s="233"/>
      <c r="M87" s="234"/>
      <c r="N87" s="234"/>
      <c r="O87" s="234"/>
    </row>
    <row r="88" customFormat="false" ht="20.1" hidden="false" customHeight="true" outlineLevel="0" collapsed="false">
      <c r="A88" s="228"/>
      <c r="B88" s="231"/>
      <c r="C88" s="231"/>
      <c r="D88" s="233"/>
      <c r="E88" s="234"/>
      <c r="F88" s="234"/>
      <c r="G88" s="234"/>
      <c r="H88" s="230"/>
      <c r="I88" s="228"/>
      <c r="J88" s="231"/>
      <c r="K88" s="231"/>
      <c r="L88" s="233"/>
      <c r="M88" s="234"/>
      <c r="N88" s="234"/>
      <c r="O88" s="234"/>
    </row>
    <row r="89" customFormat="false" ht="20.1" hidden="false" customHeight="true" outlineLevel="0" collapsed="false">
      <c r="A89" s="228"/>
      <c r="B89" s="231"/>
      <c r="C89" s="231"/>
      <c r="D89" s="233"/>
      <c r="E89" s="234"/>
      <c r="F89" s="234"/>
      <c r="G89" s="234"/>
      <c r="H89" s="230"/>
      <c r="I89" s="228"/>
      <c r="J89" s="231"/>
      <c r="K89" s="231"/>
      <c r="L89" s="233"/>
      <c r="M89" s="234"/>
      <c r="N89" s="234"/>
      <c r="O89" s="234"/>
    </row>
  </sheetData>
  <mergeCells count="26">
    <mergeCell ref="A1:D1"/>
    <mergeCell ref="L1:O1"/>
    <mergeCell ref="C2:D2"/>
    <mergeCell ref="C3:D3"/>
    <mergeCell ref="C4:D4"/>
    <mergeCell ref="C5:D5"/>
    <mergeCell ref="C6:D6"/>
    <mergeCell ref="A7:O7"/>
    <mergeCell ref="A8:B8"/>
    <mergeCell ref="I8:J8"/>
    <mergeCell ref="A19:B19"/>
    <mergeCell ref="I19:J19"/>
    <mergeCell ref="A29:B29"/>
    <mergeCell ref="I29:J29"/>
    <mergeCell ref="A39:D39"/>
    <mergeCell ref="L39:O39"/>
    <mergeCell ref="A45:O45"/>
    <mergeCell ref="A46:B46"/>
    <mergeCell ref="I46:J46"/>
    <mergeCell ref="A56:B56"/>
    <mergeCell ref="I56:J56"/>
    <mergeCell ref="A66:B66"/>
    <mergeCell ref="I66:J66"/>
    <mergeCell ref="I76:J76"/>
    <mergeCell ref="A85:B85"/>
    <mergeCell ref="I85:J85"/>
  </mergeCells>
  <conditionalFormatting sqref="M47:M54 E20:E27 M20:M27 E10:E17 M30:M37 E30:E37 M10:M17 E47:E54 M77:M84 E87:E89 M87:M89 E57:E64 M57:M64 E67:E74 E78:E84 M67:M74">
    <cfRule type="expression" priority="2" aboveAverage="0" equalAverage="0" bottom="0" percent="0" rank="0" text="" dxfId="52">
      <formula>O47=""</formula>
    </cfRule>
  </conditionalFormatting>
  <conditionalFormatting sqref="N47:N54 N10:N17 F20:F27 N20:N27 F30:F37 N30:N37 F47:F54 N77:N84 N87:N89 F87:F89 F10:F17 F57:F64 N57:N64 F67:F74 F78:F84 N67:N74">
    <cfRule type="expression" priority="3" aboveAverage="0" equalAverage="0" bottom="0" percent="0" rank="0" text="" dxfId="53">
      <formula>O47=""</formula>
    </cfRule>
  </conditionalFormatting>
  <conditionalFormatting sqref="O57:O64 O87:O89 G57:G64 O77:O84 G67:G74 G87:G89 G78:G84 O67:O74 G47:G54 G30:G37 O10:O17 O20:O27 O47:O54 O30:O37 G20:G27 G10:G17">
    <cfRule type="expression" priority="4" aboveAverage="0" equalAverage="0" bottom="0" percent="0" rank="0" text="" dxfId="54">
      <formula>O57=""</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D10" activeCellId="0" sqref="D10"/>
    </sheetView>
  </sheetViews>
  <sheetFormatPr defaultColWidth="10.2109375" defaultRowHeight="13.5" zeroHeight="false" outlineLevelRow="0" outlineLevelCol="0"/>
  <cols>
    <col collapsed="false" customWidth="true" hidden="false" outlineLevel="0" max="1" min="1" style="240" width="5.1"/>
    <col collapsed="false" customWidth="true" hidden="false" outlineLevel="0" max="2" min="2" style="241" width="7.51"/>
    <col collapsed="false" customWidth="true" hidden="false" outlineLevel="0" max="3" min="3" style="241" width="15.88"/>
    <col collapsed="false" customWidth="true" hidden="false" outlineLevel="0" max="4" min="4" style="242" width="10.92"/>
    <col collapsed="false" customWidth="true" hidden="false" outlineLevel="0" max="5" min="5" style="240" width="4.11"/>
    <col collapsed="false" customWidth="true" hidden="false" outlineLevel="0" max="6" min="6" style="240" width="2.97"/>
    <col collapsed="false" customWidth="true" hidden="false" outlineLevel="0" max="7" min="7" style="241" width="10.92"/>
    <col collapsed="false" customWidth="true" hidden="false" outlineLevel="0" max="8" min="8" style="241" width="6.38"/>
    <col collapsed="false" customWidth="true" hidden="false" outlineLevel="0" max="9" min="9" style="240" width="3.96"/>
    <col collapsed="false" customWidth="true" hidden="false" outlineLevel="0" max="10" min="10" style="241" width="7.37"/>
    <col collapsed="false" customWidth="true" hidden="false" outlineLevel="0" max="11" min="11" style="241" width="15.74"/>
    <col collapsed="false" customWidth="true" hidden="false" outlineLevel="0" max="12" min="12" style="242" width="10.78"/>
    <col collapsed="false" customWidth="true" hidden="false" outlineLevel="0" max="13" min="13" style="240" width="4.11"/>
    <col collapsed="false" customWidth="true" hidden="false" outlineLevel="0" max="14" min="14" style="240" width="2.97"/>
    <col collapsed="false" customWidth="true" hidden="false" outlineLevel="0" max="15" min="15" style="241" width="10.92"/>
    <col collapsed="false" customWidth="false" hidden="false" outlineLevel="0" max="257" min="16" style="241" width="10.2"/>
  </cols>
  <sheetData>
    <row r="1" customFormat="false" ht="18.75" hidden="false" customHeight="false" outlineLevel="0" collapsed="false">
      <c r="A1" s="243" t="s">
        <v>939</v>
      </c>
      <c r="B1" s="243"/>
      <c r="C1" s="243"/>
      <c r="D1" s="243"/>
      <c r="L1" s="244" t="n">
        <v>0.527777777777778</v>
      </c>
      <c r="M1" s="244"/>
      <c r="N1" s="244"/>
      <c r="O1" s="244"/>
    </row>
    <row r="2" customFormat="false" ht="13.5" hidden="false" customHeight="false" outlineLevel="0" collapsed="false">
      <c r="C2" s="245"/>
      <c r="E2" s="246"/>
    </row>
    <row r="3" customFormat="false" ht="13.5" hidden="false" customHeight="false" outlineLevel="0" collapsed="false">
      <c r="B3" s="247"/>
      <c r="C3" s="248" t="s">
        <v>338</v>
      </c>
      <c r="E3" s="246" t="s">
        <v>940</v>
      </c>
      <c r="F3" s="247"/>
      <c r="H3" s="249" t="s">
        <v>941</v>
      </c>
      <c r="I3" s="241"/>
      <c r="K3" s="247"/>
      <c r="L3" s="242" t="s">
        <v>942</v>
      </c>
    </row>
    <row r="4" customFormat="false" ht="13.5" hidden="false" customHeight="false" outlineLevel="0" collapsed="false">
      <c r="B4" s="247"/>
      <c r="C4" s="248" t="s">
        <v>5</v>
      </c>
      <c r="E4" s="246" t="s">
        <v>943</v>
      </c>
      <c r="F4" s="247"/>
      <c r="H4" s="249" t="s">
        <v>944</v>
      </c>
      <c r="I4" s="241"/>
      <c r="K4" s="247"/>
      <c r="L4" s="242" t="s">
        <v>448</v>
      </c>
    </row>
    <row r="5" customFormat="false" ht="13.5" hidden="false" customHeight="false" outlineLevel="0" collapsed="false">
      <c r="B5" s="247"/>
      <c r="C5" s="248" t="s">
        <v>13</v>
      </c>
      <c r="E5" s="246" t="s">
        <v>945</v>
      </c>
      <c r="F5" s="247"/>
      <c r="H5" s="249" t="s">
        <v>946</v>
      </c>
      <c r="I5" s="241"/>
      <c r="K5" s="247"/>
      <c r="L5" s="242" t="s">
        <v>624</v>
      </c>
    </row>
    <row r="6" customFormat="false" ht="13.5" hidden="false" customHeight="false" outlineLevel="0" collapsed="false">
      <c r="B6" s="240"/>
      <c r="C6" s="245"/>
      <c r="D6" s="250"/>
      <c r="E6" s="246"/>
    </row>
    <row r="7" customFormat="false" ht="14.25" hidden="false" customHeight="false" outlineLevel="0" collapsed="false">
      <c r="A7" s="251"/>
      <c r="B7" s="251"/>
      <c r="C7" s="251"/>
      <c r="D7" s="251"/>
      <c r="E7" s="251"/>
      <c r="F7" s="251"/>
      <c r="G7" s="251"/>
      <c r="H7" s="251"/>
      <c r="I7" s="251"/>
      <c r="J7" s="251"/>
      <c r="K7" s="251"/>
      <c r="L7" s="251"/>
      <c r="M7" s="251"/>
      <c r="N7" s="251"/>
      <c r="O7" s="251"/>
    </row>
    <row r="8" customFormat="false" ht="20.1" hidden="false" customHeight="true" outlineLevel="0" collapsed="false">
      <c r="A8" s="252" t="s">
        <v>21</v>
      </c>
      <c r="B8" s="252"/>
      <c r="I8" s="252"/>
      <c r="J8" s="252"/>
      <c r="L8" s="253"/>
      <c r="M8" s="252"/>
      <c r="N8" s="252"/>
      <c r="O8" s="254"/>
    </row>
    <row r="9" customFormat="false" ht="22.5" hidden="false" customHeight="false" outlineLevel="0" collapsed="false">
      <c r="A9" s="255" t="s">
        <v>25</v>
      </c>
      <c r="B9" s="256" t="s">
        <v>26</v>
      </c>
      <c r="C9" s="256" t="s">
        <v>27</v>
      </c>
      <c r="D9" s="257" t="s">
        <v>28</v>
      </c>
      <c r="E9" s="255" t="s">
        <v>29</v>
      </c>
      <c r="F9" s="255"/>
      <c r="G9" s="256" t="s">
        <v>30</v>
      </c>
      <c r="H9" s="254"/>
      <c r="I9" s="255"/>
      <c r="J9" s="256"/>
      <c r="K9" s="256"/>
      <c r="L9" s="257"/>
      <c r="M9" s="255"/>
      <c r="N9" s="255"/>
      <c r="O9" s="256"/>
    </row>
    <row r="10" customFormat="false" ht="24" hidden="false" customHeight="true" outlineLevel="0" collapsed="false">
      <c r="A10" s="256" t="n">
        <v>16</v>
      </c>
      <c r="B10" s="258" t="n">
        <v>1367</v>
      </c>
      <c r="C10" s="259" t="s">
        <v>628</v>
      </c>
      <c r="D10" s="260" t="s">
        <v>202</v>
      </c>
      <c r="E10" s="261" t="s">
        <v>33</v>
      </c>
      <c r="F10" s="261"/>
      <c r="G10" s="261" t="s">
        <v>947</v>
      </c>
      <c r="H10" s="254"/>
      <c r="I10" s="256"/>
      <c r="J10" s="258"/>
      <c r="K10" s="259"/>
      <c r="L10" s="260"/>
      <c r="M10" s="261"/>
      <c r="N10" s="261"/>
      <c r="O10" s="261"/>
    </row>
    <row r="11" customFormat="false" ht="24" hidden="false" customHeight="true" outlineLevel="0" collapsed="false">
      <c r="A11" s="256" t="n">
        <v>9</v>
      </c>
      <c r="B11" s="258" t="n">
        <v>1381</v>
      </c>
      <c r="C11" s="259" t="s">
        <v>695</v>
      </c>
      <c r="D11" s="260" t="s">
        <v>202</v>
      </c>
      <c r="E11" s="261" t="s">
        <v>39</v>
      </c>
      <c r="F11" s="261"/>
      <c r="G11" s="261" t="s">
        <v>948</v>
      </c>
      <c r="H11" s="254"/>
      <c r="I11" s="256"/>
      <c r="J11" s="258"/>
      <c r="K11" s="259"/>
      <c r="L11" s="260"/>
      <c r="M11" s="261"/>
      <c r="N11" s="261"/>
      <c r="O11" s="261"/>
    </row>
    <row r="12" customFormat="false" ht="24" hidden="false" customHeight="true" outlineLevel="0" collapsed="false">
      <c r="A12" s="256" t="n">
        <v>18</v>
      </c>
      <c r="B12" s="258" t="n">
        <v>331</v>
      </c>
      <c r="C12" s="259" t="s">
        <v>949</v>
      </c>
      <c r="D12" s="260" t="s">
        <v>42</v>
      </c>
      <c r="E12" s="261" t="s">
        <v>45</v>
      </c>
      <c r="F12" s="261"/>
      <c r="G12" s="261" t="s">
        <v>950</v>
      </c>
      <c r="H12" s="254"/>
      <c r="I12" s="256"/>
      <c r="J12" s="258"/>
      <c r="K12" s="259"/>
      <c r="L12" s="260"/>
      <c r="M12" s="261"/>
      <c r="N12" s="261"/>
      <c r="O12" s="261"/>
    </row>
    <row r="13" customFormat="false" ht="24" hidden="false" customHeight="true" outlineLevel="0" collapsed="false">
      <c r="A13" s="256" t="n">
        <v>3</v>
      </c>
      <c r="B13" s="258" t="n">
        <v>3116</v>
      </c>
      <c r="C13" s="259" t="s">
        <v>826</v>
      </c>
      <c r="D13" s="260" t="s">
        <v>162</v>
      </c>
      <c r="E13" s="261" t="s">
        <v>51</v>
      </c>
      <c r="F13" s="261"/>
      <c r="G13" s="261" t="s">
        <v>951</v>
      </c>
      <c r="H13" s="254"/>
      <c r="I13" s="256"/>
      <c r="J13" s="258"/>
      <c r="K13" s="259"/>
      <c r="L13" s="260"/>
      <c r="M13" s="261"/>
      <c r="N13" s="261"/>
      <c r="O13" s="261"/>
    </row>
    <row r="14" customFormat="false" ht="24" hidden="false" customHeight="true" outlineLevel="0" collapsed="false">
      <c r="A14" s="256" t="n">
        <v>2</v>
      </c>
      <c r="B14" s="258" t="n">
        <v>709</v>
      </c>
      <c r="C14" s="259" t="s">
        <v>834</v>
      </c>
      <c r="D14" s="260" t="s">
        <v>60</v>
      </c>
      <c r="E14" s="261" t="s">
        <v>57</v>
      </c>
      <c r="F14" s="261"/>
      <c r="G14" s="261" t="s">
        <v>952</v>
      </c>
      <c r="H14" s="254"/>
      <c r="I14" s="256"/>
      <c r="J14" s="258"/>
      <c r="K14" s="259"/>
      <c r="L14" s="260"/>
      <c r="M14" s="261"/>
      <c r="N14" s="261"/>
      <c r="O14" s="261"/>
    </row>
    <row r="15" customFormat="false" ht="24" hidden="false" customHeight="true" outlineLevel="0" collapsed="false">
      <c r="A15" s="256" t="n">
        <v>10</v>
      </c>
      <c r="B15" s="258" t="n">
        <v>1382</v>
      </c>
      <c r="C15" s="259" t="s">
        <v>645</v>
      </c>
      <c r="D15" s="260" t="s">
        <v>202</v>
      </c>
      <c r="E15" s="261" t="s">
        <v>63</v>
      </c>
      <c r="F15" s="261"/>
      <c r="G15" s="261" t="s">
        <v>953</v>
      </c>
      <c r="H15" s="254"/>
      <c r="I15" s="256"/>
      <c r="J15" s="258"/>
      <c r="K15" s="259"/>
      <c r="L15" s="260"/>
      <c r="M15" s="261"/>
      <c r="N15" s="261"/>
      <c r="O15" s="261"/>
    </row>
    <row r="16" customFormat="false" ht="24" hidden="false" customHeight="true" outlineLevel="0" collapsed="false">
      <c r="A16" s="256" t="n">
        <v>1</v>
      </c>
      <c r="B16" s="258" t="n">
        <v>355</v>
      </c>
      <c r="C16" s="259" t="s">
        <v>954</v>
      </c>
      <c r="D16" s="260" t="s">
        <v>42</v>
      </c>
      <c r="E16" s="261" t="s">
        <v>69</v>
      </c>
      <c r="F16" s="261"/>
      <c r="G16" s="261" t="s">
        <v>955</v>
      </c>
      <c r="H16" s="254"/>
      <c r="I16" s="256"/>
      <c r="J16" s="258"/>
      <c r="K16" s="259"/>
      <c r="L16" s="260"/>
      <c r="M16" s="261"/>
      <c r="N16" s="261"/>
      <c r="O16" s="261"/>
    </row>
    <row r="17" customFormat="false" ht="24" hidden="false" customHeight="true" outlineLevel="0" collapsed="false">
      <c r="A17" s="256" t="n">
        <v>7</v>
      </c>
      <c r="B17" s="258" t="n">
        <v>622</v>
      </c>
      <c r="C17" s="259" t="s">
        <v>956</v>
      </c>
      <c r="D17" s="260" t="s">
        <v>48</v>
      </c>
      <c r="E17" s="261" t="s">
        <v>74</v>
      </c>
      <c r="F17" s="261"/>
      <c r="G17" s="261" t="s">
        <v>957</v>
      </c>
      <c r="H17" s="254"/>
      <c r="I17" s="256"/>
      <c r="J17" s="258"/>
      <c r="K17" s="259"/>
      <c r="L17" s="260"/>
      <c r="M17" s="261"/>
      <c r="N17" s="261"/>
      <c r="O17" s="261"/>
    </row>
    <row r="18" customFormat="false" ht="24" hidden="false" customHeight="true" outlineLevel="0" collapsed="false">
      <c r="A18" s="256" t="n">
        <v>6</v>
      </c>
      <c r="B18" s="258" t="n">
        <v>214</v>
      </c>
      <c r="C18" s="259" t="s">
        <v>709</v>
      </c>
      <c r="D18" s="260" t="s">
        <v>124</v>
      </c>
      <c r="E18" s="261" t="s">
        <v>652</v>
      </c>
      <c r="F18" s="261"/>
      <c r="G18" s="261" t="s">
        <v>958</v>
      </c>
      <c r="H18" s="254"/>
      <c r="I18" s="256"/>
      <c r="J18" s="258"/>
      <c r="K18" s="259"/>
      <c r="L18" s="260"/>
      <c r="M18" s="261"/>
      <c r="N18" s="261"/>
      <c r="O18" s="261"/>
    </row>
    <row r="19" customFormat="false" ht="24" hidden="false" customHeight="true" outlineLevel="0" collapsed="false">
      <c r="A19" s="256" t="n">
        <v>17</v>
      </c>
      <c r="B19" s="258" t="n">
        <v>2946</v>
      </c>
      <c r="C19" s="259" t="s">
        <v>959</v>
      </c>
      <c r="D19" s="260" t="s">
        <v>93</v>
      </c>
      <c r="E19" s="261" t="s">
        <v>656</v>
      </c>
      <c r="F19" s="261"/>
      <c r="G19" s="261" t="s">
        <v>960</v>
      </c>
      <c r="H19" s="254"/>
      <c r="I19" s="256"/>
      <c r="J19" s="258"/>
      <c r="K19" s="259"/>
      <c r="L19" s="260"/>
      <c r="M19" s="261"/>
      <c r="N19" s="261"/>
      <c r="O19" s="261"/>
    </row>
    <row r="20" customFormat="false" ht="24" hidden="false" customHeight="true" outlineLevel="0" collapsed="false">
      <c r="A20" s="256" t="n">
        <v>15</v>
      </c>
      <c r="B20" s="258" t="n">
        <v>1477</v>
      </c>
      <c r="C20" s="259" t="s">
        <v>961</v>
      </c>
      <c r="D20" s="260" t="s">
        <v>145</v>
      </c>
      <c r="E20" s="261" t="s">
        <v>661</v>
      </c>
      <c r="F20" s="261"/>
      <c r="G20" s="261" t="s">
        <v>962</v>
      </c>
      <c r="H20" s="254"/>
      <c r="I20" s="256"/>
      <c r="J20" s="258"/>
      <c r="K20" s="259"/>
      <c r="L20" s="260"/>
      <c r="M20" s="261"/>
      <c r="N20" s="261"/>
      <c r="O20" s="261"/>
    </row>
    <row r="21" customFormat="false" ht="24" hidden="false" customHeight="true" outlineLevel="0" collapsed="false">
      <c r="A21" s="256" t="n">
        <v>12</v>
      </c>
      <c r="B21" s="258" t="n">
        <v>719</v>
      </c>
      <c r="C21" s="259" t="s">
        <v>963</v>
      </c>
      <c r="D21" s="260" t="s">
        <v>60</v>
      </c>
      <c r="E21" s="261" t="s">
        <v>666</v>
      </c>
      <c r="F21" s="261"/>
      <c r="G21" s="261" t="s">
        <v>964</v>
      </c>
      <c r="H21" s="254"/>
      <c r="I21" s="256"/>
      <c r="J21" s="258"/>
      <c r="K21" s="259"/>
      <c r="L21" s="260"/>
      <c r="M21" s="261"/>
      <c r="N21" s="261"/>
      <c r="O21" s="261"/>
    </row>
    <row r="22" customFormat="false" ht="24" hidden="false" customHeight="true" outlineLevel="0" collapsed="false">
      <c r="A22" s="256" t="n">
        <v>14</v>
      </c>
      <c r="B22" s="258" t="n">
        <v>356</v>
      </c>
      <c r="C22" s="259" t="s">
        <v>965</v>
      </c>
      <c r="D22" s="260" t="s">
        <v>42</v>
      </c>
      <c r="E22" s="261" t="s">
        <v>671</v>
      </c>
      <c r="F22" s="261"/>
      <c r="G22" s="261" t="s">
        <v>966</v>
      </c>
      <c r="H22" s="254"/>
      <c r="I22" s="256"/>
      <c r="J22" s="258"/>
      <c r="K22" s="259"/>
      <c r="L22" s="260"/>
      <c r="M22" s="261"/>
      <c r="N22" s="261"/>
      <c r="O22" s="261"/>
    </row>
    <row r="23" customFormat="false" ht="24" hidden="false" customHeight="true" outlineLevel="0" collapsed="false">
      <c r="A23" s="256" t="n">
        <v>8</v>
      </c>
      <c r="B23" s="258" t="n">
        <v>3902</v>
      </c>
      <c r="C23" s="259" t="s">
        <v>614</v>
      </c>
      <c r="D23" s="260" t="s">
        <v>148</v>
      </c>
      <c r="E23" s="261" t="s">
        <v>677</v>
      </c>
      <c r="F23" s="261"/>
      <c r="G23" s="261" t="s">
        <v>967</v>
      </c>
      <c r="H23" s="254"/>
      <c r="I23" s="256"/>
      <c r="J23" s="258"/>
      <c r="K23" s="259"/>
      <c r="L23" s="260"/>
      <c r="M23" s="261"/>
      <c r="N23" s="261"/>
      <c r="O23" s="261"/>
    </row>
    <row r="24" customFormat="false" ht="24" hidden="false" customHeight="true" outlineLevel="0" collapsed="false">
      <c r="A24" s="256" t="n">
        <v>4</v>
      </c>
      <c r="B24" s="258" t="n">
        <v>3907</v>
      </c>
      <c r="C24" s="259" t="s">
        <v>764</v>
      </c>
      <c r="D24" s="260" t="s">
        <v>148</v>
      </c>
      <c r="E24" s="261" t="s">
        <v>681</v>
      </c>
      <c r="F24" s="261"/>
      <c r="G24" s="261" t="s">
        <v>968</v>
      </c>
      <c r="H24" s="254"/>
      <c r="I24" s="256"/>
      <c r="J24" s="258"/>
      <c r="K24" s="259"/>
      <c r="L24" s="260"/>
      <c r="M24" s="261"/>
      <c r="N24" s="261"/>
      <c r="O24" s="261"/>
    </row>
    <row r="25" customFormat="false" ht="24" hidden="false" customHeight="true" outlineLevel="0" collapsed="false">
      <c r="A25" s="256" t="n">
        <v>5</v>
      </c>
      <c r="B25" s="258" t="n">
        <v>1363</v>
      </c>
      <c r="C25" s="259" t="s">
        <v>798</v>
      </c>
      <c r="D25" s="260" t="s">
        <v>202</v>
      </c>
      <c r="E25" s="261"/>
      <c r="F25" s="261"/>
      <c r="G25" s="262" t="s">
        <v>113</v>
      </c>
      <c r="H25" s="254"/>
      <c r="I25" s="256"/>
      <c r="J25" s="258"/>
      <c r="K25" s="259"/>
      <c r="L25" s="260"/>
      <c r="M25" s="261"/>
      <c r="N25" s="261"/>
      <c r="O25" s="261"/>
    </row>
    <row r="26" customFormat="false" ht="24" hidden="false" customHeight="true" outlineLevel="0" collapsed="false">
      <c r="A26" s="256" t="n">
        <v>11</v>
      </c>
      <c r="B26" s="258" t="n">
        <v>1652</v>
      </c>
      <c r="C26" s="259" t="s">
        <v>683</v>
      </c>
      <c r="D26" s="260" t="s">
        <v>54</v>
      </c>
      <c r="E26" s="261"/>
      <c r="F26" s="261"/>
      <c r="G26" s="262" t="s">
        <v>113</v>
      </c>
      <c r="H26" s="254"/>
      <c r="I26" s="256"/>
      <c r="J26" s="258"/>
      <c r="K26" s="259"/>
      <c r="L26" s="260"/>
      <c r="M26" s="261"/>
      <c r="N26" s="261"/>
      <c r="O26" s="261"/>
    </row>
    <row r="27" customFormat="false" ht="24" hidden="false" customHeight="true" outlineLevel="0" collapsed="false">
      <c r="A27" s="256" t="n">
        <v>13</v>
      </c>
      <c r="B27" s="258" t="n">
        <v>612</v>
      </c>
      <c r="C27" s="259" t="s">
        <v>969</v>
      </c>
      <c r="D27" s="260" t="s">
        <v>48</v>
      </c>
      <c r="E27" s="261"/>
      <c r="F27" s="261"/>
      <c r="G27" s="262" t="s">
        <v>113</v>
      </c>
      <c r="H27" s="254"/>
      <c r="I27" s="256"/>
      <c r="J27" s="258"/>
      <c r="K27" s="259"/>
      <c r="L27" s="260"/>
      <c r="M27" s="261"/>
      <c r="N27" s="261"/>
      <c r="O27" s="261"/>
    </row>
    <row r="28" customFormat="false" ht="24" hidden="false" customHeight="true" outlineLevel="0" collapsed="false">
      <c r="A28" s="256"/>
      <c r="B28" s="258"/>
      <c r="C28" s="259"/>
      <c r="D28" s="260"/>
      <c r="E28" s="261"/>
      <c r="F28" s="261"/>
      <c r="G28" s="261"/>
      <c r="H28" s="254"/>
      <c r="I28" s="256"/>
      <c r="J28" s="258"/>
      <c r="K28" s="259"/>
      <c r="L28" s="260"/>
      <c r="M28" s="261"/>
      <c r="N28" s="261"/>
      <c r="O28" s="261"/>
    </row>
    <row r="29" customFormat="false" ht="24" hidden="false" customHeight="true" outlineLevel="0" collapsed="false">
      <c r="A29" s="256"/>
      <c r="B29" s="258"/>
      <c r="C29" s="259"/>
      <c r="D29" s="260"/>
      <c r="E29" s="261"/>
      <c r="F29" s="261"/>
      <c r="G29" s="261"/>
      <c r="H29" s="254"/>
      <c r="I29" s="256"/>
      <c r="J29" s="258"/>
      <c r="K29" s="259"/>
      <c r="L29" s="260"/>
      <c r="M29" s="261"/>
      <c r="N29" s="261"/>
      <c r="O29" s="261"/>
    </row>
    <row r="30" customFormat="false" ht="24" hidden="false" customHeight="true" outlineLevel="0" collapsed="false">
      <c r="A30" s="256"/>
      <c r="B30" s="258"/>
      <c r="C30" s="259"/>
      <c r="D30" s="260"/>
      <c r="E30" s="261"/>
      <c r="F30" s="261"/>
      <c r="G30" s="261"/>
      <c r="H30" s="254"/>
      <c r="I30" s="256"/>
      <c r="J30" s="258"/>
      <c r="K30" s="259"/>
      <c r="L30" s="260"/>
      <c r="M30" s="261"/>
      <c r="N30" s="261"/>
      <c r="O30" s="261"/>
    </row>
    <row r="31" customFormat="false" ht="24" hidden="false" customHeight="true" outlineLevel="0" collapsed="false">
      <c r="A31" s="256"/>
      <c r="B31" s="258"/>
      <c r="C31" s="259"/>
      <c r="D31" s="260"/>
      <c r="E31" s="261"/>
      <c r="F31" s="261"/>
      <c r="G31" s="261"/>
      <c r="H31" s="254"/>
      <c r="I31" s="256"/>
      <c r="J31" s="258"/>
      <c r="K31" s="259"/>
      <c r="L31" s="260"/>
      <c r="M31" s="261"/>
      <c r="N31" s="261"/>
      <c r="O31" s="261"/>
    </row>
    <row r="32" customFormat="false" ht="24" hidden="false" customHeight="true" outlineLevel="0" collapsed="false">
      <c r="A32" s="256"/>
      <c r="B32" s="258"/>
      <c r="C32" s="259"/>
      <c r="D32" s="260"/>
      <c r="E32" s="261"/>
      <c r="F32" s="261"/>
      <c r="G32" s="261"/>
      <c r="H32" s="254"/>
      <c r="I32" s="256"/>
      <c r="J32" s="258"/>
      <c r="K32" s="259"/>
      <c r="L32" s="260"/>
      <c r="M32" s="261"/>
      <c r="N32" s="261"/>
      <c r="O32" s="261"/>
    </row>
    <row r="33" customFormat="false" ht="24" hidden="false" customHeight="true" outlineLevel="0" collapsed="false">
      <c r="A33" s="256"/>
      <c r="B33" s="258"/>
      <c r="C33" s="259"/>
      <c r="D33" s="260"/>
      <c r="E33" s="261"/>
      <c r="F33" s="261"/>
      <c r="G33" s="261"/>
      <c r="H33" s="254"/>
      <c r="I33" s="256"/>
      <c r="J33" s="258"/>
      <c r="K33" s="259"/>
      <c r="L33" s="260"/>
      <c r="M33" s="261"/>
      <c r="N33" s="261"/>
      <c r="O33" s="261"/>
    </row>
    <row r="34" customFormat="false" ht="24" hidden="false" customHeight="true" outlineLevel="0" collapsed="false">
      <c r="A34" s="256"/>
      <c r="B34" s="258"/>
      <c r="C34" s="259"/>
      <c r="D34" s="260"/>
      <c r="E34" s="261"/>
      <c r="F34" s="261"/>
      <c r="G34" s="261"/>
      <c r="H34" s="254"/>
      <c r="I34" s="256"/>
      <c r="J34" s="258"/>
      <c r="K34" s="259"/>
      <c r="L34" s="260"/>
      <c r="M34" s="261"/>
      <c r="N34" s="261"/>
      <c r="O34" s="261"/>
    </row>
    <row r="35" customFormat="false" ht="24" hidden="false" customHeight="true" outlineLevel="0" collapsed="false">
      <c r="A35" s="256"/>
      <c r="B35" s="258"/>
      <c r="C35" s="259"/>
      <c r="D35" s="260"/>
      <c r="E35" s="261"/>
      <c r="F35" s="261"/>
      <c r="G35" s="261"/>
      <c r="H35" s="254"/>
      <c r="I35" s="256"/>
      <c r="J35" s="258"/>
      <c r="K35" s="259"/>
      <c r="L35" s="260"/>
      <c r="M35" s="261"/>
      <c r="N35" s="261"/>
      <c r="O35" s="261"/>
    </row>
    <row r="36" customFormat="false" ht="24" hidden="false" customHeight="true" outlineLevel="0" collapsed="false">
      <c r="A36" s="256"/>
      <c r="B36" s="258"/>
      <c r="C36" s="259"/>
      <c r="D36" s="260"/>
      <c r="E36" s="261"/>
      <c r="F36" s="261"/>
      <c r="G36" s="261"/>
      <c r="H36" s="254"/>
      <c r="I36" s="256"/>
      <c r="J36" s="258"/>
      <c r="K36" s="259"/>
      <c r="L36" s="260"/>
      <c r="M36" s="261"/>
      <c r="N36" s="261"/>
      <c r="O36" s="261"/>
    </row>
    <row r="37" customFormat="false" ht="24" hidden="false" customHeight="true" outlineLevel="0" collapsed="false">
      <c r="A37" s="256"/>
      <c r="B37" s="258"/>
      <c r="C37" s="259"/>
      <c r="D37" s="260"/>
      <c r="E37" s="261"/>
      <c r="F37" s="261"/>
      <c r="G37" s="261"/>
      <c r="H37" s="254"/>
      <c r="I37" s="256"/>
      <c r="J37" s="258"/>
      <c r="K37" s="259"/>
      <c r="L37" s="260"/>
      <c r="M37" s="261"/>
      <c r="N37" s="261"/>
      <c r="O37" s="261"/>
    </row>
    <row r="38" customFormat="false" ht="24" hidden="false" customHeight="true" outlineLevel="0" collapsed="false">
      <c r="A38" s="256"/>
      <c r="B38" s="258"/>
      <c r="C38" s="259"/>
      <c r="D38" s="260"/>
      <c r="E38" s="261"/>
      <c r="F38" s="261"/>
      <c r="G38" s="261"/>
      <c r="H38" s="254"/>
      <c r="I38" s="256"/>
      <c r="J38" s="258"/>
      <c r="K38" s="259"/>
      <c r="L38" s="260"/>
      <c r="M38" s="261"/>
      <c r="N38" s="261"/>
      <c r="O38" s="261"/>
    </row>
    <row r="39" customFormat="false" ht="24" hidden="false" customHeight="true" outlineLevel="0" collapsed="false">
      <c r="A39" s="256"/>
      <c r="B39" s="258"/>
      <c r="C39" s="259"/>
      <c r="D39" s="260"/>
      <c r="E39" s="261"/>
      <c r="F39" s="261"/>
      <c r="G39" s="261"/>
      <c r="H39" s="254"/>
      <c r="I39" s="256"/>
      <c r="J39" s="258"/>
      <c r="K39" s="259"/>
      <c r="L39" s="260"/>
      <c r="M39" s="261"/>
      <c r="N39" s="261"/>
      <c r="O39" s="261"/>
    </row>
    <row r="40" customFormat="false" ht="12" hidden="false" customHeight="true" outlineLevel="0" collapsed="false">
      <c r="A40" s="241"/>
      <c r="E40" s="241"/>
      <c r="F40" s="241"/>
      <c r="H40" s="254"/>
      <c r="L40" s="253"/>
      <c r="M40" s="252"/>
      <c r="N40" s="252"/>
      <c r="O40" s="254"/>
    </row>
    <row r="41" customFormat="false" ht="18.75" hidden="false" customHeight="false" outlineLevel="0" collapsed="false">
      <c r="A41" s="243" t="s">
        <v>939</v>
      </c>
      <c r="B41" s="243"/>
      <c r="C41" s="243"/>
      <c r="D41" s="243"/>
      <c r="L41" s="244"/>
      <c r="M41" s="244"/>
      <c r="N41" s="244"/>
      <c r="O41" s="244"/>
    </row>
    <row r="42" customFormat="false" ht="13.5" hidden="false" customHeight="false" outlineLevel="0" collapsed="false">
      <c r="C42" s="245"/>
      <c r="E42" s="246"/>
    </row>
    <row r="43" customFormat="false" ht="13.5" hidden="false" customHeight="false" outlineLevel="0" collapsed="false">
      <c r="B43" s="247"/>
      <c r="C43" s="248" t="s">
        <v>338</v>
      </c>
      <c r="E43" s="246" t="s">
        <v>940</v>
      </c>
      <c r="F43" s="247"/>
      <c r="H43" s="249" t="s">
        <v>941</v>
      </c>
      <c r="I43" s="241"/>
      <c r="K43" s="247"/>
      <c r="L43" s="242" t="s">
        <v>942</v>
      </c>
    </row>
    <row r="44" customFormat="false" ht="13.5" hidden="false" customHeight="false" outlineLevel="0" collapsed="false">
      <c r="B44" s="247"/>
      <c r="C44" s="248" t="s">
        <v>5</v>
      </c>
      <c r="E44" s="246" t="s">
        <v>943</v>
      </c>
      <c r="F44" s="247"/>
      <c r="H44" s="249" t="s">
        <v>944</v>
      </c>
      <c r="I44" s="241"/>
      <c r="K44" s="247"/>
      <c r="L44" s="242" t="s">
        <v>448</v>
      </c>
    </row>
    <row r="45" customFormat="false" ht="13.5" hidden="false" customHeight="false" outlineLevel="0" collapsed="false">
      <c r="B45" s="247"/>
      <c r="C45" s="248" t="s">
        <v>13</v>
      </c>
      <c r="E45" s="246" t="s">
        <v>945</v>
      </c>
      <c r="F45" s="247"/>
      <c r="H45" s="249" t="s">
        <v>946</v>
      </c>
      <c r="I45" s="241"/>
      <c r="K45" s="247"/>
      <c r="L45" s="242" t="s">
        <v>624</v>
      </c>
    </row>
    <row r="46" customFormat="false" ht="13.5" hidden="false" customHeight="false" outlineLevel="0" collapsed="false">
      <c r="B46" s="240"/>
      <c r="C46" s="245"/>
      <c r="D46" s="250"/>
      <c r="E46" s="246"/>
    </row>
    <row r="47" customFormat="false" ht="14.25" hidden="false" customHeight="false" outlineLevel="0" collapsed="false">
      <c r="A47" s="251"/>
      <c r="B47" s="251"/>
      <c r="C47" s="251"/>
      <c r="D47" s="251"/>
      <c r="E47" s="251"/>
      <c r="F47" s="251"/>
      <c r="G47" s="251"/>
      <c r="H47" s="251"/>
      <c r="I47" s="251"/>
      <c r="J47" s="251"/>
      <c r="K47" s="251"/>
      <c r="L47" s="251"/>
      <c r="M47" s="251"/>
      <c r="N47" s="251"/>
      <c r="O47" s="251"/>
    </row>
    <row r="48" customFormat="false" ht="20.1" hidden="false" customHeight="true" outlineLevel="0" collapsed="false">
      <c r="A48" s="252"/>
      <c r="B48" s="252"/>
      <c r="D48" s="253"/>
      <c r="E48" s="252"/>
      <c r="F48" s="252"/>
      <c r="G48" s="254"/>
      <c r="H48" s="254"/>
      <c r="I48" s="252" t="s">
        <v>80</v>
      </c>
      <c r="J48" s="252"/>
      <c r="L48" s="253"/>
      <c r="M48" s="252"/>
      <c r="N48" s="252"/>
      <c r="O48" s="254"/>
    </row>
    <row r="49" customFormat="false" ht="22.5" hidden="false" customHeight="false" outlineLevel="0" collapsed="false">
      <c r="A49" s="255" t="s">
        <v>25</v>
      </c>
      <c r="B49" s="256" t="s">
        <v>26</v>
      </c>
      <c r="C49" s="256" t="s">
        <v>27</v>
      </c>
      <c r="D49" s="257" t="s">
        <v>28</v>
      </c>
      <c r="E49" s="255" t="s">
        <v>29</v>
      </c>
      <c r="F49" s="255"/>
      <c r="G49" s="256" t="s">
        <v>30</v>
      </c>
      <c r="H49" s="254"/>
      <c r="I49" s="255" t="s">
        <v>25</v>
      </c>
      <c r="J49" s="256" t="s">
        <v>26</v>
      </c>
      <c r="K49" s="256" t="s">
        <v>27</v>
      </c>
      <c r="L49" s="257" t="s">
        <v>28</v>
      </c>
      <c r="M49" s="255" t="s">
        <v>29</v>
      </c>
      <c r="N49" s="255"/>
      <c r="O49" s="256" t="s">
        <v>30</v>
      </c>
    </row>
    <row r="50" customFormat="false" ht="20.1" hidden="false" customHeight="true" outlineLevel="0" collapsed="false">
      <c r="A50" s="256"/>
      <c r="B50" s="258"/>
      <c r="C50" s="259"/>
      <c r="D50" s="260"/>
      <c r="E50" s="261"/>
      <c r="F50" s="261"/>
      <c r="G50" s="261"/>
      <c r="H50" s="254"/>
      <c r="I50" s="256"/>
      <c r="J50" s="258"/>
      <c r="K50" s="259"/>
      <c r="L50" s="260"/>
      <c r="M50" s="261"/>
      <c r="N50" s="261"/>
      <c r="O50" s="261"/>
    </row>
    <row r="51" customFormat="false" ht="20.1" hidden="false" customHeight="true" outlineLevel="0" collapsed="false">
      <c r="A51" s="256"/>
      <c r="B51" s="258"/>
      <c r="C51" s="259"/>
      <c r="D51" s="260"/>
      <c r="E51" s="261"/>
      <c r="F51" s="261"/>
      <c r="G51" s="261"/>
      <c r="H51" s="254"/>
      <c r="I51" s="256"/>
      <c r="J51" s="258"/>
      <c r="K51" s="259"/>
      <c r="L51" s="260"/>
      <c r="M51" s="261"/>
      <c r="N51" s="261"/>
      <c r="O51" s="261"/>
    </row>
    <row r="52" customFormat="false" ht="20.1" hidden="false" customHeight="true" outlineLevel="0" collapsed="false">
      <c r="A52" s="256"/>
      <c r="B52" s="258"/>
      <c r="C52" s="259"/>
      <c r="D52" s="260"/>
      <c r="E52" s="261"/>
      <c r="F52" s="261"/>
      <c r="G52" s="261"/>
      <c r="H52" s="254"/>
      <c r="I52" s="256"/>
      <c r="J52" s="258"/>
      <c r="K52" s="259"/>
      <c r="L52" s="260"/>
      <c r="M52" s="261"/>
      <c r="N52" s="261"/>
      <c r="O52" s="261"/>
    </row>
    <row r="53" customFormat="false" ht="20.1" hidden="false" customHeight="true" outlineLevel="0" collapsed="false">
      <c r="A53" s="256"/>
      <c r="B53" s="258"/>
      <c r="C53" s="259"/>
      <c r="D53" s="260"/>
      <c r="E53" s="261"/>
      <c r="F53" s="261"/>
      <c r="G53" s="261"/>
      <c r="H53" s="254"/>
      <c r="I53" s="256"/>
      <c r="J53" s="258"/>
      <c r="K53" s="259"/>
      <c r="L53" s="260"/>
      <c r="M53" s="261"/>
      <c r="N53" s="261"/>
      <c r="O53" s="261"/>
    </row>
    <row r="54" customFormat="false" ht="20.1" hidden="false" customHeight="true" outlineLevel="0" collapsed="false">
      <c r="A54" s="256"/>
      <c r="B54" s="258"/>
      <c r="C54" s="259"/>
      <c r="D54" s="260"/>
      <c r="E54" s="261"/>
      <c r="F54" s="261"/>
      <c r="G54" s="261"/>
      <c r="H54" s="254"/>
      <c r="I54" s="256"/>
      <c r="J54" s="258"/>
      <c r="K54" s="259"/>
      <c r="L54" s="260"/>
      <c r="M54" s="261"/>
      <c r="N54" s="261"/>
      <c r="O54" s="261"/>
    </row>
    <row r="55" customFormat="false" ht="20.1" hidden="false" customHeight="true" outlineLevel="0" collapsed="false">
      <c r="A55" s="256"/>
      <c r="B55" s="258"/>
      <c r="C55" s="259"/>
      <c r="D55" s="260"/>
      <c r="E55" s="261"/>
      <c r="F55" s="261"/>
      <c r="G55" s="261"/>
      <c r="H55" s="254"/>
      <c r="I55" s="256"/>
      <c r="J55" s="258"/>
      <c r="K55" s="259"/>
      <c r="L55" s="260"/>
      <c r="M55" s="261"/>
      <c r="N55" s="261"/>
      <c r="O55" s="261"/>
    </row>
    <row r="56" customFormat="false" ht="20.1" hidden="false" customHeight="true" outlineLevel="0" collapsed="false">
      <c r="A56" s="256"/>
      <c r="B56" s="258"/>
      <c r="C56" s="259"/>
      <c r="D56" s="260"/>
      <c r="E56" s="261"/>
      <c r="F56" s="261"/>
      <c r="G56" s="261"/>
      <c r="H56" s="254"/>
      <c r="I56" s="256"/>
      <c r="J56" s="258"/>
      <c r="K56" s="259"/>
      <c r="L56" s="260"/>
      <c r="M56" s="261"/>
      <c r="N56" s="261"/>
      <c r="O56" s="261"/>
    </row>
    <row r="57" customFormat="false" ht="20.1" hidden="false" customHeight="true" outlineLevel="0" collapsed="false">
      <c r="A57" s="256"/>
      <c r="B57" s="258"/>
      <c r="C57" s="259"/>
      <c r="D57" s="260"/>
      <c r="E57" s="261"/>
      <c r="F57" s="261"/>
      <c r="G57" s="261"/>
      <c r="H57" s="254"/>
      <c r="I57" s="256"/>
      <c r="J57" s="258"/>
      <c r="K57" s="259"/>
      <c r="L57" s="260"/>
      <c r="M57" s="261"/>
      <c r="N57" s="261"/>
      <c r="O57" s="261"/>
    </row>
    <row r="58" customFormat="false" ht="20.1" hidden="false" customHeight="true" outlineLevel="0" collapsed="false">
      <c r="A58" s="256"/>
      <c r="B58" s="258"/>
      <c r="C58" s="259"/>
      <c r="D58" s="260"/>
      <c r="E58" s="261"/>
      <c r="F58" s="261"/>
      <c r="G58" s="261"/>
      <c r="H58" s="254"/>
      <c r="I58" s="256"/>
      <c r="J58" s="258"/>
      <c r="K58" s="259"/>
      <c r="L58" s="260"/>
      <c r="M58" s="261"/>
      <c r="N58" s="261"/>
      <c r="O58" s="261"/>
    </row>
    <row r="59" customFormat="false" ht="20.1" hidden="false" customHeight="true" outlineLevel="0" collapsed="false">
      <c r="A59" s="256"/>
      <c r="B59" s="258"/>
      <c r="C59" s="259"/>
      <c r="D59" s="260"/>
      <c r="E59" s="261"/>
      <c r="F59" s="261"/>
      <c r="G59" s="261"/>
      <c r="H59" s="254"/>
      <c r="I59" s="256"/>
      <c r="J59" s="258"/>
      <c r="K59" s="259"/>
      <c r="L59" s="260"/>
      <c r="M59" s="261"/>
      <c r="N59" s="261"/>
      <c r="O59" s="261"/>
    </row>
    <row r="60" customFormat="false" ht="20.1" hidden="false" customHeight="true" outlineLevel="0" collapsed="false">
      <c r="A60" s="256"/>
      <c r="B60" s="258"/>
      <c r="C60" s="259"/>
      <c r="D60" s="260"/>
      <c r="E60" s="261"/>
      <c r="F60" s="261"/>
      <c r="G60" s="261"/>
      <c r="H60" s="254"/>
      <c r="I60" s="256"/>
      <c r="J60" s="258"/>
      <c r="K60" s="259"/>
      <c r="L60" s="260"/>
      <c r="M60" s="261"/>
      <c r="N60" s="261"/>
      <c r="O60" s="261"/>
    </row>
    <row r="61" customFormat="false" ht="20.1" hidden="false" customHeight="true" outlineLevel="0" collapsed="false">
      <c r="A61" s="256"/>
      <c r="B61" s="258"/>
      <c r="C61" s="259"/>
      <c r="D61" s="260"/>
      <c r="E61" s="261"/>
      <c r="F61" s="261"/>
      <c r="G61" s="261"/>
      <c r="H61" s="254"/>
      <c r="I61" s="256"/>
      <c r="J61" s="258"/>
      <c r="K61" s="259"/>
      <c r="L61" s="260"/>
      <c r="M61" s="261"/>
      <c r="N61" s="261"/>
      <c r="O61" s="261"/>
    </row>
    <row r="62" customFormat="false" ht="20.1" hidden="false" customHeight="true" outlineLevel="0" collapsed="false">
      <c r="A62" s="256"/>
      <c r="B62" s="258"/>
      <c r="C62" s="259"/>
      <c r="D62" s="260"/>
      <c r="E62" s="261"/>
      <c r="F62" s="261"/>
      <c r="G62" s="261"/>
      <c r="H62" s="254"/>
      <c r="I62" s="256"/>
      <c r="J62" s="258"/>
      <c r="K62" s="259"/>
      <c r="L62" s="260"/>
      <c r="M62" s="261"/>
      <c r="N62" s="261"/>
      <c r="O62" s="261"/>
    </row>
    <row r="63" customFormat="false" ht="20.1" hidden="false" customHeight="true" outlineLevel="0" collapsed="false">
      <c r="A63" s="256"/>
      <c r="B63" s="258"/>
      <c r="C63" s="259"/>
      <c r="D63" s="260"/>
      <c r="E63" s="261"/>
      <c r="F63" s="261"/>
      <c r="G63" s="261"/>
      <c r="H63" s="254"/>
      <c r="I63" s="256"/>
      <c r="J63" s="258"/>
      <c r="K63" s="259"/>
      <c r="L63" s="260"/>
      <c r="M63" s="261"/>
      <c r="N63" s="261"/>
      <c r="O63" s="261"/>
    </row>
    <row r="64" customFormat="false" ht="20.1" hidden="false" customHeight="true" outlineLevel="0" collapsed="false">
      <c r="A64" s="256"/>
      <c r="B64" s="258"/>
      <c r="C64" s="259"/>
      <c r="D64" s="260"/>
      <c r="E64" s="261"/>
      <c r="F64" s="261"/>
      <c r="G64" s="261"/>
      <c r="H64" s="254"/>
      <c r="I64" s="256"/>
      <c r="J64" s="258"/>
      <c r="K64" s="259"/>
      <c r="L64" s="260"/>
      <c r="M64" s="261"/>
      <c r="N64" s="261"/>
      <c r="O64" s="261"/>
    </row>
    <row r="65" customFormat="false" ht="20.1" hidden="false" customHeight="true" outlineLevel="0" collapsed="false">
      <c r="A65" s="256"/>
      <c r="B65" s="258"/>
      <c r="C65" s="259"/>
      <c r="D65" s="260"/>
      <c r="E65" s="261"/>
      <c r="F65" s="261"/>
      <c r="G65" s="261"/>
      <c r="H65" s="254"/>
      <c r="I65" s="256"/>
      <c r="J65" s="258"/>
      <c r="K65" s="259"/>
      <c r="L65" s="260"/>
      <c r="M65" s="261"/>
      <c r="N65" s="261"/>
      <c r="O65" s="261"/>
    </row>
    <row r="66" customFormat="false" ht="20.1" hidden="false" customHeight="true" outlineLevel="0" collapsed="false">
      <c r="A66" s="256"/>
      <c r="B66" s="258"/>
      <c r="C66" s="259"/>
      <c r="D66" s="260"/>
      <c r="E66" s="261"/>
      <c r="F66" s="261"/>
      <c r="G66" s="261"/>
      <c r="H66" s="254"/>
      <c r="I66" s="256"/>
      <c r="J66" s="258"/>
      <c r="K66" s="259"/>
      <c r="L66" s="260"/>
      <c r="M66" s="261"/>
      <c r="N66" s="261"/>
      <c r="O66" s="261"/>
    </row>
    <row r="67" customFormat="false" ht="20.1" hidden="false" customHeight="true" outlineLevel="0" collapsed="false">
      <c r="A67" s="256"/>
      <c r="B67" s="258"/>
      <c r="C67" s="259"/>
      <c r="D67" s="260"/>
      <c r="E67" s="261"/>
      <c r="F67" s="261"/>
      <c r="G67" s="261"/>
      <c r="H67" s="254"/>
      <c r="I67" s="256"/>
      <c r="J67" s="258"/>
      <c r="K67" s="259"/>
      <c r="L67" s="260"/>
      <c r="M67" s="261"/>
      <c r="N67" s="261"/>
      <c r="O67" s="261"/>
    </row>
    <row r="68" customFormat="false" ht="20.1" hidden="false" customHeight="true" outlineLevel="0" collapsed="false">
      <c r="A68" s="256"/>
      <c r="B68" s="258"/>
      <c r="C68" s="259"/>
      <c r="D68" s="260"/>
      <c r="E68" s="261"/>
      <c r="F68" s="261"/>
      <c r="G68" s="261"/>
      <c r="H68" s="254"/>
      <c r="I68" s="256"/>
      <c r="J68" s="258"/>
      <c r="K68" s="259"/>
      <c r="L68" s="260"/>
      <c r="M68" s="261"/>
      <c r="N68" s="261"/>
      <c r="O68" s="261"/>
    </row>
    <row r="69" customFormat="false" ht="20.1" hidden="false" customHeight="true" outlineLevel="0" collapsed="false">
      <c r="A69" s="256"/>
      <c r="B69" s="258"/>
      <c r="C69" s="259"/>
      <c r="D69" s="260"/>
      <c r="E69" s="261"/>
      <c r="F69" s="261"/>
      <c r="G69" s="261"/>
      <c r="H69" s="254"/>
      <c r="I69" s="256"/>
      <c r="J69" s="258"/>
      <c r="K69" s="259"/>
      <c r="L69" s="260"/>
      <c r="M69" s="261"/>
      <c r="N69" s="261"/>
      <c r="O69" s="261"/>
    </row>
    <row r="70" customFormat="false" ht="20.1" hidden="false" customHeight="true" outlineLevel="0" collapsed="false">
      <c r="A70" s="256"/>
      <c r="B70" s="258"/>
      <c r="C70" s="259"/>
      <c r="D70" s="260"/>
      <c r="E70" s="261"/>
      <c r="F70" s="261"/>
      <c r="G70" s="261"/>
      <c r="H70" s="254"/>
      <c r="I70" s="256"/>
      <c r="J70" s="258"/>
      <c r="K70" s="259"/>
      <c r="L70" s="260"/>
      <c r="M70" s="261"/>
      <c r="N70" s="261"/>
      <c r="O70" s="261"/>
    </row>
    <row r="71" customFormat="false" ht="20.1" hidden="false" customHeight="true" outlineLevel="0" collapsed="false">
      <c r="A71" s="256"/>
      <c r="B71" s="258"/>
      <c r="C71" s="259"/>
      <c r="D71" s="260"/>
      <c r="E71" s="261"/>
      <c r="F71" s="261"/>
      <c r="G71" s="261"/>
      <c r="H71" s="254"/>
      <c r="I71" s="256"/>
      <c r="J71" s="258"/>
      <c r="K71" s="259"/>
      <c r="L71" s="260"/>
      <c r="M71" s="261"/>
      <c r="N71" s="261"/>
      <c r="O71" s="261"/>
    </row>
    <row r="72" customFormat="false" ht="20.1" hidden="false" customHeight="true" outlineLevel="0" collapsed="false">
      <c r="A72" s="256"/>
      <c r="B72" s="258"/>
      <c r="C72" s="259"/>
      <c r="D72" s="260"/>
      <c r="E72" s="261"/>
      <c r="F72" s="261"/>
      <c r="G72" s="261"/>
      <c r="H72" s="254"/>
      <c r="I72" s="256"/>
      <c r="J72" s="258"/>
      <c r="K72" s="259"/>
      <c r="L72" s="260"/>
      <c r="M72" s="261"/>
      <c r="N72" s="261"/>
      <c r="O72" s="261"/>
    </row>
    <row r="73" customFormat="false" ht="20.1" hidden="false" customHeight="true" outlineLevel="0" collapsed="false">
      <c r="A73" s="256"/>
      <c r="B73" s="258"/>
      <c r="C73" s="259"/>
      <c r="D73" s="260"/>
      <c r="E73" s="261"/>
      <c r="F73" s="261"/>
      <c r="G73" s="261"/>
      <c r="H73" s="254"/>
      <c r="I73" s="256"/>
      <c r="J73" s="258"/>
      <c r="K73" s="259"/>
      <c r="L73" s="260"/>
      <c r="M73" s="261"/>
      <c r="N73" s="261"/>
      <c r="O73" s="261"/>
    </row>
    <row r="74" customFormat="false" ht="20.1" hidden="false" customHeight="true" outlineLevel="0" collapsed="false">
      <c r="A74" s="256"/>
      <c r="B74" s="258"/>
      <c r="C74" s="259"/>
      <c r="D74" s="260"/>
      <c r="E74" s="261"/>
      <c r="F74" s="261"/>
      <c r="G74" s="261"/>
      <c r="H74" s="254"/>
      <c r="I74" s="256"/>
      <c r="J74" s="258"/>
      <c r="K74" s="259"/>
      <c r="L74" s="260"/>
      <c r="M74" s="261"/>
      <c r="N74" s="261"/>
      <c r="O74" s="261"/>
    </row>
    <row r="75" customFormat="false" ht="20.1" hidden="false" customHeight="true" outlineLevel="0" collapsed="false">
      <c r="A75" s="256"/>
      <c r="B75" s="258"/>
      <c r="C75" s="259"/>
      <c r="D75" s="260"/>
      <c r="E75" s="261"/>
      <c r="F75" s="261"/>
      <c r="G75" s="261"/>
      <c r="H75" s="254"/>
      <c r="I75" s="256"/>
      <c r="J75" s="258"/>
      <c r="K75" s="259"/>
      <c r="L75" s="260"/>
      <c r="M75" s="261"/>
      <c r="N75" s="261"/>
      <c r="O75" s="261"/>
    </row>
    <row r="76" customFormat="false" ht="20.1" hidden="false" customHeight="true" outlineLevel="0" collapsed="false">
      <c r="A76" s="256"/>
      <c r="B76" s="258"/>
      <c r="C76" s="259"/>
      <c r="D76" s="260"/>
      <c r="E76" s="261"/>
      <c r="F76" s="261"/>
      <c r="G76" s="261"/>
      <c r="H76" s="254"/>
      <c r="I76" s="256"/>
      <c r="J76" s="258"/>
      <c r="K76" s="259"/>
      <c r="L76" s="260"/>
      <c r="M76" s="261"/>
      <c r="N76" s="261"/>
      <c r="O76" s="261"/>
    </row>
    <row r="77" customFormat="false" ht="20.1" hidden="false" customHeight="true" outlineLevel="0" collapsed="false">
      <c r="A77" s="256"/>
      <c r="B77" s="258"/>
      <c r="C77" s="259"/>
      <c r="D77" s="260"/>
      <c r="E77" s="261"/>
      <c r="F77" s="261"/>
      <c r="G77" s="261"/>
      <c r="H77" s="254"/>
      <c r="I77" s="256"/>
      <c r="J77" s="258"/>
      <c r="K77" s="259"/>
      <c r="L77" s="260"/>
      <c r="M77" s="261"/>
      <c r="N77" s="261"/>
      <c r="O77" s="261"/>
    </row>
    <row r="78" customFormat="false" ht="20.1" hidden="false" customHeight="true" outlineLevel="0" collapsed="false">
      <c r="A78" s="256"/>
      <c r="B78" s="258"/>
      <c r="C78" s="259"/>
      <c r="D78" s="260"/>
      <c r="E78" s="261"/>
      <c r="F78" s="261"/>
      <c r="G78" s="261"/>
      <c r="H78" s="254"/>
      <c r="I78" s="256"/>
      <c r="J78" s="258"/>
      <c r="K78" s="259"/>
      <c r="L78" s="260"/>
      <c r="M78" s="261"/>
      <c r="N78" s="261"/>
      <c r="O78" s="261"/>
    </row>
    <row r="79" customFormat="false" ht="20.1" hidden="false" customHeight="true" outlineLevel="0" collapsed="false">
      <c r="A79" s="256"/>
      <c r="B79" s="258"/>
      <c r="C79" s="259"/>
      <c r="D79" s="260"/>
      <c r="E79" s="261"/>
      <c r="F79" s="261"/>
      <c r="G79" s="261"/>
      <c r="H79" s="254"/>
      <c r="I79" s="256"/>
      <c r="J79" s="258"/>
      <c r="K79" s="259"/>
      <c r="L79" s="260"/>
      <c r="M79" s="261"/>
      <c r="N79" s="261"/>
      <c r="O79" s="261"/>
    </row>
    <row r="80" customFormat="false" ht="12" hidden="false" customHeight="true" outlineLevel="0" collapsed="false"/>
    <row r="81" customFormat="false" ht="18.75" hidden="false" customHeight="false" outlineLevel="0" collapsed="false">
      <c r="A81" s="243" t="s">
        <v>939</v>
      </c>
      <c r="B81" s="243"/>
      <c r="C81" s="243"/>
      <c r="D81" s="243"/>
      <c r="L81" s="244" t="s">
        <v>970</v>
      </c>
      <c r="M81" s="244"/>
      <c r="N81" s="244"/>
      <c r="O81" s="244"/>
    </row>
    <row r="82" customFormat="false" ht="13.5" hidden="false" customHeight="false" outlineLevel="0" collapsed="false">
      <c r="C82" s="245"/>
      <c r="E82" s="246"/>
    </row>
    <row r="83" customFormat="false" ht="13.5" hidden="false" customHeight="false" outlineLevel="0" collapsed="false">
      <c r="B83" s="247"/>
      <c r="C83" s="248" t="s">
        <v>338</v>
      </c>
      <c r="E83" s="246" t="s">
        <v>940</v>
      </c>
      <c r="F83" s="247"/>
      <c r="H83" s="249" t="s">
        <v>941</v>
      </c>
      <c r="I83" s="241"/>
      <c r="K83" s="247"/>
      <c r="L83" s="242" t="s">
        <v>942</v>
      </c>
    </row>
    <row r="84" customFormat="false" ht="13.5" hidden="false" customHeight="false" outlineLevel="0" collapsed="false">
      <c r="B84" s="247"/>
      <c r="C84" s="248" t="s">
        <v>5</v>
      </c>
      <c r="E84" s="246" t="s">
        <v>943</v>
      </c>
      <c r="F84" s="247"/>
      <c r="H84" s="249" t="s">
        <v>944</v>
      </c>
      <c r="I84" s="241"/>
      <c r="K84" s="247"/>
      <c r="L84" s="242" t="s">
        <v>448</v>
      </c>
    </row>
    <row r="85" customFormat="false" ht="13.5" hidden="false" customHeight="false" outlineLevel="0" collapsed="false">
      <c r="B85" s="247"/>
      <c r="C85" s="248" t="s">
        <v>13</v>
      </c>
      <c r="E85" s="246" t="s">
        <v>945</v>
      </c>
      <c r="F85" s="247"/>
      <c r="H85" s="249" t="s">
        <v>946</v>
      </c>
      <c r="I85" s="241"/>
      <c r="K85" s="247"/>
      <c r="L85" s="242" t="s">
        <v>624</v>
      </c>
    </row>
    <row r="86" customFormat="false" ht="13.5" hidden="false" customHeight="false" outlineLevel="0" collapsed="false">
      <c r="B86" s="240"/>
      <c r="C86" s="245"/>
      <c r="D86" s="250"/>
      <c r="E86" s="246"/>
    </row>
    <row r="87" customFormat="false" ht="14.25" hidden="false" customHeight="false" outlineLevel="0" collapsed="false">
      <c r="A87" s="251"/>
      <c r="B87" s="251"/>
      <c r="C87" s="251"/>
      <c r="D87" s="251"/>
      <c r="E87" s="251"/>
      <c r="F87" s="251"/>
      <c r="G87" s="251"/>
      <c r="H87" s="251"/>
      <c r="I87" s="251"/>
      <c r="J87" s="251"/>
      <c r="K87" s="251"/>
      <c r="L87" s="251"/>
      <c r="M87" s="251"/>
      <c r="N87" s="251"/>
      <c r="O87" s="251"/>
    </row>
    <row r="88" customFormat="false" ht="20.1" hidden="false" customHeight="true" outlineLevel="0" collapsed="false">
      <c r="A88" s="252" t="s">
        <v>115</v>
      </c>
      <c r="B88" s="252"/>
      <c r="D88" s="253"/>
      <c r="E88" s="252"/>
      <c r="F88" s="252"/>
      <c r="G88" s="254"/>
      <c r="H88" s="254"/>
      <c r="I88" s="252"/>
      <c r="J88" s="252"/>
      <c r="L88" s="253"/>
      <c r="M88" s="252"/>
      <c r="N88" s="252"/>
      <c r="O88" s="254"/>
    </row>
    <row r="89" customFormat="false" ht="22.5" hidden="false" customHeight="false" outlineLevel="0" collapsed="false">
      <c r="A89" s="255" t="s">
        <v>25</v>
      </c>
      <c r="B89" s="256" t="s">
        <v>26</v>
      </c>
      <c r="C89" s="256" t="s">
        <v>27</v>
      </c>
      <c r="D89" s="257" t="s">
        <v>28</v>
      </c>
      <c r="E89" s="255" t="s">
        <v>29</v>
      </c>
      <c r="F89" s="255"/>
      <c r="G89" s="256" t="s">
        <v>30</v>
      </c>
      <c r="H89" s="254"/>
      <c r="I89" s="255"/>
      <c r="J89" s="256"/>
      <c r="K89" s="256"/>
      <c r="L89" s="257"/>
      <c r="M89" s="255"/>
      <c r="N89" s="255"/>
      <c r="O89" s="256"/>
    </row>
    <row r="90" customFormat="false" ht="20.1" hidden="false" customHeight="true" outlineLevel="0" collapsed="false">
      <c r="A90" s="256"/>
      <c r="B90" s="258"/>
      <c r="C90" s="259"/>
      <c r="D90" s="260"/>
      <c r="E90" s="261"/>
      <c r="F90" s="261"/>
      <c r="G90" s="261"/>
      <c r="H90" s="254"/>
      <c r="I90" s="256"/>
      <c r="J90" s="258"/>
      <c r="K90" s="258"/>
      <c r="L90" s="260"/>
      <c r="M90" s="261"/>
      <c r="N90" s="261"/>
      <c r="O90" s="261"/>
    </row>
    <row r="91" customFormat="false" ht="20.1" hidden="false" customHeight="true" outlineLevel="0" collapsed="false">
      <c r="A91" s="256"/>
      <c r="B91" s="258"/>
      <c r="C91" s="259"/>
      <c r="D91" s="260"/>
      <c r="E91" s="261"/>
      <c r="F91" s="261"/>
      <c r="G91" s="261"/>
      <c r="H91" s="254"/>
      <c r="I91" s="256"/>
      <c r="J91" s="258"/>
      <c r="K91" s="258"/>
      <c r="L91" s="260"/>
      <c r="M91" s="261"/>
      <c r="N91" s="261"/>
      <c r="O91" s="261"/>
    </row>
    <row r="92" customFormat="false" ht="20.1" hidden="false" customHeight="true" outlineLevel="0" collapsed="false">
      <c r="A92" s="256"/>
      <c r="B92" s="258"/>
      <c r="C92" s="259"/>
      <c r="D92" s="260"/>
      <c r="E92" s="261"/>
      <c r="F92" s="261"/>
      <c r="G92" s="261"/>
      <c r="H92" s="254"/>
      <c r="I92" s="256"/>
      <c r="J92" s="258"/>
      <c r="K92" s="258"/>
      <c r="L92" s="260"/>
      <c r="M92" s="261"/>
      <c r="N92" s="261"/>
      <c r="O92" s="261"/>
    </row>
    <row r="93" customFormat="false" ht="20.1" hidden="false" customHeight="true" outlineLevel="0" collapsed="false">
      <c r="A93" s="256"/>
      <c r="B93" s="258"/>
      <c r="C93" s="259"/>
      <c r="D93" s="260"/>
      <c r="E93" s="261"/>
      <c r="F93" s="261"/>
      <c r="G93" s="261"/>
      <c r="H93" s="254"/>
      <c r="I93" s="256"/>
      <c r="J93" s="258"/>
      <c r="K93" s="258"/>
      <c r="L93" s="260"/>
      <c r="M93" s="261"/>
      <c r="N93" s="261"/>
      <c r="O93" s="261"/>
    </row>
    <row r="94" customFormat="false" ht="20.1" hidden="false" customHeight="true" outlineLevel="0" collapsed="false">
      <c r="A94" s="256"/>
      <c r="B94" s="258"/>
      <c r="C94" s="259"/>
      <c r="D94" s="260"/>
      <c r="E94" s="261"/>
      <c r="F94" s="261"/>
      <c r="G94" s="261"/>
      <c r="H94" s="254"/>
      <c r="I94" s="256"/>
      <c r="J94" s="258"/>
      <c r="K94" s="258"/>
      <c r="L94" s="260"/>
      <c r="M94" s="261"/>
      <c r="N94" s="261"/>
      <c r="O94" s="261"/>
    </row>
    <row r="95" customFormat="false" ht="20.1" hidden="false" customHeight="true" outlineLevel="0" collapsed="false">
      <c r="A95" s="256"/>
      <c r="B95" s="258"/>
      <c r="C95" s="259"/>
      <c r="D95" s="260"/>
      <c r="E95" s="261"/>
      <c r="F95" s="261"/>
      <c r="G95" s="261"/>
      <c r="H95" s="254"/>
      <c r="I95" s="256"/>
      <c r="J95" s="258"/>
      <c r="K95" s="258"/>
      <c r="L95" s="260"/>
      <c r="M95" s="261"/>
      <c r="N95" s="261"/>
      <c r="O95" s="261"/>
    </row>
    <row r="96" customFormat="false" ht="20.1" hidden="false" customHeight="true" outlineLevel="0" collapsed="false">
      <c r="A96" s="256"/>
      <c r="B96" s="258"/>
      <c r="C96" s="259"/>
      <c r="D96" s="260"/>
      <c r="E96" s="261"/>
      <c r="F96" s="261"/>
      <c r="G96" s="261"/>
      <c r="H96" s="254"/>
      <c r="I96" s="256"/>
      <c r="J96" s="258"/>
      <c r="K96" s="258"/>
      <c r="L96" s="260"/>
      <c r="M96" s="261"/>
      <c r="N96" s="261"/>
      <c r="O96" s="261"/>
    </row>
    <row r="97" customFormat="false" ht="20.1" hidden="false" customHeight="true" outlineLevel="0" collapsed="false">
      <c r="A97" s="256"/>
      <c r="B97" s="258"/>
      <c r="C97" s="259"/>
      <c r="D97" s="260"/>
      <c r="E97" s="261"/>
      <c r="F97" s="261"/>
      <c r="G97" s="261"/>
      <c r="H97" s="254"/>
      <c r="I97" s="256"/>
      <c r="J97" s="258"/>
      <c r="K97" s="258"/>
      <c r="L97" s="260"/>
      <c r="M97" s="261"/>
      <c r="N97" s="261"/>
      <c r="O97" s="261"/>
    </row>
    <row r="98" customFormat="false" ht="20.1" hidden="false" customHeight="true" outlineLevel="0" collapsed="false">
      <c r="A98" s="256"/>
      <c r="B98" s="258"/>
      <c r="C98" s="259"/>
      <c r="D98" s="260"/>
      <c r="E98" s="261"/>
      <c r="F98" s="261"/>
      <c r="G98" s="261"/>
      <c r="H98" s="254"/>
      <c r="I98" s="256"/>
      <c r="J98" s="258"/>
      <c r="K98" s="258"/>
      <c r="L98" s="260"/>
      <c r="M98" s="261"/>
      <c r="N98" s="261"/>
      <c r="O98" s="261"/>
    </row>
    <row r="99" customFormat="false" ht="20.1" hidden="false" customHeight="true" outlineLevel="0" collapsed="false">
      <c r="A99" s="256"/>
      <c r="B99" s="258"/>
      <c r="C99" s="259"/>
      <c r="D99" s="260"/>
      <c r="E99" s="261"/>
      <c r="F99" s="261"/>
      <c r="G99" s="261"/>
      <c r="H99" s="254"/>
      <c r="I99" s="256"/>
      <c r="J99" s="258"/>
      <c r="K99" s="258"/>
      <c r="L99" s="260"/>
      <c r="M99" s="261"/>
      <c r="N99" s="261"/>
      <c r="O99" s="261"/>
    </row>
    <row r="100" customFormat="false" ht="20.1" hidden="false" customHeight="true" outlineLevel="0" collapsed="false">
      <c r="A100" s="256"/>
      <c r="B100" s="258"/>
      <c r="C100" s="259"/>
      <c r="D100" s="260"/>
      <c r="E100" s="261"/>
      <c r="F100" s="261"/>
      <c r="G100" s="261"/>
      <c r="H100" s="254"/>
      <c r="I100" s="256"/>
      <c r="J100" s="258"/>
      <c r="K100" s="258"/>
      <c r="L100" s="260"/>
      <c r="M100" s="261"/>
      <c r="N100" s="261"/>
      <c r="O100" s="261"/>
    </row>
    <row r="101" customFormat="false" ht="20.1" hidden="false" customHeight="true" outlineLevel="0" collapsed="false">
      <c r="A101" s="256"/>
      <c r="B101" s="258"/>
      <c r="C101" s="259"/>
      <c r="D101" s="260"/>
      <c r="E101" s="261"/>
      <c r="F101" s="261"/>
      <c r="G101" s="261"/>
      <c r="H101" s="254"/>
      <c r="I101" s="256"/>
      <c r="J101" s="258"/>
      <c r="K101" s="258"/>
      <c r="L101" s="260"/>
      <c r="M101" s="261"/>
      <c r="N101" s="261"/>
      <c r="O101" s="261"/>
    </row>
    <row r="102" customFormat="false" ht="20.1" hidden="false" customHeight="true" outlineLevel="0" collapsed="false">
      <c r="A102" s="256"/>
      <c r="B102" s="258"/>
      <c r="C102" s="259"/>
      <c r="D102" s="260"/>
      <c r="E102" s="261"/>
      <c r="F102" s="261"/>
      <c r="G102" s="261"/>
      <c r="H102" s="254"/>
      <c r="I102" s="256"/>
      <c r="J102" s="258"/>
      <c r="K102" s="258"/>
      <c r="L102" s="260"/>
      <c r="M102" s="261"/>
      <c r="N102" s="261"/>
      <c r="O102" s="261"/>
    </row>
    <row r="103" customFormat="false" ht="20.1" hidden="false" customHeight="true" outlineLevel="0" collapsed="false">
      <c r="A103" s="256"/>
      <c r="B103" s="258"/>
      <c r="C103" s="259"/>
      <c r="D103" s="260"/>
      <c r="E103" s="261"/>
      <c r="F103" s="261"/>
      <c r="G103" s="261"/>
      <c r="H103" s="254"/>
      <c r="I103" s="256"/>
      <c r="J103" s="258"/>
      <c r="K103" s="258"/>
      <c r="L103" s="260"/>
      <c r="M103" s="261"/>
      <c r="N103" s="261"/>
      <c r="O103" s="261"/>
    </row>
    <row r="104" customFormat="false" ht="20.1" hidden="false" customHeight="true" outlineLevel="0" collapsed="false">
      <c r="A104" s="256"/>
      <c r="B104" s="258"/>
      <c r="C104" s="259"/>
      <c r="D104" s="260"/>
      <c r="E104" s="261"/>
      <c r="F104" s="261"/>
      <c r="G104" s="261"/>
      <c r="H104" s="254"/>
      <c r="I104" s="256"/>
      <c r="J104" s="258"/>
      <c r="K104" s="258"/>
      <c r="L104" s="260"/>
      <c r="M104" s="261"/>
      <c r="N104" s="261"/>
      <c r="O104" s="261"/>
    </row>
    <row r="105" customFormat="false" ht="20.1" hidden="false" customHeight="true" outlineLevel="0" collapsed="false">
      <c r="A105" s="256"/>
      <c r="B105" s="258"/>
      <c r="C105" s="259"/>
      <c r="D105" s="260"/>
      <c r="E105" s="261"/>
      <c r="F105" s="261"/>
      <c r="G105" s="261"/>
      <c r="H105" s="254"/>
      <c r="I105" s="256"/>
      <c r="J105" s="258"/>
      <c r="K105" s="258"/>
      <c r="L105" s="260"/>
      <c r="M105" s="261"/>
      <c r="N105" s="261"/>
      <c r="O105" s="261"/>
    </row>
    <row r="106" customFormat="false" ht="20.1" hidden="false" customHeight="true" outlineLevel="0" collapsed="false">
      <c r="A106" s="256"/>
      <c r="B106" s="258"/>
      <c r="C106" s="259"/>
      <c r="D106" s="260"/>
      <c r="E106" s="261"/>
      <c r="F106" s="261"/>
      <c r="G106" s="261"/>
      <c r="H106" s="254"/>
      <c r="I106" s="256"/>
      <c r="J106" s="258"/>
      <c r="K106" s="258"/>
      <c r="L106" s="260"/>
      <c r="M106" s="261"/>
      <c r="N106" s="261"/>
      <c r="O106" s="261"/>
    </row>
    <row r="107" customFormat="false" ht="20.1" hidden="false" customHeight="true" outlineLevel="0" collapsed="false">
      <c r="A107" s="256"/>
      <c r="B107" s="258"/>
      <c r="C107" s="259"/>
      <c r="D107" s="260"/>
      <c r="E107" s="261"/>
      <c r="F107" s="261"/>
      <c r="G107" s="261"/>
      <c r="H107" s="254"/>
      <c r="I107" s="256"/>
      <c r="J107" s="258"/>
      <c r="K107" s="258"/>
      <c r="L107" s="260"/>
      <c r="M107" s="261"/>
      <c r="N107" s="261"/>
      <c r="O107" s="261"/>
    </row>
    <row r="108" customFormat="false" ht="20.1" hidden="false" customHeight="true" outlineLevel="0" collapsed="false">
      <c r="A108" s="256"/>
      <c r="B108" s="258"/>
      <c r="C108" s="259"/>
      <c r="D108" s="260"/>
      <c r="E108" s="261"/>
      <c r="F108" s="261"/>
      <c r="G108" s="261"/>
      <c r="H108" s="254"/>
      <c r="I108" s="256"/>
      <c r="J108" s="258"/>
      <c r="K108" s="258"/>
      <c r="L108" s="260"/>
      <c r="M108" s="261"/>
      <c r="N108" s="261"/>
      <c r="O108" s="261"/>
    </row>
    <row r="109" customFormat="false" ht="20.1" hidden="false" customHeight="true" outlineLevel="0" collapsed="false">
      <c r="A109" s="256"/>
      <c r="B109" s="258"/>
      <c r="C109" s="259"/>
      <c r="D109" s="260"/>
      <c r="E109" s="261"/>
      <c r="F109" s="261"/>
      <c r="G109" s="261"/>
      <c r="H109" s="254"/>
      <c r="I109" s="256"/>
      <c r="J109" s="258"/>
      <c r="K109" s="258"/>
      <c r="L109" s="260"/>
      <c r="M109" s="261"/>
      <c r="N109" s="261"/>
      <c r="O109" s="261"/>
    </row>
    <row r="110" customFormat="false" ht="20.1" hidden="false" customHeight="true" outlineLevel="0" collapsed="false">
      <c r="A110" s="256"/>
      <c r="B110" s="258"/>
      <c r="C110" s="259"/>
      <c r="D110" s="260"/>
      <c r="E110" s="261"/>
      <c r="F110" s="261"/>
      <c r="G110" s="261"/>
      <c r="H110" s="254"/>
      <c r="I110" s="256"/>
      <c r="J110" s="258"/>
      <c r="K110" s="258"/>
      <c r="L110" s="260"/>
      <c r="M110" s="261"/>
      <c r="N110" s="261"/>
      <c r="O110" s="261"/>
    </row>
    <row r="111" customFormat="false" ht="20.1" hidden="false" customHeight="true" outlineLevel="0" collapsed="false">
      <c r="A111" s="256"/>
      <c r="B111" s="258"/>
      <c r="C111" s="259"/>
      <c r="D111" s="260"/>
      <c r="E111" s="261"/>
      <c r="F111" s="261"/>
      <c r="G111" s="261"/>
      <c r="H111" s="254"/>
      <c r="I111" s="256"/>
      <c r="J111" s="258"/>
      <c r="K111" s="258"/>
      <c r="L111" s="260"/>
      <c r="M111" s="261"/>
      <c r="N111" s="261"/>
      <c r="O111" s="261"/>
    </row>
    <row r="112" customFormat="false" ht="20.1" hidden="false" customHeight="true" outlineLevel="0" collapsed="false">
      <c r="A112" s="256"/>
      <c r="B112" s="258"/>
      <c r="C112" s="259"/>
      <c r="D112" s="260"/>
      <c r="E112" s="261"/>
      <c r="F112" s="261"/>
      <c r="G112" s="261"/>
      <c r="H112" s="254"/>
      <c r="I112" s="256"/>
      <c r="J112" s="258"/>
      <c r="K112" s="258"/>
      <c r="L112" s="260"/>
      <c r="M112" s="261"/>
      <c r="N112" s="261"/>
      <c r="O112" s="261"/>
    </row>
    <row r="113" customFormat="false" ht="20.1" hidden="false" customHeight="true" outlineLevel="0" collapsed="false">
      <c r="A113" s="256"/>
      <c r="B113" s="258"/>
      <c r="C113" s="259"/>
      <c r="D113" s="260"/>
      <c r="E113" s="261"/>
      <c r="F113" s="261"/>
      <c r="G113" s="261"/>
      <c r="H113" s="254"/>
      <c r="I113" s="256"/>
      <c r="J113" s="258"/>
      <c r="K113" s="258"/>
      <c r="L113" s="260"/>
      <c r="M113" s="261"/>
      <c r="N113" s="261"/>
      <c r="O113" s="261"/>
    </row>
    <row r="114" customFormat="false" ht="20.1" hidden="false" customHeight="true" outlineLevel="0" collapsed="false">
      <c r="A114" s="256"/>
      <c r="B114" s="258"/>
      <c r="C114" s="259"/>
      <c r="D114" s="260"/>
      <c r="E114" s="261"/>
      <c r="F114" s="261"/>
      <c r="G114" s="261"/>
      <c r="H114" s="254"/>
      <c r="I114" s="256"/>
      <c r="J114" s="258"/>
      <c r="K114" s="258"/>
      <c r="L114" s="260"/>
      <c r="M114" s="261"/>
      <c r="N114" s="261"/>
      <c r="O114" s="261"/>
    </row>
    <row r="115" customFormat="false" ht="20.1" hidden="false" customHeight="true" outlineLevel="0" collapsed="false">
      <c r="A115" s="256"/>
      <c r="B115" s="258"/>
      <c r="C115" s="259"/>
      <c r="D115" s="260"/>
      <c r="E115" s="261"/>
      <c r="F115" s="261"/>
      <c r="G115" s="261"/>
      <c r="H115" s="254"/>
      <c r="I115" s="256"/>
      <c r="J115" s="258"/>
      <c r="K115" s="258"/>
      <c r="L115" s="260"/>
      <c r="M115" s="261"/>
      <c r="N115" s="261"/>
      <c r="O115" s="261"/>
    </row>
    <row r="116" customFormat="false" ht="20.1" hidden="false" customHeight="true" outlineLevel="0" collapsed="false">
      <c r="A116" s="256"/>
      <c r="B116" s="258"/>
      <c r="C116" s="259"/>
      <c r="D116" s="260"/>
      <c r="E116" s="261"/>
      <c r="F116" s="261"/>
      <c r="G116" s="261"/>
      <c r="H116" s="254"/>
      <c r="I116" s="256"/>
      <c r="J116" s="258"/>
      <c r="K116" s="258"/>
      <c r="L116" s="260"/>
      <c r="M116" s="261"/>
      <c r="N116" s="261"/>
      <c r="O116" s="261"/>
    </row>
    <row r="117" customFormat="false" ht="20.1" hidden="false" customHeight="true" outlineLevel="0" collapsed="false">
      <c r="A117" s="256"/>
      <c r="B117" s="258"/>
      <c r="C117" s="259"/>
      <c r="D117" s="260"/>
      <c r="E117" s="261"/>
      <c r="F117" s="261"/>
      <c r="G117" s="261"/>
      <c r="H117" s="254"/>
      <c r="I117" s="256"/>
      <c r="J117" s="258"/>
      <c r="K117" s="258"/>
      <c r="L117" s="260"/>
      <c r="M117" s="261"/>
      <c r="N117" s="261"/>
      <c r="O117" s="261"/>
    </row>
    <row r="118" customFormat="false" ht="20.1" hidden="false" customHeight="true" outlineLevel="0" collapsed="false">
      <c r="A118" s="256"/>
      <c r="B118" s="258"/>
      <c r="C118" s="259"/>
      <c r="D118" s="260"/>
      <c r="E118" s="261"/>
      <c r="F118" s="261"/>
      <c r="G118" s="261"/>
      <c r="H118" s="254"/>
      <c r="I118" s="256" t="n">
        <v>1</v>
      </c>
      <c r="J118" s="258" t="n">
        <v>41367</v>
      </c>
      <c r="K118" s="263" t="s">
        <v>971</v>
      </c>
      <c r="L118" s="260" t="s">
        <v>202</v>
      </c>
      <c r="M118" s="261" t="s">
        <v>33</v>
      </c>
      <c r="N118" s="261"/>
      <c r="O118" s="261" t="s">
        <v>947</v>
      </c>
    </row>
    <row r="119" customFormat="false" ht="20.1" hidden="false" customHeight="true" outlineLevel="0" collapsed="false">
      <c r="A119" s="256"/>
      <c r="B119" s="258"/>
      <c r="C119" s="259"/>
      <c r="D119" s="260"/>
      <c r="E119" s="261"/>
      <c r="F119" s="261"/>
      <c r="G119" s="261"/>
      <c r="H119" s="254"/>
      <c r="I119" s="256" t="n">
        <v>2</v>
      </c>
      <c r="J119" s="258" t="n">
        <v>41381</v>
      </c>
      <c r="K119" s="263" t="s">
        <v>972</v>
      </c>
      <c r="L119" s="260" t="s">
        <v>202</v>
      </c>
      <c r="M119" s="261" t="s">
        <v>39</v>
      </c>
      <c r="N119" s="261"/>
      <c r="O119" s="261" t="s">
        <v>948</v>
      </c>
    </row>
    <row r="120" customFormat="false" ht="12" hidden="false" customHeight="true" outlineLevel="0" collapsed="false">
      <c r="A120" s="241"/>
      <c r="D120" s="241"/>
      <c r="E120" s="241"/>
      <c r="F120" s="241"/>
    </row>
    <row r="121" customFormat="false" ht="18.75" hidden="false" customHeight="false" outlineLevel="0" collapsed="false">
      <c r="A121" s="243" t="s">
        <v>939</v>
      </c>
      <c r="B121" s="243"/>
      <c r="C121" s="243"/>
      <c r="D121" s="243"/>
      <c r="E121" s="261"/>
      <c r="G121" s="261"/>
      <c r="L121" s="252"/>
      <c r="M121" s="252"/>
      <c r="N121" s="252"/>
      <c r="O121" s="252"/>
    </row>
    <row r="122" customFormat="false" ht="13.5" hidden="false" customHeight="false" outlineLevel="0" collapsed="false">
      <c r="A122" s="256"/>
      <c r="B122" s="258"/>
      <c r="C122" s="258"/>
      <c r="D122" s="260"/>
      <c r="E122" s="261"/>
      <c r="F122" s="261"/>
      <c r="G122" s="261"/>
    </row>
    <row r="123" customFormat="false" ht="13.5" hidden="false" customHeight="false" outlineLevel="0" collapsed="false">
      <c r="A123" s="256"/>
      <c r="B123" s="258"/>
      <c r="C123" s="258"/>
      <c r="D123" s="260"/>
      <c r="E123" s="261"/>
      <c r="F123" s="261"/>
      <c r="G123" s="261"/>
    </row>
    <row r="124" customFormat="false" ht="13.5" hidden="false" customHeight="false" outlineLevel="0" collapsed="false">
      <c r="A124" s="256"/>
      <c r="B124" s="258"/>
      <c r="C124" s="258"/>
      <c r="D124" s="260"/>
      <c r="E124" s="261"/>
      <c r="F124" s="261"/>
      <c r="G124" s="261"/>
    </row>
    <row r="125" customFormat="false" ht="13.5" hidden="false" customHeight="false" outlineLevel="0" collapsed="false">
      <c r="A125" s="256"/>
      <c r="B125" s="258"/>
      <c r="C125" s="258"/>
      <c r="D125" s="260"/>
      <c r="E125" s="261"/>
      <c r="F125" s="261"/>
      <c r="G125" s="261"/>
    </row>
    <row r="126" customFormat="false" ht="14.25" hidden="false" customHeight="false" outlineLevel="0" collapsed="false">
      <c r="A126" s="264"/>
      <c r="B126" s="264"/>
      <c r="C126" s="264"/>
      <c r="D126" s="264"/>
      <c r="E126" s="264"/>
      <c r="F126" s="264"/>
      <c r="G126" s="264"/>
      <c r="H126" s="264"/>
      <c r="I126" s="264"/>
      <c r="J126" s="264"/>
      <c r="K126" s="264"/>
      <c r="L126" s="264"/>
      <c r="M126" s="264"/>
      <c r="N126" s="264"/>
      <c r="O126" s="264"/>
    </row>
    <row r="127" s="265" customFormat="true" ht="20.1" hidden="false" customHeight="true" outlineLevel="0" collapsed="false">
      <c r="A127" s="262" t="s">
        <v>973</v>
      </c>
      <c r="B127" s="262"/>
      <c r="C127" s="262"/>
      <c r="D127" s="242"/>
      <c r="E127" s="240"/>
      <c r="F127" s="240"/>
      <c r="G127" s="241"/>
      <c r="H127" s="258"/>
      <c r="I127" s="258"/>
      <c r="J127" s="256"/>
      <c r="K127" s="256"/>
      <c r="L127" s="260"/>
    </row>
    <row r="128" customFormat="false" ht="39.95" hidden="false" customHeight="true" outlineLevel="0" collapsed="false">
      <c r="A128" s="266" t="s">
        <v>974</v>
      </c>
      <c r="B128" s="267" t="s">
        <v>26</v>
      </c>
      <c r="C128" s="268" t="s">
        <v>27</v>
      </c>
      <c r="D128" s="269" t="s">
        <v>28</v>
      </c>
      <c r="E128" s="270" t="s">
        <v>29</v>
      </c>
      <c r="F128" s="271"/>
      <c r="G128" s="272" t="s">
        <v>30</v>
      </c>
      <c r="H128" s="254"/>
      <c r="I128" s="241"/>
      <c r="M128" s="241"/>
      <c r="N128" s="241"/>
    </row>
    <row r="129" customFormat="false" ht="39.95" hidden="false" customHeight="true" outlineLevel="0" collapsed="false">
      <c r="A129" s="273" t="n">
        <v>1</v>
      </c>
      <c r="B129" s="274" t="n">
        <v>41367</v>
      </c>
      <c r="C129" s="275" t="s">
        <v>975</v>
      </c>
      <c r="D129" s="276" t="s">
        <v>202</v>
      </c>
      <c r="E129" s="273" t="s">
        <v>33</v>
      </c>
      <c r="F129" s="277"/>
      <c r="G129" s="278" t="s">
        <v>947</v>
      </c>
      <c r="I129" s="241"/>
      <c r="M129" s="241"/>
      <c r="N129" s="241"/>
    </row>
    <row r="130" customFormat="false" ht="39.95" hidden="false" customHeight="true" outlineLevel="0" collapsed="false">
      <c r="A130" s="273" t="n">
        <v>2</v>
      </c>
      <c r="B130" s="274" t="n">
        <v>41381</v>
      </c>
      <c r="C130" s="275" t="s">
        <v>976</v>
      </c>
      <c r="D130" s="276" t="s">
        <v>202</v>
      </c>
      <c r="E130" s="273" t="s">
        <v>39</v>
      </c>
      <c r="F130" s="277"/>
      <c r="G130" s="278" t="s">
        <v>948</v>
      </c>
      <c r="I130" s="241"/>
      <c r="M130" s="241"/>
      <c r="N130" s="241"/>
    </row>
    <row r="131" customFormat="false" ht="39.95" hidden="false" customHeight="true" outlineLevel="0" collapsed="false">
      <c r="A131" s="273" t="n">
        <v>3</v>
      </c>
      <c r="B131" s="274" t="n">
        <v>60331</v>
      </c>
      <c r="C131" s="275" t="s">
        <v>977</v>
      </c>
      <c r="D131" s="276" t="s">
        <v>42</v>
      </c>
      <c r="E131" s="273" t="s">
        <v>45</v>
      </c>
      <c r="F131" s="277"/>
      <c r="G131" s="278" t="s">
        <v>950</v>
      </c>
      <c r="I131" s="241"/>
      <c r="M131" s="241"/>
      <c r="N131" s="241"/>
    </row>
    <row r="132" customFormat="false" ht="39.95" hidden="false" customHeight="true" outlineLevel="0" collapsed="false">
      <c r="A132" s="273" t="n">
        <v>4</v>
      </c>
      <c r="B132" s="274" t="n">
        <v>43116</v>
      </c>
      <c r="C132" s="275" t="s">
        <v>978</v>
      </c>
      <c r="D132" s="276" t="s">
        <v>162</v>
      </c>
      <c r="E132" s="273" t="s">
        <v>51</v>
      </c>
      <c r="F132" s="277"/>
      <c r="G132" s="278" t="s">
        <v>951</v>
      </c>
      <c r="I132" s="241"/>
      <c r="M132" s="241"/>
      <c r="N132" s="241"/>
    </row>
    <row r="133" customFormat="false" ht="39.95" hidden="false" customHeight="true" outlineLevel="0" collapsed="false">
      <c r="A133" s="273" t="n">
        <v>5</v>
      </c>
      <c r="B133" s="274" t="n">
        <v>40709</v>
      </c>
      <c r="C133" s="275" t="s">
        <v>979</v>
      </c>
      <c r="D133" s="276" t="s">
        <v>60</v>
      </c>
      <c r="E133" s="273" t="s">
        <v>57</v>
      </c>
      <c r="F133" s="277"/>
      <c r="G133" s="278" t="s">
        <v>952</v>
      </c>
      <c r="I133" s="241"/>
      <c r="M133" s="241"/>
      <c r="N133" s="241"/>
    </row>
    <row r="134" customFormat="false" ht="39.95" hidden="false" customHeight="true" outlineLevel="0" collapsed="false">
      <c r="A134" s="273" t="n">
        <v>6</v>
      </c>
      <c r="B134" s="274" t="n">
        <v>41382</v>
      </c>
      <c r="C134" s="275" t="s">
        <v>980</v>
      </c>
      <c r="D134" s="276" t="s">
        <v>202</v>
      </c>
      <c r="E134" s="273" t="s">
        <v>63</v>
      </c>
      <c r="F134" s="277"/>
      <c r="G134" s="278" t="s">
        <v>953</v>
      </c>
      <c r="I134" s="241"/>
      <c r="M134" s="241"/>
      <c r="N134" s="241"/>
    </row>
    <row r="135" customFormat="false" ht="39.95" hidden="false" customHeight="true" outlineLevel="0" collapsed="false">
      <c r="A135" s="273" t="n">
        <v>7</v>
      </c>
      <c r="B135" s="274" t="n">
        <v>60355</v>
      </c>
      <c r="C135" s="275" t="s">
        <v>981</v>
      </c>
      <c r="D135" s="276" t="s">
        <v>42</v>
      </c>
      <c r="E135" s="273" t="s">
        <v>69</v>
      </c>
      <c r="F135" s="277"/>
      <c r="G135" s="278" t="s">
        <v>955</v>
      </c>
      <c r="I135" s="241"/>
      <c r="M135" s="241"/>
      <c r="N135" s="241"/>
    </row>
    <row r="136" customFormat="false" ht="39.95" hidden="false" customHeight="true" outlineLevel="0" collapsed="false">
      <c r="A136" s="273" t="n">
        <v>8</v>
      </c>
      <c r="B136" s="274" t="n">
        <v>40622</v>
      </c>
      <c r="C136" s="275" t="s">
        <v>982</v>
      </c>
      <c r="D136" s="276" t="s">
        <v>48</v>
      </c>
      <c r="E136" s="273" t="s">
        <v>74</v>
      </c>
      <c r="F136" s="277"/>
      <c r="G136" s="278" t="s">
        <v>957</v>
      </c>
      <c r="I136" s="241"/>
      <c r="M136" s="241"/>
      <c r="N136" s="241"/>
    </row>
    <row r="137" customFormat="false" ht="39.95" hidden="false" customHeight="true" outlineLevel="0" collapsed="false">
      <c r="A137" s="273" t="n">
        <v>9</v>
      </c>
      <c r="B137" s="274" t="n">
        <v>40214</v>
      </c>
      <c r="C137" s="275" t="s">
        <v>983</v>
      </c>
      <c r="D137" s="276" t="s">
        <v>124</v>
      </c>
      <c r="E137" s="273" t="s">
        <v>652</v>
      </c>
      <c r="F137" s="277"/>
      <c r="G137" s="278" t="s">
        <v>958</v>
      </c>
      <c r="I137" s="241"/>
      <c r="M137" s="241"/>
      <c r="N137" s="241"/>
    </row>
    <row r="138" customFormat="false" ht="39.95" hidden="false" customHeight="true" outlineLevel="0" collapsed="false">
      <c r="A138" s="273" t="n">
        <v>10</v>
      </c>
      <c r="B138" s="274" t="n">
        <v>42946</v>
      </c>
      <c r="C138" s="275" t="s">
        <v>984</v>
      </c>
      <c r="D138" s="276" t="s">
        <v>93</v>
      </c>
      <c r="E138" s="273" t="s">
        <v>656</v>
      </c>
      <c r="F138" s="277"/>
      <c r="G138" s="278" t="s">
        <v>960</v>
      </c>
      <c r="I138" s="241"/>
      <c r="M138" s="241"/>
      <c r="N138" s="241"/>
    </row>
    <row r="139" customFormat="false" ht="39.95" hidden="false" customHeight="true" outlineLevel="0" collapsed="false">
      <c r="A139" s="273" t="n">
        <v>11</v>
      </c>
      <c r="B139" s="274" t="n">
        <v>41477</v>
      </c>
      <c r="C139" s="275" t="s">
        <v>985</v>
      </c>
      <c r="D139" s="276" t="s">
        <v>145</v>
      </c>
      <c r="E139" s="273" t="s">
        <v>661</v>
      </c>
      <c r="F139" s="277"/>
      <c r="G139" s="278" t="s">
        <v>962</v>
      </c>
      <c r="I139" s="241"/>
      <c r="M139" s="241"/>
      <c r="N139" s="241"/>
    </row>
    <row r="140" customFormat="false" ht="39.95" hidden="false" customHeight="true" outlineLevel="0" collapsed="false">
      <c r="A140" s="273" t="n">
        <v>12</v>
      </c>
      <c r="B140" s="274" t="n">
        <v>40719</v>
      </c>
      <c r="C140" s="275" t="s">
        <v>986</v>
      </c>
      <c r="D140" s="276" t="s">
        <v>60</v>
      </c>
      <c r="E140" s="273" t="s">
        <v>666</v>
      </c>
      <c r="F140" s="277"/>
      <c r="G140" s="278" t="s">
        <v>964</v>
      </c>
      <c r="I140" s="241"/>
      <c r="M140" s="241"/>
      <c r="N140" s="241"/>
    </row>
    <row r="141" customFormat="false" ht="39.95" hidden="false" customHeight="true" outlineLevel="0" collapsed="false">
      <c r="A141" s="273" t="n">
        <v>13</v>
      </c>
      <c r="B141" s="274" t="n">
        <v>60356</v>
      </c>
      <c r="C141" s="275" t="s">
        <v>987</v>
      </c>
      <c r="D141" s="276" t="s">
        <v>42</v>
      </c>
      <c r="E141" s="273" t="s">
        <v>671</v>
      </c>
      <c r="F141" s="277"/>
      <c r="G141" s="278" t="s">
        <v>966</v>
      </c>
      <c r="I141" s="241"/>
      <c r="M141" s="241"/>
      <c r="N141" s="241"/>
    </row>
    <row r="142" customFormat="false" ht="39.95" hidden="false" customHeight="true" outlineLevel="0" collapsed="false">
      <c r="A142" s="273" t="n">
        <v>14</v>
      </c>
      <c r="B142" s="274" t="n">
        <v>43902</v>
      </c>
      <c r="C142" s="275" t="s">
        <v>988</v>
      </c>
      <c r="D142" s="276" t="s">
        <v>148</v>
      </c>
      <c r="E142" s="273" t="s">
        <v>677</v>
      </c>
      <c r="F142" s="277"/>
      <c r="G142" s="278" t="s">
        <v>967</v>
      </c>
      <c r="I142" s="241"/>
      <c r="M142" s="241"/>
      <c r="N142" s="241"/>
    </row>
    <row r="143" customFormat="false" ht="39.95" hidden="false" customHeight="true" outlineLevel="0" collapsed="false">
      <c r="A143" s="273" t="n">
        <v>15</v>
      </c>
      <c r="B143" s="274" t="n">
        <v>43907</v>
      </c>
      <c r="C143" s="275" t="s">
        <v>989</v>
      </c>
      <c r="D143" s="276" t="s">
        <v>148</v>
      </c>
      <c r="E143" s="273" t="s">
        <v>681</v>
      </c>
      <c r="F143" s="277"/>
      <c r="G143" s="278" t="s">
        <v>968</v>
      </c>
      <c r="I143" s="241"/>
      <c r="M143" s="241"/>
      <c r="N143" s="241"/>
    </row>
    <row r="144" customFormat="false" ht="39.95" hidden="false" customHeight="true" outlineLevel="0" collapsed="false">
      <c r="A144" s="273" t="n">
        <v>16</v>
      </c>
      <c r="B144" s="274"/>
      <c r="C144" s="275"/>
      <c r="D144" s="276"/>
      <c r="E144" s="273"/>
      <c r="F144" s="277"/>
      <c r="G144" s="278"/>
      <c r="I144" s="241"/>
      <c r="M144" s="241"/>
      <c r="N144" s="241"/>
    </row>
    <row r="159" customFormat="false" ht="13.5" hidden="false" customHeight="false" outlineLevel="0" collapsed="false">
      <c r="A159" s="256"/>
      <c r="B159" s="258"/>
      <c r="C159" s="258"/>
      <c r="D159" s="260"/>
      <c r="E159" s="261"/>
      <c r="F159" s="261"/>
      <c r="G159" s="261"/>
    </row>
  </sheetData>
  <mergeCells count="19">
    <mergeCell ref="A1:D1"/>
    <mergeCell ref="L1:O1"/>
    <mergeCell ref="A7:O7"/>
    <mergeCell ref="A8:B8"/>
    <mergeCell ref="I8:J8"/>
    <mergeCell ref="A41:D41"/>
    <mergeCell ref="L41:O41"/>
    <mergeCell ref="A47:O47"/>
    <mergeCell ref="A48:B48"/>
    <mergeCell ref="I48:J48"/>
    <mergeCell ref="A81:D81"/>
    <mergeCell ref="L81:O81"/>
    <mergeCell ref="A87:O87"/>
    <mergeCell ref="A88:B88"/>
    <mergeCell ref="I88:J88"/>
    <mergeCell ref="A121:D121"/>
    <mergeCell ref="L121:O121"/>
    <mergeCell ref="A126:O126"/>
    <mergeCell ref="A127:C127"/>
  </mergeCells>
  <conditionalFormatting sqref="E121:E125 F122:F125 E10:E39 E159:F159 M10:M39 M90:M119 E50:E79 M50:M79 E90:E119">
    <cfRule type="expression" priority="2" aboveAverage="0" equalAverage="0" bottom="0" percent="0" rank="0" text="" dxfId="55">
      <formula>G121=""</formula>
    </cfRule>
  </conditionalFormatting>
  <conditionalFormatting sqref="F10:F39 N10:N39 N90:N119 F50:F79 N50:N79 F90:F119">
    <cfRule type="expression" priority="3" aboveAverage="0" equalAverage="0" bottom="0" percent="0" rank="0" text="" dxfId="56">
      <formula>G10=""</formula>
    </cfRule>
  </conditionalFormatting>
  <conditionalFormatting sqref="G159 O90:O119 O10:O39 G10:G39 G50:G79 O50:O79 G90:G119 G121:G125">
    <cfRule type="expression" priority="4" aboveAverage="0" equalAverage="0" bottom="0" percent="0" rank="0" text="" dxfId="57">
      <formula>G159=""</formula>
    </cfRule>
  </conditionalFormatting>
  <conditionalFormatting sqref="A129:G144">
    <cfRule type="expression" priority="5" aboveAverage="0" equalAverage="0" bottom="0" percent="0" rank="0" text="" dxfId="58">
      <formula>#REF!=""</formula>
    </cfRule>
  </conditionalFormatting>
  <printOptions headings="false" gridLines="false" gridLinesSet="true" horizontalCentered="false" verticalCentered="false"/>
  <pageMargins left="0.39375" right="0.39375"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4:05:26Z</dcterms:created>
  <dc:creator>yotuka</dc:creator>
  <dc:description/>
  <dc:language>en-US</dc:language>
  <cp:lastModifiedBy>okada</cp:lastModifiedBy>
  <cp:lastPrinted>2013-04-06T08:19:08Z</cp:lastPrinted>
  <dcterms:modified xsi:type="dcterms:W3CDTF">2014-10-14T08:16:16Z</dcterms:modified>
  <cp:revision>0</cp:revision>
  <dc:subject/>
  <dc:title/>
</cp:coreProperties>
</file>