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男子100m" sheetId="1" state="visible" r:id="rId2"/>
    <sheet name="男子200m" sheetId="2" state="visible" r:id="rId3"/>
    <sheet name="男子400m" sheetId="3" state="visible" r:id="rId4"/>
    <sheet name="男子800m" sheetId="4" state="visible" r:id="rId5"/>
    <sheet name="男子1500m" sheetId="5" state="visible" r:id="rId6"/>
    <sheet name="男子5000m" sheetId="6" state="visible" r:id="rId7"/>
    <sheet name="男子5000mW" sheetId="7" state="visible" r:id="rId8"/>
    <sheet name="男子110mH" sheetId="8" state="visible" r:id="rId9"/>
    <sheet name="男子400mH" sheetId="9" state="visible" r:id="rId10"/>
    <sheet name="男子3000SC" sheetId="10" state="visible" r:id="rId11"/>
    <sheet name="男子4x100m予" sheetId="11" state="visible" r:id="rId12"/>
    <sheet name="男子4x400m予" sheetId="12" state="visible" r:id="rId13"/>
    <sheet name="男子走高跳" sheetId="13" state="visible" r:id="rId14"/>
    <sheet name="男子棒高跳" sheetId="14" state="visible" r:id="rId15"/>
    <sheet name="男子走幅跳" sheetId="15" state="visible" r:id="rId16"/>
    <sheet name="男子三段跳" sheetId="16" state="visible" r:id="rId17"/>
    <sheet name="男子砲丸投" sheetId="17" state="visible" r:id="rId18"/>
    <sheet name="男子円盤投" sheetId="18" state="visible" r:id="rId19"/>
    <sheet name="男子ハンマー投" sheetId="19" state="visible" r:id="rId20"/>
    <sheet name="男子やり投"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男子100m!$A$1:$O$81</definedName>
    <definedName function="false" hidden="false" localSheetId="7" name="_xlnm.Print_Area" vbProcedure="false">男子110mH!$A$1:$O$16</definedName>
    <definedName function="false" hidden="false" localSheetId="4" name="_xlnm.Print_Area" vbProcedure="false">男子1500m!$A$1:$O$74</definedName>
    <definedName function="false" hidden="false" localSheetId="1" name="_xlnm.Print_Area" vbProcedure="false">男子200m!$A$1:$O$75</definedName>
    <definedName function="false" hidden="false" localSheetId="9" name="_xlnm.Print_Area" vbProcedure="false">男子3000SC!$A$1:$O$27</definedName>
    <definedName function="false" hidden="false" localSheetId="2" name="_xlnm.Print_Area" vbProcedure="false">男子400m!$A$1:$O$40</definedName>
    <definedName function="false" hidden="false" localSheetId="8" name="_xlnm.Print_Area" vbProcedure="false">男子400mH!$A$1:$O$26</definedName>
    <definedName function="false" hidden="false" localSheetId="10" name="_xlnm.Print_Area" vbProcedure="false">男子4x100m予!$A$1:$O$78</definedName>
    <definedName function="false" hidden="false" localSheetId="11" name="_xlnm.Print_Area" vbProcedure="false">男子4x400m予!$A$1:$O$78</definedName>
    <definedName function="false" hidden="false" localSheetId="5" name="_xlnm.Print_Area" vbProcedure="false">男子5000m!$A$1:$O$40</definedName>
    <definedName function="false" hidden="false" localSheetId="6" name="_xlnm.Print_Area" vbProcedure="false">男子5000mW!$A$1:$O$26</definedName>
    <definedName function="false" hidden="false" localSheetId="3" name="_xlnm.Print_Area" vbProcedure="false">男子800m!$A$1:$O$55</definedName>
    <definedName function="false" hidden="false" localSheetId="18" name="_xlnm.Print_Area" vbProcedure="false">男子ハンマー投!$A$1:$O$23</definedName>
    <definedName function="false" hidden="false" localSheetId="18" name="_xlnm.Print_Titles" vbProcedure="false">男子ハンマー投!$1:$8</definedName>
    <definedName function="false" hidden="false" localSheetId="19" name="_xlnm.Print_Area" vbProcedure="false">男子やり投!$A$1:$O$37</definedName>
    <definedName function="false" hidden="false" localSheetId="19" name="_xlnm.Print_Titles" vbProcedure="false">男子やり投!$1:$8</definedName>
    <definedName function="false" hidden="false" localSheetId="15" name="_xlnm.Print_Area" vbProcedure="false">男子三段跳!$C$1:$Q$37</definedName>
    <definedName function="false" hidden="false" localSheetId="15" name="_xlnm.Print_Titles" vbProcedure="false">男子三段跳!$1:$9</definedName>
    <definedName function="false" hidden="false" localSheetId="17" name="_xlnm.Print_Area" vbProcedure="false">男子円盤投!$A$1:$O$34</definedName>
    <definedName function="false" hidden="false" localSheetId="17" name="_xlnm.Print_Titles" vbProcedure="false">男子円盤投!$1:$8</definedName>
    <definedName function="false" hidden="false" localSheetId="13" name="_xlnm.Print_Area" vbProcedure="false">男子棒高跳!$A$1:$AH$10</definedName>
    <definedName function="false" hidden="false" localSheetId="13" name="_xlnm.Print_Titles" vbProcedure="false">男子棒高跳!$1:$9</definedName>
    <definedName function="false" hidden="false" localSheetId="16" name="_xlnm.Print_Area" vbProcedure="false">男子砲丸投!$A$1:$O$33</definedName>
    <definedName function="false" hidden="false" localSheetId="16" name="_xlnm.Print_Titles" vbProcedure="false">男子砲丸投!$1:$8</definedName>
    <definedName function="false" hidden="false" localSheetId="14" name="_xlnm.Print_Area" vbProcedure="false">男子走幅跳!$C$1:$Q$45</definedName>
    <definedName function="false" hidden="false" localSheetId="14" name="_xlnm.Print_Titles" vbProcedure="false">男子走幅跳!$1:$9</definedName>
    <definedName function="false" hidden="false" localSheetId="12" name="_xlnm.Print_Area" vbProcedure="false">男子走高跳!$A$1:$AH$23</definedName>
    <definedName function="false" hidden="false" localSheetId="12" name="_xlnm.Print_Titles" vbProcedure="false">男子走高跳!$1:$9</definedName>
    <definedName function="false" hidden="false" name="banhen" vbProcedure="false">#REF!</definedName>
    <definedName function="false" hidden="false" name="sensyu" vbProcedure="false">[1]選手データ!$A$2:$F$601</definedName>
    <definedName function="false" hidden="false" localSheetId="0" name="Excel_BuiltIn__FilterDatabase" vbProcedure="false">男子100m!$A$9:$G$43</definedName>
    <definedName function="false" hidden="false" localSheetId="1" name="Excel_BuiltIn__FilterDatabase" vbProcedure="false">男子200m!$A$9:$G$44</definedName>
    <definedName function="false" hidden="false" localSheetId="1" name="sensyu" vbProcedure="false">[14]選手データ!$A$2:$F$601</definedName>
    <definedName function="false" hidden="false" localSheetId="2" name="Excel_BuiltIn__FilterDatabase" vbProcedure="false">男子400m!$A$9:$G$48</definedName>
    <definedName function="false" hidden="false" localSheetId="2" name="sensyu" vbProcedure="false">[11]選手データ!$A$2:$F$601</definedName>
    <definedName function="false" hidden="false" localSheetId="3" name="Excel_BuiltIn__FilterDatabase" vbProcedure="false">男子800m!$A$9:$G$45</definedName>
    <definedName function="false" hidden="false" localSheetId="3" name="sensyu" vbProcedure="false">[15]選手データ!$A$2:$F$601</definedName>
    <definedName function="false" hidden="false" localSheetId="4" name="Excel_BuiltIn__FilterDatabase" vbProcedure="false">男子1500m!$A$9:$G$48</definedName>
    <definedName function="false" hidden="false" localSheetId="4" name="sensyu" vbProcedure="false">[5]選手データ!$A$2:$F$601</definedName>
    <definedName function="false" hidden="false" localSheetId="5" name="Excel_BuiltIn__FilterDatabase" vbProcedure="false">男子5000m!$A$9:$G$81</definedName>
    <definedName function="false" hidden="false" localSheetId="5" name="sensyu" vbProcedure="false">[18]選手データ!$A$2:$F$601</definedName>
    <definedName function="false" hidden="false" localSheetId="6" name="Excel_BuiltIn__FilterDatabase" vbProcedure="false">男子5000mW!$A$9:$G$80</definedName>
    <definedName function="false" hidden="false" localSheetId="6" name="sensyu" vbProcedure="false">[3]選手データ!$A$2:$F$601</definedName>
    <definedName function="false" hidden="false" localSheetId="7" name="Excel_BuiltIn__FilterDatabase" vbProcedure="false">男子110mH!$A$9:$G$46</definedName>
    <definedName function="false" hidden="false" localSheetId="7" name="sensyu" vbProcedure="false">[12]選手データ!$A$2:$F$601</definedName>
    <definedName function="false" hidden="false" localSheetId="8" name="Excel_BuiltIn__FilterDatabase" vbProcedure="false">男子400mH!$A$9:$G$47</definedName>
    <definedName function="false" hidden="false" localSheetId="8" name="sensyu" vbProcedure="false">[6]選手データ!$A$2:$F$601</definedName>
    <definedName function="false" hidden="false" localSheetId="9" name="Excel_BuiltIn__FilterDatabase" vbProcedure="false">男子3000SC!$A$9:$G$80</definedName>
    <definedName function="false" hidden="false" localSheetId="9" name="sensyu" vbProcedure="false">[9]選手データ!$A$2:$F$601</definedName>
    <definedName function="false" hidden="false" localSheetId="10" name="Excel_BuiltIn__FilterDatabase" vbProcedure="false">男子4x100m予!$A$10:$C$29</definedName>
    <definedName function="false" hidden="false" localSheetId="11" name="Excel_BuiltIn__FilterDatabase" vbProcedure="false">男子4x400m予!$A$10:$C$29</definedName>
    <definedName function="false" hidden="false" localSheetId="12" name="Excel_BuiltIn__FilterDatabase" vbProcedure="false">男子走高跳!$A$9:$AH$49</definedName>
    <definedName function="false" hidden="false" localSheetId="12" name="sensyu" vbProcedure="false">[13]選手データ!$A$2:$F$600</definedName>
    <definedName function="false" hidden="false" localSheetId="13" name="Excel_BuiltIn__FilterDatabase" vbProcedure="false">男子棒高跳!$A$9:$AH$49</definedName>
    <definedName function="false" hidden="false" localSheetId="13" name="sensyu" vbProcedure="false">[2]選手データ!$A$2:$F$600</definedName>
    <definedName function="false" hidden="false" localSheetId="14" name="Excel_BuiltIn__FilterDatabase" vbProcedure="false">男子走幅跳!$C$9:$Q$149</definedName>
    <definedName function="false" hidden="false" localSheetId="14" name="sensyu" vbProcedure="false">[8]選手データ!$A$2:$F$600</definedName>
    <definedName function="false" hidden="false" localSheetId="15" name="Excel_BuiltIn__FilterDatabase" vbProcedure="false">男子三段跳!$C$9:$Q$149</definedName>
    <definedName function="false" hidden="false" localSheetId="15" name="sensyu" vbProcedure="false">[16]選手データ!$A$2:$F$600</definedName>
    <definedName function="false" hidden="false" localSheetId="16" name="sensyu" vbProcedure="false">[4]選手データ!$A$2:$F$600</definedName>
    <definedName function="false" hidden="false" localSheetId="17" name="sensyu" vbProcedure="false">[17]選手データ!$A$2:$F$600</definedName>
    <definedName function="false" hidden="false" localSheetId="18" name="sensyu" vbProcedure="false">[10]選手データ!$A$2:$F$600</definedName>
    <definedName function="false" hidden="false" localSheetId="19" name="sensyu" vbProcedure="false">[7]選手データ!$A$2:$F$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7" uniqueCount="1594">
  <si>
    <r>
      <rPr>
        <b val="true"/>
        <sz val="16"/>
        <rFont val="Noto Sans"/>
        <family val="2"/>
      </rPr>
      <t xml:space="preserve">男子</t>
    </r>
    <r>
      <rPr>
        <b val="true"/>
        <sz val="16"/>
        <rFont val="ＭＳ ゴシック"/>
        <family val="3"/>
        <charset val="128"/>
      </rPr>
      <t xml:space="preserve">1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1:55</t>
    </r>
  </si>
  <si>
    <r>
      <rPr>
        <sz val="11"/>
        <rFont val="Noto Sans"/>
        <family val="2"/>
      </rPr>
      <t xml:space="preserve">兵庫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48</t>
  </si>
  <si>
    <t xml:space="preserve">藤本  俊之（  社  ）</t>
  </si>
  <si>
    <r>
      <rPr>
        <sz val="11"/>
        <rFont val="ＭＳ ゴシック"/>
        <family val="3"/>
        <charset val="128"/>
      </rPr>
      <t xml:space="preserve">1997</t>
    </r>
    <r>
      <rPr>
        <sz val="11"/>
        <rFont val="Noto Sans"/>
        <family val="2"/>
      </rPr>
      <t xml:space="preserve">年</t>
    </r>
  </si>
  <si>
    <t xml:space="preserve">西播高校記録</t>
  </si>
  <si>
    <t xml:space="preserve">10"6</t>
  </si>
  <si>
    <t xml:space="preserve">岩崎  守弘（姫路商）</t>
  </si>
  <si>
    <r>
      <rPr>
        <sz val="11"/>
        <rFont val="ＭＳ ゴシック"/>
        <family val="3"/>
        <charset val="128"/>
      </rPr>
      <t xml:space="preserve">1993</t>
    </r>
    <r>
      <rPr>
        <sz val="11"/>
        <rFont val="Noto Sans"/>
        <family val="2"/>
      </rPr>
      <t xml:space="preserve">年</t>
    </r>
  </si>
  <si>
    <r>
      <rPr>
        <sz val="11"/>
        <rFont val="Noto Sans"/>
        <family val="2"/>
      </rPr>
      <t xml:space="preserve">西播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65</t>
  </si>
  <si>
    <t xml:space="preserve">前田  了佑（飾磨工）</t>
  </si>
  <si>
    <r>
      <rPr>
        <sz val="11"/>
        <rFont val="ＭＳ ゴシック"/>
        <family val="3"/>
        <charset val="128"/>
      </rPr>
      <t xml:space="preserve">2000</t>
    </r>
    <r>
      <rPr>
        <sz val="11"/>
        <rFont val="Noto Sans"/>
        <family val="2"/>
      </rPr>
      <t xml:space="preserve">年</t>
    </r>
  </si>
  <si>
    <t xml:space="preserve">但馬高校記録</t>
  </si>
  <si>
    <t xml:space="preserve">10"5</t>
  </si>
  <si>
    <t xml:space="preserve">白箸　宏隆（豊　岡）</t>
  </si>
  <si>
    <r>
      <rPr>
        <sz val="11"/>
        <rFont val="ＭＳ ゴシック"/>
        <family val="3"/>
        <charset val="128"/>
      </rPr>
      <t xml:space="preserve">1987</t>
    </r>
    <r>
      <rPr>
        <sz val="11"/>
        <rFont val="Noto Sans"/>
        <family val="2"/>
      </rPr>
      <t xml:space="preserve">年</t>
    </r>
  </si>
  <si>
    <r>
      <rPr>
        <sz val="11"/>
        <rFont val="Noto Sans"/>
        <family val="2"/>
      </rPr>
      <t xml:space="preserve">但馬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69</t>
  </si>
  <si>
    <t xml:space="preserve">浅田　清貴（出　石）</t>
  </si>
  <si>
    <r>
      <rPr>
        <sz val="11"/>
        <rFont val="ＭＳ ゴシック"/>
        <family val="3"/>
        <charset val="128"/>
      </rPr>
      <t xml:space="preserve">2008</t>
    </r>
    <r>
      <rPr>
        <sz val="11"/>
        <rFont val="Noto Sans"/>
        <family val="2"/>
      </rPr>
      <t xml:space="preserve">年</t>
    </r>
  </si>
  <si>
    <r>
      <rPr>
        <sz val="11"/>
        <rFont val="ＭＳ ゴシック"/>
        <family val="3"/>
        <charset val="128"/>
      </rPr>
      <t xml:space="preserve">1 </t>
    </r>
    <r>
      <rPr>
        <sz val="11"/>
        <rFont val="Noto Sans"/>
        <family val="2"/>
      </rPr>
      <t xml:space="preserve">組</t>
    </r>
  </si>
  <si>
    <t xml:space="preserve">(-4.1)</t>
  </si>
  <si>
    <r>
      <rPr>
        <sz val="11"/>
        <rFont val="ＭＳ ゴシック"/>
        <family val="3"/>
        <charset val="128"/>
      </rPr>
      <t xml:space="preserve">2 </t>
    </r>
    <r>
      <rPr>
        <sz val="11"/>
        <rFont val="Noto Sans"/>
        <family val="2"/>
      </rPr>
      <t xml:space="preserve">組</t>
    </r>
  </si>
  <si>
    <t xml:space="preserve">(-4.4)</t>
  </si>
  <si>
    <t xml:space="preserve">ﾚｰﾝ</t>
  </si>
  <si>
    <t xml:space="preserve">ﾅﾝﾊﾞｰ</t>
  </si>
  <si>
    <t xml:space="preserve">氏名</t>
  </si>
  <si>
    <t xml:space="preserve">所属</t>
  </si>
  <si>
    <t xml:space="preserve">順
位</t>
  </si>
  <si>
    <t xml:space="preserve">記録</t>
  </si>
  <si>
    <r>
      <rPr>
        <sz val="10"/>
        <rFont val="Noto Sans"/>
        <family val="2"/>
      </rPr>
      <t xml:space="preserve">ｵﾉﾔﾏ ｶﾂﾋﾛ
小野山雄大 </t>
    </r>
    <r>
      <rPr>
        <sz val="10"/>
        <rFont val="ＭＳ ゴシック"/>
        <family val="3"/>
        <charset val="128"/>
      </rPr>
      <t xml:space="preserve">3</t>
    </r>
  </si>
  <si>
    <t xml:space="preserve">八　　鹿</t>
  </si>
  <si>
    <t xml:space="preserve">(1)</t>
  </si>
  <si>
    <t xml:space="preserve">11"49</t>
  </si>
  <si>
    <r>
      <rPr>
        <sz val="10"/>
        <rFont val="Noto Sans"/>
        <family val="2"/>
      </rPr>
      <t xml:space="preserve">ﾖｼﾂﾞ ﾄﾓﾋﾛ
吉津　智裕 </t>
    </r>
    <r>
      <rPr>
        <sz val="10"/>
        <rFont val="ＭＳ ゴシック"/>
        <family val="3"/>
        <charset val="128"/>
      </rPr>
      <t xml:space="preserve">3</t>
    </r>
  </si>
  <si>
    <t xml:space="preserve">香　　住</t>
  </si>
  <si>
    <t xml:space="preserve">11"97</t>
  </si>
  <si>
    <r>
      <rPr>
        <sz val="10"/>
        <rFont val="Noto Sans"/>
        <family val="2"/>
      </rPr>
      <t xml:space="preserve">ﾔﾏﾀﾞ ﾕｳｷ
山田  裕貴 </t>
    </r>
    <r>
      <rPr>
        <sz val="10"/>
        <rFont val="ＭＳ ゴシック"/>
        <family val="3"/>
        <charset val="128"/>
      </rPr>
      <t xml:space="preserve">2</t>
    </r>
  </si>
  <si>
    <t xml:space="preserve">姫    路</t>
  </si>
  <si>
    <t xml:space="preserve">(2)</t>
  </si>
  <si>
    <t xml:space="preserve">11"59</t>
  </si>
  <si>
    <r>
      <rPr>
        <sz val="10"/>
        <rFont val="Noto Sans"/>
        <family val="2"/>
      </rPr>
      <t xml:space="preserve">ﾊｽｲｹ  ｺｳﾀ
蓮池  康太 </t>
    </r>
    <r>
      <rPr>
        <sz val="10"/>
        <rFont val="ＭＳ ゴシック"/>
        <family val="3"/>
        <charset val="128"/>
      </rPr>
      <t xml:space="preserve">2</t>
    </r>
  </si>
  <si>
    <t xml:space="preserve">東洋大姫路</t>
  </si>
  <si>
    <t xml:space="preserve">12"05</t>
  </si>
  <si>
    <r>
      <rPr>
        <sz val="10"/>
        <rFont val="Noto Sans"/>
        <family val="2"/>
      </rPr>
      <t xml:space="preserve">ｲﾏｲ ﾕｳﾔ
今井　祐弥 </t>
    </r>
    <r>
      <rPr>
        <sz val="10"/>
        <rFont val="ＭＳ ゴシック"/>
        <family val="3"/>
        <charset val="128"/>
      </rPr>
      <t xml:space="preserve">2</t>
    </r>
  </si>
  <si>
    <t xml:space="preserve">(3)</t>
  </si>
  <si>
    <t xml:space="preserve">11"70</t>
  </si>
  <si>
    <r>
      <rPr>
        <sz val="10"/>
        <rFont val="Noto Sans"/>
        <family val="2"/>
      </rPr>
      <t xml:space="preserve">ﾓﾘｲ ｼｭﾝ
森井　　駿 </t>
    </r>
    <r>
      <rPr>
        <sz val="10"/>
        <rFont val="ＭＳ ゴシック"/>
        <family val="3"/>
        <charset val="128"/>
      </rPr>
      <t xml:space="preserve">3</t>
    </r>
  </si>
  <si>
    <t xml:space="preserve">出　　石</t>
  </si>
  <si>
    <t xml:space="preserve">12"09</t>
  </si>
  <si>
    <r>
      <rPr>
        <sz val="10"/>
        <rFont val="Noto Sans"/>
        <family val="2"/>
      </rPr>
      <t xml:space="preserve">ｽﾐﾓﾄ ｺｳﾀﾞｲ
住本  晃大 </t>
    </r>
    <r>
      <rPr>
        <sz val="10"/>
        <rFont val="ＭＳ ゴシック"/>
        <family val="3"/>
        <charset val="128"/>
      </rPr>
      <t xml:space="preserve">2</t>
    </r>
  </si>
  <si>
    <t xml:space="preserve">(4)</t>
  </si>
  <si>
    <t xml:space="preserve">11"84</t>
  </si>
  <si>
    <r>
      <rPr>
        <sz val="10"/>
        <rFont val="Noto Sans"/>
        <family val="2"/>
      </rPr>
      <t xml:space="preserve">ｼﾓｼﾞｮｳ ﾀｶﾌﾐ
下條  尊史 </t>
    </r>
    <r>
      <rPr>
        <sz val="10"/>
        <rFont val="ＭＳ ゴシック"/>
        <family val="3"/>
        <charset val="128"/>
      </rPr>
      <t xml:space="preserve">2</t>
    </r>
  </si>
  <si>
    <t xml:space="preserve">姫 路 南</t>
  </si>
  <si>
    <t xml:space="preserve">12"14</t>
  </si>
  <si>
    <r>
      <rPr>
        <sz val="10"/>
        <rFont val="Noto Sans"/>
        <family val="2"/>
      </rPr>
      <t xml:space="preserve">ﾆｼｶﾜ ｺｳｷ
西川　晃輝 </t>
    </r>
    <r>
      <rPr>
        <sz val="10"/>
        <rFont val="ＭＳ ゴシック"/>
        <family val="3"/>
        <charset val="128"/>
      </rPr>
      <t xml:space="preserve">1</t>
    </r>
  </si>
  <si>
    <t xml:space="preserve">龍    野</t>
  </si>
  <si>
    <t xml:space="preserve">(5)</t>
  </si>
  <si>
    <t xml:space="preserve">12"02</t>
  </si>
  <si>
    <r>
      <rPr>
        <sz val="10"/>
        <rFont val="Noto Sans"/>
        <family val="2"/>
      </rPr>
      <t xml:space="preserve">ｳｴﾀﾞ ﾘｮｳ
植田    諒 </t>
    </r>
    <r>
      <rPr>
        <sz val="10"/>
        <rFont val="ＭＳ ゴシック"/>
        <family val="3"/>
        <charset val="128"/>
      </rPr>
      <t xml:space="preserve">3</t>
    </r>
  </si>
  <si>
    <t xml:space="preserve">赤    穂</t>
  </si>
  <si>
    <t xml:space="preserve">12"15</t>
  </si>
  <si>
    <r>
      <rPr>
        <sz val="10"/>
        <rFont val="Noto Sans"/>
        <family val="2"/>
      </rPr>
      <t xml:space="preserve">ｽｽﾞｷ ﾀﾂﾔ
鈴木  達也 </t>
    </r>
    <r>
      <rPr>
        <sz val="10"/>
        <rFont val="ＭＳ ゴシック"/>
        <family val="3"/>
        <charset val="128"/>
      </rPr>
      <t xml:space="preserve">3</t>
    </r>
  </si>
  <si>
    <t xml:space="preserve">相    生</t>
  </si>
  <si>
    <t xml:space="preserve">(6)</t>
  </si>
  <si>
    <t xml:space="preserve">12"08</t>
  </si>
  <si>
    <r>
      <rPr>
        <sz val="10"/>
        <rFont val="Noto Sans"/>
        <family val="2"/>
      </rPr>
      <t xml:space="preserve">ｵｸ ｺｳｽｹ
奥　　昂祐 </t>
    </r>
    <r>
      <rPr>
        <sz val="10"/>
        <rFont val="ＭＳ ゴシック"/>
        <family val="3"/>
        <charset val="128"/>
      </rPr>
      <t xml:space="preserve">3</t>
    </r>
  </si>
  <si>
    <t xml:space="preserve">12"21</t>
  </si>
  <si>
    <r>
      <rPr>
        <sz val="10"/>
        <rFont val="Noto Sans"/>
        <family val="2"/>
      </rPr>
      <t xml:space="preserve">ﾔﾌﾞｷ ｿｳｲﾁﾛｳ
矢吹綜一郎 </t>
    </r>
    <r>
      <rPr>
        <sz val="10"/>
        <rFont val="ＭＳ ゴシック"/>
        <family val="3"/>
        <charset val="128"/>
      </rPr>
      <t xml:space="preserve">1</t>
    </r>
  </si>
  <si>
    <t xml:space="preserve">姫 路 商</t>
  </si>
  <si>
    <t xml:space="preserve">(7)</t>
  </si>
  <si>
    <t xml:space="preserve">12"31</t>
  </si>
  <si>
    <r>
      <rPr>
        <sz val="10"/>
        <rFont val="Noto Sans"/>
        <family val="2"/>
      </rPr>
      <t xml:space="preserve">ｵｵﾋﾗ ｱｷﾋｻ
大平  晃久 </t>
    </r>
    <r>
      <rPr>
        <sz val="10"/>
        <rFont val="ＭＳ ゴシック"/>
        <family val="3"/>
        <charset val="128"/>
      </rPr>
      <t xml:space="preserve">2</t>
    </r>
  </si>
  <si>
    <t xml:space="preserve">姫 路 東</t>
  </si>
  <si>
    <t xml:space="preserve">12"25</t>
  </si>
  <si>
    <r>
      <rPr>
        <sz val="10"/>
        <rFont val="Noto Sans"/>
        <family val="2"/>
      </rPr>
      <t xml:space="preserve">ｱｻﾀﾞ ｼﾞｭﾝｷ
浅田  惇基 </t>
    </r>
    <r>
      <rPr>
        <sz val="10"/>
        <rFont val="ＭＳ ゴシック"/>
        <family val="3"/>
        <charset val="128"/>
      </rPr>
      <t xml:space="preserve">3</t>
    </r>
  </si>
  <si>
    <t xml:space="preserve">豊岡総合</t>
  </si>
  <si>
    <t xml:space="preserve">欠場</t>
  </si>
  <si>
    <r>
      <rPr>
        <sz val="10"/>
        <rFont val="Noto Sans"/>
        <family val="2"/>
      </rPr>
      <t xml:space="preserve">ﾀﾆｸﾞﾁ ﾋﾛｱｷ
谷口  裕章 </t>
    </r>
    <r>
      <rPr>
        <sz val="10"/>
        <rFont val="ＭＳ ゴシック"/>
        <family val="3"/>
        <charset val="128"/>
      </rPr>
      <t xml:space="preserve">3</t>
    </r>
  </si>
  <si>
    <t xml:space="preserve">姫 路 工</t>
  </si>
  <si>
    <r>
      <rPr>
        <sz val="11"/>
        <rFont val="ＭＳ ゴシック"/>
        <family val="3"/>
        <charset val="128"/>
      </rPr>
      <t xml:space="preserve">3 </t>
    </r>
    <r>
      <rPr>
        <sz val="11"/>
        <rFont val="Noto Sans"/>
        <family val="2"/>
      </rPr>
      <t xml:space="preserve">組</t>
    </r>
  </si>
  <si>
    <t xml:space="preserve">(-3.3)</t>
  </si>
  <si>
    <r>
      <rPr>
        <sz val="11"/>
        <rFont val="ＭＳ ゴシック"/>
        <family val="3"/>
        <charset val="128"/>
      </rPr>
      <t xml:space="preserve">4 </t>
    </r>
    <r>
      <rPr>
        <sz val="11"/>
        <rFont val="Noto Sans"/>
        <family val="2"/>
      </rPr>
      <t xml:space="preserve">組</t>
    </r>
  </si>
  <si>
    <t xml:space="preserve">(-3.0)</t>
  </si>
  <si>
    <r>
      <rPr>
        <sz val="10"/>
        <rFont val="Noto Sans"/>
        <family val="2"/>
      </rPr>
      <t xml:space="preserve">ﾐｷ ﾏｻﾔ
三木  将也 </t>
    </r>
    <r>
      <rPr>
        <sz val="10"/>
        <rFont val="ＭＳ ゴシック"/>
        <family val="3"/>
        <charset val="128"/>
      </rPr>
      <t xml:space="preserve">2</t>
    </r>
  </si>
  <si>
    <t xml:space="preserve">琴    丘</t>
  </si>
  <si>
    <t xml:space="preserve">12"00</t>
  </si>
  <si>
    <r>
      <rPr>
        <sz val="10"/>
        <rFont val="Noto Sans"/>
        <family val="2"/>
      </rPr>
      <t xml:space="preserve">ｻｲｶﾞ ﾋﾛｼ
雜賀　裕士 </t>
    </r>
    <r>
      <rPr>
        <sz val="10"/>
        <rFont val="ＭＳ ゴシック"/>
        <family val="3"/>
        <charset val="128"/>
      </rPr>
      <t xml:space="preserve">3</t>
    </r>
  </si>
  <si>
    <t xml:space="preserve">11"98</t>
  </si>
  <si>
    <r>
      <rPr>
        <sz val="10"/>
        <rFont val="Noto Sans"/>
        <family val="2"/>
      </rPr>
      <t xml:space="preserve">ﾏﾂﾑﾗ ﾕｳｷ
松村  祐希 </t>
    </r>
    <r>
      <rPr>
        <sz val="10"/>
        <rFont val="ＭＳ ゴシック"/>
        <family val="3"/>
        <charset val="128"/>
      </rPr>
      <t xml:space="preserve">2</t>
    </r>
  </si>
  <si>
    <t xml:space="preserve">12"10</t>
  </si>
  <si>
    <r>
      <rPr>
        <sz val="10"/>
        <rFont val="Noto Sans"/>
        <family val="2"/>
      </rPr>
      <t xml:space="preserve">ﾏﾂｲ ｾｲﾔ
松井　星矢 </t>
    </r>
    <r>
      <rPr>
        <sz val="10"/>
        <rFont val="ＭＳ ゴシック"/>
        <family val="3"/>
        <charset val="128"/>
      </rPr>
      <t xml:space="preserve">2</t>
    </r>
  </si>
  <si>
    <t xml:space="preserve">12"17</t>
  </si>
  <si>
    <r>
      <rPr>
        <sz val="10"/>
        <rFont val="Noto Sans"/>
        <family val="2"/>
      </rPr>
      <t xml:space="preserve">ﾐｽﾞﾀﾆ ｻﾄｼ
水谷    聡 </t>
    </r>
    <r>
      <rPr>
        <sz val="10"/>
        <rFont val="ＭＳ ゴシック"/>
        <family val="3"/>
        <charset val="128"/>
      </rPr>
      <t xml:space="preserve">3</t>
    </r>
  </si>
  <si>
    <t xml:space="preserve">12"20</t>
  </si>
  <si>
    <r>
      <rPr>
        <sz val="10"/>
        <rFont val="Noto Sans"/>
        <family val="2"/>
      </rPr>
      <t xml:space="preserve">ｵﾉ ｹｲｽｹ
尾野　恵祐 </t>
    </r>
    <r>
      <rPr>
        <sz val="10"/>
        <rFont val="ＭＳ ゴシック"/>
        <family val="3"/>
        <charset val="128"/>
      </rPr>
      <t xml:space="preserve">1</t>
    </r>
  </si>
  <si>
    <t xml:space="preserve">12"38</t>
  </si>
  <si>
    <r>
      <rPr>
        <sz val="10"/>
        <rFont val="Noto Sans"/>
        <family val="2"/>
      </rPr>
      <t xml:space="preserve">ｼﾐｽﾞ ﾘｮｳ
清水    亮 </t>
    </r>
    <r>
      <rPr>
        <sz val="10"/>
        <rFont val="ＭＳ ゴシック"/>
        <family val="3"/>
        <charset val="128"/>
      </rPr>
      <t xml:space="preserve">2</t>
    </r>
  </si>
  <si>
    <t xml:space="preserve">姫 路 西</t>
  </si>
  <si>
    <r>
      <rPr>
        <sz val="10"/>
        <rFont val="Noto Sans"/>
        <family val="2"/>
      </rPr>
      <t xml:space="preserve">ﾔﾏﾓﾄ ﾕｳﾔ
山本  裕也 </t>
    </r>
    <r>
      <rPr>
        <sz val="10"/>
        <rFont val="ＭＳ ゴシック"/>
        <family val="3"/>
        <charset val="128"/>
      </rPr>
      <t xml:space="preserve">3</t>
    </r>
  </si>
  <si>
    <t xml:space="preserve">飾 磨 工</t>
  </si>
  <si>
    <t xml:space="preserve">12"44</t>
  </si>
  <si>
    <r>
      <rPr>
        <sz val="10"/>
        <rFont val="Noto Sans"/>
        <family val="2"/>
      </rPr>
      <t xml:space="preserve">ﾀﾅｶ ﾘｭｳﾀ
田中　竜太 </t>
    </r>
    <r>
      <rPr>
        <sz val="10"/>
        <rFont val="ＭＳ ゴシック"/>
        <family val="3"/>
        <charset val="128"/>
      </rPr>
      <t xml:space="preserve">2</t>
    </r>
  </si>
  <si>
    <t xml:space="preserve">豊　　岡</t>
  </si>
  <si>
    <t xml:space="preserve">12"27</t>
  </si>
  <si>
    <r>
      <rPr>
        <sz val="10"/>
        <rFont val="Noto Sans"/>
        <family val="2"/>
      </rPr>
      <t xml:space="preserve">ﾔﾏﾓﾄ ｼﾝｲﾁﾛｳ
山本真一郎 </t>
    </r>
    <r>
      <rPr>
        <sz val="10"/>
        <rFont val="ＭＳ ゴシック"/>
        <family val="3"/>
        <charset val="128"/>
      </rPr>
      <t xml:space="preserve">3</t>
    </r>
  </si>
  <si>
    <t xml:space="preserve">網    干</t>
  </si>
  <si>
    <t xml:space="preserve">12"49</t>
  </si>
  <si>
    <r>
      <rPr>
        <sz val="10"/>
        <rFont val="Noto Sans"/>
        <family val="2"/>
      </rPr>
      <t xml:space="preserve">ｵｵﾃﾗ ｹﾝﾔ
大寺  健也 </t>
    </r>
    <r>
      <rPr>
        <sz val="10"/>
        <rFont val="ＭＳ ゴシック"/>
        <family val="3"/>
        <charset val="128"/>
      </rPr>
      <t xml:space="preserve">3</t>
    </r>
  </si>
  <si>
    <t xml:space="preserve">飾    磨</t>
  </si>
  <si>
    <t xml:space="preserve">12"36</t>
  </si>
  <si>
    <r>
      <rPr>
        <sz val="10"/>
        <rFont val="Noto Sans"/>
        <family val="2"/>
      </rPr>
      <t xml:space="preserve">ﾜﾄｳ ﾌﾐﾉﾘ
和藤　史憲 </t>
    </r>
    <r>
      <rPr>
        <sz val="10"/>
        <rFont val="ＭＳ ゴシック"/>
        <family val="3"/>
        <charset val="128"/>
      </rPr>
      <t xml:space="preserve">3</t>
    </r>
  </si>
  <si>
    <t xml:space="preserve">12"51</t>
  </si>
  <si>
    <r>
      <rPr>
        <sz val="10"/>
        <rFont val="Noto Sans"/>
        <family val="2"/>
      </rPr>
      <t xml:space="preserve">ｺﾆｼ ｶｽﾞｷ
小西　和希 </t>
    </r>
    <r>
      <rPr>
        <sz val="10"/>
        <rFont val="ＭＳ ゴシック"/>
        <family val="3"/>
        <charset val="128"/>
      </rPr>
      <t xml:space="preserve">3</t>
    </r>
  </si>
  <si>
    <t xml:space="preserve">12"39</t>
  </si>
  <si>
    <r>
      <rPr>
        <sz val="10"/>
        <rFont val="Noto Sans"/>
        <family val="2"/>
      </rPr>
      <t xml:space="preserve">ｲﾜｻｷ ｼｮｳｲﾁﾛｳ
岩崎翔一朗 </t>
    </r>
    <r>
      <rPr>
        <sz val="10"/>
        <rFont val="ＭＳ ゴシック"/>
        <family val="3"/>
        <charset val="128"/>
      </rPr>
      <t xml:space="preserve">2</t>
    </r>
  </si>
  <si>
    <r>
      <rPr>
        <sz val="10"/>
        <rFont val="Noto Sans"/>
        <family val="2"/>
      </rPr>
      <t xml:space="preserve">ｲｼｲ ﾋﾛｷ
石井  啓貴 </t>
    </r>
    <r>
      <rPr>
        <sz val="10"/>
        <rFont val="ＭＳ ゴシック"/>
        <family val="3"/>
        <charset val="128"/>
      </rPr>
      <t xml:space="preserve">2</t>
    </r>
  </si>
  <si>
    <t xml:space="preserve">(8)</t>
  </si>
  <si>
    <t xml:space="preserve">12"65</t>
  </si>
  <si>
    <r>
      <rPr>
        <sz val="10"/>
        <rFont val="Noto Sans"/>
        <family val="2"/>
      </rPr>
      <t xml:space="preserve">ｲｼﾀﾞ ｹﾝﾄ
石田　健人 </t>
    </r>
    <r>
      <rPr>
        <sz val="10"/>
        <rFont val="ＭＳ ゴシック"/>
        <family val="3"/>
        <charset val="128"/>
      </rPr>
      <t xml:space="preserve">3</t>
    </r>
  </si>
  <si>
    <r>
      <rPr>
        <sz val="11"/>
        <rFont val="ＭＳ ゴシック"/>
        <family val="3"/>
        <charset val="128"/>
      </rPr>
      <t xml:space="preserve">5 </t>
    </r>
    <r>
      <rPr>
        <sz val="11"/>
        <rFont val="Noto Sans"/>
        <family val="2"/>
      </rPr>
      <t xml:space="preserve">組</t>
    </r>
  </si>
  <si>
    <t xml:space="preserve">(-2.7)</t>
  </si>
  <si>
    <r>
      <rPr>
        <sz val="11"/>
        <rFont val="ＭＳ ゴシック"/>
        <family val="3"/>
        <charset val="128"/>
      </rPr>
      <t xml:space="preserve">6 </t>
    </r>
    <r>
      <rPr>
        <sz val="11"/>
        <rFont val="Noto Sans"/>
        <family val="2"/>
      </rPr>
      <t xml:space="preserve">組</t>
    </r>
  </si>
  <si>
    <t xml:space="preserve">(-2.4)</t>
  </si>
  <si>
    <r>
      <rPr>
        <sz val="10"/>
        <rFont val="Noto Sans"/>
        <family val="2"/>
      </rPr>
      <t xml:space="preserve">ﾔﾌﾞｸﾞﾁ  ﾀｶｼ
薮口  貴志 </t>
    </r>
    <r>
      <rPr>
        <sz val="10"/>
        <rFont val="ＭＳ ゴシック"/>
        <family val="3"/>
        <charset val="128"/>
      </rPr>
      <t xml:space="preserve">2</t>
    </r>
  </si>
  <si>
    <t xml:space="preserve">12"07</t>
  </si>
  <si>
    <r>
      <rPr>
        <sz val="10"/>
        <rFont val="Noto Sans"/>
        <family val="2"/>
      </rPr>
      <t xml:space="preserve">ｲﾄｳ ﾖｳﾍｲ
伊藤  陽平 </t>
    </r>
    <r>
      <rPr>
        <sz val="10"/>
        <rFont val="ＭＳ ゴシック"/>
        <family val="3"/>
        <charset val="128"/>
      </rPr>
      <t xml:space="preserve">3</t>
    </r>
  </si>
  <si>
    <t xml:space="preserve">12"47</t>
  </si>
  <si>
    <r>
      <rPr>
        <sz val="10"/>
        <rFont val="Noto Sans"/>
        <family val="2"/>
      </rPr>
      <t xml:space="preserve">ﾅｶｵ ｹｲｽｹ
中尾　佳祐 </t>
    </r>
    <r>
      <rPr>
        <sz val="10"/>
        <rFont val="ＭＳ ゴシック"/>
        <family val="3"/>
        <charset val="128"/>
      </rPr>
      <t xml:space="preserve">3</t>
    </r>
  </si>
  <si>
    <t xml:space="preserve">12"11</t>
  </si>
  <si>
    <r>
      <rPr>
        <sz val="10"/>
        <rFont val="Noto Sans"/>
        <family val="2"/>
      </rPr>
      <t xml:space="preserve">ｲｼﾉ ﾄﾓｷ
石野  智樹 </t>
    </r>
    <r>
      <rPr>
        <sz val="10"/>
        <rFont val="ＭＳ ゴシック"/>
        <family val="3"/>
        <charset val="128"/>
      </rPr>
      <t xml:space="preserve">3</t>
    </r>
  </si>
  <si>
    <t xml:space="preserve">香    寺</t>
  </si>
  <si>
    <r>
      <rPr>
        <sz val="10"/>
        <rFont val="Noto Sans"/>
        <family val="2"/>
      </rPr>
      <t xml:space="preserve">ﾋﾗｵｶ ﾕｳﾔ
平岡  悠哉 </t>
    </r>
    <r>
      <rPr>
        <sz val="10"/>
        <rFont val="ＭＳ ゴシック"/>
        <family val="3"/>
        <charset val="128"/>
      </rPr>
      <t xml:space="preserve">2</t>
    </r>
  </si>
  <si>
    <t xml:space="preserve">12"22</t>
  </si>
  <si>
    <r>
      <rPr>
        <sz val="10"/>
        <rFont val="Noto Sans"/>
        <family val="2"/>
      </rPr>
      <t xml:space="preserve">ｳｼﾞ ﾘｮｳｽｹ
宇治  亮佑 </t>
    </r>
    <r>
      <rPr>
        <sz val="10"/>
        <rFont val="ＭＳ ゴシック"/>
        <family val="3"/>
        <charset val="128"/>
      </rPr>
      <t xml:space="preserve">3</t>
    </r>
  </si>
  <si>
    <t xml:space="preserve">12"50</t>
  </si>
  <si>
    <r>
      <rPr>
        <sz val="10"/>
        <rFont val="Noto Sans"/>
        <family val="2"/>
      </rPr>
      <t xml:space="preserve">ﾎｼﾅｶﾞ ｼｮｳﾀ
星長  翔太 </t>
    </r>
    <r>
      <rPr>
        <sz val="10"/>
        <rFont val="ＭＳ ゴシック"/>
        <family val="3"/>
        <charset val="128"/>
      </rPr>
      <t xml:space="preserve">3</t>
    </r>
  </si>
  <si>
    <t xml:space="preserve">姫路飾西</t>
  </si>
  <si>
    <t xml:space="preserve">12"29</t>
  </si>
  <si>
    <r>
      <rPr>
        <sz val="10"/>
        <rFont val="Noto Sans"/>
        <family val="2"/>
      </rPr>
      <t xml:space="preserve">ﾐﾅﾐ ﾕｳﾀ
南　　侑太 </t>
    </r>
    <r>
      <rPr>
        <sz val="10"/>
        <rFont val="ＭＳ ゴシック"/>
        <family val="3"/>
        <charset val="128"/>
      </rPr>
      <t xml:space="preserve">2</t>
    </r>
  </si>
  <si>
    <r>
      <rPr>
        <sz val="10"/>
        <rFont val="Noto Sans"/>
        <family val="2"/>
      </rPr>
      <t xml:space="preserve">ﾄﾖﾀ ﾏｻﾖｼ
豊田  将義 </t>
    </r>
    <r>
      <rPr>
        <sz val="10"/>
        <rFont val="ＭＳ ゴシック"/>
        <family val="3"/>
        <charset val="128"/>
      </rPr>
      <t xml:space="preserve">2</t>
    </r>
  </si>
  <si>
    <t xml:space="preserve">12"30</t>
  </si>
  <si>
    <r>
      <rPr>
        <sz val="10"/>
        <rFont val="Noto Sans"/>
        <family val="2"/>
      </rPr>
      <t xml:space="preserve">ｵｵﾂ ｺｳﾍｲ
大津　浩平 </t>
    </r>
    <r>
      <rPr>
        <sz val="10"/>
        <rFont val="ＭＳ ゴシック"/>
        <family val="3"/>
        <charset val="128"/>
      </rPr>
      <t xml:space="preserve">1</t>
    </r>
  </si>
  <si>
    <t xml:space="preserve">12"66</t>
  </si>
  <si>
    <r>
      <rPr>
        <sz val="10"/>
        <rFont val="Noto Sans"/>
        <family val="2"/>
      </rPr>
      <t xml:space="preserve">ﾔｽﾀﾞ ｼｭｳﾍｲ
安田　修平 </t>
    </r>
    <r>
      <rPr>
        <sz val="10"/>
        <rFont val="ＭＳ ゴシック"/>
        <family val="3"/>
        <charset val="128"/>
      </rPr>
      <t xml:space="preserve">2</t>
    </r>
  </si>
  <si>
    <t xml:space="preserve">12"37</t>
  </si>
  <si>
    <r>
      <rPr>
        <sz val="10"/>
        <rFont val="Noto Sans"/>
        <family val="2"/>
      </rPr>
      <t xml:space="preserve">ﾔﾏﾀﾞ ﾋﾛﾕｷ
山田  寛之 </t>
    </r>
    <r>
      <rPr>
        <sz val="10"/>
        <rFont val="ＭＳ ゴシック"/>
        <family val="3"/>
        <charset val="128"/>
      </rPr>
      <t xml:space="preserve">3</t>
    </r>
  </si>
  <si>
    <t xml:space="preserve">県立大附</t>
  </si>
  <si>
    <t xml:space="preserve">12"79</t>
  </si>
  <si>
    <r>
      <rPr>
        <sz val="10"/>
        <rFont val="Noto Sans"/>
        <family val="2"/>
      </rPr>
      <t xml:space="preserve">ﾎﾝﾀﾞ ﾕｳｷ
本田　祐貴 </t>
    </r>
    <r>
      <rPr>
        <sz val="10"/>
        <rFont val="ＭＳ ゴシック"/>
        <family val="3"/>
        <charset val="128"/>
      </rPr>
      <t xml:space="preserve">3</t>
    </r>
  </si>
  <si>
    <r>
      <rPr>
        <sz val="10"/>
        <rFont val="Noto Sans"/>
        <family val="2"/>
      </rPr>
      <t xml:space="preserve">ｲｷ ｿｳｼﾛｳ
壹岐総司朗 </t>
    </r>
    <r>
      <rPr>
        <sz val="10"/>
        <rFont val="ＭＳ ゴシック"/>
        <family val="3"/>
        <charset val="128"/>
      </rPr>
      <t xml:space="preserve">1</t>
    </r>
  </si>
  <si>
    <t xml:space="preserve">13"22</t>
  </si>
  <si>
    <r>
      <rPr>
        <sz val="10"/>
        <rFont val="Noto Sans"/>
        <family val="2"/>
      </rPr>
      <t xml:space="preserve">ﾎｳｼﾞｮｳ ｼｮｳﾍｲ
北条  翔平 </t>
    </r>
    <r>
      <rPr>
        <sz val="10"/>
        <rFont val="ＭＳ ゴシック"/>
        <family val="3"/>
        <charset val="128"/>
      </rPr>
      <t xml:space="preserve">2</t>
    </r>
  </si>
  <si>
    <t xml:space="preserve">太    子</t>
  </si>
  <si>
    <t xml:space="preserve">12"48</t>
  </si>
  <si>
    <r>
      <rPr>
        <sz val="10"/>
        <rFont val="Noto Sans"/>
        <family val="2"/>
      </rPr>
      <t xml:space="preserve">ｺｼﾞﾏ ｹｲｺﾞ
児島  圭吾 </t>
    </r>
    <r>
      <rPr>
        <sz val="10"/>
        <rFont val="ＭＳ ゴシック"/>
        <family val="3"/>
        <charset val="128"/>
      </rPr>
      <t xml:space="preserve">2</t>
    </r>
  </si>
  <si>
    <r>
      <rPr>
        <sz val="11"/>
        <rFont val="ＭＳ ゴシック"/>
        <family val="3"/>
        <charset val="128"/>
      </rPr>
      <t xml:space="preserve">7 </t>
    </r>
    <r>
      <rPr>
        <sz val="11"/>
        <rFont val="Noto Sans"/>
        <family val="2"/>
      </rPr>
      <t xml:space="preserve">組</t>
    </r>
  </si>
  <si>
    <t xml:space="preserve">(-4.8)</t>
  </si>
  <si>
    <r>
      <rPr>
        <sz val="11"/>
        <rFont val="ＭＳ ゴシック"/>
        <family val="3"/>
        <charset val="128"/>
      </rPr>
      <t xml:space="preserve">8 </t>
    </r>
    <r>
      <rPr>
        <sz val="11"/>
        <rFont val="Noto Sans"/>
        <family val="2"/>
      </rPr>
      <t xml:space="preserve">組</t>
    </r>
  </si>
  <si>
    <t xml:space="preserve">(-5.7)</t>
  </si>
  <si>
    <r>
      <rPr>
        <sz val="10"/>
        <rFont val="Noto Sans"/>
        <family val="2"/>
      </rPr>
      <t xml:space="preserve">ﾂﾅｼﾏ ﾋﾛｶｽﾞ
綱嶋　浩一 </t>
    </r>
    <r>
      <rPr>
        <sz val="10"/>
        <rFont val="ＭＳ ゴシック"/>
        <family val="3"/>
        <charset val="128"/>
      </rPr>
      <t xml:space="preserve">2</t>
    </r>
  </si>
  <si>
    <r>
      <rPr>
        <sz val="10"/>
        <rFont val="Noto Sans"/>
        <family val="2"/>
      </rPr>
      <t xml:space="preserve">ﾀｶﾊｼ ﾊｼﾞﾒ
高橋    一 </t>
    </r>
    <r>
      <rPr>
        <sz val="10"/>
        <rFont val="ＭＳ ゴシック"/>
        <family val="3"/>
        <charset val="128"/>
      </rPr>
      <t xml:space="preserve">2</t>
    </r>
  </si>
  <si>
    <t xml:space="preserve">12"41</t>
  </si>
  <si>
    <r>
      <rPr>
        <sz val="10"/>
        <rFont val="Noto Sans"/>
        <family val="2"/>
      </rPr>
      <t xml:space="preserve">ﾔﾏｸﾞﾁ ﾀﾞｲｽｹ
山口  大輔 </t>
    </r>
    <r>
      <rPr>
        <sz val="10"/>
        <rFont val="ＭＳ ゴシック"/>
        <family val="3"/>
        <charset val="128"/>
      </rPr>
      <t xml:space="preserve">2</t>
    </r>
  </si>
  <si>
    <r>
      <rPr>
        <sz val="10"/>
        <rFont val="Noto Sans"/>
        <family val="2"/>
      </rPr>
      <t xml:space="preserve">ﾌｼﾞﾜﾗ ﾋﾛｷ
藤原  大樹 </t>
    </r>
    <r>
      <rPr>
        <sz val="10"/>
        <rFont val="ＭＳ ゴシック"/>
        <family val="3"/>
        <charset val="128"/>
      </rPr>
      <t xml:space="preserve">3</t>
    </r>
  </si>
  <si>
    <r>
      <rPr>
        <sz val="10"/>
        <rFont val="Noto Sans"/>
        <family val="2"/>
      </rPr>
      <t xml:space="preserve">ｴﾉﾓﾄ ｹｲﾀ
榎本　圭太 </t>
    </r>
    <r>
      <rPr>
        <sz val="10"/>
        <rFont val="ＭＳ ゴシック"/>
        <family val="3"/>
        <charset val="128"/>
      </rPr>
      <t xml:space="preserve">3</t>
    </r>
  </si>
  <si>
    <t xml:space="preserve">12"46</t>
  </si>
  <si>
    <r>
      <rPr>
        <sz val="10"/>
        <rFont val="Noto Sans"/>
        <family val="2"/>
      </rPr>
      <t xml:space="preserve">ﾉｾ ｼｮｳﾏ
野勢  翔馬 </t>
    </r>
    <r>
      <rPr>
        <sz val="10"/>
        <rFont val="ＭＳ ゴシック"/>
        <family val="3"/>
        <charset val="128"/>
      </rPr>
      <t xml:space="preserve">2</t>
    </r>
  </si>
  <si>
    <t xml:space="preserve">12"73</t>
  </si>
  <si>
    <r>
      <rPr>
        <sz val="10"/>
        <rFont val="Noto Sans"/>
        <family val="2"/>
      </rPr>
      <t xml:space="preserve">ﾊｼﾘﾃﾞ ﾕｳｲﾁ
走出　雄一 </t>
    </r>
    <r>
      <rPr>
        <sz val="10"/>
        <rFont val="ＭＳ ゴシック"/>
        <family val="3"/>
        <charset val="128"/>
      </rPr>
      <t xml:space="preserve">2</t>
    </r>
  </si>
  <si>
    <t xml:space="preserve">浜　　坂</t>
  </si>
  <si>
    <r>
      <rPr>
        <sz val="10"/>
        <rFont val="Noto Sans"/>
        <family val="2"/>
      </rPr>
      <t xml:space="preserve">ｵﾉ ﾀｸﾏ
小野  拓真 </t>
    </r>
    <r>
      <rPr>
        <sz val="10"/>
        <rFont val="ＭＳ ゴシック"/>
        <family val="3"/>
        <charset val="128"/>
      </rPr>
      <t xml:space="preserve">3</t>
    </r>
  </si>
  <si>
    <t xml:space="preserve">12"78</t>
  </si>
  <si>
    <r>
      <rPr>
        <sz val="10"/>
        <rFont val="Noto Sans"/>
        <family val="2"/>
      </rPr>
      <t xml:space="preserve">ｳﾏﾊﾞ ﾀﾂﾔ
馬場  達也 </t>
    </r>
    <r>
      <rPr>
        <sz val="10"/>
        <rFont val="ＭＳ ゴシック"/>
        <family val="3"/>
        <charset val="128"/>
      </rPr>
      <t xml:space="preserve">3</t>
    </r>
  </si>
  <si>
    <r>
      <rPr>
        <sz val="10"/>
        <rFont val="Noto Sans"/>
        <family val="2"/>
      </rPr>
      <t xml:space="preserve">ｲｹﾀﾞ ｹﾝｺﾞ
池田  健悟 </t>
    </r>
    <r>
      <rPr>
        <sz val="10"/>
        <rFont val="ＭＳ ゴシック"/>
        <family val="3"/>
        <charset val="128"/>
      </rPr>
      <t xml:space="preserve">2</t>
    </r>
  </si>
  <si>
    <t xml:space="preserve">12"84</t>
  </si>
  <si>
    <r>
      <rPr>
        <sz val="10"/>
        <rFont val="Noto Sans"/>
        <family val="2"/>
      </rPr>
      <t xml:space="preserve">ﾀﾅｶ ﾏｻﾔ
田中  雅也 </t>
    </r>
    <r>
      <rPr>
        <sz val="10"/>
        <rFont val="ＭＳ ゴシック"/>
        <family val="3"/>
        <charset val="128"/>
      </rPr>
      <t xml:space="preserve">2</t>
    </r>
  </si>
  <si>
    <r>
      <rPr>
        <sz val="10"/>
        <rFont val="Noto Sans"/>
        <family val="2"/>
      </rPr>
      <t xml:space="preserve">ｶﾜｸﾎﾞ ﾀｹｼ
川久保  武 </t>
    </r>
    <r>
      <rPr>
        <sz val="10"/>
        <rFont val="ＭＳ ゴシック"/>
        <family val="3"/>
        <charset val="128"/>
      </rPr>
      <t xml:space="preserve">3</t>
    </r>
  </si>
  <si>
    <t xml:space="preserve">13"05</t>
  </si>
  <si>
    <r>
      <rPr>
        <sz val="10"/>
        <rFont val="Noto Sans"/>
        <family val="2"/>
      </rPr>
      <t xml:space="preserve">ｱﾀﾞﾁ ﾀｶﾋﾛ
足立  隆弘 </t>
    </r>
    <r>
      <rPr>
        <sz val="10"/>
        <rFont val="ＭＳ ゴシック"/>
        <family val="3"/>
        <charset val="128"/>
      </rPr>
      <t xml:space="preserve">3</t>
    </r>
  </si>
  <si>
    <t xml:space="preserve">12"55</t>
  </si>
  <si>
    <r>
      <rPr>
        <sz val="10"/>
        <rFont val="Noto Sans"/>
        <family val="2"/>
      </rPr>
      <t xml:space="preserve">ｻｶﾓﾄ ﾀｸﾐ
坂本  拓海 </t>
    </r>
    <r>
      <rPr>
        <sz val="10"/>
        <rFont val="ＭＳ ゴシック"/>
        <family val="3"/>
        <charset val="128"/>
      </rPr>
      <t xml:space="preserve">2</t>
    </r>
  </si>
  <si>
    <r>
      <rPr>
        <sz val="10"/>
        <rFont val="Noto Sans"/>
        <family val="2"/>
      </rPr>
      <t xml:space="preserve">ﾜﾀﾅﾍﾞ ﾄｼﾏｻ
渡邊  稔真 </t>
    </r>
    <r>
      <rPr>
        <sz val="10"/>
        <rFont val="ＭＳ ゴシック"/>
        <family val="3"/>
        <charset val="128"/>
      </rPr>
      <t xml:space="preserve">3</t>
    </r>
  </si>
  <si>
    <t xml:space="preserve">神    崎</t>
  </si>
  <si>
    <r>
      <rPr>
        <sz val="10"/>
        <rFont val="Noto Sans"/>
        <family val="2"/>
      </rPr>
      <t xml:space="preserve">ｺﾊﾞﾔｼ ｼｭｳｼﾞ
小林　秀司 </t>
    </r>
    <r>
      <rPr>
        <sz val="10"/>
        <rFont val="ＭＳ ゴシック"/>
        <family val="3"/>
        <charset val="128"/>
      </rPr>
      <t xml:space="preserve">2</t>
    </r>
  </si>
  <si>
    <r>
      <rPr>
        <sz val="11"/>
        <rFont val="ＭＳ ゴシック"/>
        <family val="3"/>
        <charset val="128"/>
      </rPr>
      <t xml:space="preserve">9 </t>
    </r>
    <r>
      <rPr>
        <sz val="11"/>
        <rFont val="Noto Sans"/>
        <family val="2"/>
      </rPr>
      <t xml:space="preserve">組</t>
    </r>
  </si>
  <si>
    <t xml:space="preserve">(-3.7)</t>
  </si>
  <si>
    <r>
      <rPr>
        <sz val="11"/>
        <rFont val="ＭＳ ゴシック"/>
        <family val="3"/>
        <charset val="128"/>
      </rPr>
      <t xml:space="preserve">10 </t>
    </r>
    <r>
      <rPr>
        <sz val="11"/>
        <rFont val="Noto Sans"/>
        <family val="2"/>
      </rPr>
      <t xml:space="preserve">組</t>
    </r>
  </si>
  <si>
    <r>
      <rPr>
        <sz val="10"/>
        <rFont val="Noto Sans"/>
        <family val="2"/>
      </rPr>
      <t xml:space="preserve">ﾕｶﾜ ｱﾂｼ
湯河    惇 </t>
    </r>
    <r>
      <rPr>
        <sz val="10"/>
        <rFont val="ＭＳ ゴシック"/>
        <family val="3"/>
        <charset val="128"/>
      </rPr>
      <t xml:space="preserve">3</t>
    </r>
  </si>
  <si>
    <r>
      <rPr>
        <sz val="10"/>
        <rFont val="Noto Sans"/>
        <family val="2"/>
      </rPr>
      <t xml:space="preserve">ﾀｶﾊｼ ｼﾞｭﾝ
高橋　　潤 </t>
    </r>
    <r>
      <rPr>
        <sz val="10"/>
        <rFont val="ＭＳ ゴシック"/>
        <family val="3"/>
        <charset val="128"/>
      </rPr>
      <t xml:space="preserve">2</t>
    </r>
  </si>
  <si>
    <t xml:space="preserve">12"54</t>
  </si>
  <si>
    <r>
      <rPr>
        <sz val="10"/>
        <rFont val="Noto Sans"/>
        <family val="2"/>
      </rPr>
      <t xml:space="preserve">ｻﾝﾀﾞ ﾕｳﾀ
三田  雄太 </t>
    </r>
    <r>
      <rPr>
        <sz val="10"/>
        <rFont val="ＭＳ ゴシック"/>
        <family val="3"/>
        <charset val="128"/>
      </rPr>
      <t xml:space="preserve">3</t>
    </r>
  </si>
  <si>
    <r>
      <rPr>
        <sz val="10"/>
        <rFont val="Noto Sans"/>
        <family val="2"/>
      </rPr>
      <t xml:space="preserve">ｵｶﾍﾞ ｼｮｳﾍｲ
岡部  翔平 </t>
    </r>
    <r>
      <rPr>
        <sz val="10"/>
        <rFont val="ＭＳ ゴシック"/>
        <family val="3"/>
        <charset val="128"/>
      </rPr>
      <t xml:space="preserve">2</t>
    </r>
  </si>
  <si>
    <t xml:space="preserve">12"89</t>
  </si>
  <si>
    <r>
      <rPr>
        <sz val="10"/>
        <rFont val="Noto Sans"/>
        <family val="2"/>
      </rPr>
      <t xml:space="preserve">ｺｳﾂﾞｷ ｼｮｳﾀ
上月  彰太 </t>
    </r>
    <r>
      <rPr>
        <sz val="10"/>
        <rFont val="ＭＳ ゴシック"/>
        <family val="3"/>
        <charset val="128"/>
      </rPr>
      <t xml:space="preserve">2</t>
    </r>
  </si>
  <si>
    <r>
      <rPr>
        <sz val="10"/>
        <rFont val="Noto Sans"/>
        <family val="2"/>
      </rPr>
      <t xml:space="preserve">ｵｻｶﾀﾞ ﾕｳｼﾞ
小坂田雄士 </t>
    </r>
    <r>
      <rPr>
        <sz val="10"/>
        <rFont val="ＭＳ ゴシック"/>
        <family val="3"/>
        <charset val="128"/>
      </rPr>
      <t xml:space="preserve">2</t>
    </r>
  </si>
  <si>
    <t xml:space="preserve">佐    用</t>
  </si>
  <si>
    <t xml:space="preserve">12"98</t>
  </si>
  <si>
    <r>
      <rPr>
        <sz val="10"/>
        <rFont val="Noto Sans"/>
        <family val="2"/>
      </rPr>
      <t xml:space="preserve">ﾀﾅﾋﾞｷ ｺｳｷ
田靡  幸樹 </t>
    </r>
    <r>
      <rPr>
        <sz val="10"/>
        <rFont val="ＭＳ ゴシック"/>
        <family val="3"/>
        <charset val="128"/>
      </rPr>
      <t xml:space="preserve">2</t>
    </r>
  </si>
  <si>
    <t xml:space="preserve">12"60</t>
  </si>
  <si>
    <r>
      <rPr>
        <sz val="10"/>
        <rFont val="Noto Sans"/>
        <family val="2"/>
      </rPr>
      <t xml:space="preserve">ﾊﾏﾀﾞ ﾀｸﾔ
濱田  拓也 </t>
    </r>
    <r>
      <rPr>
        <sz val="10"/>
        <rFont val="ＭＳ ゴシック"/>
        <family val="3"/>
        <charset val="128"/>
      </rPr>
      <t xml:space="preserve">3</t>
    </r>
  </si>
  <si>
    <t xml:space="preserve">13"10</t>
  </si>
  <si>
    <r>
      <rPr>
        <sz val="10"/>
        <rFont val="Noto Sans"/>
        <family val="2"/>
      </rPr>
      <t xml:space="preserve">ｵｶｻﾞｷ ﾕｳｽｹ
岡崎  祐介 </t>
    </r>
    <r>
      <rPr>
        <sz val="10"/>
        <rFont val="ＭＳ ゴシック"/>
        <family val="3"/>
        <charset val="128"/>
      </rPr>
      <t xml:space="preserve">3</t>
    </r>
  </si>
  <si>
    <t xml:space="preserve">13"04</t>
  </si>
  <si>
    <r>
      <rPr>
        <sz val="10"/>
        <rFont val="Noto Sans"/>
        <family val="2"/>
      </rPr>
      <t xml:space="preserve">ﾔﾏﾀﾞ ﾋﾛｷ
山田  大貴 </t>
    </r>
    <r>
      <rPr>
        <sz val="10"/>
        <rFont val="ＭＳ ゴシック"/>
        <family val="3"/>
        <charset val="128"/>
      </rPr>
      <t xml:space="preserve">3</t>
    </r>
  </si>
  <si>
    <t xml:space="preserve">上    郡</t>
  </si>
  <si>
    <t xml:space="preserve">13"13</t>
  </si>
  <si>
    <r>
      <rPr>
        <sz val="10"/>
        <rFont val="Noto Sans"/>
        <family val="2"/>
      </rPr>
      <t xml:space="preserve">ｷｸﾁ ﾀｸﾐ
菊池  拓海 </t>
    </r>
    <r>
      <rPr>
        <sz val="10"/>
        <rFont val="ＭＳ ゴシック"/>
        <family val="3"/>
        <charset val="128"/>
      </rPr>
      <t xml:space="preserve">3</t>
    </r>
  </si>
  <si>
    <t xml:space="preserve">12"86</t>
  </si>
  <si>
    <r>
      <rPr>
        <sz val="10"/>
        <rFont val="Noto Sans"/>
        <family val="2"/>
      </rPr>
      <t xml:space="preserve">ｶﾜﾊﾗ ｼﾞｭﾝﾔ
河原  淳也 </t>
    </r>
    <r>
      <rPr>
        <sz val="10"/>
        <rFont val="ＭＳ ゴシック"/>
        <family val="3"/>
        <charset val="128"/>
      </rPr>
      <t xml:space="preserve">2</t>
    </r>
  </si>
  <si>
    <t xml:space="preserve">13"33</t>
  </si>
  <si>
    <r>
      <rPr>
        <sz val="10"/>
        <rFont val="Noto Sans"/>
        <family val="2"/>
      </rPr>
      <t xml:space="preserve">ﾏﾙｵ ｱｷﾋﾛ
丸尾  聡宏 </t>
    </r>
    <r>
      <rPr>
        <sz val="10"/>
        <rFont val="ＭＳ ゴシック"/>
        <family val="3"/>
        <charset val="128"/>
      </rPr>
      <t xml:space="preserve">2</t>
    </r>
  </si>
  <si>
    <t xml:space="preserve">山    崎</t>
  </si>
  <si>
    <r>
      <rPr>
        <sz val="10"/>
        <rFont val="Noto Sans"/>
        <family val="2"/>
      </rPr>
      <t xml:space="preserve">ﾀｶｶﾞｷ ｼﾝｺﾞ
髙垣　伸吾 </t>
    </r>
    <r>
      <rPr>
        <sz val="10"/>
        <rFont val="ＭＳ ゴシック"/>
        <family val="3"/>
        <charset val="128"/>
      </rPr>
      <t xml:space="preserve">3</t>
    </r>
  </si>
  <si>
    <r>
      <rPr>
        <sz val="10"/>
        <rFont val="Noto Sans"/>
        <family val="2"/>
      </rPr>
      <t xml:space="preserve">ﾜｷｻｶ ｹﾝｼﾞ
脇坂　賢二 </t>
    </r>
    <r>
      <rPr>
        <sz val="10"/>
        <rFont val="ＭＳ ゴシック"/>
        <family val="3"/>
        <charset val="128"/>
      </rPr>
      <t xml:space="preserve">2</t>
    </r>
  </si>
  <si>
    <r>
      <rPr>
        <sz val="10"/>
        <rFont val="Noto Sans"/>
        <family val="2"/>
      </rPr>
      <t xml:space="preserve">ﾀｹｳﾁ ﾘｮｳ
竹内    僚 </t>
    </r>
    <r>
      <rPr>
        <sz val="10"/>
        <rFont val="ＭＳ ゴシック"/>
        <family val="3"/>
        <charset val="128"/>
      </rPr>
      <t xml:space="preserve">3</t>
    </r>
  </si>
  <si>
    <r>
      <rPr>
        <sz val="11"/>
        <rFont val="ＭＳ ゴシック"/>
        <family val="3"/>
        <charset val="128"/>
      </rPr>
      <t xml:space="preserve">11 </t>
    </r>
    <r>
      <rPr>
        <sz val="11"/>
        <rFont val="Noto Sans"/>
        <family val="2"/>
      </rPr>
      <t xml:space="preserve">組</t>
    </r>
  </si>
  <si>
    <r>
      <rPr>
        <sz val="11"/>
        <rFont val="ＭＳ ゴシック"/>
        <family val="3"/>
        <charset val="128"/>
      </rPr>
      <t xml:space="preserve">12 </t>
    </r>
    <r>
      <rPr>
        <sz val="11"/>
        <rFont val="Noto Sans"/>
        <family val="2"/>
      </rPr>
      <t xml:space="preserve">組</t>
    </r>
  </si>
  <si>
    <t xml:space="preserve">(-2.9)</t>
  </si>
  <si>
    <r>
      <rPr>
        <sz val="10"/>
        <rFont val="Noto Sans"/>
        <family val="2"/>
      </rPr>
      <t xml:space="preserve">ｽｷﾞﾉ ﾀﾞｲﾁ
杉野  大地 </t>
    </r>
    <r>
      <rPr>
        <sz val="10"/>
        <rFont val="ＭＳ ゴシック"/>
        <family val="3"/>
        <charset val="128"/>
      </rPr>
      <t xml:space="preserve">2</t>
    </r>
  </si>
  <si>
    <r>
      <rPr>
        <sz val="10"/>
        <rFont val="Noto Sans"/>
        <family val="2"/>
      </rPr>
      <t xml:space="preserve">ﾅｶﾔﾏ ｿｳｶﾝ
中山  相完 </t>
    </r>
    <r>
      <rPr>
        <sz val="10"/>
        <rFont val="ＭＳ ゴシック"/>
        <family val="3"/>
        <charset val="128"/>
      </rPr>
      <t xml:space="preserve">3</t>
    </r>
  </si>
  <si>
    <t xml:space="preserve">12"68</t>
  </si>
  <si>
    <r>
      <rPr>
        <sz val="10"/>
        <rFont val="Noto Sans"/>
        <family val="2"/>
      </rPr>
      <t xml:space="preserve">ﾀｹﾑﾗ ﾋﾛｱｷ
武村　宏亮 </t>
    </r>
    <r>
      <rPr>
        <sz val="10"/>
        <rFont val="ＭＳ ゴシック"/>
        <family val="3"/>
        <charset val="128"/>
      </rPr>
      <t xml:space="preserve">2</t>
    </r>
  </si>
  <si>
    <t xml:space="preserve">12"67</t>
  </si>
  <si>
    <r>
      <rPr>
        <sz val="10"/>
        <rFont val="Noto Sans"/>
        <family val="2"/>
      </rPr>
      <t xml:space="preserve">ﾃﾗﾓﾄ ﾋﾛﾑ
寺本  寛務 </t>
    </r>
    <r>
      <rPr>
        <sz val="10"/>
        <rFont val="ＭＳ ゴシック"/>
        <family val="3"/>
        <charset val="128"/>
      </rPr>
      <t xml:space="preserve">2</t>
    </r>
  </si>
  <si>
    <r>
      <rPr>
        <sz val="10"/>
        <rFont val="Noto Sans"/>
        <family val="2"/>
      </rPr>
      <t xml:space="preserve">ﾅｶﾔﾏ ｹｲﾀ
中山  恵太 </t>
    </r>
    <r>
      <rPr>
        <sz val="10"/>
        <rFont val="ＭＳ ゴシック"/>
        <family val="3"/>
        <charset val="128"/>
      </rPr>
      <t xml:space="preserve">3</t>
    </r>
  </si>
  <si>
    <t xml:space="preserve">12"85</t>
  </si>
  <si>
    <r>
      <rPr>
        <sz val="10"/>
        <rFont val="Noto Sans"/>
        <family val="2"/>
      </rPr>
      <t xml:space="preserve">ﾓﾘｲ ﾋﾛｷ
森井  寛紀 </t>
    </r>
    <r>
      <rPr>
        <sz val="10"/>
        <rFont val="ＭＳ ゴシック"/>
        <family val="3"/>
        <charset val="128"/>
      </rPr>
      <t xml:space="preserve">2</t>
    </r>
  </si>
  <si>
    <t xml:space="preserve">13"11</t>
  </si>
  <si>
    <r>
      <rPr>
        <sz val="10"/>
        <rFont val="Noto Sans"/>
        <family val="2"/>
      </rPr>
      <t xml:space="preserve">ｻﾀﾞｵ ｿｳｲﾁﾛｳ
定尾聡一郎 </t>
    </r>
    <r>
      <rPr>
        <sz val="10"/>
        <rFont val="ＭＳ ゴシック"/>
        <family val="3"/>
        <charset val="128"/>
      </rPr>
      <t xml:space="preserve">2</t>
    </r>
  </si>
  <si>
    <t xml:space="preserve">13"09</t>
  </si>
  <si>
    <r>
      <rPr>
        <sz val="10"/>
        <rFont val="Noto Sans"/>
        <family val="2"/>
      </rPr>
      <t xml:space="preserve">ｺｳｻｷ ﾋﾛｷ
幸崎  大樹 </t>
    </r>
    <r>
      <rPr>
        <sz val="10"/>
        <rFont val="ＭＳ ゴシック"/>
        <family val="3"/>
        <charset val="128"/>
      </rPr>
      <t xml:space="preserve">2</t>
    </r>
  </si>
  <si>
    <t xml:space="preserve">13"27</t>
  </si>
  <si>
    <r>
      <rPr>
        <sz val="10"/>
        <rFont val="Noto Sans"/>
        <family val="2"/>
      </rPr>
      <t xml:space="preserve">ﾔﾏﾀﾞ ﾄｼｷ
山田  俊樹 </t>
    </r>
    <r>
      <rPr>
        <sz val="10"/>
        <rFont val="ＭＳ ゴシック"/>
        <family val="3"/>
        <charset val="128"/>
      </rPr>
      <t xml:space="preserve">3</t>
    </r>
  </si>
  <si>
    <r>
      <rPr>
        <sz val="10"/>
        <rFont val="Noto Sans"/>
        <family val="2"/>
      </rPr>
      <t xml:space="preserve">ﾓﾘﾓﾄ ﾋｶﾙ
森本　　光 </t>
    </r>
    <r>
      <rPr>
        <sz val="10"/>
        <rFont val="ＭＳ ゴシック"/>
        <family val="3"/>
        <charset val="128"/>
      </rPr>
      <t xml:space="preserve">2</t>
    </r>
  </si>
  <si>
    <t xml:space="preserve">和 田 山</t>
  </si>
  <si>
    <t xml:space="preserve">13"29</t>
  </si>
  <si>
    <r>
      <rPr>
        <sz val="10"/>
        <rFont val="Noto Sans"/>
        <family val="2"/>
      </rPr>
      <t xml:space="preserve">ﾌｸｼﾏ ﾘｮｳ
福島　　凌 </t>
    </r>
    <r>
      <rPr>
        <sz val="10"/>
        <rFont val="ＭＳ ゴシック"/>
        <family val="3"/>
        <charset val="128"/>
      </rPr>
      <t xml:space="preserve">3</t>
    </r>
  </si>
  <si>
    <r>
      <rPr>
        <sz val="10"/>
        <rFont val="Noto Sans"/>
        <family val="2"/>
      </rPr>
      <t xml:space="preserve">ﾕｷ ｶﾝﾀ
幸    寛太 </t>
    </r>
    <r>
      <rPr>
        <sz val="10"/>
        <rFont val="ＭＳ ゴシック"/>
        <family val="3"/>
        <charset val="128"/>
      </rPr>
      <t xml:space="preserve">2</t>
    </r>
  </si>
  <si>
    <t xml:space="preserve">13"32</t>
  </si>
  <si>
    <r>
      <rPr>
        <sz val="10"/>
        <rFont val="Noto Sans"/>
        <family val="2"/>
      </rPr>
      <t xml:space="preserve">ﾐﾔｻﾞｷ ｼｭﾝｽｹ
宮﨑  俊輔 </t>
    </r>
    <r>
      <rPr>
        <sz val="10"/>
        <rFont val="ＭＳ ゴシック"/>
        <family val="3"/>
        <charset val="128"/>
      </rPr>
      <t xml:space="preserve">2</t>
    </r>
  </si>
  <si>
    <t xml:space="preserve">13"28</t>
  </si>
  <si>
    <r>
      <rPr>
        <sz val="10"/>
        <rFont val="Noto Sans"/>
        <family val="2"/>
      </rPr>
      <t xml:space="preserve">ｱｻｵ ﾏｻｵﾐ
朝生  将臣 </t>
    </r>
    <r>
      <rPr>
        <sz val="10"/>
        <rFont val="ＭＳ ゴシック"/>
        <family val="3"/>
        <charset val="128"/>
      </rPr>
      <t xml:space="preserve">3</t>
    </r>
  </si>
  <si>
    <r>
      <rPr>
        <sz val="10"/>
        <rFont val="Noto Sans"/>
        <family val="2"/>
      </rPr>
      <t xml:space="preserve">ﾕｸﾞﾁ ﾕｳｷ
湯口　雄基 </t>
    </r>
    <r>
      <rPr>
        <sz val="10"/>
        <rFont val="ＭＳ ゴシック"/>
        <family val="3"/>
        <charset val="128"/>
      </rPr>
      <t xml:space="preserve">2</t>
    </r>
  </si>
  <si>
    <r>
      <rPr>
        <sz val="10"/>
        <rFont val="Noto Sans"/>
        <family val="2"/>
      </rPr>
      <t xml:space="preserve">ﾖｼﾉ ﾏｻﾉﾘ
吉野　多統 </t>
    </r>
    <r>
      <rPr>
        <sz val="10"/>
        <rFont val="ＭＳ ゴシック"/>
        <family val="3"/>
        <charset val="128"/>
      </rPr>
      <t xml:space="preserve">3</t>
    </r>
  </si>
  <si>
    <r>
      <rPr>
        <sz val="11"/>
        <rFont val="ＭＳ ゴシック"/>
        <family val="3"/>
        <charset val="128"/>
      </rPr>
      <t xml:space="preserve">13 </t>
    </r>
    <r>
      <rPr>
        <sz val="11"/>
        <rFont val="Noto Sans"/>
        <family val="2"/>
      </rPr>
      <t xml:space="preserve">組</t>
    </r>
  </si>
  <si>
    <t xml:space="preserve">(-4.2)</t>
  </si>
  <si>
    <r>
      <rPr>
        <sz val="10"/>
        <rFont val="Noto Sans"/>
        <family val="2"/>
      </rPr>
      <t xml:space="preserve">ﾌｸｲ ﾏｻｷ
福井  将貴 </t>
    </r>
    <r>
      <rPr>
        <sz val="10"/>
        <rFont val="ＭＳ ゴシック"/>
        <family val="3"/>
        <charset val="128"/>
      </rPr>
      <t xml:space="preserve">2</t>
    </r>
  </si>
  <si>
    <r>
      <rPr>
        <sz val="10"/>
        <rFont val="Noto Sans"/>
        <family val="2"/>
      </rPr>
      <t xml:space="preserve">ｺﾆｼ ﾕｳﾔ
小西　裕也 </t>
    </r>
    <r>
      <rPr>
        <sz val="10"/>
        <rFont val="ＭＳ ゴシック"/>
        <family val="3"/>
        <charset val="128"/>
      </rPr>
      <t xml:space="preserve">2</t>
    </r>
  </si>
  <si>
    <t xml:space="preserve">14"25</t>
  </si>
  <si>
    <r>
      <rPr>
        <sz val="10"/>
        <rFont val="Noto Sans"/>
        <family val="2"/>
      </rPr>
      <t xml:space="preserve">ﾋﾉ ｼｮｳﾀ
日野  翔太 </t>
    </r>
    <r>
      <rPr>
        <sz val="10"/>
        <rFont val="ＭＳ ゴシック"/>
        <family val="3"/>
        <charset val="128"/>
      </rPr>
      <t xml:space="preserve">2</t>
    </r>
  </si>
  <si>
    <t xml:space="preserve">福    崎</t>
  </si>
  <si>
    <t xml:space="preserve">13"21</t>
  </si>
  <si>
    <r>
      <rPr>
        <sz val="10"/>
        <rFont val="Noto Sans"/>
        <family val="2"/>
      </rPr>
      <t xml:space="preserve">ｳﾂﾐ ﾀｶﾋﾛ
内海  威普 </t>
    </r>
    <r>
      <rPr>
        <sz val="10"/>
        <rFont val="ＭＳ ゴシック"/>
        <family val="3"/>
        <charset val="128"/>
      </rPr>
      <t xml:space="preserve">2</t>
    </r>
  </si>
  <si>
    <r>
      <rPr>
        <sz val="10"/>
        <rFont val="Noto Sans"/>
        <family val="2"/>
      </rPr>
      <t xml:space="preserve">ﾏﾂｵｶ ﾏｻﾀｶ
松岡  正孝 </t>
    </r>
    <r>
      <rPr>
        <sz val="10"/>
        <rFont val="ＭＳ ゴシック"/>
        <family val="3"/>
        <charset val="128"/>
      </rPr>
      <t xml:space="preserve">2</t>
    </r>
  </si>
  <si>
    <t xml:space="preserve">市    川</t>
  </si>
  <si>
    <t xml:space="preserve">13"51</t>
  </si>
  <si>
    <r>
      <rPr>
        <sz val="10"/>
        <rFont val="Noto Sans"/>
        <family val="2"/>
      </rPr>
      <t xml:space="preserve">ｱｷｻﾀﾞ ｼｭｳﾀ
秋定  周太 </t>
    </r>
    <r>
      <rPr>
        <sz val="10"/>
        <rFont val="ＭＳ ゴシック"/>
        <family val="3"/>
        <charset val="128"/>
      </rPr>
      <t xml:space="preserve">3</t>
    </r>
  </si>
  <si>
    <r>
      <rPr>
        <sz val="10"/>
        <rFont val="Noto Sans"/>
        <family val="2"/>
      </rPr>
      <t xml:space="preserve">ｶﾄｳ ｶｹﾙ
加藤    翔 </t>
    </r>
    <r>
      <rPr>
        <sz val="10"/>
        <rFont val="ＭＳ ゴシック"/>
        <family val="3"/>
        <charset val="128"/>
      </rPr>
      <t xml:space="preserve">2</t>
    </r>
  </si>
  <si>
    <t xml:space="preserve">13"70</t>
  </si>
  <si>
    <r>
      <rPr>
        <b val="true"/>
        <sz val="16"/>
        <rFont val="Noto Sans"/>
        <family val="2"/>
      </rPr>
      <t xml:space="preserve">男子</t>
    </r>
    <r>
      <rPr>
        <b val="true"/>
        <sz val="16"/>
        <rFont val="ＭＳ ゴシック"/>
        <family val="3"/>
        <charset val="128"/>
      </rPr>
      <t xml:space="preserve">2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3:50</t>
    </r>
  </si>
  <si>
    <t xml:space="preserve">兵庫高校記録</t>
  </si>
  <si>
    <t xml:space="preserve">21"0</t>
  </si>
  <si>
    <t xml:space="preserve">山内  健次（赤塚山）</t>
  </si>
  <si>
    <r>
      <rPr>
        <sz val="11"/>
        <rFont val="ＭＳ ゴシック"/>
        <family val="3"/>
        <charset val="128"/>
      </rPr>
      <t xml:space="preserve">1982</t>
    </r>
    <r>
      <rPr>
        <sz val="11"/>
        <rFont val="Noto Sans"/>
        <family val="2"/>
      </rPr>
      <t xml:space="preserve">年</t>
    </r>
  </si>
  <si>
    <t xml:space="preserve">21"05</t>
  </si>
  <si>
    <t xml:space="preserve">21"24</t>
  </si>
  <si>
    <t xml:space="preserve">栗崎　康介（姫　路）</t>
  </si>
  <si>
    <r>
      <rPr>
        <sz val="11"/>
        <rFont val="ＭＳ ゴシック"/>
        <family val="3"/>
        <charset val="128"/>
      </rPr>
      <t xml:space="preserve">2005</t>
    </r>
    <r>
      <rPr>
        <sz val="11"/>
        <rFont val="Noto Sans"/>
        <family val="2"/>
      </rPr>
      <t xml:space="preserve">年</t>
    </r>
  </si>
  <si>
    <t xml:space="preserve">21"2</t>
  </si>
  <si>
    <t xml:space="preserve">21"51</t>
  </si>
  <si>
    <t xml:space="preserve">竹内（豊岡）津崎（八鹿）</t>
  </si>
  <si>
    <r>
      <rPr>
        <sz val="11"/>
        <rFont val="ＭＳ ゴシック"/>
        <family val="3"/>
        <charset val="128"/>
      </rPr>
      <t xml:space="preserve">1992</t>
    </r>
    <r>
      <rPr>
        <sz val="11"/>
        <rFont val="Noto Sans"/>
        <family val="2"/>
      </rPr>
      <t xml:space="preserve">･</t>
    </r>
    <r>
      <rPr>
        <sz val="11"/>
        <rFont val="ＭＳ ゴシック"/>
        <family val="3"/>
        <charset val="128"/>
      </rPr>
      <t xml:space="preserve">2005</t>
    </r>
    <r>
      <rPr>
        <sz val="11"/>
        <rFont val="Noto Sans"/>
        <family val="2"/>
      </rPr>
      <t xml:space="preserve">年</t>
    </r>
  </si>
  <si>
    <t xml:space="preserve">23"29</t>
  </si>
  <si>
    <t xml:space="preserve">23"61</t>
  </si>
  <si>
    <r>
      <rPr>
        <sz val="10"/>
        <rFont val="Noto Sans"/>
        <family val="2"/>
      </rPr>
      <t xml:space="preserve">ﾌｼﾞﾀ ﾕｳﾐ
藤田  遊海 </t>
    </r>
    <r>
      <rPr>
        <sz val="10"/>
        <rFont val="ＭＳ ゴシック"/>
        <family val="3"/>
        <charset val="128"/>
      </rPr>
      <t xml:space="preserve">3</t>
    </r>
  </si>
  <si>
    <t xml:space="preserve">23"68</t>
  </si>
  <si>
    <t xml:space="preserve">23"93</t>
  </si>
  <si>
    <t xml:space="preserve">23"90</t>
  </si>
  <si>
    <r>
      <rPr>
        <sz val="10"/>
        <rFont val="Noto Sans"/>
        <family val="2"/>
      </rPr>
      <t xml:space="preserve">ﾄﾓﾀﾞ ｾｲｼﾞ
友田  晴次 </t>
    </r>
    <r>
      <rPr>
        <sz val="10"/>
        <rFont val="ＭＳ ゴシック"/>
        <family val="3"/>
        <charset val="128"/>
      </rPr>
      <t xml:space="preserve">3</t>
    </r>
  </si>
  <si>
    <t xml:space="preserve">23"98</t>
  </si>
  <si>
    <t xml:space="preserve">24"17</t>
  </si>
  <si>
    <t xml:space="preserve">25"41</t>
  </si>
  <si>
    <r>
      <rPr>
        <sz val="10"/>
        <rFont val="Noto Sans"/>
        <family val="2"/>
      </rPr>
      <t xml:space="preserve">ｶｾﾀﾞ ﾀﾂﾔ
加世田達弥 </t>
    </r>
    <r>
      <rPr>
        <sz val="10"/>
        <rFont val="ＭＳ ゴシック"/>
        <family val="3"/>
        <charset val="128"/>
      </rPr>
      <t xml:space="preserve">1</t>
    </r>
  </si>
  <si>
    <t xml:space="preserve">(-3.4)</t>
  </si>
  <si>
    <r>
      <rPr>
        <sz val="10"/>
        <rFont val="Noto Sans"/>
        <family val="2"/>
      </rPr>
      <t xml:space="preserve">ｿｳｼﾝ ｶｽﾞﾏｻ
宗進  一優 </t>
    </r>
    <r>
      <rPr>
        <sz val="10"/>
        <rFont val="ＭＳ ゴシック"/>
        <family val="3"/>
        <charset val="128"/>
      </rPr>
      <t xml:space="preserve">3</t>
    </r>
  </si>
  <si>
    <t xml:space="preserve">23"88</t>
  </si>
  <si>
    <r>
      <rPr>
        <sz val="10"/>
        <rFont val="Noto Sans"/>
        <family val="2"/>
      </rPr>
      <t xml:space="preserve">ﾀﾆｸﾞﾁ ﾄﾓﾋﾛ
谷口  智大 </t>
    </r>
    <r>
      <rPr>
        <sz val="10"/>
        <rFont val="ＭＳ ゴシック"/>
        <family val="3"/>
        <charset val="128"/>
      </rPr>
      <t xml:space="preserve">2</t>
    </r>
  </si>
  <si>
    <t xml:space="preserve">24"68</t>
  </si>
  <si>
    <t xml:space="preserve">24"12</t>
  </si>
  <si>
    <t xml:space="preserve">25"19</t>
  </si>
  <si>
    <t xml:space="preserve">24"22</t>
  </si>
  <si>
    <t xml:space="preserve">25"57</t>
  </si>
  <si>
    <r>
      <rPr>
        <sz val="10"/>
        <rFont val="Noto Sans"/>
        <family val="2"/>
      </rPr>
      <t xml:space="preserve">ｶﾜﾌﾞﾁ ﾀｶｼ
川渕  崇史 </t>
    </r>
    <r>
      <rPr>
        <sz val="10"/>
        <rFont val="ＭＳ ゴシック"/>
        <family val="3"/>
        <charset val="128"/>
      </rPr>
      <t xml:space="preserve">2</t>
    </r>
  </si>
  <si>
    <t xml:space="preserve">24"28</t>
  </si>
  <si>
    <t xml:space="preserve">25"72</t>
  </si>
  <si>
    <t xml:space="preserve">24"66</t>
  </si>
  <si>
    <r>
      <rPr>
        <sz val="10"/>
        <rFont val="Noto Sans"/>
        <family val="2"/>
      </rPr>
      <t xml:space="preserve">ﾀｶｼﾏ ｺｳｼﾞ
髙島  光司 </t>
    </r>
    <r>
      <rPr>
        <sz val="10"/>
        <rFont val="ＭＳ ゴシック"/>
        <family val="3"/>
        <charset val="128"/>
      </rPr>
      <t xml:space="preserve">2</t>
    </r>
  </si>
  <si>
    <t xml:space="preserve">25"86</t>
  </si>
  <si>
    <t xml:space="preserve">24"70</t>
  </si>
  <si>
    <r>
      <rPr>
        <sz val="10"/>
        <rFont val="Noto Sans"/>
        <family val="2"/>
      </rPr>
      <t xml:space="preserve">ｵｸﾀﾞ ﾀｸﾄ
奥田　拓努 </t>
    </r>
    <r>
      <rPr>
        <sz val="10"/>
        <rFont val="ＭＳ ゴシック"/>
        <family val="3"/>
        <charset val="128"/>
      </rPr>
      <t xml:space="preserve">3</t>
    </r>
  </si>
  <si>
    <t xml:space="preserve">24"95</t>
  </si>
  <si>
    <t xml:space="preserve">(-4.0)</t>
  </si>
  <si>
    <r>
      <rPr>
        <sz val="10"/>
        <rFont val="Noto Sans"/>
        <family val="2"/>
      </rPr>
      <t xml:space="preserve">ｶﾀｵｶ ﾀｸﾔ
片岡　卓也 </t>
    </r>
    <r>
      <rPr>
        <sz val="10"/>
        <rFont val="ＭＳ ゴシック"/>
        <family val="3"/>
        <charset val="128"/>
      </rPr>
      <t xml:space="preserve">3</t>
    </r>
  </si>
  <si>
    <t xml:space="preserve">24"61</t>
  </si>
  <si>
    <r>
      <rPr>
        <sz val="10"/>
        <rFont val="Noto Sans"/>
        <family val="2"/>
      </rPr>
      <t xml:space="preserve">ﾐｷ ﾀﾞｲｷ
三木  大輝 </t>
    </r>
    <r>
      <rPr>
        <sz val="10"/>
        <rFont val="ＭＳ ゴシック"/>
        <family val="3"/>
        <charset val="128"/>
      </rPr>
      <t xml:space="preserve">3</t>
    </r>
  </si>
  <si>
    <t xml:space="preserve">24"78</t>
  </si>
  <si>
    <t xml:space="preserve">24"86</t>
  </si>
  <si>
    <t xml:space="preserve">24"79</t>
  </si>
  <si>
    <r>
      <rPr>
        <sz val="10"/>
        <rFont val="Noto Sans"/>
        <family val="2"/>
      </rPr>
      <t xml:space="preserve">ｲﾏﾆｼ ﾀｶﾋﾛ
今西　隆博 </t>
    </r>
    <r>
      <rPr>
        <sz val="10"/>
        <rFont val="ＭＳ ゴシック"/>
        <family val="3"/>
        <charset val="128"/>
      </rPr>
      <t xml:space="preserve">2</t>
    </r>
  </si>
  <si>
    <t xml:space="preserve">25"08</t>
  </si>
  <si>
    <t xml:space="preserve">25"62</t>
  </si>
  <si>
    <t xml:space="preserve">25"26</t>
  </si>
  <si>
    <t xml:space="preserve">25"68</t>
  </si>
  <si>
    <t xml:space="preserve">25"35</t>
  </si>
  <si>
    <r>
      <rPr>
        <sz val="10"/>
        <rFont val="Noto Sans"/>
        <family val="2"/>
      </rPr>
      <t xml:space="preserve">ﾐｽﾞﾉ ﾖｼｷ
水野  好喜 </t>
    </r>
    <r>
      <rPr>
        <sz val="10"/>
        <rFont val="ＭＳ ゴシック"/>
        <family val="3"/>
        <charset val="128"/>
      </rPr>
      <t xml:space="preserve">2</t>
    </r>
  </si>
  <si>
    <t xml:space="preserve">25"97</t>
  </si>
  <si>
    <t xml:space="preserve">26"05</t>
  </si>
  <si>
    <t xml:space="preserve">(-2.0)</t>
  </si>
  <si>
    <t xml:space="preserve">24"47</t>
  </si>
  <si>
    <t xml:space="preserve">25"20</t>
  </si>
  <si>
    <r>
      <rPr>
        <sz val="10"/>
        <rFont val="Noto Sans"/>
        <family val="2"/>
      </rPr>
      <t xml:space="preserve">ｶｼﾓﾄ ﾕｳｼﾞ
樫本  有司 </t>
    </r>
    <r>
      <rPr>
        <sz val="10"/>
        <rFont val="ＭＳ ゴシック"/>
        <family val="3"/>
        <charset val="128"/>
      </rPr>
      <t xml:space="preserve">2</t>
    </r>
  </si>
  <si>
    <t xml:space="preserve">25"78</t>
  </si>
  <si>
    <t xml:space="preserve">25"96</t>
  </si>
  <si>
    <t xml:space="preserve">25"74</t>
  </si>
  <si>
    <t xml:space="preserve">26"35</t>
  </si>
  <si>
    <r>
      <rPr>
        <sz val="10"/>
        <rFont val="Noto Sans"/>
        <family val="2"/>
      </rPr>
      <t xml:space="preserve">ﾊﾏﾓﾄ ｺｳｷ
濱本　航己 </t>
    </r>
    <r>
      <rPr>
        <sz val="10"/>
        <rFont val="ＭＳ ゴシック"/>
        <family val="3"/>
        <charset val="128"/>
      </rPr>
      <t xml:space="preserve">3</t>
    </r>
  </si>
  <si>
    <t xml:space="preserve">26"43</t>
  </si>
  <si>
    <t xml:space="preserve">27"08</t>
  </si>
  <si>
    <r>
      <rPr>
        <sz val="10"/>
        <rFont val="Noto Sans"/>
        <family val="2"/>
      </rPr>
      <t xml:space="preserve">ｷﾇｶﾞﾜ ﾏｻﾔ
衣川　将也 </t>
    </r>
    <r>
      <rPr>
        <sz val="10"/>
        <rFont val="ＭＳ ゴシック"/>
        <family val="3"/>
        <charset val="128"/>
      </rPr>
      <t xml:space="preserve">2</t>
    </r>
  </si>
  <si>
    <t xml:space="preserve">25"10</t>
  </si>
  <si>
    <t xml:space="preserve">25"85</t>
  </si>
  <si>
    <r>
      <rPr>
        <sz val="10"/>
        <rFont val="Noto Sans"/>
        <family val="2"/>
      </rPr>
      <t xml:space="preserve">ｻｶｴ ﾏｻｷ
榮    雅貴 </t>
    </r>
    <r>
      <rPr>
        <sz val="10"/>
        <rFont val="ＭＳ ゴシック"/>
        <family val="3"/>
        <charset val="128"/>
      </rPr>
      <t xml:space="preserve">2</t>
    </r>
  </si>
  <si>
    <t xml:space="preserve">25"11</t>
  </si>
  <si>
    <r>
      <rPr>
        <sz val="10"/>
        <rFont val="Noto Sans"/>
        <family val="2"/>
      </rPr>
      <t xml:space="preserve">ｲﾜﾀ ｺｳﾍｲ
岩田  康平 </t>
    </r>
    <r>
      <rPr>
        <sz val="10"/>
        <rFont val="ＭＳ ゴシック"/>
        <family val="3"/>
        <charset val="128"/>
      </rPr>
      <t xml:space="preserve">2</t>
    </r>
  </si>
  <si>
    <t xml:space="preserve">26"18</t>
  </si>
  <si>
    <t xml:space="preserve">25"61</t>
  </si>
  <si>
    <r>
      <rPr>
        <sz val="10"/>
        <rFont val="Noto Sans"/>
        <family val="2"/>
      </rPr>
      <t xml:space="preserve">ﾐｽﾞｼﾏ ｶｽﾞﾔ
水島　和耶 </t>
    </r>
    <r>
      <rPr>
        <sz val="10"/>
        <rFont val="ＭＳ ゴシック"/>
        <family val="3"/>
        <charset val="128"/>
      </rPr>
      <t xml:space="preserve">2</t>
    </r>
  </si>
  <si>
    <t xml:space="preserve">26"39</t>
  </si>
  <si>
    <r>
      <rPr>
        <sz val="10"/>
        <rFont val="Noto Sans"/>
        <family val="2"/>
      </rPr>
      <t xml:space="preserve">ｼﾊﾞﾄｳ ｼｮｳｷ
柴藤　将気 </t>
    </r>
    <r>
      <rPr>
        <sz val="10"/>
        <rFont val="ＭＳ ゴシック"/>
        <family val="3"/>
        <charset val="128"/>
      </rPr>
      <t xml:space="preserve">2</t>
    </r>
  </si>
  <si>
    <t xml:space="preserve">25"92</t>
  </si>
  <si>
    <t xml:space="preserve">27"03</t>
  </si>
  <si>
    <r>
      <rPr>
        <sz val="10"/>
        <rFont val="Noto Sans"/>
        <family val="2"/>
      </rPr>
      <t xml:space="preserve">ｷﾑﾗ ﾋﾛｱｷ
木村  祐明 </t>
    </r>
    <r>
      <rPr>
        <sz val="10"/>
        <rFont val="ＭＳ ゴシック"/>
        <family val="3"/>
        <charset val="128"/>
      </rPr>
      <t xml:space="preserve">3</t>
    </r>
  </si>
  <si>
    <t xml:space="preserve">26"01</t>
  </si>
  <si>
    <r>
      <rPr>
        <sz val="10"/>
        <rFont val="Noto Sans"/>
        <family val="2"/>
      </rPr>
      <t xml:space="preserve">ｺﾆｼ ﾀｶﾋﾛ
小西  貴宏 </t>
    </r>
    <r>
      <rPr>
        <sz val="10"/>
        <rFont val="ＭＳ ゴシック"/>
        <family val="3"/>
        <charset val="128"/>
      </rPr>
      <t xml:space="preserve">2</t>
    </r>
  </si>
  <si>
    <t xml:space="preserve">夢    前</t>
  </si>
  <si>
    <t xml:space="preserve">26"28</t>
  </si>
  <si>
    <r>
      <rPr>
        <sz val="10"/>
        <rFont val="Noto Sans"/>
        <family val="2"/>
      </rPr>
      <t xml:space="preserve">ﾊﾀｶﾞｷ ﾂｶｻ
畑垣　　司 </t>
    </r>
    <r>
      <rPr>
        <sz val="10"/>
        <rFont val="ＭＳ ゴシック"/>
        <family val="3"/>
        <charset val="128"/>
      </rPr>
      <t xml:space="preserve">3</t>
    </r>
  </si>
  <si>
    <t xml:space="preserve">26"81</t>
  </si>
  <si>
    <r>
      <rPr>
        <b val="true"/>
        <sz val="16"/>
        <rFont val="Noto Sans"/>
        <family val="2"/>
      </rPr>
      <t xml:space="preserve">男子</t>
    </r>
    <r>
      <rPr>
        <b val="true"/>
        <sz val="16"/>
        <rFont val="ＭＳ ゴシック"/>
        <family val="3"/>
        <charset val="128"/>
      </rPr>
      <t xml:space="preserve">4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2:55</t>
    </r>
  </si>
  <si>
    <t xml:space="preserve">46"52</t>
  </si>
  <si>
    <t xml:space="preserve">伊東  浩司（報  徳）</t>
  </si>
  <si>
    <t xml:space="preserve">47"38</t>
  </si>
  <si>
    <t xml:space="preserve">芦田　博貴（姫　路）</t>
  </si>
  <si>
    <r>
      <rPr>
        <sz val="11"/>
        <rFont val="ＭＳ ゴシック"/>
        <family val="3"/>
        <charset val="128"/>
      </rPr>
      <t xml:space="preserve">2003</t>
    </r>
    <r>
      <rPr>
        <sz val="11"/>
        <rFont val="Noto Sans"/>
        <family val="2"/>
      </rPr>
      <t xml:space="preserve">年</t>
    </r>
  </si>
  <si>
    <t xml:space="preserve">47"27</t>
  </si>
  <si>
    <t xml:space="preserve">株本　康男（豊岡南）</t>
  </si>
  <si>
    <r>
      <rPr>
        <sz val="11"/>
        <rFont val="ＭＳ ゴシック"/>
        <family val="3"/>
        <charset val="128"/>
      </rPr>
      <t xml:space="preserve">1990</t>
    </r>
    <r>
      <rPr>
        <sz val="11"/>
        <rFont val="Noto Sans"/>
        <family val="2"/>
      </rPr>
      <t xml:space="preserve">年</t>
    </r>
  </si>
  <si>
    <t xml:space="preserve">50"67</t>
  </si>
  <si>
    <r>
      <rPr>
        <sz val="10"/>
        <rFont val="Noto Sans"/>
        <family val="2"/>
      </rPr>
      <t xml:space="preserve">ﾏｴｶﾜ ﾀｸﾐ
前川  拓美 </t>
    </r>
    <r>
      <rPr>
        <sz val="10"/>
        <rFont val="ＭＳ ゴシック"/>
        <family val="3"/>
        <charset val="128"/>
      </rPr>
      <t xml:space="preserve">2</t>
    </r>
  </si>
  <si>
    <t xml:space="preserve">53"10</t>
  </si>
  <si>
    <r>
      <rPr>
        <sz val="10"/>
        <rFont val="Noto Sans"/>
        <family val="2"/>
      </rPr>
      <t xml:space="preserve">ｵｸﾀﾞ ﾕｽﾞﾙ
奥田    譲 </t>
    </r>
    <r>
      <rPr>
        <sz val="10"/>
        <rFont val="ＭＳ ゴシック"/>
        <family val="3"/>
        <charset val="128"/>
      </rPr>
      <t xml:space="preserve">3</t>
    </r>
  </si>
  <si>
    <t xml:space="preserve">51"45</t>
  </si>
  <si>
    <r>
      <rPr>
        <sz val="10"/>
        <rFont val="Noto Sans"/>
        <family val="2"/>
      </rPr>
      <t xml:space="preserve">ｳｷﾀ ｺｳｽｹ
浮田  幸佑 </t>
    </r>
    <r>
      <rPr>
        <sz val="10"/>
        <rFont val="ＭＳ ゴシック"/>
        <family val="3"/>
        <charset val="128"/>
      </rPr>
      <t xml:space="preserve">3</t>
    </r>
  </si>
  <si>
    <t xml:space="preserve">53"34</t>
  </si>
  <si>
    <r>
      <rPr>
        <sz val="10"/>
        <rFont val="Noto Sans"/>
        <family val="2"/>
      </rPr>
      <t xml:space="preserve">ﾖｼﾀﾞ ﾀｸﾔ
吉田  拓也 </t>
    </r>
    <r>
      <rPr>
        <sz val="10"/>
        <rFont val="ＭＳ ゴシック"/>
        <family val="3"/>
        <charset val="128"/>
      </rPr>
      <t xml:space="preserve">2</t>
    </r>
  </si>
  <si>
    <t xml:space="preserve">51"73</t>
  </si>
  <si>
    <r>
      <rPr>
        <sz val="10"/>
        <rFont val="Noto Sans"/>
        <family val="2"/>
      </rPr>
      <t xml:space="preserve">ｳﾘｳﾀﾞ ﾘﾝ
瓜生田  倫 </t>
    </r>
    <r>
      <rPr>
        <sz val="10"/>
        <rFont val="ＭＳ ゴシック"/>
        <family val="3"/>
        <charset val="128"/>
      </rPr>
      <t xml:space="preserve">3</t>
    </r>
  </si>
  <si>
    <t xml:space="preserve">53"38</t>
  </si>
  <si>
    <t xml:space="preserve">51"75</t>
  </si>
  <si>
    <t xml:space="preserve">53"40</t>
  </si>
  <si>
    <r>
      <rPr>
        <sz val="10"/>
        <rFont val="Noto Sans"/>
        <family val="2"/>
      </rPr>
      <t xml:space="preserve">ﾄﾁｼﾀ ﾅｵﾔ
栃下  直矢 </t>
    </r>
    <r>
      <rPr>
        <sz val="10"/>
        <rFont val="ＭＳ ゴシック"/>
        <family val="3"/>
        <charset val="128"/>
      </rPr>
      <t xml:space="preserve">3</t>
    </r>
  </si>
  <si>
    <t xml:space="preserve">52"49</t>
  </si>
  <si>
    <t xml:space="preserve">53"74</t>
  </si>
  <si>
    <r>
      <rPr>
        <sz val="10"/>
        <rFont val="Noto Sans"/>
        <family val="2"/>
      </rPr>
      <t xml:space="preserve">ｶｼﾏ ﾀｲｾｲ
加島  太成 </t>
    </r>
    <r>
      <rPr>
        <sz val="10"/>
        <rFont val="ＭＳ ゴシック"/>
        <family val="3"/>
        <charset val="128"/>
      </rPr>
      <t xml:space="preserve">3</t>
    </r>
  </si>
  <si>
    <t xml:space="preserve">52"70</t>
  </si>
  <si>
    <r>
      <rPr>
        <sz val="10"/>
        <rFont val="Noto Sans"/>
        <family val="2"/>
      </rPr>
      <t xml:space="preserve">ｵﾓﾃｸﾞﾁ ｼｭｳﾍｲ
表口  周平 </t>
    </r>
    <r>
      <rPr>
        <sz val="10"/>
        <rFont val="ＭＳ ゴシック"/>
        <family val="3"/>
        <charset val="128"/>
      </rPr>
      <t xml:space="preserve">2</t>
    </r>
  </si>
  <si>
    <t xml:space="preserve">53"75</t>
  </si>
  <si>
    <t xml:space="preserve">54"20</t>
  </si>
  <si>
    <r>
      <rPr>
        <sz val="10"/>
        <rFont val="Noto Sans"/>
        <family val="2"/>
      </rPr>
      <t xml:space="preserve">ｷﾀﾀﾞﾆ ｹﾝ
北谷    健 </t>
    </r>
    <r>
      <rPr>
        <sz val="10"/>
        <rFont val="ＭＳ ゴシック"/>
        <family val="3"/>
        <charset val="128"/>
      </rPr>
      <t xml:space="preserve">3</t>
    </r>
  </si>
  <si>
    <t xml:space="preserve">54"49</t>
  </si>
  <si>
    <t xml:space="preserve">54"88</t>
  </si>
  <si>
    <r>
      <rPr>
        <sz val="10"/>
        <rFont val="Noto Sans"/>
        <family val="2"/>
      </rPr>
      <t xml:space="preserve">ｶｼﾜｷﾞ ｶｽﾞｷ
柏木  一希 </t>
    </r>
    <r>
      <rPr>
        <sz val="10"/>
        <rFont val="ＭＳ ゴシック"/>
        <family val="3"/>
        <charset val="128"/>
      </rPr>
      <t xml:space="preserve">3</t>
    </r>
  </si>
  <si>
    <t xml:space="preserve">53"24</t>
  </si>
  <si>
    <r>
      <rPr>
        <sz val="10"/>
        <rFont val="Noto Sans"/>
        <family val="2"/>
      </rPr>
      <t xml:space="preserve">ｷﾑﾗ ｱﾂｼ
木村  篤史 </t>
    </r>
    <r>
      <rPr>
        <sz val="10"/>
        <rFont val="ＭＳ ゴシック"/>
        <family val="3"/>
        <charset val="128"/>
      </rPr>
      <t xml:space="preserve">2</t>
    </r>
  </si>
  <si>
    <t xml:space="preserve">54"10</t>
  </si>
  <si>
    <r>
      <rPr>
        <sz val="10"/>
        <rFont val="Noto Sans"/>
        <family val="2"/>
      </rPr>
      <t xml:space="preserve">ｷﾑﾗ ｼｮｳ
木村    奨 </t>
    </r>
    <r>
      <rPr>
        <sz val="10"/>
        <rFont val="ＭＳ ゴシック"/>
        <family val="3"/>
        <charset val="128"/>
      </rPr>
      <t xml:space="preserve">2</t>
    </r>
  </si>
  <si>
    <t xml:space="preserve">53"86</t>
  </si>
  <si>
    <r>
      <rPr>
        <sz val="10"/>
        <rFont val="Noto Sans"/>
        <family val="2"/>
      </rPr>
      <t xml:space="preserve">ﾖｺﾔﾏ ﾂｶｻ
横山    僚 </t>
    </r>
    <r>
      <rPr>
        <sz val="10"/>
        <rFont val="ＭＳ ゴシック"/>
        <family val="3"/>
        <charset val="128"/>
      </rPr>
      <t xml:space="preserve">3</t>
    </r>
  </si>
  <si>
    <t xml:space="preserve">54"99</t>
  </si>
  <si>
    <t xml:space="preserve">54"04</t>
  </si>
  <si>
    <r>
      <rPr>
        <sz val="10"/>
        <rFont val="Noto Sans"/>
        <family val="2"/>
      </rPr>
      <t xml:space="preserve">ﾅｶﾔ ﾄﾓﾋﾃﾞ
中谷  智秀 </t>
    </r>
    <r>
      <rPr>
        <sz val="10"/>
        <rFont val="ＭＳ ゴシック"/>
        <family val="3"/>
        <charset val="128"/>
      </rPr>
      <t xml:space="preserve">2</t>
    </r>
  </si>
  <si>
    <t xml:space="preserve">55"71</t>
  </si>
  <si>
    <r>
      <rPr>
        <sz val="10"/>
        <rFont val="Noto Sans"/>
        <family val="2"/>
      </rPr>
      <t xml:space="preserve">ﾀｹｳﾁ ﾀｶﾔ
竹内　貴哉 </t>
    </r>
    <r>
      <rPr>
        <sz val="10"/>
        <rFont val="ＭＳ ゴシック"/>
        <family val="3"/>
        <charset val="128"/>
      </rPr>
      <t xml:space="preserve">2</t>
    </r>
  </si>
  <si>
    <t xml:space="preserve">54"17</t>
  </si>
  <si>
    <r>
      <rPr>
        <sz val="10"/>
        <rFont val="Noto Sans"/>
        <family val="2"/>
      </rPr>
      <t xml:space="preserve">ﾏﾂｵｶ ｺｳﾀ
松岡  浩太 </t>
    </r>
    <r>
      <rPr>
        <sz val="10"/>
        <rFont val="ＭＳ ゴシック"/>
        <family val="3"/>
        <charset val="128"/>
      </rPr>
      <t xml:space="preserve">3</t>
    </r>
  </si>
  <si>
    <t xml:space="preserve">55"85</t>
  </si>
  <si>
    <r>
      <rPr>
        <sz val="10"/>
        <rFont val="Noto Sans"/>
        <family val="2"/>
      </rPr>
      <t xml:space="preserve">ｵｼｶﾜ ﾋﾛﾉﾘ
押川　裕則 </t>
    </r>
    <r>
      <rPr>
        <sz val="10"/>
        <rFont val="ＭＳ ゴシック"/>
        <family val="3"/>
        <charset val="128"/>
      </rPr>
      <t xml:space="preserve">1</t>
    </r>
  </si>
  <si>
    <t xml:space="preserve">54"58</t>
  </si>
  <si>
    <r>
      <rPr>
        <sz val="10"/>
        <rFont val="Noto Sans"/>
        <family val="2"/>
      </rPr>
      <t xml:space="preserve">ｻｻｷ ﾘｮｳ
佐々木  涼 </t>
    </r>
    <r>
      <rPr>
        <sz val="10"/>
        <rFont val="ＭＳ ゴシック"/>
        <family val="3"/>
        <charset val="128"/>
      </rPr>
      <t xml:space="preserve">3</t>
    </r>
  </si>
  <si>
    <t xml:space="preserve">55"87</t>
  </si>
  <si>
    <t xml:space="preserve">54"90</t>
  </si>
  <si>
    <t xml:space="preserve">56"79</t>
  </si>
  <si>
    <r>
      <rPr>
        <sz val="10"/>
        <rFont val="Noto Sans"/>
        <family val="2"/>
      </rPr>
      <t xml:space="preserve">ﾊｾｶﾞﾜ ｹﾝ
長谷川  健 </t>
    </r>
    <r>
      <rPr>
        <sz val="10"/>
        <rFont val="ＭＳ ゴシック"/>
        <family val="3"/>
        <charset val="128"/>
      </rPr>
      <t xml:space="preserve">3</t>
    </r>
  </si>
  <si>
    <t xml:space="preserve">55"60</t>
  </si>
  <si>
    <r>
      <rPr>
        <sz val="10"/>
        <rFont val="Noto Sans"/>
        <family val="2"/>
      </rPr>
      <t xml:space="preserve">ｲｶﾞ ﾓﾄﾋｺ
伊賀  元彦 </t>
    </r>
    <r>
      <rPr>
        <sz val="10"/>
        <rFont val="ＭＳ ゴシック"/>
        <family val="3"/>
        <charset val="128"/>
      </rPr>
      <t xml:space="preserve">3</t>
    </r>
  </si>
  <si>
    <t xml:space="preserve">53"88</t>
  </si>
  <si>
    <r>
      <rPr>
        <sz val="10"/>
        <rFont val="Noto Sans"/>
        <family val="2"/>
      </rPr>
      <t xml:space="preserve">ｵｻｷ ﾀｹｼ 
尾﨑  雄志 </t>
    </r>
    <r>
      <rPr>
        <sz val="10"/>
        <rFont val="ＭＳ ゴシック"/>
        <family val="3"/>
        <charset val="128"/>
      </rPr>
      <t xml:space="preserve">2</t>
    </r>
  </si>
  <si>
    <t xml:space="preserve">57"53</t>
  </si>
  <si>
    <r>
      <rPr>
        <sz val="10"/>
        <rFont val="Noto Sans"/>
        <family val="2"/>
      </rPr>
      <t xml:space="preserve">ｲｴﾀﾞ ｹｲｼﾞ
家田  敬司 </t>
    </r>
    <r>
      <rPr>
        <sz val="10"/>
        <rFont val="ＭＳ ゴシック"/>
        <family val="3"/>
        <charset val="128"/>
      </rPr>
      <t xml:space="preserve">2</t>
    </r>
  </si>
  <si>
    <t xml:space="preserve">54"87</t>
  </si>
  <si>
    <r>
      <rPr>
        <sz val="10"/>
        <rFont val="Noto Sans"/>
        <family val="2"/>
      </rPr>
      <t xml:space="preserve">ﾌｸﾅｶﾞ ﾆﾝﾍﾟｲ
福永  仁平 </t>
    </r>
    <r>
      <rPr>
        <sz val="10"/>
        <rFont val="ＭＳ ゴシック"/>
        <family val="3"/>
        <charset val="128"/>
      </rPr>
      <t xml:space="preserve">3</t>
    </r>
  </si>
  <si>
    <t xml:space="preserve">58"37</t>
  </si>
  <si>
    <t xml:space="preserve">56"19</t>
  </si>
  <si>
    <r>
      <rPr>
        <sz val="10"/>
        <rFont val="Noto Sans"/>
        <family val="2"/>
      </rPr>
      <t xml:space="preserve">ﾖｺﾀ ﾀﾞｲｽｹ
横田  大輔 </t>
    </r>
    <r>
      <rPr>
        <sz val="10"/>
        <rFont val="ＭＳ ゴシック"/>
        <family val="3"/>
        <charset val="128"/>
      </rPr>
      <t xml:space="preserve">2</t>
    </r>
  </si>
  <si>
    <t xml:space="preserve">58"83</t>
  </si>
  <si>
    <r>
      <rPr>
        <sz val="10"/>
        <rFont val="Noto Sans"/>
        <family val="2"/>
      </rPr>
      <t xml:space="preserve">ﾊﾀﾔ ﾓﾘﾏｻ
旗谷　守将 </t>
    </r>
    <r>
      <rPr>
        <sz val="10"/>
        <rFont val="ＭＳ ゴシック"/>
        <family val="3"/>
        <charset val="128"/>
      </rPr>
      <t xml:space="preserve">2</t>
    </r>
  </si>
  <si>
    <t xml:space="preserve">56"39</t>
  </si>
  <si>
    <t xml:space="preserve">59"00</t>
  </si>
  <si>
    <t xml:space="preserve">57"04</t>
  </si>
  <si>
    <r>
      <rPr>
        <sz val="10"/>
        <rFont val="Noto Sans"/>
        <family val="2"/>
      </rPr>
      <t xml:space="preserve">ﾀﾆﾊﾞﾔｼ ｺｳｷ
谷林  晃季 </t>
    </r>
    <r>
      <rPr>
        <sz val="10"/>
        <rFont val="ＭＳ ゴシック"/>
        <family val="3"/>
        <charset val="128"/>
      </rPr>
      <t xml:space="preserve">2</t>
    </r>
  </si>
  <si>
    <t xml:space="preserve">59"24</t>
  </si>
  <si>
    <t xml:space="preserve">57"30</t>
  </si>
  <si>
    <r>
      <rPr>
        <sz val="10"/>
        <rFont val="Noto Sans"/>
        <family val="2"/>
      </rPr>
      <t xml:space="preserve">ｸﾛﾀﾞ ｺｳｷ
黒田  昂希 </t>
    </r>
    <r>
      <rPr>
        <sz val="10"/>
        <rFont val="ＭＳ ゴシック"/>
        <family val="3"/>
        <charset val="128"/>
      </rPr>
      <t xml:space="preserve">3</t>
    </r>
  </si>
  <si>
    <t xml:space="preserve">失格</t>
  </si>
  <si>
    <t xml:space="preserve">58"63</t>
  </si>
  <si>
    <r>
      <rPr>
        <sz val="10"/>
        <rFont val="Noto Sans"/>
        <family val="2"/>
      </rPr>
      <t xml:space="preserve">ｷｼﾓﾄ ｹﾝｼｭｳ
岸本  研秀 </t>
    </r>
    <r>
      <rPr>
        <sz val="10"/>
        <rFont val="ＭＳ ゴシック"/>
        <family val="3"/>
        <charset val="128"/>
      </rPr>
      <t xml:space="preserve">3</t>
    </r>
  </si>
  <si>
    <t xml:space="preserve">伊    和</t>
  </si>
  <si>
    <r>
      <rPr>
        <sz val="10"/>
        <rFont val="Noto Sans"/>
        <family val="2"/>
      </rPr>
      <t xml:space="preserve">ﾐﾔﾓﾄ ｺｳﾍｲ
宮本  晃平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8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4:30</t>
    </r>
  </si>
  <si>
    <t xml:space="preserve">1'51"07</t>
  </si>
  <si>
    <t xml:space="preserve">谷垣  昌範（氷  上）</t>
  </si>
  <si>
    <r>
      <rPr>
        <sz val="11"/>
        <rFont val="ＭＳ ゴシック"/>
        <family val="3"/>
        <charset val="128"/>
      </rPr>
      <t xml:space="preserve">1988</t>
    </r>
    <r>
      <rPr>
        <sz val="11"/>
        <rFont val="Noto Sans"/>
        <family val="2"/>
      </rPr>
      <t xml:space="preserve">年</t>
    </r>
  </si>
  <si>
    <t xml:space="preserve">1'51"56</t>
  </si>
  <si>
    <t xml:space="preserve">春名    茂（飾磨工）</t>
  </si>
  <si>
    <r>
      <rPr>
        <sz val="11"/>
        <rFont val="ＭＳ ゴシック"/>
        <family val="3"/>
        <charset val="128"/>
      </rPr>
      <t xml:space="preserve">1981</t>
    </r>
    <r>
      <rPr>
        <sz val="11"/>
        <rFont val="Noto Sans"/>
        <family val="2"/>
      </rPr>
      <t xml:space="preserve">年</t>
    </r>
  </si>
  <si>
    <t xml:space="preserve">1'55"14</t>
  </si>
  <si>
    <t xml:space="preserve">永井　宏明（出　石）</t>
  </si>
  <si>
    <r>
      <rPr>
        <sz val="11"/>
        <rFont val="ＭＳ ゴシック"/>
        <family val="3"/>
        <charset val="128"/>
      </rPr>
      <t xml:space="preserve">1999</t>
    </r>
    <r>
      <rPr>
        <sz val="11"/>
        <rFont val="Noto Sans"/>
        <family val="2"/>
      </rPr>
      <t xml:space="preserve">年</t>
    </r>
  </si>
  <si>
    <r>
      <rPr>
        <sz val="10"/>
        <rFont val="Noto Sans"/>
        <family val="2"/>
      </rPr>
      <t xml:space="preserve">ｷﾉｼﾀ ﾄﾓｷ
木下  智貴 </t>
    </r>
    <r>
      <rPr>
        <sz val="10"/>
        <rFont val="ＭＳ ゴシック"/>
        <family val="3"/>
        <charset val="128"/>
      </rPr>
      <t xml:space="preserve">3</t>
    </r>
  </si>
  <si>
    <t xml:space="preserve">2'01"18</t>
  </si>
  <si>
    <r>
      <rPr>
        <sz val="10"/>
        <rFont val="Noto Sans"/>
        <family val="2"/>
      </rPr>
      <t xml:space="preserve">ﾌｼﾞﾜﾗ ｻﾄｼ
藤原　　聡 </t>
    </r>
    <r>
      <rPr>
        <sz val="10"/>
        <rFont val="ＭＳ ゴシック"/>
        <family val="3"/>
        <charset val="128"/>
      </rPr>
      <t xml:space="preserve">2</t>
    </r>
  </si>
  <si>
    <t xml:space="preserve">1'58"35</t>
  </si>
  <si>
    <r>
      <rPr>
        <sz val="10"/>
        <rFont val="Noto Sans"/>
        <family val="2"/>
      </rPr>
      <t xml:space="preserve">ｺﾃﾗ ｼﾞｭﾝﾔ
小寺  惇也 </t>
    </r>
    <r>
      <rPr>
        <sz val="10"/>
        <rFont val="ＭＳ ゴシック"/>
        <family val="3"/>
        <charset val="128"/>
      </rPr>
      <t xml:space="preserve">3</t>
    </r>
  </si>
  <si>
    <t xml:space="preserve">2'01"36</t>
  </si>
  <si>
    <t xml:space="preserve">2'03"17</t>
  </si>
  <si>
    <r>
      <rPr>
        <sz val="10"/>
        <rFont val="Noto Sans"/>
        <family val="2"/>
      </rPr>
      <t xml:space="preserve">ﾐﾔｻﾞｷ ｺｳｽｹ
宮崎  浩輔 </t>
    </r>
    <r>
      <rPr>
        <sz val="10"/>
        <rFont val="ＭＳ ゴシック"/>
        <family val="3"/>
        <charset val="128"/>
      </rPr>
      <t xml:space="preserve">3</t>
    </r>
  </si>
  <si>
    <t xml:space="preserve">2'02"24</t>
  </si>
  <si>
    <r>
      <rPr>
        <sz val="10"/>
        <rFont val="Noto Sans"/>
        <family val="2"/>
      </rPr>
      <t xml:space="preserve">ｲｼﾊﾞｼ ﾘｮｳﾀ
石橋  綾太 </t>
    </r>
    <r>
      <rPr>
        <sz val="10"/>
        <rFont val="ＭＳ ゴシック"/>
        <family val="3"/>
        <charset val="128"/>
      </rPr>
      <t xml:space="preserve">3</t>
    </r>
  </si>
  <si>
    <t xml:space="preserve">2'03"76</t>
  </si>
  <si>
    <r>
      <rPr>
        <sz val="10"/>
        <rFont val="Noto Sans"/>
        <family val="2"/>
      </rPr>
      <t xml:space="preserve">ﾏﾄﾞﾉ ﾀｸﾏ
眞殿  卓磨 </t>
    </r>
    <r>
      <rPr>
        <sz val="10"/>
        <rFont val="ＭＳ ゴシック"/>
        <family val="3"/>
        <charset val="128"/>
      </rPr>
      <t xml:space="preserve">3</t>
    </r>
  </si>
  <si>
    <t xml:space="preserve">2'04"24</t>
  </si>
  <si>
    <t xml:space="preserve">2'05"26</t>
  </si>
  <si>
    <t xml:space="preserve">2'05"35</t>
  </si>
  <si>
    <r>
      <rPr>
        <sz val="10"/>
        <rFont val="Noto Sans"/>
        <family val="2"/>
      </rPr>
      <t xml:space="preserve">ﾊﾔｼ ﾀｶﾅﾘ
林    賢成 </t>
    </r>
    <r>
      <rPr>
        <sz val="10"/>
        <rFont val="ＭＳ ゴシック"/>
        <family val="3"/>
        <charset val="128"/>
      </rPr>
      <t xml:space="preserve">2</t>
    </r>
  </si>
  <si>
    <t xml:space="preserve">2'05"54</t>
  </si>
  <si>
    <r>
      <rPr>
        <sz val="10"/>
        <rFont val="Noto Sans"/>
        <family val="2"/>
      </rPr>
      <t xml:space="preserve">ｼﾓﾑﾗ ﾅｵﾔ
下村  直也 </t>
    </r>
    <r>
      <rPr>
        <sz val="10"/>
        <rFont val="ＭＳ ゴシック"/>
        <family val="3"/>
        <charset val="128"/>
      </rPr>
      <t xml:space="preserve">3</t>
    </r>
  </si>
  <si>
    <t xml:space="preserve">2'09"44</t>
  </si>
  <si>
    <r>
      <rPr>
        <sz val="10"/>
        <rFont val="Noto Sans"/>
        <family val="2"/>
      </rPr>
      <t xml:space="preserve">ﾀﾅｶ ｶｽﾞｷ
田中　一生 </t>
    </r>
    <r>
      <rPr>
        <sz val="10"/>
        <rFont val="ＭＳ ゴシック"/>
        <family val="3"/>
        <charset val="128"/>
      </rPr>
      <t xml:space="preserve">2</t>
    </r>
  </si>
  <si>
    <t xml:space="preserve">2'05"62</t>
  </si>
  <si>
    <r>
      <rPr>
        <sz val="10"/>
        <rFont val="Noto Sans"/>
        <family val="2"/>
      </rPr>
      <t xml:space="preserve">ﾆｼﾓﾄ ｹｲｽｹ
西本  渓佑 </t>
    </r>
    <r>
      <rPr>
        <sz val="10"/>
        <rFont val="ＭＳ ゴシック"/>
        <family val="3"/>
        <charset val="128"/>
      </rPr>
      <t xml:space="preserve">3</t>
    </r>
  </si>
  <si>
    <t xml:space="preserve">2'16"40</t>
  </si>
  <si>
    <r>
      <rPr>
        <sz val="10"/>
        <rFont val="Noto Sans"/>
        <family val="2"/>
      </rPr>
      <t xml:space="preserve">ｱｷﾓﾄ ﾀﾞｲﾁ
秋本　大智 </t>
    </r>
    <r>
      <rPr>
        <sz val="10"/>
        <rFont val="ＭＳ ゴシック"/>
        <family val="3"/>
        <charset val="128"/>
      </rPr>
      <t xml:space="preserve">1</t>
    </r>
  </si>
  <si>
    <t xml:space="preserve">2'07"45</t>
  </si>
  <si>
    <r>
      <rPr>
        <sz val="10"/>
        <rFont val="Noto Sans"/>
        <family val="2"/>
      </rPr>
      <t xml:space="preserve">ﾏﾂｵｶ ﾘｮｳｽｹ
松岡　亮祐 </t>
    </r>
    <r>
      <rPr>
        <sz val="10"/>
        <rFont val="ＭＳ ゴシック"/>
        <family val="3"/>
        <charset val="128"/>
      </rPr>
      <t xml:space="preserve">1</t>
    </r>
  </si>
  <si>
    <r>
      <rPr>
        <sz val="10"/>
        <rFont val="Noto Sans"/>
        <family val="2"/>
      </rPr>
      <t xml:space="preserve">ｴﾝﾀﾞ ﾀｶﾔ
圓田　高也 </t>
    </r>
    <r>
      <rPr>
        <sz val="10"/>
        <rFont val="ＭＳ ゴシック"/>
        <family val="3"/>
        <charset val="128"/>
      </rPr>
      <t xml:space="preserve">1</t>
    </r>
  </si>
  <si>
    <t xml:space="preserve">2'11"06</t>
  </si>
  <si>
    <r>
      <rPr>
        <sz val="10"/>
        <rFont val="Noto Sans"/>
        <family val="2"/>
      </rPr>
      <t xml:space="preserve">ｲｼﾊﾗ ﾅﾂｷ
石原  夏樹 </t>
    </r>
    <r>
      <rPr>
        <sz val="10"/>
        <rFont val="ＭＳ ゴシック"/>
        <family val="3"/>
        <charset val="128"/>
      </rPr>
      <t xml:space="preserve">3</t>
    </r>
  </si>
  <si>
    <t xml:space="preserve">2'06"16</t>
  </si>
  <si>
    <r>
      <rPr>
        <sz val="10"/>
        <rFont val="Noto Sans"/>
        <family val="2"/>
      </rPr>
      <t xml:space="preserve">ﾔﾏｼﾀ ｼｮｳﾀ
山下　翔太 </t>
    </r>
    <r>
      <rPr>
        <sz val="10"/>
        <rFont val="ＭＳ ゴシック"/>
        <family val="3"/>
        <charset val="128"/>
      </rPr>
      <t xml:space="preserve">2</t>
    </r>
  </si>
  <si>
    <t xml:space="preserve">2'08"20</t>
  </si>
  <si>
    <t xml:space="preserve">2'08"27</t>
  </si>
  <si>
    <r>
      <rPr>
        <sz val="10"/>
        <rFont val="Noto Sans"/>
        <family val="2"/>
      </rPr>
      <t xml:space="preserve">ﾌﾙｶﾜ ﾀｸ
古川　　拓 </t>
    </r>
    <r>
      <rPr>
        <sz val="10"/>
        <rFont val="ＭＳ ゴシック"/>
        <family val="3"/>
        <charset val="128"/>
      </rPr>
      <t xml:space="preserve">2</t>
    </r>
  </si>
  <si>
    <t xml:space="preserve">2'09"19</t>
  </si>
  <si>
    <r>
      <rPr>
        <sz val="10"/>
        <rFont val="Noto Sans"/>
        <family val="2"/>
      </rPr>
      <t xml:space="preserve">ﾋﾛﾉ ﾀｶﾋﾛ
廣野  雄大 </t>
    </r>
    <r>
      <rPr>
        <sz val="10"/>
        <rFont val="ＭＳ ゴシック"/>
        <family val="3"/>
        <charset val="128"/>
      </rPr>
      <t xml:space="preserve">2</t>
    </r>
  </si>
  <si>
    <t xml:space="preserve">2'08"63</t>
  </si>
  <si>
    <r>
      <rPr>
        <sz val="10"/>
        <rFont val="Noto Sans"/>
        <family val="2"/>
      </rPr>
      <t xml:space="preserve">ｳﾂﾉﾐﾔ ﾉｿﾞﾑ
宇都宮  望 </t>
    </r>
    <r>
      <rPr>
        <sz val="10"/>
        <rFont val="ＭＳ ゴシック"/>
        <family val="3"/>
        <charset val="128"/>
      </rPr>
      <t xml:space="preserve">2</t>
    </r>
  </si>
  <si>
    <t xml:space="preserve">2'09"89</t>
  </si>
  <si>
    <r>
      <rPr>
        <sz val="10"/>
        <rFont val="Noto Sans"/>
        <family val="2"/>
      </rPr>
      <t xml:space="preserve">ﾔﾅｾ ﾄﾓﾋﾛ
梁瀬  智弘 </t>
    </r>
    <r>
      <rPr>
        <sz val="10"/>
        <rFont val="ＭＳ ゴシック"/>
        <family val="3"/>
        <charset val="128"/>
      </rPr>
      <t xml:space="preserve">3</t>
    </r>
  </si>
  <si>
    <t xml:space="preserve">2'10"01</t>
  </si>
  <si>
    <r>
      <rPr>
        <sz val="10"/>
        <rFont val="Noto Sans"/>
        <family val="2"/>
      </rPr>
      <t xml:space="preserve">ﾊﾆｵｶ ﾏｻｼ
埴岡  雅史 </t>
    </r>
    <r>
      <rPr>
        <sz val="10"/>
        <rFont val="ＭＳ ゴシック"/>
        <family val="3"/>
        <charset val="128"/>
      </rPr>
      <t xml:space="preserve">3</t>
    </r>
  </si>
  <si>
    <t xml:space="preserve">2'11"20</t>
  </si>
  <si>
    <r>
      <rPr>
        <sz val="10"/>
        <rFont val="Noto Sans"/>
        <family val="2"/>
      </rPr>
      <t xml:space="preserve">ｼﾗｲ ﾕｳﾔ
白井  雄也 </t>
    </r>
    <r>
      <rPr>
        <sz val="10"/>
        <rFont val="ＭＳ ゴシック"/>
        <family val="3"/>
        <charset val="128"/>
      </rPr>
      <t xml:space="preserve">3</t>
    </r>
  </si>
  <si>
    <t xml:space="preserve">2'12"33</t>
  </si>
  <si>
    <r>
      <rPr>
        <sz val="10"/>
        <rFont val="Noto Sans"/>
        <family val="2"/>
      </rPr>
      <t xml:space="preserve">ﾊﾁﾀﾞ ﾜﾀﾙ
八田    亘 </t>
    </r>
    <r>
      <rPr>
        <sz val="10"/>
        <rFont val="ＭＳ ゴシック"/>
        <family val="3"/>
        <charset val="128"/>
      </rPr>
      <t xml:space="preserve">3</t>
    </r>
  </si>
  <si>
    <t xml:space="preserve">2'11"90</t>
  </si>
  <si>
    <r>
      <rPr>
        <sz val="10"/>
        <rFont val="Noto Sans"/>
        <family val="2"/>
      </rPr>
      <t xml:space="preserve">ﾏﾂﾓﾄ ﾀｸﾔ
松本  拓也 </t>
    </r>
    <r>
      <rPr>
        <sz val="10"/>
        <rFont val="ＭＳ ゴシック"/>
        <family val="3"/>
        <charset val="128"/>
      </rPr>
      <t xml:space="preserve">3</t>
    </r>
  </si>
  <si>
    <t xml:space="preserve">2'12"99</t>
  </si>
  <si>
    <r>
      <rPr>
        <sz val="10"/>
        <rFont val="Noto Sans"/>
        <family val="2"/>
      </rPr>
      <t xml:space="preserve">ﾊﾏﾀﾞ ｾｲﾔ
濱田　聖矢 </t>
    </r>
    <r>
      <rPr>
        <sz val="10"/>
        <rFont val="ＭＳ ゴシック"/>
        <family val="3"/>
        <charset val="128"/>
      </rPr>
      <t xml:space="preserve">3</t>
    </r>
  </si>
  <si>
    <t xml:space="preserve">2'13"89</t>
  </si>
  <si>
    <r>
      <rPr>
        <sz val="10"/>
        <rFont val="Noto Sans"/>
        <family val="2"/>
      </rPr>
      <t xml:space="preserve">ﾖｼﾀﾆ ﾕｳｷ
吉谷　勇樹 </t>
    </r>
    <r>
      <rPr>
        <sz val="10"/>
        <rFont val="ＭＳ ゴシック"/>
        <family val="3"/>
        <charset val="128"/>
      </rPr>
      <t xml:space="preserve">3</t>
    </r>
  </si>
  <si>
    <r>
      <rPr>
        <sz val="10"/>
        <rFont val="Noto Sans"/>
        <family val="2"/>
      </rPr>
      <t xml:space="preserve">ｴﾉﾓﾄ ﾕｳｽｹ
榎本　雄介 </t>
    </r>
    <r>
      <rPr>
        <sz val="10"/>
        <rFont val="ＭＳ ゴシック"/>
        <family val="3"/>
        <charset val="128"/>
      </rPr>
      <t xml:space="preserve">3</t>
    </r>
  </si>
  <si>
    <t xml:space="preserve">2'14"83</t>
  </si>
  <si>
    <r>
      <rPr>
        <sz val="10"/>
        <rFont val="Noto Sans"/>
        <family val="2"/>
      </rPr>
      <t xml:space="preserve">ﾆｼﾑﾗ ﾀｸﾔ
西村　卓哉 </t>
    </r>
    <r>
      <rPr>
        <sz val="10"/>
        <rFont val="ＭＳ ゴシック"/>
        <family val="3"/>
        <charset val="128"/>
      </rPr>
      <t xml:space="preserve">2</t>
    </r>
  </si>
  <si>
    <r>
      <rPr>
        <sz val="10"/>
        <rFont val="Noto Sans"/>
        <family val="2"/>
      </rPr>
      <t xml:space="preserve">ｺﾏｲ ﾄｼﾋｺ
駒井  俊彦 </t>
    </r>
    <r>
      <rPr>
        <sz val="10"/>
        <rFont val="ＭＳ ゴシック"/>
        <family val="3"/>
        <charset val="128"/>
      </rPr>
      <t xml:space="preserve">3</t>
    </r>
  </si>
  <si>
    <t xml:space="preserve">2'10"76</t>
  </si>
  <si>
    <t xml:space="preserve">2'13"68</t>
  </si>
  <si>
    <t xml:space="preserve">2'10"83</t>
  </si>
  <si>
    <r>
      <rPr>
        <sz val="10"/>
        <rFont val="Noto Sans"/>
        <family val="2"/>
      </rPr>
      <t xml:space="preserve">ﾊﾗ ﾀﾞｲｽｹ
原　　大介 </t>
    </r>
    <r>
      <rPr>
        <sz val="10"/>
        <rFont val="ＭＳ ゴシック"/>
        <family val="3"/>
        <charset val="128"/>
      </rPr>
      <t xml:space="preserve">2</t>
    </r>
  </si>
  <si>
    <t xml:space="preserve">2'15"74</t>
  </si>
  <si>
    <t xml:space="preserve">2'11"42</t>
  </si>
  <si>
    <r>
      <rPr>
        <sz val="10"/>
        <rFont val="Noto Sans"/>
        <family val="2"/>
      </rPr>
      <t xml:space="preserve">ﾅｶﾞｲ ﾏﾅﾌﾞ
永井    学 </t>
    </r>
    <r>
      <rPr>
        <sz val="10"/>
        <rFont val="ＭＳ ゴシック"/>
        <family val="3"/>
        <charset val="128"/>
      </rPr>
      <t xml:space="preserve">3</t>
    </r>
  </si>
  <si>
    <t xml:space="preserve">2'18"76</t>
  </si>
  <si>
    <r>
      <rPr>
        <sz val="10"/>
        <rFont val="Noto Sans"/>
        <family val="2"/>
      </rPr>
      <t xml:space="preserve">ﾀｶﾏﾂ ﾄﾓｷ
高松  知生 </t>
    </r>
    <r>
      <rPr>
        <sz val="10"/>
        <rFont val="ＭＳ ゴシック"/>
        <family val="3"/>
        <charset val="128"/>
      </rPr>
      <t xml:space="preserve">3</t>
    </r>
  </si>
  <si>
    <t xml:space="preserve">2'13"99</t>
  </si>
  <si>
    <r>
      <rPr>
        <sz val="10"/>
        <rFont val="Noto Sans"/>
        <family val="2"/>
      </rPr>
      <t xml:space="preserve">ｱﾏｶﾜ ﾀｶﾕｷ
天川  貴之 </t>
    </r>
    <r>
      <rPr>
        <sz val="10"/>
        <rFont val="ＭＳ ゴシック"/>
        <family val="3"/>
        <charset val="128"/>
      </rPr>
      <t xml:space="preserve">2</t>
    </r>
  </si>
  <si>
    <t xml:space="preserve">2'26"65</t>
  </si>
  <si>
    <t xml:space="preserve">2'15"58</t>
  </si>
  <si>
    <r>
      <rPr>
        <sz val="10"/>
        <rFont val="Noto Sans"/>
        <family val="2"/>
      </rPr>
      <t xml:space="preserve">ﾐｷ ｹﾝﾀﾛｳ
三木健太郎 </t>
    </r>
    <r>
      <rPr>
        <sz val="10"/>
        <rFont val="ＭＳ ゴシック"/>
        <family val="3"/>
        <charset val="128"/>
      </rPr>
      <t xml:space="preserve">3</t>
    </r>
  </si>
  <si>
    <t xml:space="preserve">2'29"42</t>
  </si>
  <si>
    <r>
      <rPr>
        <sz val="10"/>
        <rFont val="Noto Sans"/>
        <family val="2"/>
      </rPr>
      <t xml:space="preserve">ｲｼﾀﾞ ﾕｲ
石田　　惟 </t>
    </r>
    <r>
      <rPr>
        <sz val="10"/>
        <rFont val="ＭＳ ゴシック"/>
        <family val="3"/>
        <charset val="128"/>
      </rPr>
      <t xml:space="preserve">3</t>
    </r>
  </si>
  <si>
    <r>
      <rPr>
        <sz val="10"/>
        <rFont val="Noto Sans"/>
        <family val="2"/>
      </rPr>
      <t xml:space="preserve">ﾀﾏﾀﾞ ﾀｸﾐ
玉田    匠 </t>
    </r>
    <r>
      <rPr>
        <sz val="10"/>
        <rFont val="ＭＳ ゴシック"/>
        <family val="3"/>
        <charset val="128"/>
      </rPr>
      <t xml:space="preserve">2</t>
    </r>
  </si>
  <si>
    <r>
      <rPr>
        <sz val="10"/>
        <rFont val="Noto Sans"/>
        <family val="2"/>
      </rPr>
      <t xml:space="preserve">ﾏｴｶﾜ  ｹﾝｼﾛｳ
前川顕志朗 </t>
    </r>
    <r>
      <rPr>
        <sz val="10"/>
        <rFont val="ＭＳ ゴシック"/>
        <family val="3"/>
        <charset val="128"/>
      </rPr>
      <t xml:space="preserve">3</t>
    </r>
  </si>
  <si>
    <r>
      <rPr>
        <sz val="10"/>
        <rFont val="Noto Sans"/>
        <family val="2"/>
      </rPr>
      <t xml:space="preserve">ﾎﾝﾀﾞ ﾀﾂﾔ
本田　達也 </t>
    </r>
    <r>
      <rPr>
        <sz val="10"/>
        <rFont val="ＭＳ ゴシック"/>
        <family val="3"/>
        <charset val="128"/>
      </rPr>
      <t xml:space="preserve">1</t>
    </r>
  </si>
  <si>
    <r>
      <rPr>
        <sz val="10"/>
        <rFont val="Noto Sans"/>
        <family val="2"/>
      </rPr>
      <t xml:space="preserve">ﾅｶﾞｵ ﾌﾐﾔ
長尾  郁弥 </t>
    </r>
    <r>
      <rPr>
        <sz val="10"/>
        <rFont val="ＭＳ ゴシック"/>
        <family val="3"/>
        <charset val="128"/>
      </rPr>
      <t xml:space="preserve">2</t>
    </r>
  </si>
  <si>
    <r>
      <rPr>
        <sz val="10"/>
        <rFont val="Noto Sans"/>
        <family val="2"/>
      </rPr>
      <t xml:space="preserve">ﾔﾏﾓﾄ ﾘｭｳﾔ
山本　竜也 </t>
    </r>
    <r>
      <rPr>
        <sz val="10"/>
        <rFont val="ＭＳ ゴシック"/>
        <family val="3"/>
        <charset val="128"/>
      </rPr>
      <t xml:space="preserve">1</t>
    </r>
  </si>
  <si>
    <t xml:space="preserve">2'09"92</t>
  </si>
  <si>
    <t xml:space="preserve">2'10"51</t>
  </si>
  <si>
    <r>
      <rPr>
        <sz val="10"/>
        <rFont val="Noto Sans"/>
        <family val="2"/>
      </rPr>
      <t xml:space="preserve">ﾏﾙﾔﾏ ﾘｮｳｽｹ
丸山　稜祐 </t>
    </r>
    <r>
      <rPr>
        <sz val="10"/>
        <rFont val="ＭＳ ゴシック"/>
        <family val="3"/>
        <charset val="128"/>
      </rPr>
      <t xml:space="preserve">3</t>
    </r>
  </si>
  <si>
    <t xml:space="preserve">2'18"73</t>
  </si>
  <si>
    <r>
      <rPr>
        <sz val="10"/>
        <rFont val="Noto Sans"/>
        <family val="2"/>
      </rPr>
      <t xml:space="preserve">ﾀﾌﾞﾁ ｼｭﾝ
田淵    瞬 </t>
    </r>
    <r>
      <rPr>
        <sz val="10"/>
        <rFont val="ＭＳ ゴシック"/>
        <family val="3"/>
        <charset val="128"/>
      </rPr>
      <t xml:space="preserve">2</t>
    </r>
  </si>
  <si>
    <t xml:space="preserve">2'25"22</t>
  </si>
  <si>
    <r>
      <rPr>
        <sz val="10"/>
        <rFont val="Noto Sans"/>
        <family val="2"/>
      </rPr>
      <t xml:space="preserve">ｲｿﾔ ｱｷﾋﾛ
礒家  啓寛 </t>
    </r>
    <r>
      <rPr>
        <sz val="10"/>
        <rFont val="ＭＳ ゴシック"/>
        <family val="3"/>
        <charset val="128"/>
      </rPr>
      <t xml:space="preserve">3</t>
    </r>
  </si>
  <si>
    <t xml:space="preserve">2'25"25</t>
  </si>
  <si>
    <t xml:space="preserve">2'27"07</t>
  </si>
  <si>
    <r>
      <rPr>
        <sz val="10"/>
        <rFont val="Noto Sans"/>
        <family val="2"/>
      </rPr>
      <t xml:space="preserve">ｻｻｸﾗ ﾘｮｳｼﾞ
笹倉  涼司 </t>
    </r>
    <r>
      <rPr>
        <sz val="10"/>
        <rFont val="ＭＳ ゴシック"/>
        <family val="3"/>
        <charset val="128"/>
      </rPr>
      <t xml:space="preserve">3</t>
    </r>
  </si>
  <si>
    <t xml:space="preserve">2'30"76</t>
  </si>
  <si>
    <r>
      <rPr>
        <sz val="10"/>
        <rFont val="Noto Sans"/>
        <family val="2"/>
      </rPr>
      <t xml:space="preserve">ﾆｼﾀﾞ ﾕｳﾄ  
西田  悠人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15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0:40</t>
    </r>
  </si>
  <si>
    <t xml:space="preserve">3'45"46</t>
  </si>
  <si>
    <t xml:space="preserve">濱矢  將直（西脇工）</t>
  </si>
  <si>
    <t xml:space="preserve">3'52"46</t>
  </si>
  <si>
    <t xml:space="preserve">細川　雅史（龍　野）</t>
  </si>
  <si>
    <r>
      <rPr>
        <sz val="11"/>
        <rFont val="ＭＳ ゴシック"/>
        <family val="3"/>
        <charset val="128"/>
      </rPr>
      <t xml:space="preserve">2007</t>
    </r>
    <r>
      <rPr>
        <sz val="11"/>
        <rFont val="Noto Sans"/>
        <family val="2"/>
      </rPr>
      <t xml:space="preserve">年</t>
    </r>
  </si>
  <si>
    <t xml:space="preserve">3'58"8</t>
  </si>
  <si>
    <t xml:space="preserve">太田　智也（生　野）</t>
  </si>
  <si>
    <r>
      <rPr>
        <sz val="11"/>
        <rFont val="ＭＳ ゴシック"/>
        <family val="3"/>
        <charset val="128"/>
      </rPr>
      <t xml:space="preserve">1991</t>
    </r>
    <r>
      <rPr>
        <sz val="11"/>
        <rFont val="Noto Sans"/>
        <family val="2"/>
      </rPr>
      <t xml:space="preserve">年</t>
    </r>
  </si>
  <si>
    <t xml:space="preserve">ord</t>
  </si>
  <si>
    <r>
      <rPr>
        <sz val="10"/>
        <rFont val="Noto Sans"/>
        <family val="2"/>
      </rPr>
      <t xml:space="preserve">ﾂﾀﾞ ｹｲｽｹ
津田  圭祐 </t>
    </r>
    <r>
      <rPr>
        <sz val="10"/>
        <rFont val="ＭＳ ゴシック"/>
        <family val="3"/>
        <charset val="128"/>
      </rPr>
      <t xml:space="preserve">3</t>
    </r>
  </si>
  <si>
    <t xml:space="preserve">4'06"59</t>
  </si>
  <si>
    <r>
      <rPr>
        <sz val="10"/>
        <rFont val="Noto Sans"/>
        <family val="2"/>
      </rPr>
      <t xml:space="preserve">ﾊｼﾓﾄ ﾕｳｷ
橋本　有貴 </t>
    </r>
    <r>
      <rPr>
        <sz val="10"/>
        <rFont val="ＭＳ ゴシック"/>
        <family val="3"/>
        <charset val="128"/>
      </rPr>
      <t xml:space="preserve">3</t>
    </r>
  </si>
  <si>
    <t xml:space="preserve">4'13"83</t>
  </si>
  <si>
    <r>
      <rPr>
        <sz val="10"/>
        <rFont val="Noto Sans"/>
        <family val="2"/>
      </rPr>
      <t xml:space="preserve">ﾆｼｶﾜ ﾕｳﾏ
西川  友麻 </t>
    </r>
    <r>
      <rPr>
        <sz val="10"/>
        <rFont val="ＭＳ ゴシック"/>
        <family val="3"/>
        <charset val="128"/>
      </rPr>
      <t xml:space="preserve">3</t>
    </r>
  </si>
  <si>
    <t xml:space="preserve">4'07"56</t>
  </si>
  <si>
    <t xml:space="preserve">4'15"27</t>
  </si>
  <si>
    <r>
      <rPr>
        <sz val="10"/>
        <rFont val="Noto Sans"/>
        <family val="2"/>
      </rPr>
      <t xml:space="preserve">ﾌｸﾔﾏ ｻﾄｼ
福山  知司 </t>
    </r>
    <r>
      <rPr>
        <sz val="10"/>
        <rFont val="ＭＳ ゴシック"/>
        <family val="3"/>
        <charset val="128"/>
      </rPr>
      <t xml:space="preserve">2</t>
    </r>
  </si>
  <si>
    <t xml:space="preserve">4'07"73</t>
  </si>
  <si>
    <t xml:space="preserve">4'17"77</t>
  </si>
  <si>
    <t xml:space="preserve">4'08"00</t>
  </si>
  <si>
    <r>
      <rPr>
        <sz val="10"/>
        <rFont val="Noto Sans"/>
        <family val="2"/>
      </rPr>
      <t xml:space="preserve">ﾏﾂｵｶ ｱｷﾋﾛ
松岡  晃弘 </t>
    </r>
    <r>
      <rPr>
        <sz val="10"/>
        <rFont val="ＭＳ ゴシック"/>
        <family val="3"/>
        <charset val="128"/>
      </rPr>
      <t xml:space="preserve">3</t>
    </r>
  </si>
  <si>
    <t xml:space="preserve">4'17"95</t>
  </si>
  <si>
    <r>
      <rPr>
        <sz val="10"/>
        <rFont val="Noto Sans"/>
        <family val="2"/>
      </rPr>
      <t xml:space="preserve">ﾀｶﾀ ﾀｶｷ
高田  隆来 </t>
    </r>
    <r>
      <rPr>
        <sz val="10"/>
        <rFont val="ＭＳ ゴシック"/>
        <family val="3"/>
        <charset val="128"/>
      </rPr>
      <t xml:space="preserve">2</t>
    </r>
  </si>
  <si>
    <t xml:space="preserve">4'08"35</t>
  </si>
  <si>
    <r>
      <rPr>
        <sz val="10"/>
        <rFont val="Noto Sans"/>
        <family val="2"/>
      </rPr>
      <t xml:space="preserve">ﾂﾕﾓﾄ ｺｳｷ
露本  光貴 </t>
    </r>
    <r>
      <rPr>
        <sz val="10"/>
        <rFont val="ＭＳ ゴシック"/>
        <family val="3"/>
        <charset val="128"/>
      </rPr>
      <t xml:space="preserve">3</t>
    </r>
  </si>
  <si>
    <t xml:space="preserve">4'18"59</t>
  </si>
  <si>
    <r>
      <rPr>
        <sz val="10"/>
        <rFont val="Noto Sans"/>
        <family val="2"/>
      </rPr>
      <t xml:space="preserve">ｲﾄﾞ ﾋﾛｷ
井戸　浩貴 </t>
    </r>
    <r>
      <rPr>
        <sz val="10"/>
        <rFont val="ＭＳ ゴシック"/>
        <family val="3"/>
        <charset val="128"/>
      </rPr>
      <t xml:space="preserve">1</t>
    </r>
  </si>
  <si>
    <t xml:space="preserve">4'08"68</t>
  </si>
  <si>
    <r>
      <rPr>
        <sz val="10"/>
        <rFont val="Noto Sans"/>
        <family val="2"/>
      </rPr>
      <t xml:space="preserve">ﾊｾｶﾞﾜ ﾀｶﾉﾌﾞ
長谷川隆信 </t>
    </r>
    <r>
      <rPr>
        <sz val="10"/>
        <rFont val="ＭＳ ゴシック"/>
        <family val="3"/>
        <charset val="128"/>
      </rPr>
      <t xml:space="preserve">2</t>
    </r>
  </si>
  <si>
    <t xml:space="preserve">龍 野 北</t>
  </si>
  <si>
    <t xml:space="preserve">4'19"03</t>
  </si>
  <si>
    <t xml:space="preserve">4'08"71</t>
  </si>
  <si>
    <r>
      <rPr>
        <sz val="10"/>
        <rFont val="Noto Sans"/>
        <family val="2"/>
      </rPr>
      <t xml:space="preserve">ｵｵｶﾞｷ ﾋﾛﾐﾂ
大垣  博満 </t>
    </r>
    <r>
      <rPr>
        <sz val="10"/>
        <rFont val="ＭＳ ゴシック"/>
        <family val="3"/>
        <charset val="128"/>
      </rPr>
      <t xml:space="preserve">3</t>
    </r>
  </si>
  <si>
    <t xml:space="preserve">4'19"19</t>
  </si>
  <si>
    <t xml:space="preserve">4'11"79</t>
  </si>
  <si>
    <t xml:space="preserve">4'19"77</t>
  </si>
  <si>
    <t xml:space="preserve">(9)</t>
  </si>
  <si>
    <t xml:space="preserve">4'12"91</t>
  </si>
  <si>
    <r>
      <rPr>
        <sz val="10"/>
        <rFont val="Noto Sans"/>
        <family val="2"/>
      </rPr>
      <t xml:space="preserve">ｸｻｶ ﾄﾓﾌﾐ
日下  智文 </t>
    </r>
    <r>
      <rPr>
        <sz val="10"/>
        <rFont val="ＭＳ ゴシック"/>
        <family val="3"/>
        <charset val="128"/>
      </rPr>
      <t xml:space="preserve">3</t>
    </r>
  </si>
  <si>
    <t xml:space="preserve">4'20"33</t>
  </si>
  <si>
    <r>
      <rPr>
        <sz val="10"/>
        <rFont val="Noto Sans"/>
        <family val="2"/>
      </rPr>
      <t xml:space="preserve">ｺﾆｼ ｲｯﾍﾟｲ
小西　一平 </t>
    </r>
    <r>
      <rPr>
        <sz val="10"/>
        <rFont val="ＭＳ ゴシック"/>
        <family val="3"/>
        <charset val="128"/>
      </rPr>
      <t xml:space="preserve">3</t>
    </r>
  </si>
  <si>
    <t xml:space="preserve">(10)</t>
  </si>
  <si>
    <t xml:space="preserve">4'13"01</t>
  </si>
  <si>
    <r>
      <rPr>
        <sz val="10"/>
        <rFont val="Noto Sans"/>
        <family val="2"/>
      </rPr>
      <t xml:space="preserve">ｸﾏﾊｼ ﾋﾛﾏｻ
熊橋　弘将 </t>
    </r>
    <r>
      <rPr>
        <sz val="10"/>
        <rFont val="ＭＳ ゴシック"/>
        <family val="3"/>
        <charset val="128"/>
      </rPr>
      <t xml:space="preserve">1</t>
    </r>
  </si>
  <si>
    <t xml:space="preserve">4'21"32</t>
  </si>
  <si>
    <r>
      <rPr>
        <sz val="10"/>
        <rFont val="Noto Sans"/>
        <family val="2"/>
      </rPr>
      <t xml:space="preserve">ｳﾁﾅﾐ ﾌﾐﾔ
内波  郁弥 </t>
    </r>
    <r>
      <rPr>
        <sz val="10"/>
        <rFont val="ＭＳ ゴシック"/>
        <family val="3"/>
        <charset val="128"/>
      </rPr>
      <t xml:space="preserve">2</t>
    </r>
  </si>
  <si>
    <t xml:space="preserve">(11)</t>
  </si>
  <si>
    <t xml:space="preserve">4'16"19</t>
  </si>
  <si>
    <r>
      <rPr>
        <sz val="10"/>
        <rFont val="Noto Sans"/>
        <family val="2"/>
      </rPr>
      <t xml:space="preserve">ｵｶﾀﾞ ﾀｶﾔ
岡田　貴也 </t>
    </r>
    <r>
      <rPr>
        <sz val="10"/>
        <rFont val="ＭＳ ゴシック"/>
        <family val="3"/>
        <charset val="128"/>
      </rPr>
      <t xml:space="preserve">1</t>
    </r>
  </si>
  <si>
    <t xml:space="preserve">4'23"75</t>
  </si>
  <si>
    <t xml:space="preserve">(12)</t>
  </si>
  <si>
    <t xml:space="preserve">4'16"42</t>
  </si>
  <si>
    <t xml:space="preserve">4'27"21</t>
  </si>
  <si>
    <r>
      <rPr>
        <sz val="10"/>
        <rFont val="Noto Sans"/>
        <family val="2"/>
      </rPr>
      <t xml:space="preserve">ﾖｺﾀ ﾀｶﾕｷ
横田  貴之 </t>
    </r>
    <r>
      <rPr>
        <sz val="10"/>
        <rFont val="ＭＳ ゴシック"/>
        <family val="3"/>
        <charset val="128"/>
      </rPr>
      <t xml:space="preserve">2</t>
    </r>
  </si>
  <si>
    <t xml:space="preserve">(13)</t>
  </si>
  <si>
    <t xml:space="preserve">4'17"98</t>
  </si>
  <si>
    <r>
      <rPr>
        <sz val="10"/>
        <rFont val="Noto Sans"/>
        <family val="2"/>
      </rPr>
      <t xml:space="preserve">ｶﾝｻﾞｷ ﾋﾛｷ
神崎  寛貴 </t>
    </r>
    <r>
      <rPr>
        <sz val="10"/>
        <rFont val="ＭＳ ゴシック"/>
        <family val="3"/>
        <charset val="128"/>
      </rPr>
      <t xml:space="preserve">3</t>
    </r>
  </si>
  <si>
    <t xml:space="preserve">4'27"23</t>
  </si>
  <si>
    <r>
      <rPr>
        <sz val="10"/>
        <rFont val="Noto Sans"/>
        <family val="2"/>
      </rPr>
      <t xml:space="preserve">ｵｶﾓﾄ ﾅｵﾔ
岡本  直也 </t>
    </r>
    <r>
      <rPr>
        <sz val="10"/>
        <rFont val="ＭＳ ゴシック"/>
        <family val="3"/>
        <charset val="128"/>
      </rPr>
      <t xml:space="preserve">3</t>
    </r>
  </si>
  <si>
    <t xml:space="preserve">(14)</t>
  </si>
  <si>
    <t xml:space="preserve">4'18"33</t>
  </si>
  <si>
    <r>
      <rPr>
        <sz val="10"/>
        <rFont val="Noto Sans"/>
        <family val="2"/>
      </rPr>
      <t xml:space="preserve">ｶﾄﾞﾀ ﾀﾞｲｷ
門田　大輝 </t>
    </r>
    <r>
      <rPr>
        <sz val="10"/>
        <rFont val="ＭＳ ゴシック"/>
        <family val="3"/>
        <charset val="128"/>
      </rPr>
      <t xml:space="preserve">1</t>
    </r>
  </si>
  <si>
    <t xml:space="preserve">(16)</t>
  </si>
  <si>
    <t xml:space="preserve">4'38"39</t>
  </si>
  <si>
    <t xml:space="preserve">(15)</t>
  </si>
  <si>
    <t xml:space="preserve">4'24"00</t>
  </si>
  <si>
    <r>
      <rPr>
        <sz val="10"/>
        <rFont val="Noto Sans"/>
        <family val="2"/>
      </rPr>
      <t xml:space="preserve">ｲｿﾉ ﾕｳﾔ
礒野  裕矢 </t>
    </r>
    <r>
      <rPr>
        <sz val="10"/>
        <rFont val="ＭＳ ゴシック"/>
        <family val="3"/>
        <charset val="128"/>
      </rPr>
      <t xml:space="preserve">2</t>
    </r>
  </si>
  <si>
    <r>
      <rPr>
        <sz val="10"/>
        <rFont val="Noto Sans"/>
        <family val="2"/>
      </rPr>
      <t xml:space="preserve">ﾔﾏﾀﾞ ﾕｳｷ
山田  侑紀 </t>
    </r>
    <r>
      <rPr>
        <sz val="10"/>
        <rFont val="ＭＳ ゴシック"/>
        <family val="3"/>
        <charset val="128"/>
      </rPr>
      <t xml:space="preserve">3</t>
    </r>
  </si>
  <si>
    <r>
      <rPr>
        <sz val="10"/>
        <rFont val="Noto Sans"/>
        <family val="2"/>
      </rPr>
      <t xml:space="preserve">ｲﾉｳｴ ｶｲ
井上    界 </t>
    </r>
    <r>
      <rPr>
        <sz val="10"/>
        <rFont val="ＭＳ ゴシック"/>
        <family val="3"/>
        <charset val="128"/>
      </rPr>
      <t xml:space="preserve">3</t>
    </r>
  </si>
  <si>
    <t xml:space="preserve">4'17"08</t>
  </si>
  <si>
    <r>
      <rPr>
        <sz val="10"/>
        <rFont val="Noto Sans"/>
        <family val="2"/>
      </rPr>
      <t xml:space="preserve">ﾊﾀﾅｶ ﾀﾞｲｽｹ
畠中  大輔 </t>
    </r>
    <r>
      <rPr>
        <sz val="10"/>
        <rFont val="ＭＳ ゴシック"/>
        <family val="3"/>
        <charset val="128"/>
      </rPr>
      <t xml:space="preserve">2</t>
    </r>
  </si>
  <si>
    <t xml:space="preserve">4'22"40</t>
  </si>
  <si>
    <t xml:space="preserve">4'24"10</t>
  </si>
  <si>
    <r>
      <rPr>
        <sz val="10"/>
        <rFont val="Noto Sans"/>
        <family val="2"/>
      </rPr>
      <t xml:space="preserve">ｱｶﾏﾂ ｷｮｳﾀ
赤松  恭多 </t>
    </r>
    <r>
      <rPr>
        <sz val="10"/>
        <rFont val="ＭＳ ゴシック"/>
        <family val="3"/>
        <charset val="128"/>
      </rPr>
      <t xml:space="preserve">2</t>
    </r>
  </si>
  <si>
    <t xml:space="preserve">4'27"01</t>
  </si>
  <si>
    <r>
      <rPr>
        <sz val="10"/>
        <rFont val="Noto Sans"/>
        <family val="2"/>
      </rPr>
      <t xml:space="preserve">ｲｿﾀﾞ ﾄｼｷ
磯田　俊輝 </t>
    </r>
    <r>
      <rPr>
        <sz val="10"/>
        <rFont val="ＭＳ ゴシック"/>
        <family val="3"/>
        <charset val="128"/>
      </rPr>
      <t xml:space="preserve">2</t>
    </r>
  </si>
  <si>
    <t xml:space="preserve">4'24"45</t>
  </si>
  <si>
    <r>
      <rPr>
        <sz val="10"/>
        <rFont val="Noto Sans"/>
        <family val="2"/>
      </rPr>
      <t xml:space="preserve">ｵｵｼﾏ ｹｲﾄ
大島  圭人 </t>
    </r>
    <r>
      <rPr>
        <sz val="10"/>
        <rFont val="ＭＳ ゴシック"/>
        <family val="3"/>
        <charset val="128"/>
      </rPr>
      <t xml:space="preserve">3</t>
    </r>
  </si>
  <si>
    <t xml:space="preserve">4'29"75</t>
  </si>
  <si>
    <t xml:space="preserve">4'24"58</t>
  </si>
  <si>
    <r>
      <rPr>
        <sz val="10"/>
        <rFont val="Noto Sans"/>
        <family val="2"/>
      </rPr>
      <t xml:space="preserve">ﾏﾂｵｶ ｼﾞｭﾝ
松岡    諄 </t>
    </r>
    <r>
      <rPr>
        <sz val="10"/>
        <rFont val="ＭＳ ゴシック"/>
        <family val="3"/>
        <charset val="128"/>
      </rPr>
      <t xml:space="preserve">2</t>
    </r>
  </si>
  <si>
    <t xml:space="preserve">4'30"62</t>
  </si>
  <si>
    <t xml:space="preserve">4'25"73</t>
  </si>
  <si>
    <r>
      <rPr>
        <sz val="10"/>
        <rFont val="Noto Sans"/>
        <family val="2"/>
      </rPr>
      <t xml:space="preserve">ｲﾉｳｴ ﾚｵ
井上  玲於 </t>
    </r>
    <r>
      <rPr>
        <sz val="10"/>
        <rFont val="ＭＳ ゴシック"/>
        <family val="3"/>
        <charset val="128"/>
      </rPr>
      <t xml:space="preserve">3</t>
    </r>
  </si>
  <si>
    <t xml:space="preserve">4'32"21</t>
  </si>
  <si>
    <t xml:space="preserve">4'26"10</t>
  </si>
  <si>
    <r>
      <rPr>
        <sz val="10"/>
        <rFont val="Noto Sans"/>
        <family val="2"/>
      </rPr>
      <t xml:space="preserve">ﾊﾗ ｹｲﾀﾛｳ
原  啓太郎 </t>
    </r>
    <r>
      <rPr>
        <sz val="10"/>
        <rFont val="ＭＳ ゴシック"/>
        <family val="3"/>
        <charset val="128"/>
      </rPr>
      <t xml:space="preserve">3</t>
    </r>
  </si>
  <si>
    <t xml:space="preserve">4'33"82</t>
  </si>
  <si>
    <r>
      <rPr>
        <sz val="10"/>
        <rFont val="Noto Sans"/>
        <family val="2"/>
      </rPr>
      <t xml:space="preserve">ｵﾉｳｴ ﾀｶﾌﾐ
尾上　貴郁 </t>
    </r>
    <r>
      <rPr>
        <sz val="10"/>
        <rFont val="ＭＳ ゴシック"/>
        <family val="3"/>
        <charset val="128"/>
      </rPr>
      <t xml:space="preserve">3</t>
    </r>
  </si>
  <si>
    <t xml:space="preserve">4'26"39</t>
  </si>
  <si>
    <r>
      <rPr>
        <sz val="10"/>
        <rFont val="Noto Sans"/>
        <family val="2"/>
      </rPr>
      <t xml:space="preserve">ﾖｼﾓﾄ ﾕｳｲﾁ
吉本  勇一 </t>
    </r>
    <r>
      <rPr>
        <sz val="10"/>
        <rFont val="ＭＳ ゴシック"/>
        <family val="3"/>
        <charset val="128"/>
      </rPr>
      <t xml:space="preserve">3</t>
    </r>
  </si>
  <si>
    <t xml:space="preserve">4'35"50</t>
  </si>
  <si>
    <r>
      <rPr>
        <sz val="10"/>
        <rFont val="Noto Sans"/>
        <family val="2"/>
      </rPr>
      <t xml:space="preserve">ｲｼｲ ｼｭｳﾄ
石井  就登 </t>
    </r>
    <r>
      <rPr>
        <sz val="10"/>
        <rFont val="ＭＳ ゴシック"/>
        <family val="3"/>
        <charset val="128"/>
      </rPr>
      <t xml:space="preserve">2</t>
    </r>
  </si>
  <si>
    <t xml:space="preserve">4'26"61</t>
  </si>
  <si>
    <r>
      <rPr>
        <sz val="10"/>
        <rFont val="Noto Sans"/>
        <family val="2"/>
      </rPr>
      <t xml:space="preserve">ﾂﾉﾀﾞ ｿｳﾀ
角田  聡太 </t>
    </r>
    <r>
      <rPr>
        <sz val="10"/>
        <rFont val="ＭＳ ゴシック"/>
        <family val="3"/>
        <charset val="128"/>
      </rPr>
      <t xml:space="preserve">2</t>
    </r>
  </si>
  <si>
    <t xml:space="preserve">4'37"52</t>
  </si>
  <si>
    <r>
      <rPr>
        <sz val="10"/>
        <rFont val="Noto Sans"/>
        <family val="2"/>
      </rPr>
      <t xml:space="preserve">ｼｵﾂ ｼﾝﾉｽｹ
塩津信之介 </t>
    </r>
    <r>
      <rPr>
        <sz val="10"/>
        <rFont val="ＭＳ ゴシック"/>
        <family val="3"/>
        <charset val="128"/>
      </rPr>
      <t xml:space="preserve">2</t>
    </r>
  </si>
  <si>
    <t xml:space="preserve">4'27"72</t>
  </si>
  <si>
    <t xml:space="preserve">4'41"73</t>
  </si>
  <si>
    <t xml:space="preserve">4'27"82</t>
  </si>
  <si>
    <r>
      <rPr>
        <sz val="10"/>
        <rFont val="Noto Sans"/>
        <family val="2"/>
      </rPr>
      <t xml:space="preserve">ﾎﾘﾂｷﾞ ﾋﾛﾉﾌﾞ
堀次  宏暢 </t>
    </r>
    <r>
      <rPr>
        <sz val="10"/>
        <rFont val="ＭＳ ゴシック"/>
        <family val="3"/>
        <charset val="128"/>
      </rPr>
      <t xml:space="preserve">3</t>
    </r>
  </si>
  <si>
    <t xml:space="preserve">4'43"85</t>
  </si>
  <si>
    <t xml:space="preserve">4'28"97</t>
  </si>
  <si>
    <r>
      <rPr>
        <sz val="10"/>
        <rFont val="Noto Sans"/>
        <family val="2"/>
      </rPr>
      <t xml:space="preserve">ﾔﾏｼﾀ ｾｲｼﾞ
山下  誠司 </t>
    </r>
    <r>
      <rPr>
        <sz val="10"/>
        <rFont val="ＭＳ ゴシック"/>
        <family val="3"/>
        <charset val="128"/>
      </rPr>
      <t xml:space="preserve">2</t>
    </r>
  </si>
  <si>
    <t xml:space="preserve">4'49"96</t>
  </si>
  <si>
    <r>
      <rPr>
        <sz val="10"/>
        <rFont val="Noto Sans"/>
        <family val="2"/>
      </rPr>
      <t xml:space="preserve">ﾔﾏｼﾀ ｼｭﾝ
山下    峻 </t>
    </r>
    <r>
      <rPr>
        <sz val="10"/>
        <rFont val="ＭＳ ゴシック"/>
        <family val="3"/>
        <charset val="128"/>
      </rPr>
      <t xml:space="preserve">2</t>
    </r>
  </si>
  <si>
    <t xml:space="preserve">4'29"02</t>
  </si>
  <si>
    <t xml:space="preserve">4'57"03</t>
  </si>
  <si>
    <r>
      <rPr>
        <sz val="10"/>
        <rFont val="Noto Sans"/>
        <family val="2"/>
      </rPr>
      <t xml:space="preserve">ﾅｶﾞﾐﾈ ﾅｵｷ
永峰  直樹 </t>
    </r>
    <r>
      <rPr>
        <sz val="10"/>
        <rFont val="ＭＳ ゴシック"/>
        <family val="3"/>
        <charset val="128"/>
      </rPr>
      <t xml:space="preserve">2</t>
    </r>
  </si>
  <si>
    <t xml:space="preserve">4'32"98</t>
  </si>
  <si>
    <r>
      <rPr>
        <sz val="10"/>
        <rFont val="Noto Sans"/>
        <family val="2"/>
      </rPr>
      <t xml:space="preserve">ﾌｼﾞﾜﾗ ｶｽﾞﾅﾘ
藤原  一成 </t>
    </r>
    <r>
      <rPr>
        <sz val="10"/>
        <rFont val="ＭＳ ゴシック"/>
        <family val="3"/>
        <charset val="128"/>
      </rPr>
      <t xml:space="preserve">3</t>
    </r>
  </si>
  <si>
    <t xml:space="preserve">4'35"73</t>
  </si>
  <si>
    <r>
      <rPr>
        <sz val="10"/>
        <rFont val="Noto Sans"/>
        <family val="2"/>
      </rPr>
      <t xml:space="preserve">ｱﾀﾞﾁ ﾏｻﾌﾐ
足立　真史 </t>
    </r>
    <r>
      <rPr>
        <sz val="10"/>
        <rFont val="ＭＳ ゴシック"/>
        <family val="3"/>
        <charset val="128"/>
      </rPr>
      <t xml:space="preserve">2</t>
    </r>
  </si>
  <si>
    <r>
      <rPr>
        <sz val="10"/>
        <rFont val="Noto Sans"/>
        <family val="2"/>
      </rPr>
      <t xml:space="preserve">ﾀﾆｸﾞﾁ ﾕｳｷ
谷口  雄紀 </t>
    </r>
    <r>
      <rPr>
        <sz val="10"/>
        <rFont val="ＭＳ ゴシック"/>
        <family val="3"/>
        <charset val="128"/>
      </rPr>
      <t xml:space="preserve">2</t>
    </r>
  </si>
  <si>
    <t xml:space="preserve">相 生 産</t>
  </si>
  <si>
    <t xml:space="preserve">4'35"96</t>
  </si>
  <si>
    <r>
      <rPr>
        <sz val="10"/>
        <rFont val="Noto Sans"/>
        <family val="2"/>
      </rPr>
      <t xml:space="preserve">ﾏﾂｵｶ ｺｳﾍｲ
松岡  耕平 </t>
    </r>
    <r>
      <rPr>
        <sz val="10"/>
        <rFont val="ＭＳ ゴシック"/>
        <family val="3"/>
        <charset val="128"/>
      </rPr>
      <t xml:space="preserve">2</t>
    </r>
  </si>
  <si>
    <t xml:space="preserve">4'36"06</t>
  </si>
  <si>
    <r>
      <rPr>
        <sz val="10"/>
        <rFont val="Noto Sans"/>
        <family val="2"/>
      </rPr>
      <t xml:space="preserve">ｲｿﾀﾞ ｼﾝｲﾁ
磯田　真一 </t>
    </r>
    <r>
      <rPr>
        <sz val="10"/>
        <rFont val="ＭＳ ゴシック"/>
        <family val="3"/>
        <charset val="128"/>
      </rPr>
      <t xml:space="preserve">2</t>
    </r>
  </si>
  <si>
    <t xml:space="preserve">4'34"21</t>
  </si>
  <si>
    <r>
      <rPr>
        <sz val="10"/>
        <rFont val="Noto Sans"/>
        <family val="2"/>
      </rPr>
      <t xml:space="preserve">ﾅｶﾉ ﾋｶﾙ
中野　　光 </t>
    </r>
    <r>
      <rPr>
        <sz val="10"/>
        <rFont val="ＭＳ ゴシック"/>
        <family val="3"/>
        <charset val="128"/>
      </rPr>
      <t xml:space="preserve">1</t>
    </r>
  </si>
  <si>
    <t xml:space="preserve">4'36"82</t>
  </si>
  <si>
    <r>
      <rPr>
        <sz val="10"/>
        <rFont val="Noto Sans"/>
        <family val="2"/>
      </rPr>
      <t xml:space="preserve">ﾔﾏｼﾀ ﾄﾓﾌﾐ
山下  朋文 </t>
    </r>
    <r>
      <rPr>
        <sz val="10"/>
        <rFont val="ＭＳ ゴシック"/>
        <family val="3"/>
        <charset val="128"/>
      </rPr>
      <t xml:space="preserve">3</t>
    </r>
  </si>
  <si>
    <t xml:space="preserve">4'34"68</t>
  </si>
  <si>
    <t xml:space="preserve">4'43"36</t>
  </si>
  <si>
    <r>
      <rPr>
        <sz val="10"/>
        <rFont val="Noto Sans"/>
        <family val="2"/>
      </rPr>
      <t xml:space="preserve">ｾｷ ｼｭﾝｽｹ
関　　俊祐 </t>
    </r>
    <r>
      <rPr>
        <sz val="10"/>
        <rFont val="ＭＳ ゴシック"/>
        <family val="3"/>
        <charset val="128"/>
      </rPr>
      <t xml:space="preserve">2</t>
    </r>
  </si>
  <si>
    <t xml:space="preserve">4'35"94</t>
  </si>
  <si>
    <r>
      <rPr>
        <sz val="10"/>
        <rFont val="Noto Sans"/>
        <family val="2"/>
      </rPr>
      <t xml:space="preserve">ﾅｶｼﾏ ﾀｶｼ
中島    岳 </t>
    </r>
    <r>
      <rPr>
        <sz val="10"/>
        <rFont val="ＭＳ ゴシック"/>
        <family val="3"/>
        <charset val="128"/>
      </rPr>
      <t xml:space="preserve">2</t>
    </r>
  </si>
  <si>
    <t xml:space="preserve">4'49"82</t>
  </si>
  <si>
    <r>
      <rPr>
        <sz val="10"/>
        <rFont val="Noto Sans"/>
        <family val="2"/>
      </rPr>
      <t xml:space="preserve">ﾂﾂｲ ｱｷﾋﾄ
筒井  盟仁 </t>
    </r>
    <r>
      <rPr>
        <sz val="10"/>
        <rFont val="ＭＳ ゴシック"/>
        <family val="3"/>
        <charset val="128"/>
      </rPr>
      <t xml:space="preserve">3</t>
    </r>
  </si>
  <si>
    <t xml:space="preserve">日生第三</t>
  </si>
  <si>
    <t xml:space="preserve">4'38"44</t>
  </si>
  <si>
    <r>
      <rPr>
        <sz val="10"/>
        <rFont val="Noto Sans"/>
        <family val="2"/>
      </rPr>
      <t xml:space="preserve">ﾅｶﾀ ﾊﾙｷ
仲田　悠生 </t>
    </r>
    <r>
      <rPr>
        <sz val="10"/>
        <rFont val="ＭＳ ゴシック"/>
        <family val="3"/>
        <charset val="128"/>
      </rPr>
      <t xml:space="preserve">2</t>
    </r>
  </si>
  <si>
    <t xml:space="preserve">4'50"20</t>
  </si>
  <si>
    <r>
      <rPr>
        <sz val="10"/>
        <rFont val="Noto Sans"/>
        <family val="2"/>
      </rPr>
      <t xml:space="preserve">ｳﾒﾓﾄ ｲｸﾔ
梅元  郁也 </t>
    </r>
    <r>
      <rPr>
        <sz val="10"/>
        <rFont val="ＭＳ ゴシック"/>
        <family val="3"/>
        <charset val="128"/>
      </rPr>
      <t xml:space="preserve">2</t>
    </r>
  </si>
  <si>
    <t xml:space="preserve">4'39"83</t>
  </si>
  <si>
    <t xml:space="preserve">4'52"42</t>
  </si>
  <si>
    <r>
      <rPr>
        <sz val="10"/>
        <rFont val="Noto Sans"/>
        <family val="2"/>
      </rPr>
      <t xml:space="preserve">ｱﾂﾞﾐ ﾕｳﾏ
安積  裕真 </t>
    </r>
    <r>
      <rPr>
        <sz val="10"/>
        <rFont val="ＭＳ ゴシック"/>
        <family val="3"/>
        <charset val="128"/>
      </rPr>
      <t xml:space="preserve">3</t>
    </r>
  </si>
  <si>
    <t xml:space="preserve">4'41"47</t>
  </si>
  <si>
    <t xml:space="preserve">4'54"38</t>
  </si>
  <si>
    <t xml:space="preserve">4'45"41</t>
  </si>
  <si>
    <r>
      <rPr>
        <sz val="10"/>
        <rFont val="Noto Sans"/>
        <family val="2"/>
      </rPr>
      <t xml:space="preserve">ﾀｶﾀ ﾕｳﾀ
高田  雄太 </t>
    </r>
    <r>
      <rPr>
        <sz val="10"/>
        <rFont val="ＭＳ ゴシック"/>
        <family val="3"/>
        <charset val="128"/>
      </rPr>
      <t xml:space="preserve">3</t>
    </r>
  </si>
  <si>
    <t xml:space="preserve">4'54"69</t>
  </si>
  <si>
    <r>
      <rPr>
        <sz val="10"/>
        <rFont val="Noto Sans"/>
        <family val="2"/>
      </rPr>
      <t xml:space="preserve">ﾏﾂｶﾜ ｺｳﾖｳ
松川  好陽 </t>
    </r>
    <r>
      <rPr>
        <sz val="10"/>
        <rFont val="ＭＳ ゴシック"/>
        <family val="3"/>
        <charset val="128"/>
      </rPr>
      <t xml:space="preserve">3</t>
    </r>
  </si>
  <si>
    <t xml:space="preserve">4'48"12</t>
  </si>
  <si>
    <r>
      <rPr>
        <sz val="10"/>
        <rFont val="Noto Sans"/>
        <family val="2"/>
      </rPr>
      <t xml:space="preserve">ﾆｼｸﾞﾁ ｼｮｳ
西口    翔 </t>
    </r>
    <r>
      <rPr>
        <sz val="10"/>
        <rFont val="ＭＳ ゴシック"/>
        <family val="3"/>
        <charset val="128"/>
      </rPr>
      <t xml:space="preserve">2</t>
    </r>
  </si>
  <si>
    <t xml:space="preserve">4'58"70</t>
  </si>
  <si>
    <r>
      <rPr>
        <sz val="10"/>
        <rFont val="Noto Sans"/>
        <family val="2"/>
      </rPr>
      <t xml:space="preserve">ｶﾐｿﾞﾉ ｺｳｽｹ
神園　昂佑 </t>
    </r>
    <r>
      <rPr>
        <sz val="10"/>
        <rFont val="ＭＳ ゴシック"/>
        <family val="3"/>
        <charset val="128"/>
      </rPr>
      <t xml:space="preserve">1</t>
    </r>
  </si>
  <si>
    <t xml:space="preserve">4'49"04</t>
  </si>
  <si>
    <r>
      <rPr>
        <sz val="10"/>
        <rFont val="Noto Sans"/>
        <family val="2"/>
      </rPr>
      <t xml:space="preserve">ｷｯｶﾜ ｺｳｷ
吉川　晃貴 </t>
    </r>
    <r>
      <rPr>
        <sz val="10"/>
        <rFont val="ＭＳ ゴシック"/>
        <family val="3"/>
        <charset val="128"/>
      </rPr>
      <t xml:space="preserve">2</t>
    </r>
  </si>
  <si>
    <t xml:space="preserve">5'01"92</t>
  </si>
  <si>
    <t xml:space="preserve">4'52"98</t>
  </si>
  <si>
    <t xml:space="preserve">5'09"68</t>
  </si>
  <si>
    <r>
      <rPr>
        <sz val="10"/>
        <rFont val="Noto Sans"/>
        <family val="2"/>
      </rPr>
      <t xml:space="preserve">ｶﾜｵ ﾕｳｷ
川尾　優希 </t>
    </r>
    <r>
      <rPr>
        <sz val="10"/>
        <rFont val="ＭＳ ゴシック"/>
        <family val="3"/>
        <charset val="128"/>
      </rPr>
      <t xml:space="preserve">3</t>
    </r>
  </si>
  <si>
    <t xml:space="preserve">4'53"07</t>
  </si>
  <si>
    <r>
      <rPr>
        <sz val="10"/>
        <rFont val="Noto Sans"/>
        <family val="2"/>
      </rPr>
      <t xml:space="preserve">ｳｴﾀﾆ ﾋﾛﾕｷ
上谷  啓之 </t>
    </r>
    <r>
      <rPr>
        <sz val="10"/>
        <rFont val="ＭＳ ゴシック"/>
        <family val="3"/>
        <charset val="128"/>
      </rPr>
      <t xml:space="preserve">3</t>
    </r>
  </si>
  <si>
    <t xml:space="preserve">家    島</t>
  </si>
  <si>
    <t xml:space="preserve">5'21"60</t>
  </si>
  <si>
    <t xml:space="preserve">5'07"52</t>
  </si>
  <si>
    <r>
      <rPr>
        <sz val="10"/>
        <rFont val="Noto Sans"/>
        <family val="2"/>
      </rPr>
      <t xml:space="preserve">ﾐｷ ﾘｮｳﾀﾛｳ
三木瞭太郎 </t>
    </r>
    <r>
      <rPr>
        <sz val="10"/>
        <rFont val="ＭＳ ゴシック"/>
        <family val="3"/>
        <charset val="128"/>
      </rPr>
      <t xml:space="preserve">2</t>
    </r>
  </si>
  <si>
    <t xml:space="preserve">5'23"81</t>
  </si>
  <si>
    <r>
      <rPr>
        <sz val="10"/>
        <rFont val="Noto Sans"/>
        <family val="2"/>
      </rPr>
      <t xml:space="preserve">ﾑﾛｲ ﾕｳｷ
室井　勇輝 </t>
    </r>
    <r>
      <rPr>
        <sz val="10"/>
        <rFont val="ＭＳ ゴシック"/>
        <family val="3"/>
        <charset val="128"/>
      </rPr>
      <t xml:space="preserve">1</t>
    </r>
  </si>
  <si>
    <t xml:space="preserve">5'08"51</t>
  </si>
  <si>
    <r>
      <rPr>
        <sz val="10"/>
        <rFont val="Noto Sans"/>
        <family val="2"/>
      </rPr>
      <t xml:space="preserve">ﾌｸｲ ｶｽﾞｾ
福井　千勢 </t>
    </r>
    <r>
      <rPr>
        <sz val="10"/>
        <rFont val="ＭＳ ゴシック"/>
        <family val="3"/>
        <charset val="128"/>
      </rPr>
      <t xml:space="preserve">2</t>
    </r>
  </si>
  <si>
    <r>
      <rPr>
        <sz val="10"/>
        <rFont val="Noto Sans"/>
        <family val="2"/>
      </rPr>
      <t xml:space="preserve">ﾔﾅｾ ﾀｲｶﾞ
栁瀬  大河 </t>
    </r>
    <r>
      <rPr>
        <sz val="10"/>
        <rFont val="ＭＳ ゴシック"/>
        <family val="3"/>
        <charset val="128"/>
      </rPr>
      <t xml:space="preserve">3</t>
    </r>
  </si>
  <si>
    <t xml:space="preserve">5'12"08</t>
  </si>
  <si>
    <r>
      <rPr>
        <sz val="10"/>
        <rFont val="Noto Sans"/>
        <family val="2"/>
      </rPr>
      <t xml:space="preserve">ｻｶﾓﾄ ﾄﾓﾔ
阪本　智也 </t>
    </r>
    <r>
      <rPr>
        <sz val="10"/>
        <rFont val="ＭＳ ゴシック"/>
        <family val="3"/>
        <charset val="128"/>
      </rPr>
      <t xml:space="preserve">2</t>
    </r>
  </si>
  <si>
    <r>
      <rPr>
        <sz val="10"/>
        <rFont val="Noto Sans"/>
        <family val="2"/>
      </rPr>
      <t xml:space="preserve">ｶﾏﾀﾆ ｼﾝｺﾞ
鎌谷  真吾 </t>
    </r>
    <r>
      <rPr>
        <sz val="10"/>
        <rFont val="ＭＳ ゴシック"/>
        <family val="3"/>
        <charset val="128"/>
      </rPr>
      <t xml:space="preserve">2</t>
    </r>
  </si>
  <si>
    <t xml:space="preserve">5'23"97</t>
  </si>
  <si>
    <r>
      <rPr>
        <sz val="10"/>
        <rFont val="Noto Sans"/>
        <family val="2"/>
      </rPr>
      <t xml:space="preserve">ｲｼﾓﾄ ｹｲﾀﾛｳ
石本恵太郎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50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5:20</t>
    </r>
  </si>
  <si>
    <t xml:space="preserve">13'45"86</t>
  </si>
  <si>
    <t xml:space="preserve">北村　　聡（西脇工）</t>
  </si>
  <si>
    <r>
      <rPr>
        <sz val="11"/>
        <rFont val="ＭＳ ゴシック"/>
        <family val="3"/>
        <charset val="128"/>
      </rPr>
      <t xml:space="preserve">2002</t>
    </r>
    <r>
      <rPr>
        <sz val="11"/>
        <rFont val="Noto Sans"/>
        <family val="2"/>
      </rPr>
      <t xml:space="preserve">年</t>
    </r>
  </si>
  <si>
    <t xml:space="preserve">14'22"19</t>
  </si>
  <si>
    <t xml:space="preserve">吉村  喜一（姫路商）</t>
  </si>
  <si>
    <r>
      <rPr>
        <sz val="11"/>
        <rFont val="ＭＳ ゴシック"/>
        <family val="3"/>
        <charset val="128"/>
      </rPr>
      <t xml:space="preserve">2009</t>
    </r>
    <r>
      <rPr>
        <sz val="11"/>
        <rFont val="Noto Sans"/>
        <family val="2"/>
      </rPr>
      <t xml:space="preserve">年</t>
    </r>
  </si>
  <si>
    <t xml:space="preserve">14'59"93</t>
  </si>
  <si>
    <t xml:space="preserve">中川　　剛（豊岡実南総）</t>
  </si>
  <si>
    <t xml:space="preserve">15'23"50</t>
  </si>
  <si>
    <r>
      <rPr>
        <sz val="10"/>
        <rFont val="Noto Sans"/>
        <family val="2"/>
      </rPr>
      <t xml:space="preserve">ﾅｶﾔﾏ ｼｮｳﾀ
中山　翔太 </t>
    </r>
    <r>
      <rPr>
        <sz val="10"/>
        <rFont val="ＭＳ ゴシック"/>
        <family val="3"/>
        <charset val="128"/>
      </rPr>
      <t xml:space="preserve">2</t>
    </r>
  </si>
  <si>
    <t xml:space="preserve">16'53"52</t>
  </si>
  <si>
    <r>
      <rPr>
        <sz val="10"/>
        <rFont val="Noto Sans"/>
        <family val="2"/>
      </rPr>
      <t xml:space="preserve">ｵｵﾆｼ ｼﾞｭﾝｷ
大西  淳貴 </t>
    </r>
    <r>
      <rPr>
        <sz val="10"/>
        <rFont val="ＭＳ ゴシック"/>
        <family val="3"/>
        <charset val="128"/>
      </rPr>
      <t xml:space="preserve">3</t>
    </r>
  </si>
  <si>
    <t xml:space="preserve">15'40"25</t>
  </si>
  <si>
    <t xml:space="preserve">16'57"33</t>
  </si>
  <si>
    <t xml:space="preserve">15'45"98</t>
  </si>
  <si>
    <t xml:space="preserve">17'03"54</t>
  </si>
  <si>
    <r>
      <rPr>
        <sz val="10"/>
        <rFont val="Noto Sans"/>
        <family val="2"/>
      </rPr>
      <t xml:space="preserve">ﾏｻｷ ﾕｳﾀﾞｲ
正城  雄大 </t>
    </r>
    <r>
      <rPr>
        <sz val="10"/>
        <rFont val="ＭＳ ゴシック"/>
        <family val="3"/>
        <charset val="128"/>
      </rPr>
      <t xml:space="preserve">3</t>
    </r>
  </si>
  <si>
    <t xml:space="preserve">15'57"09</t>
  </si>
  <si>
    <t xml:space="preserve">17'17"99</t>
  </si>
  <si>
    <r>
      <rPr>
        <sz val="10"/>
        <rFont val="Noto Sans"/>
        <family val="2"/>
      </rPr>
      <t xml:space="preserve">ﾄﾞｷ ﾖｼﾔ
土岐  義也 </t>
    </r>
    <r>
      <rPr>
        <sz val="10"/>
        <rFont val="ＭＳ ゴシック"/>
        <family val="3"/>
        <charset val="128"/>
      </rPr>
      <t xml:space="preserve">3</t>
    </r>
  </si>
  <si>
    <t xml:space="preserve">15'57"59</t>
  </si>
  <si>
    <r>
      <rPr>
        <sz val="10"/>
        <rFont val="Noto Sans"/>
        <family val="2"/>
      </rPr>
      <t xml:space="preserve">ﾏﾙﾊﾞﾔｼ ｱｷﾌﾐ
丸林  昭文 </t>
    </r>
    <r>
      <rPr>
        <sz val="10"/>
        <rFont val="ＭＳ ゴシック"/>
        <family val="3"/>
        <charset val="128"/>
      </rPr>
      <t xml:space="preserve">2</t>
    </r>
  </si>
  <si>
    <t xml:space="preserve">17'24"41</t>
  </si>
  <si>
    <t xml:space="preserve">16'10"38</t>
  </si>
  <si>
    <t xml:space="preserve">17'25"34</t>
  </si>
  <si>
    <r>
      <rPr>
        <sz val="10"/>
        <rFont val="Noto Sans"/>
        <family val="2"/>
      </rPr>
      <t xml:space="preserve">ｲｼﾉ ｺｳﾍｲ
石野  康平 </t>
    </r>
    <r>
      <rPr>
        <sz val="10"/>
        <rFont val="ＭＳ ゴシック"/>
        <family val="3"/>
        <charset val="128"/>
      </rPr>
      <t xml:space="preserve">3</t>
    </r>
  </si>
  <si>
    <t xml:space="preserve">16'14"10</t>
  </si>
  <si>
    <t xml:space="preserve">17'40"07</t>
  </si>
  <si>
    <r>
      <rPr>
        <sz val="10"/>
        <rFont val="Noto Sans"/>
        <family val="2"/>
      </rPr>
      <t xml:space="preserve">ﾐｷ ｶｽﾞﾕｷ
三木  和幸 </t>
    </r>
    <r>
      <rPr>
        <sz val="10"/>
        <rFont val="ＭＳ ゴシック"/>
        <family val="3"/>
        <charset val="128"/>
      </rPr>
      <t xml:space="preserve">2</t>
    </r>
  </si>
  <si>
    <t xml:space="preserve">16'20"00</t>
  </si>
  <si>
    <r>
      <rPr>
        <sz val="10"/>
        <rFont val="Noto Sans"/>
        <family val="2"/>
      </rPr>
      <t xml:space="preserve">ﾀﾆｼ ﾖｳｽｹ
田西　陽介 </t>
    </r>
    <r>
      <rPr>
        <sz val="10"/>
        <rFont val="ＭＳ ゴシック"/>
        <family val="3"/>
        <charset val="128"/>
      </rPr>
      <t xml:space="preserve">3</t>
    </r>
  </si>
  <si>
    <t xml:space="preserve">17'46"44</t>
  </si>
  <si>
    <r>
      <rPr>
        <sz val="10"/>
        <rFont val="Noto Sans"/>
        <family val="2"/>
      </rPr>
      <t xml:space="preserve">ｲｼﾉ ﾜﾀﾙ
石野    航 </t>
    </r>
    <r>
      <rPr>
        <sz val="10"/>
        <rFont val="ＭＳ ゴシック"/>
        <family val="3"/>
        <charset val="128"/>
      </rPr>
      <t xml:space="preserve">3</t>
    </r>
  </si>
  <si>
    <t xml:space="preserve">16'20"30</t>
  </si>
  <si>
    <r>
      <rPr>
        <sz val="10"/>
        <rFont val="Noto Sans"/>
        <family val="2"/>
      </rPr>
      <t xml:space="preserve">ﾆｼｳﾁ ﾀｶｷ
西内  隆輝 </t>
    </r>
    <r>
      <rPr>
        <sz val="10"/>
        <rFont val="ＭＳ ゴシック"/>
        <family val="3"/>
        <charset val="128"/>
      </rPr>
      <t xml:space="preserve">2</t>
    </r>
  </si>
  <si>
    <t xml:space="preserve">17'57"77</t>
  </si>
  <si>
    <r>
      <rPr>
        <sz val="10"/>
        <rFont val="Noto Sans"/>
        <family val="2"/>
      </rPr>
      <t xml:space="preserve">ｺｼﾊﾞ ﾋﾃﾞｷ
小柴　英毅 </t>
    </r>
    <r>
      <rPr>
        <sz val="10"/>
        <rFont val="ＭＳ ゴシック"/>
        <family val="3"/>
        <charset val="128"/>
      </rPr>
      <t xml:space="preserve">3</t>
    </r>
  </si>
  <si>
    <t xml:space="preserve">16'24"34</t>
  </si>
  <si>
    <t xml:space="preserve">18'03"48</t>
  </si>
  <si>
    <t xml:space="preserve">16'28"68</t>
  </si>
  <si>
    <r>
      <rPr>
        <sz val="10"/>
        <rFont val="Noto Sans"/>
        <family val="2"/>
      </rPr>
      <t xml:space="preserve">ﾀﾅｶ ｲｯﾍﾟｲ
田中　一平 </t>
    </r>
    <r>
      <rPr>
        <sz val="10"/>
        <rFont val="ＭＳ ゴシック"/>
        <family val="3"/>
        <charset val="128"/>
      </rPr>
      <t xml:space="preserve">3</t>
    </r>
  </si>
  <si>
    <t xml:space="preserve">18'05"86</t>
  </si>
  <si>
    <r>
      <rPr>
        <sz val="10"/>
        <rFont val="Noto Sans"/>
        <family val="2"/>
      </rPr>
      <t xml:space="preserve">ｲｹﾏﾁ ﾕｳﾀﾞｲ
池町  雄大 </t>
    </r>
    <r>
      <rPr>
        <sz val="10"/>
        <rFont val="ＭＳ ゴシック"/>
        <family val="3"/>
        <charset val="128"/>
      </rPr>
      <t xml:space="preserve">3</t>
    </r>
  </si>
  <si>
    <t xml:space="preserve">16'28"71</t>
  </si>
  <si>
    <r>
      <rPr>
        <sz val="10"/>
        <rFont val="Noto Sans"/>
        <family val="2"/>
      </rPr>
      <t xml:space="preserve">ｳｴﾀﾞ ﾋﾃﾞﾄ
上田  英人 </t>
    </r>
    <r>
      <rPr>
        <sz val="10"/>
        <rFont val="ＭＳ ゴシック"/>
        <family val="3"/>
        <charset val="128"/>
      </rPr>
      <t xml:space="preserve">2</t>
    </r>
  </si>
  <si>
    <t xml:space="preserve">18'10"97</t>
  </si>
  <si>
    <t xml:space="preserve">16'38"10</t>
  </si>
  <si>
    <r>
      <rPr>
        <sz val="10"/>
        <rFont val="Noto Sans"/>
        <family val="2"/>
      </rPr>
      <t xml:space="preserve">ｷｭｳﾅｲ ﾔｽﾋﾛ
久内  康央 </t>
    </r>
    <r>
      <rPr>
        <sz val="10"/>
        <rFont val="ＭＳ ゴシック"/>
        <family val="3"/>
        <charset val="128"/>
      </rPr>
      <t xml:space="preserve">2</t>
    </r>
  </si>
  <si>
    <t xml:space="preserve">18'11"39</t>
  </si>
  <si>
    <r>
      <rPr>
        <sz val="10"/>
        <rFont val="Noto Sans"/>
        <family val="2"/>
      </rPr>
      <t xml:space="preserve">ﾀｹｳﾁ ﾐｽﾞﾄ
竹内  瑞人 </t>
    </r>
    <r>
      <rPr>
        <sz val="10"/>
        <rFont val="ＭＳ ゴシック"/>
        <family val="3"/>
        <charset val="128"/>
      </rPr>
      <t xml:space="preserve">2</t>
    </r>
  </si>
  <si>
    <t xml:space="preserve">16'47"53</t>
  </si>
  <si>
    <r>
      <rPr>
        <sz val="10"/>
        <rFont val="Noto Sans"/>
        <family val="2"/>
      </rPr>
      <t xml:space="preserve">ﾌｼﾞﾜﾗ ｼｮｳﾀ
藤原  祥太 </t>
    </r>
    <r>
      <rPr>
        <sz val="10"/>
        <rFont val="ＭＳ ゴシック"/>
        <family val="3"/>
        <charset val="128"/>
      </rPr>
      <t xml:space="preserve">3</t>
    </r>
  </si>
  <si>
    <t xml:space="preserve">18'21"00</t>
  </si>
  <si>
    <t xml:space="preserve">16'48"94</t>
  </si>
  <si>
    <r>
      <rPr>
        <sz val="10"/>
        <rFont val="Noto Sans"/>
        <family val="2"/>
      </rPr>
      <t xml:space="preserve">ﾅｶﾞﾀ ﾀｶｼ
永田　岳士 </t>
    </r>
    <r>
      <rPr>
        <sz val="10"/>
        <rFont val="ＭＳ ゴシック"/>
        <family val="3"/>
        <charset val="128"/>
      </rPr>
      <t xml:space="preserve">2</t>
    </r>
  </si>
  <si>
    <t xml:space="preserve">18'23"53</t>
  </si>
  <si>
    <t xml:space="preserve">16'57"73</t>
  </si>
  <si>
    <t xml:space="preserve">18'30"11</t>
  </si>
  <si>
    <t xml:space="preserve">(17)</t>
  </si>
  <si>
    <t xml:space="preserve">16'59"61</t>
  </si>
  <si>
    <t xml:space="preserve">18'30"97</t>
  </si>
  <si>
    <t xml:space="preserve">(18)</t>
  </si>
  <si>
    <t xml:space="preserve">17'00"57</t>
  </si>
  <si>
    <r>
      <rPr>
        <sz val="10"/>
        <rFont val="Noto Sans"/>
        <family val="2"/>
      </rPr>
      <t xml:space="preserve">ﾆｼﾀﾞ ﾀﾞｲｷ
西田  大起 </t>
    </r>
    <r>
      <rPr>
        <sz val="10"/>
        <rFont val="ＭＳ ゴシック"/>
        <family val="3"/>
        <charset val="128"/>
      </rPr>
      <t xml:space="preserve">3</t>
    </r>
  </si>
  <si>
    <t xml:space="preserve">18'56"96</t>
  </si>
  <si>
    <t xml:space="preserve">(19)</t>
  </si>
  <si>
    <t xml:space="preserve">17'05"29</t>
  </si>
  <si>
    <t xml:space="preserve">19'49"40</t>
  </si>
  <si>
    <t xml:space="preserve">(20)</t>
  </si>
  <si>
    <t xml:space="preserve">17'07"15</t>
  </si>
  <si>
    <r>
      <rPr>
        <sz val="10"/>
        <rFont val="Noto Sans"/>
        <family val="2"/>
      </rPr>
      <t xml:space="preserve">ﾖﾈﾀﾞ ﾀﾞｲｼﾞｭ
米田  大樹 </t>
    </r>
    <r>
      <rPr>
        <sz val="10"/>
        <rFont val="ＭＳ ゴシック"/>
        <family val="3"/>
        <charset val="128"/>
      </rPr>
      <t xml:space="preserve">3</t>
    </r>
  </si>
  <si>
    <t xml:space="preserve">(21)</t>
  </si>
  <si>
    <t xml:space="preserve">18'07"08</t>
  </si>
  <si>
    <r>
      <rPr>
        <sz val="10"/>
        <rFont val="Noto Sans"/>
        <family val="2"/>
      </rPr>
      <t xml:space="preserve">ﾀﾆｸﾞﾁ ｺﾞｳ
谷口　　豪 </t>
    </r>
    <r>
      <rPr>
        <sz val="10"/>
        <rFont val="ＭＳ ゴシック"/>
        <family val="3"/>
        <charset val="128"/>
      </rPr>
      <t xml:space="preserve">2</t>
    </r>
  </si>
  <si>
    <r>
      <rPr>
        <sz val="10"/>
        <rFont val="Noto Sans"/>
        <family val="2"/>
      </rPr>
      <t xml:space="preserve">ﾌｸｲ ﾔｽﾋﾛ
福井  康大 </t>
    </r>
    <r>
      <rPr>
        <sz val="10"/>
        <rFont val="ＭＳ ゴシック"/>
        <family val="3"/>
        <charset val="128"/>
      </rPr>
      <t xml:space="preserve">3</t>
    </r>
  </si>
  <si>
    <t xml:space="preserve">(22)</t>
  </si>
  <si>
    <t xml:space="preserve">18'13"39</t>
  </si>
  <si>
    <t xml:space="preserve">総合成績</t>
  </si>
  <si>
    <r>
      <rPr>
        <sz val="11"/>
        <rFont val="Noto Sans"/>
        <family val="2"/>
      </rPr>
      <t xml:space="preserve">ﾀｶﾀ ﾀｶｷ
高田  隆来 </t>
    </r>
    <r>
      <rPr>
        <sz val="11"/>
        <rFont val="ＭＳ ゴシック"/>
        <family val="3"/>
        <charset val="128"/>
      </rPr>
      <t xml:space="preserve">2</t>
    </r>
  </si>
  <si>
    <r>
      <rPr>
        <sz val="11"/>
        <rFont val="Noto Sans"/>
        <family val="2"/>
      </rPr>
      <t xml:space="preserve">ｵｵﾆｼ ｼﾞｭﾝｷ
大西  淳貴 </t>
    </r>
    <r>
      <rPr>
        <sz val="11"/>
        <rFont val="ＭＳ ゴシック"/>
        <family val="3"/>
        <charset val="128"/>
      </rPr>
      <t xml:space="preserve">3</t>
    </r>
  </si>
  <si>
    <r>
      <rPr>
        <sz val="11"/>
        <rFont val="Noto Sans"/>
        <family val="2"/>
      </rPr>
      <t xml:space="preserve">ﾊｼﾓﾄ ﾕｳｷ
橋本　有貴 </t>
    </r>
    <r>
      <rPr>
        <sz val="11"/>
        <rFont val="ＭＳ ゴシック"/>
        <family val="3"/>
        <charset val="128"/>
      </rPr>
      <t xml:space="preserve">3</t>
    </r>
  </si>
  <si>
    <r>
      <rPr>
        <sz val="11"/>
        <rFont val="Noto Sans"/>
        <family val="2"/>
      </rPr>
      <t xml:space="preserve">ﾏｻｷ ﾕｳﾀﾞｲ
正城  雄大 </t>
    </r>
    <r>
      <rPr>
        <sz val="11"/>
        <rFont val="ＭＳ ゴシック"/>
        <family val="3"/>
        <charset val="128"/>
      </rPr>
      <t xml:space="preserve">3</t>
    </r>
  </si>
  <si>
    <r>
      <rPr>
        <sz val="11"/>
        <rFont val="Noto Sans"/>
        <family val="2"/>
      </rPr>
      <t xml:space="preserve">ﾄﾞｷ ﾖｼﾔ
土岐  義也 </t>
    </r>
    <r>
      <rPr>
        <sz val="11"/>
        <rFont val="ＭＳ ゴシック"/>
        <family val="3"/>
        <charset val="128"/>
      </rPr>
      <t xml:space="preserve">3</t>
    </r>
  </si>
  <si>
    <r>
      <rPr>
        <sz val="11"/>
        <rFont val="Noto Sans"/>
        <family val="2"/>
      </rPr>
      <t xml:space="preserve">ｵｵｶﾞｷ ﾋﾛﾐﾂ
大垣  博満 </t>
    </r>
    <r>
      <rPr>
        <sz val="11"/>
        <rFont val="ＭＳ ゴシック"/>
        <family val="3"/>
        <charset val="128"/>
      </rPr>
      <t xml:space="preserve">3</t>
    </r>
  </si>
  <si>
    <r>
      <rPr>
        <sz val="11"/>
        <rFont val="Noto Sans"/>
        <family val="2"/>
      </rPr>
      <t xml:space="preserve">ｲｼﾉ ｺｳﾍｲ
石野  康平 </t>
    </r>
    <r>
      <rPr>
        <sz val="11"/>
        <rFont val="ＭＳ ゴシック"/>
        <family val="3"/>
        <charset val="128"/>
      </rPr>
      <t xml:space="preserve">3</t>
    </r>
  </si>
  <si>
    <r>
      <rPr>
        <sz val="11"/>
        <rFont val="Noto Sans"/>
        <family val="2"/>
      </rPr>
      <t xml:space="preserve">ﾐｷ ｶｽﾞﾕｷ
三木  和幸 </t>
    </r>
    <r>
      <rPr>
        <sz val="11"/>
        <rFont val="ＭＳ ゴシック"/>
        <family val="3"/>
        <charset val="128"/>
      </rPr>
      <t xml:space="preserve">2</t>
    </r>
  </si>
  <si>
    <r>
      <rPr>
        <sz val="11"/>
        <rFont val="Noto Sans"/>
        <family val="2"/>
      </rPr>
      <t xml:space="preserve">ｲｼﾉ ﾜﾀﾙ
石野    航 </t>
    </r>
    <r>
      <rPr>
        <sz val="11"/>
        <rFont val="ＭＳ ゴシック"/>
        <family val="3"/>
        <charset val="128"/>
      </rPr>
      <t xml:space="preserve">3</t>
    </r>
  </si>
  <si>
    <r>
      <rPr>
        <sz val="11"/>
        <rFont val="Noto Sans"/>
        <family val="2"/>
      </rPr>
      <t xml:space="preserve">ｺｼﾊﾞ ﾋﾃﾞｷ
小柴　英毅 </t>
    </r>
    <r>
      <rPr>
        <sz val="11"/>
        <rFont val="ＭＳ ゴシック"/>
        <family val="3"/>
        <charset val="128"/>
      </rPr>
      <t xml:space="preserve">3</t>
    </r>
  </si>
  <si>
    <r>
      <rPr>
        <sz val="11"/>
        <rFont val="Noto Sans"/>
        <family val="2"/>
      </rPr>
      <t xml:space="preserve">ｲｿﾀﾞ ﾄｼｷ
磯田　俊輝 </t>
    </r>
    <r>
      <rPr>
        <sz val="11"/>
        <rFont val="ＭＳ ゴシック"/>
        <family val="3"/>
        <charset val="128"/>
      </rPr>
      <t xml:space="preserve">2</t>
    </r>
  </si>
  <si>
    <r>
      <rPr>
        <sz val="11"/>
        <rFont val="Noto Sans"/>
        <family val="2"/>
      </rPr>
      <t xml:space="preserve">ｲｹﾏﾁ ﾕｳﾀﾞｲ
池町  雄大 </t>
    </r>
    <r>
      <rPr>
        <sz val="11"/>
        <rFont val="ＭＳ ゴシック"/>
        <family val="3"/>
        <charset val="128"/>
      </rPr>
      <t xml:space="preserve">3</t>
    </r>
  </si>
  <si>
    <r>
      <rPr>
        <sz val="11"/>
        <rFont val="Noto Sans"/>
        <family val="2"/>
      </rPr>
      <t xml:space="preserve">ﾊｾｶﾞﾜ ﾀｶﾉﾌﾞ
長谷川隆信 </t>
    </r>
    <r>
      <rPr>
        <sz val="11"/>
        <rFont val="ＭＳ ゴシック"/>
        <family val="3"/>
        <charset val="128"/>
      </rPr>
      <t xml:space="preserve">2</t>
    </r>
  </si>
  <si>
    <r>
      <rPr>
        <sz val="11"/>
        <rFont val="Noto Sans"/>
        <family val="2"/>
      </rPr>
      <t xml:space="preserve">ﾀｹｳﾁ ﾐｽﾞﾄ
竹内  瑞人 </t>
    </r>
    <r>
      <rPr>
        <sz val="11"/>
        <rFont val="ＭＳ ゴシック"/>
        <family val="3"/>
        <charset val="128"/>
      </rPr>
      <t xml:space="preserve">2</t>
    </r>
  </si>
  <si>
    <r>
      <rPr>
        <sz val="11"/>
        <rFont val="Noto Sans"/>
        <family val="2"/>
      </rPr>
      <t xml:space="preserve">ｼｵﾂ ｼﾝﾉｽｹ
塩津信之介 </t>
    </r>
    <r>
      <rPr>
        <sz val="11"/>
        <rFont val="ＭＳ ゴシック"/>
        <family val="3"/>
        <charset val="128"/>
      </rPr>
      <t xml:space="preserve">2</t>
    </r>
  </si>
  <si>
    <r>
      <rPr>
        <sz val="11"/>
        <rFont val="Noto Sans"/>
        <family val="2"/>
      </rPr>
      <t xml:space="preserve">ﾅｶﾔﾏ ｼｮｳﾀ
中山　翔太 </t>
    </r>
    <r>
      <rPr>
        <sz val="11"/>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5000mW</t>
    </r>
  </si>
  <si>
    <r>
      <rPr>
        <sz val="11"/>
        <rFont val="ＭＳ ゴシック"/>
        <family val="3"/>
        <charset val="128"/>
      </rPr>
      <t xml:space="preserve">17</t>
    </r>
    <r>
      <rPr>
        <sz val="11"/>
        <rFont val="Noto Sans"/>
        <family val="2"/>
      </rPr>
      <t xml:space="preserve">日　</t>
    </r>
    <r>
      <rPr>
        <sz val="11"/>
        <rFont val="ＭＳ ゴシック"/>
        <family val="3"/>
        <charset val="128"/>
      </rPr>
      <t xml:space="preserve">9:20</t>
    </r>
  </si>
  <si>
    <t xml:space="preserve">20'54"09</t>
  </si>
  <si>
    <t xml:space="preserve">石田　研摩（市 尼 崎）</t>
  </si>
  <si>
    <t xml:space="preserve">20'59"45</t>
  </si>
  <si>
    <t xml:space="preserve">志水　大樹（飾 磨 工）</t>
  </si>
  <si>
    <t xml:space="preserve">22'48"9</t>
  </si>
  <si>
    <t xml:space="preserve">田中  哲也（福智豊岡）</t>
  </si>
  <si>
    <r>
      <rPr>
        <sz val="10"/>
        <rFont val="Noto Sans"/>
        <family val="2"/>
      </rPr>
      <t xml:space="preserve">ﾔﾏﾓﾄ ﾏｻｷ
山本  将希 </t>
    </r>
    <r>
      <rPr>
        <sz val="10"/>
        <rFont val="ＭＳ ゴシック"/>
        <family val="3"/>
        <charset val="128"/>
      </rPr>
      <t xml:space="preserve">3</t>
    </r>
  </si>
  <si>
    <t xml:space="preserve">21'54"02</t>
  </si>
  <si>
    <r>
      <rPr>
        <sz val="10"/>
        <rFont val="Noto Sans"/>
        <family val="2"/>
      </rPr>
      <t xml:space="preserve">ｻﾜﾀﾞ ﾀﾂﾔ
澤田  達也 </t>
    </r>
    <r>
      <rPr>
        <sz val="10"/>
        <rFont val="ＭＳ ゴシック"/>
        <family val="3"/>
        <charset val="128"/>
      </rPr>
      <t xml:space="preserve">2</t>
    </r>
  </si>
  <si>
    <t xml:space="preserve">23'14"40</t>
  </si>
  <si>
    <t xml:space="preserve">23'49"43</t>
  </si>
  <si>
    <r>
      <rPr>
        <sz val="10"/>
        <rFont val="Noto Sans"/>
        <family val="2"/>
      </rPr>
      <t xml:space="preserve">ﾆｼｶﾜ ｻﾄｼ
西川  悟史 </t>
    </r>
    <r>
      <rPr>
        <sz val="10"/>
        <rFont val="ＭＳ ゴシック"/>
        <family val="3"/>
        <charset val="128"/>
      </rPr>
      <t xml:space="preserve">2</t>
    </r>
  </si>
  <si>
    <t xml:space="preserve">24'48"30</t>
  </si>
  <si>
    <r>
      <rPr>
        <sz val="10"/>
        <rFont val="Noto Sans"/>
        <family val="2"/>
      </rPr>
      <t xml:space="preserve">ﾎｯﾀ ﾏｻｼ
堀田  昌志 </t>
    </r>
    <r>
      <rPr>
        <sz val="10"/>
        <rFont val="ＭＳ ゴシック"/>
        <family val="3"/>
        <charset val="128"/>
      </rPr>
      <t xml:space="preserve">3</t>
    </r>
  </si>
  <si>
    <t xml:space="preserve">25'02"86</t>
  </si>
  <si>
    <r>
      <rPr>
        <sz val="10"/>
        <rFont val="Noto Sans"/>
        <family val="2"/>
      </rPr>
      <t xml:space="preserve">ｺﾊﾞﾔｼ ｼｮｳﾍｲ
小林  将平 </t>
    </r>
    <r>
      <rPr>
        <sz val="10"/>
        <rFont val="ＭＳ ゴシック"/>
        <family val="3"/>
        <charset val="128"/>
      </rPr>
      <t xml:space="preserve">2</t>
    </r>
  </si>
  <si>
    <t xml:space="preserve">26'35"60</t>
  </si>
  <si>
    <r>
      <rPr>
        <sz val="10"/>
        <rFont val="Noto Sans"/>
        <family val="2"/>
      </rPr>
      <t xml:space="preserve">ﾅｶﾞﾂｸﾞ ｻﾄﾙ
長続　　悟 </t>
    </r>
    <r>
      <rPr>
        <sz val="10"/>
        <rFont val="ＭＳ ゴシック"/>
        <family val="3"/>
        <charset val="128"/>
      </rPr>
      <t xml:space="preserve">2</t>
    </r>
  </si>
  <si>
    <t xml:space="preserve">28'07"32</t>
  </si>
  <si>
    <r>
      <rPr>
        <sz val="10"/>
        <rFont val="Noto Sans"/>
        <family val="2"/>
      </rPr>
      <t xml:space="preserve">ｼﾐｽﾞ ﾏｺﾄ
志水    誠 </t>
    </r>
    <r>
      <rPr>
        <sz val="10"/>
        <rFont val="ＭＳ ゴシック"/>
        <family val="3"/>
        <charset val="128"/>
      </rPr>
      <t xml:space="preserve">2</t>
    </r>
  </si>
  <si>
    <t xml:space="preserve">28'11"79</t>
  </si>
  <si>
    <t xml:space="preserve">29'07"65</t>
  </si>
  <si>
    <r>
      <rPr>
        <sz val="11"/>
        <rFont val="ＭＳ ゴシック"/>
        <family val="3"/>
        <charset val="128"/>
      </rPr>
      <t xml:space="preserve">11</t>
    </r>
    <r>
      <rPr>
        <sz val="11"/>
        <rFont val="Noto Sans"/>
        <family val="2"/>
      </rPr>
      <t xml:space="preserve">日５組</t>
    </r>
    <r>
      <rPr>
        <sz val="11"/>
        <rFont val="ＭＳ ゴシック"/>
        <family val="3"/>
        <charset val="128"/>
      </rPr>
      <t xml:space="preserve">17:40</t>
    </r>
  </si>
  <si>
    <r>
      <rPr>
        <sz val="11"/>
        <rFont val="Noto Sans"/>
        <family val="2"/>
      </rPr>
      <t xml:space="preserve">山本  将希 </t>
    </r>
    <r>
      <rPr>
        <sz val="11"/>
        <rFont val="ＭＳ ゴシック"/>
        <family val="3"/>
        <charset val="128"/>
      </rPr>
      <t xml:space="preserve">3</t>
    </r>
  </si>
  <si>
    <r>
      <rPr>
        <sz val="11"/>
        <rFont val="Noto Sans"/>
        <family val="2"/>
      </rPr>
      <t xml:space="preserve">澤田  達也 </t>
    </r>
    <r>
      <rPr>
        <sz val="11"/>
        <rFont val="ＭＳ ゴシック"/>
        <family val="3"/>
        <charset val="128"/>
      </rPr>
      <t xml:space="preserve">2</t>
    </r>
  </si>
  <si>
    <t xml:space="preserve">総合結果</t>
  </si>
  <si>
    <t xml:space="preserve">順位</t>
  </si>
  <si>
    <r>
      <rPr>
        <sz val="11"/>
        <rFont val="Noto Sans"/>
        <family val="2"/>
      </rPr>
      <t xml:space="preserve">ﾔﾏﾓﾄ ﾏｻｷ
山本  将希 </t>
    </r>
    <r>
      <rPr>
        <sz val="11"/>
        <rFont val="ＭＳ ゴシック"/>
        <family val="3"/>
        <charset val="128"/>
      </rPr>
      <t xml:space="preserve">3</t>
    </r>
  </si>
  <si>
    <r>
      <rPr>
        <sz val="11"/>
        <rFont val="Noto Sans"/>
        <family val="2"/>
      </rPr>
      <t xml:space="preserve">ｻﾜﾀﾞ ﾀﾂﾔ
澤田  達也 </t>
    </r>
    <r>
      <rPr>
        <sz val="11"/>
        <rFont val="ＭＳ ゴシック"/>
        <family val="3"/>
        <charset val="128"/>
      </rPr>
      <t xml:space="preserve">2</t>
    </r>
  </si>
  <si>
    <r>
      <rPr>
        <sz val="11"/>
        <rFont val="Noto Sans"/>
        <family val="2"/>
      </rPr>
      <t xml:space="preserve">ﾏﾂｶﾜ ｺｳﾖｳ
松川  好陽 </t>
    </r>
    <r>
      <rPr>
        <sz val="11"/>
        <rFont val="ＭＳ ゴシック"/>
        <family val="3"/>
        <charset val="128"/>
      </rPr>
      <t xml:space="preserve">3</t>
    </r>
  </si>
  <si>
    <r>
      <rPr>
        <sz val="11"/>
        <rFont val="Noto Sans"/>
        <family val="2"/>
      </rPr>
      <t xml:space="preserve">ﾆｼｶﾜ ｻﾄｼ
西川  悟史 </t>
    </r>
    <r>
      <rPr>
        <sz val="11"/>
        <rFont val="ＭＳ ゴシック"/>
        <family val="3"/>
        <charset val="128"/>
      </rPr>
      <t xml:space="preserve">2</t>
    </r>
  </si>
  <si>
    <r>
      <rPr>
        <sz val="11"/>
        <rFont val="Noto Sans"/>
        <family val="2"/>
      </rPr>
      <t xml:space="preserve">ﾎｯﾀ ﾏｻｼ
堀田  昌志 </t>
    </r>
    <r>
      <rPr>
        <sz val="11"/>
        <rFont val="ＭＳ ゴシック"/>
        <family val="3"/>
        <charset val="128"/>
      </rPr>
      <t xml:space="preserve">3</t>
    </r>
  </si>
  <si>
    <r>
      <rPr>
        <sz val="11"/>
        <rFont val="Noto Sans"/>
        <family val="2"/>
      </rPr>
      <t xml:space="preserve">ｺﾊﾞﾔｼ ｼｮｳﾍｲ
小林  将平 </t>
    </r>
    <r>
      <rPr>
        <sz val="11"/>
        <rFont val="ＭＳ ゴシック"/>
        <family val="3"/>
        <charset val="128"/>
      </rPr>
      <t xml:space="preserve">2</t>
    </r>
  </si>
  <si>
    <r>
      <rPr>
        <sz val="11"/>
        <rFont val="Noto Sans"/>
        <family val="2"/>
      </rPr>
      <t xml:space="preserve">ﾅｶﾞﾂｸﾞ ｻﾄﾙ
長続　　悟 </t>
    </r>
    <r>
      <rPr>
        <sz val="11"/>
        <rFont val="ＭＳ ゴシック"/>
        <family val="3"/>
        <charset val="128"/>
      </rPr>
      <t xml:space="preserve">2</t>
    </r>
  </si>
  <si>
    <r>
      <rPr>
        <sz val="11"/>
        <rFont val="Noto Sans"/>
        <family val="2"/>
      </rPr>
      <t xml:space="preserve">ｼﾐｽﾞ ﾏｺﾄ
志水    誠 </t>
    </r>
    <r>
      <rPr>
        <sz val="11"/>
        <rFont val="ＭＳ ゴシック"/>
        <family val="3"/>
        <charset val="128"/>
      </rPr>
      <t xml:space="preserve">2</t>
    </r>
  </si>
  <si>
    <r>
      <rPr>
        <sz val="11"/>
        <rFont val="Noto Sans"/>
        <family val="2"/>
      </rPr>
      <t xml:space="preserve">ｶﾏﾀﾆ ｼﾝｺﾞ
鎌谷  真吾 </t>
    </r>
    <r>
      <rPr>
        <sz val="11"/>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110mH</t>
    </r>
  </si>
  <si>
    <r>
      <rPr>
        <sz val="11"/>
        <rFont val="ＭＳ ゴシック"/>
        <family val="3"/>
        <charset val="128"/>
      </rPr>
      <t xml:space="preserve">17</t>
    </r>
    <r>
      <rPr>
        <sz val="11"/>
        <rFont val="Noto Sans"/>
        <family val="2"/>
      </rPr>
      <t xml:space="preserve">日　</t>
    </r>
    <r>
      <rPr>
        <sz val="11"/>
        <rFont val="ＭＳ ゴシック"/>
        <family val="3"/>
        <charset val="128"/>
      </rPr>
      <t xml:space="preserve">13:30</t>
    </r>
  </si>
  <si>
    <t xml:space="preserve">14"41</t>
  </si>
  <si>
    <t xml:space="preserve">西畑  宏史（姫路商）</t>
  </si>
  <si>
    <t xml:space="preserve">14"82</t>
  </si>
  <si>
    <t xml:space="preserve">中尾　　浩（豊岡南）</t>
  </si>
  <si>
    <t xml:space="preserve">(-4.5)</t>
  </si>
  <si>
    <t xml:space="preserve">(-3.2)</t>
  </si>
  <si>
    <r>
      <rPr>
        <sz val="10"/>
        <rFont val="Noto Sans"/>
        <family val="2"/>
      </rPr>
      <t xml:space="preserve">ｵｵｿﾞﾉ ﾀｸﾐ
大薗  拓未 </t>
    </r>
    <r>
      <rPr>
        <sz val="10"/>
        <rFont val="ＭＳ ゴシック"/>
        <family val="3"/>
        <charset val="128"/>
      </rPr>
      <t xml:space="preserve">2</t>
    </r>
  </si>
  <si>
    <t xml:space="preserve">16"51</t>
  </si>
  <si>
    <r>
      <rPr>
        <sz val="10"/>
        <rFont val="Noto Sans"/>
        <family val="2"/>
      </rPr>
      <t xml:space="preserve">ﾂﾈｶｹﾞ ｶｽﾞｼｹﾞ
常陰  一滋 </t>
    </r>
    <r>
      <rPr>
        <sz val="10"/>
        <rFont val="ＭＳ ゴシック"/>
        <family val="3"/>
        <charset val="128"/>
      </rPr>
      <t xml:space="preserve">3</t>
    </r>
  </si>
  <si>
    <t xml:space="preserve">17"59</t>
  </si>
  <si>
    <r>
      <rPr>
        <sz val="10"/>
        <rFont val="Noto Sans"/>
        <family val="2"/>
      </rPr>
      <t xml:space="preserve">ｵｶﾀﾞ ﾕｳｽｹ
岡田　雄介 </t>
    </r>
    <r>
      <rPr>
        <sz val="10"/>
        <rFont val="ＭＳ ゴシック"/>
        <family val="3"/>
        <charset val="128"/>
      </rPr>
      <t xml:space="preserve">3</t>
    </r>
  </si>
  <si>
    <t xml:space="preserve">17"37</t>
  </si>
  <si>
    <r>
      <rPr>
        <sz val="10"/>
        <rFont val="Noto Sans"/>
        <family val="2"/>
      </rPr>
      <t xml:space="preserve">ﾑﾗｶﾐ ｻﾄﾙ
村上    悟 </t>
    </r>
    <r>
      <rPr>
        <sz val="10"/>
        <rFont val="ＭＳ ゴシック"/>
        <family val="3"/>
        <charset val="128"/>
      </rPr>
      <t xml:space="preserve">3</t>
    </r>
  </si>
  <si>
    <t xml:space="preserve">18"86</t>
  </si>
  <si>
    <t xml:space="preserve">18"12</t>
  </si>
  <si>
    <r>
      <rPr>
        <sz val="10"/>
        <rFont val="Noto Sans"/>
        <family val="2"/>
      </rPr>
      <t xml:space="preserve">ｲﾜﾀﾆ ﾀｸﾏ
岩谷  拓磨 </t>
    </r>
    <r>
      <rPr>
        <sz val="10"/>
        <rFont val="ＭＳ ゴシック"/>
        <family val="3"/>
        <charset val="128"/>
      </rPr>
      <t xml:space="preserve">3</t>
    </r>
  </si>
  <si>
    <t xml:space="preserve">19"45</t>
  </si>
  <si>
    <r>
      <rPr>
        <sz val="10"/>
        <rFont val="Noto Sans"/>
        <family val="2"/>
      </rPr>
      <t xml:space="preserve">ｵｶﾀﾞ ｹｲｽｹ
岡田  啓佑 </t>
    </r>
    <r>
      <rPr>
        <sz val="10"/>
        <rFont val="ＭＳ ゴシック"/>
        <family val="3"/>
        <charset val="128"/>
      </rPr>
      <t xml:space="preserve">2</t>
    </r>
  </si>
  <si>
    <t xml:space="preserve">18"89</t>
  </si>
  <si>
    <t xml:space="preserve">21"65</t>
  </si>
  <si>
    <r>
      <rPr>
        <sz val="10"/>
        <rFont val="Noto Sans"/>
        <family val="2"/>
      </rPr>
      <t xml:space="preserve">ｱﾗｷ ﾘｮｳ
荒木    亮 </t>
    </r>
    <r>
      <rPr>
        <sz val="10"/>
        <rFont val="ＭＳ ゴシック"/>
        <family val="3"/>
        <charset val="128"/>
      </rPr>
      <t xml:space="preserve">3</t>
    </r>
  </si>
  <si>
    <t xml:space="preserve">19"12</t>
  </si>
  <si>
    <t xml:space="preserve">途中棄権</t>
  </si>
  <si>
    <r>
      <rPr>
        <b val="true"/>
        <sz val="16"/>
        <rFont val="Noto Sans"/>
        <family val="2"/>
      </rPr>
      <t xml:space="preserve">男子</t>
    </r>
    <r>
      <rPr>
        <b val="true"/>
        <sz val="16"/>
        <rFont val="ＭＳ ゴシック"/>
        <family val="3"/>
        <charset val="128"/>
      </rPr>
      <t xml:space="preserve">400mH</t>
    </r>
  </si>
  <si>
    <r>
      <rPr>
        <sz val="11"/>
        <rFont val="ＭＳ ゴシック"/>
        <family val="3"/>
        <charset val="128"/>
      </rPr>
      <t xml:space="preserve">17</t>
    </r>
    <r>
      <rPr>
        <sz val="11"/>
        <rFont val="Noto Sans"/>
        <family val="2"/>
      </rPr>
      <t xml:space="preserve">日　</t>
    </r>
    <r>
      <rPr>
        <sz val="11"/>
        <rFont val="ＭＳ ゴシック"/>
        <family val="3"/>
        <charset val="128"/>
      </rPr>
      <t xml:space="preserve">11:30</t>
    </r>
  </si>
  <si>
    <t xml:space="preserve">51"19</t>
  </si>
  <si>
    <t xml:space="preserve">小池　崇之（姫路商）</t>
  </si>
  <si>
    <t xml:space="preserve">53"7</t>
  </si>
  <si>
    <t xml:space="preserve">浜崎　公男（豊岡南）</t>
  </si>
  <si>
    <t xml:space="preserve">54"43</t>
  </si>
  <si>
    <t xml:space="preserve">河谷　幸夫（豊  岡）</t>
  </si>
  <si>
    <r>
      <rPr>
        <sz val="11"/>
        <rFont val="ＭＳ ゴシック"/>
        <family val="3"/>
        <charset val="128"/>
      </rPr>
      <t xml:space="preserve">1995</t>
    </r>
    <r>
      <rPr>
        <sz val="11"/>
        <rFont val="Noto Sans"/>
        <family val="2"/>
      </rPr>
      <t xml:space="preserve">年</t>
    </r>
  </si>
  <si>
    <r>
      <rPr>
        <sz val="10"/>
        <rFont val="Noto Sans"/>
        <family val="2"/>
      </rPr>
      <t xml:space="preserve">ﾐﾜ ﾋﾛｷ
三輪  裕城 </t>
    </r>
    <r>
      <rPr>
        <sz val="10"/>
        <rFont val="ＭＳ ゴシック"/>
        <family val="3"/>
        <charset val="128"/>
      </rPr>
      <t xml:space="preserve">3</t>
    </r>
  </si>
  <si>
    <t xml:space="preserve">56"50</t>
  </si>
  <si>
    <r>
      <rPr>
        <sz val="10"/>
        <rFont val="Noto Sans"/>
        <family val="2"/>
      </rPr>
      <t xml:space="preserve">ﾀﾅｶ ﾕｳｼﾞ
田中  佑治 </t>
    </r>
    <r>
      <rPr>
        <sz val="10"/>
        <rFont val="ＭＳ ゴシック"/>
        <family val="3"/>
        <charset val="128"/>
      </rPr>
      <t xml:space="preserve">3</t>
    </r>
  </si>
  <si>
    <t xml:space="preserve">1'00"63</t>
  </si>
  <si>
    <t xml:space="preserve">59"17</t>
  </si>
  <si>
    <t xml:space="preserve">1'00"76</t>
  </si>
  <si>
    <t xml:space="preserve">59"20</t>
  </si>
  <si>
    <t xml:space="preserve">1'01"00</t>
  </si>
  <si>
    <t xml:space="preserve">1'01"20</t>
  </si>
  <si>
    <t xml:space="preserve">1'02"47</t>
  </si>
  <si>
    <r>
      <rPr>
        <sz val="10"/>
        <rFont val="Noto Sans"/>
        <family val="2"/>
      </rPr>
      <t xml:space="preserve">ﾔﾏﾓﾄ ﾀｸﾏ
山本  琢磨 </t>
    </r>
    <r>
      <rPr>
        <sz val="10"/>
        <rFont val="ＭＳ ゴシック"/>
        <family val="3"/>
        <charset val="128"/>
      </rPr>
      <t xml:space="preserve">3</t>
    </r>
  </si>
  <si>
    <t xml:space="preserve">1'01"70</t>
  </si>
  <si>
    <r>
      <rPr>
        <sz val="10"/>
        <rFont val="Noto Sans"/>
        <family val="2"/>
      </rPr>
      <t xml:space="preserve">ﾎﾘ ﾕｳｷ
堀    優貴 </t>
    </r>
    <r>
      <rPr>
        <sz val="10"/>
        <rFont val="ＭＳ ゴシック"/>
        <family val="3"/>
        <charset val="128"/>
      </rPr>
      <t xml:space="preserve">3</t>
    </r>
  </si>
  <si>
    <t xml:space="preserve">1'05"71</t>
  </si>
  <si>
    <r>
      <rPr>
        <sz val="10"/>
        <rFont val="Noto Sans"/>
        <family val="2"/>
      </rPr>
      <t xml:space="preserve">ｻﾄｳ ｹﾝｼﾞ
佐藤　健司 </t>
    </r>
    <r>
      <rPr>
        <sz val="10"/>
        <rFont val="ＭＳ ゴシック"/>
        <family val="3"/>
        <charset val="128"/>
      </rPr>
      <t xml:space="preserve">3</t>
    </r>
  </si>
  <si>
    <t xml:space="preserve">1'04"39</t>
  </si>
  <si>
    <r>
      <rPr>
        <sz val="10"/>
        <rFont val="Noto Sans"/>
        <family val="2"/>
      </rPr>
      <t xml:space="preserve">ﾅｶﾀ ｺｳｲﾁ
中田　公一 </t>
    </r>
    <r>
      <rPr>
        <sz val="10"/>
        <rFont val="ＭＳ ゴシック"/>
        <family val="3"/>
        <charset val="128"/>
      </rPr>
      <t xml:space="preserve">3</t>
    </r>
  </si>
  <si>
    <r>
      <rPr>
        <sz val="10"/>
        <rFont val="Noto Sans"/>
        <family val="2"/>
      </rPr>
      <t xml:space="preserve">ﾀﾑﾗ ﾌｳｲ
田村　風威 </t>
    </r>
    <r>
      <rPr>
        <sz val="10"/>
        <rFont val="ＭＳ ゴシック"/>
        <family val="3"/>
        <charset val="128"/>
      </rPr>
      <t xml:space="preserve">2</t>
    </r>
  </si>
  <si>
    <t xml:space="preserve">1'04"48</t>
  </si>
  <si>
    <t xml:space="preserve">1'06"32</t>
  </si>
  <si>
    <r>
      <rPr>
        <sz val="10"/>
        <rFont val="Noto Sans"/>
        <family val="2"/>
      </rPr>
      <t xml:space="preserve">ﾌｼﾞｲ ﾖｳﾀ
藤井  遥大 </t>
    </r>
    <r>
      <rPr>
        <sz val="10"/>
        <rFont val="ＭＳ ゴシック"/>
        <family val="3"/>
        <charset val="128"/>
      </rPr>
      <t xml:space="preserve">2</t>
    </r>
  </si>
  <si>
    <t xml:space="preserve">1'06"51</t>
  </si>
  <si>
    <r>
      <rPr>
        <sz val="10"/>
        <rFont val="Noto Sans"/>
        <family val="2"/>
      </rPr>
      <t xml:space="preserve">ｲﾀﾆ ｼﾞｭﾝﾍﾟｲ
井谷　隼兵 </t>
    </r>
    <r>
      <rPr>
        <sz val="10"/>
        <rFont val="ＭＳ ゴシック"/>
        <family val="3"/>
        <charset val="128"/>
      </rPr>
      <t xml:space="preserve">2</t>
    </r>
  </si>
  <si>
    <t xml:space="preserve">1'07"61</t>
  </si>
  <si>
    <r>
      <rPr>
        <sz val="10"/>
        <rFont val="Noto Sans"/>
        <family val="2"/>
      </rPr>
      <t xml:space="preserve">ｵｸﾉ ｼｭｳﾍｲ
奥野　秀平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3000SC</t>
    </r>
  </si>
  <si>
    <r>
      <rPr>
        <sz val="11"/>
        <rFont val="ＭＳ ゴシック"/>
        <family val="3"/>
        <charset val="128"/>
      </rPr>
      <t xml:space="preserve">17</t>
    </r>
    <r>
      <rPr>
        <sz val="11"/>
        <rFont val="Noto Sans"/>
        <family val="2"/>
      </rPr>
      <t xml:space="preserve">日　</t>
    </r>
    <r>
      <rPr>
        <sz val="11"/>
        <rFont val="ＭＳ ゴシック"/>
        <family val="3"/>
        <charset val="128"/>
      </rPr>
      <t xml:space="preserve">12:30</t>
    </r>
  </si>
  <si>
    <t xml:space="preserve">8'48"4</t>
  </si>
  <si>
    <t xml:space="preserve">村松  明彦（報  徳）</t>
  </si>
  <si>
    <r>
      <rPr>
        <sz val="11"/>
        <rFont val="ＭＳ ゴシック"/>
        <family val="3"/>
        <charset val="128"/>
      </rPr>
      <t xml:space="preserve">1989</t>
    </r>
    <r>
      <rPr>
        <sz val="11"/>
        <rFont val="Noto Sans"/>
        <family val="2"/>
      </rPr>
      <t xml:space="preserve">年</t>
    </r>
  </si>
  <si>
    <t xml:space="preserve">9'04"57</t>
  </si>
  <si>
    <t xml:space="preserve">篠藤　　淳（飾磨工）</t>
  </si>
  <si>
    <t xml:space="preserve">9'15"4</t>
  </si>
  <si>
    <t xml:space="preserve">田門  秀信（豊　岡）</t>
  </si>
  <si>
    <r>
      <rPr>
        <sz val="10"/>
        <rFont val="Noto Sans"/>
        <family val="2"/>
      </rPr>
      <t xml:space="preserve">ｲｹｶﾞﾐ ﾘｭｳｽｹ
池上  龍介 </t>
    </r>
    <r>
      <rPr>
        <sz val="10"/>
        <rFont val="ＭＳ ゴシック"/>
        <family val="3"/>
        <charset val="128"/>
      </rPr>
      <t xml:space="preserve">2</t>
    </r>
  </si>
  <si>
    <t xml:space="preserve">09'47"00</t>
  </si>
  <si>
    <t xml:space="preserve">09'49"27</t>
  </si>
  <si>
    <t xml:space="preserve">09'49"51</t>
  </si>
  <si>
    <r>
      <rPr>
        <sz val="10"/>
        <rFont val="Noto Sans"/>
        <family val="2"/>
      </rPr>
      <t xml:space="preserve">ｽｷﾞﾓﾄ ｹﾝﾀ
杉本  健太 </t>
    </r>
    <r>
      <rPr>
        <sz val="10"/>
        <rFont val="ＭＳ ゴシック"/>
        <family val="3"/>
        <charset val="128"/>
      </rPr>
      <t xml:space="preserve">2</t>
    </r>
  </si>
  <si>
    <t xml:space="preserve">10'12"99</t>
  </si>
  <si>
    <r>
      <rPr>
        <sz val="10"/>
        <rFont val="Noto Sans"/>
        <family val="2"/>
      </rPr>
      <t xml:space="preserve">ﾀﾑﾗ ﾏﾓﾙ
田村　　守 </t>
    </r>
    <r>
      <rPr>
        <sz val="10"/>
        <rFont val="ＭＳ ゴシック"/>
        <family val="3"/>
        <charset val="128"/>
      </rPr>
      <t xml:space="preserve">2</t>
    </r>
  </si>
  <si>
    <t xml:space="preserve">10'21"56</t>
  </si>
  <si>
    <t xml:space="preserve">10'25"30</t>
  </si>
  <si>
    <t xml:space="preserve">10'31"43</t>
  </si>
  <si>
    <r>
      <rPr>
        <sz val="10"/>
        <rFont val="Noto Sans"/>
        <family val="2"/>
      </rPr>
      <t xml:space="preserve">ﾔﾏﾀﾞ ｼﾉﾌﾞ
山田　　忍 </t>
    </r>
    <r>
      <rPr>
        <sz val="10"/>
        <rFont val="ＭＳ ゴシック"/>
        <family val="3"/>
        <charset val="128"/>
      </rPr>
      <t xml:space="preserve">2</t>
    </r>
  </si>
  <si>
    <t xml:space="preserve">10'34"00</t>
  </si>
  <si>
    <r>
      <rPr>
        <sz val="10"/>
        <rFont val="Noto Sans"/>
        <family val="2"/>
      </rPr>
      <t xml:space="preserve">ﾔﾅｷﾞﾀﾞ ｺｳｷ
柳田  光輝 </t>
    </r>
    <r>
      <rPr>
        <sz val="10"/>
        <rFont val="ＭＳ ゴシック"/>
        <family val="3"/>
        <charset val="128"/>
      </rPr>
      <t xml:space="preserve">3</t>
    </r>
  </si>
  <si>
    <t xml:space="preserve">10'36"48</t>
  </si>
  <si>
    <r>
      <rPr>
        <sz val="10"/>
        <rFont val="Noto Sans"/>
        <family val="2"/>
      </rPr>
      <t xml:space="preserve">ｵｻﾀﾞ ｶｽﾞﾏ
長田  和磨 </t>
    </r>
    <r>
      <rPr>
        <sz val="10"/>
        <rFont val="ＭＳ ゴシック"/>
        <family val="3"/>
        <charset val="128"/>
      </rPr>
      <t xml:space="preserve">2</t>
    </r>
  </si>
  <si>
    <t xml:space="preserve">10'43"41</t>
  </si>
  <si>
    <r>
      <rPr>
        <sz val="10"/>
        <rFont val="Noto Sans"/>
        <family val="2"/>
      </rPr>
      <t xml:space="preserve">ｵｶﾀﾞ ﾖｼﾀｶ
岡田  佳隆 </t>
    </r>
    <r>
      <rPr>
        <sz val="10"/>
        <rFont val="ＭＳ ゴシック"/>
        <family val="3"/>
        <charset val="128"/>
      </rPr>
      <t xml:space="preserve">3</t>
    </r>
  </si>
  <si>
    <t xml:space="preserve">10'52"74</t>
  </si>
  <si>
    <r>
      <rPr>
        <sz val="10"/>
        <rFont val="Noto Sans"/>
        <family val="2"/>
      </rPr>
      <t xml:space="preserve">ﾌｸｲ ｺｳｷ
福井　航己 </t>
    </r>
    <r>
      <rPr>
        <sz val="10"/>
        <rFont val="ＭＳ ゴシック"/>
        <family val="3"/>
        <charset val="128"/>
      </rPr>
      <t xml:space="preserve">3</t>
    </r>
  </si>
  <si>
    <t xml:space="preserve">10'54"88</t>
  </si>
  <si>
    <r>
      <rPr>
        <sz val="10"/>
        <rFont val="Noto Sans"/>
        <family val="2"/>
      </rPr>
      <t xml:space="preserve">ﾏｴﾀﾞ ｺｳｷ
前田　紘輝 </t>
    </r>
    <r>
      <rPr>
        <sz val="10"/>
        <rFont val="ＭＳ ゴシック"/>
        <family val="3"/>
        <charset val="128"/>
      </rPr>
      <t xml:space="preserve">2</t>
    </r>
  </si>
  <si>
    <t xml:space="preserve">10'57"16</t>
  </si>
  <si>
    <r>
      <rPr>
        <sz val="10"/>
        <rFont val="Noto Sans"/>
        <family val="2"/>
      </rPr>
      <t xml:space="preserve">ﾑﾗｶﾐ ﾖｳｽｹ
村上  陽亮 </t>
    </r>
    <r>
      <rPr>
        <sz val="10"/>
        <rFont val="ＭＳ ゴシック"/>
        <family val="3"/>
        <charset val="128"/>
      </rPr>
      <t xml:space="preserve">2</t>
    </r>
  </si>
  <si>
    <t xml:space="preserve">11'16"80</t>
  </si>
  <si>
    <r>
      <rPr>
        <sz val="10"/>
        <rFont val="Noto Sans"/>
        <family val="2"/>
      </rPr>
      <t xml:space="preserve">ｷｼﾓﾄ ﾀｸﾑ
岸本  拓夢 </t>
    </r>
    <r>
      <rPr>
        <sz val="10"/>
        <rFont val="ＭＳ ゴシック"/>
        <family val="3"/>
        <charset val="128"/>
      </rPr>
      <t xml:space="preserve">3</t>
    </r>
  </si>
  <si>
    <t xml:space="preserve">11'20"87</t>
  </si>
  <si>
    <t xml:space="preserve">11'59"71</t>
  </si>
  <si>
    <r>
      <rPr>
        <b val="true"/>
        <sz val="16"/>
        <rFont val="Noto Sans"/>
        <family val="2"/>
      </rPr>
      <t xml:space="preserve">男子</t>
    </r>
    <r>
      <rPr>
        <b val="true"/>
        <sz val="16"/>
        <rFont val="ＭＳ ゴシック"/>
        <family val="3"/>
        <charset val="128"/>
      </rPr>
      <t xml:space="preserve">4x1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0:10</t>
    </r>
  </si>
  <si>
    <r>
      <rPr>
        <sz val="11"/>
        <rFont val="Noto Sans"/>
        <family val="2"/>
      </rPr>
      <t xml:space="preserve">男子</t>
    </r>
    <r>
      <rPr>
        <sz val="11"/>
        <rFont val="ＭＳ ゴシック"/>
        <family val="3"/>
        <charset val="128"/>
      </rPr>
      <t xml:space="preserve">4x100m</t>
    </r>
    <r>
      <rPr>
        <sz val="11"/>
        <rFont val="Noto Sans"/>
        <family val="2"/>
      </rPr>
      <t xml:space="preserve">予</t>
    </r>
  </si>
  <si>
    <t xml:space="preserve">40"96</t>
  </si>
  <si>
    <t xml:space="preserve">  社  （福井・福田・鈴木・藤本）</t>
  </si>
  <si>
    <t xml:space="preserve">41"14</t>
  </si>
  <si>
    <t xml:space="preserve">飾磨工（八木・土井・鷹江・飯田）</t>
  </si>
  <si>
    <r>
      <rPr>
        <sz val="11"/>
        <rFont val="ＭＳ ゴシック"/>
        <family val="3"/>
        <charset val="128"/>
      </rPr>
      <t xml:space="preserve">1994</t>
    </r>
    <r>
      <rPr>
        <sz val="11"/>
        <rFont val="Noto Sans"/>
        <family val="2"/>
      </rPr>
      <t xml:space="preserve">年</t>
    </r>
  </si>
  <si>
    <t xml:space="preserve">41"69</t>
  </si>
  <si>
    <t xml:space="preserve">豊岡南（浜崎・渡辺・岸田・岡野）</t>
  </si>
  <si>
    <r>
      <rPr>
        <sz val="11"/>
        <rFont val="ＭＳ ゴシック"/>
        <family val="3"/>
        <charset val="128"/>
      </rPr>
      <t xml:space="preserve">1992</t>
    </r>
    <r>
      <rPr>
        <sz val="11"/>
        <rFont val="Noto Sans"/>
        <family val="2"/>
      </rPr>
      <t xml:space="preserve">年</t>
    </r>
  </si>
  <si>
    <t xml:space="preserve">１組</t>
  </si>
  <si>
    <r>
      <rPr>
        <sz val="11"/>
        <rFont val="ＭＳ ゴシック"/>
        <family val="3"/>
        <charset val="128"/>
      </rPr>
      <t xml:space="preserve">2</t>
    </r>
    <r>
      <rPr>
        <sz val="11"/>
        <rFont val="Noto Sans"/>
        <family val="2"/>
      </rPr>
      <t xml:space="preserve">ﾚｰﾝ</t>
    </r>
  </si>
  <si>
    <r>
      <rPr>
        <sz val="11"/>
        <rFont val="ＭＳ ゴシック"/>
        <family val="3"/>
        <charset val="128"/>
      </rPr>
      <t xml:space="preserve">3</t>
    </r>
    <r>
      <rPr>
        <sz val="11"/>
        <rFont val="Noto Sans"/>
        <family val="2"/>
      </rPr>
      <t xml:space="preserve">ﾚｰﾝ</t>
    </r>
  </si>
  <si>
    <r>
      <rPr>
        <sz val="11"/>
        <rFont val="ＭＳ ゴシック"/>
        <family val="3"/>
        <charset val="128"/>
      </rPr>
      <t xml:space="preserve">4</t>
    </r>
    <r>
      <rPr>
        <sz val="11"/>
        <rFont val="Noto Sans"/>
        <family val="2"/>
      </rPr>
      <t xml:space="preserve">ﾚｰﾝ</t>
    </r>
  </si>
  <si>
    <r>
      <rPr>
        <sz val="11"/>
        <rFont val="ＭＳ ゴシック"/>
        <family val="3"/>
        <charset val="128"/>
      </rPr>
      <t xml:space="preserve">5</t>
    </r>
    <r>
      <rPr>
        <sz val="11"/>
        <rFont val="Noto Sans"/>
        <family val="2"/>
      </rPr>
      <t xml:space="preserve">ﾚｰﾝ</t>
    </r>
  </si>
  <si>
    <t xml:space="preserve">赤 穂 Ａ</t>
  </si>
  <si>
    <r>
      <rPr>
        <sz val="11"/>
        <rFont val="Noto Sans"/>
        <family val="2"/>
      </rPr>
      <t xml:space="preserve">野勢  翔馬 </t>
    </r>
    <r>
      <rPr>
        <sz val="11"/>
        <rFont val="ＭＳ ゴシック"/>
        <family val="3"/>
        <charset val="128"/>
      </rPr>
      <t xml:space="preserve">2</t>
    </r>
  </si>
  <si>
    <r>
      <rPr>
        <sz val="11"/>
        <rFont val="Noto Sans"/>
        <family val="2"/>
      </rPr>
      <t xml:space="preserve">大澤  拓也 </t>
    </r>
    <r>
      <rPr>
        <sz val="11"/>
        <rFont val="ＭＳ ゴシック"/>
        <family val="3"/>
        <charset val="128"/>
      </rPr>
      <t xml:space="preserve">3</t>
    </r>
  </si>
  <si>
    <r>
      <rPr>
        <sz val="11"/>
        <rFont val="Noto Sans"/>
        <family val="2"/>
      </rPr>
      <t xml:space="preserve">川﨑  和也 </t>
    </r>
    <r>
      <rPr>
        <sz val="11"/>
        <rFont val="ＭＳ ゴシック"/>
        <family val="3"/>
        <charset val="128"/>
      </rPr>
      <t xml:space="preserve">3</t>
    </r>
  </si>
  <si>
    <r>
      <rPr>
        <sz val="11"/>
        <rFont val="Noto Sans"/>
        <family val="2"/>
      </rPr>
      <t xml:space="preserve">植田    諒 </t>
    </r>
    <r>
      <rPr>
        <sz val="11"/>
        <rFont val="ＭＳ ゴシック"/>
        <family val="3"/>
        <charset val="128"/>
      </rPr>
      <t xml:space="preserve">3</t>
    </r>
  </si>
  <si>
    <r>
      <rPr>
        <sz val="11"/>
        <rFont val="Noto Sans"/>
        <family val="2"/>
      </rPr>
      <t xml:space="preserve">坂本  拓海 </t>
    </r>
    <r>
      <rPr>
        <sz val="11"/>
        <rFont val="ＭＳ ゴシック"/>
        <family val="3"/>
        <charset val="128"/>
      </rPr>
      <t xml:space="preserve">2</t>
    </r>
  </si>
  <si>
    <r>
      <rPr>
        <sz val="11"/>
        <rFont val="Noto Sans"/>
        <family val="2"/>
      </rPr>
      <t xml:space="preserve">田中健士郎 </t>
    </r>
    <r>
      <rPr>
        <sz val="11"/>
        <rFont val="ＭＳ ゴシック"/>
        <family val="3"/>
        <charset val="128"/>
      </rPr>
      <t xml:space="preserve">3</t>
    </r>
  </si>
  <si>
    <r>
      <rPr>
        <sz val="11"/>
        <rFont val="Noto Sans"/>
        <family val="2"/>
      </rPr>
      <t xml:space="preserve">馬場  隆太 </t>
    </r>
    <r>
      <rPr>
        <sz val="11"/>
        <rFont val="ＭＳ ゴシック"/>
        <family val="3"/>
        <charset val="128"/>
      </rPr>
      <t xml:space="preserve">3</t>
    </r>
  </si>
  <si>
    <r>
      <rPr>
        <sz val="11"/>
        <rFont val="Noto Sans"/>
        <family val="2"/>
      </rPr>
      <t xml:space="preserve">北谷    健 </t>
    </r>
    <r>
      <rPr>
        <sz val="11"/>
        <rFont val="ＭＳ ゴシック"/>
        <family val="3"/>
        <charset val="128"/>
      </rPr>
      <t xml:space="preserve">3</t>
    </r>
  </si>
  <si>
    <r>
      <rPr>
        <sz val="11"/>
        <rFont val="Noto Sans"/>
        <family val="2"/>
      </rPr>
      <t xml:space="preserve">石井  啓貴 </t>
    </r>
    <r>
      <rPr>
        <sz val="11"/>
        <rFont val="ＭＳ ゴシック"/>
        <family val="3"/>
        <charset val="128"/>
      </rPr>
      <t xml:space="preserve">2</t>
    </r>
  </si>
  <si>
    <r>
      <rPr>
        <sz val="11"/>
        <rFont val="Noto Sans"/>
        <family val="2"/>
      </rPr>
      <t xml:space="preserve">八幡  耀平 </t>
    </r>
    <r>
      <rPr>
        <sz val="11"/>
        <rFont val="ＭＳ ゴシック"/>
        <family val="3"/>
        <charset val="128"/>
      </rPr>
      <t xml:space="preserve">3</t>
    </r>
  </si>
  <si>
    <r>
      <rPr>
        <sz val="11"/>
        <rFont val="Noto Sans"/>
        <family val="2"/>
      </rPr>
      <t xml:space="preserve">山田  裕貴 </t>
    </r>
    <r>
      <rPr>
        <sz val="11"/>
        <rFont val="ＭＳ ゴシック"/>
        <family val="3"/>
        <charset val="128"/>
      </rPr>
      <t xml:space="preserve">2</t>
    </r>
  </si>
  <si>
    <r>
      <rPr>
        <sz val="11"/>
        <rFont val="Noto Sans"/>
        <family val="2"/>
      </rPr>
      <t xml:space="preserve">宗進  一優 </t>
    </r>
    <r>
      <rPr>
        <sz val="11"/>
        <rFont val="ＭＳ ゴシック"/>
        <family val="3"/>
        <charset val="128"/>
      </rPr>
      <t xml:space="preserve">3</t>
    </r>
  </si>
  <si>
    <r>
      <rPr>
        <sz val="11"/>
        <rFont val="Noto Sans"/>
        <family val="2"/>
      </rPr>
      <t xml:space="preserve">門口  侑太 </t>
    </r>
    <r>
      <rPr>
        <sz val="11"/>
        <rFont val="ＭＳ ゴシック"/>
        <family val="3"/>
        <charset val="128"/>
      </rPr>
      <t xml:space="preserve">2</t>
    </r>
  </si>
  <si>
    <r>
      <rPr>
        <sz val="11"/>
        <rFont val="Noto Sans"/>
        <family val="2"/>
      </rPr>
      <t xml:space="preserve">矢吹綜一郎 </t>
    </r>
    <r>
      <rPr>
        <sz val="11"/>
        <rFont val="ＭＳ ゴシック"/>
        <family val="3"/>
        <charset val="128"/>
      </rPr>
      <t xml:space="preserve">1</t>
    </r>
  </si>
  <si>
    <r>
      <rPr>
        <sz val="11"/>
        <rFont val="Noto Sans"/>
        <family val="2"/>
      </rPr>
      <t xml:space="preserve">住本  晃大 </t>
    </r>
    <r>
      <rPr>
        <sz val="11"/>
        <rFont val="ＭＳ ゴシック"/>
        <family val="3"/>
        <charset val="128"/>
      </rPr>
      <t xml:space="preserve">2</t>
    </r>
  </si>
  <si>
    <r>
      <rPr>
        <sz val="11"/>
        <rFont val="Noto Sans"/>
        <family val="2"/>
      </rPr>
      <t xml:space="preserve">水谷    聡 </t>
    </r>
    <r>
      <rPr>
        <sz val="11"/>
        <rFont val="ＭＳ ゴシック"/>
        <family val="3"/>
        <charset val="128"/>
      </rPr>
      <t xml:space="preserve">3</t>
    </r>
  </si>
  <si>
    <r>
      <rPr>
        <sz val="11"/>
        <rFont val="Noto Sans"/>
        <family val="2"/>
      </rPr>
      <t xml:space="preserve">岩崎翔一朗 </t>
    </r>
    <r>
      <rPr>
        <sz val="11"/>
        <rFont val="ＭＳ ゴシック"/>
        <family val="3"/>
        <charset val="128"/>
      </rPr>
      <t xml:space="preserve">2</t>
    </r>
  </si>
  <si>
    <r>
      <rPr>
        <sz val="11"/>
        <rFont val="Noto Sans"/>
        <family val="2"/>
      </rPr>
      <t xml:space="preserve">加世田達弥 </t>
    </r>
    <r>
      <rPr>
        <sz val="11"/>
        <rFont val="ＭＳ ゴシック"/>
        <family val="3"/>
        <charset val="128"/>
      </rPr>
      <t xml:space="preserve">1</t>
    </r>
  </si>
  <si>
    <r>
      <rPr>
        <sz val="11"/>
        <rFont val="Noto Sans"/>
        <family val="2"/>
      </rPr>
      <t xml:space="preserve">谷口  智大 </t>
    </r>
    <r>
      <rPr>
        <sz val="11"/>
        <rFont val="ＭＳ ゴシック"/>
        <family val="3"/>
        <charset val="128"/>
      </rPr>
      <t xml:space="preserve">2</t>
    </r>
  </si>
  <si>
    <r>
      <rPr>
        <sz val="11"/>
        <rFont val="Noto Sans"/>
        <family val="2"/>
      </rPr>
      <t xml:space="preserve">梁瀬  智弘 </t>
    </r>
    <r>
      <rPr>
        <sz val="11"/>
        <rFont val="ＭＳ ゴシック"/>
        <family val="3"/>
        <charset val="128"/>
      </rPr>
      <t xml:space="preserve">3</t>
    </r>
  </si>
  <si>
    <r>
      <rPr>
        <sz val="11"/>
        <rFont val="Noto Sans"/>
        <family val="2"/>
      </rPr>
      <t xml:space="preserve">鈴木  達也 </t>
    </r>
    <r>
      <rPr>
        <sz val="11"/>
        <rFont val="ＭＳ ゴシック"/>
        <family val="3"/>
        <charset val="128"/>
      </rPr>
      <t xml:space="preserve">3</t>
    </r>
  </si>
  <si>
    <r>
      <rPr>
        <sz val="11"/>
        <rFont val="Noto Sans"/>
        <family val="2"/>
      </rPr>
      <t xml:space="preserve">押川　裕則 </t>
    </r>
    <r>
      <rPr>
        <sz val="11"/>
        <rFont val="ＭＳ ゴシック"/>
        <family val="3"/>
        <charset val="128"/>
      </rPr>
      <t xml:space="preserve">1</t>
    </r>
  </si>
  <si>
    <r>
      <rPr>
        <sz val="11"/>
        <rFont val="Noto Sans"/>
        <family val="2"/>
      </rPr>
      <t xml:space="preserve">岡田  啓佑 </t>
    </r>
    <r>
      <rPr>
        <sz val="11"/>
        <rFont val="ＭＳ ゴシック"/>
        <family val="3"/>
        <charset val="128"/>
      </rPr>
      <t xml:space="preserve">2</t>
    </r>
  </si>
  <si>
    <r>
      <rPr>
        <sz val="11"/>
        <rFont val="Noto Sans"/>
        <family val="2"/>
      </rPr>
      <t xml:space="preserve">藤田  遊海 </t>
    </r>
    <r>
      <rPr>
        <sz val="11"/>
        <rFont val="ＭＳ ゴシック"/>
        <family val="3"/>
        <charset val="128"/>
      </rPr>
      <t xml:space="preserve">3</t>
    </r>
  </si>
  <si>
    <t xml:space="preserve">45"90</t>
  </si>
  <si>
    <t xml:space="preserve">45"41</t>
  </si>
  <si>
    <t xml:space="preserve">42"84</t>
  </si>
  <si>
    <t xml:space="preserve">44"53</t>
  </si>
  <si>
    <r>
      <rPr>
        <sz val="11"/>
        <rFont val="ＭＳ ゴシック"/>
        <family val="3"/>
        <charset val="128"/>
      </rPr>
      <t xml:space="preserve">6</t>
    </r>
    <r>
      <rPr>
        <sz val="11"/>
        <rFont val="Noto Sans"/>
        <family val="2"/>
      </rPr>
      <t xml:space="preserve">ﾚｰﾝ</t>
    </r>
  </si>
  <si>
    <r>
      <rPr>
        <sz val="11"/>
        <rFont val="ＭＳ ゴシック"/>
        <family val="3"/>
        <charset val="128"/>
      </rPr>
      <t xml:space="preserve">7</t>
    </r>
    <r>
      <rPr>
        <sz val="11"/>
        <rFont val="Noto Sans"/>
        <family val="2"/>
      </rPr>
      <t xml:space="preserve">ﾚｰﾝ</t>
    </r>
  </si>
  <si>
    <r>
      <rPr>
        <sz val="11"/>
        <rFont val="ＭＳ ゴシック"/>
        <family val="3"/>
        <charset val="128"/>
      </rPr>
      <t xml:space="preserve">8</t>
    </r>
    <r>
      <rPr>
        <sz val="11"/>
        <rFont val="Noto Sans"/>
        <family val="2"/>
      </rPr>
      <t xml:space="preserve">ﾚｰﾝ</t>
    </r>
  </si>
  <si>
    <r>
      <rPr>
        <sz val="11"/>
        <rFont val="Noto Sans"/>
        <family val="2"/>
      </rPr>
      <t xml:space="preserve">浮田  幸佑 </t>
    </r>
    <r>
      <rPr>
        <sz val="11"/>
        <rFont val="ＭＳ ゴシック"/>
        <family val="3"/>
        <charset val="128"/>
      </rPr>
      <t xml:space="preserve">3</t>
    </r>
  </si>
  <si>
    <r>
      <rPr>
        <sz val="11"/>
        <rFont val="Noto Sans"/>
        <family val="2"/>
      </rPr>
      <t xml:space="preserve">吉津　智裕 </t>
    </r>
    <r>
      <rPr>
        <sz val="11"/>
        <rFont val="ＭＳ ゴシック"/>
        <family val="3"/>
        <charset val="128"/>
      </rPr>
      <t xml:space="preserve">3</t>
    </r>
  </si>
  <si>
    <r>
      <rPr>
        <sz val="11"/>
        <rFont val="Noto Sans"/>
        <family val="2"/>
      </rPr>
      <t xml:space="preserve">三田  雄太 </t>
    </r>
    <r>
      <rPr>
        <sz val="11"/>
        <rFont val="ＭＳ ゴシック"/>
        <family val="3"/>
        <charset val="128"/>
      </rPr>
      <t xml:space="preserve">3</t>
    </r>
  </si>
  <si>
    <r>
      <rPr>
        <sz val="11"/>
        <rFont val="Noto Sans"/>
        <family val="2"/>
      </rPr>
      <t xml:space="preserve">奥田    譲 </t>
    </r>
    <r>
      <rPr>
        <sz val="11"/>
        <rFont val="ＭＳ ゴシック"/>
        <family val="3"/>
        <charset val="128"/>
      </rPr>
      <t xml:space="preserve">3</t>
    </r>
  </si>
  <si>
    <r>
      <rPr>
        <sz val="11"/>
        <rFont val="Noto Sans"/>
        <family val="2"/>
      </rPr>
      <t xml:space="preserve">奥田　拓努 </t>
    </r>
    <r>
      <rPr>
        <sz val="11"/>
        <rFont val="ＭＳ ゴシック"/>
        <family val="3"/>
        <charset val="128"/>
      </rPr>
      <t xml:space="preserve">3</t>
    </r>
  </si>
  <si>
    <r>
      <rPr>
        <sz val="11"/>
        <rFont val="Noto Sans"/>
        <family val="2"/>
      </rPr>
      <t xml:space="preserve">常陰  一滋 </t>
    </r>
    <r>
      <rPr>
        <sz val="11"/>
        <rFont val="ＭＳ ゴシック"/>
        <family val="3"/>
        <charset val="128"/>
      </rPr>
      <t xml:space="preserve">3</t>
    </r>
  </si>
  <si>
    <r>
      <rPr>
        <sz val="11"/>
        <rFont val="Noto Sans"/>
        <family val="2"/>
      </rPr>
      <t xml:space="preserve">友田  晴次 </t>
    </r>
    <r>
      <rPr>
        <sz val="11"/>
        <rFont val="ＭＳ ゴシック"/>
        <family val="3"/>
        <charset val="128"/>
      </rPr>
      <t xml:space="preserve">3</t>
    </r>
  </si>
  <si>
    <r>
      <rPr>
        <sz val="11"/>
        <rFont val="Noto Sans"/>
        <family val="2"/>
      </rPr>
      <t xml:space="preserve">今井　祐弥 </t>
    </r>
    <r>
      <rPr>
        <sz val="11"/>
        <rFont val="ＭＳ ゴシック"/>
        <family val="3"/>
        <charset val="128"/>
      </rPr>
      <t xml:space="preserve">2</t>
    </r>
  </si>
  <si>
    <r>
      <rPr>
        <sz val="11"/>
        <rFont val="Noto Sans"/>
        <family val="2"/>
      </rPr>
      <t xml:space="preserve">藤原  侑大 </t>
    </r>
    <r>
      <rPr>
        <sz val="11"/>
        <rFont val="ＭＳ ゴシック"/>
        <family val="3"/>
        <charset val="128"/>
      </rPr>
      <t xml:space="preserve">3</t>
    </r>
  </si>
  <si>
    <r>
      <rPr>
        <sz val="11"/>
        <rFont val="Noto Sans"/>
        <family val="2"/>
      </rPr>
      <t xml:space="preserve">山本  琢磨 </t>
    </r>
    <r>
      <rPr>
        <sz val="11"/>
        <rFont val="ＭＳ ゴシック"/>
        <family val="3"/>
        <charset val="128"/>
      </rPr>
      <t xml:space="preserve">3</t>
    </r>
  </si>
  <si>
    <r>
      <rPr>
        <sz val="11"/>
        <rFont val="Noto Sans"/>
        <family val="2"/>
      </rPr>
      <t xml:space="preserve">松井　星矢 </t>
    </r>
    <r>
      <rPr>
        <sz val="11"/>
        <rFont val="ＭＳ ゴシック"/>
        <family val="3"/>
        <charset val="128"/>
      </rPr>
      <t xml:space="preserve">2</t>
    </r>
  </si>
  <si>
    <r>
      <rPr>
        <sz val="11"/>
        <rFont val="Noto Sans"/>
        <family val="2"/>
      </rPr>
      <t xml:space="preserve">福井  将貴 </t>
    </r>
    <r>
      <rPr>
        <sz val="11"/>
        <rFont val="ＭＳ ゴシック"/>
        <family val="3"/>
        <charset val="128"/>
      </rPr>
      <t xml:space="preserve">2</t>
    </r>
  </si>
  <si>
    <r>
      <rPr>
        <sz val="11"/>
        <rFont val="Noto Sans"/>
        <family val="2"/>
      </rPr>
      <t xml:space="preserve">大平  晃久 </t>
    </r>
    <r>
      <rPr>
        <sz val="11"/>
        <rFont val="ＭＳ ゴシック"/>
        <family val="3"/>
        <charset val="128"/>
      </rPr>
      <t xml:space="preserve">2</t>
    </r>
  </si>
  <si>
    <r>
      <rPr>
        <sz val="11"/>
        <rFont val="Noto Sans"/>
        <family val="2"/>
      </rPr>
      <t xml:space="preserve">南　　侑太 </t>
    </r>
    <r>
      <rPr>
        <sz val="11"/>
        <rFont val="ＭＳ ゴシック"/>
        <family val="3"/>
        <charset val="128"/>
      </rPr>
      <t xml:space="preserve">2</t>
    </r>
  </si>
  <si>
    <r>
      <rPr>
        <sz val="11"/>
        <rFont val="Noto Sans"/>
        <family val="2"/>
      </rPr>
      <t xml:space="preserve">宮本  晃平 </t>
    </r>
    <r>
      <rPr>
        <sz val="11"/>
        <rFont val="ＭＳ ゴシック"/>
        <family val="3"/>
        <charset val="128"/>
      </rPr>
      <t xml:space="preserve">2</t>
    </r>
  </si>
  <si>
    <r>
      <rPr>
        <sz val="11"/>
        <rFont val="Noto Sans"/>
        <family val="2"/>
      </rPr>
      <t xml:space="preserve">川渕  崇史 </t>
    </r>
    <r>
      <rPr>
        <sz val="11"/>
        <rFont val="ＭＳ ゴシック"/>
        <family val="3"/>
        <charset val="128"/>
      </rPr>
      <t xml:space="preserve">2</t>
    </r>
  </si>
  <si>
    <r>
      <rPr>
        <sz val="11"/>
        <rFont val="Noto Sans"/>
        <family val="2"/>
      </rPr>
      <t xml:space="preserve">高橋　　潤 </t>
    </r>
    <r>
      <rPr>
        <sz val="11"/>
        <rFont val="ＭＳ ゴシック"/>
        <family val="3"/>
        <charset val="128"/>
      </rPr>
      <t xml:space="preserve">2</t>
    </r>
  </si>
  <si>
    <r>
      <rPr>
        <sz val="11"/>
        <rFont val="Noto Sans"/>
        <family val="2"/>
      </rPr>
      <t xml:space="preserve">岡部  翔平 </t>
    </r>
    <r>
      <rPr>
        <sz val="11"/>
        <rFont val="ＭＳ ゴシック"/>
        <family val="3"/>
        <charset val="128"/>
      </rPr>
      <t xml:space="preserve">2</t>
    </r>
  </si>
  <si>
    <t xml:space="preserve">44"37</t>
  </si>
  <si>
    <t xml:space="preserve">44"20</t>
  </si>
  <si>
    <t xml:space="preserve">45"38</t>
  </si>
  <si>
    <t xml:space="preserve">２組</t>
  </si>
  <si>
    <r>
      <rPr>
        <sz val="11"/>
        <rFont val="Noto Sans"/>
        <family val="2"/>
      </rPr>
      <t xml:space="preserve">大寺  健也 </t>
    </r>
    <r>
      <rPr>
        <sz val="11"/>
        <rFont val="ＭＳ ゴシック"/>
        <family val="3"/>
        <charset val="128"/>
      </rPr>
      <t xml:space="preserve">3</t>
    </r>
  </si>
  <si>
    <r>
      <rPr>
        <sz val="11"/>
        <rFont val="Noto Sans"/>
        <family val="2"/>
      </rPr>
      <t xml:space="preserve">山田  寛之 </t>
    </r>
    <r>
      <rPr>
        <sz val="11"/>
        <rFont val="ＭＳ ゴシック"/>
        <family val="3"/>
        <charset val="128"/>
      </rPr>
      <t xml:space="preserve">3</t>
    </r>
  </si>
  <si>
    <r>
      <rPr>
        <sz val="11"/>
        <rFont val="Noto Sans"/>
        <family val="2"/>
      </rPr>
      <t xml:space="preserve">竹内    僚 </t>
    </r>
    <r>
      <rPr>
        <sz val="11"/>
        <rFont val="ＭＳ ゴシック"/>
        <family val="3"/>
        <charset val="128"/>
      </rPr>
      <t xml:space="preserve">3</t>
    </r>
  </si>
  <si>
    <r>
      <rPr>
        <sz val="11"/>
        <rFont val="Noto Sans"/>
        <family val="2"/>
      </rPr>
      <t xml:space="preserve">足立  隆弘 </t>
    </r>
    <r>
      <rPr>
        <sz val="11"/>
        <rFont val="ＭＳ ゴシック"/>
        <family val="3"/>
        <charset val="128"/>
      </rPr>
      <t xml:space="preserve">3</t>
    </r>
  </si>
  <si>
    <r>
      <rPr>
        <sz val="11"/>
        <rFont val="Noto Sans"/>
        <family val="2"/>
      </rPr>
      <t xml:space="preserve">濱田  拓也 </t>
    </r>
    <r>
      <rPr>
        <sz val="11"/>
        <rFont val="ＭＳ ゴシック"/>
        <family val="3"/>
        <charset val="128"/>
      </rPr>
      <t xml:space="preserve">3</t>
    </r>
  </si>
  <si>
    <r>
      <rPr>
        <sz val="11"/>
        <rFont val="Noto Sans"/>
        <family val="2"/>
      </rPr>
      <t xml:space="preserve">岩谷  拓磨 </t>
    </r>
    <r>
      <rPr>
        <sz val="11"/>
        <rFont val="ＭＳ ゴシック"/>
        <family val="3"/>
        <charset val="128"/>
      </rPr>
      <t xml:space="preserve">3</t>
    </r>
  </si>
  <si>
    <r>
      <rPr>
        <sz val="11"/>
        <rFont val="Noto Sans"/>
        <family val="2"/>
      </rPr>
      <t xml:space="preserve">堀    優貴 </t>
    </r>
    <r>
      <rPr>
        <sz val="11"/>
        <rFont val="ＭＳ ゴシック"/>
        <family val="3"/>
        <charset val="128"/>
      </rPr>
      <t xml:space="preserve">3</t>
    </r>
  </si>
  <si>
    <r>
      <rPr>
        <sz val="11"/>
        <rFont val="Noto Sans"/>
        <family val="2"/>
      </rPr>
      <t xml:space="preserve">下條  尊史 </t>
    </r>
    <r>
      <rPr>
        <sz val="11"/>
        <rFont val="ＭＳ ゴシック"/>
        <family val="3"/>
        <charset val="128"/>
      </rPr>
      <t xml:space="preserve">2</t>
    </r>
  </si>
  <si>
    <r>
      <rPr>
        <sz val="11"/>
        <rFont val="Noto Sans"/>
        <family val="2"/>
      </rPr>
      <t xml:space="preserve">伊藤  陽平 </t>
    </r>
    <r>
      <rPr>
        <sz val="11"/>
        <rFont val="ＭＳ ゴシック"/>
        <family val="3"/>
        <charset val="128"/>
      </rPr>
      <t xml:space="preserve">3</t>
    </r>
  </si>
  <si>
    <r>
      <rPr>
        <sz val="11"/>
        <rFont val="Noto Sans"/>
        <family val="2"/>
      </rPr>
      <t xml:space="preserve">樫本  有司 </t>
    </r>
    <r>
      <rPr>
        <sz val="11"/>
        <rFont val="ＭＳ ゴシック"/>
        <family val="3"/>
        <charset val="128"/>
      </rPr>
      <t xml:space="preserve">2</t>
    </r>
  </si>
  <si>
    <r>
      <rPr>
        <sz val="11"/>
        <rFont val="Noto Sans"/>
        <family val="2"/>
      </rPr>
      <t xml:space="preserve">藤井  遥大 </t>
    </r>
    <r>
      <rPr>
        <sz val="11"/>
        <rFont val="ＭＳ ゴシック"/>
        <family val="3"/>
        <charset val="128"/>
      </rPr>
      <t xml:space="preserve">2</t>
    </r>
  </si>
  <si>
    <r>
      <rPr>
        <sz val="11"/>
        <rFont val="Noto Sans"/>
        <family val="2"/>
      </rPr>
      <t xml:space="preserve">湯河    惇 </t>
    </r>
    <r>
      <rPr>
        <sz val="11"/>
        <rFont val="ＭＳ ゴシック"/>
        <family val="3"/>
        <charset val="128"/>
      </rPr>
      <t xml:space="preserve">3</t>
    </r>
  </si>
  <si>
    <r>
      <rPr>
        <sz val="11"/>
        <rFont val="Noto Sans"/>
        <family val="2"/>
      </rPr>
      <t xml:space="preserve">馬場  達也 </t>
    </r>
    <r>
      <rPr>
        <sz val="11"/>
        <rFont val="ＭＳ ゴシック"/>
        <family val="3"/>
        <charset val="128"/>
      </rPr>
      <t xml:space="preserve">3</t>
    </r>
  </si>
  <si>
    <r>
      <rPr>
        <sz val="11"/>
        <rFont val="Noto Sans"/>
        <family val="2"/>
      </rPr>
      <t xml:space="preserve">谷林  晃季 </t>
    </r>
    <r>
      <rPr>
        <sz val="11"/>
        <rFont val="ＭＳ ゴシック"/>
        <family val="3"/>
        <charset val="128"/>
      </rPr>
      <t xml:space="preserve">2</t>
    </r>
  </si>
  <si>
    <r>
      <rPr>
        <sz val="11"/>
        <rFont val="Noto Sans"/>
        <family val="2"/>
      </rPr>
      <t xml:space="preserve">木村  篤史 </t>
    </r>
    <r>
      <rPr>
        <sz val="11"/>
        <rFont val="ＭＳ ゴシック"/>
        <family val="3"/>
        <charset val="128"/>
      </rPr>
      <t xml:space="preserve">2</t>
    </r>
  </si>
  <si>
    <r>
      <rPr>
        <sz val="11"/>
        <rFont val="Noto Sans"/>
        <family val="2"/>
      </rPr>
      <t xml:space="preserve">三木  大輝 </t>
    </r>
    <r>
      <rPr>
        <sz val="11"/>
        <rFont val="ＭＳ ゴシック"/>
        <family val="3"/>
        <charset val="128"/>
      </rPr>
      <t xml:space="preserve">3</t>
    </r>
  </si>
  <si>
    <r>
      <rPr>
        <sz val="11"/>
        <rFont val="Noto Sans"/>
        <family val="2"/>
      </rPr>
      <t xml:space="preserve">豊田  将義 </t>
    </r>
    <r>
      <rPr>
        <sz val="11"/>
        <rFont val="ＭＳ ゴシック"/>
        <family val="3"/>
        <charset val="128"/>
      </rPr>
      <t xml:space="preserve">2</t>
    </r>
  </si>
  <si>
    <r>
      <rPr>
        <sz val="11"/>
        <rFont val="Noto Sans"/>
        <family val="2"/>
      </rPr>
      <t xml:space="preserve">永井  孝典 </t>
    </r>
    <r>
      <rPr>
        <sz val="11"/>
        <rFont val="ＭＳ ゴシック"/>
        <family val="3"/>
        <charset val="128"/>
      </rPr>
      <t xml:space="preserve">2</t>
    </r>
  </si>
  <si>
    <r>
      <rPr>
        <sz val="11"/>
        <rFont val="Noto Sans"/>
        <family val="2"/>
      </rPr>
      <t xml:space="preserve">木村    奨 </t>
    </r>
    <r>
      <rPr>
        <sz val="11"/>
        <rFont val="ＭＳ ゴシック"/>
        <family val="3"/>
        <charset val="128"/>
      </rPr>
      <t xml:space="preserve">2</t>
    </r>
  </si>
  <si>
    <r>
      <rPr>
        <sz val="11"/>
        <rFont val="Noto Sans"/>
        <family val="2"/>
      </rPr>
      <t xml:space="preserve">岡崎  祐介 </t>
    </r>
    <r>
      <rPr>
        <sz val="11"/>
        <rFont val="ＭＳ ゴシック"/>
        <family val="3"/>
        <charset val="128"/>
      </rPr>
      <t xml:space="preserve">3</t>
    </r>
  </si>
  <si>
    <r>
      <rPr>
        <sz val="11"/>
        <rFont val="Noto Sans"/>
        <family val="2"/>
      </rPr>
      <t xml:space="preserve">宮﨑  俊輔 </t>
    </r>
    <r>
      <rPr>
        <sz val="11"/>
        <rFont val="ＭＳ ゴシック"/>
        <family val="3"/>
        <charset val="128"/>
      </rPr>
      <t xml:space="preserve">2</t>
    </r>
  </si>
  <si>
    <r>
      <rPr>
        <sz val="11"/>
        <rFont val="Noto Sans"/>
        <family val="2"/>
      </rPr>
      <t xml:space="preserve">田路  隆了 </t>
    </r>
    <r>
      <rPr>
        <sz val="11"/>
        <rFont val="ＭＳ ゴシック"/>
        <family val="3"/>
        <charset val="128"/>
      </rPr>
      <t xml:space="preserve">2</t>
    </r>
  </si>
  <si>
    <r>
      <rPr>
        <sz val="11"/>
        <rFont val="Noto Sans"/>
        <family val="2"/>
      </rPr>
      <t xml:space="preserve">棟安  優貴 </t>
    </r>
    <r>
      <rPr>
        <sz val="11"/>
        <rFont val="ＭＳ ゴシック"/>
        <family val="3"/>
        <charset val="128"/>
      </rPr>
      <t xml:space="preserve">2</t>
    </r>
  </si>
  <si>
    <r>
      <rPr>
        <sz val="11"/>
        <rFont val="Noto Sans"/>
        <family val="2"/>
      </rPr>
      <t xml:space="preserve">山田  俊樹 </t>
    </r>
    <r>
      <rPr>
        <sz val="11"/>
        <rFont val="ＭＳ ゴシック"/>
        <family val="3"/>
        <charset val="128"/>
      </rPr>
      <t xml:space="preserve">3</t>
    </r>
  </si>
  <si>
    <t xml:space="preserve">47"43</t>
  </si>
  <si>
    <t xml:space="preserve">47"24</t>
  </si>
  <si>
    <t xml:space="preserve">45"65</t>
  </si>
  <si>
    <r>
      <rPr>
        <sz val="11"/>
        <rFont val="Noto Sans"/>
        <family val="2"/>
      </rPr>
      <t xml:space="preserve">岡田　雄介 </t>
    </r>
    <r>
      <rPr>
        <sz val="11"/>
        <rFont val="ＭＳ ゴシック"/>
        <family val="3"/>
        <charset val="128"/>
      </rPr>
      <t xml:space="preserve">3</t>
    </r>
  </si>
  <si>
    <r>
      <rPr>
        <sz val="11"/>
        <rFont val="Noto Sans"/>
        <family val="2"/>
      </rPr>
      <t xml:space="preserve">川久保  武 </t>
    </r>
    <r>
      <rPr>
        <sz val="11"/>
        <rFont val="ＭＳ ゴシック"/>
        <family val="3"/>
        <charset val="128"/>
      </rPr>
      <t xml:space="preserve">3</t>
    </r>
  </si>
  <si>
    <r>
      <rPr>
        <sz val="11"/>
        <rFont val="Noto Sans"/>
        <family val="2"/>
      </rPr>
      <t xml:space="preserve">小野  拓真 </t>
    </r>
    <r>
      <rPr>
        <sz val="11"/>
        <rFont val="ＭＳ ゴシック"/>
        <family val="3"/>
        <charset val="128"/>
      </rPr>
      <t xml:space="preserve">3</t>
    </r>
  </si>
  <si>
    <r>
      <rPr>
        <sz val="11"/>
        <rFont val="Noto Sans"/>
        <family val="2"/>
      </rPr>
      <t xml:space="preserve">榎本　圭太 </t>
    </r>
    <r>
      <rPr>
        <sz val="11"/>
        <rFont val="ＭＳ ゴシック"/>
        <family val="3"/>
        <charset val="128"/>
      </rPr>
      <t xml:space="preserve">3</t>
    </r>
  </si>
  <si>
    <r>
      <rPr>
        <sz val="11"/>
        <rFont val="Noto Sans"/>
        <family val="2"/>
      </rPr>
      <t xml:space="preserve">北条  翔平 </t>
    </r>
    <r>
      <rPr>
        <sz val="11"/>
        <rFont val="ＭＳ ゴシック"/>
        <family val="3"/>
        <charset val="128"/>
      </rPr>
      <t xml:space="preserve">2</t>
    </r>
  </si>
  <si>
    <r>
      <rPr>
        <sz val="11"/>
        <rFont val="Noto Sans"/>
        <family val="2"/>
      </rPr>
      <t xml:space="preserve">菊池  拓海 </t>
    </r>
    <r>
      <rPr>
        <sz val="11"/>
        <rFont val="ＭＳ ゴシック"/>
        <family val="3"/>
        <charset val="128"/>
      </rPr>
      <t xml:space="preserve">3</t>
    </r>
  </si>
  <si>
    <r>
      <rPr>
        <sz val="11"/>
        <rFont val="Noto Sans"/>
        <family val="2"/>
      </rPr>
      <t xml:space="preserve">和藤　史憲 </t>
    </r>
    <r>
      <rPr>
        <sz val="11"/>
        <rFont val="ＭＳ ゴシック"/>
        <family val="3"/>
        <charset val="128"/>
      </rPr>
      <t xml:space="preserve">3</t>
    </r>
  </si>
  <si>
    <r>
      <rPr>
        <sz val="11"/>
        <rFont val="Noto Sans"/>
        <family val="2"/>
      </rPr>
      <t xml:space="preserve">髙島  光司 </t>
    </r>
    <r>
      <rPr>
        <sz val="11"/>
        <rFont val="ＭＳ ゴシック"/>
        <family val="3"/>
        <charset val="128"/>
      </rPr>
      <t xml:space="preserve">2</t>
    </r>
  </si>
  <si>
    <r>
      <rPr>
        <sz val="11"/>
        <rFont val="Noto Sans"/>
        <family val="2"/>
      </rPr>
      <t xml:space="preserve">八田    亘 </t>
    </r>
    <r>
      <rPr>
        <sz val="11"/>
        <rFont val="ＭＳ ゴシック"/>
        <family val="3"/>
        <charset val="128"/>
      </rPr>
      <t xml:space="preserve">3</t>
    </r>
  </si>
  <si>
    <r>
      <rPr>
        <sz val="11"/>
        <rFont val="Noto Sans"/>
        <family val="2"/>
      </rPr>
      <t xml:space="preserve">安田　修平 </t>
    </r>
    <r>
      <rPr>
        <sz val="11"/>
        <rFont val="ＭＳ ゴシック"/>
        <family val="3"/>
        <charset val="128"/>
      </rPr>
      <t xml:space="preserve">2</t>
    </r>
  </si>
  <si>
    <r>
      <rPr>
        <sz val="11"/>
        <rFont val="Noto Sans"/>
        <family val="2"/>
      </rPr>
      <t xml:space="preserve">山口　雄也 </t>
    </r>
    <r>
      <rPr>
        <sz val="11"/>
        <rFont val="ＭＳ ゴシック"/>
        <family val="3"/>
        <charset val="128"/>
      </rPr>
      <t xml:space="preserve">2</t>
    </r>
  </si>
  <si>
    <r>
      <rPr>
        <sz val="11"/>
        <rFont val="Noto Sans"/>
        <family val="2"/>
      </rPr>
      <t xml:space="preserve">吉田  雄司 </t>
    </r>
    <r>
      <rPr>
        <sz val="11"/>
        <rFont val="ＭＳ ゴシック"/>
        <family val="3"/>
        <charset val="128"/>
      </rPr>
      <t xml:space="preserve">2</t>
    </r>
  </si>
  <si>
    <r>
      <rPr>
        <sz val="11"/>
        <rFont val="Noto Sans"/>
        <family val="2"/>
      </rPr>
      <t xml:space="preserve">田中　竜太 </t>
    </r>
    <r>
      <rPr>
        <sz val="11"/>
        <rFont val="ＭＳ ゴシック"/>
        <family val="3"/>
        <charset val="128"/>
      </rPr>
      <t xml:space="preserve">2</t>
    </r>
  </si>
  <si>
    <r>
      <rPr>
        <sz val="11"/>
        <rFont val="Noto Sans"/>
        <family val="2"/>
      </rPr>
      <t xml:space="preserve">幸    寛太 </t>
    </r>
    <r>
      <rPr>
        <sz val="11"/>
        <rFont val="ＭＳ ゴシック"/>
        <family val="3"/>
        <charset val="128"/>
      </rPr>
      <t xml:space="preserve">2</t>
    </r>
  </si>
  <si>
    <r>
      <rPr>
        <sz val="11"/>
        <rFont val="Noto Sans"/>
        <family val="2"/>
      </rPr>
      <t xml:space="preserve">脇坂　賢二 </t>
    </r>
    <r>
      <rPr>
        <sz val="11"/>
        <rFont val="ＭＳ ゴシック"/>
        <family val="3"/>
        <charset val="128"/>
      </rPr>
      <t xml:space="preserve">2</t>
    </r>
  </si>
  <si>
    <r>
      <rPr>
        <sz val="11"/>
        <rFont val="Noto Sans"/>
        <family val="2"/>
      </rPr>
      <t xml:space="preserve">三木  将也 </t>
    </r>
    <r>
      <rPr>
        <sz val="11"/>
        <rFont val="ＭＳ ゴシック"/>
        <family val="3"/>
        <charset val="128"/>
      </rPr>
      <t xml:space="preserve">2</t>
    </r>
  </si>
  <si>
    <t xml:space="preserve">46"92</t>
  </si>
  <si>
    <t xml:space="preserve">46"65</t>
  </si>
  <si>
    <t xml:space="preserve">３組</t>
  </si>
  <si>
    <t xml:space="preserve">赤 穂 Ｂ</t>
  </si>
  <si>
    <r>
      <rPr>
        <sz val="11"/>
        <rFont val="Noto Sans"/>
        <family val="2"/>
      </rPr>
      <t xml:space="preserve">山本真一郎 </t>
    </r>
    <r>
      <rPr>
        <sz val="11"/>
        <rFont val="ＭＳ ゴシック"/>
        <family val="3"/>
        <charset val="128"/>
      </rPr>
      <t xml:space="preserve">3</t>
    </r>
  </si>
  <si>
    <r>
      <rPr>
        <sz val="11"/>
        <rFont val="Noto Sans"/>
        <family val="2"/>
      </rPr>
      <t xml:space="preserve">石野  智樹 </t>
    </r>
    <r>
      <rPr>
        <sz val="11"/>
        <rFont val="ＭＳ ゴシック"/>
        <family val="3"/>
        <charset val="128"/>
      </rPr>
      <t xml:space="preserve">3</t>
    </r>
  </si>
  <si>
    <r>
      <rPr>
        <sz val="11"/>
        <rFont val="Noto Sans"/>
        <family val="2"/>
      </rPr>
      <t xml:space="preserve">大薗  拓未 </t>
    </r>
    <r>
      <rPr>
        <sz val="11"/>
        <rFont val="ＭＳ ゴシック"/>
        <family val="3"/>
        <charset val="128"/>
      </rPr>
      <t xml:space="preserve">2</t>
    </r>
  </si>
  <si>
    <r>
      <rPr>
        <sz val="11"/>
        <rFont val="Noto Sans"/>
        <family val="2"/>
      </rPr>
      <t xml:space="preserve">森井　　駿 </t>
    </r>
    <r>
      <rPr>
        <sz val="11"/>
        <rFont val="ＭＳ ゴシック"/>
        <family val="3"/>
        <charset val="128"/>
      </rPr>
      <t xml:space="preserve">3</t>
    </r>
  </si>
  <si>
    <r>
      <rPr>
        <sz val="11"/>
        <rFont val="Noto Sans"/>
        <family val="2"/>
      </rPr>
      <t xml:space="preserve">藤原  大樹 </t>
    </r>
    <r>
      <rPr>
        <sz val="11"/>
        <rFont val="ＭＳ ゴシック"/>
        <family val="3"/>
        <charset val="128"/>
      </rPr>
      <t xml:space="preserve">3</t>
    </r>
  </si>
  <si>
    <r>
      <rPr>
        <sz val="11"/>
        <rFont val="Noto Sans"/>
        <family val="2"/>
      </rPr>
      <t xml:space="preserve">上月  彰太 </t>
    </r>
    <r>
      <rPr>
        <sz val="11"/>
        <rFont val="ＭＳ ゴシック"/>
        <family val="3"/>
        <charset val="128"/>
      </rPr>
      <t xml:space="preserve">2</t>
    </r>
  </si>
  <si>
    <r>
      <rPr>
        <sz val="11"/>
        <rFont val="Noto Sans"/>
        <family val="2"/>
      </rPr>
      <t xml:space="preserve">松村  祐希 </t>
    </r>
    <r>
      <rPr>
        <sz val="11"/>
        <rFont val="ＭＳ ゴシック"/>
        <family val="3"/>
        <charset val="128"/>
      </rPr>
      <t xml:space="preserve">2</t>
    </r>
  </si>
  <si>
    <r>
      <rPr>
        <sz val="11"/>
        <rFont val="Noto Sans"/>
        <family val="2"/>
      </rPr>
      <t xml:space="preserve">細川　直豊 </t>
    </r>
    <r>
      <rPr>
        <sz val="11"/>
        <rFont val="ＭＳ ゴシック"/>
        <family val="3"/>
        <charset val="128"/>
      </rPr>
      <t xml:space="preserve">3</t>
    </r>
  </si>
  <si>
    <r>
      <rPr>
        <sz val="11"/>
        <rFont val="Noto Sans"/>
        <family val="2"/>
      </rPr>
      <t xml:space="preserve">中山  相完 </t>
    </r>
    <r>
      <rPr>
        <sz val="11"/>
        <rFont val="ＭＳ ゴシック"/>
        <family val="3"/>
        <charset val="128"/>
      </rPr>
      <t xml:space="preserve">3</t>
    </r>
  </si>
  <si>
    <r>
      <rPr>
        <sz val="11"/>
        <rFont val="Noto Sans"/>
        <family val="2"/>
      </rPr>
      <t xml:space="preserve">蓬莱  伸明 </t>
    </r>
    <r>
      <rPr>
        <sz val="11"/>
        <rFont val="ＭＳ ゴシック"/>
        <family val="3"/>
        <charset val="128"/>
      </rPr>
      <t xml:space="preserve">2</t>
    </r>
  </si>
  <si>
    <r>
      <rPr>
        <sz val="11"/>
        <rFont val="Noto Sans"/>
        <family val="2"/>
      </rPr>
      <t xml:space="preserve">内海  威普 </t>
    </r>
    <r>
      <rPr>
        <sz val="11"/>
        <rFont val="ＭＳ ゴシック"/>
        <family val="3"/>
        <charset val="128"/>
      </rPr>
      <t xml:space="preserve">2</t>
    </r>
  </si>
  <si>
    <r>
      <rPr>
        <sz val="11"/>
        <rFont val="Noto Sans"/>
        <family val="2"/>
      </rPr>
      <t xml:space="preserve">柴藤　将気 </t>
    </r>
    <r>
      <rPr>
        <sz val="11"/>
        <rFont val="ＭＳ ゴシック"/>
        <family val="3"/>
        <charset val="128"/>
      </rPr>
      <t xml:space="preserve">2</t>
    </r>
  </si>
  <si>
    <r>
      <rPr>
        <sz val="11"/>
        <rFont val="Noto Sans"/>
        <family val="2"/>
      </rPr>
      <t xml:space="preserve">田中  雅也 </t>
    </r>
    <r>
      <rPr>
        <sz val="11"/>
        <rFont val="ＭＳ ゴシック"/>
        <family val="3"/>
        <charset val="128"/>
      </rPr>
      <t xml:space="preserve">2</t>
    </r>
  </si>
  <si>
    <r>
      <rPr>
        <sz val="11"/>
        <rFont val="Noto Sans"/>
        <family val="2"/>
      </rPr>
      <t xml:space="preserve">池田  健悟 </t>
    </r>
    <r>
      <rPr>
        <sz val="11"/>
        <rFont val="ＭＳ ゴシック"/>
        <family val="3"/>
        <charset val="128"/>
      </rPr>
      <t xml:space="preserve">2</t>
    </r>
  </si>
  <si>
    <r>
      <rPr>
        <sz val="11"/>
        <rFont val="Noto Sans"/>
        <family val="2"/>
      </rPr>
      <t xml:space="preserve">河原  淳也 </t>
    </r>
    <r>
      <rPr>
        <sz val="11"/>
        <rFont val="ＭＳ ゴシック"/>
        <family val="3"/>
        <charset val="128"/>
      </rPr>
      <t xml:space="preserve">2</t>
    </r>
  </si>
  <si>
    <r>
      <rPr>
        <sz val="11"/>
        <rFont val="Noto Sans"/>
        <family val="2"/>
      </rPr>
      <t xml:space="preserve">井谷　隼兵 </t>
    </r>
    <r>
      <rPr>
        <sz val="11"/>
        <rFont val="ＭＳ ゴシック"/>
        <family val="3"/>
        <charset val="128"/>
      </rPr>
      <t xml:space="preserve">2</t>
    </r>
  </si>
  <si>
    <r>
      <rPr>
        <sz val="11"/>
        <rFont val="Noto Sans"/>
        <family val="2"/>
      </rPr>
      <t xml:space="preserve">村田  賢司 </t>
    </r>
    <r>
      <rPr>
        <sz val="11"/>
        <rFont val="ＭＳ ゴシック"/>
        <family val="3"/>
        <charset val="128"/>
      </rPr>
      <t xml:space="preserve">2</t>
    </r>
  </si>
  <si>
    <r>
      <rPr>
        <sz val="11"/>
        <rFont val="Noto Sans"/>
        <family val="2"/>
      </rPr>
      <t xml:space="preserve">綱嶋　浩一 </t>
    </r>
    <r>
      <rPr>
        <sz val="11"/>
        <rFont val="ＭＳ ゴシック"/>
        <family val="3"/>
        <charset val="128"/>
      </rPr>
      <t xml:space="preserve">2</t>
    </r>
  </si>
  <si>
    <r>
      <rPr>
        <sz val="11"/>
        <rFont val="Noto Sans"/>
        <family val="2"/>
      </rPr>
      <t xml:space="preserve">武本慶太郎 </t>
    </r>
    <r>
      <rPr>
        <sz val="11"/>
        <rFont val="ＭＳ ゴシック"/>
        <family val="3"/>
        <charset val="128"/>
      </rPr>
      <t xml:space="preserve">2</t>
    </r>
  </si>
  <si>
    <r>
      <rPr>
        <sz val="11"/>
        <rFont val="Noto Sans"/>
        <family val="2"/>
      </rPr>
      <t xml:space="preserve">湯口　雄基 </t>
    </r>
    <r>
      <rPr>
        <sz val="11"/>
        <rFont val="ＭＳ ゴシック"/>
        <family val="3"/>
        <charset val="128"/>
      </rPr>
      <t xml:space="preserve">2</t>
    </r>
  </si>
  <si>
    <t xml:space="preserve">46"94</t>
  </si>
  <si>
    <t xml:space="preserve">46"28</t>
  </si>
  <si>
    <t xml:space="preserve">47"39</t>
  </si>
  <si>
    <r>
      <rPr>
        <sz val="11"/>
        <rFont val="Noto Sans"/>
        <family val="2"/>
      </rPr>
      <t xml:space="preserve">星長  翔太 </t>
    </r>
    <r>
      <rPr>
        <sz val="11"/>
        <rFont val="ＭＳ ゴシック"/>
        <family val="3"/>
        <charset val="128"/>
      </rPr>
      <t xml:space="preserve">3</t>
    </r>
  </si>
  <si>
    <r>
      <rPr>
        <sz val="11"/>
        <rFont val="Noto Sans"/>
        <family val="2"/>
      </rPr>
      <t xml:space="preserve">片岡　卓也 </t>
    </r>
    <r>
      <rPr>
        <sz val="11"/>
        <rFont val="ＭＳ ゴシック"/>
        <family val="3"/>
        <charset val="128"/>
      </rPr>
      <t xml:space="preserve">3</t>
    </r>
  </si>
  <si>
    <r>
      <rPr>
        <sz val="11"/>
        <rFont val="Noto Sans"/>
        <family val="2"/>
      </rPr>
      <t xml:space="preserve">雜賀　裕士 </t>
    </r>
    <r>
      <rPr>
        <sz val="11"/>
        <rFont val="ＭＳ ゴシック"/>
        <family val="3"/>
        <charset val="128"/>
      </rPr>
      <t xml:space="preserve">3</t>
    </r>
  </si>
  <si>
    <r>
      <rPr>
        <sz val="11"/>
        <rFont val="Noto Sans"/>
        <family val="2"/>
      </rPr>
      <t xml:space="preserve">松岡  浩太 </t>
    </r>
    <r>
      <rPr>
        <sz val="11"/>
        <rFont val="ＭＳ ゴシック"/>
        <family val="3"/>
        <charset val="128"/>
      </rPr>
      <t xml:space="preserve">3</t>
    </r>
  </si>
  <si>
    <r>
      <rPr>
        <sz val="11"/>
        <rFont val="Noto Sans"/>
        <family val="2"/>
      </rPr>
      <t xml:space="preserve">瓜生田  倫 </t>
    </r>
    <r>
      <rPr>
        <sz val="11"/>
        <rFont val="ＭＳ ゴシック"/>
        <family val="3"/>
        <charset val="128"/>
      </rPr>
      <t xml:space="preserve">3</t>
    </r>
  </si>
  <si>
    <r>
      <rPr>
        <sz val="11"/>
        <rFont val="Noto Sans"/>
        <family val="2"/>
      </rPr>
      <t xml:space="preserve">奥　　昂祐 </t>
    </r>
    <r>
      <rPr>
        <sz val="11"/>
        <rFont val="ＭＳ ゴシック"/>
        <family val="3"/>
        <charset val="128"/>
      </rPr>
      <t xml:space="preserve">3</t>
    </r>
  </si>
  <si>
    <r>
      <rPr>
        <sz val="11"/>
        <rFont val="Noto Sans"/>
        <family val="2"/>
      </rPr>
      <t xml:space="preserve">柏木  一希 </t>
    </r>
    <r>
      <rPr>
        <sz val="11"/>
        <rFont val="ＭＳ ゴシック"/>
        <family val="3"/>
        <charset val="128"/>
      </rPr>
      <t xml:space="preserve">3</t>
    </r>
  </si>
  <si>
    <r>
      <rPr>
        <sz val="11"/>
        <rFont val="Noto Sans"/>
        <family val="2"/>
      </rPr>
      <t xml:space="preserve">秋定  周太 </t>
    </r>
    <r>
      <rPr>
        <sz val="11"/>
        <rFont val="ＭＳ ゴシック"/>
        <family val="3"/>
        <charset val="128"/>
      </rPr>
      <t xml:space="preserve">3</t>
    </r>
  </si>
  <si>
    <r>
      <rPr>
        <sz val="11"/>
        <rFont val="Noto Sans"/>
        <family val="2"/>
      </rPr>
      <t xml:space="preserve">中尾　佳祐 </t>
    </r>
    <r>
      <rPr>
        <sz val="11"/>
        <rFont val="ＭＳ ゴシック"/>
        <family val="3"/>
        <charset val="128"/>
      </rPr>
      <t xml:space="preserve">3</t>
    </r>
  </si>
  <si>
    <r>
      <rPr>
        <sz val="11"/>
        <rFont val="Noto Sans"/>
        <family val="2"/>
      </rPr>
      <t xml:space="preserve">児島  圭吾 </t>
    </r>
    <r>
      <rPr>
        <sz val="11"/>
        <rFont val="ＭＳ ゴシック"/>
        <family val="3"/>
        <charset val="128"/>
      </rPr>
      <t xml:space="preserve">2</t>
    </r>
  </si>
  <si>
    <r>
      <rPr>
        <sz val="11"/>
        <rFont val="Noto Sans"/>
        <family val="2"/>
      </rPr>
      <t xml:space="preserve">藤井  厚作 </t>
    </r>
    <r>
      <rPr>
        <sz val="11"/>
        <rFont val="ＭＳ ゴシック"/>
        <family val="3"/>
        <charset val="128"/>
      </rPr>
      <t xml:space="preserve">3</t>
    </r>
  </si>
  <si>
    <r>
      <rPr>
        <sz val="11"/>
        <rFont val="Noto Sans"/>
        <family val="2"/>
      </rPr>
      <t xml:space="preserve">小野山雄大 </t>
    </r>
    <r>
      <rPr>
        <sz val="11"/>
        <rFont val="ＭＳ ゴシック"/>
        <family val="3"/>
        <charset val="128"/>
      </rPr>
      <t xml:space="preserve">3</t>
    </r>
  </si>
  <si>
    <r>
      <rPr>
        <sz val="11"/>
        <rFont val="Noto Sans"/>
        <family val="2"/>
      </rPr>
      <t xml:space="preserve">田靡  幸樹 </t>
    </r>
    <r>
      <rPr>
        <sz val="11"/>
        <rFont val="ＭＳ ゴシック"/>
        <family val="3"/>
        <charset val="128"/>
      </rPr>
      <t xml:space="preserve">2</t>
    </r>
  </si>
  <si>
    <r>
      <rPr>
        <sz val="11"/>
        <rFont val="Noto Sans"/>
        <family val="2"/>
      </rPr>
      <t xml:space="preserve">蓮池  康太 </t>
    </r>
    <r>
      <rPr>
        <sz val="11"/>
        <rFont val="ＭＳ ゴシック"/>
        <family val="3"/>
        <charset val="128"/>
      </rPr>
      <t xml:space="preserve">2</t>
    </r>
  </si>
  <si>
    <r>
      <rPr>
        <sz val="11"/>
        <rFont val="Noto Sans"/>
        <family val="2"/>
      </rPr>
      <t xml:space="preserve">中田　公一 </t>
    </r>
    <r>
      <rPr>
        <sz val="11"/>
        <rFont val="ＭＳ ゴシック"/>
        <family val="3"/>
        <charset val="128"/>
      </rPr>
      <t xml:space="preserve">3</t>
    </r>
  </si>
  <si>
    <r>
      <rPr>
        <sz val="11"/>
        <rFont val="Noto Sans"/>
        <family val="2"/>
      </rPr>
      <t xml:space="preserve">幸崎  大樹 </t>
    </r>
    <r>
      <rPr>
        <sz val="11"/>
        <rFont val="ＭＳ ゴシック"/>
        <family val="3"/>
        <charset val="128"/>
      </rPr>
      <t xml:space="preserve">2</t>
    </r>
  </si>
  <si>
    <r>
      <rPr>
        <sz val="11"/>
        <rFont val="Noto Sans"/>
        <family val="2"/>
      </rPr>
      <t xml:space="preserve">薮口  貴志 </t>
    </r>
    <r>
      <rPr>
        <sz val="11"/>
        <rFont val="ＭＳ ゴシック"/>
        <family val="3"/>
        <charset val="128"/>
      </rPr>
      <t xml:space="preserve">2</t>
    </r>
  </si>
  <si>
    <r>
      <rPr>
        <sz val="11"/>
        <rFont val="Noto Sans"/>
        <family val="2"/>
      </rPr>
      <t xml:space="preserve">武村　宏亮 </t>
    </r>
    <r>
      <rPr>
        <sz val="11"/>
        <rFont val="ＭＳ ゴシック"/>
        <family val="3"/>
        <charset val="128"/>
      </rPr>
      <t xml:space="preserve">2</t>
    </r>
  </si>
  <si>
    <t xml:space="preserve">46"22</t>
  </si>
  <si>
    <t xml:space="preserve">45"18</t>
  </si>
  <si>
    <t xml:space="preserve">43"63</t>
  </si>
  <si>
    <r>
      <rPr>
        <u val="single"/>
        <sz val="12"/>
        <rFont val="ＭＳ ゴシック"/>
        <family val="3"/>
        <charset val="128"/>
      </rPr>
      <t xml:space="preserve">4</t>
    </r>
    <r>
      <rPr>
        <u val="single"/>
        <sz val="12"/>
        <rFont val="Noto Sans"/>
        <family val="2"/>
      </rPr>
      <t xml:space="preserve">組</t>
    </r>
  </si>
  <si>
    <r>
      <rPr>
        <b val="true"/>
        <sz val="16"/>
        <rFont val="Noto Sans"/>
        <family val="2"/>
      </rPr>
      <t xml:space="preserve">男子</t>
    </r>
    <r>
      <rPr>
        <b val="true"/>
        <sz val="16"/>
        <rFont val="ＭＳ ゴシック"/>
        <family val="3"/>
        <charset val="128"/>
      </rPr>
      <t xml:space="preserve">4x400m</t>
    </r>
  </si>
  <si>
    <r>
      <rPr>
        <sz val="11"/>
        <rFont val="ＭＳ ゴシック"/>
        <family val="3"/>
        <charset val="128"/>
      </rPr>
      <t xml:space="preserve">17</t>
    </r>
    <r>
      <rPr>
        <sz val="11"/>
        <rFont val="Noto Sans"/>
        <family val="2"/>
      </rPr>
      <t xml:space="preserve">日　</t>
    </r>
    <r>
      <rPr>
        <sz val="11"/>
        <rFont val="ＭＳ ゴシック"/>
        <family val="3"/>
        <charset val="128"/>
      </rPr>
      <t xml:space="preserve">16:15</t>
    </r>
  </si>
  <si>
    <r>
      <rPr>
        <sz val="11"/>
        <rFont val="Noto Sans"/>
        <family val="2"/>
      </rPr>
      <t xml:space="preserve">男子</t>
    </r>
    <r>
      <rPr>
        <sz val="11"/>
        <rFont val="ＭＳ ゴシック"/>
        <family val="3"/>
        <charset val="128"/>
      </rPr>
      <t xml:space="preserve">4x400m</t>
    </r>
    <r>
      <rPr>
        <sz val="11"/>
        <rFont val="Noto Sans"/>
        <family val="2"/>
      </rPr>
      <t xml:space="preserve">予</t>
    </r>
  </si>
  <si>
    <t xml:space="preserve">3'11"78</t>
  </si>
  <si>
    <t xml:space="preserve">長  田（大園・杉崎・大槻・井上）</t>
  </si>
  <si>
    <r>
      <rPr>
        <sz val="11"/>
        <rFont val="ＭＳ ゴシック"/>
        <family val="3"/>
        <charset val="128"/>
      </rPr>
      <t xml:space="preserve">2001</t>
    </r>
    <r>
      <rPr>
        <sz val="11"/>
        <rFont val="Noto Sans"/>
        <family val="2"/>
      </rPr>
      <t xml:space="preserve">年</t>
    </r>
  </si>
  <si>
    <t xml:space="preserve">3'13"40</t>
  </si>
  <si>
    <t xml:space="preserve">姫路商（高畑・石堂・辰己・山崎）</t>
  </si>
  <si>
    <t xml:space="preserve">3'18"56</t>
  </si>
  <si>
    <t xml:space="preserve">豊岡南（岸田・森垣・増田・渡辺）</t>
  </si>
  <si>
    <r>
      <rPr>
        <sz val="11"/>
        <rFont val="Noto Sans"/>
        <family val="2"/>
      </rPr>
      <t xml:space="preserve">加島  太成 </t>
    </r>
    <r>
      <rPr>
        <sz val="11"/>
        <rFont val="ＭＳ ゴシック"/>
        <family val="3"/>
        <charset val="128"/>
      </rPr>
      <t xml:space="preserve">3</t>
    </r>
  </si>
  <si>
    <r>
      <rPr>
        <sz val="11"/>
        <rFont val="Noto Sans"/>
        <family val="2"/>
      </rPr>
      <t xml:space="preserve">田中  佑治 </t>
    </r>
    <r>
      <rPr>
        <sz val="11"/>
        <rFont val="ＭＳ ゴシック"/>
        <family val="3"/>
        <charset val="128"/>
      </rPr>
      <t xml:space="preserve">3</t>
    </r>
  </si>
  <si>
    <r>
      <rPr>
        <sz val="11"/>
        <rFont val="Noto Sans"/>
        <family val="2"/>
      </rPr>
      <t xml:space="preserve">表口  周平 </t>
    </r>
    <r>
      <rPr>
        <sz val="11"/>
        <rFont val="ＭＳ ゴシック"/>
        <family val="3"/>
        <charset val="128"/>
      </rPr>
      <t xml:space="preserve">2</t>
    </r>
  </si>
  <si>
    <t xml:space="preserve">3'30"60</t>
  </si>
  <si>
    <t xml:space="preserve">3'29"08</t>
  </si>
  <si>
    <t xml:space="preserve">3'25"68</t>
  </si>
  <si>
    <t xml:space="preserve">3'29"72</t>
  </si>
  <si>
    <r>
      <rPr>
        <sz val="11"/>
        <rFont val="Noto Sans"/>
        <family val="2"/>
      </rPr>
      <t xml:space="preserve">長谷川  健 </t>
    </r>
    <r>
      <rPr>
        <sz val="11"/>
        <rFont val="ＭＳ ゴシック"/>
        <family val="3"/>
        <charset val="128"/>
      </rPr>
      <t xml:space="preserve">3</t>
    </r>
  </si>
  <si>
    <r>
      <rPr>
        <sz val="11"/>
        <rFont val="Noto Sans"/>
        <family val="2"/>
      </rPr>
      <t xml:space="preserve">横山    僚 </t>
    </r>
    <r>
      <rPr>
        <sz val="11"/>
        <rFont val="ＭＳ ゴシック"/>
        <family val="3"/>
        <charset val="128"/>
      </rPr>
      <t xml:space="preserve">3</t>
    </r>
  </si>
  <si>
    <r>
      <rPr>
        <sz val="11"/>
        <rFont val="Noto Sans"/>
        <family val="2"/>
      </rPr>
      <t xml:space="preserve">石井  就登 </t>
    </r>
    <r>
      <rPr>
        <sz val="11"/>
        <rFont val="ＭＳ ゴシック"/>
        <family val="3"/>
        <charset val="128"/>
      </rPr>
      <t xml:space="preserve">2</t>
    </r>
  </si>
  <si>
    <r>
      <rPr>
        <sz val="11"/>
        <rFont val="Noto Sans"/>
        <family val="2"/>
      </rPr>
      <t xml:space="preserve">佐々木  涼 </t>
    </r>
    <r>
      <rPr>
        <sz val="11"/>
        <rFont val="ＭＳ ゴシック"/>
        <family val="3"/>
        <charset val="128"/>
      </rPr>
      <t xml:space="preserve">3</t>
    </r>
  </si>
  <si>
    <r>
      <rPr>
        <sz val="11"/>
        <rFont val="Noto Sans"/>
        <family val="2"/>
      </rPr>
      <t xml:space="preserve">吉田  拓也 </t>
    </r>
    <r>
      <rPr>
        <sz val="11"/>
        <rFont val="ＭＳ ゴシック"/>
        <family val="3"/>
        <charset val="128"/>
      </rPr>
      <t xml:space="preserve">2</t>
    </r>
  </si>
  <si>
    <r>
      <rPr>
        <sz val="11"/>
        <rFont val="Noto Sans"/>
        <family val="2"/>
      </rPr>
      <t xml:space="preserve">塩津信之介 </t>
    </r>
    <r>
      <rPr>
        <sz val="11"/>
        <rFont val="ＭＳ ゴシック"/>
        <family val="3"/>
        <charset val="128"/>
      </rPr>
      <t xml:space="preserve">2</t>
    </r>
  </si>
  <si>
    <r>
      <rPr>
        <sz val="11"/>
        <rFont val="Noto Sans"/>
        <family val="2"/>
      </rPr>
      <t xml:space="preserve">家田  敬司 </t>
    </r>
    <r>
      <rPr>
        <sz val="11"/>
        <rFont val="ＭＳ ゴシック"/>
        <family val="3"/>
        <charset val="128"/>
      </rPr>
      <t xml:space="preserve">2</t>
    </r>
  </si>
  <si>
    <r>
      <rPr>
        <sz val="11"/>
        <rFont val="Noto Sans"/>
        <family val="2"/>
      </rPr>
      <t xml:space="preserve">榮    雅貴 </t>
    </r>
    <r>
      <rPr>
        <sz val="11"/>
        <rFont val="ＭＳ ゴシック"/>
        <family val="3"/>
        <charset val="128"/>
      </rPr>
      <t xml:space="preserve">2</t>
    </r>
  </si>
  <si>
    <t xml:space="preserve">3'42"88</t>
  </si>
  <si>
    <t xml:space="preserve">3'38"21</t>
  </si>
  <si>
    <r>
      <rPr>
        <sz val="11"/>
        <rFont val="Noto Sans"/>
        <family val="2"/>
      </rPr>
      <t xml:space="preserve">浅田  惇基 </t>
    </r>
    <r>
      <rPr>
        <sz val="11"/>
        <rFont val="ＭＳ ゴシック"/>
        <family val="3"/>
        <charset val="128"/>
      </rPr>
      <t xml:space="preserve">3</t>
    </r>
  </si>
  <si>
    <r>
      <rPr>
        <sz val="11"/>
        <rFont val="Noto Sans"/>
        <family val="2"/>
      </rPr>
      <t xml:space="preserve">福永  仁平 </t>
    </r>
    <r>
      <rPr>
        <sz val="11"/>
        <rFont val="ＭＳ ゴシック"/>
        <family val="3"/>
        <charset val="128"/>
      </rPr>
      <t xml:space="preserve">3</t>
    </r>
  </si>
  <si>
    <r>
      <rPr>
        <sz val="11"/>
        <rFont val="Noto Sans"/>
        <family val="2"/>
      </rPr>
      <t xml:space="preserve">福島　　凌 </t>
    </r>
    <r>
      <rPr>
        <sz val="11"/>
        <rFont val="ＭＳ ゴシック"/>
        <family val="3"/>
        <charset val="128"/>
      </rPr>
      <t xml:space="preserve">3</t>
    </r>
  </si>
  <si>
    <r>
      <rPr>
        <sz val="11"/>
        <rFont val="Noto Sans"/>
        <family val="2"/>
      </rPr>
      <t xml:space="preserve">吉谷　勇樹 </t>
    </r>
    <r>
      <rPr>
        <sz val="11"/>
        <rFont val="ＭＳ ゴシック"/>
        <family val="3"/>
        <charset val="128"/>
      </rPr>
      <t xml:space="preserve">3</t>
    </r>
  </si>
  <si>
    <r>
      <rPr>
        <sz val="11"/>
        <rFont val="Noto Sans"/>
        <family val="2"/>
      </rPr>
      <t xml:space="preserve">田中　一生 </t>
    </r>
    <r>
      <rPr>
        <sz val="11"/>
        <rFont val="ＭＳ ゴシック"/>
        <family val="3"/>
        <charset val="128"/>
      </rPr>
      <t xml:space="preserve">2</t>
    </r>
  </si>
  <si>
    <r>
      <rPr>
        <sz val="11"/>
        <rFont val="Noto Sans"/>
        <family val="2"/>
      </rPr>
      <t xml:space="preserve">小林　秀司 </t>
    </r>
    <r>
      <rPr>
        <sz val="11"/>
        <rFont val="ＭＳ ゴシック"/>
        <family val="3"/>
        <charset val="128"/>
      </rPr>
      <t xml:space="preserve">2</t>
    </r>
  </si>
  <si>
    <r>
      <rPr>
        <sz val="11"/>
        <rFont val="Noto Sans"/>
        <family val="2"/>
      </rPr>
      <t xml:space="preserve">西村　卓哉 </t>
    </r>
    <r>
      <rPr>
        <sz val="11"/>
        <rFont val="ＭＳ ゴシック"/>
        <family val="3"/>
        <charset val="128"/>
      </rPr>
      <t xml:space="preserve">2</t>
    </r>
  </si>
  <si>
    <r>
      <rPr>
        <sz val="11"/>
        <rFont val="Noto Sans"/>
        <family val="2"/>
      </rPr>
      <t xml:space="preserve">長田  和磨 </t>
    </r>
    <r>
      <rPr>
        <sz val="11"/>
        <rFont val="ＭＳ ゴシック"/>
        <family val="3"/>
        <charset val="128"/>
      </rPr>
      <t xml:space="preserve">2</t>
    </r>
  </si>
  <si>
    <r>
      <rPr>
        <sz val="11"/>
        <rFont val="Noto Sans"/>
        <family val="2"/>
      </rPr>
      <t xml:space="preserve">竹内　貴哉 </t>
    </r>
    <r>
      <rPr>
        <sz val="11"/>
        <rFont val="ＭＳ ゴシック"/>
        <family val="3"/>
        <charset val="128"/>
      </rPr>
      <t xml:space="preserve">2</t>
    </r>
  </si>
  <si>
    <r>
      <rPr>
        <sz val="11"/>
        <rFont val="Noto Sans"/>
        <family val="2"/>
      </rPr>
      <t xml:space="preserve">水島　和耶 </t>
    </r>
    <r>
      <rPr>
        <sz val="11"/>
        <rFont val="ＭＳ ゴシック"/>
        <family val="3"/>
        <charset val="128"/>
      </rPr>
      <t xml:space="preserve">2</t>
    </r>
  </si>
  <si>
    <r>
      <rPr>
        <sz val="11"/>
        <rFont val="Noto Sans"/>
        <family val="2"/>
      </rPr>
      <t xml:space="preserve">奥野　秀平 </t>
    </r>
    <r>
      <rPr>
        <sz val="11"/>
        <rFont val="ＭＳ ゴシック"/>
        <family val="3"/>
        <charset val="128"/>
      </rPr>
      <t xml:space="preserve">2</t>
    </r>
  </si>
  <si>
    <t xml:space="preserve">3'42"13</t>
  </si>
  <si>
    <t xml:space="preserve">3'34"38</t>
  </si>
  <si>
    <t xml:space="preserve">3'38"34</t>
  </si>
  <si>
    <r>
      <rPr>
        <sz val="11"/>
        <rFont val="Noto Sans"/>
        <family val="2"/>
      </rPr>
      <t xml:space="preserve">中島  崇伸 </t>
    </r>
    <r>
      <rPr>
        <sz val="11"/>
        <rFont val="ＭＳ ゴシック"/>
        <family val="3"/>
        <charset val="128"/>
      </rPr>
      <t xml:space="preserve">3</t>
    </r>
  </si>
  <si>
    <r>
      <rPr>
        <sz val="11"/>
        <rFont val="Noto Sans"/>
        <family val="2"/>
      </rPr>
      <t xml:space="preserve">旗谷　守将 </t>
    </r>
    <r>
      <rPr>
        <sz val="11"/>
        <rFont val="ＭＳ ゴシック"/>
        <family val="3"/>
        <charset val="128"/>
      </rPr>
      <t xml:space="preserve">2</t>
    </r>
  </si>
  <si>
    <t xml:space="preserve">3'40"79</t>
  </si>
  <si>
    <t xml:space="preserve">3'46"55</t>
  </si>
  <si>
    <r>
      <rPr>
        <sz val="11"/>
        <rFont val="Noto Sans"/>
        <family val="2"/>
      </rPr>
      <t xml:space="preserve">小西　和希 </t>
    </r>
    <r>
      <rPr>
        <sz val="11"/>
        <rFont val="ＭＳ ゴシック"/>
        <family val="3"/>
        <charset val="128"/>
      </rPr>
      <t xml:space="preserve">3</t>
    </r>
  </si>
  <si>
    <r>
      <rPr>
        <sz val="11"/>
        <rFont val="Noto Sans"/>
        <family val="2"/>
      </rPr>
      <t xml:space="preserve">木下  智貴 </t>
    </r>
    <r>
      <rPr>
        <sz val="11"/>
        <rFont val="ＭＳ ゴシック"/>
        <family val="3"/>
        <charset val="128"/>
      </rPr>
      <t xml:space="preserve">3</t>
    </r>
  </si>
  <si>
    <r>
      <rPr>
        <sz val="11"/>
        <rFont val="Noto Sans"/>
        <family val="2"/>
      </rPr>
      <t xml:space="preserve">佐藤　健司 </t>
    </r>
    <r>
      <rPr>
        <sz val="11"/>
        <rFont val="ＭＳ ゴシック"/>
        <family val="3"/>
        <charset val="128"/>
      </rPr>
      <t xml:space="preserve">3</t>
    </r>
  </si>
  <si>
    <r>
      <rPr>
        <sz val="11"/>
        <rFont val="Noto Sans"/>
        <family val="2"/>
      </rPr>
      <t xml:space="preserve">和田  翔太 </t>
    </r>
    <r>
      <rPr>
        <sz val="11"/>
        <rFont val="ＭＳ ゴシック"/>
        <family val="3"/>
        <charset val="128"/>
      </rPr>
      <t xml:space="preserve">3</t>
    </r>
  </si>
  <si>
    <r>
      <rPr>
        <sz val="11"/>
        <rFont val="Noto Sans"/>
        <family val="2"/>
      </rPr>
      <t xml:space="preserve">中谷  智秀 </t>
    </r>
    <r>
      <rPr>
        <sz val="11"/>
        <rFont val="ＭＳ ゴシック"/>
        <family val="3"/>
        <charset val="128"/>
      </rPr>
      <t xml:space="preserve">2</t>
    </r>
  </si>
  <si>
    <r>
      <rPr>
        <sz val="11"/>
        <rFont val="Noto Sans"/>
        <family val="2"/>
      </rPr>
      <t xml:space="preserve">濱本　航己 </t>
    </r>
    <r>
      <rPr>
        <sz val="11"/>
        <rFont val="ＭＳ ゴシック"/>
        <family val="3"/>
        <charset val="128"/>
      </rPr>
      <t xml:space="preserve">3</t>
    </r>
  </si>
  <si>
    <r>
      <rPr>
        <sz val="11"/>
        <rFont val="Noto Sans"/>
        <family val="2"/>
      </rPr>
      <t xml:space="preserve">眞殿  卓磨 </t>
    </r>
    <r>
      <rPr>
        <sz val="11"/>
        <rFont val="ＭＳ ゴシック"/>
        <family val="3"/>
        <charset val="128"/>
      </rPr>
      <t xml:space="preserve">3</t>
    </r>
  </si>
  <si>
    <r>
      <rPr>
        <sz val="11"/>
        <rFont val="Noto Sans"/>
        <family val="2"/>
      </rPr>
      <t xml:space="preserve">今西　隆博 </t>
    </r>
    <r>
      <rPr>
        <sz val="11"/>
        <rFont val="ＭＳ ゴシック"/>
        <family val="3"/>
        <charset val="128"/>
      </rPr>
      <t xml:space="preserve">2</t>
    </r>
  </si>
  <si>
    <r>
      <rPr>
        <sz val="11"/>
        <rFont val="Noto Sans"/>
        <family val="2"/>
      </rPr>
      <t xml:space="preserve">本田　祐貴 </t>
    </r>
    <r>
      <rPr>
        <sz val="11"/>
        <rFont val="ＭＳ ゴシック"/>
        <family val="3"/>
        <charset val="128"/>
      </rPr>
      <t xml:space="preserve">3</t>
    </r>
  </si>
  <si>
    <r>
      <rPr>
        <sz val="11"/>
        <rFont val="Noto Sans"/>
        <family val="2"/>
      </rPr>
      <t xml:space="preserve">礒家  啓寛 </t>
    </r>
    <r>
      <rPr>
        <sz val="11"/>
        <rFont val="ＭＳ ゴシック"/>
        <family val="3"/>
        <charset val="128"/>
      </rPr>
      <t xml:space="preserve">3</t>
    </r>
  </si>
  <si>
    <r>
      <rPr>
        <sz val="11"/>
        <rFont val="Noto Sans"/>
        <family val="2"/>
      </rPr>
      <t xml:space="preserve">田村　風威 </t>
    </r>
    <r>
      <rPr>
        <sz val="11"/>
        <rFont val="ＭＳ ゴシック"/>
        <family val="3"/>
        <charset val="128"/>
      </rPr>
      <t xml:space="preserve">2</t>
    </r>
  </si>
  <si>
    <r>
      <rPr>
        <sz val="11"/>
        <rFont val="Noto Sans"/>
        <family val="2"/>
      </rPr>
      <t xml:space="preserve">松本  拓也 </t>
    </r>
    <r>
      <rPr>
        <sz val="11"/>
        <rFont val="ＭＳ ゴシック"/>
        <family val="3"/>
        <charset val="128"/>
      </rPr>
      <t xml:space="preserve">3</t>
    </r>
  </si>
  <si>
    <t xml:space="preserve">3'41"95</t>
  </si>
  <si>
    <t xml:space="preserve">3'42"46</t>
  </si>
  <si>
    <t xml:space="preserve">3'48"70</t>
  </si>
  <si>
    <r>
      <rPr>
        <sz val="11"/>
        <rFont val="Noto Sans"/>
        <family val="2"/>
      </rPr>
      <t xml:space="preserve">高松  知生 </t>
    </r>
    <r>
      <rPr>
        <sz val="11"/>
        <rFont val="ＭＳ ゴシック"/>
        <family val="3"/>
        <charset val="128"/>
      </rPr>
      <t xml:space="preserve">3</t>
    </r>
  </si>
  <si>
    <r>
      <rPr>
        <sz val="11"/>
        <rFont val="Noto Sans"/>
        <family val="2"/>
      </rPr>
      <t xml:space="preserve">黒田  昂希 </t>
    </r>
    <r>
      <rPr>
        <sz val="11"/>
        <rFont val="ＭＳ ゴシック"/>
        <family val="3"/>
        <charset val="128"/>
      </rPr>
      <t xml:space="preserve">3</t>
    </r>
  </si>
  <si>
    <t xml:space="preserve">3'42"09</t>
  </si>
  <si>
    <t xml:space="preserve">男子走高跳</t>
  </si>
  <si>
    <r>
      <rPr>
        <sz val="11"/>
        <rFont val="ＭＳ ゴシック"/>
        <family val="3"/>
        <charset val="128"/>
      </rPr>
      <t xml:space="preserve">17</t>
    </r>
    <r>
      <rPr>
        <sz val="11"/>
        <rFont val="Noto Sans"/>
        <family val="2"/>
      </rPr>
      <t xml:space="preserve">日　</t>
    </r>
    <r>
      <rPr>
        <sz val="11"/>
        <rFont val="ＭＳ ゴシック"/>
        <family val="3"/>
        <charset val="128"/>
      </rPr>
      <t xml:space="preserve">13:00</t>
    </r>
  </si>
  <si>
    <t xml:space="preserve">2m16</t>
  </si>
  <si>
    <t xml:space="preserve">織田  久史（明 石 西）</t>
  </si>
  <si>
    <t xml:space="preserve">2m07</t>
  </si>
  <si>
    <t xml:space="preserve">生田  五樹（姫路飾西）</t>
  </si>
  <si>
    <t xml:space="preserve">1m99</t>
  </si>
  <si>
    <t xml:space="preserve">藤本　英雄（生　　野）</t>
  </si>
  <si>
    <r>
      <rPr>
        <sz val="11"/>
        <rFont val="ＭＳ ゴシック"/>
        <family val="3"/>
        <charset val="128"/>
      </rPr>
      <t xml:space="preserve">1985</t>
    </r>
    <r>
      <rPr>
        <sz val="11"/>
        <rFont val="Noto Sans"/>
        <family val="2"/>
      </rPr>
      <t xml:space="preserve">年</t>
    </r>
  </si>
  <si>
    <t xml:space="preserve">試
技</t>
  </si>
  <si>
    <t xml:space="preserve">1m60</t>
  </si>
  <si>
    <t xml:space="preserve">1m65</t>
  </si>
  <si>
    <t xml:space="preserve">1m70</t>
  </si>
  <si>
    <t xml:space="preserve">1m75</t>
  </si>
  <si>
    <t xml:space="preserve">1m80</t>
  </si>
  <si>
    <t xml:space="preserve">1m85</t>
  </si>
  <si>
    <t xml:space="preserve">1m88</t>
  </si>
  <si>
    <t xml:space="preserve">1m95</t>
  </si>
  <si>
    <t xml:space="preserve">m</t>
  </si>
  <si>
    <r>
      <rPr>
        <sz val="10"/>
        <rFont val="Noto Sans"/>
        <family val="2"/>
      </rPr>
      <t xml:space="preserve">川﨑  和也 </t>
    </r>
    <r>
      <rPr>
        <sz val="10"/>
        <rFont val="ＭＳ ゴシック"/>
        <family val="3"/>
        <charset val="128"/>
      </rPr>
      <t xml:space="preserve">3
</t>
    </r>
    <r>
      <rPr>
        <sz val="10"/>
        <rFont val="Noto Sans"/>
        <family val="2"/>
      </rPr>
      <t xml:space="preserve">ｶﾜｻｷ ｶｽﾞﾔ</t>
    </r>
  </si>
  <si>
    <t xml:space="preserve">-</t>
  </si>
  <si>
    <t xml:space="preserve">o</t>
  </si>
  <si>
    <t xml:space="preserve">x</t>
  </si>
  <si>
    <r>
      <rPr>
        <sz val="10"/>
        <rFont val="Noto Sans"/>
        <family val="2"/>
      </rPr>
      <t xml:space="preserve">藤原  侑大 </t>
    </r>
    <r>
      <rPr>
        <sz val="10"/>
        <rFont val="ＭＳ ゴシック"/>
        <family val="3"/>
        <charset val="128"/>
      </rPr>
      <t xml:space="preserve">3
</t>
    </r>
    <r>
      <rPr>
        <sz val="10"/>
        <rFont val="Noto Sans"/>
        <family val="2"/>
      </rPr>
      <t xml:space="preserve">ﾌｼﾞﾜﾗ ﾕｳﾀﾞｲ</t>
    </r>
  </si>
  <si>
    <r>
      <rPr>
        <sz val="10"/>
        <rFont val="Noto Sans"/>
        <family val="2"/>
      </rPr>
      <t xml:space="preserve">奥田  悠太 </t>
    </r>
    <r>
      <rPr>
        <sz val="10"/>
        <rFont val="ＭＳ ゴシック"/>
        <family val="3"/>
        <charset val="128"/>
      </rPr>
      <t xml:space="preserve">2
</t>
    </r>
    <r>
      <rPr>
        <sz val="10"/>
        <rFont val="Noto Sans"/>
        <family val="2"/>
      </rPr>
      <t xml:space="preserve">ｵｸﾀﾞ ﾕｳﾀ</t>
    </r>
  </si>
  <si>
    <r>
      <rPr>
        <sz val="10"/>
        <rFont val="Noto Sans"/>
        <family val="2"/>
      </rPr>
      <t xml:space="preserve">平岡  悠哉 </t>
    </r>
    <r>
      <rPr>
        <sz val="10"/>
        <rFont val="ＭＳ ゴシック"/>
        <family val="3"/>
        <charset val="128"/>
      </rPr>
      <t xml:space="preserve">2
</t>
    </r>
    <r>
      <rPr>
        <sz val="10"/>
        <rFont val="Noto Sans"/>
        <family val="2"/>
      </rPr>
      <t xml:space="preserve">ﾋﾗｵｶ ﾕｳﾔ</t>
    </r>
  </si>
  <si>
    <r>
      <rPr>
        <sz val="10"/>
        <rFont val="Noto Sans"/>
        <family val="2"/>
      </rPr>
      <t xml:space="preserve">吉野　多統 </t>
    </r>
    <r>
      <rPr>
        <sz val="10"/>
        <rFont val="ＭＳ ゴシック"/>
        <family val="3"/>
        <charset val="128"/>
      </rPr>
      <t xml:space="preserve">3
</t>
    </r>
    <r>
      <rPr>
        <sz val="10"/>
        <rFont val="Noto Sans"/>
        <family val="2"/>
      </rPr>
      <t xml:space="preserve">ﾖｼﾉ ﾏｻﾉﾘ</t>
    </r>
  </si>
  <si>
    <r>
      <rPr>
        <sz val="10"/>
        <rFont val="Noto Sans"/>
        <family val="2"/>
      </rPr>
      <t xml:space="preserve">常陰  一滋 </t>
    </r>
    <r>
      <rPr>
        <sz val="10"/>
        <rFont val="ＭＳ ゴシック"/>
        <family val="3"/>
        <charset val="128"/>
      </rPr>
      <t xml:space="preserve">3
</t>
    </r>
    <r>
      <rPr>
        <sz val="10"/>
        <rFont val="Noto Sans"/>
        <family val="2"/>
      </rPr>
      <t xml:space="preserve">ﾂﾈｶｹﾞ ｶｽﾞｼｹﾞ</t>
    </r>
  </si>
  <si>
    <r>
      <rPr>
        <sz val="10"/>
        <rFont val="Noto Sans"/>
        <family val="2"/>
      </rPr>
      <t xml:space="preserve">河田  智治 </t>
    </r>
    <r>
      <rPr>
        <sz val="10"/>
        <rFont val="ＭＳ ゴシック"/>
        <family val="3"/>
        <charset val="128"/>
      </rPr>
      <t xml:space="preserve">2
</t>
    </r>
    <r>
      <rPr>
        <sz val="10"/>
        <rFont val="Noto Sans"/>
        <family val="2"/>
      </rPr>
      <t xml:space="preserve">ｶﾜﾀ ﾄﾓﾊﾙ</t>
    </r>
  </si>
  <si>
    <r>
      <rPr>
        <sz val="10"/>
        <rFont val="Noto Sans"/>
        <family val="2"/>
      </rPr>
      <t xml:space="preserve">上月  彰太 </t>
    </r>
    <r>
      <rPr>
        <sz val="10"/>
        <rFont val="ＭＳ ゴシック"/>
        <family val="3"/>
        <charset val="128"/>
      </rPr>
      <t xml:space="preserve">2
</t>
    </r>
    <r>
      <rPr>
        <sz val="10"/>
        <rFont val="Noto Sans"/>
        <family val="2"/>
      </rPr>
      <t xml:space="preserve">ｺｳﾂﾞｷ ｼｮｳﾀ</t>
    </r>
  </si>
  <si>
    <r>
      <rPr>
        <sz val="10"/>
        <rFont val="Noto Sans"/>
        <family val="2"/>
      </rPr>
      <t xml:space="preserve">菊池  拓海 </t>
    </r>
    <r>
      <rPr>
        <sz val="10"/>
        <rFont val="ＭＳ ゴシック"/>
        <family val="3"/>
        <charset val="128"/>
      </rPr>
      <t xml:space="preserve">3
</t>
    </r>
    <r>
      <rPr>
        <sz val="10"/>
        <rFont val="Noto Sans"/>
        <family val="2"/>
      </rPr>
      <t xml:space="preserve">ｷｸﾁ ﾀｸﾐ</t>
    </r>
  </si>
  <si>
    <t xml:space="preserve">9</t>
  </si>
  <si>
    <r>
      <rPr>
        <sz val="10"/>
        <rFont val="Noto Sans"/>
        <family val="2"/>
      </rPr>
      <t xml:space="preserve">馬場  隆太 </t>
    </r>
    <r>
      <rPr>
        <sz val="10"/>
        <rFont val="ＭＳ ゴシック"/>
        <family val="3"/>
        <charset val="128"/>
      </rPr>
      <t xml:space="preserve">3
</t>
    </r>
    <r>
      <rPr>
        <sz val="10"/>
        <rFont val="Noto Sans"/>
        <family val="2"/>
      </rPr>
      <t xml:space="preserve">ﾊﾞﾊﾞ ﾘｭｳﾀ</t>
    </r>
  </si>
  <si>
    <t xml:space="preserve">10</t>
  </si>
  <si>
    <r>
      <rPr>
        <sz val="10"/>
        <rFont val="Noto Sans"/>
        <family val="2"/>
      </rPr>
      <t xml:space="preserve">上岡　祐希 </t>
    </r>
    <r>
      <rPr>
        <sz val="10"/>
        <rFont val="ＭＳ ゴシック"/>
        <family val="3"/>
        <charset val="128"/>
      </rPr>
      <t xml:space="preserve">2
</t>
    </r>
    <r>
      <rPr>
        <sz val="10"/>
        <rFont val="Noto Sans"/>
        <family val="2"/>
      </rPr>
      <t xml:space="preserve">ｳｴｵｶ ﾕｳｷ</t>
    </r>
  </si>
  <si>
    <t xml:space="preserve">記録なし</t>
  </si>
  <si>
    <r>
      <rPr>
        <sz val="10"/>
        <rFont val="Noto Sans"/>
        <family val="2"/>
      </rPr>
      <t xml:space="preserve">西井  広大 </t>
    </r>
    <r>
      <rPr>
        <sz val="10"/>
        <rFont val="ＭＳ ゴシック"/>
        <family val="3"/>
        <charset val="128"/>
      </rPr>
      <t xml:space="preserve">3
</t>
    </r>
    <r>
      <rPr>
        <sz val="10"/>
        <rFont val="Noto Sans"/>
        <family val="2"/>
      </rPr>
      <t xml:space="preserve">ﾆｼｲ ｺｳﾀﾞｲ</t>
    </r>
  </si>
  <si>
    <r>
      <rPr>
        <sz val="10"/>
        <rFont val="Noto Sans"/>
        <family val="2"/>
      </rPr>
      <t xml:space="preserve">宮部  佑太 </t>
    </r>
    <r>
      <rPr>
        <sz val="10"/>
        <rFont val="ＭＳ ゴシック"/>
        <family val="3"/>
        <charset val="128"/>
      </rPr>
      <t xml:space="preserve">3
</t>
    </r>
    <r>
      <rPr>
        <sz val="10"/>
        <rFont val="Noto Sans"/>
        <family val="2"/>
      </rPr>
      <t xml:space="preserve">ﾐﾔﾍﾞ ﾕｳﾀ</t>
    </r>
  </si>
  <si>
    <r>
      <rPr>
        <sz val="10"/>
        <rFont val="Noto Sans"/>
        <family val="2"/>
      </rPr>
      <t xml:space="preserve">髙垣　伸吾 </t>
    </r>
    <r>
      <rPr>
        <sz val="10"/>
        <rFont val="ＭＳ ゴシック"/>
        <family val="3"/>
        <charset val="128"/>
      </rPr>
      <t xml:space="preserve">3
</t>
    </r>
    <r>
      <rPr>
        <sz val="10"/>
        <rFont val="Noto Sans"/>
        <family val="2"/>
      </rPr>
      <t xml:space="preserve">ﾀｶｶﾞｷ ｼﾝｺﾞ</t>
    </r>
  </si>
  <si>
    <t xml:space="preserve">欄外</t>
  </si>
  <si>
    <t xml:space="preserve">男子棒高跳</t>
  </si>
  <si>
    <r>
      <rPr>
        <sz val="11"/>
        <rFont val="ＭＳ ゴシック"/>
        <family val="3"/>
        <charset val="128"/>
      </rPr>
      <t xml:space="preserve">17</t>
    </r>
    <r>
      <rPr>
        <sz val="11"/>
        <rFont val="Noto Sans"/>
        <family val="2"/>
      </rPr>
      <t xml:space="preserve">日　</t>
    </r>
    <r>
      <rPr>
        <sz val="11"/>
        <rFont val="ＭＳ ゴシック"/>
        <family val="3"/>
        <charset val="128"/>
      </rPr>
      <t xml:space="preserve">10:00</t>
    </r>
  </si>
  <si>
    <t xml:space="preserve">5m30</t>
  </si>
  <si>
    <t xml:space="preserve">井村  俊雄（明石商）</t>
  </si>
  <si>
    <t xml:space="preserve">4m82</t>
  </si>
  <si>
    <t xml:space="preserve">井上  正司（姫路商）</t>
  </si>
  <si>
    <t xml:space="preserve">4m41</t>
  </si>
  <si>
    <t xml:space="preserve">岡山　進也（豊  岡）</t>
  </si>
  <si>
    <t xml:space="preserve">2m60</t>
  </si>
  <si>
    <t xml:space="preserve">2m80</t>
  </si>
  <si>
    <t xml:space="preserve">3m0</t>
  </si>
  <si>
    <r>
      <rPr>
        <sz val="10"/>
        <rFont val="Noto Sans"/>
        <family val="2"/>
      </rPr>
      <t xml:space="preserve">水島　和耶 </t>
    </r>
    <r>
      <rPr>
        <sz val="10"/>
        <rFont val="ＭＳ ゴシック"/>
        <family val="3"/>
        <charset val="128"/>
      </rPr>
      <t xml:space="preserve">2
</t>
    </r>
    <r>
      <rPr>
        <sz val="10"/>
        <rFont val="Noto Sans"/>
        <family val="2"/>
      </rPr>
      <t xml:space="preserve">ﾐｽﾞｼﾏ ｶｽﾞﾔ</t>
    </r>
  </si>
  <si>
    <t xml:space="preserve">男子走幅跳</t>
  </si>
  <si>
    <r>
      <rPr>
        <sz val="11"/>
        <rFont val="ＭＳ ゴシック"/>
        <family val="3"/>
        <charset val="128"/>
      </rPr>
      <t xml:space="preserve">17</t>
    </r>
    <r>
      <rPr>
        <sz val="11"/>
        <rFont val="Noto Sans"/>
        <family val="2"/>
      </rPr>
      <t xml:space="preserve">日 </t>
    </r>
    <r>
      <rPr>
        <sz val="11"/>
        <rFont val="ＭＳ ゴシック"/>
        <family val="3"/>
        <charset val="128"/>
      </rPr>
      <t xml:space="preserve">11:00</t>
    </r>
  </si>
  <si>
    <t xml:space="preserve">7m61</t>
  </si>
  <si>
    <t xml:space="preserve">朝原  宣治（夢野台）</t>
  </si>
  <si>
    <t xml:space="preserve">7m21</t>
  </si>
  <si>
    <t xml:space="preserve">山野  誠之（姫路商）</t>
  </si>
  <si>
    <t xml:space="preserve">脇本　俊行（豊  岡）</t>
  </si>
  <si>
    <r>
      <rPr>
        <sz val="11"/>
        <rFont val="ＭＳ ゴシック"/>
        <family val="3"/>
        <charset val="128"/>
      </rPr>
      <t xml:space="preserve">1984</t>
    </r>
    <r>
      <rPr>
        <sz val="11"/>
        <rFont val="Noto Sans"/>
        <family val="2"/>
      </rPr>
      <t xml:space="preserve">年</t>
    </r>
  </si>
  <si>
    <t xml:space="preserve">org</t>
  </si>
  <si>
    <t xml:space="preserve">rank</t>
  </si>
  <si>
    <t xml:space="preserve">３回まで
の最高</t>
  </si>
  <si>
    <r>
      <rPr>
        <sz val="11"/>
        <rFont val="Noto Sans"/>
        <family val="2"/>
      </rPr>
      <t xml:space="preserve">鐘ヶ江滉一 </t>
    </r>
    <r>
      <rPr>
        <sz val="11"/>
        <rFont val="ＭＳ ゴシック"/>
        <family val="3"/>
        <charset val="128"/>
      </rPr>
      <t xml:space="preserve">3</t>
    </r>
  </si>
  <si>
    <t xml:space="preserve">6m36</t>
  </si>
  <si>
    <t xml:space="preserve">6m05</t>
  </si>
  <si>
    <t xml:space="preserve">ｶﾈｶﾞｴ ｺｳｲﾁ</t>
  </si>
  <si>
    <t xml:space="preserve">-1.4</t>
  </si>
  <si>
    <t xml:space="preserve">+0.6</t>
  </si>
  <si>
    <t xml:space="preserve">6m29</t>
  </si>
  <si>
    <t xml:space="preserve">5m76</t>
  </si>
  <si>
    <t xml:space="preserve">ｻﾝﾀﾞ ﾕｳﾀ</t>
  </si>
  <si>
    <t xml:space="preserve">+0.0</t>
  </si>
  <si>
    <t xml:space="preserve">-1.1</t>
  </si>
  <si>
    <t xml:space="preserve">5m79</t>
  </si>
  <si>
    <t xml:space="preserve">5m89</t>
  </si>
  <si>
    <t xml:space="preserve">6m20</t>
  </si>
  <si>
    <t xml:space="preserve">ﾀﾆｸﾞﾁ ﾄﾓﾋﾛ</t>
  </si>
  <si>
    <t xml:space="preserve">-1.2</t>
  </si>
  <si>
    <t xml:space="preserve">-0.4</t>
  </si>
  <si>
    <t xml:space="preserve">-0.0</t>
  </si>
  <si>
    <t xml:space="preserve">5m97</t>
  </si>
  <si>
    <t xml:space="preserve">ｿｳｼﾝ ｶｽﾞﾏｻ</t>
  </si>
  <si>
    <t xml:space="preserve">+1.0</t>
  </si>
  <si>
    <t xml:space="preserve">5m86</t>
  </si>
  <si>
    <t xml:space="preserve">ﾔﾌﾞｸﾞﾁ  ﾀｶｼ</t>
  </si>
  <si>
    <t xml:space="preserve">+1.9</t>
  </si>
  <si>
    <t xml:space="preserve">5m67</t>
  </si>
  <si>
    <t xml:space="preserve">5m75</t>
  </si>
  <si>
    <t xml:space="preserve">ﾌｼﾞﾜﾗ ﾕｳﾀﾞｲ</t>
  </si>
  <si>
    <t xml:space="preserve">+0.2</t>
  </si>
  <si>
    <t xml:space="preserve">+2.0</t>
  </si>
  <si>
    <t xml:space="preserve">5m55</t>
  </si>
  <si>
    <t xml:space="preserve">5m65</t>
  </si>
  <si>
    <t xml:space="preserve">7</t>
  </si>
  <si>
    <t xml:space="preserve">ﾎｳﾗｲ ﾉﾌﾞｱｷ</t>
  </si>
  <si>
    <t xml:space="preserve">-2.0</t>
  </si>
  <si>
    <t xml:space="preserve">+2.1</t>
  </si>
  <si>
    <t xml:space="preserve">+1.2</t>
  </si>
  <si>
    <t xml:space="preserve">4m24</t>
  </si>
  <si>
    <t xml:space="preserve">5m42</t>
  </si>
  <si>
    <t xml:space="preserve">8</t>
  </si>
  <si>
    <t xml:space="preserve">ｵｵｿﾞﾉ ﾀｸﾐ</t>
  </si>
  <si>
    <t xml:space="preserve">-0.9</t>
  </si>
  <si>
    <t xml:space="preserve">+0.4</t>
  </si>
  <si>
    <t xml:space="preserve">-1.5</t>
  </si>
  <si>
    <t xml:space="preserve">5m69</t>
  </si>
  <si>
    <t xml:space="preserve">ﾀｶﾊｼ ｼﾞｭﾝ</t>
  </si>
  <si>
    <t xml:space="preserve">+1.4</t>
  </si>
  <si>
    <r>
      <rPr>
        <sz val="11"/>
        <rFont val="Noto Sans"/>
        <family val="2"/>
      </rPr>
      <t xml:space="preserve">河田  智治 </t>
    </r>
    <r>
      <rPr>
        <sz val="11"/>
        <rFont val="ＭＳ ゴシック"/>
        <family val="3"/>
        <charset val="128"/>
      </rPr>
      <t xml:space="preserve">2</t>
    </r>
  </si>
  <si>
    <t xml:space="preserve">5m53</t>
  </si>
  <si>
    <t xml:space="preserve">4m89</t>
  </si>
  <si>
    <t xml:space="preserve">5m41</t>
  </si>
  <si>
    <t xml:space="preserve">ｶﾜﾀ ﾄﾓﾊﾙ</t>
  </si>
  <si>
    <t xml:space="preserve">+1.3</t>
  </si>
  <si>
    <t xml:space="preserve">+1.5</t>
  </si>
  <si>
    <r>
      <rPr>
        <sz val="11"/>
        <rFont val="Noto Sans"/>
        <family val="2"/>
      </rPr>
      <t xml:space="preserve">奥田  悠太 </t>
    </r>
    <r>
      <rPr>
        <sz val="11"/>
        <rFont val="ＭＳ ゴシック"/>
        <family val="3"/>
        <charset val="128"/>
      </rPr>
      <t xml:space="preserve">2</t>
    </r>
  </si>
  <si>
    <t xml:space="preserve">5m45</t>
  </si>
  <si>
    <t xml:space="preserve">5m04</t>
  </si>
  <si>
    <t xml:space="preserve">5m16</t>
  </si>
  <si>
    <t xml:space="preserve">ｵｸﾀﾞ ﾕｳﾀ</t>
  </si>
  <si>
    <t xml:space="preserve">+0.7</t>
  </si>
  <si>
    <t xml:space="preserve">+0.8</t>
  </si>
  <si>
    <t xml:space="preserve">5m44</t>
  </si>
  <si>
    <t xml:space="preserve">4m52</t>
  </si>
  <si>
    <t xml:space="preserve">5m27</t>
  </si>
  <si>
    <t xml:space="preserve">ﾎｳｼﾞｮｳ ｼｮｳﾍｲ</t>
  </si>
  <si>
    <t xml:space="preserve">-0.7</t>
  </si>
  <si>
    <t xml:space="preserve">-0.3</t>
  </si>
  <si>
    <t xml:space="preserve">5m10</t>
  </si>
  <si>
    <t xml:space="preserve">5m32</t>
  </si>
  <si>
    <t xml:space="preserve">5m26</t>
  </si>
  <si>
    <t xml:space="preserve">ﾐｽﾞﾀﾆ ｻﾄｼ</t>
  </si>
  <si>
    <t xml:space="preserve">-0.8</t>
  </si>
  <si>
    <r>
      <rPr>
        <sz val="11"/>
        <rFont val="Noto Sans"/>
        <family val="2"/>
      </rPr>
      <t xml:space="preserve">岩下　知矢 </t>
    </r>
    <r>
      <rPr>
        <sz val="11"/>
        <rFont val="ＭＳ ゴシック"/>
        <family val="3"/>
        <charset val="128"/>
      </rPr>
      <t xml:space="preserve">3</t>
    </r>
  </si>
  <si>
    <t xml:space="preserve">4m90</t>
  </si>
  <si>
    <t xml:space="preserve">4m95</t>
  </si>
  <si>
    <t xml:space="preserve">ｲﾜｼﾀ ﾄﾓﾔ</t>
  </si>
  <si>
    <t xml:space="preserve">+0.5</t>
  </si>
  <si>
    <t xml:space="preserve">2m15</t>
  </si>
  <si>
    <t xml:space="preserve">4m64</t>
  </si>
  <si>
    <t xml:space="preserve">4m70</t>
  </si>
  <si>
    <t xml:space="preserve">ﾑﾈﾔｽ ﾕｳｷ</t>
  </si>
  <si>
    <t xml:space="preserve">-0.1</t>
  </si>
  <si>
    <t xml:space="preserve">-0.2</t>
  </si>
  <si>
    <t xml:space="preserve">ﾓﾝｸﾞﾁ ﾕｳﾀ</t>
  </si>
  <si>
    <t xml:space="preserve">ｳｷﾀ ｺｳｽｹ</t>
  </si>
  <si>
    <r>
      <rPr>
        <sz val="11"/>
        <rFont val="Noto Sans"/>
        <family val="2"/>
      </rPr>
      <t xml:space="preserve">石田　健人 </t>
    </r>
    <r>
      <rPr>
        <sz val="11"/>
        <rFont val="ＭＳ ゴシック"/>
        <family val="3"/>
        <charset val="128"/>
      </rPr>
      <t xml:space="preserve">3</t>
    </r>
  </si>
  <si>
    <t xml:space="preserve">ｲｼﾀﾞ ｹﾝﾄ</t>
  </si>
  <si>
    <t xml:space="preserve">男子三段跳</t>
  </si>
  <si>
    <r>
      <rPr>
        <sz val="11"/>
        <rFont val="ＭＳ ゴシック"/>
        <family val="3"/>
        <charset val="128"/>
      </rPr>
      <t xml:space="preserve">17</t>
    </r>
    <r>
      <rPr>
        <sz val="11"/>
        <rFont val="Noto Sans"/>
        <family val="2"/>
      </rPr>
      <t xml:space="preserve">日 </t>
    </r>
    <r>
      <rPr>
        <sz val="11"/>
        <rFont val="ＭＳ ゴシック"/>
        <family val="3"/>
        <charset val="128"/>
      </rPr>
      <t xml:space="preserve">14:30</t>
    </r>
  </si>
  <si>
    <t xml:space="preserve">15m35</t>
  </si>
  <si>
    <t xml:space="preserve">松下　翔一（星　陵）</t>
  </si>
  <si>
    <t xml:space="preserve">15m06</t>
  </si>
  <si>
    <t xml:space="preserve">橘    亮介（姫路東）</t>
  </si>
  <si>
    <t xml:space="preserve">14m52</t>
  </si>
  <si>
    <t xml:space="preserve">下村　雅昭（八　鹿）</t>
  </si>
  <si>
    <r>
      <rPr>
        <sz val="11"/>
        <rFont val="ＭＳ ゴシック"/>
        <family val="3"/>
        <charset val="128"/>
      </rPr>
      <t xml:space="preserve">1978</t>
    </r>
    <r>
      <rPr>
        <sz val="11"/>
        <rFont val="Noto Sans"/>
        <family val="2"/>
      </rPr>
      <t xml:space="preserve">年</t>
    </r>
  </si>
  <si>
    <t xml:space="preserve">12m20</t>
  </si>
  <si>
    <t xml:space="preserve">12m30</t>
  </si>
  <si>
    <t xml:space="preserve">12m14</t>
  </si>
  <si>
    <t xml:space="preserve">ﾊﾞﾊﾞ ﾘｭｳﾀ</t>
  </si>
  <si>
    <t xml:space="preserve">+4.0</t>
  </si>
  <si>
    <t xml:space="preserve">+3.7</t>
  </si>
  <si>
    <t xml:space="preserve">+3.2</t>
  </si>
  <si>
    <t xml:space="preserve">12m08</t>
  </si>
  <si>
    <t xml:space="preserve">+2.9</t>
  </si>
  <si>
    <t xml:space="preserve">11m89</t>
  </si>
  <si>
    <t xml:space="preserve">ﾅｶｵ ｹｲｽｹ</t>
  </si>
  <si>
    <r>
      <rPr>
        <sz val="11"/>
        <rFont val="Noto Sans"/>
        <family val="2"/>
      </rPr>
      <t xml:space="preserve">中津    翔 </t>
    </r>
    <r>
      <rPr>
        <sz val="11"/>
        <rFont val="ＭＳ ゴシック"/>
        <family val="3"/>
        <charset val="128"/>
      </rPr>
      <t xml:space="preserve">3</t>
    </r>
  </si>
  <si>
    <t xml:space="preserve">11m70</t>
  </si>
  <si>
    <t xml:space="preserve">ﾅｶﾂ ｼｮｳ</t>
  </si>
  <si>
    <t xml:space="preserve">+2.6</t>
  </si>
  <si>
    <r>
      <rPr>
        <sz val="11"/>
        <rFont val="Noto Sans"/>
        <family val="2"/>
      </rPr>
      <t xml:space="preserve">藤本  貴士 </t>
    </r>
    <r>
      <rPr>
        <sz val="11"/>
        <rFont val="ＭＳ ゴシック"/>
        <family val="3"/>
        <charset val="128"/>
      </rPr>
      <t xml:space="preserve">3</t>
    </r>
  </si>
  <si>
    <t xml:space="preserve">11m45</t>
  </si>
  <si>
    <t xml:space="preserve">11m28</t>
  </si>
  <si>
    <t xml:space="preserve">11m57</t>
  </si>
  <si>
    <t xml:space="preserve">ﾌｼﾞﾓﾄ ﾀｶｼ</t>
  </si>
  <si>
    <t xml:space="preserve">+4.9</t>
  </si>
  <si>
    <t xml:space="preserve">+3.3</t>
  </si>
  <si>
    <r>
      <rPr>
        <sz val="11"/>
        <rFont val="Noto Sans"/>
        <family val="2"/>
      </rPr>
      <t xml:space="preserve">衣川　将也 </t>
    </r>
    <r>
      <rPr>
        <sz val="11"/>
        <rFont val="ＭＳ ゴシック"/>
        <family val="3"/>
        <charset val="128"/>
      </rPr>
      <t xml:space="preserve">2</t>
    </r>
  </si>
  <si>
    <t xml:space="preserve">11m00</t>
  </si>
  <si>
    <t xml:space="preserve">11m17</t>
  </si>
  <si>
    <t xml:space="preserve">11m39</t>
  </si>
  <si>
    <t xml:space="preserve">ｷﾇｶﾞﾜ ﾏｻﾔ</t>
  </si>
  <si>
    <t xml:space="preserve">+5.1</t>
  </si>
  <si>
    <t xml:space="preserve">+1.8</t>
  </si>
  <si>
    <t xml:space="preserve">+4.7</t>
  </si>
  <si>
    <r>
      <rPr>
        <sz val="11"/>
        <rFont val="Noto Sans"/>
        <family val="2"/>
      </rPr>
      <t xml:space="preserve">高橋    一 </t>
    </r>
    <r>
      <rPr>
        <sz val="11"/>
        <rFont val="ＭＳ ゴシック"/>
        <family val="3"/>
        <charset val="128"/>
      </rPr>
      <t xml:space="preserve">2</t>
    </r>
  </si>
  <si>
    <t xml:space="preserve">11m05</t>
  </si>
  <si>
    <t xml:space="preserve">11m29</t>
  </si>
  <si>
    <t xml:space="preserve">ﾀｶﾊｼ ﾊｼﾞﾒ</t>
  </si>
  <si>
    <t xml:space="preserve">+4.2</t>
  </si>
  <si>
    <t xml:space="preserve">+2.3</t>
  </si>
  <si>
    <t xml:space="preserve">11m14</t>
  </si>
  <si>
    <t xml:space="preserve">10m97</t>
  </si>
  <si>
    <t xml:space="preserve">+2.4</t>
  </si>
  <si>
    <r>
      <rPr>
        <sz val="11"/>
        <rFont val="Noto Sans"/>
        <family val="2"/>
      </rPr>
      <t xml:space="preserve">小西　裕也 </t>
    </r>
    <r>
      <rPr>
        <sz val="11"/>
        <rFont val="ＭＳ ゴシック"/>
        <family val="3"/>
        <charset val="128"/>
      </rPr>
      <t xml:space="preserve">2</t>
    </r>
  </si>
  <si>
    <t xml:space="preserve">11m11</t>
  </si>
  <si>
    <t xml:space="preserve">10m33</t>
  </si>
  <si>
    <t xml:space="preserve">10m48</t>
  </si>
  <si>
    <t xml:space="preserve">ｺﾆｼ ﾕｳﾔ</t>
  </si>
  <si>
    <r>
      <rPr>
        <sz val="11"/>
        <rFont val="Noto Sans"/>
        <family val="2"/>
      </rPr>
      <t xml:space="preserve">若林  俊輝 </t>
    </r>
    <r>
      <rPr>
        <sz val="11"/>
        <rFont val="ＭＳ ゴシック"/>
        <family val="3"/>
        <charset val="128"/>
      </rPr>
      <t xml:space="preserve">2</t>
    </r>
  </si>
  <si>
    <t xml:space="preserve">11m10</t>
  </si>
  <si>
    <t xml:space="preserve">10m78</t>
  </si>
  <si>
    <t xml:space="preserve">10m29</t>
  </si>
  <si>
    <t xml:space="preserve">ﾜｶﾊﾞﾔｼ ｼｭﾝｷ</t>
  </si>
  <si>
    <t xml:space="preserve">+3.1</t>
  </si>
  <si>
    <t xml:space="preserve">+3.4</t>
  </si>
  <si>
    <r>
      <rPr>
        <sz val="11"/>
        <rFont val="Noto Sans"/>
        <family val="2"/>
      </rPr>
      <t xml:space="preserve">栃下  直矢 </t>
    </r>
    <r>
      <rPr>
        <sz val="11"/>
        <rFont val="ＭＳ ゴシック"/>
        <family val="3"/>
        <charset val="128"/>
      </rPr>
      <t xml:space="preserve">3</t>
    </r>
  </si>
  <si>
    <t xml:space="preserve">ﾄﾁｼﾀ ﾅｵﾔ</t>
  </si>
  <si>
    <t xml:space="preserve">ｶﾜｻｷ ｶｽﾞﾔ</t>
  </si>
  <si>
    <t xml:space="preserve">男子砲丸投</t>
  </si>
  <si>
    <r>
      <rPr>
        <sz val="11"/>
        <rFont val="ＭＳ ゴシック"/>
        <family val="3"/>
        <charset val="128"/>
      </rPr>
      <t xml:space="preserve">17</t>
    </r>
    <r>
      <rPr>
        <sz val="11"/>
        <rFont val="Noto Sans"/>
        <family val="2"/>
      </rPr>
      <t xml:space="preserve">日 </t>
    </r>
    <r>
      <rPr>
        <sz val="11"/>
        <rFont val="ＭＳ ゴシック"/>
        <family val="3"/>
        <charset val="128"/>
      </rPr>
      <t xml:space="preserve">10:00</t>
    </r>
    <r>
      <rPr>
        <sz val="11"/>
        <rFont val="Noto Sans"/>
        <family val="2"/>
      </rPr>
      <t xml:space="preserve">　　</t>
    </r>
  </si>
  <si>
    <r>
      <rPr>
        <sz val="11"/>
        <rFont val="Noto Sans"/>
        <family val="2"/>
      </rPr>
      <t xml:space="preserve">兵庫高校記録</t>
    </r>
    <r>
      <rPr>
        <sz val="11"/>
        <rFont val="ＭＳ ゴシック"/>
        <family val="3"/>
        <charset val="128"/>
      </rPr>
      <t xml:space="preserve">(6.0kg)</t>
    </r>
  </si>
  <si>
    <t xml:space="preserve">16m29</t>
  </si>
  <si>
    <t xml:space="preserve">蓬田　和正（姫 路 商）</t>
  </si>
  <si>
    <r>
      <rPr>
        <sz val="11"/>
        <rFont val="Noto Sans"/>
        <family val="2"/>
      </rPr>
      <t xml:space="preserve">西播高校記録</t>
    </r>
    <r>
      <rPr>
        <sz val="11"/>
        <rFont val="ＭＳ ゴシック"/>
        <family val="3"/>
        <charset val="128"/>
      </rPr>
      <t xml:space="preserve">(6.0kg)</t>
    </r>
  </si>
  <si>
    <r>
      <rPr>
        <sz val="11"/>
        <rFont val="Noto Sans"/>
        <family val="2"/>
      </rPr>
      <t xml:space="preserve">但馬高校記録</t>
    </r>
    <r>
      <rPr>
        <sz val="11"/>
        <rFont val="ＭＳ ゴシック"/>
        <family val="3"/>
        <charset val="128"/>
      </rPr>
      <t xml:space="preserve">(6.0kg)</t>
    </r>
  </si>
  <si>
    <t xml:space="preserve">10m65</t>
  </si>
  <si>
    <t xml:space="preserve">西澤　真也（香　　住）</t>
  </si>
  <si>
    <r>
      <rPr>
        <sz val="10.5"/>
        <rFont val="Noto Sans"/>
        <family val="2"/>
      </rPr>
      <t xml:space="preserve">望月  雄介 </t>
    </r>
    <r>
      <rPr>
        <sz val="10.5"/>
        <rFont val="ＭＳ ゴシック"/>
        <family val="3"/>
        <charset val="128"/>
      </rPr>
      <t xml:space="preserve">3
</t>
    </r>
    <r>
      <rPr>
        <sz val="10.5"/>
        <rFont val="Noto Sans"/>
        <family val="2"/>
      </rPr>
      <t xml:space="preserve">ﾓﾁﾂﾞｷ ﾕｳｽｹ</t>
    </r>
  </si>
  <si>
    <t xml:space="preserve">12m92</t>
  </si>
  <si>
    <t xml:space="preserve">12m93</t>
  </si>
  <si>
    <r>
      <rPr>
        <sz val="10.5"/>
        <rFont val="Noto Sans"/>
        <family val="2"/>
      </rPr>
      <t xml:space="preserve">山内    誠 </t>
    </r>
    <r>
      <rPr>
        <sz val="10.5"/>
        <rFont val="ＭＳ ゴシック"/>
        <family val="3"/>
        <charset val="128"/>
      </rPr>
      <t xml:space="preserve">3
</t>
    </r>
    <r>
      <rPr>
        <sz val="10.5"/>
        <rFont val="Noto Sans"/>
        <family val="2"/>
      </rPr>
      <t xml:space="preserve">ﾔﾏｳﾁ ﾏｺﾄ</t>
    </r>
  </si>
  <si>
    <t xml:space="preserve">12m83</t>
  </si>
  <si>
    <r>
      <rPr>
        <sz val="10.5"/>
        <rFont val="Noto Sans"/>
        <family val="2"/>
      </rPr>
      <t xml:space="preserve">福永  修平 </t>
    </r>
    <r>
      <rPr>
        <sz val="10.5"/>
        <rFont val="ＭＳ ゴシック"/>
        <family val="3"/>
        <charset val="128"/>
      </rPr>
      <t xml:space="preserve">2
</t>
    </r>
    <r>
      <rPr>
        <sz val="10.5"/>
        <rFont val="Noto Sans"/>
        <family val="2"/>
      </rPr>
      <t xml:space="preserve">ﾌｸﾅｶﾞ ｼｭｳﾍｲ</t>
    </r>
  </si>
  <si>
    <t xml:space="preserve">11m82</t>
  </si>
  <si>
    <t xml:space="preserve">12m36</t>
  </si>
  <si>
    <t xml:space="preserve">10m18</t>
  </si>
  <si>
    <r>
      <rPr>
        <sz val="10.5"/>
        <rFont val="Noto Sans"/>
        <family val="2"/>
      </rPr>
      <t xml:space="preserve">菅原　亨介 </t>
    </r>
    <r>
      <rPr>
        <sz val="10.5"/>
        <rFont val="ＭＳ ゴシック"/>
        <family val="3"/>
        <charset val="128"/>
      </rPr>
      <t xml:space="preserve">1
</t>
    </r>
    <r>
      <rPr>
        <sz val="10.5"/>
        <rFont val="Noto Sans"/>
        <family val="2"/>
      </rPr>
      <t xml:space="preserve">ｽｶﾞﾊﾗ ﾘｮｳｽｹ</t>
    </r>
  </si>
  <si>
    <t xml:space="preserve">11m51</t>
  </si>
  <si>
    <t xml:space="preserve">11m69</t>
  </si>
  <si>
    <t xml:space="preserve">11m43</t>
  </si>
  <si>
    <r>
      <rPr>
        <sz val="10.5"/>
        <rFont val="Noto Sans"/>
        <family val="2"/>
      </rPr>
      <t xml:space="preserve">竹内    誠 </t>
    </r>
    <r>
      <rPr>
        <sz val="10.5"/>
        <rFont val="ＭＳ ゴシック"/>
        <family val="3"/>
        <charset val="128"/>
      </rPr>
      <t xml:space="preserve">3
</t>
    </r>
    <r>
      <rPr>
        <sz val="10.5"/>
        <rFont val="Noto Sans"/>
        <family val="2"/>
      </rPr>
      <t xml:space="preserve">ﾀｹｳﾁ ﾏｺﾄ</t>
    </r>
  </si>
  <si>
    <t xml:space="preserve">11m07</t>
  </si>
  <si>
    <t xml:space="preserve">11m12</t>
  </si>
  <si>
    <t xml:space="preserve">10m93</t>
  </si>
  <si>
    <r>
      <rPr>
        <sz val="10.5"/>
        <rFont val="Noto Sans"/>
        <family val="2"/>
      </rPr>
      <t xml:space="preserve">堀江  省太 </t>
    </r>
    <r>
      <rPr>
        <sz val="10.5"/>
        <rFont val="ＭＳ ゴシック"/>
        <family val="3"/>
        <charset val="128"/>
      </rPr>
      <t xml:space="preserve">2
</t>
    </r>
    <r>
      <rPr>
        <sz val="10.5"/>
        <rFont val="Noto Sans"/>
        <family val="2"/>
      </rPr>
      <t xml:space="preserve">ﾎﾘｴ ｼｮｳﾀ</t>
    </r>
  </si>
  <si>
    <t xml:space="preserve">10m95</t>
  </si>
  <si>
    <t xml:space="preserve">9m90</t>
  </si>
  <si>
    <r>
      <rPr>
        <sz val="10.5"/>
        <rFont val="Noto Sans"/>
        <family val="2"/>
      </rPr>
      <t xml:space="preserve">江河  慶一 </t>
    </r>
    <r>
      <rPr>
        <sz val="10.5"/>
        <rFont val="ＭＳ ゴシック"/>
        <family val="3"/>
        <charset val="128"/>
      </rPr>
      <t xml:space="preserve">2
</t>
    </r>
    <r>
      <rPr>
        <sz val="10.5"/>
        <rFont val="Noto Sans"/>
        <family val="2"/>
      </rPr>
      <t xml:space="preserve">ｴｶﾞﾜ ｹｲｲﾁ</t>
    </r>
  </si>
  <si>
    <t xml:space="preserve">10m15</t>
  </si>
  <si>
    <t xml:space="preserve">9m92</t>
  </si>
  <si>
    <r>
      <rPr>
        <sz val="10.5"/>
        <rFont val="Noto Sans"/>
        <family val="2"/>
      </rPr>
      <t xml:space="preserve">池田  泰崇 </t>
    </r>
    <r>
      <rPr>
        <sz val="10.5"/>
        <rFont val="ＭＳ ゴシック"/>
        <family val="3"/>
        <charset val="128"/>
      </rPr>
      <t xml:space="preserve">2
</t>
    </r>
    <r>
      <rPr>
        <sz val="10.5"/>
        <rFont val="Noto Sans"/>
        <family val="2"/>
      </rPr>
      <t xml:space="preserve">ｲｹﾀﾞ ﾔｽﾀｶ</t>
    </r>
  </si>
  <si>
    <t xml:space="preserve">9m96</t>
  </si>
  <si>
    <t xml:space="preserve">9m71</t>
  </si>
  <si>
    <t xml:space="preserve">9m79</t>
  </si>
  <si>
    <r>
      <rPr>
        <sz val="10.5"/>
        <rFont val="Noto Sans"/>
        <family val="2"/>
      </rPr>
      <t xml:space="preserve">東影  直樹 </t>
    </r>
    <r>
      <rPr>
        <sz val="10.5"/>
        <rFont val="ＭＳ ゴシック"/>
        <family val="3"/>
        <charset val="128"/>
      </rPr>
      <t xml:space="preserve">2
</t>
    </r>
    <r>
      <rPr>
        <sz val="10.5"/>
        <rFont val="Noto Sans"/>
        <family val="2"/>
      </rPr>
      <t xml:space="preserve">ﾋｶﾞｼｶｹﾞ ﾅｵｷ</t>
    </r>
  </si>
  <si>
    <t xml:space="preserve">9m54</t>
  </si>
  <si>
    <r>
      <rPr>
        <sz val="10.5"/>
        <rFont val="Noto Sans"/>
        <family val="2"/>
      </rPr>
      <t xml:space="preserve">藤原  由季 </t>
    </r>
    <r>
      <rPr>
        <sz val="10.5"/>
        <rFont val="ＭＳ ゴシック"/>
        <family val="3"/>
        <charset val="128"/>
      </rPr>
      <t xml:space="preserve">2
</t>
    </r>
    <r>
      <rPr>
        <sz val="10.5"/>
        <rFont val="Noto Sans"/>
        <family val="2"/>
      </rPr>
      <t xml:space="preserve">ﾌｼﾞﾜﾗ ﾖｼｷ</t>
    </r>
  </si>
  <si>
    <t xml:space="preserve">9m72</t>
  </si>
  <si>
    <t xml:space="preserve">9m68</t>
  </si>
  <si>
    <t xml:space="preserve">9m12</t>
  </si>
  <si>
    <r>
      <rPr>
        <sz val="10.5"/>
        <rFont val="Noto Sans"/>
        <family val="2"/>
      </rPr>
      <t xml:space="preserve">保西  康嗣 </t>
    </r>
    <r>
      <rPr>
        <sz val="10.5"/>
        <rFont val="ＭＳ ゴシック"/>
        <family val="3"/>
        <charset val="128"/>
      </rPr>
      <t xml:space="preserve">3
</t>
    </r>
    <r>
      <rPr>
        <sz val="10.5"/>
        <rFont val="Noto Sans"/>
        <family val="2"/>
      </rPr>
      <t xml:space="preserve">ﾎﾆｼ ｺｳｼﾞ</t>
    </r>
  </si>
  <si>
    <t xml:space="preserve">9m07</t>
  </si>
  <si>
    <t xml:space="preserve">9m53</t>
  </si>
  <si>
    <t xml:space="preserve">9m18</t>
  </si>
  <si>
    <r>
      <rPr>
        <sz val="10.5"/>
        <rFont val="Noto Sans"/>
        <family val="2"/>
      </rPr>
      <t xml:space="preserve">藤井  厚作 </t>
    </r>
    <r>
      <rPr>
        <sz val="10.5"/>
        <rFont val="ＭＳ ゴシック"/>
        <family val="3"/>
        <charset val="128"/>
      </rPr>
      <t xml:space="preserve">3
</t>
    </r>
    <r>
      <rPr>
        <sz val="10.5"/>
        <rFont val="Noto Sans"/>
        <family val="2"/>
      </rPr>
      <t xml:space="preserve">ﾌｼﾞｲ ｺｳｻｸ</t>
    </r>
  </si>
  <si>
    <t xml:space="preserve">9m37</t>
  </si>
  <si>
    <t xml:space="preserve">8m41</t>
  </si>
  <si>
    <t xml:space="preserve">9m31</t>
  </si>
  <si>
    <r>
      <rPr>
        <sz val="10.5"/>
        <rFont val="Noto Sans"/>
        <family val="2"/>
      </rPr>
      <t xml:space="preserve">山崎　裕貴 </t>
    </r>
    <r>
      <rPr>
        <sz val="10.5"/>
        <rFont val="ＭＳ ゴシック"/>
        <family val="3"/>
        <charset val="128"/>
      </rPr>
      <t xml:space="preserve">2
</t>
    </r>
    <r>
      <rPr>
        <sz val="10.5"/>
        <rFont val="Noto Sans"/>
        <family val="2"/>
      </rPr>
      <t xml:space="preserve">ﾔﾏｻｷ ﾕｳｷ</t>
    </r>
  </si>
  <si>
    <t xml:space="preserve">8m65</t>
  </si>
  <si>
    <t xml:space="preserve">9m19</t>
  </si>
  <si>
    <t xml:space="preserve">9m33</t>
  </si>
  <si>
    <r>
      <rPr>
        <sz val="10.5"/>
        <rFont val="Noto Sans"/>
        <family val="2"/>
      </rPr>
      <t xml:space="preserve">奥田　貴明 </t>
    </r>
    <r>
      <rPr>
        <sz val="10.5"/>
        <rFont val="ＭＳ ゴシック"/>
        <family val="3"/>
        <charset val="128"/>
      </rPr>
      <t xml:space="preserve">3
</t>
    </r>
    <r>
      <rPr>
        <sz val="10.5"/>
        <rFont val="Noto Sans"/>
        <family val="2"/>
      </rPr>
      <t xml:space="preserve">ｵｸﾀﾞ ﾀｶｱｷ</t>
    </r>
  </si>
  <si>
    <t xml:space="preserve">8m54</t>
  </si>
  <si>
    <t xml:space="preserve">8m18</t>
  </si>
  <si>
    <r>
      <rPr>
        <sz val="10.5"/>
        <rFont val="Noto Sans"/>
        <family val="2"/>
      </rPr>
      <t xml:space="preserve">宮城　寿麻 </t>
    </r>
    <r>
      <rPr>
        <sz val="10.5"/>
        <rFont val="ＭＳ ゴシック"/>
        <family val="3"/>
        <charset val="128"/>
      </rPr>
      <t xml:space="preserve">3
</t>
    </r>
    <r>
      <rPr>
        <sz val="10.5"/>
        <rFont val="Noto Sans"/>
        <family val="2"/>
      </rPr>
      <t xml:space="preserve">ﾐﾔｷﾞ ｶｽﾞﾏ</t>
    </r>
  </si>
  <si>
    <t xml:space="preserve">9m11</t>
  </si>
  <si>
    <t xml:space="preserve">8m77</t>
  </si>
  <si>
    <t xml:space="preserve">8m06</t>
  </si>
  <si>
    <r>
      <rPr>
        <sz val="10.5"/>
        <rFont val="Noto Sans"/>
        <family val="2"/>
      </rPr>
      <t xml:space="preserve">濱田　将也 </t>
    </r>
    <r>
      <rPr>
        <sz val="10.5"/>
        <rFont val="ＭＳ ゴシック"/>
        <family val="3"/>
        <charset val="128"/>
      </rPr>
      <t xml:space="preserve">3
</t>
    </r>
    <r>
      <rPr>
        <sz val="10.5"/>
        <rFont val="Noto Sans"/>
        <family val="2"/>
      </rPr>
      <t xml:space="preserve">ﾊﾏﾀﾞ ﾏｻﾔ</t>
    </r>
  </si>
  <si>
    <t xml:space="preserve">8m10</t>
  </si>
  <si>
    <t xml:space="preserve">8m51</t>
  </si>
  <si>
    <t xml:space="preserve">9m09</t>
  </si>
  <si>
    <r>
      <rPr>
        <sz val="10.5"/>
        <rFont val="Noto Sans"/>
        <family val="2"/>
      </rPr>
      <t xml:space="preserve">神崎　将大 </t>
    </r>
    <r>
      <rPr>
        <sz val="10.5"/>
        <rFont val="ＭＳ ゴシック"/>
        <family val="3"/>
        <charset val="128"/>
      </rPr>
      <t xml:space="preserve">3
</t>
    </r>
    <r>
      <rPr>
        <sz val="10.5"/>
        <rFont val="Noto Sans"/>
        <family val="2"/>
      </rPr>
      <t xml:space="preserve">ｶﾝｻﾞｷ ﾏｻﾋﾛ</t>
    </r>
  </si>
  <si>
    <t xml:space="preserve">生　　野</t>
  </si>
  <si>
    <t xml:space="preserve">9m04</t>
  </si>
  <si>
    <t xml:space="preserve">8m97</t>
  </si>
  <si>
    <t xml:space="preserve">8m80</t>
  </si>
  <si>
    <r>
      <rPr>
        <sz val="10.5"/>
        <rFont val="Noto Sans"/>
        <family val="2"/>
      </rPr>
      <t xml:space="preserve">正見　哲平 </t>
    </r>
    <r>
      <rPr>
        <sz val="10.5"/>
        <rFont val="ＭＳ ゴシック"/>
        <family val="3"/>
        <charset val="128"/>
      </rPr>
      <t xml:space="preserve">2
</t>
    </r>
    <r>
      <rPr>
        <sz val="10.5"/>
        <rFont val="Noto Sans"/>
        <family val="2"/>
      </rPr>
      <t xml:space="preserve">ｼｮｳﾐ ﾃｯﾍﾟｲ</t>
    </r>
  </si>
  <si>
    <t xml:space="preserve">8m68</t>
  </si>
  <si>
    <t xml:space="preserve">6m98</t>
  </si>
  <si>
    <t xml:space="preserve">7m30</t>
  </si>
  <si>
    <r>
      <rPr>
        <sz val="10.5"/>
        <rFont val="Noto Sans"/>
        <family val="2"/>
      </rPr>
      <t xml:space="preserve">大森　康佑 </t>
    </r>
    <r>
      <rPr>
        <sz val="10.5"/>
        <rFont val="ＭＳ ゴシック"/>
        <family val="3"/>
        <charset val="128"/>
      </rPr>
      <t xml:space="preserve">3
</t>
    </r>
    <r>
      <rPr>
        <sz val="10.5"/>
        <rFont val="Noto Sans"/>
        <family val="2"/>
      </rPr>
      <t xml:space="preserve">ｵｵﾓﾘ ｺｳｽｹ</t>
    </r>
  </si>
  <si>
    <t xml:space="preserve">7m63</t>
  </si>
  <si>
    <t xml:space="preserve">8m58</t>
  </si>
  <si>
    <t xml:space="preserve">6m12</t>
  </si>
  <si>
    <r>
      <rPr>
        <sz val="10.5"/>
        <rFont val="Noto Sans"/>
        <family val="2"/>
      </rPr>
      <t xml:space="preserve">宇野　巧乃 </t>
    </r>
    <r>
      <rPr>
        <sz val="10.5"/>
        <rFont val="ＭＳ ゴシック"/>
        <family val="3"/>
        <charset val="128"/>
      </rPr>
      <t xml:space="preserve">2
</t>
    </r>
    <r>
      <rPr>
        <sz val="10.5"/>
        <rFont val="Noto Sans"/>
        <family val="2"/>
      </rPr>
      <t xml:space="preserve">ｳﾉ ｺｳﾀﾞｲ</t>
    </r>
  </si>
  <si>
    <t xml:space="preserve">7m70</t>
  </si>
  <si>
    <t xml:space="preserve">6m95</t>
  </si>
  <si>
    <r>
      <rPr>
        <sz val="10.5"/>
        <rFont val="Noto Sans"/>
        <family val="2"/>
      </rPr>
      <t xml:space="preserve">壽賀  大輝 </t>
    </r>
    <r>
      <rPr>
        <sz val="10.5"/>
        <rFont val="ＭＳ ゴシック"/>
        <family val="3"/>
        <charset val="128"/>
      </rPr>
      <t xml:space="preserve">3
</t>
    </r>
    <r>
      <rPr>
        <sz val="10.5"/>
        <rFont val="Noto Sans"/>
        <family val="2"/>
      </rPr>
      <t xml:space="preserve">ｽｶﾞ ﾋﾛｷ</t>
    </r>
  </si>
  <si>
    <t xml:space="preserve">8m07</t>
  </si>
  <si>
    <t xml:space="preserve">8m22</t>
  </si>
  <si>
    <t xml:space="preserve">7m67</t>
  </si>
  <si>
    <r>
      <rPr>
        <sz val="10.5"/>
        <rFont val="Noto Sans"/>
        <family val="2"/>
      </rPr>
      <t xml:space="preserve">叶井  洸希 </t>
    </r>
    <r>
      <rPr>
        <sz val="10.5"/>
        <rFont val="ＭＳ ゴシック"/>
        <family val="3"/>
        <charset val="128"/>
      </rPr>
      <t xml:space="preserve">2
</t>
    </r>
    <r>
      <rPr>
        <sz val="10.5"/>
        <rFont val="Noto Sans"/>
        <family val="2"/>
      </rPr>
      <t xml:space="preserve">ｶﾅｲ ｺｳｷ</t>
    </r>
  </si>
  <si>
    <t xml:space="preserve">7m60</t>
  </si>
  <si>
    <t xml:space="preserve">7m94</t>
  </si>
  <si>
    <t xml:space="preserve">7m05</t>
  </si>
  <si>
    <r>
      <rPr>
        <sz val="10.5"/>
        <rFont val="Noto Sans"/>
        <family val="2"/>
      </rPr>
      <t xml:space="preserve">清水　健伍 </t>
    </r>
    <r>
      <rPr>
        <sz val="10.5"/>
        <rFont val="ＭＳ ゴシック"/>
        <family val="3"/>
        <charset val="128"/>
      </rPr>
      <t xml:space="preserve">3
</t>
    </r>
    <r>
      <rPr>
        <sz val="10.5"/>
        <rFont val="Noto Sans"/>
        <family val="2"/>
      </rPr>
      <t xml:space="preserve">ｼﾐｽﾞ ｹﾝｺﾞ</t>
    </r>
  </si>
  <si>
    <t xml:space="preserve">7m57</t>
  </si>
  <si>
    <t xml:space="preserve">7m55</t>
  </si>
  <si>
    <t xml:space="preserve">7m69</t>
  </si>
  <si>
    <r>
      <rPr>
        <sz val="10.5"/>
        <rFont val="Noto Sans"/>
        <family val="2"/>
      </rPr>
      <t xml:space="preserve">村上　大輔 </t>
    </r>
    <r>
      <rPr>
        <sz val="10.5"/>
        <rFont val="ＭＳ ゴシック"/>
        <family val="3"/>
        <charset val="128"/>
      </rPr>
      <t xml:space="preserve">2
</t>
    </r>
    <r>
      <rPr>
        <sz val="10.5"/>
        <rFont val="Noto Sans"/>
        <family val="2"/>
      </rPr>
      <t xml:space="preserve">ﾑﾗｶﾐ ﾀﾞｲｽｹ</t>
    </r>
  </si>
  <si>
    <t xml:space="preserve">6m45</t>
  </si>
  <si>
    <t xml:space="preserve">7m16</t>
  </si>
  <si>
    <r>
      <rPr>
        <sz val="10.5"/>
        <rFont val="Noto Sans"/>
        <family val="2"/>
      </rPr>
      <t xml:space="preserve">坪田  直樹 </t>
    </r>
    <r>
      <rPr>
        <sz val="10.5"/>
        <rFont val="ＭＳ ゴシック"/>
        <family val="3"/>
        <charset val="128"/>
      </rPr>
      <t xml:space="preserve">3
</t>
    </r>
    <r>
      <rPr>
        <sz val="10.5"/>
        <rFont val="Noto Sans"/>
        <family val="2"/>
      </rPr>
      <t xml:space="preserve">ﾂﾎﾞﾀ ﾅｵｷ</t>
    </r>
  </si>
  <si>
    <t xml:space="preserve">男子円盤投</t>
  </si>
  <si>
    <r>
      <rPr>
        <sz val="11"/>
        <rFont val="ＭＳ ゴシック"/>
        <family val="3"/>
        <charset val="128"/>
      </rPr>
      <t xml:space="preserve">17</t>
    </r>
    <r>
      <rPr>
        <sz val="11"/>
        <rFont val="Noto Sans"/>
        <family val="2"/>
      </rPr>
      <t xml:space="preserve">日　</t>
    </r>
    <r>
      <rPr>
        <sz val="11"/>
        <rFont val="ＭＳ ゴシック"/>
        <family val="3"/>
        <charset val="128"/>
      </rPr>
      <t xml:space="preserve">14:40</t>
    </r>
    <r>
      <rPr>
        <sz val="11"/>
        <rFont val="Noto Sans"/>
        <family val="2"/>
      </rPr>
      <t xml:space="preserve">　　</t>
    </r>
  </si>
  <si>
    <t xml:space="preserve">52m33</t>
  </si>
  <si>
    <t xml:space="preserve">ﾃﾞｨｰﾝ 元気（市 尼 崎）</t>
  </si>
  <si>
    <t xml:space="preserve">51m74</t>
  </si>
  <si>
    <t xml:space="preserve">蓬田  和正（姫 路 商）</t>
  </si>
  <si>
    <t xml:space="preserve">34m55</t>
  </si>
  <si>
    <t xml:space="preserve">細川　直豊（出　　石）</t>
  </si>
  <si>
    <r>
      <rPr>
        <sz val="10.5"/>
        <rFont val="Noto Sans"/>
        <family val="2"/>
      </rPr>
      <t xml:space="preserve">藤原  祥平 </t>
    </r>
    <r>
      <rPr>
        <sz val="10.5"/>
        <rFont val="ＭＳ ゴシック"/>
        <family val="3"/>
        <charset val="128"/>
      </rPr>
      <t xml:space="preserve">3
</t>
    </r>
    <r>
      <rPr>
        <sz val="10.5"/>
        <rFont val="Noto Sans"/>
        <family val="2"/>
      </rPr>
      <t xml:space="preserve">ﾌｼﾞﾜﾗ ｼｮｳﾍｲ</t>
    </r>
  </si>
  <si>
    <t xml:space="preserve">40m98</t>
  </si>
  <si>
    <t xml:space="preserve">40m14</t>
  </si>
  <si>
    <r>
      <rPr>
        <sz val="10.5"/>
        <rFont val="Noto Sans"/>
        <family val="2"/>
      </rPr>
      <t xml:space="preserve">宮本  晃貴 </t>
    </r>
    <r>
      <rPr>
        <sz val="10.5"/>
        <rFont val="ＭＳ ゴシック"/>
        <family val="3"/>
        <charset val="128"/>
      </rPr>
      <t xml:space="preserve">2
</t>
    </r>
    <r>
      <rPr>
        <sz val="10.5"/>
        <rFont val="Noto Sans"/>
        <family val="2"/>
      </rPr>
      <t xml:space="preserve">ﾐﾔﾓﾄ ｺｳｷ</t>
    </r>
  </si>
  <si>
    <t xml:space="preserve">37m24</t>
  </si>
  <si>
    <t xml:space="preserve">36m87</t>
  </si>
  <si>
    <r>
      <rPr>
        <sz val="10.5"/>
        <rFont val="Noto Sans"/>
        <family val="2"/>
      </rPr>
      <t xml:space="preserve">細川　直豊 </t>
    </r>
    <r>
      <rPr>
        <sz val="10.5"/>
        <rFont val="ＭＳ ゴシック"/>
        <family val="3"/>
        <charset val="128"/>
      </rPr>
      <t xml:space="preserve">3
</t>
    </r>
    <r>
      <rPr>
        <sz val="10.5"/>
        <rFont val="Noto Sans"/>
        <family val="2"/>
      </rPr>
      <t xml:space="preserve">ﾎｿｶﾜ ﾅｵﾄ</t>
    </r>
  </si>
  <si>
    <t xml:space="preserve">34m76</t>
  </si>
  <si>
    <t xml:space="preserve">33m37</t>
  </si>
  <si>
    <t xml:space="preserve">32m37</t>
  </si>
  <si>
    <r>
      <rPr>
        <sz val="10.5"/>
        <rFont val="Noto Sans"/>
        <family val="2"/>
      </rPr>
      <t xml:space="preserve">武本慶太郎 </t>
    </r>
    <r>
      <rPr>
        <sz val="10.5"/>
        <rFont val="ＭＳ ゴシック"/>
        <family val="3"/>
        <charset val="128"/>
      </rPr>
      <t xml:space="preserve">2
</t>
    </r>
    <r>
      <rPr>
        <sz val="10.5"/>
        <rFont val="Noto Sans"/>
        <family val="2"/>
      </rPr>
      <t xml:space="preserve">ﾀｹﾓﾄ ｹｲﾀﾛｳ</t>
    </r>
  </si>
  <si>
    <t xml:space="preserve">30m81</t>
  </si>
  <si>
    <t xml:space="preserve">30m77</t>
  </si>
  <si>
    <r>
      <rPr>
        <sz val="10.5"/>
        <rFont val="Noto Sans"/>
        <family val="2"/>
      </rPr>
      <t xml:space="preserve">木村  尚平 </t>
    </r>
    <r>
      <rPr>
        <sz val="10.5"/>
        <rFont val="ＭＳ ゴシック"/>
        <family val="3"/>
        <charset val="128"/>
      </rPr>
      <t xml:space="preserve">2
</t>
    </r>
    <r>
      <rPr>
        <sz val="10.5"/>
        <rFont val="Noto Sans"/>
        <family val="2"/>
      </rPr>
      <t xml:space="preserve">ｷﾑﾗ ｼｮｳﾍｲ</t>
    </r>
  </si>
  <si>
    <t xml:space="preserve">29m85</t>
  </si>
  <si>
    <r>
      <rPr>
        <sz val="10.5"/>
        <rFont val="Noto Sans"/>
        <family val="2"/>
      </rPr>
      <t xml:space="preserve">岸    健太 </t>
    </r>
    <r>
      <rPr>
        <sz val="10.5"/>
        <rFont val="ＭＳ ゴシック"/>
        <family val="3"/>
        <charset val="128"/>
      </rPr>
      <t xml:space="preserve">2
</t>
    </r>
    <r>
      <rPr>
        <sz val="10.5"/>
        <rFont val="Noto Sans"/>
        <family val="2"/>
      </rPr>
      <t xml:space="preserve">ｷｼ ｹﾝﾀ</t>
    </r>
  </si>
  <si>
    <t xml:space="preserve">29m32</t>
  </si>
  <si>
    <t xml:space="preserve">28m97</t>
  </si>
  <si>
    <r>
      <rPr>
        <sz val="10.5"/>
        <rFont val="Noto Sans"/>
        <family val="2"/>
      </rPr>
      <t xml:space="preserve">岡藤光太郎 </t>
    </r>
    <r>
      <rPr>
        <sz val="10.5"/>
        <rFont val="ＭＳ ゴシック"/>
        <family val="3"/>
        <charset val="128"/>
      </rPr>
      <t xml:space="preserve">2
</t>
    </r>
    <r>
      <rPr>
        <sz val="10.5"/>
        <rFont val="Noto Sans"/>
        <family val="2"/>
      </rPr>
      <t xml:space="preserve">ｵｶﾌｼﾞ ｺｳﾀﾛｳ</t>
    </r>
  </si>
  <si>
    <t xml:space="preserve">28m28</t>
  </si>
  <si>
    <t xml:space="preserve">27m27</t>
  </si>
  <si>
    <r>
      <rPr>
        <sz val="10.5"/>
        <rFont val="Noto Sans"/>
        <family val="2"/>
      </rPr>
      <t xml:space="preserve">衣畑  元紀 </t>
    </r>
    <r>
      <rPr>
        <sz val="10.5"/>
        <rFont val="ＭＳ ゴシック"/>
        <family val="3"/>
        <charset val="128"/>
      </rPr>
      <t xml:space="preserve">3
</t>
    </r>
    <r>
      <rPr>
        <sz val="10.5"/>
        <rFont val="Noto Sans"/>
        <family val="2"/>
      </rPr>
      <t xml:space="preserve">ｷﾇﾊﾀ ﾓﾄｷ</t>
    </r>
  </si>
  <si>
    <t xml:space="preserve">26m95</t>
  </si>
  <si>
    <t xml:space="preserve">26m17</t>
  </si>
  <si>
    <r>
      <rPr>
        <sz val="10.5"/>
        <rFont val="Noto Sans"/>
        <family val="2"/>
      </rPr>
      <t xml:space="preserve">濱田翔太郎 </t>
    </r>
    <r>
      <rPr>
        <sz val="10.5"/>
        <rFont val="ＭＳ ゴシック"/>
        <family val="3"/>
        <charset val="128"/>
      </rPr>
      <t xml:space="preserve">3
</t>
    </r>
    <r>
      <rPr>
        <sz val="10.5"/>
        <rFont val="Noto Sans"/>
        <family val="2"/>
      </rPr>
      <t xml:space="preserve">ﾊﾏﾀﾞ ｼｮｳﾀﾛｳ</t>
    </r>
  </si>
  <si>
    <t xml:space="preserve">25m26</t>
  </si>
  <si>
    <t xml:space="preserve">24m93</t>
  </si>
  <si>
    <r>
      <rPr>
        <sz val="10.5"/>
        <rFont val="Noto Sans"/>
        <family val="2"/>
      </rPr>
      <t xml:space="preserve">村田  賢司 </t>
    </r>
    <r>
      <rPr>
        <sz val="10.5"/>
        <rFont val="ＭＳ ゴシック"/>
        <family val="3"/>
        <charset val="128"/>
      </rPr>
      <t xml:space="preserve">2
</t>
    </r>
    <r>
      <rPr>
        <sz val="10.5"/>
        <rFont val="Noto Sans"/>
        <family val="2"/>
      </rPr>
      <t xml:space="preserve">ﾑﾗﾀ ｹﾝｼﾞ</t>
    </r>
  </si>
  <si>
    <t xml:space="preserve">24m83</t>
  </si>
  <si>
    <r>
      <rPr>
        <sz val="10.5"/>
        <rFont val="Noto Sans"/>
        <family val="2"/>
      </rPr>
      <t xml:space="preserve">鷹家  雄一 </t>
    </r>
    <r>
      <rPr>
        <sz val="10.5"/>
        <rFont val="ＭＳ ゴシック"/>
        <family val="3"/>
        <charset val="128"/>
      </rPr>
      <t xml:space="preserve">2
</t>
    </r>
    <r>
      <rPr>
        <sz val="10.5"/>
        <rFont val="Noto Sans"/>
        <family val="2"/>
      </rPr>
      <t xml:space="preserve">ﾀｶｲｴ ﾕｳｲﾁ</t>
    </r>
  </si>
  <si>
    <t xml:space="preserve">22m69</t>
  </si>
  <si>
    <t xml:space="preserve">22m65</t>
  </si>
  <si>
    <r>
      <rPr>
        <sz val="10.5"/>
        <rFont val="Noto Sans"/>
        <family val="2"/>
      </rPr>
      <t xml:space="preserve">吉田  雄司 </t>
    </r>
    <r>
      <rPr>
        <sz val="10.5"/>
        <rFont val="ＭＳ ゴシック"/>
        <family val="3"/>
        <charset val="128"/>
      </rPr>
      <t xml:space="preserve">2
</t>
    </r>
    <r>
      <rPr>
        <sz val="10.5"/>
        <rFont val="Noto Sans"/>
        <family val="2"/>
      </rPr>
      <t xml:space="preserve">ﾖｼﾀﾞ ﾕｳｼﾞ</t>
    </r>
  </si>
  <si>
    <t xml:space="preserve">21m68</t>
  </si>
  <si>
    <t xml:space="preserve">21m27</t>
  </si>
  <si>
    <t xml:space="preserve">20m67</t>
  </si>
  <si>
    <r>
      <rPr>
        <sz val="10.5"/>
        <rFont val="Noto Sans"/>
        <family val="2"/>
      </rPr>
      <t xml:space="preserve">岩田  康平 </t>
    </r>
    <r>
      <rPr>
        <sz val="10.5"/>
        <rFont val="ＭＳ ゴシック"/>
        <family val="3"/>
        <charset val="128"/>
      </rPr>
      <t xml:space="preserve">2
</t>
    </r>
    <r>
      <rPr>
        <sz val="10.5"/>
        <rFont val="Noto Sans"/>
        <family val="2"/>
      </rPr>
      <t xml:space="preserve">ｲﾜﾀ ｺｳﾍｲ</t>
    </r>
  </si>
  <si>
    <t xml:space="preserve">男子ハンマー投</t>
  </si>
  <si>
    <t xml:space="preserve">62m02</t>
  </si>
  <si>
    <t xml:space="preserve">植原　久貴（松　　陽）</t>
  </si>
  <si>
    <t xml:space="preserve">61m18</t>
  </si>
  <si>
    <t xml:space="preserve">山下　  翔（飾 磨 工）</t>
  </si>
  <si>
    <t xml:space="preserve">43m57</t>
  </si>
  <si>
    <t xml:space="preserve">小田垣祥平（豊　　岡）</t>
  </si>
  <si>
    <r>
      <rPr>
        <sz val="10.5"/>
        <rFont val="Noto Sans"/>
        <family val="2"/>
      </rPr>
      <t xml:space="preserve">八幡  耀平 </t>
    </r>
    <r>
      <rPr>
        <sz val="10.5"/>
        <rFont val="ＭＳ ゴシック"/>
        <family val="3"/>
        <charset val="128"/>
      </rPr>
      <t xml:space="preserve">3
</t>
    </r>
    <r>
      <rPr>
        <sz val="10.5"/>
        <rFont val="Noto Sans"/>
        <family val="2"/>
      </rPr>
      <t xml:space="preserve">ﾔﾊﾀ ﾖｳﾍｲ</t>
    </r>
  </si>
  <si>
    <t xml:space="preserve">44m57</t>
  </si>
  <si>
    <t xml:space="preserve">43m81</t>
  </si>
  <si>
    <t xml:space="preserve">40m63</t>
  </si>
  <si>
    <r>
      <rPr>
        <sz val="10.5"/>
        <rFont val="Noto Sans"/>
        <family val="2"/>
      </rPr>
      <t xml:space="preserve">宮原  雄大 </t>
    </r>
    <r>
      <rPr>
        <sz val="10.5"/>
        <rFont val="ＭＳ ゴシック"/>
        <family val="3"/>
        <charset val="128"/>
      </rPr>
      <t xml:space="preserve">3
</t>
    </r>
    <r>
      <rPr>
        <sz val="10.5"/>
        <rFont val="Noto Sans"/>
        <family val="2"/>
      </rPr>
      <t xml:space="preserve">ﾐﾔﾊﾗ ｶﾂﾋﾛ</t>
    </r>
  </si>
  <si>
    <t xml:space="preserve">39m45</t>
  </si>
  <si>
    <t xml:space="preserve">38m41</t>
  </si>
  <si>
    <r>
      <rPr>
        <sz val="10.5"/>
        <rFont val="Noto Sans"/>
        <family val="2"/>
      </rPr>
      <t xml:space="preserve">安田  真大 </t>
    </r>
    <r>
      <rPr>
        <sz val="10.5"/>
        <rFont val="ＭＳ ゴシック"/>
        <family val="3"/>
        <charset val="128"/>
      </rPr>
      <t xml:space="preserve">2
</t>
    </r>
    <r>
      <rPr>
        <sz val="10.5"/>
        <rFont val="Noto Sans"/>
        <family val="2"/>
      </rPr>
      <t xml:space="preserve">ﾔｽﾀﾞ ﾏｻｷ</t>
    </r>
  </si>
  <si>
    <t xml:space="preserve">35m22</t>
  </si>
  <si>
    <t xml:space="preserve">31m78</t>
  </si>
  <si>
    <r>
      <rPr>
        <sz val="10.5"/>
        <rFont val="Noto Sans"/>
        <family val="2"/>
      </rPr>
      <t xml:space="preserve">菊池  裕也 </t>
    </r>
    <r>
      <rPr>
        <sz val="10.5"/>
        <rFont val="ＭＳ ゴシック"/>
        <family val="3"/>
        <charset val="128"/>
      </rPr>
      <t xml:space="preserve">3
</t>
    </r>
    <r>
      <rPr>
        <sz val="10.5"/>
        <rFont val="Noto Sans"/>
        <family val="2"/>
      </rPr>
      <t xml:space="preserve">ｷｸﾁ ﾕｳﾔ</t>
    </r>
  </si>
  <si>
    <t xml:space="preserve">30m16</t>
  </si>
  <si>
    <r>
      <rPr>
        <sz val="10.5"/>
        <rFont val="Noto Sans"/>
        <family val="2"/>
      </rPr>
      <t xml:space="preserve">山本　桂士 </t>
    </r>
    <r>
      <rPr>
        <sz val="10.5"/>
        <rFont val="ＭＳ ゴシック"/>
        <family val="3"/>
        <charset val="128"/>
      </rPr>
      <t xml:space="preserve">3
</t>
    </r>
    <r>
      <rPr>
        <sz val="10.5"/>
        <rFont val="Noto Sans"/>
        <family val="2"/>
      </rPr>
      <t xml:space="preserve">ﾔﾏﾓﾄ ｹｲｼ</t>
    </r>
  </si>
  <si>
    <t xml:space="preserve">29m45</t>
  </si>
  <si>
    <t xml:space="preserve">28m14</t>
  </si>
  <si>
    <r>
      <rPr>
        <sz val="10.5"/>
        <rFont val="Noto Sans"/>
        <family val="2"/>
      </rPr>
      <t xml:space="preserve">有近  崚吾 </t>
    </r>
    <r>
      <rPr>
        <sz val="10.5"/>
        <rFont val="ＭＳ ゴシック"/>
        <family val="3"/>
        <charset val="128"/>
      </rPr>
      <t xml:space="preserve">3
</t>
    </r>
    <r>
      <rPr>
        <sz val="10.5"/>
        <rFont val="Noto Sans"/>
        <family val="2"/>
      </rPr>
      <t xml:space="preserve">ｱﾘﾁｶ ﾘｮｳｺﾞ</t>
    </r>
  </si>
  <si>
    <t xml:space="preserve">28m02</t>
  </si>
  <si>
    <r>
      <rPr>
        <sz val="10.5"/>
        <rFont val="Noto Sans"/>
        <family val="2"/>
      </rPr>
      <t xml:space="preserve">楠本　　諒 </t>
    </r>
    <r>
      <rPr>
        <sz val="10.5"/>
        <rFont val="ＭＳ ゴシック"/>
        <family val="3"/>
        <charset val="128"/>
      </rPr>
      <t xml:space="preserve">2
</t>
    </r>
    <r>
      <rPr>
        <sz val="10.5"/>
        <rFont val="Noto Sans"/>
        <family val="2"/>
      </rPr>
      <t xml:space="preserve">ｸｽﾓﾄ ﾘｮｳ</t>
    </r>
  </si>
  <si>
    <t xml:space="preserve">男子やり投</t>
  </si>
  <si>
    <r>
      <rPr>
        <sz val="11"/>
        <rFont val="ＭＳ ゴシック"/>
        <family val="3"/>
        <charset val="128"/>
      </rPr>
      <t xml:space="preserve">17</t>
    </r>
    <r>
      <rPr>
        <sz val="11"/>
        <rFont val="Noto Sans"/>
        <family val="2"/>
      </rPr>
      <t xml:space="preserve">日　</t>
    </r>
    <r>
      <rPr>
        <sz val="11"/>
        <rFont val="ＭＳ ゴシック"/>
        <family val="3"/>
        <charset val="128"/>
      </rPr>
      <t xml:space="preserve">11:00 </t>
    </r>
  </si>
  <si>
    <t xml:space="preserve">70m57</t>
  </si>
  <si>
    <t xml:space="preserve">66m51</t>
  </si>
  <si>
    <t xml:space="preserve">三浦雄一朗（飾 磨 工）</t>
  </si>
  <si>
    <r>
      <rPr>
        <sz val="11"/>
        <rFont val="ＭＳ ゴシック"/>
        <family val="3"/>
        <charset val="128"/>
      </rPr>
      <t xml:space="preserve">2006</t>
    </r>
    <r>
      <rPr>
        <sz val="11"/>
        <rFont val="Noto Sans"/>
        <family val="2"/>
      </rPr>
      <t xml:space="preserve">年</t>
    </r>
  </si>
  <si>
    <t xml:space="preserve">60m72</t>
  </si>
  <si>
    <t xml:space="preserve">真狩　直哉（豊  　岡）</t>
  </si>
  <si>
    <r>
      <rPr>
        <sz val="10.5"/>
        <rFont val="Noto Sans"/>
        <family val="2"/>
      </rPr>
      <t xml:space="preserve">秋山  建太 </t>
    </r>
    <r>
      <rPr>
        <sz val="10.5"/>
        <rFont val="ＭＳ ゴシック"/>
        <family val="3"/>
        <charset val="128"/>
      </rPr>
      <t xml:space="preserve">3
</t>
    </r>
    <r>
      <rPr>
        <sz val="10.5"/>
        <rFont val="Noto Sans"/>
        <family val="2"/>
      </rPr>
      <t xml:space="preserve">ｱｷﾔﾏ ｹﾝﾀ</t>
    </r>
  </si>
  <si>
    <t xml:space="preserve">49m14</t>
  </si>
  <si>
    <t xml:space="preserve">48m37</t>
  </si>
  <si>
    <r>
      <rPr>
        <sz val="10.5"/>
        <rFont val="Noto Sans"/>
        <family val="2"/>
      </rPr>
      <t xml:space="preserve">北原  嵩大 </t>
    </r>
    <r>
      <rPr>
        <sz val="10.5"/>
        <rFont val="ＭＳ ゴシック"/>
        <family val="3"/>
        <charset val="128"/>
      </rPr>
      <t xml:space="preserve">2
</t>
    </r>
    <r>
      <rPr>
        <sz val="10.5"/>
        <rFont val="Noto Sans"/>
        <family val="2"/>
      </rPr>
      <t xml:space="preserve">ｷﾀﾊﾗ ｺｳﾀﾞｲ</t>
    </r>
  </si>
  <si>
    <t xml:space="preserve">47m33</t>
  </si>
  <si>
    <r>
      <rPr>
        <sz val="10.5"/>
        <rFont val="Noto Sans"/>
        <family val="2"/>
      </rPr>
      <t xml:space="preserve">中島  崇伸 </t>
    </r>
    <r>
      <rPr>
        <sz val="10.5"/>
        <rFont val="ＭＳ ゴシック"/>
        <family val="3"/>
        <charset val="128"/>
      </rPr>
      <t xml:space="preserve">3
</t>
    </r>
    <r>
      <rPr>
        <sz val="10.5"/>
        <rFont val="Noto Sans"/>
        <family val="2"/>
      </rPr>
      <t xml:space="preserve">ﾅｶｼﾏ ﾀｶﾉﾌﾞ</t>
    </r>
  </si>
  <si>
    <t xml:space="preserve">46m52</t>
  </si>
  <si>
    <r>
      <rPr>
        <sz val="10.5"/>
        <rFont val="Noto Sans"/>
        <family val="2"/>
      </rPr>
      <t xml:space="preserve">前田  将臣 </t>
    </r>
    <r>
      <rPr>
        <sz val="10.5"/>
        <rFont val="ＭＳ ゴシック"/>
        <family val="3"/>
        <charset val="128"/>
      </rPr>
      <t xml:space="preserve">3
</t>
    </r>
    <r>
      <rPr>
        <sz val="10.5"/>
        <rFont val="Noto Sans"/>
        <family val="2"/>
      </rPr>
      <t xml:space="preserve">ﾏｴﾀﾞ ﾏｻｵﾐ</t>
    </r>
  </si>
  <si>
    <t xml:space="preserve">46m29</t>
  </si>
  <si>
    <r>
      <rPr>
        <sz val="10.5"/>
        <rFont val="Noto Sans"/>
        <family val="2"/>
      </rPr>
      <t xml:space="preserve">荒木    亮 </t>
    </r>
    <r>
      <rPr>
        <sz val="10.5"/>
        <rFont val="ＭＳ ゴシック"/>
        <family val="3"/>
        <charset val="128"/>
      </rPr>
      <t xml:space="preserve">3
</t>
    </r>
    <r>
      <rPr>
        <sz val="10.5"/>
        <rFont val="Noto Sans"/>
        <family val="2"/>
      </rPr>
      <t xml:space="preserve">ｱﾗｷ ﾘｮｳ</t>
    </r>
  </si>
  <si>
    <t xml:space="preserve">45m93</t>
  </si>
  <si>
    <t xml:space="preserve">43m78</t>
  </si>
  <si>
    <r>
      <rPr>
        <sz val="10.5"/>
        <rFont val="Noto Sans"/>
        <family val="2"/>
      </rPr>
      <t xml:space="preserve">山田  賀之 </t>
    </r>
    <r>
      <rPr>
        <sz val="10.5"/>
        <rFont val="ＭＳ ゴシック"/>
        <family val="3"/>
        <charset val="128"/>
      </rPr>
      <t xml:space="preserve">3
</t>
    </r>
    <r>
      <rPr>
        <sz val="10.5"/>
        <rFont val="Noto Sans"/>
        <family val="2"/>
      </rPr>
      <t xml:space="preserve">ﾔﾏﾀﾞ ﾖｼﾕｷ</t>
    </r>
  </si>
  <si>
    <t xml:space="preserve">43m46</t>
  </si>
  <si>
    <r>
      <rPr>
        <sz val="10.5"/>
        <rFont val="Noto Sans"/>
        <family val="2"/>
      </rPr>
      <t xml:space="preserve">本多  優磨 </t>
    </r>
    <r>
      <rPr>
        <sz val="10.5"/>
        <rFont val="ＭＳ ゴシック"/>
        <family val="3"/>
        <charset val="128"/>
      </rPr>
      <t xml:space="preserve">3
</t>
    </r>
    <r>
      <rPr>
        <sz val="10.5"/>
        <rFont val="Noto Sans"/>
        <family val="2"/>
      </rPr>
      <t xml:space="preserve">ﾎﾝﾀﾞ ﾕｳﾏ</t>
    </r>
  </si>
  <si>
    <t xml:space="preserve">43m37</t>
  </si>
  <si>
    <r>
      <rPr>
        <sz val="10.5"/>
        <rFont val="Noto Sans"/>
        <family val="2"/>
      </rPr>
      <t xml:space="preserve">若林  俊輝 </t>
    </r>
    <r>
      <rPr>
        <sz val="10.5"/>
        <rFont val="ＭＳ ゴシック"/>
        <family val="3"/>
        <charset val="128"/>
      </rPr>
      <t xml:space="preserve">2
</t>
    </r>
    <r>
      <rPr>
        <sz val="10.5"/>
        <rFont val="Noto Sans"/>
        <family val="2"/>
      </rPr>
      <t xml:space="preserve">ﾜｶﾊﾞﾔｼ ｼｭﾝｷ</t>
    </r>
  </si>
  <si>
    <t xml:space="preserve">41m96</t>
  </si>
  <si>
    <r>
      <rPr>
        <sz val="10.5"/>
        <rFont val="Noto Sans"/>
        <family val="2"/>
      </rPr>
      <t xml:space="preserve">鷲尾  大地 </t>
    </r>
    <r>
      <rPr>
        <sz val="10.5"/>
        <rFont val="ＭＳ ゴシック"/>
        <family val="3"/>
        <charset val="128"/>
      </rPr>
      <t xml:space="preserve">2
</t>
    </r>
    <r>
      <rPr>
        <sz val="10.5"/>
        <rFont val="Noto Sans"/>
        <family val="2"/>
      </rPr>
      <t xml:space="preserve">ﾜｼｵ ﾀﾞｲﾁ</t>
    </r>
  </si>
  <si>
    <t xml:space="preserve">41m20</t>
  </si>
  <si>
    <t xml:space="preserve">40m44</t>
  </si>
  <si>
    <r>
      <rPr>
        <sz val="10.5"/>
        <rFont val="Noto Sans"/>
        <family val="2"/>
      </rPr>
      <t xml:space="preserve">田際　　翔 </t>
    </r>
    <r>
      <rPr>
        <sz val="10.5"/>
        <rFont val="ＭＳ ゴシック"/>
        <family val="3"/>
        <charset val="128"/>
      </rPr>
      <t xml:space="preserve">2
</t>
    </r>
    <r>
      <rPr>
        <sz val="10.5"/>
        <rFont val="Noto Sans"/>
        <family val="2"/>
      </rPr>
      <t xml:space="preserve">ﾀｷﾞﾜ ｼｮｳ</t>
    </r>
  </si>
  <si>
    <t xml:space="preserve">39m81</t>
  </si>
  <si>
    <t xml:space="preserve">39m65</t>
  </si>
  <si>
    <t xml:space="preserve">39m24</t>
  </si>
  <si>
    <t xml:space="preserve">38m80</t>
  </si>
  <si>
    <t xml:space="preserve">37m66</t>
  </si>
  <si>
    <r>
      <rPr>
        <sz val="10.5"/>
        <rFont val="Noto Sans"/>
        <family val="2"/>
      </rPr>
      <t xml:space="preserve">原　　大介 </t>
    </r>
    <r>
      <rPr>
        <sz val="10.5"/>
        <rFont val="ＭＳ ゴシック"/>
        <family val="3"/>
        <charset val="128"/>
      </rPr>
      <t xml:space="preserve">2
</t>
    </r>
    <r>
      <rPr>
        <sz val="10.5"/>
        <rFont val="Noto Sans"/>
        <family val="2"/>
      </rPr>
      <t xml:space="preserve">ﾊﾗ ﾀﾞｲｽｹ</t>
    </r>
  </si>
  <si>
    <t xml:space="preserve">36m54</t>
  </si>
  <si>
    <t xml:space="preserve">35m45</t>
  </si>
  <si>
    <r>
      <rPr>
        <sz val="10.5"/>
        <rFont val="Noto Sans"/>
        <family val="2"/>
      </rPr>
      <t xml:space="preserve">中津    翔 </t>
    </r>
    <r>
      <rPr>
        <sz val="10.5"/>
        <rFont val="ＭＳ ゴシック"/>
        <family val="3"/>
        <charset val="128"/>
      </rPr>
      <t xml:space="preserve">3
</t>
    </r>
    <r>
      <rPr>
        <sz val="10.5"/>
        <rFont val="Noto Sans"/>
        <family val="2"/>
      </rPr>
      <t xml:space="preserve">ﾅｶﾂ ｼｮｳ</t>
    </r>
  </si>
  <si>
    <t xml:space="preserve">35m33</t>
  </si>
  <si>
    <r>
      <rPr>
        <sz val="10.5"/>
        <rFont val="Noto Sans"/>
        <family val="2"/>
      </rPr>
      <t xml:space="preserve">本谷  龍紀 </t>
    </r>
    <r>
      <rPr>
        <sz val="10.5"/>
        <rFont val="ＭＳ ゴシック"/>
        <family val="3"/>
        <charset val="128"/>
      </rPr>
      <t xml:space="preserve">2
</t>
    </r>
    <r>
      <rPr>
        <sz val="10.5"/>
        <rFont val="Noto Sans"/>
        <family val="2"/>
      </rPr>
      <t xml:space="preserve">ﾎﾝﾀﾆ ﾘｭｳｷ</t>
    </r>
  </si>
  <si>
    <t xml:space="preserve">34m53</t>
  </si>
  <si>
    <t xml:space="preserve">33m78</t>
  </si>
  <si>
    <r>
      <rPr>
        <sz val="10.5"/>
        <rFont val="Noto Sans"/>
        <family val="2"/>
      </rPr>
      <t xml:space="preserve">宮部  佑太 </t>
    </r>
    <r>
      <rPr>
        <sz val="10.5"/>
        <rFont val="ＭＳ ゴシック"/>
        <family val="3"/>
        <charset val="128"/>
      </rPr>
      <t xml:space="preserve">3
</t>
    </r>
    <r>
      <rPr>
        <sz val="10.5"/>
        <rFont val="Noto Sans"/>
        <family val="2"/>
      </rPr>
      <t xml:space="preserve">ﾐﾔﾍﾞ ﾕｳﾀ</t>
    </r>
  </si>
  <si>
    <t xml:space="preserve">32m98</t>
  </si>
  <si>
    <r>
      <rPr>
        <sz val="10.5"/>
        <rFont val="Noto Sans"/>
        <family val="2"/>
      </rPr>
      <t xml:space="preserve">幸    寛太 </t>
    </r>
    <r>
      <rPr>
        <sz val="10.5"/>
        <rFont val="ＭＳ ゴシック"/>
        <family val="3"/>
        <charset val="128"/>
      </rPr>
      <t xml:space="preserve">2
</t>
    </r>
    <r>
      <rPr>
        <sz val="10.5"/>
        <rFont val="Noto Sans"/>
        <family val="2"/>
      </rPr>
      <t xml:space="preserve">ﾕｷ ｶﾝﾀ</t>
    </r>
  </si>
  <si>
    <t xml:space="preserve">31m77</t>
  </si>
  <si>
    <r>
      <rPr>
        <sz val="10.5"/>
        <rFont val="Noto Sans"/>
        <family val="2"/>
      </rPr>
      <t xml:space="preserve">畑垣　　司 </t>
    </r>
    <r>
      <rPr>
        <sz val="10.5"/>
        <rFont val="ＭＳ ゴシック"/>
        <family val="3"/>
        <charset val="128"/>
      </rPr>
      <t xml:space="preserve">3
</t>
    </r>
    <r>
      <rPr>
        <sz val="10.5"/>
        <rFont val="Noto Sans"/>
        <family val="2"/>
      </rPr>
      <t xml:space="preserve">ﾊﾀｶﾞｷ ﾂｶｻ</t>
    </r>
  </si>
  <si>
    <t xml:space="preserve">29m15</t>
  </si>
  <si>
    <r>
      <rPr>
        <sz val="10.5"/>
        <rFont val="Noto Sans"/>
        <family val="2"/>
      </rPr>
      <t xml:space="preserve">永井  孝典 </t>
    </r>
    <r>
      <rPr>
        <sz val="10.5"/>
        <rFont val="ＭＳ ゴシック"/>
        <family val="3"/>
        <charset val="128"/>
      </rPr>
      <t xml:space="preserve">2
</t>
    </r>
    <r>
      <rPr>
        <sz val="10.5"/>
        <rFont val="Noto Sans"/>
        <family val="2"/>
      </rPr>
      <t xml:space="preserve">ﾅｶﾞｲ ﾀｶﾉﾘ</t>
    </r>
  </si>
  <si>
    <t xml:space="preserve">27m44</t>
  </si>
  <si>
    <r>
      <rPr>
        <sz val="10.5"/>
        <rFont val="Noto Sans"/>
        <family val="2"/>
      </rPr>
      <t xml:space="preserve">幸崎  大樹 </t>
    </r>
    <r>
      <rPr>
        <sz val="10.5"/>
        <rFont val="ＭＳ ゴシック"/>
        <family val="3"/>
        <charset val="128"/>
      </rPr>
      <t xml:space="preserve">2
</t>
    </r>
    <r>
      <rPr>
        <sz val="10.5"/>
        <rFont val="Noto Sans"/>
        <family val="2"/>
      </rPr>
      <t xml:space="preserve">ｺｳｻｷ ﾋﾛｷ</t>
    </r>
  </si>
  <si>
    <t xml:space="preserve">24m47</t>
  </si>
  <si>
    <r>
      <rPr>
        <sz val="10.5"/>
        <rFont val="Noto Sans"/>
        <family val="2"/>
      </rPr>
      <t xml:space="preserve">西井  広大 </t>
    </r>
    <r>
      <rPr>
        <sz val="10.5"/>
        <rFont val="ＭＳ ゴシック"/>
        <family val="3"/>
        <charset val="128"/>
      </rPr>
      <t xml:space="preserve">3
</t>
    </r>
    <r>
      <rPr>
        <sz val="10.5"/>
        <rFont val="Noto Sans"/>
        <family val="2"/>
      </rPr>
      <t xml:space="preserve">ﾆｼｲ ｺｳﾀﾞｲ</t>
    </r>
  </si>
  <si>
    <r>
      <rPr>
        <sz val="10.5"/>
        <rFont val="Noto Sans"/>
        <family val="2"/>
      </rPr>
      <t xml:space="preserve">田路  隆了 </t>
    </r>
    <r>
      <rPr>
        <sz val="10.5"/>
        <rFont val="ＭＳ ゴシック"/>
        <family val="3"/>
        <charset val="128"/>
      </rPr>
      <t xml:space="preserve">2
</t>
    </r>
    <r>
      <rPr>
        <sz val="10.5"/>
        <rFont val="Noto Sans"/>
        <family val="2"/>
      </rPr>
      <t xml:space="preserve">ﾄｳｼﾞ ﾀｶｱｷ</t>
    </r>
  </si>
</sst>
</file>

<file path=xl/styles.xml><?xml version="1.0" encoding="utf-8"?>
<styleSheet xmlns="http://schemas.openxmlformats.org/spreadsheetml/2006/main">
  <numFmts count="4">
    <numFmt numFmtId="164" formatCode="General"/>
    <numFmt numFmtId="165" formatCode="[$-409]h:mm"/>
    <numFmt numFmtId="166" formatCode="[$-409]#,##0_);[RED]\(#,##0\)"/>
    <numFmt numFmtId="167" formatCode="@"/>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1"/>
      <name val="Noto Sans"/>
      <family val="2"/>
    </font>
    <font>
      <u val="single"/>
      <sz val="12"/>
      <name val="ＭＳ ゴシック"/>
      <family val="3"/>
      <charset val="128"/>
    </font>
    <font>
      <sz val="9"/>
      <name val="Noto Sans"/>
      <family val="2"/>
    </font>
    <font>
      <sz val="10"/>
      <name val="Noto Sans"/>
      <family val="2"/>
    </font>
    <font>
      <sz val="10"/>
      <name val="ＭＳ ゴシック"/>
      <family val="3"/>
      <charset val="128"/>
    </font>
    <font>
      <sz val="9"/>
      <name val="ＭＳ ゴシック"/>
      <family val="3"/>
      <charset val="128"/>
    </font>
    <font>
      <sz val="12"/>
      <name val="ＭＳ ゴシック"/>
      <family val="3"/>
      <charset val="128"/>
    </font>
    <font>
      <u val="single"/>
      <sz val="12"/>
      <name val="Noto Sans"/>
      <family val="2"/>
    </font>
    <font>
      <sz val="16"/>
      <name val="ＭＳ ゴシック"/>
      <family val="3"/>
      <charset val="128"/>
    </font>
    <font>
      <b val="true"/>
      <sz val="14"/>
      <color rgb="FF000000"/>
      <name val="DejaVu Sans"/>
      <family val="2"/>
    </font>
    <font>
      <b val="true"/>
      <sz val="11"/>
      <name val="DejaVu Sans"/>
      <family val="2"/>
    </font>
    <font>
      <sz val="10.5"/>
      <name val="Noto Sans"/>
      <family val="2"/>
    </font>
    <font>
      <sz val="10.5"/>
      <name val="ＭＳ ゴシック"/>
      <family val="3"/>
      <charset val="128"/>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true"/>
      <protection locked="true" hidden="false"/>
    </xf>
    <xf numFmtId="164" fontId="23" fillId="0" borderId="10" xfId="52" applyFont="true" applyBorder="true" applyAlignment="true" applyProtection="false">
      <alignment horizontal="center" vertical="bottom" textRotation="0" wrapText="false" indent="0" shrinkToFit="false"/>
      <protection locked="true" hidden="false"/>
    </xf>
    <xf numFmtId="165" fontId="22" fillId="0" borderId="0" xfId="52" applyFont="true" applyBorder="true" applyAlignment="true" applyProtection="false">
      <alignment horizontal="center" vertical="bottom" textRotation="0" wrapText="false" indent="0" shrinkToFit="false"/>
      <protection locked="true" hidden="false"/>
    </xf>
    <xf numFmtId="164" fontId="25" fillId="0" borderId="11" xfId="52" applyFont="true" applyBorder="true" applyAlignment="true" applyProtection="false">
      <alignment horizontal="left" vertical="bottom" textRotation="0" wrapText="false" indent="1"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1"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tru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false">
      <alignment horizontal="general" vertical="center" textRotation="0" wrapText="false" indent="0" shrinkToFit="tru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general" vertical="bottom" textRotation="0" wrapText="false" indent="0" shrinkToFit="true"/>
      <protection locked="true" hidden="false"/>
    </xf>
    <xf numFmtId="164" fontId="22" fillId="0" borderId="0" xfId="52" applyFont="true" applyBorder="false" applyAlignment="true" applyProtection="false">
      <alignment horizontal="distributed"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true"/>
      <protection locked="true" hidden="false"/>
    </xf>
    <xf numFmtId="164" fontId="23" fillId="0" borderId="10" xfId="53" applyFont="true" applyBorder="true" applyAlignment="true" applyProtection="false">
      <alignment horizontal="center" vertical="bottom" textRotation="0" wrapText="false" indent="0" shrinkToFit="false"/>
      <protection locked="true" hidden="false"/>
    </xf>
    <xf numFmtId="165" fontId="22" fillId="0" borderId="0" xfId="53" applyFont="true" applyBorder="true" applyAlignment="true" applyProtection="false">
      <alignment horizontal="center" vertical="bottom" textRotation="0" wrapText="false" indent="0" shrinkToFit="false"/>
      <protection locked="true" hidden="false"/>
    </xf>
    <xf numFmtId="164" fontId="25" fillId="0" borderId="11" xfId="53" applyFont="true" applyBorder="true" applyAlignment="true" applyProtection="false">
      <alignment horizontal="left" vertical="bottom" textRotation="0" wrapText="false" indent="1"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1"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7" fillId="0" borderId="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tru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false" indent="0" shrinkToFit="tru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general" vertical="bottom" textRotation="0" wrapText="false" indent="0" shrinkToFit="true"/>
      <protection locked="true" hidden="false"/>
    </xf>
    <xf numFmtId="164" fontId="22" fillId="0" borderId="0" xfId="53" applyFont="true" applyBorder="false" applyAlignment="true" applyProtection="false">
      <alignment horizontal="distributed"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tru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5" fontId="22" fillId="0" borderId="0" xfId="54" applyFont="true" applyBorder="true" applyAlignment="true" applyProtection="false">
      <alignment horizontal="center" vertical="bottom" textRotation="0" wrapText="false" indent="0" shrinkToFit="false"/>
      <protection locked="true" hidden="false"/>
    </xf>
    <xf numFmtId="164" fontId="22" fillId="0" borderId="11" xfId="54" applyFont="true" applyBorder="true" applyAlignment="true" applyProtection="false">
      <alignment horizontal="left" vertical="bottom" textRotation="0" wrapText="false" indent="1"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1"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true"/>
      <protection locked="true" hidden="false"/>
    </xf>
    <xf numFmtId="164" fontId="22" fillId="0" borderId="0" xfId="54" applyFont="true" applyBorder="false" applyAlignment="true" applyProtection="false">
      <alignment horizontal="distributed"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tru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tru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5" fontId="22" fillId="0" borderId="0" xfId="55"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left" vertical="bottom" textRotation="0" wrapText="false" indent="1"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1"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false" indent="0" shrinkToFit="tru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tru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tru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5"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distributed"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distributed"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tru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tru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tru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false" indent="0" shrinkToFit="tru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tru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5"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distributed"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distributed"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tru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tru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5" fillId="0" borderId="0" xfId="57" applyFont="true" applyBorder="true" applyAlignment="true" applyProtection="false">
      <alignment horizontal="general" vertical="center" textRotation="0" wrapText="false" indent="0" shrinkToFit="tru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5" fillId="0" borderId="12"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25" fillId="0" borderId="14" xfId="57"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25" fillId="0" borderId="14"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3" xfId="57" applyFont="true" applyBorder="true" applyAlignment="tru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5" fillId="0" borderId="14" xfId="57" applyFont="true" applyBorder="true" applyAlignment="true" applyProtection="false">
      <alignment horizontal="general" vertical="center" textRotation="0" wrapText="false" indent="0" shrinkToFit="true"/>
      <protection locked="true" hidden="false"/>
    </xf>
    <xf numFmtId="164" fontId="22" fillId="0" borderId="13" xfId="57" applyFont="true" applyBorder="true" applyAlignment="true" applyProtection="false">
      <alignment horizontal="center"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tru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5"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false" applyAlignment="true" applyProtection="false">
      <alignment horizontal="distributed"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distributed"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tru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general" vertical="bottom" textRotation="0" wrapText="false" indent="0" shrinkToFit="tru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tru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true"/>
      <protection locked="true" hidden="false"/>
    </xf>
    <xf numFmtId="164" fontId="22" fillId="0" borderId="12" xfId="58" applyFont="true" applyBorder="true" applyAlignment="true" applyProtection="false">
      <alignment horizontal="center" vertical="center" textRotation="0" wrapText="false" indent="0" shrinkToFit="false"/>
      <protection locked="true" hidden="false"/>
    </xf>
    <xf numFmtId="164" fontId="25" fillId="0" borderId="12"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center" vertical="center" textRotation="255" wrapText="true" indent="0" shrinkToFit="false"/>
      <protection locked="true" hidden="false"/>
    </xf>
    <xf numFmtId="164" fontId="25" fillId="0" borderId="13" xfId="58" applyFont="true" applyBorder="true" applyAlignment="true" applyProtection="false">
      <alignment horizontal="center" vertical="center" textRotation="0" wrapText="false" indent="0" shrinkToFit="false"/>
      <protection locked="true" hidden="false"/>
    </xf>
    <xf numFmtId="164" fontId="25" fillId="0" borderId="15" xfId="58" applyFont="true" applyBorder="true" applyAlignment="true" applyProtection="false">
      <alignment horizontal="center" vertical="center" textRotation="0" wrapText="false" indent="0" shrinkToFit="false"/>
      <protection locked="true" hidden="false"/>
    </xf>
    <xf numFmtId="164" fontId="25" fillId="0" borderId="14" xfId="58" applyFont="true" applyBorder="true" applyAlignment="true" applyProtection="false">
      <alignment horizontal="center" vertical="center" textRotation="0" wrapText="false" indent="0" shrinkToFit="tru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25" fillId="0" borderId="14" xfId="58"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4" fontId="22" fillId="0" borderId="13" xfId="58" applyFont="true" applyBorder="true" applyAlignment="true" applyProtection="false">
      <alignment horizontal="general" vertical="center" textRotation="0" wrapText="false" indent="0" shrinkToFit="false"/>
      <protection locked="true" hidden="false"/>
    </xf>
    <xf numFmtId="164" fontId="25" fillId="0" borderId="15" xfId="58" applyFont="true" applyBorder="true" applyAlignment="true" applyProtection="false">
      <alignment horizontal="general" vertical="center" textRotation="0" wrapText="true" indent="0" shrinkToFit="false"/>
      <protection locked="true" hidden="false"/>
    </xf>
    <xf numFmtId="164" fontId="25" fillId="0" borderId="14" xfId="58" applyFont="true" applyBorder="true" applyAlignment="true" applyProtection="false">
      <alignment horizontal="general" vertical="center" textRotation="0" wrapText="false" indent="0" shrinkToFit="true"/>
      <protection locked="true" hidden="false"/>
    </xf>
    <xf numFmtId="164" fontId="22" fillId="0" borderId="13" xfId="58" applyFont="true" applyBorder="true" applyAlignment="true" applyProtection="false">
      <alignment horizontal="center" vertical="center" textRotation="0" wrapText="false" indent="0" shrinkToFit="false"/>
      <protection locked="true" hidden="false"/>
    </xf>
    <xf numFmtId="164" fontId="22" fillId="0" borderId="14" xfId="58" applyFont="true" applyBorder="true" applyAlignment="true" applyProtection="false">
      <alignment horizontal="center" vertical="center"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true"/>
      <protection locked="true" hidden="false"/>
    </xf>
    <xf numFmtId="164" fontId="23" fillId="0" borderId="10" xfId="59" applyFont="true" applyBorder="true" applyAlignment="true" applyProtection="false">
      <alignment horizontal="center" vertical="bottom" textRotation="0" wrapText="false" indent="0" shrinkToFit="false"/>
      <protection locked="true" hidden="false"/>
    </xf>
    <xf numFmtId="165" fontId="22" fillId="0" borderId="0" xfId="59" applyFont="true" applyBorder="true" applyAlignment="true" applyProtection="false">
      <alignment horizontal="center" vertical="bottom" textRotation="0" wrapText="false" indent="0" shrinkToFit="false"/>
      <protection locked="true" hidden="false"/>
    </xf>
    <xf numFmtId="164" fontId="22" fillId="0" borderId="11" xfId="59" applyFont="true" applyBorder="true" applyAlignment="true" applyProtection="false">
      <alignment horizontal="left" vertical="bottom" textRotation="0" wrapText="false" indent="1" shrinkToFit="false"/>
      <protection locked="true" hidden="false"/>
    </xf>
    <xf numFmtId="164" fontId="22" fillId="0" borderId="0" xfId="59"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1"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tru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general" vertical="center" textRotation="0" wrapText="false" indent="0" shrinkToFit="true"/>
      <protection locked="true" hidden="false"/>
    </xf>
    <xf numFmtId="164" fontId="22" fillId="0" borderId="12" xfId="59" applyFont="true" applyBorder="true" applyAlignment="true" applyProtection="false">
      <alignment horizontal="center" vertical="center" textRotation="0" wrapText="false" indent="0" shrinkToFit="false"/>
      <protection locked="true" hidden="false"/>
    </xf>
    <xf numFmtId="164" fontId="25" fillId="0" borderId="12"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true"/>
      <protection locked="true" hidden="false"/>
    </xf>
    <xf numFmtId="164" fontId="22" fillId="0" borderId="0" xfId="59" applyFont="true" applyBorder="false" applyAlignment="true" applyProtection="false">
      <alignment horizontal="distributed"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tru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5" fontId="22" fillId="0" borderId="0" xfId="60" applyFont="true" applyBorder="true" applyAlignment="true" applyProtection="false">
      <alignment horizontal="center" vertical="bottom" textRotation="0" wrapText="false" indent="0" shrinkToFit="false"/>
      <protection locked="true" hidden="false"/>
    </xf>
    <xf numFmtId="164" fontId="22" fillId="0" borderId="11" xfId="60" applyFont="true" applyBorder="true" applyAlignment="true" applyProtection="false">
      <alignment horizontal="left" vertical="bottom" textRotation="0" wrapText="false" indent="1"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1"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tru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2" fillId="0" borderId="12" xfId="60" applyFont="true" applyBorder="true" applyAlignment="true" applyProtection="false">
      <alignment horizontal="center" vertical="center" textRotation="0" wrapText="false" indent="0" shrinkToFit="false"/>
      <protection locked="true" hidden="false"/>
    </xf>
    <xf numFmtId="164" fontId="25" fillId="0" borderId="12"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22" fillId="0" borderId="0" xfId="60" applyFont="true" applyBorder="false" applyAlignment="true" applyProtection="false">
      <alignment horizontal="distributed"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tru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tru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5" fontId="22"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false" applyAlignment="true" applyProtection="false">
      <alignment horizontal="distributed" vertical="bottom"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distributed"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tru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general" vertical="bottom" textRotation="0" wrapText="false" indent="0" shrinkToFit="tru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tru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tru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5" fillId="0" borderId="12"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255" wrapText="true" indent="0" shrinkToFit="false"/>
      <protection locked="true" hidden="false"/>
    </xf>
    <xf numFmtId="164" fontId="25" fillId="0" borderId="13" xfId="61" applyFont="true" applyBorder="true" applyAlignment="true" applyProtection="false">
      <alignment horizontal="center" vertical="center" textRotation="0" wrapText="false" indent="0" shrinkToFit="false"/>
      <protection locked="true" hidden="false"/>
    </xf>
    <xf numFmtId="164" fontId="25" fillId="0" borderId="15" xfId="61" applyFont="true" applyBorder="true" applyAlignment="true" applyProtection="false">
      <alignment horizontal="center" vertical="center" textRotation="0" wrapText="false" indent="0" shrinkToFit="false"/>
      <protection locked="true" hidden="false"/>
    </xf>
    <xf numFmtId="164" fontId="25" fillId="0" borderId="14" xfId="61" applyFont="true" applyBorder="true" applyAlignment="true" applyProtection="false">
      <alignment horizontal="center" vertical="center" textRotation="0" wrapText="false" indent="0" shrinkToFit="tru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25" fillId="0" borderId="14"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false">
      <alignment horizontal="general" vertical="center" textRotation="0" wrapText="false" indent="0" shrinkToFit="false"/>
      <protection locked="true" hidden="false"/>
    </xf>
    <xf numFmtId="164" fontId="22" fillId="0" borderId="15" xfId="61" applyFont="true" applyBorder="true" applyAlignment="true" applyProtection="false">
      <alignment horizontal="general" vertical="center" textRotation="0" wrapText="true" indent="0" shrinkToFit="false"/>
      <protection locked="true" hidden="false"/>
    </xf>
    <xf numFmtId="164" fontId="22" fillId="0" borderId="14" xfId="61" applyFont="true" applyBorder="true" applyAlignment="true" applyProtection="false">
      <alignment horizontal="general" vertical="center" textRotation="0" wrapText="false" indent="0" shrinkToFit="tru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4" xfId="61"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5" fontId="22" fillId="0"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distributed" vertical="bottom" textRotation="0" wrapText="false" indent="0"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distributed"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32" fillId="0" borderId="0"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4" fontId="25" fillId="0" borderId="12"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25" fillId="0" borderId="12" xfId="62"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5" fontId="22"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distributed" vertical="bottom"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distributed"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32" fillId="0" borderId="0"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2" fillId="0" borderId="12" xfId="63" applyFont="true" applyBorder="true" applyAlignment="true" applyProtection="false">
      <alignment horizontal="center" vertical="center" textRotation="0" wrapText="false" indent="0" shrinkToFit="false"/>
      <protection locked="true" hidden="false"/>
    </xf>
    <xf numFmtId="164" fontId="25" fillId="0" borderId="12"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25" fillId="0" borderId="12" xfId="63" applyFont="true" applyBorder="true" applyAlignment="true" applyProtection="false">
      <alignment horizontal="center" vertical="center"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tru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23" fillId="0" borderId="10" xfId="64" applyFont="true" applyBorder="true" applyAlignment="true" applyProtection="false">
      <alignment horizontal="center" vertical="bottom" textRotation="0" wrapText="false" indent="0" shrinkToFit="false"/>
      <protection locked="true" hidden="false"/>
    </xf>
    <xf numFmtId="165" fontId="22" fillId="0" borderId="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distributed" vertical="bottom" textRotation="0" wrapText="false" indent="1"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tru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27" fillId="0" borderId="16" xfId="64" applyFont="true" applyBorder="true" applyAlignment="true" applyProtection="false">
      <alignment horizontal="center" vertical="center" textRotation="0" wrapText="true" indent="0" shrinkToFit="false"/>
      <protection locked="true" hidden="false"/>
    </xf>
    <xf numFmtId="164" fontId="25" fillId="0" borderId="16" xfId="64" applyFont="true" applyBorder="true" applyAlignment="true" applyProtection="false">
      <alignment horizontal="center" vertical="center" textRotation="0" wrapText="false" indent="0" shrinkToFit="false"/>
      <protection locked="true" hidden="false"/>
    </xf>
    <xf numFmtId="164" fontId="25" fillId="0" borderId="17"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true"/>
      <protection locked="true" hidden="false"/>
    </xf>
    <xf numFmtId="164" fontId="22" fillId="0" borderId="19" xfId="64" applyFont="true" applyBorder="true" applyAlignment="true" applyProtection="false">
      <alignment horizontal="center" vertical="center" textRotation="0" wrapText="false" indent="0" shrinkToFit="false"/>
      <protection locked="true" hidden="false"/>
    </xf>
    <xf numFmtId="164" fontId="22" fillId="0" borderId="20" xfId="64" applyFont="true" applyBorder="true" applyAlignment="true" applyProtection="false">
      <alignment horizontal="center" vertical="center" textRotation="0" wrapText="false" indent="0" shrinkToFit="false"/>
      <protection locked="true" hidden="false"/>
    </xf>
    <xf numFmtId="164" fontId="22" fillId="0" borderId="21"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false"/>
      <protection locked="true" hidden="false"/>
    </xf>
    <xf numFmtId="164" fontId="27" fillId="0" borderId="18" xfId="64" applyFont="true" applyBorder="true" applyAlignment="true" applyProtection="false">
      <alignment horizontal="center" vertical="center" textRotation="0" wrapText="true" indent="0" shrinkToFit="false"/>
      <protection locked="true" hidden="false"/>
    </xf>
    <xf numFmtId="164" fontId="22" fillId="0" borderId="22" xfId="64" applyFont="true" applyBorder="true" applyAlignment="true" applyProtection="false">
      <alignment horizontal="center" vertical="center" textRotation="0" wrapText="false" indent="0" shrinkToFit="false"/>
      <protection locked="true" hidden="false"/>
    </xf>
    <xf numFmtId="164" fontId="22" fillId="0" borderId="23" xfId="64" applyFont="true" applyBorder="true" applyAlignment="true" applyProtection="false">
      <alignment horizontal="general" vertical="center" textRotation="0" wrapText="false" indent="0" shrinkToFit="false"/>
      <protection locked="true" hidden="false"/>
    </xf>
    <xf numFmtId="164" fontId="28" fillId="0" borderId="24" xfId="64" applyFont="true" applyBorder="true" applyAlignment="true" applyProtection="false">
      <alignment horizontal="general"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false" indent="0" shrinkToFit="true"/>
      <protection locked="true" hidden="false"/>
    </xf>
    <xf numFmtId="164" fontId="22" fillId="0" borderId="26" xfId="64" applyFont="true" applyBorder="true" applyAlignment="true" applyProtection="false">
      <alignment horizontal="center" vertical="center" textRotation="0" wrapText="false" indent="0" shrinkToFit="false"/>
      <protection locked="true" hidden="false"/>
    </xf>
    <xf numFmtId="164" fontId="22" fillId="0" borderId="27" xfId="64" applyFont="true" applyBorder="true" applyAlignment="true" applyProtection="false">
      <alignment horizontal="center" vertical="center" textRotation="0" wrapText="false" indent="0" shrinkToFit="false"/>
      <protection locked="true" hidden="false"/>
    </xf>
    <xf numFmtId="164" fontId="22" fillId="0" borderId="28" xfId="64" applyFont="true" applyBorder="true" applyAlignment="true" applyProtection="false">
      <alignment horizontal="center" vertical="center" textRotation="0" wrapText="false" indent="0" shrinkToFit="false"/>
      <protection locked="true" hidden="false"/>
    </xf>
    <xf numFmtId="164" fontId="22" fillId="0" borderId="29" xfId="64" applyFont="true" applyBorder="true" applyAlignment="true" applyProtection="false">
      <alignment horizontal="center" vertical="center" textRotation="0" wrapText="false" indent="0" shrinkToFit="false"/>
      <protection locked="true" hidden="false"/>
    </xf>
    <xf numFmtId="164" fontId="22" fillId="0" borderId="30" xfId="64" applyFont="true" applyBorder="true" applyAlignment="true" applyProtection="false">
      <alignment horizontal="center" vertical="center" textRotation="0" wrapText="false" indent="0" shrinkToFit="false"/>
      <protection locked="true" hidden="false"/>
    </xf>
    <xf numFmtId="164" fontId="22" fillId="0" borderId="31" xfId="64" applyFont="true" applyBorder="true" applyAlignment="true" applyProtection="false">
      <alignment horizontal="center" vertical="center" textRotation="0" wrapText="false" indent="0" shrinkToFit="false"/>
      <protection locked="true" hidden="false"/>
    </xf>
    <xf numFmtId="164" fontId="22" fillId="0" borderId="23" xfId="64" applyFont="true" applyBorder="true" applyAlignment="true" applyProtection="false">
      <alignment horizontal="center" vertical="center" textRotation="0" wrapText="false" indent="0" shrinkToFit="false"/>
      <protection locked="true" hidden="false"/>
    </xf>
    <xf numFmtId="164" fontId="22" fillId="0" borderId="25" xfId="64" applyFont="true" applyBorder="true" applyAlignment="true" applyProtection="false">
      <alignment horizontal="center" vertical="center" textRotation="0" wrapText="false" indent="0" shrinkToFit="false"/>
      <protection locked="true" hidden="false"/>
    </xf>
    <xf numFmtId="164" fontId="22" fillId="0" borderId="32" xfId="64" applyFont="true" applyBorder="true" applyAlignment="true" applyProtection="false">
      <alignment horizontal="center" vertical="center" textRotation="0" wrapText="false" indent="0" shrinkToFit="false"/>
      <protection locked="true" hidden="false"/>
    </xf>
    <xf numFmtId="164" fontId="22" fillId="0" borderId="33" xfId="64" applyFont="true" applyBorder="true" applyAlignment="true" applyProtection="false">
      <alignment horizontal="general" vertical="center" textRotation="0" wrapText="false" indent="0" shrinkToFit="false"/>
      <protection locked="true" hidden="false"/>
    </xf>
    <xf numFmtId="164" fontId="28" fillId="0" borderId="15" xfId="64" applyFont="true" applyBorder="true" applyAlignment="true" applyProtection="false">
      <alignment horizontal="general" vertical="center" textRotation="0" wrapText="true" indent="0" shrinkToFit="false"/>
      <protection locked="true" hidden="false"/>
    </xf>
    <xf numFmtId="164" fontId="25" fillId="0" borderId="34" xfId="64" applyFont="true" applyBorder="true" applyAlignment="true" applyProtection="false">
      <alignment horizontal="general" vertical="center" textRotation="0" wrapText="false" indent="0" shrinkToFit="true"/>
      <protection locked="true" hidden="false"/>
    </xf>
    <xf numFmtId="164" fontId="22" fillId="0" borderId="35" xfId="64" applyFont="true" applyBorder="true" applyAlignment="true" applyProtection="false">
      <alignment horizontal="center" vertical="center" textRotation="0" wrapText="false" indent="0" shrinkToFit="false"/>
      <protection locked="true" hidden="false"/>
    </xf>
    <xf numFmtId="164" fontId="22" fillId="0" borderId="36" xfId="64" applyFont="true" applyBorder="true" applyAlignment="true" applyProtection="false">
      <alignment horizontal="center" vertical="center" textRotation="0" wrapText="false" indent="0" shrinkToFit="false"/>
      <protection locked="true" hidden="false"/>
    </xf>
    <xf numFmtId="164" fontId="22" fillId="0" borderId="37" xfId="64" applyFont="true" applyBorder="true" applyAlignment="true" applyProtection="false">
      <alignment horizontal="center" vertical="center" textRotation="0" wrapText="false" indent="0" shrinkToFit="false"/>
      <protection locked="true" hidden="false"/>
    </xf>
    <xf numFmtId="164" fontId="22" fillId="0" borderId="38" xfId="64" applyFont="true" applyBorder="true" applyAlignment="true" applyProtection="false">
      <alignment horizontal="center" vertical="center" textRotation="0" wrapText="false" indent="0" shrinkToFit="false"/>
      <protection locked="true" hidden="false"/>
    </xf>
    <xf numFmtId="164" fontId="22" fillId="0" borderId="39" xfId="64" applyFont="true" applyBorder="true" applyAlignment="true" applyProtection="false">
      <alignment horizontal="center" vertical="center" textRotation="0" wrapText="false" indent="0" shrinkToFit="false"/>
      <protection locked="true" hidden="false"/>
    </xf>
    <xf numFmtId="164" fontId="22" fillId="0" borderId="40" xfId="64" applyFont="true" applyBorder="true" applyAlignment="true" applyProtection="false">
      <alignment horizontal="center" vertical="center" textRotation="0" wrapText="false" indent="0" shrinkToFit="false"/>
      <protection locked="true" hidden="false"/>
    </xf>
    <xf numFmtId="164" fontId="22" fillId="0" borderId="33" xfId="64" applyFont="true" applyBorder="true" applyAlignment="true" applyProtection="false">
      <alignment horizontal="center" vertical="center" textRotation="0" wrapText="false" indent="0" shrinkToFit="false"/>
      <protection locked="true" hidden="false"/>
    </xf>
    <xf numFmtId="164" fontId="22" fillId="0" borderId="34" xfId="64" applyFont="true" applyBorder="true" applyAlignment="true" applyProtection="false">
      <alignment horizontal="center" vertical="center" textRotation="0" wrapText="false" indent="0" shrinkToFit="false"/>
      <protection locked="true" hidden="false"/>
    </xf>
    <xf numFmtId="164" fontId="25" fillId="0" borderId="34" xfId="64" applyFont="true" applyBorder="true" applyAlignment="true" applyProtection="false">
      <alignment horizontal="center" vertical="center" textRotation="0" wrapText="false" indent="0" shrinkToFit="false"/>
      <protection locked="true" hidden="false"/>
    </xf>
    <xf numFmtId="164" fontId="22" fillId="0" borderId="15" xfId="64"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tru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3" fillId="0" borderId="10" xfId="66" applyFont="true" applyBorder="true" applyAlignment="true" applyProtection="false">
      <alignment horizontal="center" vertical="bottom" textRotation="0" wrapText="false" indent="0" shrinkToFit="false"/>
      <protection locked="true" hidden="false"/>
    </xf>
    <xf numFmtId="165" fontId="22" fillId="0" borderId="0" xfId="66" applyFont="true" applyBorder="true" applyAlignment="true" applyProtection="false">
      <alignment horizontal="center"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distributed" vertical="bottom" textRotation="0" wrapText="false" indent="1"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true"/>
      <protection locked="true" hidden="false"/>
    </xf>
    <xf numFmtId="164" fontId="33" fillId="0" borderId="0" xfId="66" applyFont="true" applyBorder="true" applyAlignment="true" applyProtection="false">
      <alignment horizontal="center" vertical="bottom" textRotation="0" wrapText="false" indent="0" shrinkToFit="false"/>
      <protection locked="true" hidden="false"/>
    </xf>
    <xf numFmtId="164" fontId="27" fillId="0" borderId="16" xfId="66" applyFont="true" applyBorder="true" applyAlignment="true" applyProtection="false">
      <alignment horizontal="center" vertical="center" textRotation="0" wrapText="true" indent="0" shrinkToFit="false"/>
      <protection locked="true" hidden="false"/>
    </xf>
    <xf numFmtId="164" fontId="25" fillId="0" borderId="16" xfId="66" applyFont="true" applyBorder="true" applyAlignment="true" applyProtection="false">
      <alignment horizontal="center" vertical="center" textRotation="0" wrapText="false" indent="0" shrinkToFit="false"/>
      <protection locked="true" hidden="false"/>
    </xf>
    <xf numFmtId="164" fontId="25" fillId="0" borderId="17" xfId="66" applyFont="true" applyBorder="true" applyAlignment="true" applyProtection="false">
      <alignment horizontal="center" vertical="center" textRotation="0" wrapText="false" indent="0" shrinkToFit="false"/>
      <protection locked="true" hidden="false"/>
    </xf>
    <xf numFmtId="164" fontId="25" fillId="0" borderId="18" xfId="66" applyFont="true" applyBorder="true" applyAlignment="true" applyProtection="false">
      <alignment horizontal="center" vertical="center" textRotation="0" wrapText="false" indent="0" shrinkToFit="true"/>
      <protection locked="true" hidden="false"/>
    </xf>
    <xf numFmtId="164" fontId="22" fillId="0" borderId="19" xfId="66" applyFont="true" applyBorder="true" applyAlignment="true" applyProtection="false">
      <alignment horizontal="center" vertical="center" textRotation="0" wrapText="false" indent="0" shrinkToFit="false"/>
      <protection locked="true" hidden="false"/>
    </xf>
    <xf numFmtId="164" fontId="22" fillId="0" borderId="20" xfId="66" applyFont="true" applyBorder="true" applyAlignment="true" applyProtection="false">
      <alignment horizontal="center" vertical="center" textRotation="0" wrapText="false" indent="0" shrinkToFit="false"/>
      <protection locked="true" hidden="false"/>
    </xf>
    <xf numFmtId="164" fontId="22" fillId="0" borderId="21" xfId="66" applyFont="true" applyBorder="true" applyAlignment="true" applyProtection="false">
      <alignment horizontal="center" vertical="center" textRotation="0" wrapText="false" indent="0" shrinkToFit="false"/>
      <protection locked="true" hidden="false"/>
    </xf>
    <xf numFmtId="164" fontId="25" fillId="0" borderId="18" xfId="66" applyFont="true" applyBorder="true" applyAlignment="true" applyProtection="false">
      <alignment horizontal="center" vertical="center" textRotation="0" wrapText="false" indent="0" shrinkToFit="false"/>
      <protection locked="true" hidden="false"/>
    </xf>
    <xf numFmtId="164" fontId="27" fillId="0" borderId="18" xfId="66" applyFont="true" applyBorder="true" applyAlignment="true" applyProtection="false">
      <alignment horizontal="center" vertical="center" textRotation="0" wrapText="true" indent="0" shrinkToFit="false"/>
      <protection locked="true" hidden="false"/>
    </xf>
    <xf numFmtId="164" fontId="22" fillId="0" borderId="41" xfId="66" applyFont="true" applyBorder="true" applyAlignment="true" applyProtection="false">
      <alignment horizontal="center" vertical="center" textRotation="0" wrapText="false" indent="0" shrinkToFit="false"/>
      <protection locked="true" hidden="false"/>
    </xf>
    <xf numFmtId="164" fontId="22" fillId="0" borderId="16" xfId="66" applyFont="true" applyBorder="true" applyAlignment="true" applyProtection="false">
      <alignment horizontal="general" vertical="center" textRotation="0" wrapText="false" indent="0" shrinkToFit="false"/>
      <protection locked="true" hidden="false"/>
    </xf>
    <xf numFmtId="164" fontId="28" fillId="0" borderId="17" xfId="66" applyFont="true" applyBorder="true" applyAlignment="true" applyProtection="false">
      <alignment horizontal="general" vertical="center" textRotation="0" wrapText="true" indent="0" shrinkToFit="false"/>
      <protection locked="true" hidden="false"/>
    </xf>
    <xf numFmtId="164" fontId="25" fillId="0" borderId="18" xfId="66" applyFont="true" applyBorder="true" applyAlignment="true" applyProtection="false">
      <alignment horizontal="general" vertical="center" textRotation="0" wrapText="false" indent="0" shrinkToFit="true"/>
      <protection locked="true" hidden="false"/>
    </xf>
    <xf numFmtId="164" fontId="22" fillId="0" borderId="42" xfId="66" applyFont="true" applyBorder="true" applyAlignment="true" applyProtection="false">
      <alignment horizontal="center" vertical="center" textRotation="0" wrapText="false" indent="0" shrinkToFit="false"/>
      <protection locked="true" hidden="false"/>
    </xf>
    <xf numFmtId="164" fontId="22" fillId="0" borderId="43" xfId="66" applyFont="true" applyBorder="true" applyAlignment="true" applyProtection="false">
      <alignment horizontal="center" vertical="center" textRotation="0" wrapText="false" indent="0" shrinkToFit="false"/>
      <protection locked="true" hidden="false"/>
    </xf>
    <xf numFmtId="164" fontId="22" fillId="0" borderId="44" xfId="66" applyFont="true" applyBorder="true" applyAlignment="true" applyProtection="false">
      <alignment horizontal="center" vertical="center" textRotation="0" wrapText="false" indent="0" shrinkToFit="false"/>
      <protection locked="true" hidden="false"/>
    </xf>
    <xf numFmtId="164" fontId="22" fillId="0" borderId="45" xfId="66" applyFont="true" applyBorder="true" applyAlignment="true" applyProtection="false">
      <alignment horizontal="center" vertical="center" textRotation="0" wrapText="false" indent="0" shrinkToFit="false"/>
      <protection locked="true" hidden="false"/>
    </xf>
    <xf numFmtId="164" fontId="22" fillId="0" borderId="46" xfId="66" applyFont="true" applyBorder="true" applyAlignment="true" applyProtection="false">
      <alignment horizontal="center" vertical="center" textRotation="0" wrapText="false" indent="0" shrinkToFit="false"/>
      <protection locked="true" hidden="false"/>
    </xf>
    <xf numFmtId="164" fontId="22" fillId="0" borderId="47" xfId="66" applyFont="true" applyBorder="true" applyAlignment="true" applyProtection="false">
      <alignment horizontal="center" vertical="center" textRotation="0" wrapText="false" indent="0" shrinkToFit="false"/>
      <protection locked="true" hidden="false"/>
    </xf>
    <xf numFmtId="164" fontId="22" fillId="0" borderId="16" xfId="66" applyFont="true" applyBorder="true" applyAlignment="true" applyProtection="false">
      <alignment horizontal="center" vertical="center" textRotation="0" wrapText="false" indent="0" shrinkToFit="false"/>
      <protection locked="true" hidden="false"/>
    </xf>
    <xf numFmtId="164" fontId="22" fillId="0" borderId="18" xfId="66" applyFont="true" applyBorder="true" applyAlignment="true" applyProtection="false">
      <alignment horizontal="center" vertical="center" textRotation="0" wrapText="false" indent="0" shrinkToFit="false"/>
      <protection locked="true" hidden="false"/>
    </xf>
    <xf numFmtId="164" fontId="22" fillId="0" borderId="48" xfId="66" applyFont="true" applyBorder="true" applyAlignment="true" applyProtection="false">
      <alignment horizontal="center" vertical="center" textRotation="0" wrapText="false" indent="0" shrinkToFit="false"/>
      <protection locked="true" hidden="false"/>
    </xf>
    <xf numFmtId="164" fontId="22" fillId="0" borderId="49" xfId="66" applyFont="true" applyBorder="true" applyAlignment="true" applyProtection="false">
      <alignment horizontal="general" vertical="center" textRotation="0" wrapText="false" indent="0" shrinkToFit="false"/>
      <protection locked="true" hidden="false"/>
    </xf>
    <xf numFmtId="164" fontId="29" fillId="0" borderId="12" xfId="66" applyFont="true" applyBorder="true" applyAlignment="true" applyProtection="false">
      <alignment horizontal="general" vertical="center" textRotation="0" wrapText="true" indent="0" shrinkToFit="false"/>
      <protection locked="true" hidden="false"/>
    </xf>
    <xf numFmtId="164" fontId="22" fillId="0" borderId="50" xfId="66" applyFont="true" applyBorder="true" applyAlignment="true" applyProtection="false">
      <alignment horizontal="general" vertical="center" textRotation="0" wrapText="false" indent="0" shrinkToFit="true"/>
      <protection locked="true" hidden="false"/>
    </xf>
    <xf numFmtId="164" fontId="22" fillId="0" borderId="51" xfId="66" applyFont="true" applyBorder="true" applyAlignment="true" applyProtection="false">
      <alignment horizontal="center" vertical="center" textRotation="0" wrapText="false" indent="0" shrinkToFit="false"/>
      <protection locked="true" hidden="false"/>
    </xf>
    <xf numFmtId="164" fontId="22" fillId="0" borderId="52" xfId="66" applyFont="true" applyBorder="true" applyAlignment="true" applyProtection="false">
      <alignment horizontal="center" vertical="center" textRotation="0" wrapText="false" indent="0" shrinkToFit="false"/>
      <protection locked="true" hidden="false"/>
    </xf>
    <xf numFmtId="164" fontId="22" fillId="0" borderId="53" xfId="66" applyFont="true" applyBorder="true" applyAlignment="true" applyProtection="false">
      <alignment horizontal="center" vertical="center" textRotation="0" wrapText="false" indent="0" shrinkToFit="false"/>
      <protection locked="true" hidden="false"/>
    </xf>
    <xf numFmtId="164" fontId="22" fillId="0" borderId="54" xfId="66" applyFont="true" applyBorder="true" applyAlignment="true" applyProtection="false">
      <alignment horizontal="center" vertical="center" textRotation="0" wrapText="false" indent="0" shrinkToFit="false"/>
      <protection locked="true" hidden="false"/>
    </xf>
    <xf numFmtId="164" fontId="22" fillId="0" borderId="55" xfId="66" applyFont="true" applyBorder="true" applyAlignment="true" applyProtection="false">
      <alignment horizontal="center" vertical="center" textRotation="0" wrapText="false" indent="0" shrinkToFit="false"/>
      <protection locked="true" hidden="false"/>
    </xf>
    <xf numFmtId="164" fontId="22" fillId="0" borderId="56" xfId="66" applyFont="true" applyBorder="true" applyAlignment="true" applyProtection="false">
      <alignment horizontal="center" vertical="center" textRotation="0" wrapText="false" indent="0" shrinkToFit="false"/>
      <protection locked="true" hidden="false"/>
    </xf>
    <xf numFmtId="164" fontId="22" fillId="0" borderId="49" xfId="66" applyFont="true" applyBorder="true" applyAlignment="true" applyProtection="false">
      <alignment horizontal="center" vertical="center" textRotation="0" wrapText="false" indent="0" shrinkToFit="false"/>
      <protection locked="true" hidden="false"/>
    </xf>
    <xf numFmtId="164" fontId="25" fillId="0" borderId="50" xfId="66" applyFont="true" applyBorder="true" applyAlignment="true" applyProtection="false">
      <alignment horizontal="center" vertical="center" textRotation="0" wrapText="false" indent="0" shrinkToFit="false"/>
      <protection locked="true" hidden="false"/>
    </xf>
    <xf numFmtId="164" fontId="22" fillId="0" borderId="32" xfId="66" applyFont="true" applyBorder="true" applyAlignment="true" applyProtection="false">
      <alignment horizontal="center" vertical="center" textRotation="0" wrapText="false" indent="0" shrinkToFit="false"/>
      <protection locked="true" hidden="false"/>
    </xf>
    <xf numFmtId="164" fontId="22" fillId="0" borderId="33" xfId="66" applyFont="true" applyBorder="true" applyAlignment="true" applyProtection="false">
      <alignment horizontal="general" vertical="center" textRotation="0" wrapText="false" indent="0" shrinkToFit="false"/>
      <protection locked="true" hidden="false"/>
    </xf>
    <xf numFmtId="164" fontId="29" fillId="0" borderId="15" xfId="66" applyFont="true" applyBorder="true" applyAlignment="true" applyProtection="false">
      <alignment horizontal="general" vertical="center" textRotation="0" wrapText="true" indent="0" shrinkToFit="false"/>
      <protection locked="true" hidden="false"/>
    </xf>
    <xf numFmtId="164" fontId="22" fillId="0" borderId="34" xfId="66" applyFont="true" applyBorder="true" applyAlignment="true" applyProtection="false">
      <alignment horizontal="general" vertical="center" textRotation="0" wrapText="false" indent="0" shrinkToFit="true"/>
      <protection locked="true" hidden="false"/>
    </xf>
    <xf numFmtId="164" fontId="22" fillId="0" borderId="35" xfId="66" applyFont="true" applyBorder="true" applyAlignment="true" applyProtection="false">
      <alignment horizontal="center" vertical="center" textRotation="0" wrapText="false" indent="0" shrinkToFit="false"/>
      <protection locked="true" hidden="false"/>
    </xf>
    <xf numFmtId="164" fontId="22" fillId="0" borderId="36" xfId="66" applyFont="true" applyBorder="true" applyAlignment="true" applyProtection="false">
      <alignment horizontal="center" vertical="center" textRotation="0" wrapText="false" indent="0" shrinkToFit="false"/>
      <protection locked="true" hidden="false"/>
    </xf>
    <xf numFmtId="164" fontId="22" fillId="0" borderId="37" xfId="66" applyFont="true" applyBorder="true" applyAlignment="true" applyProtection="false">
      <alignment horizontal="center" vertical="center" textRotation="0" wrapText="false" indent="0" shrinkToFit="false"/>
      <protection locked="true" hidden="false"/>
    </xf>
    <xf numFmtId="164" fontId="22" fillId="0" borderId="38" xfId="66" applyFont="true" applyBorder="true" applyAlignment="true" applyProtection="false">
      <alignment horizontal="center" vertical="center" textRotation="0" wrapText="false" indent="0" shrinkToFit="false"/>
      <protection locked="true" hidden="false"/>
    </xf>
    <xf numFmtId="164" fontId="22" fillId="0" borderId="39" xfId="66" applyFont="true" applyBorder="true" applyAlignment="true" applyProtection="false">
      <alignment horizontal="center" vertical="center" textRotation="0" wrapText="false" indent="0" shrinkToFit="false"/>
      <protection locked="true" hidden="false"/>
    </xf>
    <xf numFmtId="164" fontId="22" fillId="0" borderId="40" xfId="66" applyFont="true" applyBorder="true" applyAlignment="true" applyProtection="false">
      <alignment horizontal="center" vertical="center" textRotation="0" wrapText="false" indent="0" shrinkToFit="false"/>
      <protection locked="true" hidden="false"/>
    </xf>
    <xf numFmtId="164" fontId="22" fillId="0" borderId="33" xfId="66" applyFont="true" applyBorder="true" applyAlignment="true" applyProtection="false">
      <alignment horizontal="center" vertical="center" textRotation="0" wrapText="false" indent="0" shrinkToFit="false"/>
      <protection locked="true" hidden="false"/>
    </xf>
    <xf numFmtId="164" fontId="25" fillId="0" borderId="34" xfId="66" applyFont="true" applyBorder="true" applyAlignment="true" applyProtection="false">
      <alignment horizontal="center" vertical="center" textRotation="0" wrapText="false" indent="0" shrinkToFit="false"/>
      <protection locked="true" hidden="false"/>
    </xf>
    <xf numFmtId="164" fontId="22" fillId="0" borderId="15" xfId="66" applyFont="true" applyBorder="true" applyAlignment="true" applyProtection="false">
      <alignment horizontal="general" vertical="center"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true"/>
      <protection locked="true" hidden="false"/>
    </xf>
    <xf numFmtId="164" fontId="23" fillId="0" borderId="1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false"/>
      <protection locked="true" hidden="false"/>
    </xf>
    <xf numFmtId="165" fontId="22" fillId="0" borderId="0" xfId="65" applyFont="true" applyBorder="true" applyAlignment="true" applyProtection="false">
      <alignment horizontal="general" vertical="bottom" textRotation="0" wrapText="false" indent="0" shrinkToFit="false"/>
      <protection locked="true" hidden="false"/>
    </xf>
    <xf numFmtId="165" fontId="22"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distributed" vertical="bottom" textRotation="0" wrapText="false" indent="1"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tru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27" fillId="0" borderId="16" xfId="65" applyFont="true" applyBorder="true" applyAlignment="true" applyProtection="false">
      <alignment horizontal="center" vertical="center" textRotation="0" wrapText="true" indent="0" shrinkToFit="false"/>
      <protection locked="true" hidden="false"/>
    </xf>
    <xf numFmtId="164" fontId="25" fillId="0" borderId="16" xfId="65"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true"/>
      <protection locked="true" hidden="false"/>
    </xf>
    <xf numFmtId="164" fontId="22" fillId="0" borderId="57" xfId="65" applyFont="true" applyBorder="true" applyAlignment="true" applyProtection="false">
      <alignment horizontal="center" vertical="center" textRotation="0" wrapText="false" indent="0" shrinkToFit="false"/>
      <protection locked="true" hidden="false"/>
    </xf>
    <xf numFmtId="164" fontId="27" fillId="0" borderId="41" xfId="65" applyFont="true" applyBorder="true" applyAlignment="true" applyProtection="false">
      <alignment horizontal="center" vertical="center" textRotation="0" wrapText="true" indent="0" shrinkToFit="false"/>
      <protection locked="true" hidden="false"/>
    </xf>
    <xf numFmtId="164" fontId="27" fillId="0" borderId="19" xfId="65" applyFont="true" applyBorder="true" applyAlignment="true" applyProtection="false">
      <alignment horizontal="center" vertical="center" textRotation="0" wrapText="true" indent="0" shrinkToFit="false"/>
      <protection locked="true" hidden="false"/>
    </xf>
    <xf numFmtId="164" fontId="22" fillId="0" borderId="20"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false"/>
      <protection locked="true" hidden="false"/>
    </xf>
    <xf numFmtId="164" fontId="27" fillId="0" borderId="18" xfId="65" applyFont="true" applyBorder="true" applyAlignment="true" applyProtection="false">
      <alignment horizontal="center" vertical="center" textRotation="0" wrapText="true" indent="0" shrinkToFit="false"/>
      <protection locked="true" hidden="false"/>
    </xf>
    <xf numFmtId="164" fontId="22" fillId="0" borderId="22" xfId="65" applyFont="true" applyBorder="true" applyAlignment="true" applyProtection="false">
      <alignment horizontal="center" vertical="center" textRotation="0" wrapText="false" indent="0" shrinkToFit="false"/>
      <protection locked="true" hidden="false"/>
    </xf>
    <xf numFmtId="164" fontId="22" fillId="0" borderId="23" xfId="65" applyFont="true" applyBorder="true" applyAlignment="true" applyProtection="false">
      <alignment horizontal="general" vertical="center" textRotation="0" wrapText="false" indent="0" shrinkToFit="false"/>
      <protection locked="true" hidden="false"/>
    </xf>
    <xf numFmtId="164" fontId="25" fillId="0" borderId="58" xfId="65" applyFont="true" applyBorder="true" applyAlignment="true" applyProtection="false">
      <alignment horizontal="center" vertical="center" textRotation="0" wrapText="false" indent="0" shrinkToFit="false"/>
      <protection locked="true" hidden="false"/>
    </xf>
    <xf numFmtId="164" fontId="25" fillId="0" borderId="25" xfId="65" applyFont="true" applyBorder="true" applyAlignment="true" applyProtection="false">
      <alignment horizontal="center" vertical="center" textRotation="0" wrapText="false" indent="0" shrinkToFit="true"/>
      <protection locked="true" hidden="false"/>
    </xf>
    <xf numFmtId="164" fontId="22" fillId="0" borderId="23" xfId="65" applyFont="true" applyBorder="true" applyAlignment="true" applyProtection="false">
      <alignment horizontal="center" vertical="center" textRotation="0" wrapText="false" indent="0" shrinkToFit="false"/>
      <protection locked="true" hidden="false"/>
    </xf>
    <xf numFmtId="164" fontId="22" fillId="0" borderId="59" xfId="65" applyFont="true" applyBorder="true" applyAlignment="true" applyProtection="false">
      <alignment horizontal="center" vertical="center" textRotation="0" wrapText="false" indent="0" shrinkToFit="false"/>
      <protection locked="true" hidden="false"/>
    </xf>
    <xf numFmtId="167" fontId="22" fillId="0" borderId="22" xfId="65" applyFont="true" applyBorder="true" applyAlignment="true" applyProtection="false">
      <alignment horizontal="center" vertical="center" textRotation="0" wrapText="false" indent="0" shrinkToFit="false"/>
      <protection locked="true" hidden="false"/>
    </xf>
    <xf numFmtId="164" fontId="22" fillId="0" borderId="60" xfId="65" applyFont="true" applyBorder="true" applyAlignment="true" applyProtection="false">
      <alignment horizontal="general" vertical="center" textRotation="0" wrapText="false" indent="0" shrinkToFit="false"/>
      <protection locked="true" hidden="false"/>
    </xf>
    <xf numFmtId="164" fontId="22" fillId="0" borderId="58" xfId="65" applyFont="true" applyBorder="true" applyAlignment="true" applyProtection="false">
      <alignment horizontal="center" vertical="center" textRotation="0" wrapText="false" indent="0" shrinkToFit="false"/>
      <protection locked="true" hidden="false"/>
    </xf>
    <xf numFmtId="164" fontId="22" fillId="0" borderId="23" xfId="65" applyFont="true" applyBorder="true" applyAlignment="true" applyProtection="false">
      <alignment horizontal="general" vertical="center" textRotation="0" wrapText="false" indent="0" shrinkToFit="false"/>
      <protection locked="true" hidden="false"/>
    </xf>
    <xf numFmtId="164" fontId="22" fillId="0" borderId="25" xfId="65" applyFont="true" applyBorder="true" applyAlignment="true" applyProtection="false">
      <alignment horizontal="center" vertical="center" textRotation="0" wrapText="false" indent="0" shrinkToFit="false"/>
      <protection locked="true" hidden="false"/>
    </xf>
    <xf numFmtId="164" fontId="22" fillId="0" borderId="48" xfId="65" applyFont="true" applyBorder="true" applyAlignment="true" applyProtection="false">
      <alignment horizontal="center" vertical="center" textRotation="0" wrapText="false" indent="0" shrinkToFit="false"/>
      <protection locked="true" hidden="false"/>
    </xf>
    <xf numFmtId="164" fontId="22" fillId="0" borderId="49" xfId="65" applyFont="true" applyBorder="true" applyAlignment="true" applyProtection="false">
      <alignment horizontal="general" vertical="center" textRotation="0" wrapText="false" indent="0" shrinkToFit="false"/>
      <protection locked="true" hidden="false"/>
    </xf>
    <xf numFmtId="164" fontId="25" fillId="0" borderId="61" xfId="65" applyFont="true" applyBorder="true" applyAlignment="true" applyProtection="false">
      <alignment horizontal="center" vertical="center" textRotation="0" wrapText="false" indent="0" shrinkToFit="false"/>
      <protection locked="true" hidden="false"/>
    </xf>
    <xf numFmtId="164" fontId="22" fillId="0" borderId="50" xfId="65" applyFont="true" applyBorder="true" applyAlignment="true" applyProtection="false">
      <alignment horizontal="center" vertical="center" textRotation="0" wrapText="false" indent="0" shrinkToFit="true"/>
      <protection locked="true" hidden="false"/>
    </xf>
    <xf numFmtId="164" fontId="22" fillId="0" borderId="49" xfId="65" applyFont="true" applyBorder="true" applyAlignment="true" applyProtection="false">
      <alignment horizontal="center" vertical="center" textRotation="0" wrapText="false" indent="0" shrinkToFit="false"/>
      <protection locked="true" hidden="false"/>
    </xf>
    <xf numFmtId="164" fontId="22" fillId="0" borderId="62" xfId="65" applyFont="true" applyBorder="true" applyAlignment="true" applyProtection="false">
      <alignment horizontal="center" vertical="center" textRotation="0" wrapText="false" indent="0" shrinkToFit="false"/>
      <protection locked="true" hidden="false"/>
    </xf>
    <xf numFmtId="164" fontId="22" fillId="0" borderId="63" xfId="65" applyFont="true" applyBorder="true" applyAlignment="true" applyProtection="false">
      <alignment horizontal="general" vertical="center" textRotation="0" wrapText="false" indent="0" shrinkToFit="false"/>
      <protection locked="true" hidden="false"/>
    </xf>
    <xf numFmtId="164" fontId="22" fillId="0" borderId="64" xfId="65" applyFont="true" applyBorder="true" applyAlignment="true" applyProtection="false">
      <alignment horizontal="center" vertical="center" textRotation="0" wrapText="false" indent="0" shrinkToFit="false"/>
      <protection locked="true" hidden="false"/>
    </xf>
    <xf numFmtId="164" fontId="22" fillId="0" borderId="62" xfId="65" applyFont="true" applyBorder="true" applyAlignment="true" applyProtection="false">
      <alignment horizontal="center" vertical="center" textRotation="0" wrapText="false" indent="0" shrinkToFit="false"/>
      <protection locked="true" hidden="false"/>
    </xf>
    <xf numFmtId="164" fontId="22" fillId="0" borderId="49" xfId="65" applyFont="true" applyBorder="true" applyAlignment="true" applyProtection="false">
      <alignment horizontal="general" vertical="center" textRotation="0" wrapText="false" indent="0" shrinkToFit="false"/>
      <protection locked="true" hidden="false"/>
    </xf>
    <xf numFmtId="164" fontId="22" fillId="0" borderId="50" xfId="65" applyFont="true" applyBorder="true" applyAlignment="true" applyProtection="false">
      <alignment horizontal="center" vertical="center" textRotation="0" wrapText="false" indent="0" shrinkToFit="false"/>
      <protection locked="true" hidden="false"/>
    </xf>
    <xf numFmtId="164" fontId="22" fillId="0" borderId="65" xfId="65" applyFont="true" applyBorder="true" applyAlignment="true" applyProtection="false">
      <alignment horizontal="center" vertical="center" textRotation="0" wrapText="false" indent="0" shrinkToFit="false"/>
      <protection locked="true" hidden="false"/>
    </xf>
    <xf numFmtId="164" fontId="22" fillId="0" borderId="66" xfId="65" applyFont="true" applyBorder="true" applyAlignment="true" applyProtection="false">
      <alignment horizontal="general" vertical="center" textRotation="0" wrapText="false" indent="0" shrinkToFit="false"/>
      <protection locked="true" hidden="false"/>
    </xf>
    <xf numFmtId="164" fontId="25" fillId="0" borderId="67" xfId="65" applyFont="true" applyBorder="true" applyAlignment="true" applyProtection="false">
      <alignment horizontal="center" vertical="center" textRotation="0" wrapText="false" indent="0" shrinkToFit="false"/>
      <protection locked="true" hidden="false"/>
    </xf>
    <xf numFmtId="164" fontId="25" fillId="0" borderId="68" xfId="65" applyFont="true" applyBorder="true" applyAlignment="true" applyProtection="false">
      <alignment horizontal="center" vertical="center" textRotation="0" wrapText="false" indent="0" shrinkToFit="true"/>
      <protection locked="true" hidden="false"/>
    </xf>
    <xf numFmtId="164" fontId="22" fillId="0" borderId="66" xfId="65" applyFont="true" applyBorder="true" applyAlignment="true" applyProtection="false">
      <alignment horizontal="center" vertical="center" textRotation="0" wrapText="false" indent="0" shrinkToFit="false"/>
      <protection locked="true" hidden="false"/>
    </xf>
    <xf numFmtId="164" fontId="22" fillId="0" borderId="69" xfId="65" applyFont="true" applyBorder="true" applyAlignment="true" applyProtection="false">
      <alignment horizontal="center" vertical="center" textRotation="0" wrapText="false" indent="0" shrinkToFit="false"/>
      <protection locked="true" hidden="false"/>
    </xf>
    <xf numFmtId="167" fontId="22" fillId="0" borderId="65" xfId="65" applyFont="true" applyBorder="true" applyAlignment="true" applyProtection="false">
      <alignment horizontal="center" vertical="center" textRotation="0" wrapText="false" indent="0" shrinkToFit="false"/>
      <protection locked="true" hidden="false"/>
    </xf>
    <xf numFmtId="164" fontId="22" fillId="0" borderId="70" xfId="65" applyFont="true" applyBorder="true" applyAlignment="true" applyProtection="false">
      <alignment horizontal="general" vertical="center" textRotation="0" wrapText="false" indent="0" shrinkToFit="false"/>
      <protection locked="true" hidden="false"/>
    </xf>
    <xf numFmtId="164" fontId="22" fillId="0" borderId="67" xfId="65" applyFont="true" applyBorder="true" applyAlignment="true" applyProtection="false">
      <alignment horizontal="center" vertical="center" textRotation="0" wrapText="false" indent="0" shrinkToFit="false"/>
      <protection locked="true" hidden="false"/>
    </xf>
    <xf numFmtId="164" fontId="22" fillId="0" borderId="66" xfId="65" applyFont="true" applyBorder="true" applyAlignment="true" applyProtection="false">
      <alignment horizontal="general" vertical="center" textRotation="0" wrapText="false" indent="0" shrinkToFit="false"/>
      <protection locked="true" hidden="false"/>
    </xf>
    <xf numFmtId="164" fontId="22" fillId="0" borderId="68" xfId="65" applyFont="true" applyBorder="true" applyAlignment="true" applyProtection="false">
      <alignment horizontal="center" vertical="center" textRotation="0" wrapText="false" indent="0" shrinkToFit="false"/>
      <protection locked="true" hidden="false"/>
    </xf>
    <xf numFmtId="164" fontId="25" fillId="0" borderId="64" xfId="65" applyFont="true" applyBorder="true" applyAlignment="true" applyProtection="false">
      <alignment horizontal="center" vertical="center" textRotation="0" wrapText="false" indent="0" shrinkToFit="false"/>
      <protection locked="true" hidden="false"/>
    </xf>
    <xf numFmtId="164" fontId="22" fillId="0" borderId="64" xfId="65" applyFont="true" applyBorder="true" applyAlignment="true" applyProtection="false">
      <alignment horizontal="center" vertical="center" textRotation="0" wrapText="false" indent="0" shrinkToFit="false"/>
      <protection locked="true" hidden="false"/>
    </xf>
    <xf numFmtId="164" fontId="22" fillId="0" borderId="50" xfId="65" applyFont="true" applyBorder="true" applyAlignment="true" applyProtection="false">
      <alignment horizontal="center" vertical="center" textRotation="0" wrapText="false" indent="0" shrinkToFit="false"/>
      <protection locked="true" hidden="false"/>
    </xf>
    <xf numFmtId="164" fontId="25" fillId="0" borderId="68" xfId="65" applyFont="true" applyBorder="true" applyAlignment="true" applyProtection="false">
      <alignment horizontal="center" vertical="center" textRotation="0" wrapText="false" indent="0" shrinkToFit="false"/>
      <protection locked="true" hidden="false"/>
    </xf>
    <xf numFmtId="167" fontId="22" fillId="0" borderId="62" xfId="65" applyFont="true" applyBorder="true" applyAlignment="true" applyProtection="false">
      <alignment horizontal="center" vertical="center" textRotation="0" wrapText="false" indent="0" shrinkToFit="false"/>
      <protection locked="true" hidden="false"/>
    </xf>
    <xf numFmtId="167" fontId="22" fillId="0" borderId="64" xfId="65" applyFont="true" applyBorder="true" applyAlignment="true" applyProtection="false">
      <alignment horizontal="center" vertical="center" textRotation="0" wrapText="false" indent="0" shrinkToFit="false"/>
      <protection locked="true" hidden="false"/>
    </xf>
    <xf numFmtId="164" fontId="22" fillId="0" borderId="68" xfId="65" applyFont="true" applyBorder="true" applyAlignment="true" applyProtection="false">
      <alignment horizontal="center" vertical="center" textRotation="0" wrapText="false" indent="0" shrinkToFit="tru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general" vertical="center"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true"/>
      <protection locked="true" hidden="false"/>
    </xf>
    <xf numFmtId="164" fontId="23" fillId="0" borderId="10" xfId="67" applyFont="true" applyBorder="true" applyAlignment="true" applyProtection="false">
      <alignment horizontal="center"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false"/>
      <protection locked="true" hidden="false"/>
    </xf>
    <xf numFmtId="165" fontId="22" fillId="0" borderId="0" xfId="67" applyFont="true" applyBorder="true" applyAlignment="true" applyProtection="false">
      <alignment horizontal="general" vertical="bottom" textRotation="0" wrapText="false" indent="0" shrinkToFit="false"/>
      <protection locked="true" hidden="false"/>
    </xf>
    <xf numFmtId="165" fontId="22" fillId="0" borderId="0" xfId="67" applyFont="true" applyBorder="true" applyAlignment="true" applyProtection="false">
      <alignment horizontal="center"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distributed" vertical="bottom" textRotation="0" wrapText="false" indent="1"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tru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27" fillId="0" borderId="16" xfId="67" applyFont="true" applyBorder="true" applyAlignment="true" applyProtection="false">
      <alignment horizontal="center" vertical="center" textRotation="0" wrapText="true" indent="0" shrinkToFit="false"/>
      <protection locked="true" hidden="false"/>
    </xf>
    <xf numFmtId="164" fontId="25" fillId="0" borderId="16" xfId="67" applyFont="true" applyBorder="true" applyAlignment="true" applyProtection="false">
      <alignment horizontal="center" vertical="center" textRotation="0" wrapText="false" indent="0" shrinkToFit="false"/>
      <protection locked="true" hidden="false"/>
    </xf>
    <xf numFmtId="164" fontId="25" fillId="0" borderId="17"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true"/>
      <protection locked="true" hidden="false"/>
    </xf>
    <xf numFmtId="164" fontId="22" fillId="0" borderId="57" xfId="67" applyFont="true" applyBorder="true" applyAlignment="true" applyProtection="false">
      <alignment horizontal="center" vertical="center" textRotation="0" wrapText="false" indent="0" shrinkToFit="false"/>
      <protection locked="true" hidden="false"/>
    </xf>
    <xf numFmtId="164" fontId="27" fillId="0" borderId="41" xfId="67" applyFont="true" applyBorder="true" applyAlignment="true" applyProtection="false">
      <alignment horizontal="center" vertical="center" textRotation="0" wrapText="true" indent="0" shrinkToFit="false"/>
      <protection locked="true" hidden="false"/>
    </xf>
    <xf numFmtId="164" fontId="27" fillId="0" borderId="19" xfId="67" applyFont="true" applyBorder="true" applyAlignment="true" applyProtection="false">
      <alignment horizontal="center" vertical="center" textRotation="0" wrapText="true" indent="0" shrinkToFit="false"/>
      <protection locked="true" hidden="false"/>
    </xf>
    <xf numFmtId="164" fontId="22" fillId="0" borderId="20"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false"/>
      <protection locked="true" hidden="false"/>
    </xf>
    <xf numFmtId="164" fontId="27" fillId="0" borderId="18" xfId="67" applyFont="true" applyBorder="true" applyAlignment="true" applyProtection="false">
      <alignment horizontal="center" vertical="center" textRotation="0" wrapText="true" indent="0" shrinkToFit="false"/>
      <protection locked="true" hidden="false"/>
    </xf>
    <xf numFmtId="164" fontId="22" fillId="0" borderId="22" xfId="67" applyFont="true" applyBorder="true" applyAlignment="true" applyProtection="false">
      <alignment horizontal="center" vertical="center" textRotation="0" wrapText="false" indent="0" shrinkToFit="false"/>
      <protection locked="true" hidden="false"/>
    </xf>
    <xf numFmtId="164" fontId="22" fillId="0" borderId="23" xfId="67" applyFont="true" applyBorder="true" applyAlignment="true" applyProtection="false">
      <alignment horizontal="general" vertical="center" textRotation="0" wrapText="false" indent="0" shrinkToFit="false"/>
      <protection locked="true" hidden="false"/>
    </xf>
    <xf numFmtId="164" fontId="25" fillId="0" borderId="58" xfId="67" applyFont="true" applyBorder="true" applyAlignment="true" applyProtection="false">
      <alignment horizontal="center" vertical="center" textRotation="0" wrapText="false" indent="0" shrinkToFit="false"/>
      <protection locked="true" hidden="false"/>
    </xf>
    <xf numFmtId="164" fontId="25" fillId="0" borderId="25" xfId="67" applyFont="true" applyBorder="true" applyAlignment="true" applyProtection="false">
      <alignment horizontal="center" vertical="center" textRotation="0" wrapText="false" indent="0" shrinkToFit="true"/>
      <protection locked="true" hidden="false"/>
    </xf>
    <xf numFmtId="164" fontId="22" fillId="0" borderId="23" xfId="67" applyFont="true" applyBorder="true" applyAlignment="true" applyProtection="false">
      <alignment horizontal="center" vertical="center" textRotation="0" wrapText="false" indent="0" shrinkToFit="false"/>
      <protection locked="true" hidden="false"/>
    </xf>
    <xf numFmtId="164" fontId="22" fillId="0" borderId="59" xfId="67" applyFont="true" applyBorder="true" applyAlignment="true" applyProtection="false">
      <alignment horizontal="center" vertical="center" textRotation="0" wrapText="false" indent="0" shrinkToFit="false"/>
      <protection locked="true" hidden="false"/>
    </xf>
    <xf numFmtId="167" fontId="22" fillId="0" borderId="22" xfId="67" applyFont="true" applyBorder="true" applyAlignment="true" applyProtection="false">
      <alignment horizontal="center" vertical="center" textRotation="0" wrapText="false" indent="0" shrinkToFit="false"/>
      <protection locked="true" hidden="false"/>
    </xf>
    <xf numFmtId="164" fontId="22" fillId="0" borderId="60" xfId="67" applyFont="true" applyBorder="true" applyAlignment="true" applyProtection="false">
      <alignment horizontal="general" vertical="center" textRotation="0" wrapText="false" indent="0" shrinkToFit="false"/>
      <protection locked="true" hidden="false"/>
    </xf>
    <xf numFmtId="164" fontId="22" fillId="0" borderId="58" xfId="67" applyFont="true" applyBorder="true" applyAlignment="true" applyProtection="false">
      <alignment horizontal="center" vertical="center" textRotation="0" wrapText="false" indent="0" shrinkToFit="false"/>
      <protection locked="true" hidden="false"/>
    </xf>
    <xf numFmtId="164" fontId="22" fillId="0" borderId="23" xfId="67" applyFont="true" applyBorder="true" applyAlignment="true" applyProtection="false">
      <alignment horizontal="general" vertical="center" textRotation="0" wrapText="false" indent="0" shrinkToFit="false"/>
      <protection locked="true" hidden="false"/>
    </xf>
    <xf numFmtId="164" fontId="22" fillId="0" borderId="25" xfId="67" applyFont="true" applyBorder="true" applyAlignment="true" applyProtection="false">
      <alignment horizontal="center" vertical="center" textRotation="0" wrapText="false" indent="0" shrinkToFit="false"/>
      <protection locked="true" hidden="false"/>
    </xf>
    <xf numFmtId="164" fontId="22" fillId="0" borderId="48" xfId="67" applyFont="true" applyBorder="true" applyAlignment="true" applyProtection="false">
      <alignment horizontal="center" vertical="center" textRotation="0" wrapText="false" indent="0" shrinkToFit="false"/>
      <protection locked="true" hidden="false"/>
    </xf>
    <xf numFmtId="164" fontId="22" fillId="0" borderId="49" xfId="67" applyFont="true" applyBorder="true" applyAlignment="true" applyProtection="false">
      <alignment horizontal="general" vertical="center" textRotation="0" wrapText="false" indent="0" shrinkToFit="false"/>
      <protection locked="true" hidden="false"/>
    </xf>
    <xf numFmtId="164" fontId="25" fillId="0" borderId="61" xfId="67" applyFont="true" applyBorder="true" applyAlignment="true" applyProtection="false">
      <alignment horizontal="center" vertical="center" textRotation="0" wrapText="false" indent="0" shrinkToFit="false"/>
      <protection locked="true" hidden="false"/>
    </xf>
    <xf numFmtId="164" fontId="22" fillId="0" borderId="50" xfId="67" applyFont="true" applyBorder="true" applyAlignment="true" applyProtection="false">
      <alignment horizontal="center" vertical="center" textRotation="0" wrapText="false" indent="0" shrinkToFit="true"/>
      <protection locked="true" hidden="false"/>
    </xf>
    <xf numFmtId="164" fontId="22" fillId="0" borderId="49" xfId="67" applyFont="true" applyBorder="true" applyAlignment="true" applyProtection="false">
      <alignment horizontal="center" vertical="center" textRotation="0" wrapText="false" indent="0" shrinkToFit="false"/>
      <protection locked="true" hidden="false"/>
    </xf>
    <xf numFmtId="164" fontId="22" fillId="0" borderId="62" xfId="67" applyFont="true" applyBorder="true" applyAlignment="true" applyProtection="false">
      <alignment horizontal="center" vertical="center" textRotation="0" wrapText="false" indent="0" shrinkToFit="false"/>
      <protection locked="true" hidden="false"/>
    </xf>
    <xf numFmtId="164" fontId="22" fillId="0" borderId="63" xfId="67" applyFont="true" applyBorder="true" applyAlignment="true" applyProtection="false">
      <alignment horizontal="general" vertical="center" textRotation="0" wrapText="false" indent="0" shrinkToFit="false"/>
      <protection locked="true" hidden="false"/>
    </xf>
    <xf numFmtId="164" fontId="22" fillId="0" borderId="64" xfId="67" applyFont="true" applyBorder="true" applyAlignment="true" applyProtection="false">
      <alignment horizontal="center" vertical="center" textRotation="0" wrapText="false" indent="0" shrinkToFit="false"/>
      <protection locked="true" hidden="false"/>
    </xf>
    <xf numFmtId="164" fontId="22" fillId="0" borderId="62" xfId="67" applyFont="true" applyBorder="true" applyAlignment="true" applyProtection="false">
      <alignment horizontal="center" vertical="center" textRotation="0" wrapText="false" indent="0" shrinkToFit="false"/>
      <protection locked="true" hidden="false"/>
    </xf>
    <xf numFmtId="164" fontId="22" fillId="0" borderId="49" xfId="67" applyFont="true" applyBorder="true" applyAlignment="true" applyProtection="false">
      <alignment horizontal="general" vertical="center" textRotation="0" wrapText="false" indent="0" shrinkToFit="false"/>
      <protection locked="true" hidden="false"/>
    </xf>
    <xf numFmtId="164" fontId="22" fillId="0" borderId="50" xfId="67" applyFont="true" applyBorder="true" applyAlignment="true" applyProtection="false">
      <alignment horizontal="center" vertical="center" textRotation="0" wrapText="false" indent="0" shrinkToFit="false"/>
      <protection locked="true" hidden="false"/>
    </xf>
    <xf numFmtId="164" fontId="22" fillId="0" borderId="65" xfId="67" applyFont="true" applyBorder="true" applyAlignment="true" applyProtection="false">
      <alignment horizontal="center" vertical="center" textRotation="0" wrapText="false" indent="0" shrinkToFit="false"/>
      <protection locked="true" hidden="false"/>
    </xf>
    <xf numFmtId="164" fontId="22" fillId="0" borderId="66" xfId="67" applyFont="true" applyBorder="true" applyAlignment="true" applyProtection="false">
      <alignment horizontal="general" vertical="center" textRotation="0" wrapText="false" indent="0" shrinkToFit="false"/>
      <protection locked="true" hidden="false"/>
    </xf>
    <xf numFmtId="164" fontId="25" fillId="0" borderId="67" xfId="67" applyFont="true" applyBorder="true" applyAlignment="true" applyProtection="false">
      <alignment horizontal="center" vertical="center" textRotation="0" wrapText="false" indent="0" shrinkToFit="false"/>
      <protection locked="true" hidden="false"/>
    </xf>
    <xf numFmtId="164" fontId="25" fillId="0" borderId="68" xfId="67" applyFont="true" applyBorder="true" applyAlignment="true" applyProtection="false">
      <alignment horizontal="center" vertical="center" textRotation="0" wrapText="false" indent="0" shrinkToFit="true"/>
      <protection locked="true" hidden="false"/>
    </xf>
    <xf numFmtId="164" fontId="22" fillId="0" borderId="66" xfId="67" applyFont="true" applyBorder="true" applyAlignment="true" applyProtection="false">
      <alignment horizontal="center" vertical="center" textRotation="0" wrapText="false" indent="0" shrinkToFit="false"/>
      <protection locked="true" hidden="false"/>
    </xf>
    <xf numFmtId="164" fontId="22" fillId="0" borderId="69" xfId="67" applyFont="true" applyBorder="true" applyAlignment="true" applyProtection="false">
      <alignment horizontal="center" vertical="center" textRotation="0" wrapText="false" indent="0" shrinkToFit="false"/>
      <protection locked="true" hidden="false"/>
    </xf>
    <xf numFmtId="167" fontId="22" fillId="0" borderId="65" xfId="67" applyFont="true" applyBorder="true" applyAlignment="true" applyProtection="false">
      <alignment horizontal="center" vertical="center" textRotation="0" wrapText="false" indent="0" shrinkToFit="false"/>
      <protection locked="true" hidden="false"/>
    </xf>
    <xf numFmtId="164" fontId="22" fillId="0" borderId="70" xfId="67" applyFont="true" applyBorder="true" applyAlignment="true" applyProtection="false">
      <alignment horizontal="general" vertical="center" textRotation="0" wrapText="false" indent="0" shrinkToFit="false"/>
      <protection locked="true" hidden="false"/>
    </xf>
    <xf numFmtId="164" fontId="22" fillId="0" borderId="67" xfId="67" applyFont="true" applyBorder="true" applyAlignment="true" applyProtection="false">
      <alignment horizontal="center" vertical="center" textRotation="0" wrapText="false" indent="0" shrinkToFit="false"/>
      <protection locked="true" hidden="false"/>
    </xf>
    <xf numFmtId="164" fontId="22" fillId="0" borderId="66" xfId="67" applyFont="true" applyBorder="true" applyAlignment="true" applyProtection="false">
      <alignment horizontal="general" vertical="center" textRotation="0" wrapText="false" indent="0" shrinkToFit="false"/>
      <protection locked="true" hidden="false"/>
    </xf>
    <xf numFmtId="164" fontId="22" fillId="0" borderId="68" xfId="67" applyFont="true" applyBorder="true" applyAlignment="true" applyProtection="false">
      <alignment horizontal="center" vertical="center" textRotation="0" wrapText="false" indent="0" shrinkToFit="false"/>
      <protection locked="true" hidden="false"/>
    </xf>
    <xf numFmtId="164" fontId="25" fillId="0" borderId="64" xfId="67" applyFont="true" applyBorder="true" applyAlignment="true" applyProtection="false">
      <alignment horizontal="center" vertical="center" textRotation="0" wrapText="false" indent="0" shrinkToFit="false"/>
      <protection locked="true" hidden="false"/>
    </xf>
    <xf numFmtId="164" fontId="22" fillId="0" borderId="64" xfId="67" applyFont="true" applyBorder="true" applyAlignment="true" applyProtection="false">
      <alignment horizontal="center" vertical="center" textRotation="0" wrapText="false" indent="0" shrinkToFit="false"/>
      <protection locked="true" hidden="false"/>
    </xf>
    <xf numFmtId="164" fontId="22" fillId="0" borderId="50" xfId="67" applyFont="true" applyBorder="true" applyAlignment="true" applyProtection="false">
      <alignment horizontal="center" vertical="center" textRotation="0" wrapText="false" indent="0" shrinkToFit="false"/>
      <protection locked="true" hidden="false"/>
    </xf>
    <xf numFmtId="167" fontId="22" fillId="0" borderId="62" xfId="67" applyFont="true" applyBorder="true" applyAlignment="true" applyProtection="false">
      <alignment horizontal="center" vertical="center" textRotation="0" wrapText="false" indent="0" shrinkToFit="false"/>
      <protection locked="true" hidden="false"/>
    </xf>
    <xf numFmtId="167" fontId="22" fillId="0" borderId="64" xfId="67" applyFont="true" applyBorder="true" applyAlignment="true" applyProtection="false">
      <alignment horizontal="center" vertical="center" textRotation="0" wrapText="false" indent="0" shrinkToFit="false"/>
      <protection locked="true" hidden="false"/>
    </xf>
    <xf numFmtId="164" fontId="25" fillId="0" borderId="68" xfId="67" applyFont="true" applyBorder="true" applyAlignment="true" applyProtection="false">
      <alignment horizontal="center" vertical="center" textRotation="0" wrapText="false" indent="0" shrinkToFit="false"/>
      <protection locked="true" hidden="false"/>
    </xf>
    <xf numFmtId="164" fontId="22" fillId="0" borderId="68" xfId="67" applyFont="true" applyBorder="true" applyAlignment="true" applyProtection="false">
      <alignment horizontal="center" vertical="center" textRotation="0" wrapText="false" indent="0" shrinkToFit="true"/>
      <protection locked="true" hidden="false"/>
    </xf>
    <xf numFmtId="164" fontId="22" fillId="0" borderId="0" xfId="67" applyFont="true" applyBorder="true" applyAlignment="false" applyProtection="false">
      <alignment horizontal="general" vertical="bottom" textRotation="0" wrapText="false" indent="0" shrinkToFit="false"/>
      <protection locked="true" hidden="false"/>
    </xf>
    <xf numFmtId="164" fontId="29" fillId="0" borderId="0" xfId="67" applyFont="true" applyBorder="true" applyAlignment="true" applyProtection="false">
      <alignment horizontal="general" vertical="center"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23" fillId="0" borderId="10" xfId="68" applyFont="true" applyBorder="true" applyAlignment="true" applyProtection="false">
      <alignment horizontal="center" vertical="bottom" textRotation="0" wrapText="false" indent="0" shrinkToFit="false"/>
      <protection locked="true" hidden="false"/>
    </xf>
    <xf numFmtId="165" fontId="22" fillId="0" borderId="0" xfId="68" applyFont="true" applyBorder="true" applyAlignment="true" applyProtection="false">
      <alignment horizontal="right" vertical="bottom" textRotation="0" wrapText="false" indent="0" shrinkToFit="false"/>
      <protection locked="true" hidden="false"/>
    </xf>
    <xf numFmtId="164" fontId="22" fillId="0" borderId="0" xfId="68" applyFont="true" applyBorder="false" applyAlignment="true" applyProtection="false">
      <alignment horizontal="distributed" vertical="bottom" textRotation="0" wrapText="false" indent="0" shrinkToFit="false"/>
      <protection locked="true" hidden="false"/>
    </xf>
    <xf numFmtId="164" fontId="22"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false" applyAlignment="true" applyProtection="false">
      <alignment horizontal="distributed"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false"/>
      <protection locked="true" hidden="false"/>
    </xf>
    <xf numFmtId="164" fontId="26" fillId="0" borderId="71" xfId="68" applyFont="true" applyBorder="true" applyAlignment="true" applyProtection="false">
      <alignment horizontal="center" vertical="center" textRotation="0" wrapText="false" indent="0" shrinkToFit="false"/>
      <protection locked="true" hidden="false"/>
    </xf>
    <xf numFmtId="164" fontId="27" fillId="0" borderId="16" xfId="68" applyFont="true" applyBorder="true" applyAlignment="true" applyProtection="false">
      <alignment horizontal="center" vertical="center" textRotation="0" wrapText="true" indent="0" shrinkToFit="false"/>
      <protection locked="true" hidden="false"/>
    </xf>
    <xf numFmtId="164" fontId="25" fillId="0" borderId="16" xfId="68" applyFont="true" applyBorder="true" applyAlignment="true" applyProtection="false">
      <alignment horizontal="center" vertical="center" textRotation="0" wrapText="false" indent="0" shrinkToFit="false"/>
      <protection locked="true" hidden="false"/>
    </xf>
    <xf numFmtId="164" fontId="25" fillId="0" borderId="17" xfId="68" applyFont="true" applyBorder="true" applyAlignment="true" applyProtection="false">
      <alignment horizontal="center" vertical="center" textRotation="0" wrapText="false" indent="0" shrinkToFit="false"/>
      <protection locked="true" hidden="false"/>
    </xf>
    <xf numFmtId="164" fontId="25" fillId="0" borderId="18" xfId="68" applyFont="true" applyBorder="true" applyAlignment="true" applyProtection="false">
      <alignment horizontal="center" vertical="center" textRotation="0" wrapText="false" indent="0" shrinkToFit="false"/>
      <protection locked="true" hidden="false"/>
    </xf>
    <xf numFmtId="164" fontId="22" fillId="0" borderId="19" xfId="68" applyFont="true" applyBorder="true" applyAlignment="true" applyProtection="false">
      <alignment horizontal="center" vertical="center" textRotation="0" wrapText="false" indent="0" shrinkToFit="false"/>
      <protection locked="true" hidden="false"/>
    </xf>
    <xf numFmtId="164" fontId="22" fillId="0" borderId="20" xfId="68" applyFont="true" applyBorder="true" applyAlignment="true" applyProtection="false">
      <alignment horizontal="center" vertical="center" textRotation="0" wrapText="false" indent="0" shrinkToFit="false"/>
      <protection locked="true" hidden="false"/>
    </xf>
    <xf numFmtId="164" fontId="22" fillId="0" borderId="21" xfId="68" applyFont="true" applyBorder="true" applyAlignment="true" applyProtection="false">
      <alignment horizontal="center" vertical="center" textRotation="0" wrapText="false" indent="0" shrinkToFit="false"/>
      <protection locked="true" hidden="false"/>
    </xf>
    <xf numFmtId="164" fontId="27" fillId="0" borderId="41" xfId="68" applyFont="true" applyBorder="true" applyAlignment="true" applyProtection="false">
      <alignment horizontal="center" vertical="center" textRotation="0" wrapText="true" indent="0" shrinkToFit="false"/>
      <protection locked="true" hidden="false"/>
    </xf>
    <xf numFmtId="164" fontId="27" fillId="0" borderId="19" xfId="68" applyFont="true" applyBorder="true" applyAlignment="true" applyProtection="false">
      <alignment horizontal="center" vertical="center" textRotation="0" wrapText="true" indent="0" shrinkToFit="false"/>
      <protection locked="true" hidden="false"/>
    </xf>
    <xf numFmtId="164" fontId="22" fillId="0" borderId="57" xfId="68" applyFont="true" applyBorder="true" applyAlignment="true" applyProtection="false">
      <alignment horizontal="center" vertical="center" textRotation="0" wrapText="false" indent="0" shrinkToFit="false"/>
      <protection locked="true" hidden="false"/>
    </xf>
    <xf numFmtId="164" fontId="25" fillId="0" borderId="41" xfId="68" applyFont="true" applyBorder="true" applyAlignment="true" applyProtection="false">
      <alignment horizontal="center" vertical="center" textRotation="0" wrapText="false" indent="0" shrinkToFit="false"/>
      <protection locked="true" hidden="false"/>
    </xf>
    <xf numFmtId="164" fontId="27" fillId="0" borderId="18" xfId="68" applyFont="true" applyBorder="true" applyAlignment="true" applyProtection="false">
      <alignment horizontal="center" vertical="center" textRotation="0" wrapText="true" indent="0" shrinkToFit="false"/>
      <protection locked="true" hidden="false"/>
    </xf>
    <xf numFmtId="164" fontId="22" fillId="0" borderId="72" xfId="68" applyFont="true" applyBorder="true" applyAlignment="true" applyProtection="false">
      <alignment horizontal="center" vertical="center" textRotation="0" wrapText="false" indent="0" shrinkToFit="false"/>
      <protection locked="true" hidden="false"/>
    </xf>
    <xf numFmtId="164" fontId="36" fillId="0" borderId="24" xfId="68" applyFont="true" applyBorder="true" applyAlignment="true" applyProtection="false">
      <alignment horizontal="general" vertical="center" textRotation="0" wrapText="true" indent="0" shrinkToFit="false"/>
      <protection locked="true" hidden="false"/>
    </xf>
    <xf numFmtId="164" fontId="25" fillId="0" borderId="73" xfId="68" applyFont="true" applyBorder="true" applyAlignment="true" applyProtection="false">
      <alignment horizontal="general" vertical="center" textRotation="0" wrapText="false" indent="0" shrinkToFit="true"/>
      <protection locked="true" hidden="false"/>
    </xf>
    <xf numFmtId="164" fontId="22" fillId="0" borderId="74" xfId="68" applyFont="true" applyBorder="true" applyAlignment="true" applyProtection="false">
      <alignment horizontal="center" vertical="center" textRotation="0" wrapText="false" indent="0" shrinkToFit="false"/>
      <protection locked="true" hidden="false"/>
    </xf>
    <xf numFmtId="164" fontId="22" fillId="0" borderId="75" xfId="68" applyFont="true" applyBorder="true" applyAlignment="true" applyProtection="false">
      <alignment horizontal="center" vertical="center" textRotation="0" wrapText="false" indent="0" shrinkToFit="false"/>
      <protection locked="true" hidden="false"/>
    </xf>
    <xf numFmtId="164" fontId="22" fillId="0" borderId="76" xfId="68" applyFont="true" applyBorder="true" applyAlignment="true" applyProtection="false">
      <alignment horizontal="center" vertical="center" textRotation="0" wrapText="false" indent="0" shrinkToFit="false"/>
      <protection locked="true" hidden="false"/>
    </xf>
    <xf numFmtId="164" fontId="22" fillId="0" borderId="77" xfId="68" applyFont="true" applyBorder="true" applyAlignment="true" applyProtection="false">
      <alignment horizontal="center" vertical="center" textRotation="0" wrapText="false" indent="0" shrinkToFit="false"/>
      <protection locked="true" hidden="false"/>
    </xf>
    <xf numFmtId="164" fontId="22" fillId="0" borderId="7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false" indent="0" shrinkToFit="false"/>
      <protection locked="true" hidden="false"/>
    </xf>
    <xf numFmtId="164" fontId="36" fillId="0" borderId="15" xfId="68" applyFont="true" applyBorder="true" applyAlignment="true" applyProtection="false">
      <alignment horizontal="general" vertical="center" textRotation="0" wrapText="true" indent="0" shrinkToFit="false"/>
      <protection locked="true" hidden="false"/>
    </xf>
    <xf numFmtId="164" fontId="25" fillId="0" borderId="34" xfId="68" applyFont="true" applyBorder="true" applyAlignment="true" applyProtection="false">
      <alignment horizontal="general" vertical="center" textRotation="0" wrapText="false" indent="0" shrinkToFit="true"/>
      <protection locked="true" hidden="false"/>
    </xf>
    <xf numFmtId="164" fontId="22" fillId="0" borderId="14" xfId="68" applyFont="true" applyBorder="true" applyAlignment="true" applyProtection="false">
      <alignment horizontal="center" vertical="center" textRotation="0" wrapText="false" indent="0" shrinkToFit="false"/>
      <protection locked="true" hidden="false"/>
    </xf>
    <xf numFmtId="164" fontId="22" fillId="0" borderId="10" xfId="68" applyFont="true" applyBorder="true" applyAlignment="true" applyProtection="false">
      <alignment horizontal="center" vertical="center" textRotation="0" wrapText="false" indent="0" shrinkToFit="false"/>
      <protection locked="true" hidden="false"/>
    </xf>
    <xf numFmtId="164" fontId="22" fillId="0" borderId="13" xfId="68" applyFont="true" applyBorder="true" applyAlignment="true" applyProtection="false">
      <alignment horizontal="center" vertical="center" textRotation="0" wrapText="false" indent="0" shrinkToFit="false"/>
      <protection locked="true" hidden="false"/>
    </xf>
    <xf numFmtId="164" fontId="22" fillId="0" borderId="32" xfId="68" applyFont="true" applyBorder="true" applyAlignment="true" applyProtection="false">
      <alignment horizontal="center" vertical="center" textRotation="0" wrapText="false" indent="0" shrinkToFit="false"/>
      <protection locked="true" hidden="false"/>
    </xf>
    <xf numFmtId="164" fontId="22" fillId="0" borderId="34" xfId="68" applyFont="true" applyBorder="true" applyAlignment="true" applyProtection="false">
      <alignment horizontal="center" vertical="center" textRotation="0" wrapText="false" indent="0" shrinkToFit="false"/>
      <protection locked="true" hidden="false"/>
    </xf>
    <xf numFmtId="164" fontId="25" fillId="0" borderId="34" xfId="68" applyFont="true" applyBorder="true" applyAlignment="true" applyProtection="false">
      <alignment horizontal="center"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23" fillId="0" borderId="10" xfId="69" applyFont="true" applyBorder="true" applyAlignment="true" applyProtection="false">
      <alignment horizontal="center" vertical="bottom" textRotation="0" wrapText="false" indent="0" shrinkToFit="false"/>
      <protection locked="true" hidden="false"/>
    </xf>
    <xf numFmtId="165" fontId="22" fillId="0" borderId="0" xfId="69" applyFont="true" applyBorder="true" applyAlignment="true" applyProtection="false">
      <alignment horizontal="right" vertical="bottom" textRotation="0" wrapText="false" indent="0" shrinkToFit="false"/>
      <protection locked="true" hidden="false"/>
    </xf>
    <xf numFmtId="164" fontId="22" fillId="0" borderId="0" xfId="69" applyFont="true" applyBorder="false" applyAlignment="true" applyProtection="false">
      <alignment horizontal="distributed"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5" fillId="0" borderId="0" xfId="69" applyFont="true" applyBorder="false" applyAlignment="true" applyProtection="false">
      <alignment horizontal="distributed" vertical="bottom" textRotation="0" wrapText="false" indent="0" shrinkToFit="false"/>
      <protection locked="true" hidden="false"/>
    </xf>
    <xf numFmtId="164" fontId="25" fillId="0" borderId="0" xfId="69" applyFont="true" applyBorder="false" applyAlignment="true" applyProtection="false">
      <alignment horizontal="left" vertical="bottom" textRotation="0" wrapText="false" indent="0" shrinkToFit="false"/>
      <protection locked="true" hidden="false"/>
    </xf>
    <xf numFmtId="164" fontId="22" fillId="0" borderId="0" xfId="69" applyFont="true" applyBorder="false" applyAlignment="true" applyProtection="false">
      <alignment horizontal="general" vertical="bottom" textRotation="0" wrapText="false" indent="0" shrinkToFit="false"/>
      <protection locked="true" hidden="false"/>
    </xf>
    <xf numFmtId="164" fontId="26" fillId="0" borderId="71" xfId="69" applyFont="true" applyBorder="true" applyAlignment="true" applyProtection="false">
      <alignment horizontal="center" vertical="center" textRotation="0" wrapText="false" indent="0" shrinkToFit="false"/>
      <protection locked="true" hidden="false"/>
    </xf>
    <xf numFmtId="164" fontId="27" fillId="0" borderId="16" xfId="69" applyFont="true" applyBorder="true" applyAlignment="true" applyProtection="false">
      <alignment horizontal="center" vertical="center" textRotation="0" wrapText="true" indent="0" shrinkToFit="false"/>
      <protection locked="true" hidden="false"/>
    </xf>
    <xf numFmtId="164" fontId="25" fillId="0" borderId="16" xfId="69" applyFont="true" applyBorder="true" applyAlignment="true" applyProtection="false">
      <alignment horizontal="center" vertical="center" textRotation="0" wrapText="false" indent="0" shrinkToFit="false"/>
      <protection locked="true" hidden="false"/>
    </xf>
    <xf numFmtId="164" fontId="25" fillId="0" borderId="17" xfId="69" applyFont="true" applyBorder="true" applyAlignment="true" applyProtection="false">
      <alignment horizontal="center" vertical="center" textRotation="0" wrapText="false" indent="0" shrinkToFit="false"/>
      <protection locked="true" hidden="false"/>
    </xf>
    <xf numFmtId="164" fontId="25" fillId="0" borderId="18" xfId="69" applyFont="true" applyBorder="true" applyAlignment="true" applyProtection="false">
      <alignment horizontal="center" vertical="center" textRotation="0" wrapText="false" indent="0" shrinkToFit="false"/>
      <protection locked="true" hidden="false"/>
    </xf>
    <xf numFmtId="164" fontId="22" fillId="0" borderId="19" xfId="69" applyFont="true" applyBorder="true" applyAlignment="true" applyProtection="false">
      <alignment horizontal="center" vertical="center" textRotation="0" wrapText="false" indent="0" shrinkToFit="false"/>
      <protection locked="true" hidden="false"/>
    </xf>
    <xf numFmtId="164" fontId="22" fillId="0" borderId="20" xfId="69" applyFont="true" applyBorder="true" applyAlignment="true" applyProtection="false">
      <alignment horizontal="center" vertical="center" textRotation="0" wrapText="false" indent="0" shrinkToFit="false"/>
      <protection locked="true" hidden="false"/>
    </xf>
    <xf numFmtId="164" fontId="22" fillId="0" borderId="21" xfId="69" applyFont="true" applyBorder="true" applyAlignment="true" applyProtection="false">
      <alignment horizontal="center" vertical="center" textRotation="0" wrapText="false" indent="0" shrinkToFit="false"/>
      <protection locked="true" hidden="false"/>
    </xf>
    <xf numFmtId="164" fontId="27" fillId="0" borderId="41" xfId="69" applyFont="true" applyBorder="true" applyAlignment="true" applyProtection="false">
      <alignment horizontal="center" vertical="center" textRotation="0" wrapText="true" indent="0" shrinkToFit="false"/>
      <protection locked="true" hidden="false"/>
    </xf>
    <xf numFmtId="164" fontId="27" fillId="0" borderId="19" xfId="69" applyFont="true" applyBorder="true" applyAlignment="true" applyProtection="false">
      <alignment horizontal="center" vertical="center" textRotation="0" wrapText="true" indent="0" shrinkToFit="false"/>
      <protection locked="true" hidden="false"/>
    </xf>
    <xf numFmtId="164" fontId="22" fillId="0" borderId="57" xfId="69" applyFont="true" applyBorder="true" applyAlignment="true" applyProtection="false">
      <alignment horizontal="center" vertical="center" textRotation="0" wrapText="false" indent="0" shrinkToFit="false"/>
      <protection locked="true" hidden="false"/>
    </xf>
    <xf numFmtId="164" fontId="25" fillId="0" borderId="41" xfId="69" applyFont="true" applyBorder="true" applyAlignment="true" applyProtection="false">
      <alignment horizontal="center" vertical="center" textRotation="0" wrapText="false" indent="0" shrinkToFit="false"/>
      <protection locked="true" hidden="false"/>
    </xf>
    <xf numFmtId="164" fontId="27" fillId="0" borderId="18" xfId="69" applyFont="true" applyBorder="true" applyAlignment="true" applyProtection="false">
      <alignment horizontal="center" vertical="center" textRotation="0" wrapText="true" indent="0" shrinkToFit="false"/>
      <protection locked="true" hidden="false"/>
    </xf>
    <xf numFmtId="164" fontId="22" fillId="0" borderId="72" xfId="69" applyFont="true" applyBorder="true" applyAlignment="true" applyProtection="false">
      <alignment horizontal="center" vertical="center" textRotation="0" wrapText="false" indent="0" shrinkToFit="false"/>
      <protection locked="true" hidden="false"/>
    </xf>
    <xf numFmtId="164" fontId="36" fillId="0" borderId="24" xfId="69" applyFont="true" applyBorder="true" applyAlignment="true" applyProtection="false">
      <alignment horizontal="general" vertical="center" textRotation="0" wrapText="true" indent="0" shrinkToFit="false"/>
      <protection locked="true" hidden="false"/>
    </xf>
    <xf numFmtId="164" fontId="25" fillId="0" borderId="73" xfId="69" applyFont="true" applyBorder="true" applyAlignment="true" applyProtection="false">
      <alignment horizontal="general" vertical="center" textRotation="0" wrapText="false" indent="0" shrinkToFit="true"/>
      <protection locked="true" hidden="false"/>
    </xf>
    <xf numFmtId="164" fontId="22" fillId="0" borderId="74" xfId="69" applyFont="true" applyBorder="true" applyAlignment="true" applyProtection="false">
      <alignment horizontal="center" vertical="center" textRotation="0" wrapText="false" indent="0" shrinkToFit="false"/>
      <protection locked="true" hidden="false"/>
    </xf>
    <xf numFmtId="164" fontId="22" fillId="0" borderId="75" xfId="69" applyFont="true" applyBorder="true" applyAlignment="true" applyProtection="false">
      <alignment horizontal="center" vertical="center" textRotation="0" wrapText="false" indent="0" shrinkToFit="false"/>
      <protection locked="true" hidden="false"/>
    </xf>
    <xf numFmtId="164" fontId="22" fillId="0" borderId="76" xfId="69" applyFont="true" applyBorder="true" applyAlignment="true" applyProtection="false">
      <alignment horizontal="center" vertical="center" textRotation="0" wrapText="false" indent="0" shrinkToFit="false"/>
      <protection locked="true" hidden="false"/>
    </xf>
    <xf numFmtId="164" fontId="22" fillId="0" borderId="77" xfId="69" applyFont="true" applyBorder="true" applyAlignment="true" applyProtection="false">
      <alignment horizontal="center" vertical="center" textRotation="0" wrapText="false" indent="0" shrinkToFit="false"/>
      <protection locked="true" hidden="false"/>
    </xf>
    <xf numFmtId="164" fontId="22" fillId="0" borderId="73" xfId="69" applyFont="true" applyBorder="true" applyAlignment="true" applyProtection="false">
      <alignment horizontal="center" vertical="center" textRotation="0" wrapText="false" indent="0" shrinkToFit="false"/>
      <protection locked="true" hidden="false"/>
    </xf>
    <xf numFmtId="164" fontId="22" fillId="0" borderId="33" xfId="69" applyFont="true" applyBorder="true" applyAlignment="true" applyProtection="false">
      <alignment horizontal="center" vertical="center" textRotation="0" wrapText="false" indent="0" shrinkToFit="false"/>
      <protection locked="true" hidden="false"/>
    </xf>
    <xf numFmtId="164" fontId="36" fillId="0" borderId="15" xfId="69" applyFont="true" applyBorder="true" applyAlignment="true" applyProtection="false">
      <alignment horizontal="general" vertical="center" textRotation="0" wrapText="true" indent="0" shrinkToFit="false"/>
      <protection locked="true" hidden="false"/>
    </xf>
    <xf numFmtId="164" fontId="25" fillId="0" borderId="34" xfId="69" applyFont="true" applyBorder="true" applyAlignment="true" applyProtection="false">
      <alignment horizontal="general" vertical="center" textRotation="0" wrapText="false" indent="0" shrinkToFit="true"/>
      <protection locked="true" hidden="false"/>
    </xf>
    <xf numFmtId="164" fontId="22" fillId="0" borderId="14" xfId="69" applyFont="true" applyBorder="true" applyAlignment="true" applyProtection="false">
      <alignment horizontal="center" vertical="center" textRotation="0" wrapText="false" indent="0" shrinkToFit="false"/>
      <protection locked="true" hidden="false"/>
    </xf>
    <xf numFmtId="164" fontId="22" fillId="0" borderId="10" xfId="69" applyFont="true" applyBorder="true" applyAlignment="true" applyProtection="false">
      <alignment horizontal="center" vertical="center" textRotation="0" wrapText="false" indent="0" shrinkToFit="false"/>
      <protection locked="true" hidden="false"/>
    </xf>
    <xf numFmtId="164" fontId="22" fillId="0" borderId="13" xfId="69" applyFont="true" applyBorder="true" applyAlignment="true" applyProtection="false">
      <alignment horizontal="center" vertical="center" textRotation="0" wrapText="false" indent="0" shrinkToFit="false"/>
      <protection locked="true" hidden="false"/>
    </xf>
    <xf numFmtId="164" fontId="22" fillId="0" borderId="32" xfId="69" applyFont="true" applyBorder="true" applyAlignment="true" applyProtection="false">
      <alignment horizontal="center" vertical="center" textRotation="0" wrapText="false" indent="0" shrinkToFit="false"/>
      <protection locked="true" hidden="false"/>
    </xf>
    <xf numFmtId="164" fontId="22" fillId="0" borderId="34" xfId="69" applyFont="true" applyBorder="true" applyAlignment="true" applyProtection="false">
      <alignment horizontal="center" vertical="center" textRotation="0" wrapText="false" indent="0" shrinkToFit="false"/>
      <protection locked="true" hidden="false"/>
    </xf>
    <xf numFmtId="164" fontId="25" fillId="0" borderId="34" xfId="69" applyFont="true" applyBorder="true" applyAlignment="true" applyProtection="false">
      <alignment horizontal="center" vertical="center"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false"/>
      <protection locked="true" hidden="false"/>
    </xf>
    <xf numFmtId="164" fontId="23" fillId="0" borderId="10" xfId="70" applyFont="true" applyBorder="true" applyAlignment="true" applyProtection="false">
      <alignment horizontal="center" vertical="bottom" textRotation="0" wrapText="false" indent="0" shrinkToFit="false"/>
      <protection locked="true" hidden="false"/>
    </xf>
    <xf numFmtId="165" fontId="22" fillId="0" borderId="0" xfId="70" applyFont="true" applyBorder="tru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distributed"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164" fontId="25" fillId="0" borderId="0" xfId="70" applyFont="true" applyBorder="false" applyAlignment="true" applyProtection="false">
      <alignment horizontal="left"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false"/>
      <protection locked="true" hidden="false"/>
    </xf>
    <xf numFmtId="164" fontId="26" fillId="0" borderId="71" xfId="70" applyFont="true" applyBorder="true" applyAlignment="true" applyProtection="false">
      <alignment horizontal="center" vertical="center" textRotation="0" wrapText="false" indent="0" shrinkToFit="false"/>
      <protection locked="true" hidden="false"/>
    </xf>
    <xf numFmtId="164" fontId="27" fillId="0" borderId="16" xfId="70" applyFont="true" applyBorder="true" applyAlignment="true" applyProtection="false">
      <alignment horizontal="center" vertical="center" textRotation="0" wrapText="true" indent="0" shrinkToFit="false"/>
      <protection locked="true" hidden="false"/>
    </xf>
    <xf numFmtId="164" fontId="25" fillId="0" borderId="16" xfId="70" applyFont="true" applyBorder="true" applyAlignment="true" applyProtection="false">
      <alignment horizontal="center" vertical="center" textRotation="0" wrapText="false" indent="0" shrinkToFit="false"/>
      <protection locked="true" hidden="false"/>
    </xf>
    <xf numFmtId="164" fontId="25" fillId="0" borderId="17" xfId="70" applyFont="true" applyBorder="true" applyAlignment="true" applyProtection="false">
      <alignment horizontal="center" vertical="center" textRotation="0" wrapText="false" indent="0" shrinkToFit="false"/>
      <protection locked="true" hidden="false"/>
    </xf>
    <xf numFmtId="164" fontId="25" fillId="0" borderId="18" xfId="70" applyFont="true" applyBorder="true" applyAlignment="true" applyProtection="false">
      <alignment horizontal="center" vertical="center" textRotation="0" wrapText="false" indent="0" shrinkToFit="false"/>
      <protection locked="true" hidden="false"/>
    </xf>
    <xf numFmtId="164" fontId="22" fillId="0" borderId="19" xfId="70" applyFont="true" applyBorder="true" applyAlignment="true" applyProtection="false">
      <alignment horizontal="center" vertical="center" textRotation="0" wrapText="false" indent="0" shrinkToFit="false"/>
      <protection locked="true" hidden="false"/>
    </xf>
    <xf numFmtId="164" fontId="22" fillId="0" borderId="20" xfId="70" applyFont="true" applyBorder="true" applyAlignment="true" applyProtection="false">
      <alignment horizontal="center" vertical="center" textRotation="0" wrapText="false" indent="0" shrinkToFit="false"/>
      <protection locked="true" hidden="false"/>
    </xf>
    <xf numFmtId="164" fontId="22" fillId="0" borderId="21" xfId="70" applyFont="true" applyBorder="true" applyAlignment="true" applyProtection="false">
      <alignment horizontal="center" vertical="center" textRotation="0" wrapText="false" indent="0" shrinkToFit="false"/>
      <protection locked="true" hidden="false"/>
    </xf>
    <xf numFmtId="164" fontId="27" fillId="0" borderId="41" xfId="70" applyFont="true" applyBorder="true" applyAlignment="true" applyProtection="false">
      <alignment horizontal="center" vertical="center" textRotation="0" wrapText="true" indent="0" shrinkToFit="false"/>
      <protection locked="true" hidden="false"/>
    </xf>
    <xf numFmtId="164" fontId="27" fillId="0" borderId="19" xfId="70" applyFont="true" applyBorder="true" applyAlignment="true" applyProtection="false">
      <alignment horizontal="center" vertical="center" textRotation="0" wrapText="true" indent="0" shrinkToFit="false"/>
      <protection locked="true" hidden="false"/>
    </xf>
    <xf numFmtId="164" fontId="22" fillId="0" borderId="57" xfId="70" applyFont="true" applyBorder="true" applyAlignment="true" applyProtection="false">
      <alignment horizontal="center" vertical="center" textRotation="0" wrapText="false" indent="0" shrinkToFit="false"/>
      <protection locked="true" hidden="false"/>
    </xf>
    <xf numFmtId="164" fontId="25" fillId="0" borderId="41" xfId="70" applyFont="true" applyBorder="true" applyAlignment="true" applyProtection="false">
      <alignment horizontal="center" vertical="center" textRotation="0" wrapText="false" indent="0" shrinkToFit="false"/>
      <protection locked="true" hidden="false"/>
    </xf>
    <xf numFmtId="164" fontId="27" fillId="0" borderId="18" xfId="70" applyFont="true" applyBorder="true" applyAlignment="true" applyProtection="false">
      <alignment horizontal="center" vertical="center" textRotation="0" wrapText="true" indent="0" shrinkToFit="false"/>
      <protection locked="true" hidden="false"/>
    </xf>
    <xf numFmtId="164" fontId="22" fillId="0" borderId="72" xfId="70" applyFont="true" applyBorder="true" applyAlignment="true" applyProtection="false">
      <alignment horizontal="center" vertical="center" textRotation="0" wrapText="false" indent="0" shrinkToFit="false"/>
      <protection locked="true" hidden="false"/>
    </xf>
    <xf numFmtId="164" fontId="36" fillId="0" borderId="24" xfId="70" applyFont="true" applyBorder="true" applyAlignment="true" applyProtection="false">
      <alignment horizontal="general" vertical="center" textRotation="0" wrapText="true" indent="0" shrinkToFit="false"/>
      <protection locked="true" hidden="false"/>
    </xf>
    <xf numFmtId="164" fontId="25" fillId="0" borderId="73" xfId="70" applyFont="true" applyBorder="true" applyAlignment="true" applyProtection="false">
      <alignment horizontal="general" vertical="center" textRotation="0" wrapText="false" indent="0" shrinkToFit="true"/>
      <protection locked="true" hidden="false"/>
    </xf>
    <xf numFmtId="164" fontId="22" fillId="0" borderId="74" xfId="70" applyFont="true" applyBorder="true" applyAlignment="true" applyProtection="false">
      <alignment horizontal="center" vertical="center" textRotation="0" wrapText="false" indent="0" shrinkToFit="false"/>
      <protection locked="true" hidden="false"/>
    </xf>
    <xf numFmtId="164" fontId="22" fillId="0" borderId="75" xfId="70" applyFont="true" applyBorder="true" applyAlignment="true" applyProtection="false">
      <alignment horizontal="center" vertical="center" textRotation="0" wrapText="false" indent="0" shrinkToFit="false"/>
      <protection locked="true" hidden="false"/>
    </xf>
    <xf numFmtId="164" fontId="22" fillId="0" borderId="76" xfId="70" applyFont="true" applyBorder="true" applyAlignment="true" applyProtection="false">
      <alignment horizontal="center" vertical="center" textRotation="0" wrapText="false" indent="0" shrinkToFit="false"/>
      <protection locked="true" hidden="false"/>
    </xf>
    <xf numFmtId="164" fontId="22" fillId="0" borderId="77" xfId="70" applyFont="true" applyBorder="true" applyAlignment="true" applyProtection="false">
      <alignment horizontal="center" vertical="center" textRotation="0" wrapText="false" indent="0" shrinkToFit="false"/>
      <protection locked="true" hidden="false"/>
    </xf>
    <xf numFmtId="164" fontId="22" fillId="0" borderId="73" xfId="70" applyFont="true" applyBorder="true" applyAlignment="true" applyProtection="false">
      <alignment horizontal="center" vertical="center" textRotation="0" wrapText="false" indent="0" shrinkToFit="false"/>
      <protection locked="true" hidden="false"/>
    </xf>
    <xf numFmtId="164" fontId="22" fillId="0" borderId="33" xfId="70" applyFont="true" applyBorder="true" applyAlignment="true" applyProtection="false">
      <alignment horizontal="center" vertical="center" textRotation="0" wrapText="false" indent="0" shrinkToFit="false"/>
      <protection locked="true" hidden="false"/>
    </xf>
    <xf numFmtId="164" fontId="36" fillId="0" borderId="15" xfId="70" applyFont="true" applyBorder="true" applyAlignment="true" applyProtection="false">
      <alignment horizontal="general" vertical="center" textRotation="0" wrapText="true" indent="0" shrinkToFit="false"/>
      <protection locked="true" hidden="false"/>
    </xf>
    <xf numFmtId="164" fontId="25" fillId="0" borderId="34" xfId="70" applyFont="true" applyBorder="true" applyAlignment="true" applyProtection="false">
      <alignment horizontal="general" vertical="center" textRotation="0" wrapText="false" indent="0" shrinkToFit="true"/>
      <protection locked="true" hidden="false"/>
    </xf>
    <xf numFmtId="164" fontId="22" fillId="0" borderId="14" xfId="70" applyFont="true" applyBorder="true" applyAlignment="true" applyProtection="false">
      <alignment horizontal="center" vertical="center" textRotation="0" wrapText="false" indent="0" shrinkToFit="false"/>
      <protection locked="true" hidden="false"/>
    </xf>
    <xf numFmtId="164" fontId="22" fillId="0" borderId="10" xfId="70" applyFont="true" applyBorder="true" applyAlignment="true" applyProtection="false">
      <alignment horizontal="center" vertical="center" textRotation="0" wrapText="false" indent="0"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4" fontId="22" fillId="0" borderId="32" xfId="70" applyFont="true" applyBorder="true" applyAlignment="true" applyProtection="false">
      <alignment horizontal="center" vertical="center" textRotation="0" wrapText="false" indent="0" shrinkToFit="false"/>
      <protection locked="true" hidden="false"/>
    </xf>
    <xf numFmtId="164" fontId="22" fillId="0" borderId="34" xfId="70" applyFont="true" applyBorder="true" applyAlignment="true" applyProtection="false">
      <alignment horizontal="center" vertical="center" textRotation="0" wrapText="false" indent="0" shrinkToFit="false"/>
      <protection locked="true" hidden="false"/>
    </xf>
    <xf numFmtId="164" fontId="25" fillId="0" borderId="34" xfId="70" applyFont="true" applyBorder="true" applyAlignment="true" applyProtection="false">
      <alignment horizontal="center" vertical="center"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4" fontId="23" fillId="0" borderId="10" xfId="71" applyFont="true" applyBorder="true" applyAlignment="true" applyProtection="false">
      <alignment horizontal="center" vertical="bottom" textRotation="0" wrapText="false" indent="0" shrinkToFit="false"/>
      <protection locked="true" hidden="false"/>
    </xf>
    <xf numFmtId="165" fontId="22" fillId="0" borderId="0" xfId="71" applyFont="true" applyBorder="true" applyAlignment="true" applyProtection="false">
      <alignment horizontal="right" vertical="bottom" textRotation="0" wrapText="false" indent="0" shrinkToFit="false"/>
      <protection locked="true" hidden="false"/>
    </xf>
    <xf numFmtId="164" fontId="22" fillId="0" borderId="0" xfId="71" applyFont="true" applyBorder="false" applyAlignment="true" applyProtection="false">
      <alignment horizontal="distributed" vertical="bottom" textRotation="0" wrapText="false" indent="0" shrinkToFit="false"/>
      <protection locked="true" hidden="false"/>
    </xf>
    <xf numFmtId="164" fontId="22" fillId="0" borderId="0" xfId="71" applyFont="true" applyBorder="false" applyAlignment="true" applyProtection="false">
      <alignment horizontal="left" vertical="bottom" textRotation="0" wrapText="false" indent="0" shrinkToFit="false"/>
      <protection locked="true" hidden="false"/>
    </xf>
    <xf numFmtId="164" fontId="25" fillId="0" borderId="0" xfId="71" applyFont="true" applyBorder="false" applyAlignment="true" applyProtection="false">
      <alignment horizontal="distributed" vertical="bottom" textRotation="0" wrapText="false" indent="0" shrinkToFit="false"/>
      <protection locked="true" hidden="false"/>
    </xf>
    <xf numFmtId="164" fontId="25" fillId="0" borderId="0" xfId="71" applyFont="true" applyBorder="false" applyAlignment="true" applyProtection="false">
      <alignment horizontal="left"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26" fillId="0" borderId="71" xfId="71" applyFont="true" applyBorder="true" applyAlignment="true" applyProtection="false">
      <alignment horizontal="center" vertical="center" textRotation="0" wrapText="false" indent="0" shrinkToFit="false"/>
      <protection locked="true" hidden="false"/>
    </xf>
    <xf numFmtId="164" fontId="27" fillId="0" borderId="16" xfId="71" applyFont="true" applyBorder="true" applyAlignment="true" applyProtection="false">
      <alignment horizontal="center" vertical="center" textRotation="0" wrapText="true" indent="0" shrinkToFit="false"/>
      <protection locked="true" hidden="false"/>
    </xf>
    <xf numFmtId="164" fontId="25" fillId="0" borderId="16" xfId="71" applyFont="true" applyBorder="true" applyAlignment="true" applyProtection="false">
      <alignment horizontal="center" vertical="center" textRotation="0" wrapText="false" indent="0" shrinkToFit="false"/>
      <protection locked="true" hidden="false"/>
    </xf>
    <xf numFmtId="164" fontId="25" fillId="0" borderId="17" xfId="71" applyFont="true" applyBorder="true" applyAlignment="true" applyProtection="false">
      <alignment horizontal="center" vertical="center" textRotation="0" wrapText="false" indent="0" shrinkToFit="false"/>
      <protection locked="true" hidden="false"/>
    </xf>
    <xf numFmtId="164" fontId="25" fillId="0" borderId="18" xfId="71" applyFont="true" applyBorder="true" applyAlignment="true" applyProtection="false">
      <alignment horizontal="center" vertical="center" textRotation="0" wrapText="false" indent="0" shrinkToFit="false"/>
      <protection locked="true" hidden="false"/>
    </xf>
    <xf numFmtId="164" fontId="22" fillId="0" borderId="19" xfId="71" applyFont="true" applyBorder="true" applyAlignment="true" applyProtection="false">
      <alignment horizontal="center" vertical="center" textRotation="0" wrapText="false" indent="0" shrinkToFit="false"/>
      <protection locked="true" hidden="false"/>
    </xf>
    <xf numFmtId="164" fontId="22" fillId="0" borderId="20" xfId="71" applyFont="true" applyBorder="true" applyAlignment="true" applyProtection="false">
      <alignment horizontal="center" vertical="center" textRotation="0" wrapText="false" indent="0" shrinkToFit="false"/>
      <protection locked="true" hidden="false"/>
    </xf>
    <xf numFmtId="164" fontId="22" fillId="0" borderId="21" xfId="71" applyFont="true" applyBorder="true" applyAlignment="true" applyProtection="false">
      <alignment horizontal="center" vertical="center" textRotation="0" wrapText="false" indent="0" shrinkToFit="false"/>
      <protection locked="true" hidden="false"/>
    </xf>
    <xf numFmtId="164" fontId="27" fillId="0" borderId="41" xfId="71" applyFont="true" applyBorder="true" applyAlignment="true" applyProtection="false">
      <alignment horizontal="center" vertical="center" textRotation="0" wrapText="true" indent="0" shrinkToFit="false"/>
      <protection locked="true" hidden="false"/>
    </xf>
    <xf numFmtId="164" fontId="27" fillId="0" borderId="19" xfId="71" applyFont="true" applyBorder="true" applyAlignment="true" applyProtection="false">
      <alignment horizontal="center" vertical="center" textRotation="0" wrapText="true" indent="0" shrinkToFit="false"/>
      <protection locked="true" hidden="false"/>
    </xf>
    <xf numFmtId="164" fontId="22" fillId="0" borderId="57" xfId="71" applyFont="true" applyBorder="true" applyAlignment="true" applyProtection="false">
      <alignment horizontal="center" vertical="center" textRotation="0" wrapText="false" indent="0" shrinkToFit="false"/>
      <protection locked="true" hidden="false"/>
    </xf>
    <xf numFmtId="164" fontId="25" fillId="0" borderId="41" xfId="71" applyFont="true" applyBorder="true" applyAlignment="true" applyProtection="false">
      <alignment horizontal="center" vertical="center" textRotation="0" wrapText="false" indent="0" shrinkToFit="false"/>
      <protection locked="true" hidden="false"/>
    </xf>
    <xf numFmtId="164" fontId="27" fillId="0" borderId="18" xfId="71" applyFont="true" applyBorder="true" applyAlignment="true" applyProtection="false">
      <alignment horizontal="center" vertical="center" textRotation="0" wrapText="true" indent="0" shrinkToFit="false"/>
      <protection locked="true" hidden="false"/>
    </xf>
    <xf numFmtId="164" fontId="22" fillId="0" borderId="72" xfId="71" applyFont="true" applyBorder="true" applyAlignment="true" applyProtection="false">
      <alignment horizontal="center" vertical="center" textRotation="0" wrapText="false" indent="0" shrinkToFit="false"/>
      <protection locked="true" hidden="false"/>
    </xf>
    <xf numFmtId="164" fontId="36" fillId="0" borderId="24" xfId="71" applyFont="true" applyBorder="true" applyAlignment="true" applyProtection="false">
      <alignment horizontal="general" vertical="center" textRotation="0" wrapText="true" indent="0" shrinkToFit="false"/>
      <protection locked="true" hidden="false"/>
    </xf>
    <xf numFmtId="164" fontId="25" fillId="0" borderId="73" xfId="71" applyFont="true" applyBorder="true" applyAlignment="true" applyProtection="false">
      <alignment horizontal="general" vertical="center" textRotation="0" wrapText="false" indent="0" shrinkToFit="true"/>
      <protection locked="true" hidden="false"/>
    </xf>
    <xf numFmtId="164" fontId="22" fillId="0" borderId="74" xfId="71" applyFont="true" applyBorder="true" applyAlignment="true" applyProtection="false">
      <alignment horizontal="center" vertical="center" textRotation="0" wrapText="false" indent="0" shrinkToFit="false"/>
      <protection locked="true" hidden="false"/>
    </xf>
    <xf numFmtId="164" fontId="22" fillId="0" borderId="75" xfId="71" applyFont="true" applyBorder="true" applyAlignment="true" applyProtection="false">
      <alignment horizontal="center" vertical="center" textRotation="0" wrapText="false" indent="0" shrinkToFit="false"/>
      <protection locked="true" hidden="false"/>
    </xf>
    <xf numFmtId="164" fontId="22" fillId="0" borderId="76" xfId="71" applyFont="true" applyBorder="true" applyAlignment="true" applyProtection="false">
      <alignment horizontal="center" vertical="center" textRotation="0" wrapText="false" indent="0" shrinkToFit="false"/>
      <protection locked="true" hidden="false"/>
    </xf>
    <xf numFmtId="164" fontId="22" fillId="0" borderId="77" xfId="71" applyFont="true" applyBorder="true" applyAlignment="true" applyProtection="false">
      <alignment horizontal="center" vertical="center" textRotation="0" wrapText="false" indent="0" shrinkToFit="false"/>
      <protection locked="true" hidden="false"/>
    </xf>
    <xf numFmtId="164" fontId="22" fillId="0" borderId="73" xfId="71" applyFont="true" applyBorder="true" applyAlignment="true" applyProtection="false">
      <alignment horizontal="center" vertical="center" textRotation="0" wrapText="false" indent="0" shrinkToFit="false"/>
      <protection locked="true" hidden="false"/>
    </xf>
    <xf numFmtId="164" fontId="22" fillId="0" borderId="33" xfId="71" applyFont="true" applyBorder="true" applyAlignment="true" applyProtection="false">
      <alignment horizontal="center" vertical="center" textRotation="0" wrapText="false" indent="0" shrinkToFit="false"/>
      <protection locked="true" hidden="false"/>
    </xf>
    <xf numFmtId="164" fontId="36" fillId="0" borderId="15" xfId="71" applyFont="true" applyBorder="true" applyAlignment="true" applyProtection="false">
      <alignment horizontal="general" vertical="center" textRotation="0" wrapText="true" indent="0" shrinkToFit="false"/>
      <protection locked="true" hidden="false"/>
    </xf>
    <xf numFmtId="164" fontId="25" fillId="0" borderId="34" xfId="71" applyFont="true" applyBorder="true" applyAlignment="true" applyProtection="false">
      <alignment horizontal="general" vertical="center" textRotation="0" wrapText="false" indent="0" shrinkToFit="true"/>
      <protection locked="true" hidden="false"/>
    </xf>
    <xf numFmtId="164" fontId="22" fillId="0" borderId="14" xfId="71" applyFont="true" applyBorder="true" applyAlignment="true" applyProtection="false">
      <alignment horizontal="center" vertical="center" textRotation="0" wrapText="false" indent="0" shrinkToFit="false"/>
      <protection locked="true" hidden="false"/>
    </xf>
    <xf numFmtId="164" fontId="22" fillId="0" borderId="10" xfId="71" applyFont="true" applyBorder="true" applyAlignment="true" applyProtection="false">
      <alignment horizontal="center" vertical="center" textRotation="0" wrapText="false" indent="0"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4" fontId="22" fillId="0" borderId="32" xfId="71" applyFont="true" applyBorder="true" applyAlignment="true" applyProtection="false">
      <alignment horizontal="center" vertical="center" textRotation="0" wrapText="false" indent="0" shrinkToFit="false"/>
      <protection locked="true" hidden="false"/>
    </xf>
    <xf numFmtId="164" fontId="22" fillId="0" borderId="34" xfId="71" applyFont="true" applyBorder="true" applyAlignment="true" applyProtection="false">
      <alignment horizontal="center" vertical="center" textRotation="0" wrapText="false" indent="0" shrinkToFit="false"/>
      <protection locked="true" hidden="false"/>
    </xf>
    <xf numFmtId="164" fontId="25" fillId="0" borderId="34" xfId="71" applyFont="tru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M_100m" xfId="52"/>
    <cellStyle name="標準_02M_200m" xfId="53"/>
    <cellStyle name="標準_03M_400m" xfId="54"/>
    <cellStyle name="標準_04M_800m" xfId="55"/>
    <cellStyle name="標準_05M_1500m" xfId="56"/>
    <cellStyle name="標準_06M_5000m" xfId="57"/>
    <cellStyle name="標準_07M_5000mW_1" xfId="58"/>
    <cellStyle name="標準_08M_110mH" xfId="59"/>
    <cellStyle name="標準_09M_400mH" xfId="60"/>
    <cellStyle name="標準_10M_3000mSC" xfId="61"/>
    <cellStyle name="標準_11M_400mR" xfId="62"/>
    <cellStyle name="標準_12M_1600mR" xfId="63"/>
    <cellStyle name="標準_13M_HighJump" xfId="64"/>
    <cellStyle name="標準_14M_LongJump" xfId="65"/>
    <cellStyle name="標準_15M_PoleVault_1" xfId="66"/>
    <cellStyle name="標準_16M_TripleJump" xfId="67"/>
    <cellStyle name="標準_17M_ShotPut" xfId="68"/>
    <cellStyle name="標準_18M_DiscusThrow" xfId="69"/>
    <cellStyle name="標準_19M_HammerThrow" xfId="70"/>
    <cellStyle name="標準_20M_JavelinThrow" xfId="71"/>
    <cellStyle name="良い" xfId="72"/>
    <cellStyle name="見出し 1" xfId="73"/>
    <cellStyle name="見出し 2" xfId="74"/>
    <cellStyle name="見出し 3" xfId="75"/>
    <cellStyle name="見出し 4" xfId="76"/>
    <cellStyle name="計算" xfId="77"/>
    <cellStyle name="説明文" xfId="78"/>
    <cellStyle name="警告文" xfId="79"/>
    <cellStyle name="集計" xfId="80"/>
  </cellStyles>
  <dxfs count="221">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0" name="AutoShape 1"/>
        <xdr:cNvSpPr/>
      </xdr:nvSpPr>
      <xdr:spPr>
        <a:xfrm>
          <a:off x="888408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1" name="AutoShape 2"/>
        <xdr:cNvSpPr/>
      </xdr:nvSpPr>
      <xdr:spPr>
        <a:xfrm>
          <a:off x="889380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2" name="AutoShape 1"/>
        <xdr:cNvSpPr/>
      </xdr:nvSpPr>
      <xdr:spPr>
        <a:xfrm>
          <a:off x="881424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3" name="AutoShape 2"/>
        <xdr:cNvSpPr/>
      </xdr:nvSpPr>
      <xdr:spPr>
        <a:xfrm>
          <a:off x="882396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60240</xdr:colOff>
      <xdr:row>3</xdr:row>
      <xdr:rowOff>95040</xdr:rowOff>
    </xdr:to>
    <xdr:sp>
      <xdr:nvSpPr>
        <xdr:cNvPr id="4" name="Rectangle 1"/>
        <xdr:cNvSpPr/>
      </xdr:nvSpPr>
      <xdr:spPr>
        <a:xfrm>
          <a:off x="29880" y="24768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60240</xdr:colOff>
      <xdr:row>6</xdr:row>
      <xdr:rowOff>94680</xdr:rowOff>
    </xdr:to>
    <xdr:sp>
      <xdr:nvSpPr>
        <xdr:cNvPr id="5" name="Rectangle 2"/>
        <xdr:cNvSpPr/>
      </xdr:nvSpPr>
      <xdr:spPr>
        <a:xfrm>
          <a:off x="29880" y="76176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試技順ソー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60240</xdr:colOff>
      <xdr:row>3</xdr:row>
      <xdr:rowOff>95040</xdr:rowOff>
    </xdr:to>
    <xdr:sp>
      <xdr:nvSpPr>
        <xdr:cNvPr id="6" name="Rectangle 1"/>
        <xdr:cNvSpPr/>
      </xdr:nvSpPr>
      <xdr:spPr>
        <a:xfrm>
          <a:off x="29880" y="24768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60240</xdr:colOff>
      <xdr:row>6</xdr:row>
      <xdr:rowOff>94680</xdr:rowOff>
    </xdr:to>
    <xdr:sp>
      <xdr:nvSpPr>
        <xdr:cNvPr id="7" name="Rectangle 2"/>
        <xdr:cNvSpPr/>
      </xdr:nvSpPr>
      <xdr:spPr>
        <a:xfrm>
          <a:off x="29880" y="76176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試技順ソー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104400</xdr:rowOff>
    </xdr:to>
    <xdr:sp>
      <xdr:nvSpPr>
        <xdr:cNvPr id="8" name="AutoShape 1"/>
        <xdr:cNvSpPr/>
      </xdr:nvSpPr>
      <xdr:spPr>
        <a:xfrm>
          <a:off x="8426160" y="152640"/>
          <a:ext cx="1039680" cy="1047240"/>
        </a:xfrm>
        <a:custGeom>
          <a:avLst/>
          <a:gdLst>
            <a:gd name="textAreaLeft" fmla="*/ 50760 w 1039680"/>
            <a:gd name="textAreaRight" fmla="*/ 988920 w 1039680"/>
            <a:gd name="textAreaTop" fmla="*/ 50760 h 1047240"/>
            <a:gd name="textAreaBottom" fmla="*/ 996480 h 1047240"/>
          </a:gdLst>
          <a:ahLst/>
          <a:rect l="textAreaLeft" t="textAreaTop" r="textAreaRight" b="textAreaBottom"/>
          <a:pathLst>
            <a:path w="21600" h="21757">
              <a:moveTo>
                <a:pt x="3600" y="0"/>
              </a:moveTo>
              <a:arcTo wR="3600" hR="3600" stAng="16200000" swAng="-5400000"/>
              <a:lnTo>
                <a:pt x="0" y="18157"/>
              </a:lnTo>
              <a:arcTo wR="3600" hR="3600" stAng="10800000" swAng="-5400000"/>
              <a:lnTo>
                <a:pt x="18000" y="2175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266400</xdr:rowOff>
    </xdr:from>
    <xdr:to>
      <xdr:col>16</xdr:col>
      <xdr:colOff>480600</xdr:colOff>
      <xdr:row>9</xdr:row>
      <xdr:rowOff>37800</xdr:rowOff>
    </xdr:to>
    <xdr:sp>
      <xdr:nvSpPr>
        <xdr:cNvPr id="9" name="AutoShape 2"/>
        <xdr:cNvSpPr/>
      </xdr:nvSpPr>
      <xdr:spPr>
        <a:xfrm>
          <a:off x="8426160" y="1361880"/>
          <a:ext cx="1039680" cy="1159920"/>
        </a:xfrm>
        <a:custGeom>
          <a:avLst/>
          <a:gdLst>
            <a:gd name="textAreaLeft" fmla="*/ 50760 w 1039680"/>
            <a:gd name="textAreaRight" fmla="*/ 988920 w 1039680"/>
            <a:gd name="textAreaTop" fmla="*/ 50760 h 1159920"/>
            <a:gd name="textAreaBottom" fmla="*/ 1109160 h 1159920"/>
          </a:gdLst>
          <a:ahLst/>
          <a:rect l="textAreaLeft" t="textAreaTop" r="textAreaRight" b="textAreaBottom"/>
          <a:pathLst>
            <a:path w="21600" h="24097">
              <a:moveTo>
                <a:pt x="3600" y="0"/>
              </a:moveTo>
              <a:arcTo wR="3600" hR="3600" stAng="16200000" swAng="-5400000"/>
              <a:lnTo>
                <a:pt x="0" y="20497"/>
              </a:lnTo>
              <a:arcTo wR="3600" hR="3600" stAng="10800000" swAng="-5400000"/>
              <a:lnTo>
                <a:pt x="18000" y="24097"/>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0"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1"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2"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3"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4"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5"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M_100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10M_3000m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13M_HighJum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5M_PoleVaul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4M_LongJum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6M_TripleJum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7M_ShotPu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8M_DiscusThro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19M_HammerThro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0M_JavelinThro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M_200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M_400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4M_800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5M_1500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M_5000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7M_5000m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8M_110m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9M_400m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2" min="2" style="2" width="8.65"/>
    <col collapsed="false" customWidth="true" hidden="false" outlineLevel="0" max="3" min="3" style="2" width="15.88"/>
    <col collapsed="false" customWidth="true" hidden="false" outlineLevel="0" max="4" min="4" style="3" width="10.92"/>
    <col collapsed="false" customWidth="true" hidden="false" outlineLevel="0" max="5" min="5" style="1" width="4.11"/>
    <col collapsed="false" customWidth="true" hidden="false" outlineLevel="0" max="6" min="6" style="1" width="2.97"/>
    <col collapsed="false" customWidth="true" hidden="false" outlineLevel="0" max="7" min="7" style="2" width="10.92"/>
    <col collapsed="false" customWidth="true" hidden="false" outlineLevel="0" max="8" min="8" style="2" width="6.38"/>
    <col collapsed="false" customWidth="true" hidden="false" outlineLevel="0" max="9" min="9" style="1" width="3.96"/>
    <col collapsed="false" customWidth="true" hidden="false" outlineLevel="0" max="10" min="10" style="2" width="7.37"/>
    <col collapsed="false" customWidth="true" hidden="false" outlineLevel="0" max="11" min="11" style="2" width="15.74"/>
    <col collapsed="false" customWidth="true" hidden="false" outlineLevel="0" max="12" min="12" style="3" width="10.78"/>
    <col collapsed="false" customWidth="true" hidden="false" outlineLevel="0" max="13" min="13" style="1" width="4.11"/>
    <col collapsed="false" customWidth="true" hidden="false" outlineLevel="0" max="14" min="14" style="1" width="2.97"/>
    <col collapsed="false" customWidth="true" hidden="false" outlineLevel="0" max="15" min="15" style="2" width="10.92"/>
    <col collapsed="false" customWidth="false" hidden="false" outlineLevel="0" max="257" min="16" style="2" width="10.2"/>
  </cols>
  <sheetData>
    <row r="1" customFormat="false" ht="18.75" hidden="false" customHeight="false" outlineLevel="0" collapsed="false">
      <c r="A1" s="4" t="s">
        <v>0</v>
      </c>
      <c r="B1" s="4"/>
      <c r="C1" s="4"/>
      <c r="D1" s="4"/>
      <c r="L1" s="5" t="s">
        <v>1</v>
      </c>
      <c r="M1" s="5"/>
      <c r="N1" s="5"/>
      <c r="O1" s="5"/>
    </row>
    <row r="2" customFormat="false" ht="13.5" hidden="false" customHeight="false" outlineLevel="0" collapsed="false">
      <c r="C2" s="6" t="s">
        <v>2</v>
      </c>
      <c r="D2" s="6"/>
      <c r="E2" s="7" t="s">
        <v>3</v>
      </c>
      <c r="H2" s="8" t="s">
        <v>4</v>
      </c>
      <c r="L2" s="3" t="s">
        <v>5</v>
      </c>
    </row>
    <row r="3" customFormat="false" ht="13.5" hidden="false" customHeight="false" outlineLevel="0" collapsed="false">
      <c r="B3" s="9"/>
      <c r="C3" s="10" t="s">
        <v>6</v>
      </c>
      <c r="D3" s="10"/>
      <c r="E3" s="7" t="s">
        <v>7</v>
      </c>
      <c r="F3" s="9"/>
      <c r="H3" s="8" t="s">
        <v>8</v>
      </c>
      <c r="I3" s="2"/>
      <c r="K3" s="9"/>
      <c r="L3" s="3" t="s">
        <v>9</v>
      </c>
    </row>
    <row r="4" customFormat="false" ht="13.5" hidden="false" customHeight="false" outlineLevel="0" collapsed="false">
      <c r="B4" s="9"/>
      <c r="C4" s="10" t="s">
        <v>10</v>
      </c>
      <c r="D4" s="10"/>
      <c r="E4" s="7" t="s">
        <v>11</v>
      </c>
      <c r="F4" s="9"/>
      <c r="H4" s="8" t="s">
        <v>12</v>
      </c>
      <c r="I4" s="2"/>
      <c r="K4" s="9"/>
      <c r="L4" s="3" t="s">
        <v>13</v>
      </c>
    </row>
    <row r="5" customFormat="false" ht="13.5" hidden="false" customHeight="false" outlineLevel="0" collapsed="false">
      <c r="B5" s="9"/>
      <c r="C5" s="10" t="s">
        <v>14</v>
      </c>
      <c r="D5" s="10"/>
      <c r="E5" s="7" t="s">
        <v>15</v>
      </c>
      <c r="F5" s="9"/>
      <c r="H5" s="8" t="s">
        <v>16</v>
      </c>
      <c r="I5" s="2"/>
      <c r="K5" s="9"/>
      <c r="L5" s="3" t="s">
        <v>17</v>
      </c>
    </row>
    <row r="6" customFormat="false" ht="13.5" hidden="false" customHeight="false" outlineLevel="0" collapsed="false">
      <c r="B6" s="1"/>
      <c r="C6" s="10" t="s">
        <v>18</v>
      </c>
      <c r="D6" s="10"/>
      <c r="E6" s="7" t="s">
        <v>19</v>
      </c>
      <c r="H6" s="8" t="s">
        <v>20</v>
      </c>
      <c r="L6" s="3" t="s">
        <v>21</v>
      </c>
    </row>
    <row r="7" customFormat="false" ht="14.25" hidden="false" customHeight="false" outlineLevel="0" collapsed="false">
      <c r="A7" s="11"/>
      <c r="B7" s="11"/>
      <c r="C7" s="11"/>
      <c r="D7" s="11"/>
      <c r="E7" s="11"/>
      <c r="F7" s="11"/>
      <c r="G7" s="11"/>
      <c r="H7" s="11"/>
      <c r="I7" s="11"/>
      <c r="J7" s="11"/>
      <c r="K7" s="11"/>
      <c r="L7" s="11"/>
      <c r="M7" s="11"/>
      <c r="N7" s="11"/>
      <c r="O7" s="11"/>
    </row>
    <row r="8" customFormat="false" ht="20.1" hidden="false" customHeight="true" outlineLevel="0" collapsed="false">
      <c r="A8" s="12" t="s">
        <v>22</v>
      </c>
      <c r="B8" s="12"/>
      <c r="C8" s="2" t="s">
        <v>23</v>
      </c>
      <c r="I8" s="12" t="s">
        <v>24</v>
      </c>
      <c r="J8" s="12"/>
      <c r="K8" s="2" t="s">
        <v>25</v>
      </c>
    </row>
    <row r="9" customFormat="false" ht="24" hidden="false" customHeight="true" outlineLevel="0" collapsed="false">
      <c r="A9" s="13" t="s">
        <v>26</v>
      </c>
      <c r="B9" s="14" t="s">
        <v>27</v>
      </c>
      <c r="C9" s="14" t="s">
        <v>28</v>
      </c>
      <c r="D9" s="15" t="s">
        <v>29</v>
      </c>
      <c r="E9" s="13" t="s">
        <v>30</v>
      </c>
      <c r="F9" s="13"/>
      <c r="G9" s="14" t="s">
        <v>31</v>
      </c>
      <c r="H9" s="16"/>
      <c r="I9" s="13" t="s">
        <v>26</v>
      </c>
      <c r="J9" s="14" t="s">
        <v>27</v>
      </c>
      <c r="K9" s="14" t="s">
        <v>28</v>
      </c>
      <c r="L9" s="15" t="s">
        <v>29</v>
      </c>
      <c r="M9" s="13" t="s">
        <v>30</v>
      </c>
      <c r="N9" s="13"/>
      <c r="O9" s="14" t="s">
        <v>31</v>
      </c>
    </row>
    <row r="10" customFormat="false" ht="24" hidden="false" customHeight="true" outlineLevel="0" collapsed="false">
      <c r="A10" s="14" t="n">
        <v>4</v>
      </c>
      <c r="B10" s="17" t="n">
        <v>60396</v>
      </c>
      <c r="C10" s="18" t="s">
        <v>32</v>
      </c>
      <c r="D10" s="19" t="s">
        <v>33</v>
      </c>
      <c r="E10" s="20" t="s">
        <v>34</v>
      </c>
      <c r="F10" s="20"/>
      <c r="G10" s="20" t="s">
        <v>35</v>
      </c>
      <c r="H10" s="16"/>
      <c r="I10" s="14" t="n">
        <v>7</v>
      </c>
      <c r="J10" s="17" t="n">
        <v>61376</v>
      </c>
      <c r="K10" s="18" t="s">
        <v>36</v>
      </c>
      <c r="L10" s="19" t="s">
        <v>37</v>
      </c>
      <c r="M10" s="20" t="s">
        <v>34</v>
      </c>
      <c r="N10" s="20"/>
      <c r="O10" s="20" t="s">
        <v>38</v>
      </c>
    </row>
    <row r="11" customFormat="false" ht="24" hidden="false" customHeight="true" outlineLevel="0" collapsed="false">
      <c r="A11" s="14" t="n">
        <v>3</v>
      </c>
      <c r="B11" s="17" t="n">
        <v>40786</v>
      </c>
      <c r="C11" s="18" t="s">
        <v>39</v>
      </c>
      <c r="D11" s="19" t="s">
        <v>40</v>
      </c>
      <c r="E11" s="20" t="s">
        <v>41</v>
      </c>
      <c r="F11" s="20"/>
      <c r="G11" s="20" t="s">
        <v>42</v>
      </c>
      <c r="H11" s="16"/>
      <c r="I11" s="14" t="n">
        <v>6</v>
      </c>
      <c r="J11" s="17" t="n">
        <v>40895</v>
      </c>
      <c r="K11" s="18" t="s">
        <v>43</v>
      </c>
      <c r="L11" s="19" t="s">
        <v>44</v>
      </c>
      <c r="M11" s="20" t="s">
        <v>41</v>
      </c>
      <c r="N11" s="20"/>
      <c r="O11" s="20" t="s">
        <v>45</v>
      </c>
    </row>
    <row r="12" customFormat="false" ht="24" hidden="false" customHeight="true" outlineLevel="0" collapsed="false">
      <c r="A12" s="14" t="n">
        <v>8</v>
      </c>
      <c r="B12" s="17" t="n">
        <v>61383</v>
      </c>
      <c r="C12" s="18" t="s">
        <v>46</v>
      </c>
      <c r="D12" s="19" t="s">
        <v>37</v>
      </c>
      <c r="E12" s="20" t="s">
        <v>47</v>
      </c>
      <c r="F12" s="20"/>
      <c r="G12" s="20" t="s">
        <v>48</v>
      </c>
      <c r="H12" s="16"/>
      <c r="I12" s="14" t="n">
        <v>1</v>
      </c>
      <c r="J12" s="17" t="n">
        <v>60781</v>
      </c>
      <c r="K12" s="18" t="s">
        <v>49</v>
      </c>
      <c r="L12" s="19" t="s">
        <v>50</v>
      </c>
      <c r="M12" s="20" t="s">
        <v>47</v>
      </c>
      <c r="N12" s="20"/>
      <c r="O12" s="20" t="s">
        <v>51</v>
      </c>
    </row>
    <row r="13" customFormat="false" ht="24" hidden="false" customHeight="true" outlineLevel="0" collapsed="false">
      <c r="A13" s="14" t="n">
        <v>7</v>
      </c>
      <c r="B13" s="17" t="n">
        <v>40787</v>
      </c>
      <c r="C13" s="18" t="s">
        <v>52</v>
      </c>
      <c r="D13" s="19" t="s">
        <v>40</v>
      </c>
      <c r="E13" s="20" t="s">
        <v>53</v>
      </c>
      <c r="F13" s="20"/>
      <c r="G13" s="20" t="s">
        <v>54</v>
      </c>
      <c r="H13" s="16"/>
      <c r="I13" s="14" t="n">
        <v>8</v>
      </c>
      <c r="J13" s="17" t="n">
        <v>41472</v>
      </c>
      <c r="K13" s="18" t="s">
        <v>55</v>
      </c>
      <c r="L13" s="19" t="s">
        <v>56</v>
      </c>
      <c r="M13" s="20" t="s">
        <v>53</v>
      </c>
      <c r="N13" s="20"/>
      <c r="O13" s="20" t="s">
        <v>57</v>
      </c>
    </row>
    <row r="14" customFormat="false" ht="24" hidden="false" customHeight="true" outlineLevel="0" collapsed="false">
      <c r="A14" s="14" t="n">
        <v>6</v>
      </c>
      <c r="B14" s="17" t="n">
        <v>42605</v>
      </c>
      <c r="C14" s="18" t="s">
        <v>58</v>
      </c>
      <c r="D14" s="19" t="s">
        <v>59</v>
      </c>
      <c r="E14" s="20" t="s">
        <v>60</v>
      </c>
      <c r="F14" s="20"/>
      <c r="G14" s="20" t="s">
        <v>61</v>
      </c>
      <c r="H14" s="16"/>
      <c r="I14" s="14" t="n">
        <v>2</v>
      </c>
      <c r="J14" s="17" t="n">
        <v>43181</v>
      </c>
      <c r="K14" s="18" t="s">
        <v>62</v>
      </c>
      <c r="L14" s="19" t="s">
        <v>63</v>
      </c>
      <c r="M14" s="20" t="s">
        <v>60</v>
      </c>
      <c r="N14" s="20"/>
      <c r="O14" s="20" t="s">
        <v>64</v>
      </c>
    </row>
    <row r="15" customFormat="false" ht="24" hidden="false" customHeight="true" outlineLevel="0" collapsed="false">
      <c r="A15" s="14" t="n">
        <v>1</v>
      </c>
      <c r="B15" s="17" t="n">
        <v>42999</v>
      </c>
      <c r="C15" s="18" t="s">
        <v>65</v>
      </c>
      <c r="D15" s="19" t="s">
        <v>66</v>
      </c>
      <c r="E15" s="20" t="s">
        <v>67</v>
      </c>
      <c r="F15" s="20"/>
      <c r="G15" s="20" t="s">
        <v>68</v>
      </c>
      <c r="H15" s="16"/>
      <c r="I15" s="14" t="n">
        <v>3</v>
      </c>
      <c r="J15" s="17" t="n">
        <v>60394</v>
      </c>
      <c r="K15" s="18" t="s">
        <v>69</v>
      </c>
      <c r="L15" s="19" t="s">
        <v>33</v>
      </c>
      <c r="M15" s="20" t="s">
        <v>67</v>
      </c>
      <c r="N15" s="20"/>
      <c r="O15" s="20" t="s">
        <v>70</v>
      </c>
    </row>
    <row r="16" customFormat="false" ht="24" hidden="false" customHeight="true" outlineLevel="0" collapsed="false">
      <c r="A16" s="14" t="n">
        <v>5</v>
      </c>
      <c r="B16" s="17" t="n">
        <v>41128</v>
      </c>
      <c r="C16" s="18" t="s">
        <v>71</v>
      </c>
      <c r="D16" s="19" t="s">
        <v>72</v>
      </c>
      <c r="E16" s="20" t="s">
        <v>73</v>
      </c>
      <c r="F16" s="20"/>
      <c r="G16" s="20" t="s">
        <v>74</v>
      </c>
      <c r="H16" s="16"/>
      <c r="I16" s="14" t="n">
        <v>4</v>
      </c>
      <c r="J16" s="17" t="n">
        <v>40292</v>
      </c>
      <c r="K16" s="18" t="s">
        <v>75</v>
      </c>
      <c r="L16" s="19" t="s">
        <v>76</v>
      </c>
      <c r="M16" s="20" t="s">
        <v>73</v>
      </c>
      <c r="N16" s="20"/>
      <c r="O16" s="20" t="s">
        <v>77</v>
      </c>
    </row>
    <row r="17" customFormat="false" ht="24" hidden="false" customHeight="true" outlineLevel="0" collapsed="false">
      <c r="A17" s="14" t="n">
        <v>2</v>
      </c>
      <c r="B17" s="17" t="n">
        <v>61012</v>
      </c>
      <c r="C17" s="18" t="s">
        <v>78</v>
      </c>
      <c r="D17" s="19" t="s">
        <v>79</v>
      </c>
      <c r="E17" s="20"/>
      <c r="F17" s="20"/>
      <c r="G17" s="21" t="s">
        <v>80</v>
      </c>
      <c r="H17" s="16"/>
      <c r="I17" s="14" t="n">
        <v>5</v>
      </c>
      <c r="J17" s="17" t="n">
        <v>40579</v>
      </c>
      <c r="K17" s="18" t="s">
        <v>81</v>
      </c>
      <c r="L17" s="19" t="s">
        <v>82</v>
      </c>
      <c r="M17" s="20"/>
      <c r="N17" s="20"/>
      <c r="O17" s="21" t="s">
        <v>80</v>
      </c>
    </row>
    <row r="18" customFormat="false" ht="20.1" hidden="false" customHeight="true" outlineLevel="0" collapsed="false">
      <c r="A18" s="12"/>
      <c r="B18" s="16"/>
      <c r="C18" s="16"/>
      <c r="D18" s="22"/>
      <c r="E18" s="12"/>
      <c r="G18" s="16"/>
      <c r="H18" s="16"/>
      <c r="I18" s="12"/>
      <c r="J18" s="16"/>
      <c r="K18" s="16"/>
      <c r="L18" s="22"/>
      <c r="M18" s="12"/>
      <c r="O18" s="16"/>
    </row>
    <row r="19" customFormat="false" ht="24" hidden="false" customHeight="true" outlineLevel="0" collapsed="false">
      <c r="A19" s="12" t="s">
        <v>83</v>
      </c>
      <c r="B19" s="12"/>
      <c r="C19" s="2" t="s">
        <v>84</v>
      </c>
      <c r="D19" s="22"/>
      <c r="E19" s="12"/>
      <c r="F19" s="12"/>
      <c r="G19" s="16"/>
      <c r="H19" s="16"/>
      <c r="I19" s="12" t="s">
        <v>85</v>
      </c>
      <c r="J19" s="12"/>
      <c r="K19" s="2" t="s">
        <v>86</v>
      </c>
      <c r="L19" s="22"/>
      <c r="M19" s="12"/>
      <c r="N19" s="12"/>
      <c r="O19" s="16"/>
    </row>
    <row r="20" customFormat="false" ht="24" hidden="false" customHeight="true" outlineLevel="0" collapsed="false">
      <c r="A20" s="13" t="s">
        <v>26</v>
      </c>
      <c r="B20" s="14" t="s">
        <v>27</v>
      </c>
      <c r="C20" s="14" t="s">
        <v>28</v>
      </c>
      <c r="D20" s="15" t="s">
        <v>29</v>
      </c>
      <c r="E20" s="13" t="s">
        <v>30</v>
      </c>
      <c r="F20" s="13"/>
      <c r="G20" s="14" t="s">
        <v>31</v>
      </c>
      <c r="H20" s="16"/>
      <c r="I20" s="13" t="s">
        <v>26</v>
      </c>
      <c r="J20" s="14" t="s">
        <v>27</v>
      </c>
      <c r="K20" s="14" t="s">
        <v>28</v>
      </c>
      <c r="L20" s="15" t="s">
        <v>29</v>
      </c>
      <c r="M20" s="13" t="s">
        <v>30</v>
      </c>
      <c r="N20" s="13"/>
      <c r="O20" s="14" t="s">
        <v>31</v>
      </c>
    </row>
    <row r="21" customFormat="false" ht="24" hidden="false" customHeight="true" outlineLevel="0" collapsed="false">
      <c r="A21" s="14" t="n">
        <v>6</v>
      </c>
      <c r="B21" s="17" t="n">
        <v>41048</v>
      </c>
      <c r="C21" s="18" t="s">
        <v>87</v>
      </c>
      <c r="D21" s="19" t="s">
        <v>88</v>
      </c>
      <c r="E21" s="20" t="s">
        <v>34</v>
      </c>
      <c r="F21" s="20"/>
      <c r="G21" s="20" t="s">
        <v>89</v>
      </c>
      <c r="H21" s="16"/>
      <c r="I21" s="14" t="n">
        <v>8</v>
      </c>
      <c r="J21" s="17" t="n">
        <v>60391</v>
      </c>
      <c r="K21" s="18" t="s">
        <v>90</v>
      </c>
      <c r="L21" s="19" t="s">
        <v>33</v>
      </c>
      <c r="M21" s="20" t="s">
        <v>34</v>
      </c>
      <c r="N21" s="20"/>
      <c r="O21" s="20" t="s">
        <v>91</v>
      </c>
    </row>
    <row r="22" customFormat="false" ht="24" hidden="false" customHeight="true" outlineLevel="0" collapsed="false">
      <c r="A22" s="14" t="n">
        <v>8</v>
      </c>
      <c r="B22" s="17" t="n">
        <v>43195</v>
      </c>
      <c r="C22" s="18" t="s">
        <v>92</v>
      </c>
      <c r="D22" s="19" t="s">
        <v>63</v>
      </c>
      <c r="E22" s="20" t="s">
        <v>41</v>
      </c>
      <c r="F22" s="20"/>
      <c r="G22" s="20" t="s">
        <v>93</v>
      </c>
      <c r="H22" s="16"/>
      <c r="I22" s="14" t="n">
        <v>6</v>
      </c>
      <c r="J22" s="17" t="n">
        <v>61386</v>
      </c>
      <c r="K22" s="18" t="s">
        <v>94</v>
      </c>
      <c r="L22" s="19" t="s">
        <v>37</v>
      </c>
      <c r="M22" s="20" t="s">
        <v>41</v>
      </c>
      <c r="N22" s="20"/>
      <c r="O22" s="20" t="s">
        <v>95</v>
      </c>
    </row>
    <row r="23" customFormat="false" ht="24" hidden="false" customHeight="true" outlineLevel="0" collapsed="false">
      <c r="A23" s="14" t="n">
        <v>2</v>
      </c>
      <c r="B23" s="17" t="n">
        <v>43184</v>
      </c>
      <c r="C23" s="18" t="s">
        <v>96</v>
      </c>
      <c r="D23" s="19" t="s">
        <v>63</v>
      </c>
      <c r="E23" s="20" t="s">
        <v>47</v>
      </c>
      <c r="F23" s="20"/>
      <c r="G23" s="20" t="s">
        <v>97</v>
      </c>
      <c r="H23" s="16"/>
      <c r="I23" s="14" t="n">
        <v>7</v>
      </c>
      <c r="J23" s="17" t="n">
        <v>43108</v>
      </c>
      <c r="K23" s="18" t="s">
        <v>98</v>
      </c>
      <c r="L23" s="19" t="s">
        <v>63</v>
      </c>
      <c r="M23" s="20" t="s">
        <v>47</v>
      </c>
      <c r="N23" s="20"/>
      <c r="O23" s="20" t="s">
        <v>99</v>
      </c>
    </row>
    <row r="24" customFormat="false" ht="24" hidden="false" customHeight="true" outlineLevel="0" collapsed="false">
      <c r="A24" s="14" t="n">
        <v>7</v>
      </c>
      <c r="B24" s="17" t="n">
        <v>40603</v>
      </c>
      <c r="C24" s="18" t="s">
        <v>100</v>
      </c>
      <c r="D24" s="19" t="s">
        <v>101</v>
      </c>
      <c r="E24" s="20" t="s">
        <v>53</v>
      </c>
      <c r="F24" s="20"/>
      <c r="G24" s="20" t="s">
        <v>70</v>
      </c>
      <c r="H24" s="16"/>
      <c r="I24" s="14" t="n">
        <v>5</v>
      </c>
      <c r="J24" s="17" t="n">
        <v>41311</v>
      </c>
      <c r="K24" s="18" t="s">
        <v>102</v>
      </c>
      <c r="L24" s="19" t="s">
        <v>103</v>
      </c>
      <c r="M24" s="20" t="s">
        <v>53</v>
      </c>
      <c r="N24" s="20"/>
      <c r="O24" s="20" t="s">
        <v>104</v>
      </c>
    </row>
    <row r="25" customFormat="false" ht="24" hidden="false" customHeight="true" outlineLevel="0" collapsed="false">
      <c r="A25" s="14" t="n">
        <v>4</v>
      </c>
      <c r="B25" s="17" t="n">
        <v>60923</v>
      </c>
      <c r="C25" s="18" t="s">
        <v>105</v>
      </c>
      <c r="D25" s="19" t="s">
        <v>106</v>
      </c>
      <c r="E25" s="20" t="s">
        <v>60</v>
      </c>
      <c r="F25" s="20"/>
      <c r="G25" s="20" t="s">
        <v>107</v>
      </c>
      <c r="H25" s="16"/>
      <c r="I25" s="14" t="n">
        <v>2</v>
      </c>
      <c r="J25" s="17" t="n">
        <v>41551</v>
      </c>
      <c r="K25" s="18" t="s">
        <v>108</v>
      </c>
      <c r="L25" s="19" t="s">
        <v>109</v>
      </c>
      <c r="M25" s="20" t="s">
        <v>60</v>
      </c>
      <c r="N25" s="20"/>
      <c r="O25" s="20" t="s">
        <v>110</v>
      </c>
    </row>
    <row r="26" customFormat="false" ht="24" hidden="false" customHeight="true" outlineLevel="0" collapsed="false">
      <c r="A26" s="14" t="n">
        <v>5</v>
      </c>
      <c r="B26" s="17" t="n">
        <v>41210</v>
      </c>
      <c r="C26" s="18" t="s">
        <v>111</v>
      </c>
      <c r="D26" s="19" t="s">
        <v>112</v>
      </c>
      <c r="E26" s="20" t="s">
        <v>67</v>
      </c>
      <c r="F26" s="20"/>
      <c r="G26" s="20" t="s">
        <v>113</v>
      </c>
      <c r="H26" s="16"/>
      <c r="I26" s="14" t="n">
        <v>3</v>
      </c>
      <c r="J26" s="17" t="n">
        <v>60911</v>
      </c>
      <c r="K26" s="18" t="s">
        <v>114</v>
      </c>
      <c r="L26" s="19" t="s">
        <v>106</v>
      </c>
      <c r="M26" s="20" t="s">
        <v>67</v>
      </c>
      <c r="N26" s="20"/>
      <c r="O26" s="20" t="s">
        <v>115</v>
      </c>
    </row>
    <row r="27" customFormat="false" ht="24" hidden="false" customHeight="true" outlineLevel="0" collapsed="false">
      <c r="A27" s="14" t="n">
        <v>1</v>
      </c>
      <c r="B27" s="17" t="n">
        <v>60390</v>
      </c>
      <c r="C27" s="18" t="s">
        <v>116</v>
      </c>
      <c r="D27" s="19" t="s">
        <v>33</v>
      </c>
      <c r="E27" s="20" t="s">
        <v>73</v>
      </c>
      <c r="F27" s="20"/>
      <c r="G27" s="20" t="s">
        <v>117</v>
      </c>
      <c r="H27" s="16"/>
      <c r="I27" s="14" t="n">
        <v>1</v>
      </c>
      <c r="J27" s="17" t="n">
        <v>42915</v>
      </c>
      <c r="K27" s="18" t="s">
        <v>118</v>
      </c>
      <c r="L27" s="19" t="s">
        <v>66</v>
      </c>
      <c r="M27" s="20"/>
      <c r="N27" s="20"/>
      <c r="O27" s="21" t="s">
        <v>80</v>
      </c>
    </row>
    <row r="28" customFormat="false" ht="24" hidden="false" customHeight="true" outlineLevel="0" collapsed="false">
      <c r="A28" s="14" t="n">
        <v>3</v>
      </c>
      <c r="B28" s="17" t="n">
        <v>42911</v>
      </c>
      <c r="C28" s="18" t="s">
        <v>119</v>
      </c>
      <c r="D28" s="19" t="s">
        <v>66</v>
      </c>
      <c r="E28" s="20" t="s">
        <v>120</v>
      </c>
      <c r="F28" s="20"/>
      <c r="G28" s="20" t="s">
        <v>121</v>
      </c>
      <c r="H28" s="16"/>
      <c r="I28" s="14" t="n">
        <v>4</v>
      </c>
      <c r="J28" s="17" t="n">
        <v>60301</v>
      </c>
      <c r="K28" s="18" t="s">
        <v>122</v>
      </c>
      <c r="L28" s="19" t="s">
        <v>33</v>
      </c>
      <c r="M28" s="20"/>
      <c r="N28" s="20"/>
      <c r="O28" s="21" t="s">
        <v>80</v>
      </c>
    </row>
    <row r="29" customFormat="false" ht="20.1" hidden="false" customHeight="true" outlineLevel="0" collapsed="false">
      <c r="A29" s="12"/>
      <c r="B29" s="16"/>
      <c r="C29" s="16"/>
      <c r="D29" s="22"/>
      <c r="E29" s="12"/>
      <c r="G29" s="16"/>
      <c r="H29" s="16"/>
      <c r="I29" s="12"/>
      <c r="J29" s="16"/>
      <c r="K29" s="16"/>
      <c r="L29" s="22"/>
      <c r="M29" s="12"/>
      <c r="O29" s="16"/>
    </row>
    <row r="30" customFormat="false" ht="24" hidden="false" customHeight="true" outlineLevel="0" collapsed="false">
      <c r="A30" s="12" t="s">
        <v>123</v>
      </c>
      <c r="B30" s="12"/>
      <c r="C30" s="2" t="s">
        <v>124</v>
      </c>
      <c r="D30" s="22"/>
      <c r="E30" s="12"/>
      <c r="F30" s="12"/>
      <c r="G30" s="16"/>
      <c r="H30" s="16"/>
      <c r="I30" s="12" t="s">
        <v>125</v>
      </c>
      <c r="J30" s="12"/>
      <c r="K30" s="2" t="s">
        <v>126</v>
      </c>
      <c r="L30" s="22"/>
      <c r="M30" s="12"/>
      <c r="N30" s="12"/>
      <c r="O30" s="16"/>
    </row>
    <row r="31" customFormat="false" ht="24" hidden="false" customHeight="true" outlineLevel="0" collapsed="false">
      <c r="A31" s="13" t="s">
        <v>26</v>
      </c>
      <c r="B31" s="14" t="s">
        <v>27</v>
      </c>
      <c r="C31" s="14" t="s">
        <v>28</v>
      </c>
      <c r="D31" s="15" t="s">
        <v>29</v>
      </c>
      <c r="E31" s="13" t="s">
        <v>30</v>
      </c>
      <c r="F31" s="13"/>
      <c r="G31" s="14" t="s">
        <v>31</v>
      </c>
      <c r="H31" s="16"/>
      <c r="I31" s="13" t="s">
        <v>26</v>
      </c>
      <c r="J31" s="14" t="s">
        <v>27</v>
      </c>
      <c r="K31" s="14" t="s">
        <v>28</v>
      </c>
      <c r="L31" s="15" t="s">
        <v>29</v>
      </c>
      <c r="M31" s="13" t="s">
        <v>30</v>
      </c>
      <c r="N31" s="13"/>
      <c r="O31" s="14" t="s">
        <v>31</v>
      </c>
    </row>
    <row r="32" customFormat="false" ht="24" hidden="false" customHeight="true" outlineLevel="0" collapsed="false">
      <c r="A32" s="14" t="n">
        <v>1</v>
      </c>
      <c r="B32" s="17" t="n">
        <v>40896</v>
      </c>
      <c r="C32" s="18" t="s">
        <v>127</v>
      </c>
      <c r="D32" s="19" t="s">
        <v>44</v>
      </c>
      <c r="E32" s="20" t="s">
        <v>34</v>
      </c>
      <c r="F32" s="20"/>
      <c r="G32" s="20" t="s">
        <v>128</v>
      </c>
      <c r="H32" s="16"/>
      <c r="I32" s="14" t="n">
        <v>5</v>
      </c>
      <c r="J32" s="17" t="n">
        <v>41213</v>
      </c>
      <c r="K32" s="18" t="s">
        <v>129</v>
      </c>
      <c r="L32" s="19" t="s">
        <v>112</v>
      </c>
      <c r="M32" s="20" t="s">
        <v>34</v>
      </c>
      <c r="N32" s="20"/>
      <c r="O32" s="20" t="s">
        <v>130</v>
      </c>
    </row>
    <row r="33" customFormat="false" ht="24" hidden="false" customHeight="true" outlineLevel="0" collapsed="false">
      <c r="A33" s="14" t="n">
        <v>8</v>
      </c>
      <c r="B33" s="17" t="n">
        <v>60395</v>
      </c>
      <c r="C33" s="18" t="s">
        <v>131</v>
      </c>
      <c r="D33" s="19" t="s">
        <v>33</v>
      </c>
      <c r="E33" s="20" t="s">
        <v>41</v>
      </c>
      <c r="F33" s="20"/>
      <c r="G33" s="20" t="s">
        <v>132</v>
      </c>
      <c r="H33" s="16"/>
      <c r="I33" s="14" t="n">
        <v>6</v>
      </c>
      <c r="J33" s="17" t="n">
        <v>41755</v>
      </c>
      <c r="K33" s="18" t="s">
        <v>133</v>
      </c>
      <c r="L33" s="19" t="s">
        <v>134</v>
      </c>
      <c r="M33" s="20" t="s">
        <v>34</v>
      </c>
      <c r="N33" s="20"/>
      <c r="O33" s="20" t="s">
        <v>130</v>
      </c>
    </row>
    <row r="34" customFormat="false" ht="24" hidden="false" customHeight="true" outlineLevel="0" collapsed="false">
      <c r="A34" s="14" t="n">
        <v>5</v>
      </c>
      <c r="B34" s="17" t="n">
        <v>40291</v>
      </c>
      <c r="C34" s="18" t="s">
        <v>135</v>
      </c>
      <c r="D34" s="19" t="s">
        <v>76</v>
      </c>
      <c r="E34" s="20" t="s">
        <v>47</v>
      </c>
      <c r="F34" s="20"/>
      <c r="G34" s="20" t="s">
        <v>136</v>
      </c>
      <c r="H34" s="16"/>
      <c r="I34" s="14" t="n">
        <v>1</v>
      </c>
      <c r="J34" s="17" t="n">
        <v>40684</v>
      </c>
      <c r="K34" s="18" t="s">
        <v>137</v>
      </c>
      <c r="L34" s="19" t="s">
        <v>101</v>
      </c>
      <c r="M34" s="20" t="s">
        <v>47</v>
      </c>
      <c r="N34" s="20"/>
      <c r="O34" s="20" t="s">
        <v>138</v>
      </c>
    </row>
    <row r="35" customFormat="false" ht="24" hidden="false" customHeight="true" outlineLevel="0" collapsed="false">
      <c r="A35" s="14" t="n">
        <v>3</v>
      </c>
      <c r="B35" s="17" t="n">
        <v>41632</v>
      </c>
      <c r="C35" s="18" t="s">
        <v>139</v>
      </c>
      <c r="D35" s="19" t="s">
        <v>140</v>
      </c>
      <c r="E35" s="20" t="s">
        <v>53</v>
      </c>
      <c r="F35" s="20"/>
      <c r="G35" s="20" t="s">
        <v>141</v>
      </c>
      <c r="H35" s="16"/>
      <c r="I35" s="14" t="n">
        <v>3</v>
      </c>
      <c r="J35" s="17" t="n">
        <v>61388</v>
      </c>
      <c r="K35" s="18" t="s">
        <v>142</v>
      </c>
      <c r="L35" s="19" t="s">
        <v>37</v>
      </c>
      <c r="M35" s="20" t="s">
        <v>53</v>
      </c>
      <c r="N35" s="20"/>
      <c r="O35" s="20" t="s">
        <v>115</v>
      </c>
    </row>
    <row r="36" customFormat="false" ht="24" hidden="false" customHeight="true" outlineLevel="0" collapsed="false">
      <c r="A36" s="14" t="n">
        <v>7</v>
      </c>
      <c r="B36" s="17" t="n">
        <v>41216</v>
      </c>
      <c r="C36" s="18" t="s">
        <v>143</v>
      </c>
      <c r="D36" s="19" t="s">
        <v>112</v>
      </c>
      <c r="E36" s="20" t="s">
        <v>60</v>
      </c>
      <c r="F36" s="20"/>
      <c r="G36" s="20" t="s">
        <v>144</v>
      </c>
      <c r="H36" s="16"/>
      <c r="I36" s="14" t="n">
        <v>2</v>
      </c>
      <c r="J36" s="17" t="n">
        <v>43107</v>
      </c>
      <c r="K36" s="18" t="s">
        <v>145</v>
      </c>
      <c r="L36" s="19" t="s">
        <v>63</v>
      </c>
      <c r="M36" s="20" t="s">
        <v>60</v>
      </c>
      <c r="N36" s="20"/>
      <c r="O36" s="20" t="s">
        <v>146</v>
      </c>
    </row>
    <row r="37" customFormat="false" ht="24" hidden="false" customHeight="true" outlineLevel="0" collapsed="false">
      <c r="A37" s="14" t="n">
        <v>2</v>
      </c>
      <c r="B37" s="17" t="n">
        <v>60918</v>
      </c>
      <c r="C37" s="18" t="s">
        <v>147</v>
      </c>
      <c r="D37" s="19" t="s">
        <v>106</v>
      </c>
      <c r="E37" s="20" t="s">
        <v>67</v>
      </c>
      <c r="F37" s="20"/>
      <c r="G37" s="20" t="s">
        <v>148</v>
      </c>
      <c r="H37" s="16"/>
      <c r="I37" s="14" t="n">
        <v>8</v>
      </c>
      <c r="J37" s="17" t="n">
        <v>43966</v>
      </c>
      <c r="K37" s="18" t="s">
        <v>149</v>
      </c>
      <c r="L37" s="19" t="s">
        <v>150</v>
      </c>
      <c r="M37" s="20" t="s">
        <v>67</v>
      </c>
      <c r="N37" s="20"/>
      <c r="O37" s="20" t="s">
        <v>151</v>
      </c>
    </row>
    <row r="38" customFormat="false" ht="24" hidden="false" customHeight="true" outlineLevel="0" collapsed="false">
      <c r="A38" s="14" t="n">
        <v>4</v>
      </c>
      <c r="B38" s="17" t="n">
        <v>60398</v>
      </c>
      <c r="C38" s="18" t="s">
        <v>152</v>
      </c>
      <c r="D38" s="19" t="s">
        <v>33</v>
      </c>
      <c r="E38" s="20" t="s">
        <v>73</v>
      </c>
      <c r="F38" s="20"/>
      <c r="G38" s="20" t="s">
        <v>117</v>
      </c>
      <c r="H38" s="16"/>
      <c r="I38" s="14" t="n">
        <v>7</v>
      </c>
      <c r="J38" s="17" t="n">
        <v>43106</v>
      </c>
      <c r="K38" s="18" t="s">
        <v>153</v>
      </c>
      <c r="L38" s="19" t="s">
        <v>63</v>
      </c>
      <c r="M38" s="20" t="s">
        <v>73</v>
      </c>
      <c r="N38" s="20"/>
      <c r="O38" s="20" t="s">
        <v>154</v>
      </c>
    </row>
    <row r="39" customFormat="false" ht="24" hidden="false" customHeight="true" outlineLevel="0" collapsed="false">
      <c r="A39" s="14" t="n">
        <v>6</v>
      </c>
      <c r="B39" s="17" t="n">
        <v>42511</v>
      </c>
      <c r="C39" s="18" t="s">
        <v>155</v>
      </c>
      <c r="D39" s="19" t="s">
        <v>156</v>
      </c>
      <c r="E39" s="20" t="s">
        <v>120</v>
      </c>
      <c r="F39" s="20"/>
      <c r="G39" s="20" t="s">
        <v>157</v>
      </c>
      <c r="H39" s="16"/>
      <c r="I39" s="14" t="n">
        <v>4</v>
      </c>
      <c r="J39" s="17" t="n">
        <v>41642</v>
      </c>
      <c r="K39" s="18" t="s">
        <v>158</v>
      </c>
      <c r="L39" s="19" t="s">
        <v>140</v>
      </c>
      <c r="M39" s="20"/>
      <c r="N39" s="20"/>
      <c r="O39" s="21" t="s">
        <v>80</v>
      </c>
    </row>
    <row r="40" customFormat="false" ht="20.1" hidden="false" customHeight="true" outlineLevel="0" collapsed="false"/>
    <row r="41" customFormat="false" ht="18.75" hidden="false" customHeight="false" outlineLevel="0" collapsed="false">
      <c r="A41" s="4" t="s">
        <v>0</v>
      </c>
      <c r="B41" s="4"/>
      <c r="C41" s="4"/>
      <c r="D41" s="4"/>
      <c r="L41" s="5" t="s">
        <v>1</v>
      </c>
      <c r="M41" s="5"/>
      <c r="N41" s="5"/>
      <c r="O41" s="5"/>
    </row>
    <row r="42" customFormat="false" ht="13.5" hidden="false" customHeight="false" outlineLevel="0" collapsed="false">
      <c r="C42" s="23"/>
      <c r="E42" s="7"/>
    </row>
    <row r="43" customFormat="false" ht="24" hidden="false" customHeight="true" outlineLevel="0" collapsed="false">
      <c r="A43" s="12" t="s">
        <v>159</v>
      </c>
      <c r="B43" s="12"/>
      <c r="C43" s="2" t="s">
        <v>160</v>
      </c>
      <c r="D43" s="22"/>
      <c r="E43" s="12"/>
      <c r="F43" s="12"/>
      <c r="G43" s="16"/>
      <c r="H43" s="16"/>
      <c r="I43" s="12" t="s">
        <v>161</v>
      </c>
      <c r="J43" s="12"/>
      <c r="K43" s="2" t="s">
        <v>162</v>
      </c>
    </row>
    <row r="44" customFormat="false" ht="24" hidden="false" customHeight="true" outlineLevel="0" collapsed="false">
      <c r="A44" s="13" t="s">
        <v>26</v>
      </c>
      <c r="B44" s="14" t="s">
        <v>27</v>
      </c>
      <c r="C44" s="14" t="s">
        <v>28</v>
      </c>
      <c r="D44" s="15" t="s">
        <v>29</v>
      </c>
      <c r="E44" s="13" t="s">
        <v>30</v>
      </c>
      <c r="F44" s="13"/>
      <c r="G44" s="14" t="s">
        <v>31</v>
      </c>
      <c r="H44" s="16"/>
      <c r="I44" s="13" t="s">
        <v>26</v>
      </c>
      <c r="J44" s="14" t="s">
        <v>27</v>
      </c>
      <c r="K44" s="14" t="s">
        <v>28</v>
      </c>
      <c r="L44" s="15" t="s">
        <v>29</v>
      </c>
      <c r="M44" s="13" t="s">
        <v>30</v>
      </c>
      <c r="N44" s="13"/>
      <c r="O44" s="14" t="s">
        <v>31</v>
      </c>
    </row>
    <row r="45" customFormat="false" ht="24" hidden="false" customHeight="true" outlineLevel="0" collapsed="false">
      <c r="A45" s="14" t="n">
        <v>5</v>
      </c>
      <c r="B45" s="17" t="n">
        <v>60791</v>
      </c>
      <c r="C45" s="18" t="s">
        <v>163</v>
      </c>
      <c r="D45" s="19" t="s">
        <v>50</v>
      </c>
      <c r="E45" s="20"/>
      <c r="F45" s="20"/>
      <c r="G45" s="20"/>
      <c r="I45" s="14" t="n">
        <v>6</v>
      </c>
      <c r="J45" s="17" t="n">
        <v>40293</v>
      </c>
      <c r="K45" s="18" t="s">
        <v>164</v>
      </c>
      <c r="L45" s="19" t="s">
        <v>76</v>
      </c>
      <c r="M45" s="20" t="s">
        <v>34</v>
      </c>
      <c r="N45" s="20"/>
      <c r="O45" s="20" t="s">
        <v>165</v>
      </c>
    </row>
    <row r="46" customFormat="false" ht="24" hidden="false" customHeight="true" outlineLevel="0" collapsed="false">
      <c r="A46" s="14" t="n">
        <v>4</v>
      </c>
      <c r="B46" s="17" t="n">
        <v>40601</v>
      </c>
      <c r="C46" s="18" t="s">
        <v>166</v>
      </c>
      <c r="D46" s="19" t="s">
        <v>101</v>
      </c>
      <c r="E46" s="20" t="s">
        <v>34</v>
      </c>
      <c r="F46" s="20"/>
      <c r="G46" s="20" t="s">
        <v>64</v>
      </c>
      <c r="I46" s="14" t="n">
        <v>8</v>
      </c>
      <c r="J46" s="17" t="n">
        <v>41552</v>
      </c>
      <c r="K46" s="18" t="s">
        <v>167</v>
      </c>
      <c r="L46" s="19" t="s">
        <v>109</v>
      </c>
      <c r="M46" s="20" t="s">
        <v>41</v>
      </c>
      <c r="N46" s="20"/>
      <c r="O46" s="20" t="s">
        <v>115</v>
      </c>
    </row>
    <row r="47" customFormat="false" ht="24" hidden="false" customHeight="true" outlineLevel="0" collapsed="false">
      <c r="A47" s="14" t="n">
        <v>8</v>
      </c>
      <c r="B47" s="17" t="n">
        <v>60909</v>
      </c>
      <c r="C47" s="18" t="s">
        <v>168</v>
      </c>
      <c r="D47" s="19" t="s">
        <v>106</v>
      </c>
      <c r="E47" s="20" t="s">
        <v>41</v>
      </c>
      <c r="F47" s="20"/>
      <c r="G47" s="20" t="s">
        <v>169</v>
      </c>
      <c r="I47" s="14" t="n">
        <v>5</v>
      </c>
      <c r="J47" s="17" t="n">
        <v>42909</v>
      </c>
      <c r="K47" s="18" t="s">
        <v>170</v>
      </c>
      <c r="L47" s="19" t="s">
        <v>66</v>
      </c>
      <c r="M47" s="20" t="s">
        <v>47</v>
      </c>
      <c r="N47" s="20"/>
      <c r="O47" s="20" t="s">
        <v>171</v>
      </c>
    </row>
    <row r="48" customFormat="false" ht="24" hidden="false" customHeight="true" outlineLevel="0" collapsed="false">
      <c r="A48" s="14" t="n">
        <v>2</v>
      </c>
      <c r="B48" s="17" t="n">
        <v>61403</v>
      </c>
      <c r="C48" s="18" t="s">
        <v>172</v>
      </c>
      <c r="D48" s="19" t="s">
        <v>173</v>
      </c>
      <c r="E48" s="20" t="s">
        <v>47</v>
      </c>
      <c r="F48" s="20"/>
      <c r="G48" s="20" t="s">
        <v>138</v>
      </c>
      <c r="I48" s="14" t="n">
        <v>7</v>
      </c>
      <c r="J48" s="17" t="n">
        <v>41039</v>
      </c>
      <c r="K48" s="18" t="s">
        <v>174</v>
      </c>
      <c r="L48" s="19" t="s">
        <v>88</v>
      </c>
      <c r="M48" s="20" t="s">
        <v>53</v>
      </c>
      <c r="N48" s="20"/>
      <c r="O48" s="20" t="s">
        <v>175</v>
      </c>
    </row>
    <row r="49" customFormat="false" ht="24" hidden="false" customHeight="true" outlineLevel="0" collapsed="false">
      <c r="A49" s="14" t="n">
        <v>3</v>
      </c>
      <c r="B49" s="17" t="n">
        <v>41215</v>
      </c>
      <c r="C49" s="18" t="s">
        <v>176</v>
      </c>
      <c r="D49" s="19" t="s">
        <v>112</v>
      </c>
      <c r="E49" s="20" t="s">
        <v>47</v>
      </c>
      <c r="F49" s="20"/>
      <c r="G49" s="20" t="s">
        <v>138</v>
      </c>
      <c r="I49" s="14" t="n">
        <v>2</v>
      </c>
      <c r="J49" s="17" t="n">
        <v>41760</v>
      </c>
      <c r="K49" s="18" t="s">
        <v>177</v>
      </c>
      <c r="L49" s="19" t="s">
        <v>134</v>
      </c>
      <c r="M49" s="20" t="s">
        <v>60</v>
      </c>
      <c r="N49" s="20"/>
      <c r="O49" s="20" t="s">
        <v>178</v>
      </c>
    </row>
    <row r="50" customFormat="false" ht="24" hidden="false" customHeight="true" outlineLevel="0" collapsed="false">
      <c r="A50" s="14" t="n">
        <v>7</v>
      </c>
      <c r="B50" s="17" t="n">
        <v>41556</v>
      </c>
      <c r="C50" s="18" t="s">
        <v>179</v>
      </c>
      <c r="D50" s="19" t="s">
        <v>109</v>
      </c>
      <c r="E50" s="20" t="s">
        <v>60</v>
      </c>
      <c r="F50" s="20"/>
      <c r="G50" s="20" t="s">
        <v>115</v>
      </c>
      <c r="I50" s="14" t="n">
        <v>4</v>
      </c>
      <c r="J50" s="17" t="n">
        <v>42501</v>
      </c>
      <c r="K50" s="18" t="s">
        <v>180</v>
      </c>
      <c r="L50" s="19" t="s">
        <v>156</v>
      </c>
      <c r="M50" s="20" t="s">
        <v>67</v>
      </c>
      <c r="N50" s="20"/>
      <c r="O50" s="20" t="s">
        <v>181</v>
      </c>
    </row>
    <row r="51" customFormat="false" ht="24" hidden="false" customHeight="true" outlineLevel="0" collapsed="false">
      <c r="A51" s="14" t="n">
        <v>6</v>
      </c>
      <c r="B51" s="17" t="n">
        <v>41466</v>
      </c>
      <c r="C51" s="18" t="s">
        <v>182</v>
      </c>
      <c r="D51" s="19" t="s">
        <v>56</v>
      </c>
      <c r="E51" s="20" t="s">
        <v>67</v>
      </c>
      <c r="F51" s="20"/>
      <c r="G51" s="20" t="s">
        <v>183</v>
      </c>
      <c r="I51" s="14" t="n">
        <v>1</v>
      </c>
      <c r="J51" s="17" t="n">
        <v>42910</v>
      </c>
      <c r="K51" s="18" t="s">
        <v>184</v>
      </c>
      <c r="L51" s="19" t="s">
        <v>66</v>
      </c>
      <c r="M51" s="20" t="s">
        <v>73</v>
      </c>
      <c r="N51" s="20"/>
      <c r="O51" s="20" t="s">
        <v>154</v>
      </c>
    </row>
    <row r="52" customFormat="false" ht="24" hidden="false" customHeight="true" outlineLevel="0" collapsed="false">
      <c r="A52" s="14" t="n">
        <v>1</v>
      </c>
      <c r="B52" s="17" t="n">
        <v>42127</v>
      </c>
      <c r="C52" s="18" t="s">
        <v>185</v>
      </c>
      <c r="D52" s="19" t="s">
        <v>186</v>
      </c>
      <c r="E52" s="20" t="s">
        <v>73</v>
      </c>
      <c r="F52" s="20"/>
      <c r="G52" s="20" t="s">
        <v>178</v>
      </c>
      <c r="I52" s="14" t="n">
        <v>3</v>
      </c>
      <c r="J52" s="17" t="n">
        <v>61023</v>
      </c>
      <c r="K52" s="18" t="s">
        <v>187</v>
      </c>
      <c r="L52" s="19" t="s">
        <v>79</v>
      </c>
      <c r="M52" s="20"/>
      <c r="N52" s="20"/>
      <c r="O52" s="21" t="s">
        <v>80</v>
      </c>
    </row>
    <row r="53" s="24" customFormat="true" ht="16.5" hidden="false" customHeight="true" outlineLevel="0" collapsed="false">
      <c r="C53" s="2"/>
      <c r="K53" s="2"/>
    </row>
    <row r="54" customFormat="false" ht="20.1" hidden="false" customHeight="true" outlineLevel="0" collapsed="false">
      <c r="A54" s="12" t="s">
        <v>188</v>
      </c>
      <c r="B54" s="12"/>
      <c r="C54" s="2" t="s">
        <v>189</v>
      </c>
      <c r="D54" s="22"/>
      <c r="E54" s="12"/>
      <c r="F54" s="12"/>
      <c r="G54" s="16"/>
      <c r="H54" s="16"/>
      <c r="I54" s="12" t="s">
        <v>190</v>
      </c>
      <c r="J54" s="12"/>
      <c r="K54" s="2" t="s">
        <v>162</v>
      </c>
      <c r="L54" s="22"/>
      <c r="M54" s="12"/>
      <c r="N54" s="12"/>
      <c r="O54" s="16"/>
      <c r="P54" s="16"/>
    </row>
    <row r="55" customFormat="false" ht="24" hidden="false" customHeight="true" outlineLevel="0" collapsed="false">
      <c r="A55" s="13" t="s">
        <v>26</v>
      </c>
      <c r="B55" s="14" t="s">
        <v>27</v>
      </c>
      <c r="C55" s="14" t="s">
        <v>28</v>
      </c>
      <c r="D55" s="15" t="s">
        <v>29</v>
      </c>
      <c r="E55" s="13" t="s">
        <v>30</v>
      </c>
      <c r="F55" s="13"/>
      <c r="G55" s="14" t="s">
        <v>31</v>
      </c>
      <c r="H55" s="16"/>
      <c r="I55" s="13" t="s">
        <v>26</v>
      </c>
      <c r="J55" s="14" t="s">
        <v>27</v>
      </c>
      <c r="K55" s="14" t="s">
        <v>28</v>
      </c>
      <c r="L55" s="15" t="s">
        <v>29</v>
      </c>
      <c r="M55" s="13" t="s">
        <v>30</v>
      </c>
      <c r="N55" s="13"/>
      <c r="O55" s="14" t="s">
        <v>31</v>
      </c>
    </row>
    <row r="56" customFormat="false" ht="24" hidden="false" customHeight="true" outlineLevel="0" collapsed="false">
      <c r="A56" s="14" t="n">
        <v>1</v>
      </c>
      <c r="B56" s="17" t="n">
        <v>41470</v>
      </c>
      <c r="C56" s="18" t="s">
        <v>191</v>
      </c>
      <c r="D56" s="19" t="s">
        <v>56</v>
      </c>
      <c r="E56" s="20" t="s">
        <v>47</v>
      </c>
      <c r="F56" s="20"/>
      <c r="G56" s="20" t="s">
        <v>110</v>
      </c>
      <c r="H56" s="16"/>
      <c r="I56" s="14" t="n">
        <v>5</v>
      </c>
      <c r="J56" s="17" t="n">
        <v>61394</v>
      </c>
      <c r="K56" s="18" t="s">
        <v>192</v>
      </c>
      <c r="L56" s="19" t="s">
        <v>37</v>
      </c>
      <c r="M56" s="20" t="s">
        <v>34</v>
      </c>
      <c r="N56" s="20"/>
      <c r="O56" s="20" t="s">
        <v>193</v>
      </c>
    </row>
    <row r="57" customFormat="false" ht="24" hidden="false" customHeight="true" outlineLevel="0" collapsed="false">
      <c r="A57" s="14" t="n">
        <v>2</v>
      </c>
      <c r="B57" s="17" t="n">
        <v>40581</v>
      </c>
      <c r="C57" s="18" t="s">
        <v>194</v>
      </c>
      <c r="D57" s="19" t="s">
        <v>82</v>
      </c>
      <c r="E57" s="20" t="s">
        <v>34</v>
      </c>
      <c r="F57" s="20"/>
      <c r="G57" s="20" t="s">
        <v>89</v>
      </c>
      <c r="H57" s="16"/>
      <c r="I57" s="14" t="n">
        <v>7</v>
      </c>
      <c r="J57" s="17" t="n">
        <v>40590</v>
      </c>
      <c r="K57" s="18" t="s">
        <v>195</v>
      </c>
      <c r="L57" s="19" t="s">
        <v>82</v>
      </c>
      <c r="M57" s="20" t="s">
        <v>41</v>
      </c>
      <c r="N57" s="20"/>
      <c r="O57" s="20" t="s">
        <v>196</v>
      </c>
    </row>
    <row r="58" customFormat="false" ht="24" hidden="false" customHeight="true" outlineLevel="0" collapsed="false">
      <c r="A58" s="14" t="n">
        <v>3</v>
      </c>
      <c r="B58" s="17" t="n">
        <v>41758</v>
      </c>
      <c r="C58" s="18" t="s">
        <v>197</v>
      </c>
      <c r="D58" s="19" t="s">
        <v>134</v>
      </c>
      <c r="E58" s="20" t="s">
        <v>41</v>
      </c>
      <c r="F58" s="20"/>
      <c r="G58" s="20" t="s">
        <v>99</v>
      </c>
      <c r="H58" s="16"/>
      <c r="I58" s="14" t="n">
        <v>2</v>
      </c>
      <c r="J58" s="17" t="n">
        <v>43385</v>
      </c>
      <c r="K58" s="18" t="s">
        <v>198</v>
      </c>
      <c r="L58" s="19" t="s">
        <v>199</v>
      </c>
      <c r="M58" s="20" t="s">
        <v>47</v>
      </c>
      <c r="N58" s="20"/>
      <c r="O58" s="20" t="s">
        <v>200</v>
      </c>
    </row>
    <row r="59" customFormat="false" ht="24" hidden="false" customHeight="true" outlineLevel="0" collapsed="false">
      <c r="A59" s="14" t="n">
        <v>4</v>
      </c>
      <c r="B59" s="17" t="n">
        <v>41643</v>
      </c>
      <c r="C59" s="18" t="s">
        <v>201</v>
      </c>
      <c r="D59" s="19" t="s">
        <v>140</v>
      </c>
      <c r="E59" s="20" t="s">
        <v>53</v>
      </c>
      <c r="F59" s="20"/>
      <c r="G59" s="20" t="s">
        <v>202</v>
      </c>
      <c r="H59" s="16"/>
      <c r="I59" s="14" t="n">
        <v>3</v>
      </c>
      <c r="J59" s="17" t="n">
        <v>41211</v>
      </c>
      <c r="K59" s="18" t="s">
        <v>203</v>
      </c>
      <c r="L59" s="19" t="s">
        <v>112</v>
      </c>
      <c r="M59" s="20" t="s">
        <v>53</v>
      </c>
      <c r="N59" s="20"/>
      <c r="O59" s="20" t="s">
        <v>204</v>
      </c>
    </row>
    <row r="60" customFormat="false" ht="24" hidden="false" customHeight="true" outlineLevel="0" collapsed="false">
      <c r="A60" s="14" t="n">
        <v>5</v>
      </c>
      <c r="B60" s="17" t="n">
        <v>41463</v>
      </c>
      <c r="C60" s="18" t="s">
        <v>205</v>
      </c>
      <c r="D60" s="19" t="s">
        <v>56</v>
      </c>
      <c r="E60" s="20" t="s">
        <v>73</v>
      </c>
      <c r="F60" s="20"/>
      <c r="G60" s="20" t="s">
        <v>206</v>
      </c>
      <c r="H60" s="16"/>
      <c r="I60" s="14" t="n">
        <v>8</v>
      </c>
      <c r="J60" s="17" t="n">
        <v>43292</v>
      </c>
      <c r="K60" s="18" t="s">
        <v>207</v>
      </c>
      <c r="L60" s="19" t="s">
        <v>208</v>
      </c>
      <c r="M60" s="20" t="s">
        <v>60</v>
      </c>
      <c r="N60" s="20"/>
      <c r="O60" s="20" t="s">
        <v>209</v>
      </c>
    </row>
    <row r="61" customFormat="false" ht="24" hidden="false" customHeight="true" outlineLevel="0" collapsed="false">
      <c r="A61" s="14" t="n">
        <v>6</v>
      </c>
      <c r="B61" s="17" t="n">
        <v>41040</v>
      </c>
      <c r="C61" s="18" t="s">
        <v>210</v>
      </c>
      <c r="D61" s="19" t="s">
        <v>88</v>
      </c>
      <c r="E61" s="20" t="s">
        <v>67</v>
      </c>
      <c r="F61" s="20"/>
      <c r="G61" s="20" t="s">
        <v>211</v>
      </c>
      <c r="H61" s="16"/>
      <c r="I61" s="14" t="n">
        <v>1</v>
      </c>
      <c r="J61" s="17" t="n">
        <v>43101</v>
      </c>
      <c r="K61" s="18" t="s">
        <v>212</v>
      </c>
      <c r="L61" s="19" t="s">
        <v>63</v>
      </c>
      <c r="M61" s="20" t="s">
        <v>67</v>
      </c>
      <c r="N61" s="20"/>
      <c r="O61" s="20" t="s">
        <v>213</v>
      </c>
    </row>
    <row r="62" customFormat="false" ht="24" hidden="false" customHeight="true" outlineLevel="0" collapsed="false">
      <c r="A62" s="14" t="n">
        <v>7</v>
      </c>
      <c r="B62" s="17" t="n">
        <v>43438</v>
      </c>
      <c r="C62" s="18" t="s">
        <v>214</v>
      </c>
      <c r="D62" s="19" t="s">
        <v>215</v>
      </c>
      <c r="E62" s="20"/>
      <c r="F62" s="20"/>
      <c r="G62" s="21" t="s">
        <v>80</v>
      </c>
      <c r="H62" s="16"/>
      <c r="I62" s="14" t="n">
        <v>4</v>
      </c>
      <c r="J62" s="17" t="n">
        <v>60392</v>
      </c>
      <c r="K62" s="18" t="s">
        <v>216</v>
      </c>
      <c r="L62" s="19" t="s">
        <v>33</v>
      </c>
      <c r="M62" s="20"/>
      <c r="N62" s="20"/>
      <c r="O62" s="21" t="s">
        <v>80</v>
      </c>
    </row>
    <row r="63" customFormat="false" ht="24" hidden="false" customHeight="true" outlineLevel="0" collapsed="false">
      <c r="A63" s="14" t="n">
        <v>8</v>
      </c>
      <c r="B63" s="17" t="n">
        <v>60927</v>
      </c>
      <c r="C63" s="18" t="s">
        <v>217</v>
      </c>
      <c r="D63" s="19" t="s">
        <v>106</v>
      </c>
      <c r="E63" s="20" t="s">
        <v>60</v>
      </c>
      <c r="F63" s="20"/>
      <c r="G63" s="20" t="s">
        <v>146</v>
      </c>
      <c r="H63" s="16"/>
      <c r="I63" s="14" t="n">
        <v>6</v>
      </c>
      <c r="J63" s="17" t="n">
        <v>42687</v>
      </c>
      <c r="K63" s="18" t="s">
        <v>218</v>
      </c>
      <c r="L63" s="19" t="s">
        <v>59</v>
      </c>
      <c r="M63" s="20"/>
      <c r="N63" s="20"/>
      <c r="O63" s="21" t="s">
        <v>80</v>
      </c>
      <c r="P63" s="16"/>
    </row>
    <row r="64" customFormat="false" ht="16.5" hidden="false" customHeight="true" outlineLevel="0" collapsed="false">
      <c r="A64" s="12"/>
      <c r="B64" s="16"/>
      <c r="C64" s="16"/>
      <c r="D64" s="22"/>
      <c r="E64" s="12"/>
      <c r="G64" s="16"/>
      <c r="H64" s="16"/>
      <c r="I64" s="12"/>
      <c r="J64" s="16"/>
      <c r="K64" s="16"/>
      <c r="L64" s="22"/>
      <c r="M64" s="12"/>
      <c r="O64" s="16"/>
    </row>
    <row r="65" customFormat="false" ht="24" hidden="false" customHeight="true" outlineLevel="0" collapsed="false">
      <c r="A65" s="12" t="s">
        <v>219</v>
      </c>
      <c r="B65" s="12"/>
      <c r="C65" s="2" t="s">
        <v>84</v>
      </c>
      <c r="D65" s="22"/>
      <c r="E65" s="12"/>
      <c r="F65" s="12"/>
      <c r="G65" s="16"/>
      <c r="I65" s="12" t="s">
        <v>220</v>
      </c>
      <c r="J65" s="12"/>
      <c r="K65" s="2" t="s">
        <v>221</v>
      </c>
      <c r="L65" s="22"/>
      <c r="M65" s="12"/>
      <c r="N65" s="12"/>
      <c r="O65" s="16"/>
      <c r="P65" s="16"/>
    </row>
    <row r="66" customFormat="false" ht="24" hidden="false" customHeight="true" outlineLevel="0" collapsed="false">
      <c r="A66" s="13" t="s">
        <v>26</v>
      </c>
      <c r="B66" s="14" t="s">
        <v>27</v>
      </c>
      <c r="C66" s="14" t="s">
        <v>28</v>
      </c>
      <c r="D66" s="15" t="s">
        <v>29</v>
      </c>
      <c r="E66" s="13" t="s">
        <v>30</v>
      </c>
      <c r="F66" s="13"/>
      <c r="G66" s="14" t="s">
        <v>31</v>
      </c>
      <c r="H66" s="16"/>
      <c r="I66" s="13" t="s">
        <v>26</v>
      </c>
      <c r="J66" s="14" t="s">
        <v>27</v>
      </c>
      <c r="K66" s="14" t="s">
        <v>28</v>
      </c>
      <c r="L66" s="15" t="s">
        <v>29</v>
      </c>
      <c r="M66" s="13" t="s">
        <v>30</v>
      </c>
      <c r="N66" s="13"/>
      <c r="O66" s="14" t="s">
        <v>31</v>
      </c>
    </row>
    <row r="67" customFormat="false" ht="24" hidden="false" customHeight="true" outlineLevel="0" collapsed="false">
      <c r="A67" s="14" t="n">
        <v>5</v>
      </c>
      <c r="B67" s="17" t="n">
        <v>42129</v>
      </c>
      <c r="C67" s="18" t="s">
        <v>222</v>
      </c>
      <c r="D67" s="19" t="s">
        <v>186</v>
      </c>
      <c r="E67" s="20" t="s">
        <v>34</v>
      </c>
      <c r="F67" s="20"/>
      <c r="G67" s="20" t="s">
        <v>183</v>
      </c>
      <c r="H67" s="16"/>
      <c r="I67" s="14" t="n">
        <v>7</v>
      </c>
      <c r="J67" s="17" t="n">
        <v>41553</v>
      </c>
      <c r="K67" s="18" t="s">
        <v>223</v>
      </c>
      <c r="L67" s="19" t="s">
        <v>109</v>
      </c>
      <c r="M67" s="20" t="s">
        <v>34</v>
      </c>
      <c r="N67" s="20"/>
      <c r="O67" s="20" t="s">
        <v>224</v>
      </c>
    </row>
    <row r="68" customFormat="false" ht="24" hidden="false" customHeight="true" outlineLevel="0" collapsed="false">
      <c r="A68" s="14" t="n">
        <v>2</v>
      </c>
      <c r="B68" s="17" t="n">
        <v>60316</v>
      </c>
      <c r="C68" s="18" t="s">
        <v>225</v>
      </c>
      <c r="D68" s="19" t="s">
        <v>33</v>
      </c>
      <c r="E68" s="20" t="s">
        <v>41</v>
      </c>
      <c r="F68" s="20"/>
      <c r="G68" s="20" t="s">
        <v>226</v>
      </c>
      <c r="H68" s="16"/>
      <c r="I68" s="14" t="n">
        <v>4</v>
      </c>
      <c r="J68" s="17" t="n">
        <v>43296</v>
      </c>
      <c r="K68" s="18" t="s">
        <v>227</v>
      </c>
      <c r="L68" s="19" t="s">
        <v>208</v>
      </c>
      <c r="M68" s="20" t="s">
        <v>41</v>
      </c>
      <c r="N68" s="20"/>
      <c r="O68" s="20" t="s">
        <v>200</v>
      </c>
    </row>
    <row r="69" customFormat="false" ht="24" hidden="false" customHeight="true" outlineLevel="0" collapsed="false">
      <c r="A69" s="14" t="n">
        <v>3</v>
      </c>
      <c r="B69" s="17" t="n">
        <v>41308</v>
      </c>
      <c r="C69" s="18" t="s">
        <v>228</v>
      </c>
      <c r="D69" s="19" t="s">
        <v>103</v>
      </c>
      <c r="E69" s="20" t="s">
        <v>47</v>
      </c>
      <c r="F69" s="20"/>
      <c r="G69" s="20" t="s">
        <v>229</v>
      </c>
      <c r="H69" s="16"/>
      <c r="I69" s="14" t="n">
        <v>2</v>
      </c>
      <c r="J69" s="17" t="n">
        <v>41557</v>
      </c>
      <c r="K69" s="18" t="s">
        <v>230</v>
      </c>
      <c r="L69" s="19" t="s">
        <v>109</v>
      </c>
      <c r="M69" s="20" t="s">
        <v>47</v>
      </c>
      <c r="N69" s="20"/>
      <c r="O69" s="20" t="s">
        <v>231</v>
      </c>
    </row>
    <row r="70" customFormat="false" ht="24" hidden="false" customHeight="true" outlineLevel="0" collapsed="false">
      <c r="A70" s="14" t="n">
        <v>6</v>
      </c>
      <c r="B70" s="17" t="n">
        <v>60925</v>
      </c>
      <c r="C70" s="18" t="s">
        <v>232</v>
      </c>
      <c r="D70" s="19" t="s">
        <v>106</v>
      </c>
      <c r="E70" s="20" t="s">
        <v>53</v>
      </c>
      <c r="F70" s="20"/>
      <c r="G70" s="20" t="s">
        <v>233</v>
      </c>
      <c r="H70" s="16"/>
      <c r="I70" s="14" t="n">
        <v>3</v>
      </c>
      <c r="J70" s="17" t="n">
        <v>41645</v>
      </c>
      <c r="K70" s="18" t="s">
        <v>234</v>
      </c>
      <c r="L70" s="19" t="s">
        <v>140</v>
      </c>
      <c r="M70" s="20" t="s">
        <v>53</v>
      </c>
      <c r="N70" s="20"/>
      <c r="O70" s="20" t="s">
        <v>235</v>
      </c>
    </row>
    <row r="71" customFormat="false" ht="24" hidden="false" customHeight="true" outlineLevel="0" collapsed="false">
      <c r="A71" s="14" t="n">
        <v>1</v>
      </c>
      <c r="B71" s="17" t="n">
        <v>41471</v>
      </c>
      <c r="C71" s="18" t="s">
        <v>236</v>
      </c>
      <c r="D71" s="19" t="s">
        <v>56</v>
      </c>
      <c r="E71" s="20" t="s">
        <v>60</v>
      </c>
      <c r="F71" s="20"/>
      <c r="G71" s="20" t="s">
        <v>204</v>
      </c>
      <c r="H71" s="16"/>
      <c r="I71" s="14" t="n">
        <v>6</v>
      </c>
      <c r="J71" s="17" t="n">
        <v>60283</v>
      </c>
      <c r="K71" s="18" t="s">
        <v>237</v>
      </c>
      <c r="L71" s="19" t="s">
        <v>238</v>
      </c>
      <c r="M71" s="20" t="s">
        <v>60</v>
      </c>
      <c r="N71" s="20"/>
      <c r="O71" s="20" t="s">
        <v>239</v>
      </c>
    </row>
    <row r="72" customFormat="false" ht="24" hidden="false" customHeight="true" outlineLevel="0" collapsed="false">
      <c r="A72" s="14" t="n">
        <v>8</v>
      </c>
      <c r="B72" s="17" t="n">
        <v>61014</v>
      </c>
      <c r="C72" s="18" t="s">
        <v>240</v>
      </c>
      <c r="D72" s="19" t="s">
        <v>79</v>
      </c>
      <c r="E72" s="20" t="s">
        <v>60</v>
      </c>
      <c r="F72" s="20"/>
      <c r="G72" s="20" t="s">
        <v>204</v>
      </c>
      <c r="H72" s="16"/>
      <c r="I72" s="14" t="n">
        <v>8</v>
      </c>
      <c r="J72" s="17" t="n">
        <v>41046</v>
      </c>
      <c r="K72" s="18" t="s">
        <v>241</v>
      </c>
      <c r="L72" s="19" t="s">
        <v>88</v>
      </c>
      <c r="M72" s="20" t="s">
        <v>67</v>
      </c>
      <c r="N72" s="20"/>
      <c r="O72" s="20" t="s">
        <v>242</v>
      </c>
    </row>
    <row r="73" customFormat="false" ht="24" hidden="false" customHeight="true" outlineLevel="0" collapsed="false">
      <c r="A73" s="14" t="n">
        <v>7</v>
      </c>
      <c r="B73" s="17" t="n">
        <v>41218</v>
      </c>
      <c r="C73" s="18" t="s">
        <v>243</v>
      </c>
      <c r="D73" s="19" t="s">
        <v>112</v>
      </c>
      <c r="E73" s="20" t="s">
        <v>73</v>
      </c>
      <c r="F73" s="20"/>
      <c r="G73" s="20" t="s">
        <v>244</v>
      </c>
      <c r="H73" s="16"/>
      <c r="I73" s="14" t="n">
        <v>1</v>
      </c>
      <c r="J73" s="17" t="n">
        <v>42506</v>
      </c>
      <c r="K73" s="18" t="s">
        <v>245</v>
      </c>
      <c r="L73" s="19" t="s">
        <v>156</v>
      </c>
      <c r="M73" s="20"/>
      <c r="N73" s="20"/>
      <c r="O73" s="21" t="s">
        <v>80</v>
      </c>
    </row>
    <row r="74" customFormat="false" ht="24" hidden="false" customHeight="true" outlineLevel="0" collapsed="false">
      <c r="A74" s="14" t="n">
        <v>4</v>
      </c>
      <c r="B74" s="17" t="n">
        <v>60792</v>
      </c>
      <c r="C74" s="18" t="s">
        <v>246</v>
      </c>
      <c r="D74" s="19" t="s">
        <v>50</v>
      </c>
      <c r="E74" s="20"/>
      <c r="F74" s="20"/>
      <c r="G74" s="21" t="s">
        <v>80</v>
      </c>
      <c r="I74" s="14" t="n">
        <v>5</v>
      </c>
      <c r="J74" s="17" t="n">
        <v>61491</v>
      </c>
      <c r="K74" s="18" t="s">
        <v>247</v>
      </c>
      <c r="L74" s="19" t="s">
        <v>173</v>
      </c>
      <c r="M74" s="20"/>
      <c r="N74" s="20"/>
      <c r="O74" s="21" t="s">
        <v>80</v>
      </c>
    </row>
    <row r="75" customFormat="false" ht="16.5" hidden="false" customHeight="true" outlineLevel="0" collapsed="false">
      <c r="K75" s="18"/>
    </row>
    <row r="76" customFormat="false" ht="20.1" hidden="false" customHeight="true" outlineLevel="0" collapsed="false">
      <c r="A76" s="12" t="s">
        <v>248</v>
      </c>
      <c r="B76" s="12"/>
      <c r="C76" s="2" t="s">
        <v>249</v>
      </c>
      <c r="I76" s="2"/>
      <c r="L76" s="2"/>
      <c r="M76" s="2"/>
      <c r="N76" s="2"/>
    </row>
    <row r="77" customFormat="false" ht="24" hidden="false" customHeight="true" outlineLevel="0" collapsed="false">
      <c r="A77" s="13" t="s">
        <v>26</v>
      </c>
      <c r="B77" s="14" t="s">
        <v>27</v>
      </c>
      <c r="C77" s="14" t="s">
        <v>28</v>
      </c>
      <c r="D77" s="15" t="s">
        <v>29</v>
      </c>
      <c r="E77" s="13" t="s">
        <v>30</v>
      </c>
      <c r="F77" s="13"/>
      <c r="G77" s="14" t="s">
        <v>31</v>
      </c>
      <c r="H77" s="16"/>
      <c r="I77" s="13" t="s">
        <v>26</v>
      </c>
      <c r="J77" s="14" t="s">
        <v>27</v>
      </c>
      <c r="K77" s="14" t="s">
        <v>28</v>
      </c>
      <c r="L77" s="15" t="s">
        <v>29</v>
      </c>
      <c r="M77" s="13" t="s">
        <v>30</v>
      </c>
      <c r="N77" s="13"/>
      <c r="O77" s="14" t="s">
        <v>31</v>
      </c>
    </row>
    <row r="78" customFormat="false" ht="24" hidden="false" customHeight="false" outlineLevel="0" collapsed="false">
      <c r="A78" s="14" t="n">
        <v>5</v>
      </c>
      <c r="B78" s="17" t="n">
        <v>40588</v>
      </c>
      <c r="C78" s="18" t="s">
        <v>250</v>
      </c>
      <c r="D78" s="19" t="s">
        <v>82</v>
      </c>
      <c r="E78" s="20" t="s">
        <v>34</v>
      </c>
      <c r="F78" s="20"/>
      <c r="G78" s="20" t="s">
        <v>77</v>
      </c>
      <c r="I78" s="14" t="n">
        <v>2</v>
      </c>
      <c r="J78" s="17" t="n">
        <v>61401</v>
      </c>
      <c r="K78" s="18" t="s">
        <v>251</v>
      </c>
      <c r="L78" s="19" t="s">
        <v>173</v>
      </c>
      <c r="M78" s="20" t="s">
        <v>60</v>
      </c>
      <c r="N78" s="20"/>
      <c r="O78" s="20" t="s">
        <v>252</v>
      </c>
    </row>
    <row r="79" customFormat="false" ht="24" hidden="false" customHeight="false" outlineLevel="0" collapsed="false">
      <c r="A79" s="14" t="n">
        <v>7</v>
      </c>
      <c r="B79" s="17" t="n">
        <v>41965</v>
      </c>
      <c r="C79" s="18" t="s">
        <v>253</v>
      </c>
      <c r="D79" s="19" t="s">
        <v>254</v>
      </c>
      <c r="E79" s="20" t="s">
        <v>41</v>
      </c>
      <c r="F79" s="20"/>
      <c r="G79" s="20" t="s">
        <v>255</v>
      </c>
      <c r="I79" s="14" t="n">
        <v>4</v>
      </c>
      <c r="J79" s="17" t="n">
        <v>43199</v>
      </c>
      <c r="K79" s="18" t="s">
        <v>256</v>
      </c>
      <c r="L79" s="19" t="s">
        <v>63</v>
      </c>
      <c r="M79" s="20"/>
      <c r="N79" s="20"/>
      <c r="O79" s="21" t="s">
        <v>80</v>
      </c>
    </row>
    <row r="80" customFormat="false" ht="24" hidden="false" customHeight="false" outlineLevel="0" collapsed="false">
      <c r="A80" s="14" t="n">
        <v>3</v>
      </c>
      <c r="B80" s="17" t="n">
        <v>42073</v>
      </c>
      <c r="C80" s="18" t="s">
        <v>257</v>
      </c>
      <c r="D80" s="19" t="s">
        <v>258</v>
      </c>
      <c r="E80" s="20" t="s">
        <v>47</v>
      </c>
      <c r="F80" s="20"/>
      <c r="G80" s="20" t="s">
        <v>259</v>
      </c>
      <c r="I80" s="14" t="n">
        <v>8</v>
      </c>
      <c r="J80" s="17" t="n">
        <v>40889</v>
      </c>
      <c r="K80" s="18" t="s">
        <v>260</v>
      </c>
      <c r="L80" s="19" t="s">
        <v>44</v>
      </c>
      <c r="M80" s="20"/>
      <c r="N80" s="20"/>
      <c r="O80" s="21" t="s">
        <v>80</v>
      </c>
    </row>
    <row r="81" customFormat="false" ht="24" hidden="false" customHeight="false" outlineLevel="0" collapsed="false">
      <c r="A81" s="14" t="n">
        <v>6</v>
      </c>
      <c r="B81" s="17" t="n">
        <v>43436</v>
      </c>
      <c r="C81" s="18" t="s">
        <v>261</v>
      </c>
      <c r="D81" s="19" t="s">
        <v>215</v>
      </c>
      <c r="E81" s="20" t="s">
        <v>53</v>
      </c>
      <c r="F81" s="20"/>
      <c r="G81" s="20" t="s">
        <v>262</v>
      </c>
      <c r="I81" s="2"/>
      <c r="L81" s="2"/>
      <c r="M81" s="2"/>
      <c r="N81" s="2"/>
    </row>
    <row r="82" customFormat="false" ht="13.5" hidden="false" customHeight="false" outlineLevel="0" collapsed="false">
      <c r="A82" s="2"/>
      <c r="D82" s="2"/>
      <c r="E82" s="2"/>
      <c r="F82" s="2"/>
      <c r="I82" s="2"/>
      <c r="L82" s="2"/>
      <c r="M82" s="2"/>
      <c r="N82" s="2"/>
    </row>
    <row r="83" customFormat="false" ht="13.5" hidden="false" customHeight="false" outlineLevel="0" collapsed="false">
      <c r="A83" s="2"/>
      <c r="D83" s="2"/>
      <c r="E83" s="2"/>
      <c r="F83" s="2"/>
      <c r="I83" s="2"/>
      <c r="L83" s="2"/>
      <c r="M83" s="2"/>
      <c r="N83" s="2"/>
    </row>
    <row r="84" customFormat="false" ht="13.5" hidden="false" customHeight="false" outlineLevel="0" collapsed="false">
      <c r="A84" s="2"/>
      <c r="D84" s="2"/>
      <c r="E84" s="2"/>
      <c r="F84" s="2"/>
      <c r="I84" s="2"/>
      <c r="L84" s="2"/>
      <c r="M84" s="2"/>
      <c r="N84" s="2"/>
    </row>
    <row r="85" customFormat="false" ht="13.5" hidden="false" customHeight="false" outlineLevel="0" collapsed="false">
      <c r="A85" s="14"/>
      <c r="B85" s="17"/>
      <c r="C85" s="18"/>
      <c r="D85" s="19"/>
      <c r="E85" s="20"/>
      <c r="F85" s="20"/>
      <c r="G85" s="20"/>
      <c r="I85" s="2"/>
      <c r="L85" s="2"/>
      <c r="M85" s="2"/>
      <c r="N85" s="2"/>
    </row>
    <row r="86" customFormat="false" ht="13.5" hidden="false" customHeight="false" outlineLevel="0" collapsed="false">
      <c r="A86" s="14"/>
      <c r="B86" s="17"/>
      <c r="C86" s="18"/>
      <c r="D86" s="19"/>
      <c r="E86" s="20"/>
      <c r="F86" s="20"/>
      <c r="G86" s="20"/>
      <c r="I86" s="2"/>
      <c r="L86" s="2"/>
      <c r="M86" s="2"/>
      <c r="N86" s="2"/>
    </row>
    <row r="87" customFormat="false" ht="13.5" hidden="false" customHeight="false" outlineLevel="0" collapsed="false">
      <c r="A87" s="14"/>
      <c r="B87" s="17"/>
      <c r="C87" s="18"/>
      <c r="D87" s="19"/>
      <c r="E87" s="20"/>
      <c r="F87" s="20"/>
      <c r="G87" s="20"/>
      <c r="I87" s="2"/>
      <c r="L87" s="2"/>
      <c r="M87" s="2"/>
      <c r="N87" s="2"/>
    </row>
    <row r="88" customFormat="false" ht="13.5" hidden="false" customHeight="false" outlineLevel="0" collapsed="false">
      <c r="A88" s="14"/>
      <c r="B88" s="17"/>
      <c r="C88" s="18"/>
      <c r="D88" s="19"/>
      <c r="E88" s="20"/>
      <c r="F88" s="20"/>
      <c r="G88" s="20"/>
      <c r="I88" s="2"/>
      <c r="L88" s="2"/>
      <c r="M88" s="2"/>
      <c r="N88" s="2"/>
    </row>
    <row r="89" customFormat="false" ht="13.5" hidden="false" customHeight="false" outlineLevel="0" collapsed="false">
      <c r="A89" s="24"/>
      <c r="B89" s="24"/>
      <c r="D89" s="24"/>
      <c r="E89" s="24"/>
      <c r="F89" s="24"/>
      <c r="G89" s="24"/>
      <c r="H89" s="24"/>
      <c r="I89" s="24"/>
      <c r="J89" s="24"/>
      <c r="L89" s="24"/>
      <c r="M89" s="24"/>
      <c r="N89" s="24"/>
      <c r="O89" s="24"/>
    </row>
  </sheetData>
  <mergeCells count="23">
    <mergeCell ref="A1:D1"/>
    <mergeCell ref="L1:O1"/>
    <mergeCell ref="C2:D2"/>
    <mergeCell ref="C3:D3"/>
    <mergeCell ref="C4:D4"/>
    <mergeCell ref="C5:D5"/>
    <mergeCell ref="C6:D6"/>
    <mergeCell ref="A7:O7"/>
    <mergeCell ref="A8:B8"/>
    <mergeCell ref="I8:J8"/>
    <mergeCell ref="A19:B19"/>
    <mergeCell ref="I19:J19"/>
    <mergeCell ref="A30:B30"/>
    <mergeCell ref="I30:J30"/>
    <mergeCell ref="A41:D41"/>
    <mergeCell ref="L41:O41"/>
    <mergeCell ref="A43:B43"/>
    <mergeCell ref="I43:J43"/>
    <mergeCell ref="A54:B54"/>
    <mergeCell ref="I54:J54"/>
    <mergeCell ref="A65:B65"/>
    <mergeCell ref="I65:J65"/>
    <mergeCell ref="A76:B76"/>
  </mergeCells>
  <conditionalFormatting sqref="M45:M52 E21:E28 M21:M28 E10:E17 M32:M39 E32:E39 M10:M17 E45:E52 E67:E74 M67:M74 E56:E63 M56:M63 E78:E81 E85:E88 M78:M80">
    <cfRule type="expression" priority="2" aboveAverage="0" equalAverage="0" bottom="0" percent="0" rank="0" text="" dxfId="0">
      <formula>O45=""</formula>
    </cfRule>
  </conditionalFormatting>
  <conditionalFormatting sqref="N45:N52 N10:N17 F21:F28 N21:N28 F32:F39 N32:N39 F45:F52 F67:F74 N67:N74 F10:F17 F56:F63 N56:N63 F78:F81 F85:F88 N78:N80">
    <cfRule type="expression" priority="3" aboveAverage="0" equalAverage="0" bottom="0" percent="0" rank="0" text="" dxfId="1">
      <formula>O45=""</formula>
    </cfRule>
  </conditionalFormatting>
  <conditionalFormatting sqref="G78:G81 G85:G88 O78:O80 O56:O63 G56:G63 G67:G74 O67:O74 G45:G52 O45:O52 O32:O39 G21:G28 G10:G17 G32:G39 O10:O17 O21:O28">
    <cfRule type="expression" priority="4" aboveAverage="0" equalAverage="0" bottom="0" percent="0" rank="0" text="" dxfId="2">
      <formula>G78=""</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254" width="5.25"/>
    <col collapsed="false" customWidth="true" hidden="false" outlineLevel="0" max="2" min="2" style="255" width="8.65"/>
    <col collapsed="false" customWidth="true" hidden="false" outlineLevel="0" max="3" min="3" style="255" width="15.88"/>
    <col collapsed="false" customWidth="true" hidden="false" outlineLevel="0" max="4" min="4" style="256" width="10.92"/>
    <col collapsed="false" customWidth="true" hidden="false" outlineLevel="0" max="5" min="5" style="254" width="4.11"/>
    <col collapsed="false" customWidth="true" hidden="false" outlineLevel="0" max="6" min="6" style="254" width="2.97"/>
    <col collapsed="false" customWidth="true" hidden="false" outlineLevel="0" max="7" min="7" style="255" width="10.92"/>
    <col collapsed="false" customWidth="true" hidden="false" outlineLevel="0" max="8" min="8" style="255" width="6.38"/>
    <col collapsed="false" customWidth="true" hidden="false" outlineLevel="0" max="9" min="9" style="254" width="3.96"/>
    <col collapsed="false" customWidth="true" hidden="false" outlineLevel="0" max="10" min="10" style="255" width="7.37"/>
    <col collapsed="false" customWidth="true" hidden="false" outlineLevel="0" max="11" min="11" style="255" width="15.74"/>
    <col collapsed="false" customWidth="true" hidden="false" outlineLevel="0" max="12" min="12" style="256" width="10.78"/>
    <col collapsed="false" customWidth="true" hidden="false" outlineLevel="0" max="13" min="13" style="254" width="4.11"/>
    <col collapsed="false" customWidth="true" hidden="false" outlineLevel="0" max="14" min="14" style="254" width="2.97"/>
    <col collapsed="false" customWidth="true" hidden="false" outlineLevel="0" max="15" min="15" style="255" width="10.92"/>
    <col collapsed="false" customWidth="false" hidden="false" outlineLevel="0" max="257" min="16" style="255" width="10.2"/>
  </cols>
  <sheetData>
    <row r="1" customFormat="false" ht="18.75" hidden="false" customHeight="false" outlineLevel="0" collapsed="false">
      <c r="A1" s="257" t="s">
        <v>899</v>
      </c>
      <c r="B1" s="257"/>
      <c r="C1" s="257"/>
      <c r="D1" s="257"/>
      <c r="L1" s="258" t="s">
        <v>900</v>
      </c>
      <c r="M1" s="258"/>
      <c r="N1" s="258"/>
      <c r="O1" s="258"/>
    </row>
    <row r="2" customFormat="false" ht="13.5" hidden="false" customHeight="false" outlineLevel="0" collapsed="false">
      <c r="C2" s="259"/>
      <c r="E2" s="260"/>
    </row>
    <row r="3" customFormat="false" ht="13.5" hidden="false" customHeight="false" outlineLevel="0" collapsed="false">
      <c r="B3" s="261"/>
      <c r="C3" s="262" t="s">
        <v>265</v>
      </c>
      <c r="E3" s="260" t="s">
        <v>901</v>
      </c>
      <c r="F3" s="261"/>
      <c r="H3" s="263" t="s">
        <v>902</v>
      </c>
      <c r="I3" s="255"/>
      <c r="K3" s="261"/>
      <c r="L3" s="256" t="s">
        <v>903</v>
      </c>
    </row>
    <row r="4" customFormat="false" ht="13.5" hidden="false" customHeight="false" outlineLevel="0" collapsed="false">
      <c r="B4" s="261"/>
      <c r="C4" s="262" t="s">
        <v>6</v>
      </c>
      <c r="E4" s="260" t="s">
        <v>904</v>
      </c>
      <c r="F4" s="261"/>
      <c r="H4" s="263" t="s">
        <v>905</v>
      </c>
      <c r="I4" s="255"/>
      <c r="K4" s="261"/>
      <c r="L4" s="256" t="s">
        <v>359</v>
      </c>
    </row>
    <row r="5" customFormat="false" ht="13.5" hidden="false" customHeight="false" outlineLevel="0" collapsed="false">
      <c r="B5" s="261"/>
      <c r="C5" s="262" t="s">
        <v>14</v>
      </c>
      <c r="E5" s="260" t="s">
        <v>906</v>
      </c>
      <c r="F5" s="261"/>
      <c r="H5" s="263" t="s">
        <v>907</v>
      </c>
      <c r="I5" s="255"/>
      <c r="K5" s="261"/>
      <c r="L5" s="256" t="s">
        <v>543</v>
      </c>
    </row>
    <row r="6" customFormat="false" ht="13.5" hidden="false" customHeight="false" outlineLevel="0" collapsed="false">
      <c r="B6" s="254"/>
      <c r="C6" s="259"/>
      <c r="D6" s="264"/>
      <c r="E6" s="260"/>
    </row>
    <row r="7" customFormat="false" ht="14.25" hidden="false" customHeight="false" outlineLevel="0" collapsed="false">
      <c r="A7" s="265"/>
      <c r="B7" s="265"/>
      <c r="C7" s="265"/>
      <c r="D7" s="265"/>
      <c r="E7" s="265"/>
      <c r="F7" s="265"/>
      <c r="G7" s="265"/>
      <c r="H7" s="265"/>
      <c r="I7" s="265"/>
      <c r="J7" s="265"/>
      <c r="K7" s="265"/>
      <c r="L7" s="265"/>
      <c r="M7" s="265"/>
      <c r="N7" s="265"/>
      <c r="O7" s="265"/>
    </row>
    <row r="8" customFormat="false" ht="20.1" hidden="false" customHeight="true" outlineLevel="0" collapsed="false">
      <c r="A8" s="266" t="s">
        <v>22</v>
      </c>
      <c r="B8" s="266"/>
      <c r="I8" s="266"/>
      <c r="J8" s="266"/>
      <c r="L8" s="267"/>
      <c r="M8" s="266"/>
      <c r="N8" s="266"/>
      <c r="O8" s="268"/>
    </row>
    <row r="9" customFormat="false" ht="22.5" hidden="false" customHeight="false" outlineLevel="0" collapsed="false">
      <c r="A9" s="269" t="s">
        <v>26</v>
      </c>
      <c r="B9" s="270" t="s">
        <v>27</v>
      </c>
      <c r="C9" s="270" t="s">
        <v>28</v>
      </c>
      <c r="D9" s="271" t="s">
        <v>29</v>
      </c>
      <c r="E9" s="269" t="s">
        <v>30</v>
      </c>
      <c r="F9" s="269"/>
      <c r="G9" s="270" t="s">
        <v>31</v>
      </c>
      <c r="H9" s="268"/>
      <c r="I9" s="269"/>
      <c r="J9" s="270"/>
      <c r="K9" s="270"/>
      <c r="L9" s="271"/>
      <c r="M9" s="269"/>
      <c r="N9" s="269"/>
      <c r="O9" s="270"/>
    </row>
    <row r="10" customFormat="false" ht="24" hidden="false" customHeight="true" outlineLevel="0" collapsed="false">
      <c r="A10" s="270" t="n">
        <v>4</v>
      </c>
      <c r="B10" s="272" t="n">
        <v>41125</v>
      </c>
      <c r="C10" s="273" t="s">
        <v>908</v>
      </c>
      <c r="D10" s="274" t="s">
        <v>72</v>
      </c>
      <c r="E10" s="275" t="s">
        <v>34</v>
      </c>
      <c r="F10" s="275"/>
      <c r="G10" s="275" t="s">
        <v>909</v>
      </c>
      <c r="H10" s="268"/>
      <c r="I10" s="270"/>
      <c r="J10" s="272"/>
      <c r="K10" s="273"/>
      <c r="L10" s="274"/>
      <c r="M10" s="275"/>
      <c r="N10" s="275"/>
      <c r="O10" s="275"/>
    </row>
    <row r="11" customFormat="false" ht="24" hidden="false" customHeight="true" outlineLevel="0" collapsed="false">
      <c r="A11" s="270" t="n">
        <v>16</v>
      </c>
      <c r="B11" s="272" t="n">
        <v>41316</v>
      </c>
      <c r="C11" s="273" t="s">
        <v>719</v>
      </c>
      <c r="D11" s="274" t="s">
        <v>103</v>
      </c>
      <c r="E11" s="275" t="s">
        <v>41</v>
      </c>
      <c r="F11" s="275"/>
      <c r="G11" s="275" t="s">
        <v>910</v>
      </c>
      <c r="H11" s="268"/>
      <c r="I11" s="270"/>
      <c r="J11" s="272"/>
      <c r="K11" s="273"/>
      <c r="L11" s="274"/>
      <c r="M11" s="275"/>
      <c r="N11" s="275"/>
      <c r="O11" s="275"/>
    </row>
    <row r="12" customFormat="false" ht="24" hidden="false" customHeight="true" outlineLevel="0" collapsed="false">
      <c r="A12" s="270" t="n">
        <v>13</v>
      </c>
      <c r="B12" s="272" t="n">
        <v>41320</v>
      </c>
      <c r="C12" s="273" t="s">
        <v>724</v>
      </c>
      <c r="D12" s="274" t="s">
        <v>103</v>
      </c>
      <c r="E12" s="275" t="s">
        <v>47</v>
      </c>
      <c r="F12" s="275"/>
      <c r="G12" s="275" t="s">
        <v>911</v>
      </c>
      <c r="H12" s="268"/>
      <c r="I12" s="270"/>
      <c r="J12" s="272"/>
      <c r="K12" s="273"/>
      <c r="L12" s="274"/>
      <c r="M12" s="275"/>
      <c r="N12" s="275"/>
      <c r="O12" s="275"/>
    </row>
    <row r="13" customFormat="false" ht="24" hidden="false" customHeight="true" outlineLevel="0" collapsed="false">
      <c r="A13" s="270" t="n">
        <v>7</v>
      </c>
      <c r="B13" s="272" t="n">
        <v>41123</v>
      </c>
      <c r="C13" s="273" t="s">
        <v>912</v>
      </c>
      <c r="D13" s="274" t="s">
        <v>72</v>
      </c>
      <c r="E13" s="275" t="s">
        <v>53</v>
      </c>
      <c r="F13" s="275"/>
      <c r="G13" s="275" t="s">
        <v>913</v>
      </c>
      <c r="H13" s="268"/>
      <c r="I13" s="270"/>
      <c r="J13" s="272"/>
      <c r="K13" s="273"/>
      <c r="L13" s="274"/>
      <c r="M13" s="275"/>
      <c r="N13" s="275"/>
      <c r="O13" s="275"/>
    </row>
    <row r="14" customFormat="false" ht="24" hidden="false" customHeight="true" outlineLevel="0" collapsed="false">
      <c r="A14" s="270" t="n">
        <v>1</v>
      </c>
      <c r="B14" s="272" t="n">
        <v>60310</v>
      </c>
      <c r="C14" s="273" t="s">
        <v>914</v>
      </c>
      <c r="D14" s="274" t="s">
        <v>33</v>
      </c>
      <c r="E14" s="275" t="s">
        <v>60</v>
      </c>
      <c r="F14" s="275"/>
      <c r="G14" s="275" t="s">
        <v>915</v>
      </c>
      <c r="H14" s="268"/>
      <c r="I14" s="270"/>
      <c r="J14" s="272"/>
      <c r="K14" s="273"/>
      <c r="L14" s="274"/>
      <c r="M14" s="275"/>
      <c r="N14" s="275"/>
      <c r="O14" s="275"/>
    </row>
    <row r="15" customFormat="false" ht="24" hidden="false" customHeight="true" outlineLevel="0" collapsed="false">
      <c r="A15" s="270" t="n">
        <v>2</v>
      </c>
      <c r="B15" s="272" t="n">
        <v>41317</v>
      </c>
      <c r="C15" s="273" t="s">
        <v>592</v>
      </c>
      <c r="D15" s="274" t="s">
        <v>103</v>
      </c>
      <c r="E15" s="275" t="s">
        <v>67</v>
      </c>
      <c r="F15" s="275"/>
      <c r="G15" s="275" t="s">
        <v>916</v>
      </c>
      <c r="H15" s="268"/>
      <c r="I15" s="270"/>
      <c r="J15" s="272"/>
      <c r="K15" s="273"/>
      <c r="L15" s="274"/>
      <c r="M15" s="275"/>
      <c r="N15" s="275"/>
      <c r="O15" s="275"/>
    </row>
    <row r="16" customFormat="false" ht="24" hidden="false" customHeight="true" outlineLevel="0" collapsed="false">
      <c r="A16" s="270" t="n">
        <v>9</v>
      </c>
      <c r="B16" s="272" t="n">
        <v>41330</v>
      </c>
      <c r="C16" s="273" t="s">
        <v>606</v>
      </c>
      <c r="D16" s="274" t="s">
        <v>103</v>
      </c>
      <c r="E16" s="275" t="s">
        <v>73</v>
      </c>
      <c r="F16" s="275"/>
      <c r="G16" s="275" t="s">
        <v>917</v>
      </c>
      <c r="H16" s="268"/>
      <c r="I16" s="270"/>
      <c r="J16" s="272"/>
      <c r="K16" s="273"/>
      <c r="L16" s="274"/>
      <c r="M16" s="275"/>
      <c r="N16" s="275"/>
      <c r="O16" s="275"/>
    </row>
    <row r="17" customFormat="false" ht="24" hidden="false" customHeight="true" outlineLevel="0" collapsed="false">
      <c r="A17" s="270" t="n">
        <v>6</v>
      </c>
      <c r="B17" s="272" t="n">
        <v>60313</v>
      </c>
      <c r="C17" s="273" t="s">
        <v>918</v>
      </c>
      <c r="D17" s="274" t="s">
        <v>33</v>
      </c>
      <c r="E17" s="275" t="s">
        <v>120</v>
      </c>
      <c r="F17" s="275"/>
      <c r="G17" s="275" t="s">
        <v>919</v>
      </c>
      <c r="H17" s="268"/>
      <c r="I17" s="270"/>
      <c r="J17" s="272"/>
      <c r="K17" s="273"/>
      <c r="L17" s="274"/>
      <c r="M17" s="275"/>
      <c r="N17" s="275"/>
      <c r="O17" s="275"/>
    </row>
    <row r="18" customFormat="false" ht="24" hidden="false" customHeight="true" outlineLevel="0" collapsed="false">
      <c r="A18" s="270" t="n">
        <v>3</v>
      </c>
      <c r="B18" s="272" t="n">
        <v>40692</v>
      </c>
      <c r="C18" s="273" t="s">
        <v>920</v>
      </c>
      <c r="D18" s="274" t="s">
        <v>101</v>
      </c>
      <c r="E18" s="275" t="s">
        <v>572</v>
      </c>
      <c r="F18" s="275"/>
      <c r="G18" s="275" t="s">
        <v>921</v>
      </c>
      <c r="H18" s="268"/>
      <c r="I18" s="270"/>
      <c r="J18" s="272"/>
      <c r="K18" s="273"/>
      <c r="L18" s="274"/>
      <c r="M18" s="275"/>
      <c r="N18" s="275"/>
      <c r="O18" s="275"/>
    </row>
    <row r="19" customFormat="false" ht="24" hidden="false" customHeight="true" outlineLevel="0" collapsed="false">
      <c r="A19" s="270" t="n">
        <v>11</v>
      </c>
      <c r="B19" s="272" t="n">
        <v>41044</v>
      </c>
      <c r="C19" s="273" t="s">
        <v>922</v>
      </c>
      <c r="D19" s="274" t="s">
        <v>88</v>
      </c>
      <c r="E19" s="275" t="s">
        <v>577</v>
      </c>
      <c r="F19" s="275"/>
      <c r="G19" s="275" t="s">
        <v>923</v>
      </c>
      <c r="H19" s="268"/>
      <c r="I19" s="270"/>
      <c r="J19" s="272"/>
      <c r="K19" s="273"/>
      <c r="L19" s="274"/>
      <c r="M19" s="275"/>
      <c r="N19" s="275"/>
      <c r="O19" s="275"/>
    </row>
    <row r="20" customFormat="false" ht="24" hidden="false" customHeight="true" outlineLevel="0" collapsed="false">
      <c r="A20" s="270" t="n">
        <v>12</v>
      </c>
      <c r="B20" s="272" t="n">
        <v>43378</v>
      </c>
      <c r="C20" s="273" t="s">
        <v>924</v>
      </c>
      <c r="D20" s="274" t="s">
        <v>199</v>
      </c>
      <c r="E20" s="275" t="s">
        <v>582</v>
      </c>
      <c r="F20" s="275"/>
      <c r="G20" s="275" t="s">
        <v>925</v>
      </c>
      <c r="H20" s="268"/>
      <c r="I20" s="270"/>
      <c r="J20" s="272"/>
      <c r="K20" s="273"/>
      <c r="L20" s="274"/>
      <c r="M20" s="275"/>
      <c r="N20" s="275"/>
      <c r="O20" s="275"/>
    </row>
    <row r="21" customFormat="false" ht="24" hidden="false" customHeight="true" outlineLevel="0" collapsed="false">
      <c r="A21" s="270" t="n">
        <v>10</v>
      </c>
      <c r="B21" s="272" t="n">
        <v>60910</v>
      </c>
      <c r="C21" s="273" t="s">
        <v>926</v>
      </c>
      <c r="D21" s="274" t="s">
        <v>106</v>
      </c>
      <c r="E21" s="275" t="s">
        <v>586</v>
      </c>
      <c r="F21" s="275"/>
      <c r="G21" s="275" t="s">
        <v>927</v>
      </c>
      <c r="H21" s="268"/>
      <c r="I21" s="270"/>
      <c r="J21" s="272"/>
      <c r="K21" s="273"/>
      <c r="L21" s="274"/>
      <c r="M21" s="275"/>
      <c r="N21" s="275"/>
      <c r="O21" s="275"/>
    </row>
    <row r="22" customFormat="false" ht="24" hidden="false" customHeight="true" outlineLevel="0" collapsed="false">
      <c r="A22" s="270" t="n">
        <v>5</v>
      </c>
      <c r="B22" s="272" t="n">
        <v>60920</v>
      </c>
      <c r="C22" s="273" t="s">
        <v>928</v>
      </c>
      <c r="D22" s="274" t="s">
        <v>106</v>
      </c>
      <c r="E22" s="275" t="s">
        <v>590</v>
      </c>
      <c r="F22" s="275"/>
      <c r="G22" s="275" t="s">
        <v>929</v>
      </c>
      <c r="H22" s="268"/>
      <c r="I22" s="270"/>
      <c r="J22" s="272"/>
      <c r="K22" s="273"/>
      <c r="L22" s="274"/>
      <c r="M22" s="275"/>
      <c r="N22" s="275"/>
      <c r="O22" s="275"/>
    </row>
    <row r="23" customFormat="false" ht="24" hidden="false" customHeight="true" outlineLevel="0" collapsed="false">
      <c r="A23" s="270" t="n">
        <v>17</v>
      </c>
      <c r="B23" s="272" t="n">
        <v>43196</v>
      </c>
      <c r="C23" s="273" t="s">
        <v>930</v>
      </c>
      <c r="D23" s="274" t="s">
        <v>63</v>
      </c>
      <c r="E23" s="275" t="s">
        <v>595</v>
      </c>
      <c r="F23" s="275"/>
      <c r="G23" s="275" t="s">
        <v>931</v>
      </c>
      <c r="H23" s="268"/>
      <c r="I23" s="270"/>
      <c r="J23" s="272"/>
      <c r="K23" s="273"/>
      <c r="L23" s="274"/>
      <c r="M23" s="275"/>
      <c r="N23" s="275"/>
      <c r="O23" s="275"/>
    </row>
    <row r="24" customFormat="false" ht="24" hidden="false" customHeight="true" outlineLevel="0" collapsed="false">
      <c r="A24" s="270" t="n">
        <v>14</v>
      </c>
      <c r="B24" s="272" t="n">
        <v>42686</v>
      </c>
      <c r="C24" s="273" t="s">
        <v>932</v>
      </c>
      <c r="D24" s="274" t="s">
        <v>59</v>
      </c>
      <c r="E24" s="275" t="s">
        <v>600</v>
      </c>
      <c r="F24" s="275"/>
      <c r="G24" s="275" t="s">
        <v>933</v>
      </c>
      <c r="H24" s="268"/>
      <c r="I24" s="270"/>
      <c r="J24" s="272"/>
      <c r="K24" s="273"/>
      <c r="L24" s="274"/>
      <c r="M24" s="275"/>
      <c r="N24" s="275"/>
      <c r="O24" s="275"/>
    </row>
    <row r="25" customFormat="false" ht="24" hidden="false" customHeight="true" outlineLevel="0" collapsed="false">
      <c r="A25" s="270" t="n">
        <v>8</v>
      </c>
      <c r="B25" s="272" t="n">
        <v>40785</v>
      </c>
      <c r="C25" s="273" t="s">
        <v>636</v>
      </c>
      <c r="D25" s="274" t="s">
        <v>40</v>
      </c>
      <c r="E25" s="275" t="s">
        <v>598</v>
      </c>
      <c r="F25" s="275"/>
      <c r="G25" s="275" t="s">
        <v>934</v>
      </c>
      <c r="H25" s="268"/>
      <c r="I25" s="270"/>
      <c r="J25" s="272"/>
      <c r="K25" s="273"/>
      <c r="L25" s="274"/>
      <c r="M25" s="275"/>
      <c r="N25" s="275"/>
      <c r="O25" s="275"/>
    </row>
    <row r="26" customFormat="false" ht="24" hidden="false" customHeight="true" outlineLevel="0" collapsed="false">
      <c r="A26" s="270" t="n">
        <v>15</v>
      </c>
      <c r="B26" s="272" t="n">
        <v>42997</v>
      </c>
      <c r="C26" s="273" t="s">
        <v>528</v>
      </c>
      <c r="D26" s="274" t="s">
        <v>66</v>
      </c>
      <c r="E26" s="275"/>
      <c r="F26" s="275"/>
      <c r="G26" s="276" t="s">
        <v>80</v>
      </c>
      <c r="H26" s="268"/>
      <c r="I26" s="270"/>
      <c r="J26" s="272"/>
      <c r="K26" s="273"/>
      <c r="L26" s="274"/>
      <c r="M26" s="275"/>
      <c r="N26" s="275"/>
      <c r="O26" s="275"/>
    </row>
    <row r="27" customFormat="false" ht="24" hidden="false" customHeight="true" outlineLevel="0" collapsed="false">
      <c r="A27" s="270"/>
      <c r="B27" s="272"/>
      <c r="C27" s="273"/>
      <c r="D27" s="274"/>
      <c r="E27" s="275"/>
      <c r="F27" s="275"/>
      <c r="G27" s="275"/>
      <c r="H27" s="268"/>
      <c r="I27" s="270"/>
      <c r="J27" s="272"/>
      <c r="K27" s="273"/>
      <c r="L27" s="274"/>
      <c r="M27" s="275"/>
      <c r="N27" s="275"/>
      <c r="O27" s="275"/>
    </row>
    <row r="28" customFormat="false" ht="24" hidden="false" customHeight="true" outlineLevel="0" collapsed="false">
      <c r="A28" s="270"/>
      <c r="B28" s="272"/>
      <c r="C28" s="273"/>
      <c r="D28" s="274"/>
      <c r="E28" s="275"/>
      <c r="F28" s="275"/>
      <c r="G28" s="275"/>
      <c r="H28" s="268"/>
      <c r="I28" s="270"/>
      <c r="J28" s="272"/>
      <c r="K28" s="273"/>
      <c r="L28" s="274"/>
      <c r="M28" s="275"/>
      <c r="N28" s="275"/>
      <c r="O28" s="275"/>
    </row>
    <row r="29" customFormat="false" ht="24" hidden="false" customHeight="true" outlineLevel="0" collapsed="false">
      <c r="A29" s="270"/>
      <c r="B29" s="272"/>
      <c r="C29" s="273"/>
      <c r="D29" s="274"/>
      <c r="E29" s="275"/>
      <c r="F29" s="275"/>
      <c r="G29" s="275"/>
      <c r="H29" s="268"/>
      <c r="I29" s="270"/>
      <c r="J29" s="272"/>
      <c r="K29" s="273"/>
      <c r="L29" s="274"/>
      <c r="M29" s="275"/>
      <c r="N29" s="275"/>
      <c r="O29" s="275"/>
    </row>
    <row r="30" customFormat="false" ht="24" hidden="false" customHeight="true" outlineLevel="0" collapsed="false">
      <c r="A30" s="270"/>
      <c r="B30" s="272"/>
      <c r="C30" s="273"/>
      <c r="D30" s="274"/>
      <c r="E30" s="275"/>
      <c r="F30" s="275"/>
      <c r="G30" s="275"/>
      <c r="H30" s="268"/>
      <c r="I30" s="270"/>
      <c r="J30" s="272"/>
      <c r="K30" s="273"/>
      <c r="L30" s="274"/>
      <c r="M30" s="275"/>
      <c r="N30" s="275"/>
      <c r="O30" s="275"/>
    </row>
    <row r="31" customFormat="false" ht="24" hidden="false" customHeight="true" outlineLevel="0" collapsed="false">
      <c r="A31" s="270"/>
      <c r="B31" s="272"/>
      <c r="C31" s="273"/>
      <c r="D31" s="274"/>
      <c r="E31" s="275"/>
      <c r="F31" s="275"/>
      <c r="G31" s="275"/>
      <c r="H31" s="268"/>
      <c r="I31" s="270"/>
      <c r="J31" s="272"/>
      <c r="K31" s="273"/>
      <c r="L31" s="274"/>
      <c r="M31" s="275"/>
      <c r="N31" s="275"/>
      <c r="O31" s="275"/>
    </row>
    <row r="32" customFormat="false" ht="24" hidden="false" customHeight="true" outlineLevel="0" collapsed="false">
      <c r="A32" s="270"/>
      <c r="B32" s="272"/>
      <c r="C32" s="273"/>
      <c r="D32" s="274"/>
      <c r="E32" s="275"/>
      <c r="F32" s="275"/>
      <c r="G32" s="275"/>
      <c r="H32" s="268"/>
      <c r="I32" s="270"/>
      <c r="J32" s="272"/>
      <c r="K32" s="273"/>
      <c r="L32" s="274"/>
      <c r="M32" s="275"/>
      <c r="N32" s="275"/>
      <c r="O32" s="275"/>
    </row>
    <row r="33" customFormat="false" ht="24" hidden="false" customHeight="true" outlineLevel="0" collapsed="false">
      <c r="A33" s="270"/>
      <c r="B33" s="272"/>
      <c r="C33" s="273"/>
      <c r="D33" s="274"/>
      <c r="E33" s="275"/>
      <c r="F33" s="275"/>
      <c r="G33" s="275"/>
      <c r="H33" s="268"/>
      <c r="I33" s="270"/>
      <c r="J33" s="272"/>
      <c r="K33" s="273"/>
      <c r="L33" s="274"/>
      <c r="M33" s="275"/>
      <c r="N33" s="275"/>
      <c r="O33" s="275"/>
    </row>
    <row r="34" customFormat="false" ht="24" hidden="false" customHeight="true" outlineLevel="0" collapsed="false">
      <c r="A34" s="270"/>
      <c r="B34" s="272"/>
      <c r="C34" s="273"/>
      <c r="D34" s="274"/>
      <c r="E34" s="275"/>
      <c r="F34" s="275"/>
      <c r="G34" s="275"/>
      <c r="H34" s="268"/>
      <c r="I34" s="270"/>
      <c r="J34" s="272"/>
      <c r="K34" s="273"/>
      <c r="L34" s="274"/>
      <c r="M34" s="275"/>
      <c r="N34" s="275"/>
      <c r="O34" s="275"/>
    </row>
    <row r="35" customFormat="false" ht="24" hidden="false" customHeight="true" outlineLevel="0" collapsed="false">
      <c r="A35" s="270"/>
      <c r="B35" s="272"/>
      <c r="C35" s="273"/>
      <c r="D35" s="274"/>
      <c r="E35" s="275"/>
      <c r="F35" s="275"/>
      <c r="G35" s="275"/>
      <c r="H35" s="268"/>
      <c r="I35" s="270"/>
      <c r="J35" s="272"/>
      <c r="K35" s="273"/>
      <c r="L35" s="274"/>
      <c r="M35" s="275"/>
      <c r="N35" s="275"/>
      <c r="O35" s="275"/>
    </row>
    <row r="36" customFormat="false" ht="24" hidden="false" customHeight="true" outlineLevel="0" collapsed="false">
      <c r="A36" s="270"/>
      <c r="B36" s="272"/>
      <c r="C36" s="273"/>
      <c r="D36" s="274"/>
      <c r="E36" s="275"/>
      <c r="F36" s="275"/>
      <c r="G36" s="275"/>
      <c r="H36" s="268"/>
      <c r="I36" s="270"/>
      <c r="J36" s="272"/>
      <c r="K36" s="273"/>
      <c r="L36" s="274"/>
      <c r="M36" s="275"/>
      <c r="N36" s="275"/>
      <c r="O36" s="275"/>
    </row>
    <row r="37" customFormat="false" ht="24" hidden="false" customHeight="true" outlineLevel="0" collapsed="false">
      <c r="A37" s="270"/>
      <c r="B37" s="272"/>
      <c r="C37" s="273"/>
      <c r="D37" s="274"/>
      <c r="E37" s="275"/>
      <c r="F37" s="275"/>
      <c r="G37" s="275"/>
      <c r="H37" s="268"/>
      <c r="I37" s="270"/>
      <c r="J37" s="272"/>
      <c r="K37" s="273"/>
      <c r="L37" s="274"/>
      <c r="M37" s="275"/>
      <c r="N37" s="275"/>
      <c r="O37" s="275"/>
    </row>
    <row r="38" customFormat="false" ht="24" hidden="false" customHeight="true" outlineLevel="0" collapsed="false">
      <c r="A38" s="270"/>
      <c r="B38" s="272"/>
      <c r="C38" s="273"/>
      <c r="D38" s="274"/>
      <c r="E38" s="275"/>
      <c r="F38" s="275"/>
      <c r="G38" s="275"/>
      <c r="H38" s="268"/>
      <c r="I38" s="270"/>
      <c r="J38" s="272"/>
      <c r="K38" s="273"/>
      <c r="L38" s="274"/>
      <c r="M38" s="275"/>
      <c r="N38" s="275"/>
      <c r="O38" s="275"/>
    </row>
    <row r="39" customFormat="false" ht="24" hidden="false" customHeight="true" outlineLevel="0" collapsed="false">
      <c r="A39" s="270"/>
      <c r="B39" s="272"/>
      <c r="C39" s="273"/>
      <c r="D39" s="274"/>
      <c r="E39" s="275"/>
      <c r="F39" s="275"/>
      <c r="G39" s="275"/>
      <c r="H39" s="268"/>
      <c r="I39" s="270"/>
      <c r="J39" s="272"/>
      <c r="K39" s="273"/>
      <c r="L39" s="274"/>
      <c r="M39" s="275"/>
      <c r="N39" s="275"/>
      <c r="O39" s="275"/>
    </row>
    <row r="40" customFormat="false" ht="12" hidden="false" customHeight="true" outlineLevel="0" collapsed="false">
      <c r="A40" s="255"/>
      <c r="E40" s="255"/>
      <c r="F40" s="255"/>
      <c r="H40" s="268"/>
      <c r="L40" s="267"/>
      <c r="M40" s="266"/>
      <c r="N40" s="266"/>
      <c r="O40" s="268"/>
    </row>
    <row r="41" customFormat="false" ht="18.75" hidden="false" customHeight="false" outlineLevel="0" collapsed="false">
      <c r="A41" s="257" t="s">
        <v>899</v>
      </c>
      <c r="B41" s="257"/>
      <c r="C41" s="257"/>
      <c r="D41" s="257"/>
      <c r="L41" s="258"/>
      <c r="M41" s="258"/>
      <c r="N41" s="258"/>
      <c r="O41" s="258"/>
    </row>
    <row r="42" customFormat="false" ht="13.5" hidden="false" customHeight="false" outlineLevel="0" collapsed="false">
      <c r="C42" s="259"/>
      <c r="E42" s="260"/>
    </row>
    <row r="43" customFormat="false" ht="13.5" hidden="false" customHeight="false" outlineLevel="0" collapsed="false">
      <c r="B43" s="261"/>
      <c r="C43" s="262" t="s">
        <v>265</v>
      </c>
      <c r="E43" s="260" t="s">
        <v>901</v>
      </c>
      <c r="F43" s="261"/>
      <c r="H43" s="263" t="s">
        <v>902</v>
      </c>
      <c r="I43" s="255"/>
      <c r="K43" s="261"/>
      <c r="L43" s="256" t="s">
        <v>903</v>
      </c>
    </row>
    <row r="44" customFormat="false" ht="13.5" hidden="false" customHeight="false" outlineLevel="0" collapsed="false">
      <c r="B44" s="261"/>
      <c r="C44" s="262" t="s">
        <v>6</v>
      </c>
      <c r="E44" s="260" t="s">
        <v>904</v>
      </c>
      <c r="F44" s="261"/>
      <c r="H44" s="263" t="s">
        <v>905</v>
      </c>
      <c r="I44" s="255"/>
      <c r="K44" s="261"/>
      <c r="L44" s="256" t="s">
        <v>359</v>
      </c>
    </row>
    <row r="45" customFormat="false" ht="13.5" hidden="false" customHeight="false" outlineLevel="0" collapsed="false">
      <c r="B45" s="261"/>
      <c r="C45" s="262" t="s">
        <v>14</v>
      </c>
      <c r="E45" s="260" t="s">
        <v>906</v>
      </c>
      <c r="F45" s="261"/>
      <c r="H45" s="263" t="s">
        <v>907</v>
      </c>
      <c r="I45" s="255"/>
      <c r="K45" s="261"/>
      <c r="L45" s="256" t="s">
        <v>543</v>
      </c>
    </row>
    <row r="46" customFormat="false" ht="13.5" hidden="false" customHeight="false" outlineLevel="0" collapsed="false">
      <c r="B46" s="254"/>
      <c r="C46" s="259"/>
      <c r="D46" s="264"/>
      <c r="E46" s="260"/>
    </row>
    <row r="47" customFormat="false" ht="14.25" hidden="false" customHeight="false" outlineLevel="0" collapsed="false">
      <c r="A47" s="265"/>
      <c r="B47" s="265"/>
      <c r="C47" s="265"/>
      <c r="D47" s="265"/>
      <c r="E47" s="265"/>
      <c r="F47" s="265"/>
      <c r="G47" s="265"/>
      <c r="H47" s="265"/>
      <c r="I47" s="265"/>
      <c r="J47" s="265"/>
      <c r="K47" s="265"/>
      <c r="L47" s="265"/>
      <c r="M47" s="265"/>
      <c r="N47" s="265"/>
      <c r="O47" s="265"/>
    </row>
    <row r="48" customFormat="false" ht="20.1" hidden="false" customHeight="true" outlineLevel="0" collapsed="false">
      <c r="A48" s="266"/>
      <c r="B48" s="266"/>
      <c r="D48" s="267"/>
      <c r="E48" s="266"/>
      <c r="F48" s="266"/>
      <c r="G48" s="268"/>
      <c r="H48" s="268"/>
      <c r="I48" s="266"/>
      <c r="J48" s="266"/>
      <c r="L48" s="267"/>
      <c r="M48" s="266"/>
      <c r="N48" s="266"/>
      <c r="O48" s="268"/>
    </row>
    <row r="49" customFormat="false" ht="22.5" hidden="false" customHeight="false" outlineLevel="0" collapsed="false">
      <c r="A49" s="269" t="s">
        <v>26</v>
      </c>
      <c r="B49" s="270" t="s">
        <v>27</v>
      </c>
      <c r="C49" s="270" t="s">
        <v>28</v>
      </c>
      <c r="D49" s="271" t="s">
        <v>29</v>
      </c>
      <c r="E49" s="269" t="s">
        <v>30</v>
      </c>
      <c r="F49" s="269"/>
      <c r="G49" s="270" t="s">
        <v>31</v>
      </c>
      <c r="H49" s="268"/>
      <c r="I49" s="269" t="s">
        <v>26</v>
      </c>
      <c r="J49" s="270" t="s">
        <v>27</v>
      </c>
      <c r="K49" s="270" t="s">
        <v>28</v>
      </c>
      <c r="L49" s="271" t="s">
        <v>29</v>
      </c>
      <c r="M49" s="269" t="s">
        <v>30</v>
      </c>
      <c r="N49" s="269"/>
      <c r="O49" s="270" t="s">
        <v>31</v>
      </c>
    </row>
    <row r="50" customFormat="false" ht="20.1" hidden="false" customHeight="true" outlineLevel="0" collapsed="false">
      <c r="A50" s="270"/>
      <c r="B50" s="272"/>
      <c r="C50" s="273"/>
      <c r="D50" s="274"/>
      <c r="E50" s="275"/>
      <c r="F50" s="275"/>
      <c r="G50" s="275"/>
      <c r="H50" s="268"/>
      <c r="I50" s="270"/>
      <c r="J50" s="272"/>
      <c r="K50" s="273"/>
      <c r="L50" s="274"/>
      <c r="M50" s="275"/>
      <c r="N50" s="275"/>
      <c r="O50" s="275"/>
    </row>
    <row r="51" customFormat="false" ht="20.1" hidden="false" customHeight="true" outlineLevel="0" collapsed="false">
      <c r="A51" s="270"/>
      <c r="B51" s="272"/>
      <c r="C51" s="273"/>
      <c r="D51" s="274"/>
      <c r="E51" s="275"/>
      <c r="F51" s="275"/>
      <c r="G51" s="275"/>
      <c r="H51" s="268"/>
      <c r="I51" s="270"/>
      <c r="J51" s="272"/>
      <c r="K51" s="273"/>
      <c r="L51" s="274"/>
      <c r="M51" s="275"/>
      <c r="N51" s="275"/>
      <c r="O51" s="275"/>
    </row>
    <row r="52" customFormat="false" ht="20.1" hidden="false" customHeight="true" outlineLevel="0" collapsed="false">
      <c r="A52" s="270"/>
      <c r="B52" s="272"/>
      <c r="C52" s="273"/>
      <c r="D52" s="274"/>
      <c r="E52" s="275"/>
      <c r="F52" s="275"/>
      <c r="G52" s="275"/>
      <c r="H52" s="268"/>
      <c r="I52" s="270"/>
      <c r="J52" s="272"/>
      <c r="K52" s="273"/>
      <c r="L52" s="274"/>
      <c r="M52" s="275"/>
      <c r="N52" s="275"/>
      <c r="O52" s="275"/>
    </row>
    <row r="53" customFormat="false" ht="20.1" hidden="false" customHeight="true" outlineLevel="0" collapsed="false">
      <c r="A53" s="270"/>
      <c r="B53" s="272"/>
      <c r="C53" s="273"/>
      <c r="D53" s="274"/>
      <c r="E53" s="275"/>
      <c r="F53" s="275"/>
      <c r="G53" s="275"/>
      <c r="H53" s="268"/>
      <c r="I53" s="270"/>
      <c r="J53" s="272"/>
      <c r="K53" s="273"/>
      <c r="L53" s="274"/>
      <c r="M53" s="275"/>
      <c r="N53" s="275"/>
      <c r="O53" s="275"/>
    </row>
    <row r="54" customFormat="false" ht="20.1" hidden="false" customHeight="true" outlineLevel="0" collapsed="false">
      <c r="A54" s="270"/>
      <c r="B54" s="272"/>
      <c r="C54" s="273"/>
      <c r="D54" s="274"/>
      <c r="E54" s="275"/>
      <c r="F54" s="275"/>
      <c r="G54" s="275"/>
      <c r="H54" s="268"/>
      <c r="I54" s="270"/>
      <c r="J54" s="272"/>
      <c r="K54" s="273"/>
      <c r="L54" s="274"/>
      <c r="M54" s="275"/>
      <c r="N54" s="275"/>
      <c r="O54" s="275"/>
    </row>
    <row r="55" customFormat="false" ht="20.1" hidden="false" customHeight="true" outlineLevel="0" collapsed="false">
      <c r="A55" s="270"/>
      <c r="B55" s="272"/>
      <c r="C55" s="273"/>
      <c r="D55" s="274"/>
      <c r="E55" s="275"/>
      <c r="F55" s="275"/>
      <c r="G55" s="275"/>
      <c r="H55" s="268"/>
      <c r="I55" s="270"/>
      <c r="J55" s="272"/>
      <c r="K55" s="273"/>
      <c r="L55" s="274"/>
      <c r="M55" s="275"/>
      <c r="N55" s="275"/>
      <c r="O55" s="275"/>
    </row>
    <row r="56" customFormat="false" ht="20.1" hidden="false" customHeight="true" outlineLevel="0" collapsed="false">
      <c r="A56" s="270"/>
      <c r="B56" s="272"/>
      <c r="C56" s="273"/>
      <c r="D56" s="274"/>
      <c r="E56" s="275"/>
      <c r="F56" s="275"/>
      <c r="G56" s="275"/>
      <c r="H56" s="268"/>
      <c r="I56" s="270"/>
      <c r="J56" s="272"/>
      <c r="K56" s="273"/>
      <c r="L56" s="274"/>
      <c r="M56" s="275"/>
      <c r="N56" s="275"/>
      <c r="O56" s="275"/>
    </row>
    <row r="57" customFormat="false" ht="20.1" hidden="false" customHeight="true" outlineLevel="0" collapsed="false">
      <c r="A57" s="270"/>
      <c r="B57" s="272"/>
      <c r="C57" s="273"/>
      <c r="D57" s="274"/>
      <c r="E57" s="275"/>
      <c r="F57" s="275"/>
      <c r="G57" s="275"/>
      <c r="H57" s="268"/>
      <c r="I57" s="270"/>
      <c r="J57" s="272"/>
      <c r="K57" s="273"/>
      <c r="L57" s="274"/>
      <c r="M57" s="275"/>
      <c r="N57" s="275"/>
      <c r="O57" s="275"/>
    </row>
    <row r="58" customFormat="false" ht="20.1" hidden="false" customHeight="true" outlineLevel="0" collapsed="false">
      <c r="A58" s="270"/>
      <c r="B58" s="272"/>
      <c r="C58" s="273"/>
      <c r="D58" s="274"/>
      <c r="E58" s="275"/>
      <c r="F58" s="275"/>
      <c r="G58" s="275"/>
      <c r="H58" s="268"/>
      <c r="I58" s="270"/>
      <c r="J58" s="272"/>
      <c r="K58" s="273"/>
      <c r="L58" s="274"/>
      <c r="M58" s="275"/>
      <c r="N58" s="275"/>
      <c r="O58" s="275"/>
    </row>
    <row r="59" customFormat="false" ht="20.1" hidden="false" customHeight="true" outlineLevel="0" collapsed="false">
      <c r="A59" s="270"/>
      <c r="B59" s="272"/>
      <c r="C59" s="273"/>
      <c r="D59" s="274"/>
      <c r="E59" s="275"/>
      <c r="F59" s="275"/>
      <c r="G59" s="275"/>
      <c r="H59" s="268"/>
      <c r="I59" s="270"/>
      <c r="J59" s="272"/>
      <c r="K59" s="273"/>
      <c r="L59" s="274"/>
      <c r="M59" s="275"/>
      <c r="N59" s="275"/>
      <c r="O59" s="275"/>
    </row>
    <row r="60" customFormat="false" ht="20.1" hidden="false" customHeight="true" outlineLevel="0" collapsed="false">
      <c r="A60" s="270"/>
      <c r="B60" s="272"/>
      <c r="C60" s="273"/>
      <c r="D60" s="274"/>
      <c r="E60" s="275"/>
      <c r="F60" s="275"/>
      <c r="G60" s="275"/>
      <c r="H60" s="268"/>
      <c r="I60" s="270"/>
      <c r="J60" s="272"/>
      <c r="K60" s="273"/>
      <c r="L60" s="274"/>
      <c r="M60" s="275"/>
      <c r="N60" s="275"/>
      <c r="O60" s="275"/>
    </row>
    <row r="61" customFormat="false" ht="20.1" hidden="false" customHeight="true" outlineLevel="0" collapsed="false">
      <c r="A61" s="270"/>
      <c r="B61" s="272"/>
      <c r="C61" s="273"/>
      <c r="D61" s="274"/>
      <c r="E61" s="275"/>
      <c r="F61" s="275"/>
      <c r="G61" s="275"/>
      <c r="H61" s="268"/>
      <c r="I61" s="270"/>
      <c r="J61" s="272"/>
      <c r="K61" s="273"/>
      <c r="L61" s="274"/>
      <c r="M61" s="275"/>
      <c r="N61" s="275"/>
      <c r="O61" s="275"/>
    </row>
    <row r="62" customFormat="false" ht="20.1" hidden="false" customHeight="true" outlineLevel="0" collapsed="false">
      <c r="A62" s="270"/>
      <c r="B62" s="272"/>
      <c r="C62" s="273"/>
      <c r="D62" s="274"/>
      <c r="E62" s="275"/>
      <c r="F62" s="275"/>
      <c r="G62" s="275"/>
      <c r="H62" s="268"/>
      <c r="I62" s="270"/>
      <c r="J62" s="272"/>
      <c r="K62" s="273"/>
      <c r="L62" s="274"/>
      <c r="M62" s="275"/>
      <c r="N62" s="275"/>
      <c r="O62" s="275"/>
    </row>
    <row r="63" customFormat="false" ht="20.1" hidden="false" customHeight="true" outlineLevel="0" collapsed="false">
      <c r="A63" s="270"/>
      <c r="B63" s="272"/>
      <c r="C63" s="273"/>
      <c r="D63" s="274"/>
      <c r="E63" s="275"/>
      <c r="F63" s="275"/>
      <c r="G63" s="275"/>
      <c r="H63" s="268"/>
      <c r="I63" s="270"/>
      <c r="J63" s="272"/>
      <c r="K63" s="273"/>
      <c r="L63" s="274"/>
      <c r="M63" s="275"/>
      <c r="N63" s="275"/>
      <c r="O63" s="275"/>
    </row>
    <row r="64" customFormat="false" ht="20.1" hidden="false" customHeight="true" outlineLevel="0" collapsed="false">
      <c r="A64" s="270"/>
      <c r="B64" s="272"/>
      <c r="C64" s="273"/>
      <c r="D64" s="274"/>
      <c r="E64" s="275"/>
      <c r="F64" s="275"/>
      <c r="G64" s="275"/>
      <c r="H64" s="268"/>
      <c r="I64" s="270"/>
      <c r="J64" s="272"/>
      <c r="K64" s="273"/>
      <c r="L64" s="274"/>
      <c r="M64" s="275"/>
      <c r="N64" s="275"/>
      <c r="O64" s="275"/>
    </row>
    <row r="65" customFormat="false" ht="20.1" hidden="false" customHeight="true" outlineLevel="0" collapsed="false">
      <c r="A65" s="270"/>
      <c r="B65" s="272"/>
      <c r="C65" s="273"/>
      <c r="D65" s="274"/>
      <c r="E65" s="275"/>
      <c r="F65" s="275"/>
      <c r="G65" s="275"/>
      <c r="H65" s="268"/>
      <c r="I65" s="270"/>
      <c r="J65" s="272"/>
      <c r="K65" s="273"/>
      <c r="L65" s="274"/>
      <c r="M65" s="275"/>
      <c r="N65" s="275"/>
      <c r="O65" s="275"/>
    </row>
    <row r="66" customFormat="false" ht="20.1" hidden="false" customHeight="true" outlineLevel="0" collapsed="false">
      <c r="A66" s="270"/>
      <c r="B66" s="272"/>
      <c r="C66" s="273"/>
      <c r="D66" s="274"/>
      <c r="E66" s="275"/>
      <c r="F66" s="275"/>
      <c r="G66" s="275"/>
      <c r="H66" s="268"/>
      <c r="I66" s="270"/>
      <c r="J66" s="272"/>
      <c r="K66" s="273"/>
      <c r="L66" s="274"/>
      <c r="M66" s="275"/>
      <c r="N66" s="275"/>
      <c r="O66" s="275"/>
    </row>
    <row r="67" customFormat="false" ht="20.1" hidden="false" customHeight="true" outlineLevel="0" collapsed="false">
      <c r="A67" s="270"/>
      <c r="B67" s="272"/>
      <c r="C67" s="273"/>
      <c r="D67" s="274"/>
      <c r="E67" s="275"/>
      <c r="F67" s="275"/>
      <c r="G67" s="275"/>
      <c r="H67" s="268"/>
      <c r="I67" s="270"/>
      <c r="J67" s="272"/>
      <c r="K67" s="273"/>
      <c r="L67" s="274"/>
      <c r="M67" s="275"/>
      <c r="N67" s="275"/>
      <c r="O67" s="275"/>
    </row>
    <row r="68" customFormat="false" ht="20.1" hidden="false" customHeight="true" outlineLevel="0" collapsed="false">
      <c r="A68" s="270"/>
      <c r="B68" s="272"/>
      <c r="C68" s="273"/>
      <c r="D68" s="274"/>
      <c r="E68" s="275"/>
      <c r="F68" s="275"/>
      <c r="G68" s="275"/>
      <c r="H68" s="268"/>
      <c r="I68" s="270"/>
      <c r="J68" s="272"/>
      <c r="K68" s="273"/>
      <c r="L68" s="274"/>
      <c r="M68" s="275"/>
      <c r="N68" s="275"/>
      <c r="O68" s="275"/>
    </row>
    <row r="69" customFormat="false" ht="20.1" hidden="false" customHeight="true" outlineLevel="0" collapsed="false">
      <c r="A69" s="270"/>
      <c r="B69" s="272"/>
      <c r="C69" s="273"/>
      <c r="D69" s="274"/>
      <c r="E69" s="275"/>
      <c r="F69" s="275"/>
      <c r="G69" s="275"/>
      <c r="H69" s="268"/>
      <c r="I69" s="270"/>
      <c r="J69" s="272"/>
      <c r="K69" s="273"/>
      <c r="L69" s="274"/>
      <c r="M69" s="275"/>
      <c r="N69" s="275"/>
      <c r="O69" s="275"/>
    </row>
    <row r="70" customFormat="false" ht="20.1" hidden="false" customHeight="true" outlineLevel="0" collapsed="false">
      <c r="A70" s="270"/>
      <c r="B70" s="272"/>
      <c r="C70" s="273"/>
      <c r="D70" s="274"/>
      <c r="E70" s="275"/>
      <c r="F70" s="275"/>
      <c r="G70" s="275"/>
      <c r="H70" s="268"/>
      <c r="I70" s="270"/>
      <c r="J70" s="272"/>
      <c r="K70" s="273"/>
      <c r="L70" s="274"/>
      <c r="M70" s="275"/>
      <c r="N70" s="275"/>
      <c r="O70" s="275"/>
    </row>
    <row r="71" customFormat="false" ht="20.1" hidden="false" customHeight="true" outlineLevel="0" collapsed="false">
      <c r="A71" s="270"/>
      <c r="B71" s="272"/>
      <c r="C71" s="273"/>
      <c r="D71" s="274"/>
      <c r="E71" s="275"/>
      <c r="F71" s="275"/>
      <c r="G71" s="275"/>
      <c r="H71" s="268"/>
      <c r="I71" s="270"/>
      <c r="J71" s="272"/>
      <c r="K71" s="273"/>
      <c r="L71" s="274"/>
      <c r="M71" s="275"/>
      <c r="N71" s="275"/>
      <c r="O71" s="275"/>
    </row>
    <row r="72" customFormat="false" ht="20.1" hidden="false" customHeight="true" outlineLevel="0" collapsed="false">
      <c r="A72" s="270"/>
      <c r="B72" s="272"/>
      <c r="C72" s="273"/>
      <c r="D72" s="274"/>
      <c r="E72" s="275"/>
      <c r="F72" s="275"/>
      <c r="G72" s="275"/>
      <c r="H72" s="268"/>
      <c r="I72" s="270"/>
      <c r="J72" s="272"/>
      <c r="K72" s="273"/>
      <c r="L72" s="274"/>
      <c r="M72" s="275"/>
      <c r="N72" s="275"/>
      <c r="O72" s="275"/>
    </row>
    <row r="73" customFormat="false" ht="20.1" hidden="false" customHeight="true" outlineLevel="0" collapsed="false">
      <c r="A73" s="270"/>
      <c r="B73" s="272"/>
      <c r="C73" s="273"/>
      <c r="D73" s="274"/>
      <c r="E73" s="275"/>
      <c r="F73" s="275"/>
      <c r="G73" s="275"/>
      <c r="H73" s="268"/>
      <c r="I73" s="270"/>
      <c r="J73" s="272"/>
      <c r="K73" s="273"/>
      <c r="L73" s="274"/>
      <c r="M73" s="275"/>
      <c r="N73" s="275"/>
      <c r="O73" s="275"/>
    </row>
    <row r="74" customFormat="false" ht="20.1" hidden="false" customHeight="true" outlineLevel="0" collapsed="false">
      <c r="A74" s="270"/>
      <c r="B74" s="272"/>
      <c r="C74" s="273"/>
      <c r="D74" s="274"/>
      <c r="E74" s="275"/>
      <c r="F74" s="275"/>
      <c r="G74" s="275"/>
      <c r="H74" s="268"/>
      <c r="I74" s="270"/>
      <c r="J74" s="272"/>
      <c r="K74" s="273"/>
      <c r="L74" s="274"/>
      <c r="M74" s="275"/>
      <c r="N74" s="275"/>
      <c r="O74" s="275"/>
    </row>
    <row r="75" customFormat="false" ht="20.1" hidden="false" customHeight="true" outlineLevel="0" collapsed="false">
      <c r="A75" s="270"/>
      <c r="B75" s="272"/>
      <c r="C75" s="273"/>
      <c r="D75" s="274"/>
      <c r="E75" s="275"/>
      <c r="F75" s="275"/>
      <c r="G75" s="275"/>
      <c r="H75" s="268"/>
      <c r="I75" s="270"/>
      <c r="J75" s="272"/>
      <c r="K75" s="273"/>
      <c r="L75" s="274"/>
      <c r="M75" s="275"/>
      <c r="N75" s="275"/>
      <c r="O75" s="275"/>
    </row>
    <row r="76" customFormat="false" ht="20.1" hidden="false" customHeight="true" outlineLevel="0" collapsed="false">
      <c r="A76" s="270"/>
      <c r="B76" s="272"/>
      <c r="C76" s="273"/>
      <c r="D76" s="274"/>
      <c r="E76" s="275"/>
      <c r="F76" s="275"/>
      <c r="G76" s="275"/>
      <c r="H76" s="268"/>
      <c r="I76" s="270"/>
      <c r="J76" s="272"/>
      <c r="K76" s="273"/>
      <c r="L76" s="274"/>
      <c r="M76" s="275"/>
      <c r="N76" s="275"/>
      <c r="O76" s="275"/>
    </row>
    <row r="77" customFormat="false" ht="20.1" hidden="false" customHeight="true" outlineLevel="0" collapsed="false">
      <c r="A77" s="270"/>
      <c r="B77" s="272"/>
      <c r="C77" s="273"/>
      <c r="D77" s="274"/>
      <c r="E77" s="275"/>
      <c r="F77" s="275"/>
      <c r="G77" s="275"/>
      <c r="H77" s="268"/>
      <c r="I77" s="270"/>
      <c r="J77" s="272"/>
      <c r="K77" s="273"/>
      <c r="L77" s="274"/>
      <c r="M77" s="275"/>
      <c r="N77" s="275"/>
      <c r="O77" s="275"/>
    </row>
    <row r="78" customFormat="false" ht="20.1" hidden="false" customHeight="true" outlineLevel="0" collapsed="false">
      <c r="A78" s="270"/>
      <c r="B78" s="272"/>
      <c r="C78" s="273"/>
      <c r="D78" s="274"/>
      <c r="E78" s="275"/>
      <c r="F78" s="275"/>
      <c r="G78" s="275"/>
      <c r="H78" s="268"/>
      <c r="I78" s="270"/>
      <c r="J78" s="272"/>
      <c r="K78" s="273"/>
      <c r="L78" s="274"/>
      <c r="M78" s="275"/>
      <c r="N78" s="275"/>
      <c r="O78" s="275"/>
    </row>
    <row r="79" customFormat="false" ht="20.1" hidden="false" customHeight="true" outlineLevel="0" collapsed="false">
      <c r="A79" s="270"/>
      <c r="B79" s="272"/>
      <c r="C79" s="273"/>
      <c r="D79" s="274"/>
      <c r="E79" s="275"/>
      <c r="F79" s="275"/>
      <c r="G79" s="275"/>
      <c r="H79" s="268"/>
      <c r="I79" s="270"/>
      <c r="J79" s="272"/>
      <c r="K79" s="273"/>
      <c r="L79" s="274"/>
      <c r="M79" s="275"/>
      <c r="N79" s="275"/>
      <c r="O79" s="275"/>
    </row>
    <row r="80" customFormat="false" ht="12" hidden="false" customHeight="true" outlineLevel="0" collapsed="false"/>
    <row r="81" customFormat="false" ht="18.75" hidden="false" customHeight="false" outlineLevel="0" collapsed="false">
      <c r="A81" s="257" t="s">
        <v>899</v>
      </c>
      <c r="B81" s="257"/>
      <c r="C81" s="257"/>
      <c r="D81" s="257"/>
      <c r="L81" s="258" t="s">
        <v>826</v>
      </c>
      <c r="M81" s="258"/>
      <c r="N81" s="258"/>
      <c r="O81" s="258"/>
    </row>
    <row r="82" customFormat="false" ht="13.5" hidden="false" customHeight="false" outlineLevel="0" collapsed="false">
      <c r="C82" s="259"/>
      <c r="E82" s="260"/>
    </row>
    <row r="83" customFormat="false" ht="13.5" hidden="false" customHeight="false" outlineLevel="0" collapsed="false">
      <c r="B83" s="261"/>
      <c r="C83" s="262" t="s">
        <v>265</v>
      </c>
      <c r="E83" s="260" t="s">
        <v>901</v>
      </c>
      <c r="F83" s="261"/>
      <c r="H83" s="263" t="s">
        <v>902</v>
      </c>
      <c r="I83" s="255"/>
      <c r="K83" s="261"/>
      <c r="L83" s="256" t="s">
        <v>903</v>
      </c>
    </row>
    <row r="84" customFormat="false" ht="13.5" hidden="false" customHeight="false" outlineLevel="0" collapsed="false">
      <c r="B84" s="261"/>
      <c r="C84" s="262" t="s">
        <v>6</v>
      </c>
      <c r="E84" s="260" t="s">
        <v>904</v>
      </c>
      <c r="F84" s="261"/>
      <c r="H84" s="263" t="s">
        <v>905</v>
      </c>
      <c r="I84" s="255"/>
      <c r="K84" s="261"/>
      <c r="L84" s="256" t="s">
        <v>359</v>
      </c>
    </row>
    <row r="85" customFormat="false" ht="13.5" hidden="false" customHeight="false" outlineLevel="0" collapsed="false">
      <c r="B85" s="261"/>
      <c r="C85" s="262" t="s">
        <v>14</v>
      </c>
      <c r="E85" s="260" t="s">
        <v>906</v>
      </c>
      <c r="F85" s="261"/>
      <c r="H85" s="263" t="s">
        <v>907</v>
      </c>
      <c r="I85" s="255"/>
      <c r="K85" s="261"/>
      <c r="L85" s="256" t="s">
        <v>543</v>
      </c>
    </row>
    <row r="86" customFormat="false" ht="13.5" hidden="false" customHeight="false" outlineLevel="0" collapsed="false">
      <c r="B86" s="254"/>
      <c r="C86" s="259"/>
      <c r="D86" s="264"/>
      <c r="E86" s="260"/>
    </row>
    <row r="87" customFormat="false" ht="14.25" hidden="false" customHeight="false" outlineLevel="0" collapsed="false">
      <c r="A87" s="265"/>
      <c r="B87" s="265"/>
      <c r="C87" s="265"/>
      <c r="D87" s="265"/>
      <c r="E87" s="265"/>
      <c r="F87" s="265"/>
      <c r="G87" s="265"/>
      <c r="H87" s="265"/>
      <c r="I87" s="265"/>
      <c r="J87" s="265"/>
      <c r="K87" s="265"/>
      <c r="L87" s="265"/>
      <c r="M87" s="265"/>
      <c r="N87" s="265"/>
      <c r="O87" s="265"/>
    </row>
    <row r="88" customFormat="false" ht="20.1" hidden="false" customHeight="true" outlineLevel="0" collapsed="false">
      <c r="A88" s="266" t="s">
        <v>123</v>
      </c>
      <c r="B88" s="266"/>
      <c r="D88" s="267"/>
      <c r="E88" s="266"/>
      <c r="F88" s="266"/>
      <c r="G88" s="268"/>
      <c r="H88" s="268"/>
      <c r="I88" s="266"/>
      <c r="J88" s="266"/>
      <c r="L88" s="267"/>
      <c r="M88" s="266"/>
      <c r="N88" s="266"/>
      <c r="O88" s="268"/>
    </row>
    <row r="89" customFormat="false" ht="22.5" hidden="false" customHeight="false" outlineLevel="0" collapsed="false">
      <c r="A89" s="269" t="s">
        <v>26</v>
      </c>
      <c r="B89" s="270" t="s">
        <v>27</v>
      </c>
      <c r="C89" s="270" t="s">
        <v>28</v>
      </c>
      <c r="D89" s="271" t="s">
        <v>29</v>
      </c>
      <c r="E89" s="269" t="s">
        <v>30</v>
      </c>
      <c r="F89" s="269"/>
      <c r="G89" s="270" t="s">
        <v>31</v>
      </c>
      <c r="H89" s="268"/>
      <c r="I89" s="269"/>
      <c r="J89" s="270"/>
      <c r="K89" s="270"/>
      <c r="L89" s="271"/>
      <c r="M89" s="269"/>
      <c r="N89" s="269"/>
      <c r="O89" s="270"/>
    </row>
    <row r="90" customFormat="false" ht="20.1" hidden="false" customHeight="true" outlineLevel="0" collapsed="false">
      <c r="A90" s="270"/>
      <c r="B90" s="272"/>
      <c r="C90" s="273"/>
      <c r="D90" s="274"/>
      <c r="E90" s="275"/>
      <c r="F90" s="275"/>
      <c r="G90" s="275"/>
      <c r="H90" s="268"/>
      <c r="I90" s="270"/>
      <c r="J90" s="272"/>
      <c r="K90" s="272"/>
      <c r="L90" s="274"/>
      <c r="M90" s="275"/>
      <c r="N90" s="275"/>
      <c r="O90" s="275"/>
    </row>
    <row r="91" customFormat="false" ht="20.1" hidden="false" customHeight="true" outlineLevel="0" collapsed="false">
      <c r="A91" s="270"/>
      <c r="B91" s="272"/>
      <c r="C91" s="273"/>
      <c r="D91" s="274"/>
      <c r="E91" s="275"/>
      <c r="F91" s="275"/>
      <c r="G91" s="275"/>
      <c r="H91" s="268"/>
      <c r="I91" s="270"/>
      <c r="J91" s="272"/>
      <c r="K91" s="272"/>
      <c r="L91" s="274"/>
      <c r="M91" s="275"/>
      <c r="N91" s="275"/>
      <c r="O91" s="275"/>
    </row>
    <row r="92" customFormat="false" ht="20.1" hidden="false" customHeight="true" outlineLevel="0" collapsed="false">
      <c r="A92" s="270"/>
      <c r="B92" s="272"/>
      <c r="C92" s="273"/>
      <c r="D92" s="274"/>
      <c r="E92" s="275"/>
      <c r="F92" s="275"/>
      <c r="G92" s="275"/>
      <c r="H92" s="268"/>
      <c r="I92" s="270"/>
      <c r="J92" s="272"/>
      <c r="K92" s="272"/>
      <c r="L92" s="274"/>
      <c r="M92" s="275"/>
      <c r="N92" s="275"/>
      <c r="O92" s="275"/>
    </row>
    <row r="93" customFormat="false" ht="20.1" hidden="false" customHeight="true" outlineLevel="0" collapsed="false">
      <c r="A93" s="270"/>
      <c r="B93" s="272"/>
      <c r="C93" s="273"/>
      <c r="D93" s="274"/>
      <c r="E93" s="275"/>
      <c r="F93" s="275"/>
      <c r="G93" s="275"/>
      <c r="H93" s="268"/>
      <c r="I93" s="270"/>
      <c r="J93" s="272"/>
      <c r="K93" s="272"/>
      <c r="L93" s="274"/>
      <c r="M93" s="275"/>
      <c r="N93" s="275"/>
      <c r="O93" s="275"/>
    </row>
    <row r="94" customFormat="false" ht="20.1" hidden="false" customHeight="true" outlineLevel="0" collapsed="false">
      <c r="A94" s="270"/>
      <c r="B94" s="272"/>
      <c r="C94" s="273"/>
      <c r="D94" s="274"/>
      <c r="E94" s="275"/>
      <c r="F94" s="275"/>
      <c r="G94" s="275"/>
      <c r="H94" s="268"/>
      <c r="I94" s="270"/>
      <c r="J94" s="272"/>
      <c r="K94" s="272"/>
      <c r="L94" s="274"/>
      <c r="M94" s="275"/>
      <c r="N94" s="275"/>
      <c r="O94" s="275"/>
    </row>
    <row r="95" customFormat="false" ht="20.1" hidden="false" customHeight="true" outlineLevel="0" collapsed="false">
      <c r="A95" s="270"/>
      <c r="B95" s="272"/>
      <c r="C95" s="273"/>
      <c r="D95" s="274"/>
      <c r="E95" s="275"/>
      <c r="F95" s="275"/>
      <c r="G95" s="275"/>
      <c r="H95" s="268"/>
      <c r="I95" s="270"/>
      <c r="J95" s="272"/>
      <c r="K95" s="272"/>
      <c r="L95" s="274"/>
      <c r="M95" s="275"/>
      <c r="N95" s="275"/>
      <c r="O95" s="275"/>
    </row>
    <row r="96" customFormat="false" ht="20.1" hidden="false" customHeight="true" outlineLevel="0" collapsed="false">
      <c r="A96" s="270"/>
      <c r="B96" s="272"/>
      <c r="C96" s="273"/>
      <c r="D96" s="274"/>
      <c r="E96" s="275"/>
      <c r="F96" s="275"/>
      <c r="G96" s="275"/>
      <c r="H96" s="268"/>
      <c r="I96" s="270"/>
      <c r="J96" s="272"/>
      <c r="K96" s="272"/>
      <c r="L96" s="274"/>
      <c r="M96" s="275"/>
      <c r="N96" s="275"/>
      <c r="O96" s="275"/>
    </row>
    <row r="97" customFormat="false" ht="20.1" hidden="false" customHeight="true" outlineLevel="0" collapsed="false">
      <c r="A97" s="270"/>
      <c r="B97" s="272"/>
      <c r="C97" s="273"/>
      <c r="D97" s="274"/>
      <c r="E97" s="275"/>
      <c r="F97" s="275"/>
      <c r="G97" s="275"/>
      <c r="H97" s="268"/>
      <c r="I97" s="270"/>
      <c r="J97" s="272"/>
      <c r="K97" s="272"/>
      <c r="L97" s="274"/>
      <c r="M97" s="275"/>
      <c r="N97" s="275"/>
      <c r="O97" s="275"/>
    </row>
    <row r="98" customFormat="false" ht="20.1" hidden="false" customHeight="true" outlineLevel="0" collapsed="false">
      <c r="A98" s="270"/>
      <c r="B98" s="272"/>
      <c r="C98" s="273"/>
      <c r="D98" s="274"/>
      <c r="E98" s="275"/>
      <c r="F98" s="275"/>
      <c r="G98" s="275"/>
      <c r="H98" s="268"/>
      <c r="I98" s="270"/>
      <c r="J98" s="272"/>
      <c r="K98" s="272"/>
      <c r="L98" s="274"/>
      <c r="M98" s="275"/>
      <c r="N98" s="275"/>
      <c r="O98" s="275"/>
    </row>
    <row r="99" customFormat="false" ht="20.1" hidden="false" customHeight="true" outlineLevel="0" collapsed="false">
      <c r="A99" s="270"/>
      <c r="B99" s="272"/>
      <c r="C99" s="273"/>
      <c r="D99" s="274"/>
      <c r="E99" s="275"/>
      <c r="F99" s="275"/>
      <c r="G99" s="275"/>
      <c r="H99" s="268"/>
      <c r="I99" s="270"/>
      <c r="J99" s="272"/>
      <c r="K99" s="272"/>
      <c r="L99" s="274"/>
      <c r="M99" s="275"/>
      <c r="N99" s="275"/>
      <c r="O99" s="275"/>
    </row>
    <row r="100" customFormat="false" ht="20.1" hidden="false" customHeight="true" outlineLevel="0" collapsed="false">
      <c r="A100" s="270"/>
      <c r="B100" s="272"/>
      <c r="C100" s="273"/>
      <c r="D100" s="274"/>
      <c r="E100" s="275"/>
      <c r="F100" s="275"/>
      <c r="G100" s="275"/>
      <c r="H100" s="268"/>
      <c r="I100" s="270"/>
      <c r="J100" s="272"/>
      <c r="K100" s="272"/>
      <c r="L100" s="274"/>
      <c r="M100" s="275"/>
      <c r="N100" s="275"/>
      <c r="O100" s="275"/>
    </row>
    <row r="101" customFormat="false" ht="20.1" hidden="false" customHeight="true" outlineLevel="0" collapsed="false">
      <c r="A101" s="270"/>
      <c r="B101" s="272"/>
      <c r="C101" s="273"/>
      <c r="D101" s="274"/>
      <c r="E101" s="275"/>
      <c r="F101" s="275"/>
      <c r="G101" s="275"/>
      <c r="H101" s="268"/>
      <c r="I101" s="270"/>
      <c r="J101" s="272"/>
      <c r="K101" s="272"/>
      <c r="L101" s="274"/>
      <c r="M101" s="275"/>
      <c r="N101" s="275"/>
      <c r="O101" s="275"/>
    </row>
    <row r="102" customFormat="false" ht="20.1" hidden="false" customHeight="true" outlineLevel="0" collapsed="false">
      <c r="A102" s="270"/>
      <c r="B102" s="272"/>
      <c r="C102" s="273"/>
      <c r="D102" s="274"/>
      <c r="E102" s="275"/>
      <c r="F102" s="275"/>
      <c r="G102" s="275"/>
      <c r="H102" s="268"/>
      <c r="I102" s="270"/>
      <c r="J102" s="272"/>
      <c r="K102" s="272"/>
      <c r="L102" s="274"/>
      <c r="M102" s="275"/>
      <c r="N102" s="275"/>
      <c r="O102" s="275"/>
    </row>
    <row r="103" customFormat="false" ht="20.1" hidden="false" customHeight="true" outlineLevel="0" collapsed="false">
      <c r="A103" s="270"/>
      <c r="B103" s="272"/>
      <c r="C103" s="273"/>
      <c r="D103" s="274"/>
      <c r="E103" s="275"/>
      <c r="F103" s="275"/>
      <c r="G103" s="275"/>
      <c r="H103" s="268"/>
      <c r="I103" s="270"/>
      <c r="J103" s="272"/>
      <c r="K103" s="272"/>
      <c r="L103" s="274"/>
      <c r="M103" s="275"/>
      <c r="N103" s="275"/>
      <c r="O103" s="275"/>
    </row>
    <row r="104" customFormat="false" ht="20.1" hidden="false" customHeight="true" outlineLevel="0" collapsed="false">
      <c r="A104" s="270"/>
      <c r="B104" s="272"/>
      <c r="C104" s="273"/>
      <c r="D104" s="274"/>
      <c r="E104" s="275"/>
      <c r="F104" s="275"/>
      <c r="G104" s="275"/>
      <c r="H104" s="268"/>
      <c r="I104" s="270"/>
      <c r="J104" s="272"/>
      <c r="K104" s="272"/>
      <c r="L104" s="274"/>
      <c r="M104" s="275"/>
      <c r="N104" s="275"/>
      <c r="O104" s="275"/>
    </row>
    <row r="105" customFormat="false" ht="20.1" hidden="false" customHeight="true" outlineLevel="0" collapsed="false">
      <c r="A105" s="270"/>
      <c r="B105" s="272"/>
      <c r="C105" s="273"/>
      <c r="D105" s="274"/>
      <c r="E105" s="275"/>
      <c r="F105" s="275"/>
      <c r="G105" s="275"/>
      <c r="H105" s="268"/>
      <c r="I105" s="270"/>
      <c r="J105" s="272"/>
      <c r="K105" s="272"/>
      <c r="L105" s="274"/>
      <c r="M105" s="275"/>
      <c r="N105" s="275"/>
      <c r="O105" s="275"/>
    </row>
    <row r="106" customFormat="false" ht="20.1" hidden="false" customHeight="true" outlineLevel="0" collapsed="false">
      <c r="A106" s="270"/>
      <c r="B106" s="272"/>
      <c r="C106" s="273"/>
      <c r="D106" s="274"/>
      <c r="E106" s="275"/>
      <c r="F106" s="275"/>
      <c r="G106" s="275"/>
      <c r="H106" s="268"/>
      <c r="I106" s="270"/>
      <c r="J106" s="272"/>
      <c r="K106" s="272"/>
      <c r="L106" s="274"/>
      <c r="M106" s="275"/>
      <c r="N106" s="275"/>
      <c r="O106" s="275"/>
    </row>
    <row r="107" customFormat="false" ht="20.1" hidden="false" customHeight="true" outlineLevel="0" collapsed="false">
      <c r="A107" s="270"/>
      <c r="B107" s="272"/>
      <c r="C107" s="273"/>
      <c r="D107" s="274"/>
      <c r="E107" s="275"/>
      <c r="F107" s="275"/>
      <c r="G107" s="275"/>
      <c r="H107" s="268"/>
      <c r="I107" s="270"/>
      <c r="J107" s="272"/>
      <c r="K107" s="272"/>
      <c r="L107" s="274"/>
      <c r="M107" s="275"/>
      <c r="N107" s="275"/>
      <c r="O107" s="275"/>
    </row>
    <row r="108" customFormat="false" ht="20.1" hidden="false" customHeight="true" outlineLevel="0" collapsed="false">
      <c r="A108" s="270"/>
      <c r="B108" s="272"/>
      <c r="C108" s="273"/>
      <c r="D108" s="274"/>
      <c r="E108" s="275"/>
      <c r="F108" s="275"/>
      <c r="G108" s="275"/>
      <c r="H108" s="268"/>
      <c r="I108" s="270"/>
      <c r="J108" s="272"/>
      <c r="K108" s="272"/>
      <c r="L108" s="274"/>
      <c r="M108" s="275"/>
      <c r="N108" s="275"/>
      <c r="O108" s="275"/>
    </row>
    <row r="109" customFormat="false" ht="20.1" hidden="false" customHeight="true" outlineLevel="0" collapsed="false">
      <c r="A109" s="270"/>
      <c r="B109" s="272"/>
      <c r="C109" s="273"/>
      <c r="D109" s="274"/>
      <c r="E109" s="275"/>
      <c r="F109" s="275"/>
      <c r="G109" s="275"/>
      <c r="H109" s="268"/>
      <c r="I109" s="270"/>
      <c r="J109" s="272"/>
      <c r="K109" s="272"/>
      <c r="L109" s="274"/>
      <c r="M109" s="275"/>
      <c r="N109" s="275"/>
      <c r="O109" s="275"/>
    </row>
    <row r="110" customFormat="false" ht="20.1" hidden="false" customHeight="true" outlineLevel="0" collapsed="false">
      <c r="A110" s="270"/>
      <c r="B110" s="272"/>
      <c r="C110" s="273"/>
      <c r="D110" s="274"/>
      <c r="E110" s="275"/>
      <c r="F110" s="275"/>
      <c r="G110" s="275"/>
      <c r="H110" s="268"/>
      <c r="I110" s="270"/>
      <c r="J110" s="272"/>
      <c r="K110" s="272"/>
      <c r="L110" s="274"/>
      <c r="M110" s="275"/>
      <c r="N110" s="275"/>
      <c r="O110" s="275"/>
    </row>
    <row r="111" customFormat="false" ht="20.1" hidden="false" customHeight="true" outlineLevel="0" collapsed="false">
      <c r="A111" s="270"/>
      <c r="B111" s="272"/>
      <c r="C111" s="273"/>
      <c r="D111" s="274"/>
      <c r="E111" s="275"/>
      <c r="F111" s="275"/>
      <c r="G111" s="275"/>
      <c r="H111" s="268"/>
      <c r="I111" s="270"/>
      <c r="J111" s="272"/>
      <c r="K111" s="272"/>
      <c r="L111" s="274"/>
      <c r="M111" s="275"/>
      <c r="N111" s="275"/>
      <c r="O111" s="275"/>
    </row>
    <row r="112" customFormat="false" ht="20.1" hidden="false" customHeight="true" outlineLevel="0" collapsed="false">
      <c r="A112" s="270"/>
      <c r="B112" s="272"/>
      <c r="C112" s="273"/>
      <c r="D112" s="274"/>
      <c r="E112" s="275"/>
      <c r="F112" s="275"/>
      <c r="G112" s="275"/>
      <c r="H112" s="268"/>
      <c r="I112" s="270"/>
      <c r="J112" s="272"/>
      <c r="K112" s="272"/>
      <c r="L112" s="274"/>
      <c r="M112" s="275"/>
      <c r="N112" s="275"/>
      <c r="O112" s="275"/>
    </row>
    <row r="113" customFormat="false" ht="20.1" hidden="false" customHeight="true" outlineLevel="0" collapsed="false">
      <c r="A113" s="270"/>
      <c r="B113" s="272"/>
      <c r="C113" s="273"/>
      <c r="D113" s="274"/>
      <c r="E113" s="275"/>
      <c r="F113" s="275"/>
      <c r="G113" s="275"/>
      <c r="H113" s="268"/>
      <c r="I113" s="270"/>
      <c r="J113" s="272"/>
      <c r="K113" s="272"/>
      <c r="L113" s="274"/>
      <c r="M113" s="275"/>
      <c r="N113" s="275"/>
      <c r="O113" s="275"/>
    </row>
    <row r="114" customFormat="false" ht="20.1" hidden="false" customHeight="true" outlineLevel="0" collapsed="false">
      <c r="A114" s="270"/>
      <c r="B114" s="272"/>
      <c r="C114" s="273"/>
      <c r="D114" s="274"/>
      <c r="E114" s="275"/>
      <c r="F114" s="275"/>
      <c r="G114" s="275"/>
      <c r="H114" s="268"/>
      <c r="I114" s="270"/>
      <c r="J114" s="272"/>
      <c r="K114" s="272"/>
      <c r="L114" s="274"/>
      <c r="M114" s="275"/>
      <c r="N114" s="275"/>
      <c r="O114" s="275"/>
    </row>
    <row r="115" customFormat="false" ht="20.1" hidden="false" customHeight="true" outlineLevel="0" collapsed="false">
      <c r="A115" s="270"/>
      <c r="B115" s="272"/>
      <c r="C115" s="273"/>
      <c r="D115" s="274"/>
      <c r="E115" s="275"/>
      <c r="F115" s="275"/>
      <c r="G115" s="275"/>
      <c r="H115" s="268"/>
      <c r="I115" s="270"/>
      <c r="J115" s="272"/>
      <c r="K115" s="272"/>
      <c r="L115" s="274"/>
      <c r="M115" s="275"/>
      <c r="N115" s="275"/>
      <c r="O115" s="275"/>
    </row>
    <row r="116" customFormat="false" ht="20.1" hidden="false" customHeight="true" outlineLevel="0" collapsed="false">
      <c r="A116" s="270"/>
      <c r="B116" s="272"/>
      <c r="C116" s="273"/>
      <c r="D116" s="274"/>
      <c r="E116" s="275"/>
      <c r="F116" s="275"/>
      <c r="G116" s="275"/>
      <c r="H116" s="268"/>
      <c r="I116" s="270"/>
      <c r="J116" s="272"/>
      <c r="K116" s="272"/>
      <c r="L116" s="274"/>
      <c r="M116" s="275"/>
      <c r="N116" s="275"/>
      <c r="O116" s="275"/>
    </row>
    <row r="117" customFormat="false" ht="20.1" hidden="false" customHeight="true" outlineLevel="0" collapsed="false">
      <c r="A117" s="270"/>
      <c r="B117" s="272"/>
      <c r="C117" s="273"/>
      <c r="D117" s="274"/>
      <c r="E117" s="275"/>
      <c r="F117" s="275"/>
      <c r="G117" s="275"/>
      <c r="H117" s="268"/>
      <c r="I117" s="270"/>
      <c r="J117" s="272"/>
      <c r="K117" s="272"/>
      <c r="L117" s="274"/>
      <c r="M117" s="275"/>
      <c r="N117" s="275"/>
      <c r="O117" s="275"/>
    </row>
    <row r="118" customFormat="false" ht="20.1" hidden="false" customHeight="true" outlineLevel="0" collapsed="false">
      <c r="A118" s="270"/>
      <c r="B118" s="272"/>
      <c r="C118" s="273"/>
      <c r="D118" s="274"/>
      <c r="E118" s="275"/>
      <c r="F118" s="275"/>
      <c r="G118" s="275"/>
      <c r="H118" s="268"/>
      <c r="I118" s="270"/>
      <c r="J118" s="272"/>
      <c r="K118" s="272"/>
      <c r="L118" s="274"/>
      <c r="M118" s="275"/>
      <c r="N118" s="275"/>
      <c r="O118" s="275"/>
    </row>
    <row r="119" customFormat="false" ht="20.1" hidden="false" customHeight="true" outlineLevel="0" collapsed="false">
      <c r="A119" s="270"/>
      <c r="B119" s="272"/>
      <c r="C119" s="273"/>
      <c r="D119" s="274"/>
      <c r="E119" s="275"/>
      <c r="F119" s="275"/>
      <c r="G119" s="275"/>
      <c r="H119" s="268"/>
      <c r="I119" s="270"/>
      <c r="J119" s="272"/>
      <c r="K119" s="272"/>
      <c r="L119" s="274"/>
      <c r="M119" s="275"/>
      <c r="N119" s="275"/>
      <c r="O119" s="275"/>
    </row>
    <row r="120" customFormat="false" ht="12" hidden="false" customHeight="true" outlineLevel="0" collapsed="false">
      <c r="A120" s="255"/>
      <c r="D120" s="255"/>
      <c r="E120" s="255"/>
      <c r="F120" s="255"/>
    </row>
    <row r="121" customFormat="false" ht="18.75" hidden="false" customHeight="false" outlineLevel="0" collapsed="false">
      <c r="A121" s="257" t="s">
        <v>899</v>
      </c>
      <c r="B121" s="257"/>
      <c r="C121" s="257"/>
      <c r="D121" s="257"/>
      <c r="E121" s="275"/>
      <c r="G121" s="275"/>
      <c r="L121" s="266"/>
      <c r="M121" s="266"/>
      <c r="N121" s="266"/>
      <c r="O121" s="266"/>
    </row>
    <row r="122" customFormat="false" ht="13.5" hidden="false" customHeight="false" outlineLevel="0" collapsed="false">
      <c r="A122" s="270"/>
      <c r="B122" s="272"/>
      <c r="C122" s="272"/>
      <c r="D122" s="274"/>
      <c r="E122" s="275"/>
      <c r="F122" s="275"/>
      <c r="G122" s="275"/>
    </row>
    <row r="123" customFormat="false" ht="13.5" hidden="false" customHeight="false" outlineLevel="0" collapsed="false">
      <c r="A123" s="270"/>
      <c r="B123" s="272"/>
      <c r="C123" s="272"/>
      <c r="D123" s="274"/>
      <c r="E123" s="275"/>
      <c r="F123" s="275"/>
      <c r="G123" s="275"/>
    </row>
    <row r="124" customFormat="false" ht="13.5" hidden="false" customHeight="false" outlineLevel="0" collapsed="false">
      <c r="A124" s="270"/>
      <c r="B124" s="272"/>
      <c r="C124" s="272"/>
      <c r="D124" s="274"/>
      <c r="E124" s="275"/>
      <c r="F124" s="275"/>
      <c r="G124" s="275"/>
    </row>
    <row r="125" customFormat="false" ht="13.5" hidden="false" customHeight="false" outlineLevel="0" collapsed="false">
      <c r="A125" s="270"/>
      <c r="B125" s="272"/>
      <c r="C125" s="272"/>
      <c r="D125" s="274"/>
      <c r="E125" s="275"/>
      <c r="F125" s="275"/>
      <c r="G125" s="275"/>
    </row>
    <row r="126" customFormat="false" ht="14.25" hidden="false" customHeight="false" outlineLevel="0" collapsed="false">
      <c r="A126" s="277"/>
      <c r="B126" s="277"/>
      <c r="C126" s="277"/>
      <c r="D126" s="277"/>
      <c r="E126" s="277"/>
      <c r="F126" s="277"/>
      <c r="G126" s="277"/>
      <c r="H126" s="277"/>
      <c r="I126" s="277"/>
      <c r="J126" s="277"/>
      <c r="K126" s="277"/>
      <c r="L126" s="277"/>
      <c r="M126" s="277"/>
      <c r="N126" s="277"/>
      <c r="O126" s="277"/>
    </row>
    <row r="127" s="278" customFormat="true" ht="20.1" hidden="false" customHeight="true" outlineLevel="0" collapsed="false">
      <c r="A127" s="276" t="s">
        <v>829</v>
      </c>
      <c r="B127" s="276"/>
      <c r="C127" s="276"/>
      <c r="D127" s="256"/>
      <c r="E127" s="254"/>
      <c r="F127" s="254"/>
      <c r="G127" s="255"/>
      <c r="H127" s="272"/>
      <c r="I127" s="272"/>
      <c r="J127" s="270"/>
      <c r="K127" s="270"/>
      <c r="L127" s="274"/>
    </row>
    <row r="128" customFormat="false" ht="39.95" hidden="false" customHeight="true" outlineLevel="0" collapsed="false">
      <c r="A128" s="279" t="s">
        <v>830</v>
      </c>
      <c r="B128" s="280" t="s">
        <v>27</v>
      </c>
      <c r="C128" s="281" t="s">
        <v>28</v>
      </c>
      <c r="D128" s="282" t="s">
        <v>29</v>
      </c>
      <c r="E128" s="283" t="s">
        <v>30</v>
      </c>
      <c r="F128" s="284"/>
      <c r="G128" s="285" t="s">
        <v>31</v>
      </c>
      <c r="H128" s="268"/>
      <c r="I128" s="255"/>
      <c r="M128" s="255"/>
      <c r="N128" s="255"/>
    </row>
    <row r="129" customFormat="false" ht="39.95" hidden="false" customHeight="true" outlineLevel="0" collapsed="false">
      <c r="A129" s="286" t="n">
        <v>1</v>
      </c>
      <c r="B129" s="287"/>
      <c r="C129" s="288"/>
      <c r="D129" s="289"/>
      <c r="E129" s="286"/>
      <c r="F129" s="290"/>
      <c r="G129" s="291"/>
      <c r="I129" s="255"/>
      <c r="M129" s="255"/>
      <c r="N129" s="255"/>
    </row>
    <row r="130" customFormat="false" ht="39.95" hidden="false" customHeight="true" outlineLevel="0" collapsed="false">
      <c r="A130" s="286" t="n">
        <v>2</v>
      </c>
      <c r="B130" s="287"/>
      <c r="C130" s="288"/>
      <c r="D130" s="289"/>
      <c r="E130" s="286"/>
      <c r="F130" s="290"/>
      <c r="G130" s="291"/>
      <c r="I130" s="255"/>
      <c r="M130" s="255"/>
      <c r="N130" s="255"/>
    </row>
    <row r="131" customFormat="false" ht="39.95" hidden="false" customHeight="true" outlineLevel="0" collapsed="false">
      <c r="A131" s="286" t="n">
        <v>3</v>
      </c>
      <c r="B131" s="287"/>
      <c r="C131" s="288"/>
      <c r="D131" s="289"/>
      <c r="E131" s="286"/>
      <c r="F131" s="290"/>
      <c r="G131" s="291"/>
      <c r="I131" s="255"/>
      <c r="M131" s="255"/>
      <c r="N131" s="255"/>
    </row>
    <row r="132" customFormat="false" ht="39.95" hidden="false" customHeight="true" outlineLevel="0" collapsed="false">
      <c r="A132" s="286" t="n">
        <v>4</v>
      </c>
      <c r="B132" s="287"/>
      <c r="C132" s="288"/>
      <c r="D132" s="289"/>
      <c r="E132" s="286"/>
      <c r="F132" s="290"/>
      <c r="G132" s="291"/>
      <c r="I132" s="255"/>
      <c r="M132" s="255"/>
      <c r="N132" s="255"/>
    </row>
    <row r="133" customFormat="false" ht="39.95" hidden="false" customHeight="true" outlineLevel="0" collapsed="false">
      <c r="A133" s="286" t="n">
        <v>5</v>
      </c>
      <c r="B133" s="287"/>
      <c r="C133" s="288"/>
      <c r="D133" s="289"/>
      <c r="E133" s="286"/>
      <c r="F133" s="290"/>
      <c r="G133" s="291"/>
      <c r="I133" s="255"/>
      <c r="M133" s="255"/>
      <c r="N133" s="255"/>
    </row>
    <row r="134" customFormat="false" ht="39.95" hidden="false" customHeight="true" outlineLevel="0" collapsed="false">
      <c r="A134" s="286" t="n">
        <v>6</v>
      </c>
      <c r="B134" s="287"/>
      <c r="C134" s="288"/>
      <c r="D134" s="289"/>
      <c r="E134" s="286"/>
      <c r="F134" s="290"/>
      <c r="G134" s="291"/>
      <c r="I134" s="255"/>
      <c r="M134" s="255"/>
      <c r="N134" s="255"/>
    </row>
    <row r="135" customFormat="false" ht="39.95" hidden="false" customHeight="true" outlineLevel="0" collapsed="false">
      <c r="A135" s="286" t="n">
        <v>7</v>
      </c>
      <c r="B135" s="287"/>
      <c r="C135" s="288"/>
      <c r="D135" s="289"/>
      <c r="E135" s="286"/>
      <c r="F135" s="290"/>
      <c r="G135" s="291"/>
      <c r="I135" s="255"/>
      <c r="M135" s="255"/>
      <c r="N135" s="255"/>
    </row>
    <row r="136" customFormat="false" ht="39.95" hidden="false" customHeight="true" outlineLevel="0" collapsed="false">
      <c r="A136" s="286" t="n">
        <v>8</v>
      </c>
      <c r="B136" s="287"/>
      <c r="C136" s="288"/>
      <c r="D136" s="289"/>
      <c r="E136" s="286"/>
      <c r="F136" s="290"/>
      <c r="G136" s="291"/>
      <c r="I136" s="255"/>
      <c r="M136" s="255"/>
      <c r="N136" s="255"/>
    </row>
    <row r="137" customFormat="false" ht="39.95" hidden="false" customHeight="true" outlineLevel="0" collapsed="false">
      <c r="A137" s="286" t="n">
        <v>9</v>
      </c>
      <c r="B137" s="287"/>
      <c r="C137" s="288"/>
      <c r="D137" s="289"/>
      <c r="E137" s="286"/>
      <c r="F137" s="290"/>
      <c r="G137" s="291"/>
      <c r="I137" s="255"/>
      <c r="M137" s="255"/>
      <c r="N137" s="255"/>
    </row>
    <row r="138" customFormat="false" ht="39.95" hidden="false" customHeight="true" outlineLevel="0" collapsed="false">
      <c r="A138" s="286" t="n">
        <v>10</v>
      </c>
      <c r="B138" s="287"/>
      <c r="C138" s="288"/>
      <c r="D138" s="289"/>
      <c r="E138" s="286"/>
      <c r="F138" s="290"/>
      <c r="G138" s="291"/>
      <c r="I138" s="255"/>
      <c r="M138" s="255"/>
      <c r="N138" s="255"/>
    </row>
    <row r="139" customFormat="false" ht="39.95" hidden="false" customHeight="true" outlineLevel="0" collapsed="false">
      <c r="A139" s="286" t="n">
        <v>11</v>
      </c>
      <c r="B139" s="287"/>
      <c r="C139" s="288"/>
      <c r="D139" s="289"/>
      <c r="E139" s="286"/>
      <c r="F139" s="290"/>
      <c r="G139" s="291"/>
      <c r="I139" s="255"/>
      <c r="M139" s="255"/>
      <c r="N139" s="255"/>
    </row>
    <row r="140" customFormat="false" ht="39.95" hidden="false" customHeight="true" outlineLevel="0" collapsed="false">
      <c r="A140" s="286" t="n">
        <v>12</v>
      </c>
      <c r="B140" s="287"/>
      <c r="C140" s="288"/>
      <c r="D140" s="289"/>
      <c r="E140" s="286"/>
      <c r="F140" s="290"/>
      <c r="G140" s="291"/>
      <c r="I140" s="255"/>
      <c r="M140" s="255"/>
      <c r="N140" s="255"/>
    </row>
    <row r="141" customFormat="false" ht="39.95" hidden="false" customHeight="true" outlineLevel="0" collapsed="false">
      <c r="A141" s="286" t="n">
        <v>13</v>
      </c>
      <c r="B141" s="287"/>
      <c r="C141" s="288"/>
      <c r="D141" s="289"/>
      <c r="E141" s="286"/>
      <c r="F141" s="290"/>
      <c r="G141" s="291"/>
      <c r="I141" s="255"/>
      <c r="M141" s="255"/>
      <c r="N141" s="255"/>
    </row>
    <row r="142" customFormat="false" ht="39.95" hidden="false" customHeight="true" outlineLevel="0" collapsed="false">
      <c r="A142" s="286" t="n">
        <v>14</v>
      </c>
      <c r="B142" s="287"/>
      <c r="C142" s="288"/>
      <c r="D142" s="289"/>
      <c r="E142" s="286"/>
      <c r="F142" s="290"/>
      <c r="G142" s="291"/>
      <c r="I142" s="255"/>
      <c r="M142" s="255"/>
      <c r="N142" s="255"/>
    </row>
    <row r="143" customFormat="false" ht="39.95" hidden="false" customHeight="true" outlineLevel="0" collapsed="false">
      <c r="A143" s="286" t="n">
        <v>15</v>
      </c>
      <c r="B143" s="287"/>
      <c r="C143" s="288"/>
      <c r="D143" s="289"/>
      <c r="E143" s="286"/>
      <c r="F143" s="290"/>
      <c r="G143" s="291"/>
      <c r="I143" s="255"/>
      <c r="M143" s="255"/>
      <c r="N143" s="255"/>
    </row>
    <row r="144" customFormat="false" ht="39.95" hidden="false" customHeight="true" outlineLevel="0" collapsed="false">
      <c r="A144" s="286" t="n">
        <v>16</v>
      </c>
      <c r="B144" s="287"/>
      <c r="C144" s="288"/>
      <c r="D144" s="289"/>
      <c r="E144" s="286"/>
      <c r="F144" s="290"/>
      <c r="G144" s="291"/>
      <c r="I144" s="255"/>
      <c r="M144" s="255"/>
      <c r="N144" s="255"/>
    </row>
    <row r="159" customFormat="false" ht="13.5" hidden="false" customHeight="false" outlineLevel="0" collapsed="false">
      <c r="A159" s="270"/>
      <c r="B159" s="272"/>
      <c r="C159" s="272"/>
      <c r="D159" s="274"/>
      <c r="E159" s="275"/>
      <c r="F159" s="275"/>
      <c r="G159" s="275"/>
    </row>
  </sheetData>
  <sheetProtection sheet="true" password="cea2" objects="true" scenarios="true"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29">
      <formula>G121=""</formula>
    </cfRule>
  </conditionalFormatting>
  <conditionalFormatting sqref="F10:F39 N10:N39 N90:N119 F50:F79 N50:N79 F90:F119">
    <cfRule type="expression" priority="3" aboveAverage="0" equalAverage="0" bottom="0" percent="0" rank="0" text="" dxfId="30">
      <formula>G10=""</formula>
    </cfRule>
  </conditionalFormatting>
  <conditionalFormatting sqref="G159 O90:O119 O10:O39 G10:G39 G50:G79 O50:O79 G90:G119 G121:G125">
    <cfRule type="expression" priority="4" aboveAverage="0" equalAverage="0" bottom="0" percent="0" rank="0" text="" dxfId="31">
      <formula>G159=""</formula>
    </cfRule>
  </conditionalFormatting>
  <conditionalFormatting sqref="A129:G144">
    <cfRule type="expression" priority="5" aboveAverage="0" equalAverage="0" bottom="0" percent="0" rank="0" text="" dxfId="32">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292" width="4.25"/>
    <col collapsed="false" customWidth="true" hidden="false" outlineLevel="0" max="2" min="2" style="293" width="8.65"/>
    <col collapsed="false" customWidth="true" hidden="false" outlineLevel="0" max="3" min="3" style="293" width="15.74"/>
    <col collapsed="false" customWidth="true" hidden="false" outlineLevel="0" max="4" min="4" style="293" width="4.11"/>
    <col collapsed="false" customWidth="true" hidden="false" outlineLevel="0" max="5" min="5" style="292" width="3.96"/>
    <col collapsed="false" customWidth="true" hidden="false" outlineLevel="0" max="6" min="6" style="293" width="7.37"/>
    <col collapsed="false" customWidth="true" hidden="false" outlineLevel="0" max="7" min="7" style="293" width="15.74"/>
    <col collapsed="false" customWidth="true" hidden="false" outlineLevel="0" max="8" min="8" style="293" width="4.11"/>
    <col collapsed="false" customWidth="true" hidden="false" outlineLevel="0" max="9" min="9" style="293" width="3.96"/>
    <col collapsed="false" customWidth="true" hidden="false" outlineLevel="0" max="10" min="10" style="293" width="8.65"/>
    <col collapsed="false" customWidth="true" hidden="false" outlineLevel="0" max="11" min="11" style="293" width="14.89"/>
    <col collapsed="false" customWidth="true" hidden="false" outlineLevel="0" max="12" min="12" style="293" width="4.11"/>
    <col collapsed="false" customWidth="true" hidden="false" outlineLevel="0" max="13" min="13" style="293" width="3.96"/>
    <col collapsed="false" customWidth="true" hidden="false" outlineLevel="0" max="14" min="14" style="293" width="8.65"/>
    <col collapsed="false" customWidth="true" hidden="false" outlineLevel="0" max="15" min="15" style="293" width="14.89"/>
    <col collapsed="false" customWidth="false" hidden="false" outlineLevel="0" max="257" min="16" style="293" width="10.2"/>
  </cols>
  <sheetData>
    <row r="1" customFormat="false" ht="18.75" hidden="false" customHeight="false" outlineLevel="0" collapsed="false">
      <c r="A1" s="294" t="s">
        <v>935</v>
      </c>
      <c r="B1" s="294"/>
      <c r="C1" s="294"/>
      <c r="L1" s="295" t="s">
        <v>936</v>
      </c>
      <c r="M1" s="295"/>
      <c r="N1" s="295"/>
      <c r="O1" s="295"/>
      <c r="P1" s="296" t="s">
        <v>937</v>
      </c>
    </row>
    <row r="2" customFormat="false" ht="13.5" hidden="false" customHeight="false" outlineLevel="0" collapsed="false">
      <c r="C2" s="297"/>
      <c r="E2" s="298"/>
    </row>
    <row r="3" customFormat="false" ht="13.5" hidden="false" customHeight="false" outlineLevel="0" collapsed="false">
      <c r="B3" s="299"/>
      <c r="C3" s="300" t="s">
        <v>265</v>
      </c>
      <c r="E3" s="298" t="s">
        <v>938</v>
      </c>
      <c r="G3" s="296" t="s">
        <v>939</v>
      </c>
      <c r="M3" s="293" t="s">
        <v>5</v>
      </c>
    </row>
    <row r="4" customFormat="false" ht="13.5" hidden="false" customHeight="false" outlineLevel="0" collapsed="false">
      <c r="B4" s="299"/>
      <c r="C4" s="300" t="s">
        <v>6</v>
      </c>
      <c r="E4" s="298" t="s">
        <v>940</v>
      </c>
      <c r="G4" s="296" t="s">
        <v>941</v>
      </c>
      <c r="M4" s="293" t="s">
        <v>942</v>
      </c>
    </row>
    <row r="5" customFormat="false" ht="13.5" hidden="false" customHeight="false" outlineLevel="0" collapsed="false">
      <c r="B5" s="299"/>
      <c r="C5" s="300" t="s">
        <v>14</v>
      </c>
      <c r="E5" s="298" t="s">
        <v>943</v>
      </c>
      <c r="G5" s="296" t="s">
        <v>944</v>
      </c>
      <c r="M5" s="293" t="s">
        <v>945</v>
      </c>
    </row>
    <row r="6" customFormat="false" ht="13.5" hidden="false" customHeight="false" outlineLevel="0" collapsed="false">
      <c r="B6" s="292"/>
      <c r="C6" s="297"/>
      <c r="E6" s="298"/>
    </row>
    <row r="7" customFormat="false" ht="14.25" hidden="false" customHeight="false" outlineLevel="0" collapsed="false">
      <c r="A7" s="301"/>
      <c r="B7" s="301"/>
      <c r="C7" s="301"/>
      <c r="D7" s="301"/>
      <c r="E7" s="301"/>
      <c r="F7" s="301"/>
      <c r="G7" s="301"/>
      <c r="H7" s="301"/>
      <c r="I7" s="301"/>
      <c r="J7" s="301"/>
      <c r="K7" s="301"/>
      <c r="L7" s="301"/>
      <c r="M7" s="301"/>
      <c r="N7" s="301"/>
      <c r="O7" s="301"/>
    </row>
    <row r="8" customFormat="false" ht="14.25" hidden="false" customHeight="false" outlineLevel="0" collapsed="false">
      <c r="A8" s="302" t="s">
        <v>946</v>
      </c>
      <c r="B8" s="302"/>
      <c r="C8" s="303"/>
      <c r="D8" s="303"/>
      <c r="E8" s="303"/>
      <c r="F8" s="303"/>
      <c r="G8" s="303"/>
      <c r="H8" s="303"/>
      <c r="I8" s="303"/>
      <c r="J8" s="303"/>
      <c r="K8" s="303"/>
      <c r="L8" s="303"/>
      <c r="M8" s="303"/>
      <c r="N8" s="303"/>
      <c r="O8" s="303"/>
    </row>
    <row r="9" customFormat="false" ht="20.1" hidden="false" customHeight="true" outlineLevel="0" collapsed="false">
      <c r="A9" s="304" t="s">
        <v>947</v>
      </c>
      <c r="B9" s="304"/>
      <c r="C9" s="305" t="s">
        <v>66</v>
      </c>
      <c r="D9" s="306"/>
      <c r="E9" s="304" t="s">
        <v>948</v>
      </c>
      <c r="F9" s="304"/>
      <c r="G9" s="305" t="s">
        <v>72</v>
      </c>
      <c r="H9" s="306"/>
      <c r="I9" s="304" t="s">
        <v>949</v>
      </c>
      <c r="J9" s="304"/>
      <c r="K9" s="305" t="s">
        <v>40</v>
      </c>
      <c r="L9" s="307"/>
      <c r="M9" s="304" t="s">
        <v>950</v>
      </c>
      <c r="N9" s="304"/>
      <c r="O9" s="305" t="s">
        <v>951</v>
      </c>
    </row>
    <row r="10" customFormat="false" ht="20.1" hidden="false" customHeight="true" outlineLevel="0" collapsed="false">
      <c r="A10" s="308" t="n">
        <v>2</v>
      </c>
      <c r="B10" s="307" t="n">
        <v>42909</v>
      </c>
      <c r="C10" s="309" t="s">
        <v>952</v>
      </c>
      <c r="D10" s="310"/>
      <c r="E10" s="308"/>
      <c r="F10" s="307" t="n">
        <v>41109</v>
      </c>
      <c r="G10" s="309" t="s">
        <v>953</v>
      </c>
      <c r="I10" s="308" t="n">
        <v>3</v>
      </c>
      <c r="J10" s="307" t="n">
        <v>40777</v>
      </c>
      <c r="K10" s="309" t="s">
        <v>954</v>
      </c>
      <c r="L10" s="310"/>
      <c r="M10" s="308" t="n">
        <v>3</v>
      </c>
      <c r="N10" s="307" t="n">
        <v>43181</v>
      </c>
      <c r="O10" s="309" t="s">
        <v>955</v>
      </c>
    </row>
    <row r="11" customFormat="false" ht="20.1" hidden="false" customHeight="true" outlineLevel="0" collapsed="false">
      <c r="A11" s="308"/>
      <c r="B11" s="307" t="n">
        <v>42910</v>
      </c>
      <c r="C11" s="309" t="s">
        <v>956</v>
      </c>
      <c r="D11" s="310"/>
      <c r="E11" s="308" t="n">
        <v>1</v>
      </c>
      <c r="F11" s="307" t="n">
        <v>41110</v>
      </c>
      <c r="G11" s="309" t="s">
        <v>957</v>
      </c>
      <c r="I11" s="308"/>
      <c r="J11" s="307" t="n">
        <v>40779</v>
      </c>
      <c r="K11" s="309" t="s">
        <v>958</v>
      </c>
      <c r="L11" s="310"/>
      <c r="M11" s="308"/>
      <c r="N11" s="307" t="n">
        <v>43182</v>
      </c>
      <c r="O11" s="309" t="s">
        <v>959</v>
      </c>
    </row>
    <row r="12" customFormat="false" ht="20.1" hidden="false" customHeight="true" outlineLevel="0" collapsed="false">
      <c r="A12" s="308" t="n">
        <v>1</v>
      </c>
      <c r="B12" s="307" t="n">
        <v>42911</v>
      </c>
      <c r="C12" s="309" t="s">
        <v>960</v>
      </c>
      <c r="D12" s="310"/>
      <c r="E12" s="308"/>
      <c r="F12" s="307" t="n">
        <v>41118</v>
      </c>
      <c r="G12" s="309" t="s">
        <v>961</v>
      </c>
      <c r="I12" s="308" t="n">
        <v>2</v>
      </c>
      <c r="J12" s="307" t="n">
        <v>40786</v>
      </c>
      <c r="K12" s="309" t="s">
        <v>962</v>
      </c>
      <c r="L12" s="310"/>
      <c r="M12" s="308" t="n">
        <v>4</v>
      </c>
      <c r="N12" s="307" t="n">
        <v>43183</v>
      </c>
      <c r="O12" s="309" t="s">
        <v>963</v>
      </c>
    </row>
    <row r="13" customFormat="false" ht="20.1" hidden="false" customHeight="true" outlineLevel="0" collapsed="false">
      <c r="A13" s="308" t="n">
        <v>3</v>
      </c>
      <c r="B13" s="307" t="n">
        <v>42914</v>
      </c>
      <c r="C13" s="309" t="s">
        <v>964</v>
      </c>
      <c r="D13" s="310"/>
      <c r="E13" s="308" t="n">
        <v>2</v>
      </c>
      <c r="F13" s="307" t="n">
        <v>41128</v>
      </c>
      <c r="G13" s="309" t="s">
        <v>965</v>
      </c>
      <c r="I13" s="308" t="n">
        <v>4</v>
      </c>
      <c r="J13" s="307" t="n">
        <v>40787</v>
      </c>
      <c r="K13" s="309" t="s">
        <v>966</v>
      </c>
      <c r="L13" s="310"/>
      <c r="M13" s="308" t="n">
        <v>1</v>
      </c>
      <c r="N13" s="307" t="n">
        <v>43184</v>
      </c>
      <c r="O13" s="309" t="s">
        <v>967</v>
      </c>
    </row>
    <row r="14" customFormat="false" ht="20.1" hidden="false" customHeight="true" outlineLevel="0" collapsed="false">
      <c r="A14" s="308"/>
      <c r="B14" s="307" t="n">
        <v>42915</v>
      </c>
      <c r="C14" s="309" t="s">
        <v>968</v>
      </c>
      <c r="D14" s="310"/>
      <c r="E14" s="308" t="n">
        <v>3</v>
      </c>
      <c r="F14" s="307" t="n">
        <v>41129</v>
      </c>
      <c r="G14" s="309" t="s">
        <v>969</v>
      </c>
      <c r="I14" s="308"/>
      <c r="J14" s="307" t="n">
        <v>40788</v>
      </c>
      <c r="K14" s="309" t="s">
        <v>970</v>
      </c>
      <c r="L14" s="310"/>
      <c r="M14" s="308"/>
      <c r="N14" s="307" t="n">
        <v>43185</v>
      </c>
      <c r="O14" s="309" t="s">
        <v>971</v>
      </c>
    </row>
    <row r="15" customFormat="false" ht="20.1" hidden="false" customHeight="true" outlineLevel="0" collapsed="false">
      <c r="A15" s="308" t="n">
        <v>4</v>
      </c>
      <c r="B15" s="307" t="n">
        <v>42999</v>
      </c>
      <c r="C15" s="309" t="s">
        <v>972</v>
      </c>
      <c r="D15" s="310"/>
      <c r="E15" s="308" t="n">
        <v>4</v>
      </c>
      <c r="F15" s="307" t="n">
        <v>41130</v>
      </c>
      <c r="G15" s="309" t="s">
        <v>973</v>
      </c>
      <c r="I15" s="308" t="n">
        <v>1</v>
      </c>
      <c r="J15" s="307" t="n">
        <v>40791</v>
      </c>
      <c r="K15" s="309" t="s">
        <v>974</v>
      </c>
      <c r="L15" s="310"/>
      <c r="M15" s="308" t="n">
        <v>2</v>
      </c>
      <c r="N15" s="307" t="n">
        <v>43188</v>
      </c>
      <c r="O15" s="309" t="s">
        <v>975</v>
      </c>
    </row>
    <row r="16" customFormat="false" ht="12" hidden="false" customHeight="true" outlineLevel="0" collapsed="false">
      <c r="A16" s="311"/>
      <c r="B16" s="310"/>
      <c r="C16" s="310"/>
      <c r="D16" s="310"/>
      <c r="E16" s="311"/>
      <c r="F16" s="310"/>
      <c r="G16" s="310"/>
      <c r="I16" s="311"/>
      <c r="J16" s="310"/>
      <c r="K16" s="310"/>
      <c r="L16" s="310"/>
      <c r="M16" s="311"/>
      <c r="N16" s="310"/>
      <c r="O16" s="310"/>
    </row>
    <row r="17" customFormat="false" ht="20.1" hidden="false" customHeight="true" outlineLevel="0" collapsed="false">
      <c r="A17" s="304" t="s">
        <v>73</v>
      </c>
      <c r="B17" s="304"/>
      <c r="C17" s="304" t="s">
        <v>976</v>
      </c>
      <c r="D17" s="310"/>
      <c r="E17" s="304" t="s">
        <v>67</v>
      </c>
      <c r="F17" s="304"/>
      <c r="G17" s="304" t="s">
        <v>977</v>
      </c>
      <c r="I17" s="304" t="s">
        <v>34</v>
      </c>
      <c r="J17" s="304"/>
      <c r="K17" s="304" t="s">
        <v>978</v>
      </c>
      <c r="L17" s="310"/>
      <c r="M17" s="304" t="s">
        <v>53</v>
      </c>
      <c r="N17" s="304"/>
      <c r="O17" s="304" t="s">
        <v>979</v>
      </c>
    </row>
    <row r="18" customFormat="false" ht="12" hidden="false" customHeight="true" outlineLevel="0" collapsed="false">
      <c r="A18" s="311"/>
      <c r="B18" s="310"/>
      <c r="C18" s="310"/>
      <c r="D18" s="310"/>
      <c r="E18" s="311"/>
      <c r="F18" s="310"/>
      <c r="G18" s="310"/>
    </row>
    <row r="19" customFormat="false" ht="20.1" hidden="false" customHeight="true" outlineLevel="0" collapsed="false">
      <c r="A19" s="304" t="s">
        <v>980</v>
      </c>
      <c r="B19" s="304"/>
      <c r="C19" s="305" t="s">
        <v>76</v>
      </c>
      <c r="D19" s="307"/>
      <c r="E19" s="304" t="s">
        <v>981</v>
      </c>
      <c r="F19" s="304"/>
      <c r="G19" s="305" t="s">
        <v>37</v>
      </c>
      <c r="H19" s="306"/>
      <c r="I19" s="304" t="s">
        <v>982</v>
      </c>
      <c r="J19" s="304"/>
      <c r="K19" s="305" t="s">
        <v>82</v>
      </c>
      <c r="L19" s="307"/>
      <c r="M19" s="304"/>
      <c r="N19" s="304"/>
      <c r="O19" s="305"/>
    </row>
    <row r="20" customFormat="false" ht="20.1" hidden="false" customHeight="true" outlineLevel="0" collapsed="false">
      <c r="A20" s="308"/>
      <c r="B20" s="307" t="n">
        <v>40280</v>
      </c>
      <c r="C20" s="309" t="s">
        <v>983</v>
      </c>
      <c r="D20" s="310"/>
      <c r="E20" s="308" t="n">
        <v>3</v>
      </c>
      <c r="F20" s="307" t="n">
        <v>61376</v>
      </c>
      <c r="G20" s="309" t="s">
        <v>984</v>
      </c>
      <c r="I20" s="308" t="n">
        <v>2</v>
      </c>
      <c r="J20" s="307" t="n">
        <v>40581</v>
      </c>
      <c r="K20" s="309" t="s">
        <v>985</v>
      </c>
      <c r="M20" s="308"/>
      <c r="N20" s="307"/>
      <c r="O20" s="307"/>
    </row>
    <row r="21" customFormat="false" ht="20.1" hidden="false" customHeight="true" outlineLevel="0" collapsed="false">
      <c r="A21" s="308"/>
      <c r="B21" s="307" t="n">
        <v>40283</v>
      </c>
      <c r="C21" s="309" t="s">
        <v>986</v>
      </c>
      <c r="D21" s="310"/>
      <c r="E21" s="308"/>
      <c r="F21" s="307" t="n">
        <v>61378</v>
      </c>
      <c r="G21" s="309" t="s">
        <v>987</v>
      </c>
      <c r="I21" s="308" t="n">
        <v>1</v>
      </c>
      <c r="J21" s="307" t="n">
        <v>40583</v>
      </c>
      <c r="K21" s="309" t="s">
        <v>988</v>
      </c>
      <c r="M21" s="308"/>
      <c r="N21" s="307"/>
      <c r="O21" s="307"/>
    </row>
    <row r="22" customFormat="false" ht="20.1" hidden="false" customHeight="true" outlineLevel="0" collapsed="false">
      <c r="A22" s="308" t="n">
        <v>1</v>
      </c>
      <c r="B22" s="307" t="n">
        <v>40285</v>
      </c>
      <c r="C22" s="309" t="s">
        <v>989</v>
      </c>
      <c r="D22" s="310"/>
      <c r="E22" s="308" t="n">
        <v>4</v>
      </c>
      <c r="F22" s="307" t="n">
        <v>61383</v>
      </c>
      <c r="G22" s="309" t="s">
        <v>990</v>
      </c>
      <c r="I22" s="308" t="n">
        <v>3</v>
      </c>
      <c r="J22" s="307" t="n">
        <v>40584</v>
      </c>
      <c r="K22" s="309" t="s">
        <v>991</v>
      </c>
      <c r="M22" s="308"/>
      <c r="N22" s="307"/>
      <c r="O22" s="307"/>
    </row>
    <row r="23" customFormat="false" ht="20.1" hidden="false" customHeight="true" outlineLevel="0" collapsed="false">
      <c r="A23" s="308" t="n">
        <v>3</v>
      </c>
      <c r="B23" s="307" t="n">
        <v>40288</v>
      </c>
      <c r="C23" s="309" t="s">
        <v>992</v>
      </c>
      <c r="D23" s="310"/>
      <c r="E23" s="308" t="n">
        <v>2</v>
      </c>
      <c r="F23" s="307" t="n">
        <v>61386</v>
      </c>
      <c r="G23" s="309" t="s">
        <v>993</v>
      </c>
      <c r="I23" s="308" t="n">
        <v>4</v>
      </c>
      <c r="J23" s="307" t="n">
        <v>40588</v>
      </c>
      <c r="K23" s="309" t="s">
        <v>994</v>
      </c>
      <c r="M23" s="308"/>
      <c r="N23" s="307"/>
      <c r="O23" s="307"/>
    </row>
    <row r="24" customFormat="false" ht="20.1" hidden="false" customHeight="true" outlineLevel="0" collapsed="false">
      <c r="A24" s="308" t="n">
        <v>2</v>
      </c>
      <c r="B24" s="307" t="n">
        <v>40292</v>
      </c>
      <c r="C24" s="309" t="s">
        <v>995</v>
      </c>
      <c r="D24" s="310"/>
      <c r="E24" s="308"/>
      <c r="F24" s="307" t="n">
        <v>61388</v>
      </c>
      <c r="G24" s="309" t="s">
        <v>996</v>
      </c>
      <c r="I24" s="308"/>
      <c r="J24" s="307" t="n">
        <v>40589</v>
      </c>
      <c r="K24" s="309" t="s">
        <v>997</v>
      </c>
      <c r="M24" s="308"/>
      <c r="N24" s="307"/>
      <c r="O24" s="307"/>
    </row>
    <row r="25" customFormat="false" ht="20.1" hidden="false" customHeight="true" outlineLevel="0" collapsed="false">
      <c r="A25" s="308" t="n">
        <v>4</v>
      </c>
      <c r="B25" s="307" t="n">
        <v>40298</v>
      </c>
      <c r="C25" s="309" t="s">
        <v>998</v>
      </c>
      <c r="D25" s="310"/>
      <c r="E25" s="308" t="n">
        <v>1</v>
      </c>
      <c r="F25" s="307" t="n">
        <v>61394</v>
      </c>
      <c r="G25" s="309" t="s">
        <v>999</v>
      </c>
      <c r="I25" s="308"/>
      <c r="J25" s="307" t="n">
        <v>40590</v>
      </c>
      <c r="K25" s="309" t="s">
        <v>1000</v>
      </c>
      <c r="M25" s="308"/>
      <c r="N25" s="307"/>
      <c r="O25" s="307"/>
    </row>
    <row r="26" customFormat="false" ht="12" hidden="false" customHeight="true" outlineLevel="0" collapsed="false">
      <c r="I26" s="308"/>
      <c r="J26" s="307"/>
      <c r="K26" s="307"/>
      <c r="M26" s="308"/>
      <c r="N26" s="307"/>
      <c r="O26" s="307"/>
    </row>
    <row r="27" customFormat="false" ht="20.1" hidden="false" customHeight="true" outlineLevel="0" collapsed="false">
      <c r="A27" s="304" t="s">
        <v>47</v>
      </c>
      <c r="B27" s="304"/>
      <c r="C27" s="304" t="s">
        <v>1001</v>
      </c>
      <c r="E27" s="304" t="s">
        <v>41</v>
      </c>
      <c r="F27" s="304"/>
      <c r="G27" s="304" t="s">
        <v>1002</v>
      </c>
      <c r="I27" s="304" t="s">
        <v>60</v>
      </c>
      <c r="J27" s="304"/>
      <c r="K27" s="304" t="s">
        <v>1003</v>
      </c>
      <c r="M27" s="304"/>
      <c r="N27" s="304"/>
      <c r="O27" s="304"/>
    </row>
    <row r="28" customFormat="false" ht="30" hidden="false" customHeight="true" outlineLevel="0" collapsed="false">
      <c r="A28" s="308"/>
      <c r="B28" s="308"/>
      <c r="C28" s="308"/>
      <c r="E28" s="308"/>
      <c r="F28" s="308"/>
      <c r="G28" s="308"/>
      <c r="I28" s="308"/>
      <c r="J28" s="308"/>
      <c r="K28" s="308"/>
      <c r="M28" s="308"/>
      <c r="N28" s="308"/>
      <c r="O28" s="308"/>
    </row>
    <row r="29" customFormat="false" ht="20.1" hidden="false" customHeight="true" outlineLevel="0" collapsed="false">
      <c r="A29" s="302" t="s">
        <v>1004</v>
      </c>
      <c r="B29" s="302"/>
      <c r="E29" s="293"/>
    </row>
    <row r="30" customFormat="false" ht="20.1" hidden="false" customHeight="true" outlineLevel="0" collapsed="false">
      <c r="A30" s="304" t="s">
        <v>947</v>
      </c>
      <c r="B30" s="304"/>
      <c r="C30" s="305" t="s">
        <v>112</v>
      </c>
      <c r="D30" s="306"/>
      <c r="E30" s="304" t="s">
        <v>948</v>
      </c>
      <c r="F30" s="304"/>
      <c r="G30" s="305" t="s">
        <v>150</v>
      </c>
      <c r="H30" s="306"/>
      <c r="I30" s="304" t="s">
        <v>949</v>
      </c>
      <c r="J30" s="304"/>
      <c r="K30" s="305" t="s">
        <v>59</v>
      </c>
      <c r="L30" s="307"/>
      <c r="M30" s="304" t="s">
        <v>950</v>
      </c>
      <c r="N30" s="304"/>
      <c r="O30" s="305" t="s">
        <v>56</v>
      </c>
    </row>
    <row r="31" customFormat="false" ht="20.1" hidden="false" customHeight="true" outlineLevel="0" collapsed="false">
      <c r="A31" s="308" t="n">
        <v>2</v>
      </c>
      <c r="B31" s="307" t="n">
        <v>41210</v>
      </c>
      <c r="C31" s="309" t="s">
        <v>1005</v>
      </c>
      <c r="D31" s="310"/>
      <c r="E31" s="308" t="n">
        <v>2</v>
      </c>
      <c r="F31" s="307" t="n">
        <v>43966</v>
      </c>
      <c r="G31" s="309" t="s">
        <v>1006</v>
      </c>
      <c r="I31" s="308"/>
      <c r="J31" s="307" t="n">
        <v>42687</v>
      </c>
      <c r="K31" s="309" t="s">
        <v>1007</v>
      </c>
      <c r="L31" s="310"/>
      <c r="M31" s="308" t="n">
        <v>2</v>
      </c>
      <c r="N31" s="307" t="n">
        <v>41466</v>
      </c>
      <c r="O31" s="309" t="s">
        <v>1008</v>
      </c>
    </row>
    <row r="32" customFormat="false" ht="20.1" hidden="false" customHeight="true" outlineLevel="0" collapsed="false">
      <c r="A32" s="308" t="n">
        <v>3</v>
      </c>
      <c r="B32" s="307" t="n">
        <v>41211</v>
      </c>
      <c r="C32" s="309" t="s">
        <v>1009</v>
      </c>
      <c r="D32" s="310"/>
      <c r="E32" s="308" t="n">
        <v>1</v>
      </c>
      <c r="F32" s="307" t="n">
        <v>43967</v>
      </c>
      <c r="G32" s="309" t="s">
        <v>1010</v>
      </c>
      <c r="I32" s="308" t="n">
        <v>4</v>
      </c>
      <c r="J32" s="307" t="n">
        <v>42692</v>
      </c>
      <c r="K32" s="309" t="s">
        <v>1011</v>
      </c>
      <c r="L32" s="310"/>
      <c r="M32" s="308" t="n">
        <v>4</v>
      </c>
      <c r="N32" s="307" t="n">
        <v>41472</v>
      </c>
      <c r="O32" s="309" t="s">
        <v>1012</v>
      </c>
    </row>
    <row r="33" customFormat="false" ht="20.1" hidden="false" customHeight="true" outlineLevel="0" collapsed="false">
      <c r="A33" s="308" t="n">
        <v>4</v>
      </c>
      <c r="B33" s="307" t="n">
        <v>41213</v>
      </c>
      <c r="C33" s="309" t="s">
        <v>1013</v>
      </c>
      <c r="D33" s="310"/>
      <c r="E33" s="308" t="n">
        <v>3</v>
      </c>
      <c r="F33" s="307" t="n">
        <v>43977</v>
      </c>
      <c r="G33" s="309" t="s">
        <v>1014</v>
      </c>
      <c r="I33" s="308" t="n">
        <v>3</v>
      </c>
      <c r="J33" s="307" t="n">
        <v>42694</v>
      </c>
      <c r="K33" s="309" t="s">
        <v>1015</v>
      </c>
      <c r="L33" s="310"/>
      <c r="M33" s="308" t="n">
        <v>1</v>
      </c>
      <c r="N33" s="307" t="n">
        <v>41470</v>
      </c>
      <c r="O33" s="309" t="s">
        <v>1016</v>
      </c>
    </row>
    <row r="34" customFormat="false" ht="20.1" hidden="false" customHeight="true" outlineLevel="0" collapsed="false">
      <c r="A34" s="308" t="n">
        <v>1</v>
      </c>
      <c r="B34" s="307" t="n">
        <v>41215</v>
      </c>
      <c r="C34" s="309" t="s">
        <v>1017</v>
      </c>
      <c r="D34" s="310"/>
      <c r="E34" s="308" t="n">
        <v>4</v>
      </c>
      <c r="F34" s="307" t="n">
        <v>43980</v>
      </c>
      <c r="G34" s="309" t="s">
        <v>1018</v>
      </c>
      <c r="I34" s="308" t="n">
        <v>1</v>
      </c>
      <c r="J34" s="307" t="n">
        <v>42696</v>
      </c>
      <c r="K34" s="309" t="s">
        <v>1019</v>
      </c>
      <c r="L34" s="310"/>
      <c r="M34" s="308" t="n">
        <v>3</v>
      </c>
      <c r="N34" s="307" t="n">
        <v>41462</v>
      </c>
      <c r="O34" s="309" t="s">
        <v>1020</v>
      </c>
    </row>
    <row r="35" customFormat="false" ht="20.1" hidden="false" customHeight="true" outlineLevel="0" collapsed="false">
      <c r="A35" s="308"/>
      <c r="B35" s="307" t="n">
        <v>41216</v>
      </c>
      <c r="C35" s="309" t="s">
        <v>1021</v>
      </c>
      <c r="D35" s="310"/>
      <c r="E35" s="308"/>
      <c r="F35" s="307" t="n">
        <v>43981</v>
      </c>
      <c r="G35" s="309" t="s">
        <v>1022</v>
      </c>
      <c r="I35" s="308" t="n">
        <v>2</v>
      </c>
      <c r="J35" s="307" t="n">
        <v>42697</v>
      </c>
      <c r="K35" s="309" t="s">
        <v>1023</v>
      </c>
      <c r="L35" s="310"/>
      <c r="M35" s="308"/>
      <c r="N35" s="307" t="n">
        <v>41463</v>
      </c>
      <c r="O35" s="309" t="s">
        <v>1024</v>
      </c>
    </row>
    <row r="36" customFormat="false" ht="20.1" hidden="false" customHeight="true" outlineLevel="0" collapsed="false">
      <c r="A36" s="308"/>
      <c r="B36" s="307" t="n">
        <v>41218</v>
      </c>
      <c r="C36" s="309" t="s">
        <v>1025</v>
      </c>
      <c r="D36" s="310"/>
      <c r="E36" s="308"/>
      <c r="F36" s="307" t="n">
        <v>43984</v>
      </c>
      <c r="G36" s="309" t="s">
        <v>1026</v>
      </c>
      <c r="I36" s="308"/>
      <c r="J36" s="307" t="n">
        <v>42699</v>
      </c>
      <c r="K36" s="309" t="s">
        <v>1027</v>
      </c>
      <c r="L36" s="310"/>
      <c r="M36" s="308"/>
      <c r="N36" s="307" t="n">
        <v>41471</v>
      </c>
      <c r="O36" s="309" t="s">
        <v>1028</v>
      </c>
    </row>
    <row r="37" customFormat="false" ht="12" hidden="false" customHeight="true" outlineLevel="0" collapsed="false">
      <c r="A37" s="311"/>
      <c r="B37" s="310"/>
      <c r="C37" s="310"/>
      <c r="D37" s="310"/>
      <c r="E37" s="311"/>
      <c r="F37" s="310"/>
      <c r="G37" s="310"/>
      <c r="I37" s="311"/>
      <c r="J37" s="310"/>
      <c r="K37" s="310"/>
      <c r="L37" s="310"/>
      <c r="M37" s="311"/>
      <c r="N37" s="310"/>
      <c r="O37" s="310"/>
    </row>
    <row r="38" customFormat="false" ht="20.1" hidden="false" customHeight="true" outlineLevel="0" collapsed="false">
      <c r="A38" s="304"/>
      <c r="B38" s="304"/>
      <c r="C38" s="312" t="s">
        <v>429</v>
      </c>
      <c r="D38" s="310"/>
      <c r="E38" s="304" t="s">
        <v>60</v>
      </c>
      <c r="F38" s="304"/>
      <c r="G38" s="304" t="s">
        <v>1029</v>
      </c>
      <c r="I38" s="304" t="s">
        <v>53</v>
      </c>
      <c r="J38" s="304"/>
      <c r="K38" s="304" t="s">
        <v>1030</v>
      </c>
      <c r="L38" s="310"/>
      <c r="M38" s="304" t="s">
        <v>34</v>
      </c>
      <c r="N38" s="304"/>
      <c r="O38" s="304" t="s">
        <v>1031</v>
      </c>
    </row>
    <row r="39" customFormat="false" ht="12" hidden="false" customHeight="true" outlineLevel="0" collapsed="false">
      <c r="A39" s="293"/>
      <c r="E39" s="293"/>
    </row>
    <row r="40" customFormat="false" ht="20.1" hidden="false" customHeight="true" outlineLevel="0" collapsed="false">
      <c r="A40" s="304" t="s">
        <v>980</v>
      </c>
      <c r="B40" s="304"/>
      <c r="C40" s="305" t="s">
        <v>106</v>
      </c>
      <c r="D40" s="306"/>
      <c r="E40" s="304" t="s">
        <v>981</v>
      </c>
      <c r="F40" s="304"/>
      <c r="G40" s="305" t="s">
        <v>156</v>
      </c>
      <c r="H40" s="306"/>
      <c r="I40" s="304" t="s">
        <v>982</v>
      </c>
      <c r="J40" s="304"/>
      <c r="K40" s="305" t="s">
        <v>88</v>
      </c>
      <c r="L40" s="307"/>
      <c r="M40" s="304"/>
      <c r="N40" s="304"/>
      <c r="O40" s="305"/>
    </row>
    <row r="41" customFormat="false" ht="20.1" hidden="false" customHeight="true" outlineLevel="0" collapsed="false">
      <c r="A41" s="308" t="n">
        <v>2</v>
      </c>
      <c r="B41" s="307" t="n">
        <v>60907</v>
      </c>
      <c r="C41" s="309" t="s">
        <v>1032</v>
      </c>
      <c r="D41" s="310"/>
      <c r="E41" s="308" t="n">
        <v>1</v>
      </c>
      <c r="F41" s="307" t="n">
        <v>42501</v>
      </c>
      <c r="G41" s="309" t="s">
        <v>1033</v>
      </c>
      <c r="I41" s="308" t="n">
        <v>3</v>
      </c>
      <c r="J41" s="307" t="n">
        <v>41039</v>
      </c>
      <c r="K41" s="309" t="s">
        <v>1034</v>
      </c>
      <c r="L41" s="310"/>
      <c r="M41" s="308"/>
      <c r="N41" s="307"/>
      <c r="O41" s="307"/>
    </row>
    <row r="42" customFormat="false" ht="20.1" hidden="false" customHeight="true" outlineLevel="0" collapsed="false">
      <c r="A42" s="308" t="n">
        <v>4</v>
      </c>
      <c r="B42" s="307" t="n">
        <v>60909</v>
      </c>
      <c r="C42" s="309" t="s">
        <v>1035</v>
      </c>
      <c r="D42" s="310"/>
      <c r="E42" s="308" t="n">
        <v>4</v>
      </c>
      <c r="F42" s="307" t="n">
        <v>42511</v>
      </c>
      <c r="G42" s="309" t="s">
        <v>1036</v>
      </c>
      <c r="I42" s="308" t="n">
        <v>4</v>
      </c>
      <c r="J42" s="307" t="n">
        <v>41040</v>
      </c>
      <c r="K42" s="309" t="s">
        <v>1037</v>
      </c>
      <c r="L42" s="310"/>
      <c r="M42" s="308"/>
      <c r="N42" s="307"/>
      <c r="O42" s="307"/>
    </row>
    <row r="43" customFormat="false" ht="20.1" hidden="false" customHeight="true" outlineLevel="0" collapsed="false">
      <c r="A43" s="308" t="n">
        <v>1</v>
      </c>
      <c r="B43" s="307" t="n">
        <v>60911</v>
      </c>
      <c r="C43" s="309" t="s">
        <v>1038</v>
      </c>
      <c r="D43" s="310"/>
      <c r="E43" s="308" t="n">
        <v>2</v>
      </c>
      <c r="F43" s="307" t="n">
        <v>42512</v>
      </c>
      <c r="G43" s="309" t="s">
        <v>1039</v>
      </c>
      <c r="I43" s="308"/>
      <c r="J43" s="307" t="n">
        <v>41042</v>
      </c>
      <c r="K43" s="309" t="s">
        <v>1040</v>
      </c>
      <c r="L43" s="310"/>
      <c r="M43" s="308"/>
      <c r="N43" s="307"/>
      <c r="O43" s="307"/>
    </row>
    <row r="44" customFormat="false" ht="20.1" hidden="false" customHeight="true" outlineLevel="0" collapsed="false">
      <c r="A44" s="308"/>
      <c r="B44" s="307" t="n">
        <v>60918</v>
      </c>
      <c r="C44" s="309" t="s">
        <v>1041</v>
      </c>
      <c r="D44" s="310"/>
      <c r="E44" s="308" t="n">
        <v>3</v>
      </c>
      <c r="F44" s="307" t="n">
        <v>42516</v>
      </c>
      <c r="G44" s="309" t="s">
        <v>1042</v>
      </c>
      <c r="I44" s="308"/>
      <c r="J44" s="307" t="n">
        <v>41047</v>
      </c>
      <c r="K44" s="309" t="s">
        <v>1043</v>
      </c>
      <c r="L44" s="310"/>
      <c r="M44" s="308"/>
      <c r="N44" s="307"/>
      <c r="O44" s="307"/>
    </row>
    <row r="45" customFormat="false" ht="20.1" hidden="false" customHeight="true" outlineLevel="0" collapsed="false">
      <c r="A45" s="308" t="n">
        <v>3</v>
      </c>
      <c r="B45" s="307" t="n">
        <v>60923</v>
      </c>
      <c r="C45" s="309" t="s">
        <v>1044</v>
      </c>
      <c r="D45" s="310"/>
      <c r="E45" s="308"/>
      <c r="F45" s="307"/>
      <c r="G45" s="307"/>
      <c r="I45" s="308" t="n">
        <v>1</v>
      </c>
      <c r="J45" s="307" t="n">
        <v>41046</v>
      </c>
      <c r="K45" s="309" t="s">
        <v>1045</v>
      </c>
      <c r="L45" s="310"/>
      <c r="M45" s="308"/>
      <c r="N45" s="307"/>
      <c r="O45" s="307"/>
    </row>
    <row r="46" customFormat="false" ht="20.1" hidden="false" customHeight="true" outlineLevel="0" collapsed="false">
      <c r="A46" s="308"/>
      <c r="B46" s="307" t="n">
        <v>60927</v>
      </c>
      <c r="C46" s="309" t="s">
        <v>1046</v>
      </c>
      <c r="D46" s="310"/>
      <c r="E46" s="308"/>
      <c r="F46" s="307"/>
      <c r="G46" s="307"/>
      <c r="I46" s="308" t="n">
        <v>2</v>
      </c>
      <c r="J46" s="307" t="n">
        <v>41048</v>
      </c>
      <c r="K46" s="309" t="s">
        <v>1047</v>
      </c>
      <c r="L46" s="310"/>
      <c r="M46" s="308"/>
      <c r="N46" s="307"/>
      <c r="O46" s="307"/>
    </row>
    <row r="47" customFormat="false" ht="12" hidden="false" customHeight="true" outlineLevel="0" collapsed="false">
      <c r="A47" s="311"/>
      <c r="B47" s="310"/>
      <c r="C47" s="310"/>
      <c r="D47" s="310"/>
      <c r="E47" s="311"/>
      <c r="F47" s="310"/>
      <c r="G47" s="310"/>
      <c r="I47" s="311"/>
      <c r="J47" s="310"/>
      <c r="K47" s="310"/>
      <c r="L47" s="310"/>
      <c r="M47" s="311"/>
      <c r="N47" s="310"/>
      <c r="O47" s="310"/>
    </row>
    <row r="48" customFormat="false" ht="20.1" hidden="false" customHeight="true" outlineLevel="0" collapsed="false">
      <c r="A48" s="304"/>
      <c r="B48" s="304"/>
      <c r="C48" s="312" t="s">
        <v>429</v>
      </c>
      <c r="D48" s="310"/>
      <c r="E48" s="304" t="s">
        <v>47</v>
      </c>
      <c r="F48" s="304"/>
      <c r="G48" s="304" t="s">
        <v>1048</v>
      </c>
      <c r="I48" s="304" t="s">
        <v>41</v>
      </c>
      <c r="J48" s="304"/>
      <c r="K48" s="304" t="s">
        <v>1049</v>
      </c>
      <c r="L48" s="310"/>
      <c r="M48" s="304"/>
      <c r="N48" s="304"/>
      <c r="O48" s="304"/>
    </row>
    <row r="49" customFormat="false" ht="20.1" hidden="false" customHeight="true" outlineLevel="0" collapsed="false">
      <c r="A49" s="293"/>
      <c r="E49" s="293"/>
    </row>
    <row r="50" customFormat="false" ht="20.1" hidden="false" customHeight="true" outlineLevel="0" collapsed="false">
      <c r="A50" s="293"/>
      <c r="E50" s="293"/>
    </row>
    <row r="51" customFormat="false" ht="18.75" hidden="false" customHeight="false" outlineLevel="0" collapsed="false">
      <c r="A51" s="294" t="s">
        <v>935</v>
      </c>
      <c r="B51" s="294"/>
      <c r="C51" s="294"/>
      <c r="L51" s="295" t="s">
        <v>936</v>
      </c>
      <c r="M51" s="295"/>
      <c r="N51" s="295"/>
      <c r="O51" s="295"/>
    </row>
    <row r="52" customFormat="false" ht="13.5" hidden="false" customHeight="false" outlineLevel="0" collapsed="false">
      <c r="C52" s="297"/>
      <c r="E52" s="298"/>
    </row>
    <row r="53" customFormat="false" ht="13.5" hidden="false" customHeight="false" outlineLevel="0" collapsed="false">
      <c r="B53" s="299"/>
      <c r="C53" s="300" t="s">
        <v>265</v>
      </c>
      <c r="E53" s="298" t="s">
        <v>938</v>
      </c>
      <c r="G53" s="296" t="s">
        <v>939</v>
      </c>
      <c r="M53" s="293" t="s">
        <v>5</v>
      </c>
    </row>
    <row r="54" customFormat="false" ht="13.5" hidden="false" customHeight="false" outlineLevel="0" collapsed="false">
      <c r="B54" s="299"/>
      <c r="C54" s="300" t="s">
        <v>6</v>
      </c>
      <c r="E54" s="298" t="s">
        <v>940</v>
      </c>
      <c r="G54" s="296" t="s">
        <v>941</v>
      </c>
      <c r="M54" s="293" t="s">
        <v>942</v>
      </c>
    </row>
    <row r="55" customFormat="false" ht="13.5" hidden="false" customHeight="false" outlineLevel="0" collapsed="false">
      <c r="B55" s="299"/>
      <c r="C55" s="300" t="s">
        <v>14</v>
      </c>
      <c r="E55" s="298" t="s">
        <v>943</v>
      </c>
      <c r="G55" s="296" t="s">
        <v>944</v>
      </c>
      <c r="M55" s="293" t="s">
        <v>945</v>
      </c>
    </row>
    <row r="56" customFormat="false" ht="13.5" hidden="false" customHeight="false" outlineLevel="0" collapsed="false">
      <c r="B56" s="292"/>
      <c r="C56" s="297"/>
      <c r="E56" s="298"/>
    </row>
    <row r="57" customFormat="false" ht="14.25" hidden="false" customHeight="false" outlineLevel="0" collapsed="false">
      <c r="A57" s="301"/>
      <c r="B57" s="301"/>
      <c r="C57" s="301"/>
      <c r="D57" s="301"/>
      <c r="E57" s="301"/>
      <c r="F57" s="301"/>
      <c r="G57" s="301"/>
      <c r="H57" s="301"/>
      <c r="I57" s="301"/>
      <c r="J57" s="301"/>
      <c r="K57" s="301"/>
      <c r="L57" s="301"/>
      <c r="M57" s="301"/>
      <c r="N57" s="301"/>
      <c r="O57" s="301"/>
    </row>
    <row r="58" customFormat="false" ht="14.25" hidden="false" customHeight="false" outlineLevel="0" collapsed="false">
      <c r="A58" s="302" t="s">
        <v>1050</v>
      </c>
      <c r="B58" s="302"/>
      <c r="C58" s="303"/>
      <c r="D58" s="303"/>
      <c r="E58" s="303"/>
      <c r="F58" s="303"/>
      <c r="G58" s="303"/>
      <c r="H58" s="303"/>
      <c r="I58" s="303"/>
      <c r="J58" s="303"/>
      <c r="K58" s="303"/>
      <c r="L58" s="303"/>
      <c r="M58" s="303"/>
      <c r="N58" s="303"/>
      <c r="O58" s="303"/>
    </row>
    <row r="59" customFormat="false" ht="20.1" hidden="false" customHeight="true" outlineLevel="0" collapsed="false">
      <c r="A59" s="304" t="s">
        <v>947</v>
      </c>
      <c r="B59" s="304"/>
      <c r="C59" s="305" t="s">
        <v>109</v>
      </c>
      <c r="D59" s="306"/>
      <c r="E59" s="304" t="s">
        <v>948</v>
      </c>
      <c r="F59" s="304"/>
      <c r="G59" s="305" t="s">
        <v>134</v>
      </c>
      <c r="H59" s="306"/>
      <c r="I59" s="304" t="s">
        <v>949</v>
      </c>
      <c r="J59" s="304"/>
      <c r="K59" s="305" t="s">
        <v>1051</v>
      </c>
      <c r="L59" s="307"/>
      <c r="M59" s="304" t="s">
        <v>950</v>
      </c>
      <c r="N59" s="304"/>
      <c r="O59" s="305" t="s">
        <v>50</v>
      </c>
    </row>
    <row r="60" customFormat="false" ht="20.1" hidden="false" customHeight="true" outlineLevel="0" collapsed="false">
      <c r="A60" s="308" t="n">
        <v>4</v>
      </c>
      <c r="B60" s="307" t="n">
        <v>41551</v>
      </c>
      <c r="C60" s="309" t="s">
        <v>1052</v>
      </c>
      <c r="D60" s="310"/>
      <c r="E60" s="308" t="n">
        <v>2</v>
      </c>
      <c r="F60" s="307" t="n">
        <v>41755</v>
      </c>
      <c r="G60" s="309" t="s">
        <v>1053</v>
      </c>
      <c r="I60" s="308" t="n">
        <v>1</v>
      </c>
      <c r="J60" s="307" t="n">
        <v>43194</v>
      </c>
      <c r="K60" s="309" t="s">
        <v>1054</v>
      </c>
      <c r="L60" s="310"/>
      <c r="M60" s="308" t="n">
        <v>2</v>
      </c>
      <c r="N60" s="307" t="n">
        <v>60781</v>
      </c>
      <c r="O60" s="309" t="s">
        <v>1055</v>
      </c>
    </row>
    <row r="61" customFormat="false" ht="20.1" hidden="false" customHeight="true" outlineLevel="0" collapsed="false">
      <c r="A61" s="308" t="n">
        <v>3</v>
      </c>
      <c r="B61" s="307" t="n">
        <v>41552</v>
      </c>
      <c r="C61" s="309" t="s">
        <v>1056</v>
      </c>
      <c r="D61" s="310"/>
      <c r="E61" s="308" t="n">
        <v>4</v>
      </c>
      <c r="F61" s="307" t="n">
        <v>41758</v>
      </c>
      <c r="G61" s="309" t="s">
        <v>1057</v>
      </c>
      <c r="I61" s="308" t="n">
        <v>4</v>
      </c>
      <c r="J61" s="307" t="n">
        <v>43195</v>
      </c>
      <c r="K61" s="309" t="s">
        <v>1058</v>
      </c>
      <c r="L61" s="310"/>
      <c r="M61" s="308" t="n">
        <v>4</v>
      </c>
      <c r="N61" s="307" t="n">
        <v>60782</v>
      </c>
      <c r="O61" s="309" t="s">
        <v>1059</v>
      </c>
    </row>
    <row r="62" customFormat="false" ht="20.1" hidden="false" customHeight="true" outlineLevel="0" collapsed="false">
      <c r="A62" s="308" t="n">
        <v>1</v>
      </c>
      <c r="B62" s="307" t="n">
        <v>41553</v>
      </c>
      <c r="C62" s="309" t="s">
        <v>1060</v>
      </c>
      <c r="D62" s="310"/>
      <c r="E62" s="308" t="n">
        <v>3</v>
      </c>
      <c r="F62" s="307" t="n">
        <v>41759</v>
      </c>
      <c r="G62" s="309" t="s">
        <v>1061</v>
      </c>
      <c r="I62" s="308"/>
      <c r="J62" s="307" t="n">
        <v>43199</v>
      </c>
      <c r="K62" s="309" t="s">
        <v>1062</v>
      </c>
      <c r="L62" s="310"/>
      <c r="M62" s="308"/>
      <c r="N62" s="307" t="n">
        <v>60786</v>
      </c>
      <c r="O62" s="309" t="s">
        <v>1063</v>
      </c>
    </row>
    <row r="63" customFormat="false" ht="20.1" hidden="false" customHeight="true" outlineLevel="0" collapsed="false">
      <c r="A63" s="308" t="n">
        <v>2</v>
      </c>
      <c r="B63" s="307" t="n">
        <v>41556</v>
      </c>
      <c r="C63" s="309" t="s">
        <v>1064</v>
      </c>
      <c r="D63" s="310"/>
      <c r="E63" s="308" t="n">
        <v>1</v>
      </c>
      <c r="F63" s="307" t="n">
        <v>41760</v>
      </c>
      <c r="G63" s="309" t="s">
        <v>1065</v>
      </c>
      <c r="I63" s="308" t="n">
        <v>3</v>
      </c>
      <c r="J63" s="307" t="n">
        <v>43101</v>
      </c>
      <c r="K63" s="309" t="s">
        <v>1066</v>
      </c>
      <c r="L63" s="310"/>
      <c r="M63" s="308" t="n">
        <v>3</v>
      </c>
      <c r="N63" s="307" t="n">
        <v>60789</v>
      </c>
      <c r="O63" s="309" t="s">
        <v>1067</v>
      </c>
    </row>
    <row r="64" customFormat="false" ht="20.1" hidden="false" customHeight="true" outlineLevel="0" collapsed="false">
      <c r="A64" s="308"/>
      <c r="B64" s="307"/>
      <c r="C64" s="307"/>
      <c r="D64" s="310"/>
      <c r="E64" s="308"/>
      <c r="F64" s="307"/>
      <c r="G64" s="307"/>
      <c r="I64" s="308"/>
      <c r="J64" s="307" t="n">
        <v>43104</v>
      </c>
      <c r="K64" s="309" t="s">
        <v>1068</v>
      </c>
      <c r="L64" s="310"/>
      <c r="M64" s="308" t="n">
        <v>1</v>
      </c>
      <c r="N64" s="307" t="n">
        <v>60791</v>
      </c>
      <c r="O64" s="309" t="s">
        <v>1069</v>
      </c>
    </row>
    <row r="65" customFormat="false" ht="20.1" hidden="false" customHeight="true" outlineLevel="0" collapsed="false">
      <c r="A65" s="308"/>
      <c r="B65" s="307"/>
      <c r="C65" s="307"/>
      <c r="D65" s="310"/>
      <c r="E65" s="308"/>
      <c r="F65" s="307"/>
      <c r="G65" s="307"/>
      <c r="I65" s="308" t="n">
        <v>2</v>
      </c>
      <c r="J65" s="307" t="n">
        <v>43105</v>
      </c>
      <c r="K65" s="309" t="s">
        <v>1070</v>
      </c>
      <c r="L65" s="310"/>
      <c r="M65" s="308"/>
      <c r="N65" s="307" t="n">
        <v>60792</v>
      </c>
      <c r="O65" s="309" t="s">
        <v>1071</v>
      </c>
    </row>
    <row r="66" customFormat="false" ht="12" hidden="false" customHeight="true" outlineLevel="0" collapsed="false">
      <c r="A66" s="311"/>
      <c r="B66" s="310"/>
      <c r="C66" s="310"/>
      <c r="D66" s="310"/>
      <c r="E66" s="311"/>
      <c r="F66" s="310"/>
      <c r="G66" s="310"/>
      <c r="I66" s="311"/>
      <c r="J66" s="310"/>
      <c r="K66" s="310"/>
      <c r="L66" s="310"/>
      <c r="M66" s="311"/>
      <c r="N66" s="310"/>
      <c r="O66" s="310"/>
    </row>
    <row r="67" customFormat="false" ht="20.1" hidden="false" customHeight="true" outlineLevel="0" collapsed="false">
      <c r="A67" s="304"/>
      <c r="B67" s="304"/>
      <c r="C67" s="312" t="s">
        <v>864</v>
      </c>
      <c r="D67" s="310"/>
      <c r="E67" s="304" t="s">
        <v>60</v>
      </c>
      <c r="F67" s="304"/>
      <c r="G67" s="304" t="s">
        <v>1072</v>
      </c>
      <c r="I67" s="304" t="s">
        <v>53</v>
      </c>
      <c r="J67" s="304"/>
      <c r="K67" s="304" t="s">
        <v>1073</v>
      </c>
      <c r="L67" s="310"/>
      <c r="M67" s="304" t="s">
        <v>67</v>
      </c>
      <c r="N67" s="304"/>
      <c r="O67" s="304" t="s">
        <v>1074</v>
      </c>
    </row>
    <row r="68" customFormat="false" ht="12" hidden="false" customHeight="true" outlineLevel="0" collapsed="false">
      <c r="A68" s="311"/>
      <c r="B68" s="310"/>
      <c r="C68" s="310"/>
      <c r="D68" s="310"/>
      <c r="E68" s="311"/>
      <c r="F68" s="310"/>
      <c r="G68" s="310"/>
    </row>
    <row r="69" customFormat="false" ht="20.1" hidden="false" customHeight="true" outlineLevel="0" collapsed="false">
      <c r="A69" s="304" t="s">
        <v>980</v>
      </c>
      <c r="B69" s="304"/>
      <c r="C69" s="305" t="s">
        <v>140</v>
      </c>
      <c r="D69" s="307"/>
      <c r="E69" s="304" t="s">
        <v>981</v>
      </c>
      <c r="F69" s="304"/>
      <c r="G69" s="305" t="s">
        <v>44</v>
      </c>
      <c r="H69" s="306"/>
      <c r="I69" s="304" t="s">
        <v>982</v>
      </c>
      <c r="J69" s="304"/>
      <c r="K69" s="305" t="s">
        <v>33</v>
      </c>
      <c r="L69" s="307"/>
      <c r="M69" s="304"/>
      <c r="N69" s="304"/>
      <c r="O69" s="305"/>
    </row>
    <row r="70" customFormat="false" ht="20.1" hidden="false" customHeight="true" outlineLevel="0" collapsed="false">
      <c r="A70" s="308" t="n">
        <v>2</v>
      </c>
      <c r="B70" s="307" t="n">
        <v>41632</v>
      </c>
      <c r="C70" s="309" t="s">
        <v>1075</v>
      </c>
      <c r="D70" s="310"/>
      <c r="E70" s="308" t="n">
        <v>1</v>
      </c>
      <c r="F70" s="307" t="n">
        <v>40883</v>
      </c>
      <c r="G70" s="309" t="s">
        <v>1076</v>
      </c>
      <c r="I70" s="308" t="n">
        <v>1</v>
      </c>
      <c r="J70" s="307" t="n">
        <v>60391</v>
      </c>
      <c r="K70" s="309" t="s">
        <v>1077</v>
      </c>
      <c r="M70" s="308"/>
      <c r="N70" s="307"/>
      <c r="O70" s="307"/>
    </row>
    <row r="71" customFormat="false" ht="20.1" hidden="false" customHeight="true" outlineLevel="0" collapsed="false">
      <c r="A71" s="308"/>
      <c r="B71" s="307" t="n">
        <v>41636</v>
      </c>
      <c r="C71" s="309" t="s">
        <v>1078</v>
      </c>
      <c r="D71" s="310"/>
      <c r="E71" s="308" t="n">
        <v>3</v>
      </c>
      <c r="F71" s="307" t="n">
        <v>40884</v>
      </c>
      <c r="G71" s="309" t="s">
        <v>1079</v>
      </c>
      <c r="I71" s="308"/>
      <c r="J71" s="307" t="n">
        <v>60394</v>
      </c>
      <c r="K71" s="309" t="s">
        <v>1080</v>
      </c>
      <c r="M71" s="308"/>
      <c r="N71" s="307"/>
      <c r="O71" s="307"/>
    </row>
    <row r="72" customFormat="false" ht="20.1" hidden="false" customHeight="true" outlineLevel="0" collapsed="false">
      <c r="A72" s="308" t="n">
        <v>3</v>
      </c>
      <c r="B72" s="307" t="n">
        <v>41639</v>
      </c>
      <c r="C72" s="309" t="s">
        <v>1081</v>
      </c>
      <c r="D72" s="310"/>
      <c r="E72" s="308"/>
      <c r="F72" s="307" t="n">
        <v>40889</v>
      </c>
      <c r="G72" s="309" t="s">
        <v>1082</v>
      </c>
      <c r="I72" s="308" t="n">
        <v>3</v>
      </c>
      <c r="J72" s="307" t="n">
        <v>60395</v>
      </c>
      <c r="K72" s="309" t="s">
        <v>1083</v>
      </c>
      <c r="M72" s="308"/>
      <c r="N72" s="307"/>
      <c r="O72" s="307"/>
    </row>
    <row r="73" customFormat="false" ht="20.1" hidden="false" customHeight="true" outlineLevel="0" collapsed="false">
      <c r="A73" s="308" t="n">
        <v>1</v>
      </c>
      <c r="B73" s="307" t="n">
        <v>41642</v>
      </c>
      <c r="C73" s="309" t="s">
        <v>1084</v>
      </c>
      <c r="D73" s="310"/>
      <c r="E73" s="308"/>
      <c r="F73" s="307" t="n">
        <v>40891</v>
      </c>
      <c r="G73" s="309" t="s">
        <v>1085</v>
      </c>
      <c r="I73" s="308" t="n">
        <v>2</v>
      </c>
      <c r="J73" s="307" t="n">
        <v>60396</v>
      </c>
      <c r="K73" s="309" t="s">
        <v>1086</v>
      </c>
      <c r="M73" s="308"/>
      <c r="N73" s="307"/>
      <c r="O73" s="307"/>
    </row>
    <row r="74" customFormat="false" ht="20.1" hidden="false" customHeight="true" outlineLevel="0" collapsed="false">
      <c r="A74" s="308" t="n">
        <v>4</v>
      </c>
      <c r="B74" s="307" t="n">
        <v>41643</v>
      </c>
      <c r="C74" s="309" t="s">
        <v>1087</v>
      </c>
      <c r="D74" s="310"/>
      <c r="E74" s="308" t="n">
        <v>2</v>
      </c>
      <c r="F74" s="307" t="n">
        <v>40895</v>
      </c>
      <c r="G74" s="309" t="s">
        <v>1088</v>
      </c>
      <c r="I74" s="308" t="n">
        <v>4</v>
      </c>
      <c r="J74" s="307" t="n">
        <v>60397</v>
      </c>
      <c r="K74" s="309" t="s">
        <v>1089</v>
      </c>
      <c r="M74" s="308"/>
      <c r="N74" s="307"/>
      <c r="O74" s="307"/>
    </row>
    <row r="75" customFormat="false" ht="20.1" hidden="false" customHeight="true" outlineLevel="0" collapsed="false">
      <c r="A75" s="308"/>
      <c r="B75" s="307" t="n">
        <v>41645</v>
      </c>
      <c r="C75" s="309" t="s">
        <v>1090</v>
      </c>
      <c r="D75" s="310"/>
      <c r="E75" s="308" t="n">
        <v>4</v>
      </c>
      <c r="F75" s="307" t="n">
        <v>40896</v>
      </c>
      <c r="G75" s="309" t="s">
        <v>1091</v>
      </c>
      <c r="I75" s="308"/>
      <c r="J75" s="307" t="n">
        <v>60316</v>
      </c>
      <c r="K75" s="309" t="s">
        <v>1092</v>
      </c>
      <c r="M75" s="308"/>
      <c r="N75" s="307"/>
      <c r="O75" s="307"/>
    </row>
    <row r="76" customFormat="false" ht="12" hidden="false" customHeight="true" outlineLevel="0" collapsed="false">
      <c r="I76" s="308"/>
      <c r="J76" s="307"/>
      <c r="K76" s="307"/>
      <c r="M76" s="308"/>
      <c r="N76" s="307"/>
      <c r="O76" s="307"/>
    </row>
    <row r="77" customFormat="false" ht="20.1" hidden="false" customHeight="true" outlineLevel="0" collapsed="false">
      <c r="A77" s="304" t="s">
        <v>47</v>
      </c>
      <c r="B77" s="304"/>
      <c r="C77" s="304" t="s">
        <v>1093</v>
      </c>
      <c r="E77" s="304" t="s">
        <v>41</v>
      </c>
      <c r="F77" s="304"/>
      <c r="G77" s="304" t="s">
        <v>1094</v>
      </c>
      <c r="I77" s="304" t="s">
        <v>34</v>
      </c>
      <c r="J77" s="304"/>
      <c r="K77" s="304" t="s">
        <v>1095</v>
      </c>
      <c r="M77" s="304"/>
      <c r="N77" s="304"/>
      <c r="O77" s="304"/>
    </row>
    <row r="78" customFormat="false" ht="30" hidden="false" customHeight="true" outlineLevel="0" collapsed="false">
      <c r="A78" s="308"/>
      <c r="B78" s="308"/>
      <c r="C78" s="308"/>
      <c r="E78" s="308"/>
      <c r="F78" s="308"/>
      <c r="G78" s="308"/>
      <c r="I78" s="308"/>
      <c r="J78" s="308"/>
      <c r="K78" s="308"/>
      <c r="M78" s="308"/>
      <c r="N78" s="308"/>
      <c r="O78" s="308"/>
    </row>
    <row r="79" customFormat="false" ht="14.25" hidden="false" customHeight="true" outlineLevel="0" collapsed="false">
      <c r="A79" s="301" t="s">
        <v>1096</v>
      </c>
      <c r="B79" s="301"/>
      <c r="E79" s="293"/>
    </row>
    <row r="80" customFormat="false" ht="20.1" hidden="false" customHeight="true" outlineLevel="0" collapsed="false">
      <c r="A80" s="304"/>
      <c r="B80" s="304"/>
      <c r="C80" s="305"/>
      <c r="D80" s="306"/>
      <c r="E80" s="304"/>
      <c r="F80" s="304"/>
      <c r="G80" s="305"/>
      <c r="H80" s="306"/>
      <c r="I80" s="304"/>
      <c r="J80" s="304"/>
      <c r="K80" s="305"/>
      <c r="L80" s="307"/>
      <c r="M80" s="304"/>
      <c r="N80" s="304"/>
      <c r="O80" s="305"/>
    </row>
    <row r="81" customFormat="false" ht="20.1" hidden="false" customHeight="true" outlineLevel="0" collapsed="false">
      <c r="A81" s="308"/>
      <c r="B81" s="307"/>
      <c r="C81" s="307"/>
      <c r="D81" s="310"/>
      <c r="E81" s="308"/>
      <c r="F81" s="307"/>
      <c r="G81" s="307"/>
      <c r="I81" s="308"/>
      <c r="J81" s="307"/>
      <c r="K81" s="307"/>
      <c r="L81" s="310"/>
      <c r="M81" s="308"/>
      <c r="N81" s="307"/>
      <c r="O81" s="307"/>
    </row>
    <row r="82" customFormat="false" ht="20.1" hidden="false" customHeight="true" outlineLevel="0" collapsed="false">
      <c r="A82" s="308"/>
      <c r="B82" s="307"/>
      <c r="C82" s="307"/>
      <c r="D82" s="310"/>
      <c r="E82" s="308"/>
      <c r="F82" s="307"/>
      <c r="G82" s="307"/>
      <c r="I82" s="308"/>
      <c r="J82" s="307"/>
      <c r="K82" s="307"/>
      <c r="L82" s="310"/>
      <c r="M82" s="308"/>
      <c r="N82" s="307"/>
      <c r="O82" s="307"/>
    </row>
    <row r="83" customFormat="false" ht="20.1" hidden="false" customHeight="true" outlineLevel="0" collapsed="false">
      <c r="A83" s="308"/>
      <c r="B83" s="307"/>
      <c r="C83" s="307"/>
      <c r="D83" s="310"/>
      <c r="E83" s="308"/>
      <c r="F83" s="307"/>
      <c r="G83" s="307"/>
      <c r="I83" s="308"/>
      <c r="J83" s="307"/>
      <c r="K83" s="307"/>
      <c r="L83" s="310"/>
      <c r="M83" s="308"/>
      <c r="N83" s="307"/>
      <c r="O83" s="307"/>
    </row>
    <row r="84" customFormat="false" ht="20.1" hidden="false" customHeight="true" outlineLevel="0" collapsed="false">
      <c r="A84" s="308"/>
      <c r="B84" s="307"/>
      <c r="C84" s="307"/>
      <c r="D84" s="310"/>
      <c r="E84" s="308"/>
      <c r="F84" s="307"/>
      <c r="G84" s="307"/>
      <c r="I84" s="308"/>
      <c r="J84" s="307"/>
      <c r="K84" s="307"/>
      <c r="L84" s="310"/>
      <c r="M84" s="308"/>
      <c r="N84" s="307"/>
      <c r="O84" s="307"/>
    </row>
    <row r="85" customFormat="false" ht="20.1" hidden="false" customHeight="true" outlineLevel="0" collapsed="false">
      <c r="A85" s="308"/>
      <c r="B85" s="307"/>
      <c r="C85" s="307"/>
      <c r="D85" s="310"/>
      <c r="E85" s="308"/>
      <c r="F85" s="307"/>
      <c r="G85" s="307"/>
      <c r="I85" s="308"/>
      <c r="J85" s="307"/>
      <c r="K85" s="307"/>
      <c r="L85" s="310"/>
      <c r="M85" s="308"/>
      <c r="N85" s="307"/>
      <c r="O85" s="307"/>
    </row>
    <row r="86" customFormat="false" ht="20.1" hidden="false" customHeight="true" outlineLevel="0" collapsed="false">
      <c r="A86" s="308"/>
      <c r="B86" s="307"/>
      <c r="C86" s="307"/>
      <c r="D86" s="310"/>
      <c r="E86" s="308"/>
      <c r="F86" s="307"/>
      <c r="G86" s="307"/>
      <c r="I86" s="308"/>
      <c r="J86" s="307"/>
      <c r="K86" s="307"/>
      <c r="L86" s="310"/>
      <c r="M86" s="308"/>
      <c r="N86" s="307"/>
      <c r="O86" s="307"/>
    </row>
    <row r="87" customFormat="false" ht="12" hidden="false" customHeight="true" outlineLevel="0" collapsed="false">
      <c r="A87" s="311"/>
      <c r="B87" s="310"/>
      <c r="C87" s="310"/>
      <c r="D87" s="310"/>
      <c r="E87" s="311"/>
      <c r="F87" s="310"/>
      <c r="G87" s="310"/>
      <c r="I87" s="311"/>
      <c r="J87" s="310"/>
      <c r="K87" s="310"/>
      <c r="L87" s="310"/>
      <c r="M87" s="311"/>
      <c r="N87" s="310"/>
      <c r="O87" s="310"/>
    </row>
    <row r="88" customFormat="false" ht="20.1" hidden="false" customHeight="true" outlineLevel="0" collapsed="false">
      <c r="A88" s="304"/>
      <c r="B88" s="304"/>
      <c r="C88" s="304"/>
      <c r="D88" s="310"/>
      <c r="E88" s="304"/>
      <c r="F88" s="304"/>
      <c r="G88" s="304"/>
      <c r="I88" s="304"/>
      <c r="J88" s="304"/>
      <c r="K88" s="304"/>
      <c r="L88" s="310"/>
      <c r="M88" s="304"/>
      <c r="N88" s="304"/>
      <c r="O88" s="304"/>
    </row>
    <row r="89" customFormat="false" ht="12" hidden="false" customHeight="true" outlineLevel="0" collapsed="false">
      <c r="A89" s="293"/>
      <c r="E89" s="293"/>
    </row>
    <row r="90" customFormat="false" ht="20.1" hidden="false" customHeight="true" outlineLevel="0" collapsed="false">
      <c r="A90" s="304"/>
      <c r="B90" s="304"/>
      <c r="C90" s="305"/>
      <c r="D90" s="306"/>
      <c r="E90" s="304"/>
      <c r="F90" s="304"/>
      <c r="G90" s="305"/>
      <c r="H90" s="306"/>
      <c r="I90" s="304"/>
      <c r="J90" s="304"/>
      <c r="K90" s="305"/>
      <c r="L90" s="307"/>
      <c r="M90" s="304"/>
      <c r="N90" s="304"/>
      <c r="O90" s="305"/>
    </row>
    <row r="91" customFormat="false" ht="20.1" hidden="false" customHeight="true" outlineLevel="0" collapsed="false">
      <c r="A91" s="308"/>
      <c r="B91" s="307"/>
      <c r="C91" s="307"/>
      <c r="D91" s="310"/>
      <c r="E91" s="308"/>
      <c r="F91" s="307"/>
      <c r="G91" s="307"/>
      <c r="I91" s="308"/>
      <c r="J91" s="307"/>
      <c r="K91" s="307"/>
      <c r="L91" s="310"/>
      <c r="M91" s="308"/>
      <c r="N91" s="307"/>
      <c r="O91" s="307"/>
    </row>
    <row r="92" customFormat="false" ht="20.1" hidden="false" customHeight="true" outlineLevel="0" collapsed="false">
      <c r="A92" s="308"/>
      <c r="B92" s="307"/>
      <c r="C92" s="307"/>
      <c r="D92" s="310"/>
      <c r="E92" s="308"/>
      <c r="F92" s="307"/>
      <c r="G92" s="307"/>
      <c r="I92" s="308"/>
      <c r="J92" s="307"/>
      <c r="K92" s="307"/>
      <c r="L92" s="310"/>
      <c r="M92" s="308"/>
      <c r="N92" s="307"/>
      <c r="O92" s="307"/>
    </row>
    <row r="93" customFormat="false" ht="20.1" hidden="false" customHeight="true" outlineLevel="0" collapsed="false">
      <c r="A93" s="308"/>
      <c r="B93" s="307"/>
      <c r="C93" s="307"/>
      <c r="D93" s="310"/>
      <c r="E93" s="308"/>
      <c r="F93" s="307"/>
      <c r="G93" s="307"/>
      <c r="I93" s="308"/>
      <c r="J93" s="307"/>
      <c r="K93" s="307"/>
      <c r="L93" s="310"/>
      <c r="M93" s="308"/>
      <c r="N93" s="307"/>
      <c r="O93" s="307"/>
    </row>
    <row r="94" customFormat="false" ht="20.1" hidden="false" customHeight="true" outlineLevel="0" collapsed="false">
      <c r="A94" s="308"/>
      <c r="B94" s="307"/>
      <c r="C94" s="307"/>
      <c r="D94" s="310"/>
      <c r="E94" s="308"/>
      <c r="F94" s="307"/>
      <c r="G94" s="307"/>
      <c r="I94" s="308"/>
      <c r="J94" s="307"/>
      <c r="K94" s="307"/>
      <c r="L94" s="310"/>
      <c r="M94" s="308"/>
      <c r="N94" s="307"/>
      <c r="O94" s="307"/>
    </row>
    <row r="95" customFormat="false" ht="20.1" hidden="false" customHeight="true" outlineLevel="0" collapsed="false">
      <c r="A95" s="308"/>
      <c r="B95" s="307"/>
      <c r="C95" s="307"/>
      <c r="D95" s="310"/>
      <c r="E95" s="308"/>
      <c r="F95" s="307"/>
      <c r="G95" s="307"/>
      <c r="I95" s="308"/>
      <c r="J95" s="307"/>
      <c r="K95" s="307"/>
      <c r="L95" s="310"/>
      <c r="M95" s="308"/>
      <c r="N95" s="307"/>
      <c r="O95" s="307"/>
    </row>
    <row r="96" customFormat="false" ht="20.1" hidden="false" customHeight="true" outlineLevel="0" collapsed="false">
      <c r="A96" s="308"/>
      <c r="B96" s="307"/>
      <c r="C96" s="307"/>
      <c r="D96" s="310"/>
      <c r="E96" s="308"/>
      <c r="F96" s="307"/>
      <c r="G96" s="307"/>
      <c r="I96" s="308"/>
      <c r="J96" s="307"/>
      <c r="K96" s="307"/>
      <c r="L96" s="310"/>
      <c r="M96" s="308"/>
      <c r="N96" s="307"/>
      <c r="O96" s="307"/>
    </row>
    <row r="97" customFormat="false" ht="12" hidden="false" customHeight="true" outlineLevel="0" collapsed="false">
      <c r="A97" s="311"/>
      <c r="B97" s="310"/>
      <c r="C97" s="310"/>
      <c r="D97" s="310"/>
      <c r="E97" s="311"/>
      <c r="F97" s="310"/>
      <c r="G97" s="310"/>
      <c r="I97" s="311"/>
      <c r="J97" s="310"/>
      <c r="K97" s="310"/>
      <c r="L97" s="310"/>
      <c r="M97" s="311"/>
      <c r="N97" s="310"/>
      <c r="O97" s="310"/>
    </row>
    <row r="98" customFormat="false" ht="20.1" hidden="false" customHeight="true" outlineLevel="0" collapsed="false">
      <c r="A98" s="304"/>
      <c r="B98" s="304"/>
      <c r="C98" s="304"/>
      <c r="D98" s="310"/>
      <c r="E98" s="304"/>
      <c r="F98" s="304"/>
      <c r="G98" s="304"/>
      <c r="I98" s="304"/>
      <c r="J98" s="304"/>
      <c r="K98" s="304"/>
      <c r="L98" s="310"/>
      <c r="M98" s="304"/>
      <c r="N98" s="304"/>
      <c r="O98" s="304"/>
    </row>
    <row r="99" customFormat="false" ht="13.5" hidden="false" customHeight="false" outlineLevel="0" collapsed="false">
      <c r="A99" s="293"/>
      <c r="E99" s="293"/>
    </row>
    <row r="100" customFormat="false" ht="13.5" hidden="false" customHeight="false" outlineLevel="0" collapsed="false">
      <c r="A100" s="293"/>
      <c r="E100" s="293"/>
    </row>
  </sheetData>
  <sheetProtection sheet="true" password="cea2" objects="true" scenarios="true"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33">
      <formula>O28=""</formula>
    </cfRule>
  </conditionalFormatting>
  <conditionalFormatting sqref="J78 J28 N28 N78">
    <cfRule type="expression" priority="3" aboveAverage="0" equalAverage="0" bottom="0" percent="0" rank="0" text="" dxfId="34">
      <formula>A108=""</formula>
    </cfRule>
  </conditionalFormatting>
  <conditionalFormatting sqref="I78 I28 M28 M78">
    <cfRule type="expression" priority="4" aboveAverage="0" equalAverage="0" bottom="0" percent="0" rank="0" text="" dxfId="35">
      <formula>A108=""</formula>
    </cfRule>
  </conditionalFormatting>
  <conditionalFormatting sqref="B78 B28 F28 F78">
    <cfRule type="expression" priority="5" aboveAverage="0" equalAverage="0" bottom="0" percent="0" rank="0" text="" dxfId="36">
      <formula>I76=""</formula>
    </cfRule>
  </conditionalFormatting>
  <conditionalFormatting sqref="A78 A28 E28 E78">
    <cfRule type="expression" priority="6" aboveAverage="0" equalAverage="0" bottom="0" percent="0" rank="0" text="" dxfId="37">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38">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39">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40">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41">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42">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43">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313" width="4.25"/>
    <col collapsed="false" customWidth="true" hidden="false" outlineLevel="0" max="2" min="2" style="314" width="8.65"/>
    <col collapsed="false" customWidth="true" hidden="false" outlineLevel="0" max="3" min="3" style="314" width="15.74"/>
    <col collapsed="false" customWidth="true" hidden="false" outlineLevel="0" max="4" min="4" style="314" width="4.11"/>
    <col collapsed="false" customWidth="true" hidden="false" outlineLevel="0" max="5" min="5" style="313" width="3.96"/>
    <col collapsed="false" customWidth="true" hidden="false" outlineLevel="0" max="6" min="6" style="314" width="7.37"/>
    <col collapsed="false" customWidth="true" hidden="false" outlineLevel="0" max="7" min="7" style="314" width="15.74"/>
    <col collapsed="false" customWidth="true" hidden="false" outlineLevel="0" max="8" min="8" style="314" width="4.11"/>
    <col collapsed="false" customWidth="true" hidden="false" outlineLevel="0" max="9" min="9" style="314" width="3.96"/>
    <col collapsed="false" customWidth="true" hidden="false" outlineLevel="0" max="10" min="10" style="314" width="8.65"/>
    <col collapsed="false" customWidth="true" hidden="false" outlineLevel="0" max="11" min="11" style="314" width="14.89"/>
    <col collapsed="false" customWidth="true" hidden="false" outlineLevel="0" max="12" min="12" style="314" width="4.11"/>
    <col collapsed="false" customWidth="true" hidden="false" outlineLevel="0" max="13" min="13" style="314" width="3.96"/>
    <col collapsed="false" customWidth="true" hidden="false" outlineLevel="0" max="14" min="14" style="314" width="8.65"/>
    <col collapsed="false" customWidth="true" hidden="false" outlineLevel="0" max="15" min="15" style="314" width="14.89"/>
    <col collapsed="false" customWidth="false" hidden="false" outlineLevel="0" max="257" min="16" style="314" width="10.2"/>
  </cols>
  <sheetData>
    <row r="1" customFormat="false" ht="18.75" hidden="false" customHeight="false" outlineLevel="0" collapsed="false">
      <c r="A1" s="315" t="s">
        <v>1097</v>
      </c>
      <c r="B1" s="315"/>
      <c r="C1" s="315"/>
      <c r="L1" s="316" t="s">
        <v>1098</v>
      </c>
      <c r="M1" s="316"/>
      <c r="N1" s="316"/>
      <c r="O1" s="316"/>
      <c r="P1" s="317" t="s">
        <v>1099</v>
      </c>
    </row>
    <row r="2" customFormat="false" ht="13.5" hidden="false" customHeight="false" outlineLevel="0" collapsed="false">
      <c r="C2" s="318"/>
      <c r="E2" s="319"/>
    </row>
    <row r="3" customFormat="false" ht="13.5" hidden="false" customHeight="false" outlineLevel="0" collapsed="false">
      <c r="B3" s="320"/>
      <c r="C3" s="321" t="s">
        <v>265</v>
      </c>
      <c r="E3" s="319" t="s">
        <v>1100</v>
      </c>
      <c r="G3" s="317" t="s">
        <v>1101</v>
      </c>
      <c r="M3" s="314" t="s">
        <v>1102</v>
      </c>
    </row>
    <row r="4" customFormat="false" ht="13.5" hidden="false" customHeight="false" outlineLevel="0" collapsed="false">
      <c r="B4" s="320"/>
      <c r="C4" s="321" t="s">
        <v>6</v>
      </c>
      <c r="E4" s="319" t="s">
        <v>1103</v>
      </c>
      <c r="G4" s="317" t="s">
        <v>1104</v>
      </c>
      <c r="M4" s="314" t="s">
        <v>444</v>
      </c>
    </row>
    <row r="5" customFormat="false" ht="13.5" hidden="false" customHeight="false" outlineLevel="0" collapsed="false">
      <c r="B5" s="320"/>
      <c r="C5" s="321" t="s">
        <v>14</v>
      </c>
      <c r="E5" s="319" t="s">
        <v>1105</v>
      </c>
      <c r="G5" s="317" t="s">
        <v>1106</v>
      </c>
      <c r="M5" s="314" t="s">
        <v>543</v>
      </c>
    </row>
    <row r="6" customFormat="false" ht="13.5" hidden="false" customHeight="false" outlineLevel="0" collapsed="false">
      <c r="B6" s="313"/>
      <c r="C6" s="318"/>
      <c r="E6" s="319"/>
    </row>
    <row r="7" customFormat="false" ht="14.25" hidden="false" customHeight="false" outlineLevel="0" collapsed="false">
      <c r="A7" s="322"/>
      <c r="B7" s="322"/>
      <c r="C7" s="322"/>
      <c r="D7" s="322"/>
      <c r="E7" s="322"/>
      <c r="F7" s="322"/>
      <c r="G7" s="322"/>
      <c r="H7" s="322"/>
      <c r="I7" s="322"/>
      <c r="J7" s="322"/>
      <c r="K7" s="322"/>
      <c r="L7" s="322"/>
      <c r="M7" s="322"/>
      <c r="N7" s="322"/>
      <c r="O7" s="322"/>
    </row>
    <row r="8" customFormat="false" ht="14.25" hidden="false" customHeight="false" outlineLevel="0" collapsed="false">
      <c r="A8" s="323" t="s">
        <v>946</v>
      </c>
      <c r="B8" s="323"/>
      <c r="C8" s="324"/>
      <c r="D8" s="324"/>
      <c r="E8" s="324"/>
      <c r="F8" s="324"/>
      <c r="G8" s="324"/>
      <c r="H8" s="324"/>
      <c r="I8" s="324"/>
      <c r="J8" s="324"/>
      <c r="K8" s="324"/>
      <c r="L8" s="324"/>
      <c r="M8" s="324"/>
      <c r="N8" s="324"/>
      <c r="O8" s="324"/>
    </row>
    <row r="9" customFormat="false" ht="20.1" hidden="false" customHeight="true" outlineLevel="0" collapsed="false">
      <c r="A9" s="325" t="s">
        <v>947</v>
      </c>
      <c r="B9" s="325"/>
      <c r="C9" s="326" t="s">
        <v>951</v>
      </c>
      <c r="D9" s="327"/>
      <c r="E9" s="325" t="s">
        <v>948</v>
      </c>
      <c r="F9" s="325"/>
      <c r="G9" s="326" t="s">
        <v>76</v>
      </c>
      <c r="H9" s="327"/>
      <c r="I9" s="325" t="s">
        <v>949</v>
      </c>
      <c r="J9" s="325"/>
      <c r="K9" s="326" t="s">
        <v>40</v>
      </c>
      <c r="L9" s="328"/>
      <c r="M9" s="325" t="s">
        <v>950</v>
      </c>
      <c r="N9" s="325"/>
      <c r="O9" s="326" t="s">
        <v>72</v>
      </c>
    </row>
    <row r="10" customFormat="false" ht="20.1" hidden="false" customHeight="true" outlineLevel="0" collapsed="false">
      <c r="A10" s="329" t="n">
        <v>2</v>
      </c>
      <c r="B10" s="328" t="n">
        <v>43181</v>
      </c>
      <c r="C10" s="330" t="s">
        <v>955</v>
      </c>
      <c r="D10" s="331"/>
      <c r="E10" s="329" t="n">
        <v>3</v>
      </c>
      <c r="F10" s="328" t="n">
        <v>40280</v>
      </c>
      <c r="G10" s="330" t="s">
        <v>983</v>
      </c>
      <c r="I10" s="329" t="n">
        <v>4</v>
      </c>
      <c r="J10" s="328" t="n">
        <v>40777</v>
      </c>
      <c r="K10" s="330" t="s">
        <v>954</v>
      </c>
      <c r="L10" s="331"/>
      <c r="M10" s="329"/>
      <c r="N10" s="328" t="n">
        <v>41109</v>
      </c>
      <c r="O10" s="330" t="s">
        <v>953</v>
      </c>
    </row>
    <row r="11" customFormat="false" ht="20.1" hidden="false" customHeight="true" outlineLevel="0" collapsed="false">
      <c r="A11" s="329" t="n">
        <v>3</v>
      </c>
      <c r="B11" s="328" t="n">
        <v>43182</v>
      </c>
      <c r="C11" s="330" t="s">
        <v>959</v>
      </c>
      <c r="D11" s="331"/>
      <c r="E11" s="329" t="n">
        <v>4</v>
      </c>
      <c r="F11" s="328" t="n">
        <v>40283</v>
      </c>
      <c r="G11" s="330" t="s">
        <v>986</v>
      </c>
      <c r="I11" s="329"/>
      <c r="J11" s="328" t="n">
        <v>40780</v>
      </c>
      <c r="K11" s="330" t="s">
        <v>1107</v>
      </c>
      <c r="L11" s="331"/>
      <c r="M11" s="329" t="n">
        <v>1</v>
      </c>
      <c r="N11" s="328" t="n">
        <v>41110</v>
      </c>
      <c r="O11" s="330" t="s">
        <v>957</v>
      </c>
    </row>
    <row r="12" customFormat="false" ht="20.1" hidden="false" customHeight="true" outlineLevel="0" collapsed="false">
      <c r="A12" s="329"/>
      <c r="B12" s="328" t="n">
        <v>43183</v>
      </c>
      <c r="C12" s="330" t="s">
        <v>963</v>
      </c>
      <c r="D12" s="331"/>
      <c r="E12" s="329" t="n">
        <v>2</v>
      </c>
      <c r="F12" s="328" t="n">
        <v>40285</v>
      </c>
      <c r="G12" s="330" t="s">
        <v>989</v>
      </c>
      <c r="I12" s="329" t="n">
        <v>2</v>
      </c>
      <c r="J12" s="328" t="n">
        <v>40786</v>
      </c>
      <c r="K12" s="330" t="s">
        <v>962</v>
      </c>
      <c r="L12" s="331"/>
      <c r="M12" s="329" t="n">
        <v>3</v>
      </c>
      <c r="N12" s="328" t="n">
        <v>41115</v>
      </c>
      <c r="O12" s="330" t="s">
        <v>1108</v>
      </c>
    </row>
    <row r="13" customFormat="false" ht="20.1" hidden="false" customHeight="true" outlineLevel="0" collapsed="false">
      <c r="A13" s="329" t="n">
        <v>1</v>
      </c>
      <c r="B13" s="328" t="n">
        <v>43184</v>
      </c>
      <c r="C13" s="330" t="s">
        <v>967</v>
      </c>
      <c r="D13" s="331"/>
      <c r="E13" s="329" t="n">
        <v>1</v>
      </c>
      <c r="F13" s="328" t="n">
        <v>40288</v>
      </c>
      <c r="G13" s="330" t="s">
        <v>992</v>
      </c>
      <c r="I13" s="329" t="n">
        <v>1</v>
      </c>
      <c r="J13" s="328" t="n">
        <v>40787</v>
      </c>
      <c r="K13" s="330" t="s">
        <v>966</v>
      </c>
      <c r="L13" s="331"/>
      <c r="M13" s="329" t="n">
        <v>4</v>
      </c>
      <c r="N13" s="328" t="n">
        <v>41120</v>
      </c>
      <c r="O13" s="330" t="s">
        <v>1109</v>
      </c>
    </row>
    <row r="14" customFormat="false" ht="20.1" hidden="false" customHeight="true" outlineLevel="0" collapsed="false">
      <c r="A14" s="329"/>
      <c r="B14" s="328" t="n">
        <v>43185</v>
      </c>
      <c r="C14" s="330" t="s">
        <v>971</v>
      </c>
      <c r="D14" s="331"/>
      <c r="E14" s="329"/>
      <c r="F14" s="328" t="n">
        <v>40292</v>
      </c>
      <c r="G14" s="330" t="s">
        <v>995</v>
      </c>
      <c r="I14" s="329"/>
      <c r="J14" s="328" t="n">
        <v>40788</v>
      </c>
      <c r="K14" s="330" t="s">
        <v>970</v>
      </c>
      <c r="L14" s="331"/>
      <c r="M14" s="329" t="n">
        <v>2</v>
      </c>
      <c r="N14" s="328" t="n">
        <v>41129</v>
      </c>
      <c r="O14" s="330" t="s">
        <v>969</v>
      </c>
    </row>
    <row r="15" customFormat="false" ht="20.1" hidden="false" customHeight="true" outlineLevel="0" collapsed="false">
      <c r="A15" s="329" t="n">
        <v>4</v>
      </c>
      <c r="B15" s="328" t="n">
        <v>43188</v>
      </c>
      <c r="C15" s="330" t="s">
        <v>975</v>
      </c>
      <c r="D15" s="331"/>
      <c r="E15" s="329"/>
      <c r="F15" s="328" t="n">
        <v>40298</v>
      </c>
      <c r="G15" s="330" t="s">
        <v>998</v>
      </c>
      <c r="I15" s="329" t="n">
        <v>3</v>
      </c>
      <c r="J15" s="328" t="n">
        <v>40791</v>
      </c>
      <c r="K15" s="330" t="s">
        <v>974</v>
      </c>
      <c r="L15" s="331"/>
      <c r="M15" s="329"/>
      <c r="N15" s="328" t="n">
        <v>41130</v>
      </c>
      <c r="O15" s="330" t="s">
        <v>973</v>
      </c>
    </row>
    <row r="16" customFormat="false" ht="12" hidden="false" customHeight="true" outlineLevel="0" collapsed="false">
      <c r="A16" s="332"/>
      <c r="B16" s="331"/>
      <c r="C16" s="331"/>
      <c r="D16" s="331"/>
      <c r="E16" s="332"/>
      <c r="F16" s="331"/>
      <c r="G16" s="331"/>
      <c r="I16" s="332"/>
      <c r="J16" s="331"/>
      <c r="K16" s="331"/>
      <c r="L16" s="331"/>
      <c r="M16" s="332"/>
      <c r="N16" s="331"/>
      <c r="O16" s="331"/>
    </row>
    <row r="17" customFormat="false" ht="20.1" hidden="false" customHeight="true" outlineLevel="0" collapsed="false">
      <c r="A17" s="325" t="s">
        <v>53</v>
      </c>
      <c r="B17" s="325"/>
      <c r="C17" s="325" t="s">
        <v>1110</v>
      </c>
      <c r="D17" s="331"/>
      <c r="E17" s="325" t="s">
        <v>41</v>
      </c>
      <c r="F17" s="325"/>
      <c r="G17" s="325" t="s">
        <v>1111</v>
      </c>
      <c r="I17" s="325" t="s">
        <v>34</v>
      </c>
      <c r="J17" s="325"/>
      <c r="K17" s="325" t="s">
        <v>1112</v>
      </c>
      <c r="L17" s="331"/>
      <c r="M17" s="325" t="s">
        <v>47</v>
      </c>
      <c r="N17" s="325"/>
      <c r="O17" s="325" t="s">
        <v>1113</v>
      </c>
    </row>
    <row r="18" customFormat="false" ht="12" hidden="false" customHeight="true" outlineLevel="0" collapsed="false">
      <c r="A18" s="332"/>
      <c r="B18" s="331"/>
      <c r="C18" s="331"/>
      <c r="D18" s="331"/>
      <c r="E18" s="332"/>
      <c r="F18" s="331"/>
      <c r="G18" s="331"/>
    </row>
    <row r="19" customFormat="false" ht="20.1" hidden="false" customHeight="true" outlineLevel="0" collapsed="false">
      <c r="A19" s="325" t="s">
        <v>980</v>
      </c>
      <c r="B19" s="325"/>
      <c r="C19" s="326" t="s">
        <v>1051</v>
      </c>
      <c r="D19" s="328"/>
      <c r="E19" s="325" t="s">
        <v>981</v>
      </c>
      <c r="F19" s="325"/>
      <c r="G19" s="326" t="s">
        <v>103</v>
      </c>
      <c r="H19" s="327"/>
      <c r="I19" s="325"/>
      <c r="J19" s="325"/>
      <c r="K19" s="326"/>
      <c r="L19" s="328"/>
      <c r="M19" s="325"/>
      <c r="N19" s="325"/>
      <c r="O19" s="326"/>
    </row>
    <row r="20" customFormat="false" ht="20.1" hidden="false" customHeight="true" outlineLevel="0" collapsed="false">
      <c r="A20" s="329" t="n">
        <v>1</v>
      </c>
      <c r="B20" s="328" t="n">
        <v>43194</v>
      </c>
      <c r="C20" s="330" t="s">
        <v>1054</v>
      </c>
      <c r="D20" s="331"/>
      <c r="E20" s="329" t="n">
        <v>4</v>
      </c>
      <c r="F20" s="328" t="n">
        <v>41309</v>
      </c>
      <c r="G20" s="330" t="s">
        <v>1114</v>
      </c>
      <c r="I20" s="329"/>
      <c r="J20" s="328"/>
      <c r="K20" s="328"/>
      <c r="M20" s="329"/>
      <c r="N20" s="328"/>
      <c r="O20" s="328"/>
    </row>
    <row r="21" customFormat="false" ht="20.1" hidden="false" customHeight="true" outlineLevel="0" collapsed="false">
      <c r="A21" s="329" t="n">
        <v>2</v>
      </c>
      <c r="B21" s="328" t="n">
        <v>43195</v>
      </c>
      <c r="C21" s="330" t="s">
        <v>1058</v>
      </c>
      <c r="D21" s="331"/>
      <c r="E21" s="329" t="n">
        <v>2</v>
      </c>
      <c r="F21" s="328" t="n">
        <v>41312</v>
      </c>
      <c r="G21" s="330" t="s">
        <v>1115</v>
      </c>
      <c r="I21" s="329"/>
      <c r="J21" s="328"/>
      <c r="K21" s="328"/>
      <c r="M21" s="329"/>
      <c r="N21" s="328"/>
      <c r="O21" s="328"/>
    </row>
    <row r="22" customFormat="false" ht="20.1" hidden="false" customHeight="true" outlineLevel="0" collapsed="false">
      <c r="A22" s="329"/>
      <c r="B22" s="328" t="n">
        <v>43197</v>
      </c>
      <c r="C22" s="330" t="s">
        <v>1116</v>
      </c>
      <c r="D22" s="331"/>
      <c r="E22" s="329" t="n">
        <v>3</v>
      </c>
      <c r="F22" s="328" t="n">
        <v>41324</v>
      </c>
      <c r="G22" s="330" t="s">
        <v>1117</v>
      </c>
      <c r="I22" s="329"/>
      <c r="J22" s="328"/>
      <c r="K22" s="328"/>
      <c r="M22" s="329"/>
      <c r="N22" s="328"/>
      <c r="O22" s="328"/>
    </row>
    <row r="23" customFormat="false" ht="20.1" hidden="false" customHeight="true" outlineLevel="0" collapsed="false">
      <c r="A23" s="329" t="n">
        <v>3</v>
      </c>
      <c r="B23" s="328" t="n">
        <v>43101</v>
      </c>
      <c r="C23" s="330" t="s">
        <v>1066</v>
      </c>
      <c r="D23" s="331"/>
      <c r="E23" s="329" t="n">
        <v>1</v>
      </c>
      <c r="F23" s="328" t="n">
        <v>41326</v>
      </c>
      <c r="G23" s="330" t="s">
        <v>1118</v>
      </c>
      <c r="I23" s="329"/>
      <c r="J23" s="328"/>
      <c r="K23" s="328"/>
      <c r="M23" s="329"/>
      <c r="N23" s="328"/>
      <c r="O23" s="328"/>
    </row>
    <row r="24" customFormat="false" ht="20.1" hidden="false" customHeight="true" outlineLevel="0" collapsed="false">
      <c r="A24" s="329"/>
      <c r="B24" s="328" t="n">
        <v>43102</v>
      </c>
      <c r="C24" s="330" t="s">
        <v>1119</v>
      </c>
      <c r="D24" s="331"/>
      <c r="E24" s="329"/>
      <c r="F24" s="328" t="n">
        <v>41335</v>
      </c>
      <c r="G24" s="330" t="s">
        <v>1120</v>
      </c>
      <c r="I24" s="329"/>
      <c r="J24" s="328"/>
      <c r="K24" s="328"/>
      <c r="M24" s="329"/>
      <c r="N24" s="328"/>
      <c r="O24" s="328"/>
    </row>
    <row r="25" customFormat="false" ht="20.1" hidden="false" customHeight="true" outlineLevel="0" collapsed="false">
      <c r="A25" s="329" t="n">
        <v>4</v>
      </c>
      <c r="B25" s="328" t="n">
        <v>43105</v>
      </c>
      <c r="C25" s="330" t="s">
        <v>1070</v>
      </c>
      <c r="D25" s="331"/>
      <c r="E25" s="329"/>
      <c r="F25" s="328" t="n">
        <v>41336</v>
      </c>
      <c r="G25" s="330" t="s">
        <v>1121</v>
      </c>
      <c r="I25" s="329"/>
      <c r="J25" s="328"/>
      <c r="K25" s="328"/>
      <c r="M25" s="329"/>
      <c r="N25" s="328"/>
      <c r="O25" s="328"/>
    </row>
    <row r="26" customFormat="false" ht="12" hidden="false" customHeight="true" outlineLevel="0" collapsed="false">
      <c r="I26" s="329"/>
      <c r="J26" s="328"/>
      <c r="K26" s="328"/>
      <c r="M26" s="329"/>
      <c r="N26" s="328"/>
      <c r="O26" s="328"/>
    </row>
    <row r="27" customFormat="false" ht="20.1" hidden="false" customHeight="true" outlineLevel="0" collapsed="false">
      <c r="A27" s="325" t="s">
        <v>67</v>
      </c>
      <c r="B27" s="325"/>
      <c r="C27" s="325" t="s">
        <v>1122</v>
      </c>
      <c r="E27" s="325" t="s">
        <v>60</v>
      </c>
      <c r="F27" s="325"/>
      <c r="G27" s="325" t="s">
        <v>1123</v>
      </c>
      <c r="I27" s="325"/>
      <c r="J27" s="325"/>
      <c r="K27" s="325"/>
      <c r="M27" s="325"/>
      <c r="N27" s="325"/>
      <c r="O27" s="325"/>
    </row>
    <row r="28" customFormat="false" ht="30" hidden="false" customHeight="true" outlineLevel="0" collapsed="false">
      <c r="A28" s="329"/>
      <c r="B28" s="329"/>
      <c r="C28" s="329"/>
      <c r="E28" s="329"/>
      <c r="F28" s="329"/>
      <c r="G28" s="329"/>
      <c r="I28" s="329"/>
      <c r="J28" s="329"/>
      <c r="K28" s="329"/>
      <c r="M28" s="329"/>
      <c r="N28" s="329"/>
      <c r="O28" s="329"/>
    </row>
    <row r="29" customFormat="false" ht="20.1" hidden="false" customHeight="true" outlineLevel="0" collapsed="false">
      <c r="A29" s="323" t="s">
        <v>1004</v>
      </c>
      <c r="B29" s="323"/>
      <c r="E29" s="314"/>
    </row>
    <row r="30" customFormat="false" ht="20.1" hidden="false" customHeight="true" outlineLevel="0" collapsed="false">
      <c r="A30" s="325" t="s">
        <v>947</v>
      </c>
      <c r="B30" s="325"/>
      <c r="C30" s="326" t="s">
        <v>79</v>
      </c>
      <c r="D30" s="327"/>
      <c r="E30" s="325" t="s">
        <v>948</v>
      </c>
      <c r="F30" s="325"/>
      <c r="G30" s="326" t="s">
        <v>59</v>
      </c>
      <c r="H30" s="327"/>
      <c r="I30" s="325" t="s">
        <v>949</v>
      </c>
      <c r="J30" s="325"/>
      <c r="K30" s="326" t="s">
        <v>106</v>
      </c>
      <c r="L30" s="328"/>
      <c r="M30" s="325" t="s">
        <v>950</v>
      </c>
      <c r="N30" s="325"/>
      <c r="O30" s="326" t="s">
        <v>88</v>
      </c>
    </row>
    <row r="31" customFormat="false" ht="20.1" hidden="false" customHeight="true" outlineLevel="0" collapsed="false">
      <c r="A31" s="329"/>
      <c r="B31" s="328" t="n">
        <v>61012</v>
      </c>
      <c r="C31" s="330" t="s">
        <v>1124</v>
      </c>
      <c r="D31" s="331"/>
      <c r="E31" s="329"/>
      <c r="F31" s="328" t="n">
        <v>42691</v>
      </c>
      <c r="G31" s="330" t="s">
        <v>1125</v>
      </c>
      <c r="I31" s="329" t="n">
        <v>4</v>
      </c>
      <c r="J31" s="328" t="n">
        <v>60907</v>
      </c>
      <c r="K31" s="330" t="s">
        <v>1032</v>
      </c>
      <c r="L31" s="331"/>
      <c r="M31" s="329" t="n">
        <v>1</v>
      </c>
      <c r="N31" s="328" t="n">
        <v>41039</v>
      </c>
      <c r="O31" s="330" t="s">
        <v>1034</v>
      </c>
    </row>
    <row r="32" customFormat="false" ht="20.1" hidden="false" customHeight="true" outlineLevel="0" collapsed="false">
      <c r="A32" s="329"/>
      <c r="B32" s="328" t="n">
        <v>61014</v>
      </c>
      <c r="C32" s="330" t="s">
        <v>1126</v>
      </c>
      <c r="D32" s="331"/>
      <c r="E32" s="329" t="n">
        <v>4</v>
      </c>
      <c r="F32" s="328" t="n">
        <v>42692</v>
      </c>
      <c r="G32" s="330" t="s">
        <v>1011</v>
      </c>
      <c r="I32" s="329" t="n">
        <v>1</v>
      </c>
      <c r="J32" s="328" t="n">
        <v>60911</v>
      </c>
      <c r="K32" s="330" t="s">
        <v>1038</v>
      </c>
      <c r="L32" s="331"/>
      <c r="M32" s="329"/>
      <c r="N32" s="328" t="n">
        <v>41040</v>
      </c>
      <c r="O32" s="330" t="s">
        <v>1037</v>
      </c>
    </row>
    <row r="33" customFormat="false" ht="20.1" hidden="false" customHeight="true" outlineLevel="0" collapsed="false">
      <c r="A33" s="329"/>
      <c r="B33" s="328" t="n">
        <v>61015</v>
      </c>
      <c r="C33" s="330" t="s">
        <v>1127</v>
      </c>
      <c r="D33" s="331"/>
      <c r="E33" s="329" t="n">
        <v>1</v>
      </c>
      <c r="F33" s="328" t="n">
        <v>42694</v>
      </c>
      <c r="G33" s="330" t="s">
        <v>1015</v>
      </c>
      <c r="I33" s="329"/>
      <c r="J33" s="328" t="n">
        <v>60917</v>
      </c>
      <c r="K33" s="330" t="s">
        <v>1128</v>
      </c>
      <c r="L33" s="331"/>
      <c r="M33" s="329" t="n">
        <v>4</v>
      </c>
      <c r="N33" s="328" t="n">
        <v>41042</v>
      </c>
      <c r="O33" s="330" t="s">
        <v>1040</v>
      </c>
    </row>
    <row r="34" customFormat="false" ht="20.1" hidden="false" customHeight="true" outlineLevel="0" collapsed="false">
      <c r="A34" s="329"/>
      <c r="B34" s="328" t="n">
        <v>61023</v>
      </c>
      <c r="C34" s="330" t="s">
        <v>1129</v>
      </c>
      <c r="D34" s="331"/>
      <c r="E34" s="329" t="n">
        <v>3</v>
      </c>
      <c r="F34" s="328" t="n">
        <v>42696</v>
      </c>
      <c r="G34" s="330" t="s">
        <v>1019</v>
      </c>
      <c r="I34" s="329" t="n">
        <v>3</v>
      </c>
      <c r="J34" s="328" t="n">
        <v>60922</v>
      </c>
      <c r="K34" s="330" t="s">
        <v>1130</v>
      </c>
      <c r="L34" s="331"/>
      <c r="M34" s="329" t="n">
        <v>3</v>
      </c>
      <c r="N34" s="328" t="n">
        <v>41044</v>
      </c>
      <c r="O34" s="330" t="s">
        <v>1131</v>
      </c>
    </row>
    <row r="35" customFormat="false" ht="20.1" hidden="false" customHeight="true" outlineLevel="0" collapsed="false">
      <c r="A35" s="329"/>
      <c r="B35" s="328" t="n">
        <v>61025</v>
      </c>
      <c r="C35" s="330" t="s">
        <v>1132</v>
      </c>
      <c r="D35" s="331"/>
      <c r="E35" s="329" t="n">
        <v>2</v>
      </c>
      <c r="F35" s="328" t="n">
        <v>42697</v>
      </c>
      <c r="G35" s="330" t="s">
        <v>1023</v>
      </c>
      <c r="I35" s="329" t="n">
        <v>2</v>
      </c>
      <c r="J35" s="328" t="n">
        <v>60923</v>
      </c>
      <c r="K35" s="330" t="s">
        <v>1044</v>
      </c>
      <c r="L35" s="331"/>
      <c r="M35" s="329"/>
      <c r="N35" s="328" t="n">
        <v>41046</v>
      </c>
      <c r="O35" s="330" t="s">
        <v>1045</v>
      </c>
    </row>
    <row r="36" customFormat="false" ht="20.1" hidden="false" customHeight="true" outlineLevel="0" collapsed="false">
      <c r="A36" s="329"/>
      <c r="B36" s="328" t="n">
        <v>61029</v>
      </c>
      <c r="C36" s="330" t="s">
        <v>1133</v>
      </c>
      <c r="D36" s="331"/>
      <c r="E36" s="329"/>
      <c r="F36" s="328" t="n">
        <v>42699</v>
      </c>
      <c r="G36" s="330" t="s">
        <v>1027</v>
      </c>
      <c r="I36" s="329"/>
      <c r="J36" s="328" t="n">
        <v>60928</v>
      </c>
      <c r="K36" s="330" t="s">
        <v>1134</v>
      </c>
      <c r="L36" s="331"/>
      <c r="M36" s="329" t="n">
        <v>2</v>
      </c>
      <c r="N36" s="328" t="n">
        <v>41048</v>
      </c>
      <c r="O36" s="330" t="s">
        <v>1047</v>
      </c>
    </row>
    <row r="37" customFormat="false" ht="12" hidden="false" customHeight="true" outlineLevel="0" collapsed="false">
      <c r="A37" s="332"/>
      <c r="B37" s="331"/>
      <c r="C37" s="331"/>
      <c r="D37" s="331"/>
      <c r="E37" s="332"/>
      <c r="F37" s="331"/>
      <c r="G37" s="331"/>
      <c r="I37" s="332"/>
      <c r="J37" s="331"/>
      <c r="K37" s="331"/>
      <c r="L37" s="331"/>
      <c r="M37" s="332"/>
      <c r="N37" s="331"/>
      <c r="O37" s="331"/>
    </row>
    <row r="38" customFormat="false" ht="20.1" hidden="false" customHeight="true" outlineLevel="0" collapsed="false">
      <c r="A38" s="325"/>
      <c r="B38" s="325"/>
      <c r="C38" s="333" t="s">
        <v>80</v>
      </c>
      <c r="D38" s="331"/>
      <c r="E38" s="325" t="s">
        <v>53</v>
      </c>
      <c r="F38" s="325"/>
      <c r="G38" s="325" t="s">
        <v>1135</v>
      </c>
      <c r="I38" s="325" t="s">
        <v>34</v>
      </c>
      <c r="J38" s="325"/>
      <c r="K38" s="325" t="s">
        <v>1136</v>
      </c>
      <c r="L38" s="331"/>
      <c r="M38" s="325" t="s">
        <v>41</v>
      </c>
      <c r="N38" s="325"/>
      <c r="O38" s="325" t="s">
        <v>1137</v>
      </c>
    </row>
    <row r="39" customFormat="false" ht="12" hidden="false" customHeight="true" outlineLevel="0" collapsed="false">
      <c r="A39" s="314"/>
      <c r="E39" s="314"/>
    </row>
    <row r="40" customFormat="false" ht="20.1" hidden="false" customHeight="true" outlineLevel="0" collapsed="false">
      <c r="A40" s="325" t="s">
        <v>980</v>
      </c>
      <c r="B40" s="325"/>
      <c r="C40" s="326" t="s">
        <v>140</v>
      </c>
      <c r="D40" s="327"/>
      <c r="E40" s="325" t="s">
        <v>981</v>
      </c>
      <c r="F40" s="325"/>
      <c r="G40" s="326" t="s">
        <v>50</v>
      </c>
      <c r="H40" s="327"/>
      <c r="I40" s="325"/>
      <c r="J40" s="325"/>
      <c r="K40" s="326"/>
      <c r="L40" s="328"/>
      <c r="M40" s="325"/>
      <c r="N40" s="325"/>
      <c r="O40" s="326"/>
    </row>
    <row r="41" customFormat="false" ht="20.1" hidden="false" customHeight="true" outlineLevel="0" collapsed="false">
      <c r="A41" s="329" t="n">
        <v>4</v>
      </c>
      <c r="B41" s="328" t="n">
        <v>41632</v>
      </c>
      <c r="C41" s="330" t="s">
        <v>1075</v>
      </c>
      <c r="D41" s="331"/>
      <c r="E41" s="329"/>
      <c r="F41" s="328" t="n">
        <v>60779</v>
      </c>
      <c r="G41" s="330" t="s">
        <v>1138</v>
      </c>
      <c r="I41" s="329"/>
      <c r="J41" s="328"/>
      <c r="K41" s="328"/>
      <c r="L41" s="331"/>
      <c r="M41" s="329"/>
      <c r="N41" s="328"/>
      <c r="O41" s="328"/>
    </row>
    <row r="42" customFormat="false" ht="20.1" hidden="false" customHeight="true" outlineLevel="0" collapsed="false">
      <c r="A42" s="329" t="n">
        <v>3</v>
      </c>
      <c r="B42" s="328" t="n">
        <v>41636</v>
      </c>
      <c r="C42" s="330" t="s">
        <v>1078</v>
      </c>
      <c r="D42" s="331"/>
      <c r="E42" s="329"/>
      <c r="F42" s="328" t="n">
        <v>60781</v>
      </c>
      <c r="G42" s="330" t="s">
        <v>1055</v>
      </c>
      <c r="I42" s="329"/>
      <c r="J42" s="328"/>
      <c r="K42" s="328"/>
      <c r="L42" s="331"/>
      <c r="M42" s="329"/>
      <c r="N42" s="328"/>
      <c r="O42" s="328"/>
    </row>
    <row r="43" customFormat="false" ht="20.1" hidden="false" customHeight="true" outlineLevel="0" collapsed="false">
      <c r="A43" s="329" t="n">
        <v>2</v>
      </c>
      <c r="B43" s="328" t="n">
        <v>41639</v>
      </c>
      <c r="C43" s="330" t="s">
        <v>1081</v>
      </c>
      <c r="D43" s="331"/>
      <c r="E43" s="329" t="n">
        <v>4</v>
      </c>
      <c r="F43" s="328" t="n">
        <v>60785</v>
      </c>
      <c r="G43" s="330" t="s">
        <v>1139</v>
      </c>
      <c r="I43" s="329"/>
      <c r="J43" s="328"/>
      <c r="K43" s="328"/>
      <c r="L43" s="331"/>
      <c r="M43" s="329"/>
      <c r="N43" s="328"/>
      <c r="O43" s="328"/>
    </row>
    <row r="44" customFormat="false" ht="20.1" hidden="false" customHeight="true" outlineLevel="0" collapsed="false">
      <c r="A44" s="329" t="n">
        <v>1</v>
      </c>
      <c r="B44" s="328" t="n">
        <v>41642</v>
      </c>
      <c r="C44" s="330" t="s">
        <v>1084</v>
      </c>
      <c r="D44" s="331"/>
      <c r="E44" s="329" t="n">
        <v>3</v>
      </c>
      <c r="F44" s="328" t="n">
        <v>60786</v>
      </c>
      <c r="G44" s="330" t="s">
        <v>1063</v>
      </c>
      <c r="I44" s="329"/>
      <c r="J44" s="328"/>
      <c r="K44" s="328"/>
      <c r="L44" s="331"/>
      <c r="M44" s="329"/>
      <c r="N44" s="328"/>
      <c r="O44" s="328"/>
    </row>
    <row r="45" customFormat="false" ht="20.1" hidden="false" customHeight="true" outlineLevel="0" collapsed="false">
      <c r="A45" s="329"/>
      <c r="B45" s="328" t="n">
        <v>41643</v>
      </c>
      <c r="C45" s="330" t="s">
        <v>1087</v>
      </c>
      <c r="D45" s="331"/>
      <c r="E45" s="329" t="n">
        <v>1</v>
      </c>
      <c r="F45" s="328" t="n">
        <v>60789</v>
      </c>
      <c r="G45" s="330" t="s">
        <v>1067</v>
      </c>
      <c r="I45" s="329"/>
      <c r="J45" s="328"/>
      <c r="K45" s="328"/>
      <c r="L45" s="331"/>
      <c r="M45" s="329"/>
      <c r="N45" s="328"/>
      <c r="O45" s="328"/>
    </row>
    <row r="46" customFormat="false" ht="20.1" hidden="false" customHeight="true" outlineLevel="0" collapsed="false">
      <c r="A46" s="329"/>
      <c r="B46" s="328" t="n">
        <v>41645</v>
      </c>
      <c r="C46" s="330" t="s">
        <v>1090</v>
      </c>
      <c r="D46" s="331"/>
      <c r="E46" s="329" t="n">
        <v>2</v>
      </c>
      <c r="F46" s="328" t="n">
        <v>60791</v>
      </c>
      <c r="G46" s="330" t="s">
        <v>1069</v>
      </c>
      <c r="I46" s="329"/>
      <c r="J46" s="328"/>
      <c r="K46" s="328"/>
      <c r="L46" s="331"/>
      <c r="M46" s="329"/>
      <c r="N46" s="328"/>
      <c r="O46" s="328"/>
    </row>
    <row r="47" customFormat="false" ht="12" hidden="false" customHeight="true" outlineLevel="0" collapsed="false">
      <c r="A47" s="332"/>
      <c r="B47" s="331"/>
      <c r="C47" s="331"/>
      <c r="D47" s="331"/>
      <c r="E47" s="332"/>
      <c r="F47" s="331"/>
      <c r="G47" s="331"/>
      <c r="I47" s="332"/>
      <c r="J47" s="331"/>
      <c r="K47" s="331"/>
      <c r="L47" s="331"/>
      <c r="M47" s="332"/>
      <c r="N47" s="331"/>
      <c r="O47" s="331"/>
    </row>
    <row r="48" customFormat="false" ht="20.1" hidden="false" customHeight="true" outlineLevel="0" collapsed="false">
      <c r="A48" s="325" t="s">
        <v>47</v>
      </c>
      <c r="B48" s="325"/>
      <c r="C48" s="325" t="s">
        <v>1140</v>
      </c>
      <c r="D48" s="331"/>
      <c r="E48" s="325" t="s">
        <v>60</v>
      </c>
      <c r="F48" s="325"/>
      <c r="G48" s="325" t="s">
        <v>1141</v>
      </c>
      <c r="I48" s="325"/>
      <c r="J48" s="325"/>
      <c r="K48" s="325"/>
      <c r="L48" s="331"/>
      <c r="M48" s="325"/>
      <c r="N48" s="325"/>
      <c r="O48" s="325"/>
    </row>
    <row r="49" customFormat="false" ht="20.1" hidden="false" customHeight="true" outlineLevel="0" collapsed="false">
      <c r="A49" s="314"/>
      <c r="E49" s="314"/>
    </row>
    <row r="50" customFormat="false" ht="20.1" hidden="false" customHeight="true" outlineLevel="0" collapsed="false">
      <c r="A50" s="314"/>
      <c r="E50" s="314"/>
    </row>
    <row r="51" customFormat="false" ht="18.75" hidden="false" customHeight="false" outlineLevel="0" collapsed="false">
      <c r="A51" s="315" t="s">
        <v>1097</v>
      </c>
      <c r="B51" s="315"/>
      <c r="C51" s="315"/>
      <c r="L51" s="316" t="s">
        <v>1098</v>
      </c>
      <c r="M51" s="316"/>
      <c r="N51" s="316"/>
      <c r="O51" s="316"/>
    </row>
    <row r="52" customFormat="false" ht="13.5" hidden="false" customHeight="false" outlineLevel="0" collapsed="false">
      <c r="C52" s="318"/>
      <c r="E52" s="319"/>
    </row>
    <row r="53" customFormat="false" ht="13.5" hidden="false" customHeight="false" outlineLevel="0" collapsed="false">
      <c r="B53" s="320"/>
      <c r="C53" s="321" t="s">
        <v>265</v>
      </c>
      <c r="E53" s="319" t="s">
        <v>1100</v>
      </c>
      <c r="G53" s="317" t="s">
        <v>1101</v>
      </c>
      <c r="M53" s="314" t="s">
        <v>1102</v>
      </c>
    </row>
    <row r="54" customFormat="false" ht="13.5" hidden="false" customHeight="false" outlineLevel="0" collapsed="false">
      <c r="B54" s="320"/>
      <c r="C54" s="321" t="s">
        <v>6</v>
      </c>
      <c r="E54" s="319" t="s">
        <v>1103</v>
      </c>
      <c r="G54" s="317" t="s">
        <v>1104</v>
      </c>
      <c r="M54" s="314" t="s">
        <v>444</v>
      </c>
    </row>
    <row r="55" customFormat="false" ht="13.5" hidden="false" customHeight="false" outlineLevel="0" collapsed="false">
      <c r="B55" s="320"/>
      <c r="C55" s="321" t="s">
        <v>14</v>
      </c>
      <c r="E55" s="319" t="s">
        <v>1105</v>
      </c>
      <c r="G55" s="317" t="s">
        <v>1106</v>
      </c>
      <c r="M55" s="314" t="s">
        <v>543</v>
      </c>
    </row>
    <row r="56" customFormat="false" ht="13.5" hidden="false" customHeight="false" outlineLevel="0" collapsed="false">
      <c r="B56" s="313"/>
      <c r="C56" s="318"/>
      <c r="E56" s="319"/>
    </row>
    <row r="57" customFormat="false" ht="14.25" hidden="false" customHeight="false" outlineLevel="0" collapsed="false">
      <c r="A57" s="322"/>
      <c r="B57" s="322"/>
      <c r="C57" s="322"/>
      <c r="D57" s="322"/>
      <c r="E57" s="322"/>
      <c r="F57" s="322"/>
      <c r="G57" s="322"/>
      <c r="H57" s="322"/>
      <c r="I57" s="322"/>
      <c r="J57" s="322"/>
      <c r="K57" s="322"/>
      <c r="L57" s="322"/>
      <c r="M57" s="322"/>
      <c r="N57" s="322"/>
      <c r="O57" s="322"/>
    </row>
    <row r="58" customFormat="false" ht="14.25" hidden="false" customHeight="false" outlineLevel="0" collapsed="false">
      <c r="A58" s="323" t="s">
        <v>1050</v>
      </c>
      <c r="B58" s="323"/>
      <c r="C58" s="324"/>
      <c r="D58" s="324"/>
      <c r="E58" s="324"/>
      <c r="F58" s="324"/>
      <c r="G58" s="324"/>
      <c r="H58" s="324"/>
      <c r="I58" s="324"/>
      <c r="J58" s="324"/>
      <c r="K58" s="324"/>
      <c r="L58" s="324"/>
      <c r="M58" s="324"/>
      <c r="N58" s="324"/>
      <c r="O58" s="324"/>
    </row>
    <row r="59" customFormat="false" ht="20.1" hidden="false" customHeight="true" outlineLevel="0" collapsed="false">
      <c r="A59" s="325" t="s">
        <v>947</v>
      </c>
      <c r="B59" s="325"/>
      <c r="C59" s="326" t="s">
        <v>37</v>
      </c>
      <c r="D59" s="327"/>
      <c r="E59" s="325" t="s">
        <v>948</v>
      </c>
      <c r="F59" s="325"/>
      <c r="G59" s="326" t="s">
        <v>33</v>
      </c>
      <c r="H59" s="327"/>
      <c r="I59" s="325" t="s">
        <v>949</v>
      </c>
      <c r="J59" s="325"/>
      <c r="K59" s="326" t="s">
        <v>156</v>
      </c>
      <c r="L59" s="328"/>
      <c r="M59" s="325" t="s">
        <v>950</v>
      </c>
      <c r="N59" s="325"/>
      <c r="O59" s="326" t="s">
        <v>66</v>
      </c>
    </row>
    <row r="60" customFormat="false" ht="20.1" hidden="false" customHeight="true" outlineLevel="0" collapsed="false">
      <c r="A60" s="329"/>
      <c r="B60" s="328" t="n">
        <v>61376</v>
      </c>
      <c r="C60" s="330" t="s">
        <v>984</v>
      </c>
      <c r="D60" s="331"/>
      <c r="E60" s="329" t="n">
        <v>2</v>
      </c>
      <c r="F60" s="328" t="n">
        <v>60390</v>
      </c>
      <c r="G60" s="330" t="s">
        <v>1142</v>
      </c>
      <c r="I60" s="329" t="n">
        <v>4</v>
      </c>
      <c r="J60" s="328" t="n">
        <v>42501</v>
      </c>
      <c r="K60" s="330" t="s">
        <v>1033</v>
      </c>
      <c r="L60" s="331"/>
      <c r="M60" s="329"/>
      <c r="N60" s="328" t="n">
        <v>42906</v>
      </c>
      <c r="O60" s="330" t="s">
        <v>1143</v>
      </c>
    </row>
    <row r="61" customFormat="false" ht="20.1" hidden="false" customHeight="true" outlineLevel="0" collapsed="false">
      <c r="A61" s="329" t="n">
        <v>2</v>
      </c>
      <c r="B61" s="328" t="n">
        <v>61378</v>
      </c>
      <c r="C61" s="330" t="s">
        <v>987</v>
      </c>
      <c r="D61" s="331"/>
      <c r="E61" s="329" t="n">
        <v>3</v>
      </c>
      <c r="F61" s="328" t="n">
        <v>60393</v>
      </c>
      <c r="G61" s="330" t="s">
        <v>1144</v>
      </c>
      <c r="I61" s="329" t="n">
        <v>2</v>
      </c>
      <c r="J61" s="328" t="n">
        <v>42510</v>
      </c>
      <c r="K61" s="330" t="s">
        <v>1145</v>
      </c>
      <c r="L61" s="331"/>
      <c r="M61" s="329" t="n">
        <v>4</v>
      </c>
      <c r="N61" s="328" t="n">
        <v>42908</v>
      </c>
      <c r="O61" s="330" t="s">
        <v>1146</v>
      </c>
    </row>
    <row r="62" customFormat="false" ht="20.1" hidden="false" customHeight="true" outlineLevel="0" collapsed="false">
      <c r="A62" s="329"/>
      <c r="B62" s="328" t="n">
        <v>61382</v>
      </c>
      <c r="C62" s="330" t="s">
        <v>1147</v>
      </c>
      <c r="D62" s="331"/>
      <c r="E62" s="329"/>
      <c r="F62" s="328" t="n">
        <v>60394</v>
      </c>
      <c r="G62" s="330" t="s">
        <v>1080</v>
      </c>
      <c r="I62" s="329" t="n">
        <v>3</v>
      </c>
      <c r="J62" s="328" t="n">
        <v>42511</v>
      </c>
      <c r="K62" s="330" t="s">
        <v>1036</v>
      </c>
      <c r="L62" s="331"/>
      <c r="M62" s="329"/>
      <c r="N62" s="328" t="n">
        <v>42915</v>
      </c>
      <c r="O62" s="330" t="s">
        <v>968</v>
      </c>
    </row>
    <row r="63" customFormat="false" ht="20.1" hidden="false" customHeight="true" outlineLevel="0" collapsed="false">
      <c r="A63" s="329" t="n">
        <v>4</v>
      </c>
      <c r="B63" s="328" t="n">
        <v>61383</v>
      </c>
      <c r="C63" s="330" t="s">
        <v>990</v>
      </c>
      <c r="D63" s="331"/>
      <c r="E63" s="329"/>
      <c r="F63" s="328" t="n">
        <v>60397</v>
      </c>
      <c r="G63" s="330" t="s">
        <v>1089</v>
      </c>
      <c r="I63" s="329" t="n">
        <v>1</v>
      </c>
      <c r="J63" s="328" t="n">
        <v>42512</v>
      </c>
      <c r="K63" s="330" t="s">
        <v>1039</v>
      </c>
      <c r="L63" s="331"/>
      <c r="M63" s="329" t="n">
        <v>1</v>
      </c>
      <c r="N63" s="328" t="n">
        <v>42996</v>
      </c>
      <c r="O63" s="330" t="s">
        <v>1148</v>
      </c>
    </row>
    <row r="64" customFormat="false" ht="20.1" hidden="false" customHeight="true" outlineLevel="0" collapsed="false">
      <c r="A64" s="329" t="n">
        <v>3</v>
      </c>
      <c r="B64" s="328" t="n">
        <v>61384</v>
      </c>
      <c r="C64" s="330" t="s">
        <v>1149</v>
      </c>
      <c r="D64" s="331"/>
      <c r="E64" s="329" t="n">
        <v>1</v>
      </c>
      <c r="F64" s="328" t="n">
        <v>60398</v>
      </c>
      <c r="G64" s="330" t="s">
        <v>1150</v>
      </c>
      <c r="I64" s="329"/>
      <c r="J64" s="328"/>
      <c r="K64" s="328"/>
      <c r="L64" s="331"/>
      <c r="M64" s="329" t="n">
        <v>2</v>
      </c>
      <c r="N64" s="328" t="n">
        <v>42997</v>
      </c>
      <c r="O64" s="330" t="s">
        <v>1151</v>
      </c>
    </row>
    <row r="65" customFormat="false" ht="20.1" hidden="false" customHeight="true" outlineLevel="0" collapsed="false">
      <c r="A65" s="329" t="n">
        <v>1</v>
      </c>
      <c r="B65" s="328" t="n">
        <v>61386</v>
      </c>
      <c r="C65" s="330" t="s">
        <v>993</v>
      </c>
      <c r="D65" s="331"/>
      <c r="E65" s="329" t="n">
        <v>4</v>
      </c>
      <c r="F65" s="328" t="n">
        <v>60315</v>
      </c>
      <c r="G65" s="330" t="s">
        <v>1152</v>
      </c>
      <c r="I65" s="329"/>
      <c r="J65" s="328"/>
      <c r="K65" s="328"/>
      <c r="L65" s="331"/>
      <c r="M65" s="329" t="n">
        <v>3</v>
      </c>
      <c r="N65" s="328" t="n">
        <v>42998</v>
      </c>
      <c r="O65" s="330" t="s">
        <v>1153</v>
      </c>
    </row>
    <row r="66" customFormat="false" ht="12" hidden="false" customHeight="true" outlineLevel="0" collapsed="false">
      <c r="A66" s="332"/>
      <c r="B66" s="331"/>
      <c r="C66" s="331"/>
      <c r="D66" s="331"/>
      <c r="E66" s="332"/>
      <c r="F66" s="331"/>
      <c r="G66" s="331"/>
      <c r="I66" s="332"/>
      <c r="J66" s="331"/>
      <c r="K66" s="331"/>
      <c r="L66" s="331"/>
      <c r="M66" s="332"/>
      <c r="N66" s="331"/>
      <c r="O66" s="331"/>
    </row>
    <row r="67" customFormat="false" ht="20.1" hidden="false" customHeight="true" outlineLevel="0" collapsed="false">
      <c r="A67" s="325" t="s">
        <v>34</v>
      </c>
      <c r="B67" s="325"/>
      <c r="C67" s="325" t="s">
        <v>1154</v>
      </c>
      <c r="D67" s="331"/>
      <c r="E67" s="325" t="s">
        <v>47</v>
      </c>
      <c r="F67" s="325"/>
      <c r="G67" s="325" t="s">
        <v>1155</v>
      </c>
      <c r="I67" s="325"/>
      <c r="J67" s="325"/>
      <c r="K67" s="333" t="s">
        <v>80</v>
      </c>
      <c r="L67" s="331"/>
      <c r="M67" s="325" t="s">
        <v>53</v>
      </c>
      <c r="N67" s="325"/>
      <c r="O67" s="325" t="s">
        <v>1156</v>
      </c>
    </row>
    <row r="68" customFormat="false" ht="12" hidden="false" customHeight="true" outlineLevel="0" collapsed="false">
      <c r="A68" s="332"/>
      <c r="B68" s="331"/>
      <c r="C68" s="331"/>
      <c r="D68" s="331"/>
      <c r="E68" s="332"/>
      <c r="F68" s="331"/>
      <c r="G68" s="331"/>
    </row>
    <row r="69" customFormat="false" ht="20.1" hidden="false" customHeight="true" outlineLevel="0" collapsed="false">
      <c r="A69" s="325" t="s">
        <v>980</v>
      </c>
      <c r="B69" s="325"/>
      <c r="C69" s="326" t="s">
        <v>44</v>
      </c>
      <c r="D69" s="328"/>
      <c r="E69" s="325"/>
      <c r="F69" s="325"/>
      <c r="G69" s="326"/>
      <c r="H69" s="327"/>
      <c r="I69" s="325"/>
      <c r="J69" s="325"/>
      <c r="K69" s="326"/>
      <c r="L69" s="328"/>
      <c r="M69" s="325"/>
      <c r="N69" s="325"/>
      <c r="O69" s="326"/>
    </row>
    <row r="70" customFormat="false" ht="20.1" hidden="false" customHeight="true" outlineLevel="0" collapsed="false">
      <c r="A70" s="329" t="n">
        <v>3</v>
      </c>
      <c r="B70" s="328" t="n">
        <v>40882</v>
      </c>
      <c r="C70" s="330" t="s">
        <v>1157</v>
      </c>
      <c r="D70" s="331"/>
      <c r="E70" s="329"/>
      <c r="F70" s="328"/>
      <c r="G70" s="328"/>
      <c r="I70" s="329"/>
      <c r="J70" s="328"/>
      <c r="K70" s="328"/>
      <c r="M70" s="329"/>
      <c r="N70" s="328"/>
      <c r="O70" s="328"/>
    </row>
    <row r="71" customFormat="false" ht="20.1" hidden="false" customHeight="true" outlineLevel="0" collapsed="false">
      <c r="A71" s="329" t="n">
        <v>1</v>
      </c>
      <c r="B71" s="328" t="n">
        <v>40883</v>
      </c>
      <c r="C71" s="330" t="s">
        <v>1076</v>
      </c>
      <c r="D71" s="331"/>
      <c r="E71" s="329"/>
      <c r="F71" s="328"/>
      <c r="G71" s="328"/>
      <c r="I71" s="329"/>
      <c r="J71" s="328"/>
      <c r="K71" s="328"/>
      <c r="M71" s="329"/>
      <c r="N71" s="328"/>
      <c r="O71" s="328"/>
    </row>
    <row r="72" customFormat="false" ht="20.1" hidden="false" customHeight="true" outlineLevel="0" collapsed="false">
      <c r="A72" s="329" t="n">
        <v>2</v>
      </c>
      <c r="B72" s="328" t="n">
        <v>40884</v>
      </c>
      <c r="C72" s="330" t="s">
        <v>1079</v>
      </c>
      <c r="D72" s="331"/>
      <c r="E72" s="329"/>
      <c r="F72" s="328"/>
      <c r="G72" s="328"/>
      <c r="I72" s="329"/>
      <c r="J72" s="328"/>
      <c r="K72" s="328"/>
      <c r="M72" s="329"/>
      <c r="N72" s="328"/>
      <c r="O72" s="328"/>
    </row>
    <row r="73" customFormat="false" ht="20.1" hidden="false" customHeight="true" outlineLevel="0" collapsed="false">
      <c r="A73" s="329" t="n">
        <v>4</v>
      </c>
      <c r="B73" s="328" t="n">
        <v>40895</v>
      </c>
      <c r="C73" s="330" t="s">
        <v>1088</v>
      </c>
      <c r="D73" s="331"/>
      <c r="E73" s="329"/>
      <c r="F73" s="328"/>
      <c r="G73" s="328"/>
      <c r="I73" s="329"/>
      <c r="J73" s="328"/>
      <c r="K73" s="328"/>
      <c r="M73" s="329"/>
      <c r="N73" s="328"/>
      <c r="O73" s="328"/>
    </row>
    <row r="74" customFormat="false" ht="20.1" hidden="false" customHeight="true" outlineLevel="0" collapsed="false">
      <c r="A74" s="329"/>
      <c r="B74" s="328" t="n">
        <v>40887</v>
      </c>
      <c r="C74" s="330" t="s">
        <v>1158</v>
      </c>
      <c r="D74" s="331"/>
      <c r="E74" s="329"/>
      <c r="F74" s="328"/>
      <c r="G74" s="328"/>
      <c r="I74" s="329"/>
      <c r="J74" s="328"/>
      <c r="K74" s="328"/>
      <c r="M74" s="329"/>
      <c r="N74" s="328"/>
      <c r="O74" s="328"/>
    </row>
    <row r="75" customFormat="false" ht="20.1" hidden="false" customHeight="true" outlineLevel="0" collapsed="false">
      <c r="A75" s="329"/>
      <c r="B75" s="328" t="n">
        <v>40896</v>
      </c>
      <c r="C75" s="330" t="s">
        <v>1091</v>
      </c>
      <c r="D75" s="331"/>
      <c r="E75" s="329"/>
      <c r="F75" s="328"/>
      <c r="G75" s="328"/>
      <c r="I75" s="329"/>
      <c r="J75" s="328"/>
      <c r="K75" s="328"/>
      <c r="M75" s="329"/>
      <c r="N75" s="328"/>
      <c r="O75" s="328"/>
    </row>
    <row r="76" customFormat="false" ht="12" hidden="false" customHeight="true" outlineLevel="0" collapsed="false">
      <c r="I76" s="329"/>
      <c r="J76" s="328"/>
      <c r="K76" s="328"/>
      <c r="M76" s="329"/>
      <c r="N76" s="328"/>
      <c r="O76" s="328"/>
    </row>
    <row r="77" customFormat="false" ht="20.1" hidden="false" customHeight="true" outlineLevel="0" collapsed="false">
      <c r="A77" s="325" t="s">
        <v>41</v>
      </c>
      <c r="B77" s="325"/>
      <c r="C77" s="325" t="s">
        <v>1159</v>
      </c>
      <c r="E77" s="325"/>
      <c r="F77" s="325"/>
      <c r="G77" s="325"/>
      <c r="I77" s="325"/>
      <c r="J77" s="325"/>
      <c r="K77" s="325"/>
      <c r="M77" s="325"/>
      <c r="N77" s="325"/>
      <c r="O77" s="325"/>
    </row>
    <row r="78" customFormat="false" ht="30" hidden="false" customHeight="true" outlineLevel="0" collapsed="false">
      <c r="A78" s="329"/>
      <c r="B78" s="329"/>
      <c r="C78" s="329"/>
      <c r="E78" s="329"/>
      <c r="F78" s="329"/>
      <c r="G78" s="329"/>
      <c r="I78" s="329"/>
      <c r="J78" s="329"/>
      <c r="K78" s="329"/>
      <c r="M78" s="329"/>
      <c r="N78" s="329"/>
      <c r="O78" s="329"/>
    </row>
    <row r="79" customFormat="false" ht="14.25" hidden="false" customHeight="true" outlineLevel="0" collapsed="false">
      <c r="A79" s="322" t="s">
        <v>1096</v>
      </c>
      <c r="B79" s="322"/>
      <c r="E79" s="314"/>
    </row>
    <row r="80" customFormat="false" ht="20.1" hidden="false" customHeight="true" outlineLevel="0" collapsed="false">
      <c r="A80" s="325"/>
      <c r="B80" s="325"/>
      <c r="C80" s="326"/>
      <c r="D80" s="327"/>
      <c r="E80" s="325"/>
      <c r="F80" s="325"/>
      <c r="G80" s="326"/>
      <c r="H80" s="327"/>
      <c r="I80" s="325"/>
      <c r="J80" s="325"/>
      <c r="K80" s="326"/>
      <c r="L80" s="328"/>
      <c r="M80" s="325"/>
      <c r="N80" s="325"/>
      <c r="O80" s="326"/>
    </row>
    <row r="81" customFormat="false" ht="20.1" hidden="false" customHeight="true" outlineLevel="0" collapsed="false">
      <c r="A81" s="329"/>
      <c r="B81" s="328"/>
      <c r="C81" s="328"/>
      <c r="D81" s="331"/>
      <c r="E81" s="329"/>
      <c r="F81" s="328"/>
      <c r="G81" s="328"/>
      <c r="I81" s="329"/>
      <c r="J81" s="328"/>
      <c r="K81" s="328"/>
      <c r="L81" s="331"/>
      <c r="M81" s="329"/>
      <c r="N81" s="328"/>
      <c r="O81" s="328"/>
    </row>
    <row r="82" customFormat="false" ht="20.1" hidden="false" customHeight="true" outlineLevel="0" collapsed="false">
      <c r="A82" s="329"/>
      <c r="B82" s="328"/>
      <c r="C82" s="328"/>
      <c r="D82" s="331"/>
      <c r="E82" s="329"/>
      <c r="F82" s="328"/>
      <c r="G82" s="328"/>
      <c r="I82" s="329"/>
      <c r="J82" s="328"/>
      <c r="K82" s="328"/>
      <c r="L82" s="331"/>
      <c r="M82" s="329"/>
      <c r="N82" s="328"/>
      <c r="O82" s="328"/>
    </row>
    <row r="83" customFormat="false" ht="20.1" hidden="false" customHeight="true" outlineLevel="0" collapsed="false">
      <c r="A83" s="329"/>
      <c r="B83" s="328"/>
      <c r="C83" s="328"/>
      <c r="D83" s="331"/>
      <c r="E83" s="329"/>
      <c r="F83" s="328"/>
      <c r="G83" s="328"/>
      <c r="I83" s="329"/>
      <c r="J83" s="328"/>
      <c r="K83" s="328"/>
      <c r="L83" s="331"/>
      <c r="M83" s="329"/>
      <c r="N83" s="328"/>
      <c r="O83" s="328"/>
    </row>
    <row r="84" customFormat="false" ht="20.1" hidden="false" customHeight="true" outlineLevel="0" collapsed="false">
      <c r="A84" s="329"/>
      <c r="B84" s="328"/>
      <c r="C84" s="328"/>
      <c r="D84" s="331"/>
      <c r="E84" s="329"/>
      <c r="F84" s="328"/>
      <c r="G84" s="328"/>
      <c r="I84" s="329"/>
      <c r="J84" s="328"/>
      <c r="K84" s="328"/>
      <c r="L84" s="331"/>
      <c r="M84" s="329"/>
      <c r="N84" s="328"/>
      <c r="O84" s="328"/>
    </row>
    <row r="85" customFormat="false" ht="20.1" hidden="false" customHeight="true" outlineLevel="0" collapsed="false">
      <c r="A85" s="329"/>
      <c r="B85" s="328"/>
      <c r="C85" s="328"/>
      <c r="D85" s="331"/>
      <c r="E85" s="329"/>
      <c r="F85" s="328"/>
      <c r="G85" s="328"/>
      <c r="I85" s="329"/>
      <c r="J85" s="328"/>
      <c r="K85" s="328"/>
      <c r="L85" s="331"/>
      <c r="M85" s="329"/>
      <c r="N85" s="328"/>
      <c r="O85" s="328"/>
    </row>
    <row r="86" customFormat="false" ht="20.1" hidden="false" customHeight="true" outlineLevel="0" collapsed="false">
      <c r="A86" s="329"/>
      <c r="B86" s="328"/>
      <c r="C86" s="328"/>
      <c r="D86" s="331"/>
      <c r="E86" s="329"/>
      <c r="F86" s="328"/>
      <c r="G86" s="328"/>
      <c r="I86" s="329"/>
      <c r="J86" s="328"/>
      <c r="K86" s="328"/>
      <c r="L86" s="331"/>
      <c r="M86" s="329"/>
      <c r="N86" s="328"/>
      <c r="O86" s="328"/>
    </row>
    <row r="87" customFormat="false" ht="12" hidden="false" customHeight="true" outlineLevel="0" collapsed="false">
      <c r="A87" s="332"/>
      <c r="B87" s="331"/>
      <c r="C87" s="331"/>
      <c r="D87" s="331"/>
      <c r="E87" s="332"/>
      <c r="F87" s="331"/>
      <c r="G87" s="331"/>
      <c r="I87" s="332"/>
      <c r="J87" s="331"/>
      <c r="K87" s="331"/>
      <c r="L87" s="331"/>
      <c r="M87" s="332"/>
      <c r="N87" s="331"/>
      <c r="O87" s="331"/>
    </row>
    <row r="88" customFormat="false" ht="20.1" hidden="false" customHeight="true" outlineLevel="0" collapsed="false">
      <c r="A88" s="325"/>
      <c r="B88" s="325"/>
      <c r="C88" s="325"/>
      <c r="D88" s="331"/>
      <c r="E88" s="325"/>
      <c r="F88" s="325"/>
      <c r="G88" s="325"/>
      <c r="I88" s="325"/>
      <c r="J88" s="325"/>
      <c r="K88" s="325"/>
      <c r="L88" s="331"/>
      <c r="M88" s="325"/>
      <c r="N88" s="325"/>
      <c r="O88" s="325"/>
    </row>
    <row r="89" customFormat="false" ht="12" hidden="false" customHeight="true" outlineLevel="0" collapsed="false">
      <c r="A89" s="314"/>
      <c r="E89" s="314"/>
    </row>
    <row r="90" customFormat="false" ht="20.1" hidden="false" customHeight="true" outlineLevel="0" collapsed="false">
      <c r="A90" s="325"/>
      <c r="B90" s="325"/>
      <c r="C90" s="326"/>
      <c r="D90" s="327"/>
      <c r="E90" s="325"/>
      <c r="F90" s="325"/>
      <c r="G90" s="326"/>
      <c r="H90" s="327"/>
      <c r="I90" s="325"/>
      <c r="J90" s="325"/>
      <c r="K90" s="326"/>
      <c r="L90" s="328"/>
      <c r="M90" s="325"/>
      <c r="N90" s="325"/>
      <c r="O90" s="326"/>
    </row>
    <row r="91" customFormat="false" ht="20.1" hidden="false" customHeight="true" outlineLevel="0" collapsed="false">
      <c r="A91" s="329"/>
      <c r="B91" s="328"/>
      <c r="C91" s="328"/>
      <c r="D91" s="331"/>
      <c r="E91" s="329"/>
      <c r="F91" s="328"/>
      <c r="G91" s="328"/>
      <c r="I91" s="329"/>
      <c r="J91" s="328"/>
      <c r="K91" s="328"/>
      <c r="L91" s="331"/>
      <c r="M91" s="329"/>
      <c r="N91" s="328"/>
      <c r="O91" s="328"/>
    </row>
    <row r="92" customFormat="false" ht="20.1" hidden="false" customHeight="true" outlineLevel="0" collapsed="false">
      <c r="A92" s="329"/>
      <c r="B92" s="328"/>
      <c r="C92" s="328"/>
      <c r="D92" s="331"/>
      <c r="E92" s="329"/>
      <c r="F92" s="328"/>
      <c r="G92" s="328"/>
      <c r="I92" s="329"/>
      <c r="J92" s="328"/>
      <c r="K92" s="328"/>
      <c r="L92" s="331"/>
      <c r="M92" s="329"/>
      <c r="N92" s="328"/>
      <c r="O92" s="328"/>
    </row>
    <row r="93" customFormat="false" ht="20.1" hidden="false" customHeight="true" outlineLevel="0" collapsed="false">
      <c r="A93" s="329"/>
      <c r="B93" s="328"/>
      <c r="C93" s="328"/>
      <c r="D93" s="331"/>
      <c r="E93" s="329"/>
      <c r="F93" s="328"/>
      <c r="G93" s="328"/>
      <c r="I93" s="329"/>
      <c r="J93" s="328"/>
      <c r="K93" s="328"/>
      <c r="L93" s="331"/>
      <c r="M93" s="329"/>
      <c r="N93" s="328"/>
      <c r="O93" s="328"/>
    </row>
    <row r="94" customFormat="false" ht="20.1" hidden="false" customHeight="true" outlineLevel="0" collapsed="false">
      <c r="A94" s="329"/>
      <c r="B94" s="328"/>
      <c r="C94" s="328"/>
      <c r="D94" s="331"/>
      <c r="E94" s="329"/>
      <c r="F94" s="328"/>
      <c r="G94" s="328"/>
      <c r="I94" s="329"/>
      <c r="J94" s="328"/>
      <c r="K94" s="328"/>
      <c r="L94" s="331"/>
      <c r="M94" s="329"/>
      <c r="N94" s="328"/>
      <c r="O94" s="328"/>
    </row>
    <row r="95" customFormat="false" ht="20.1" hidden="false" customHeight="true" outlineLevel="0" collapsed="false">
      <c r="A95" s="329"/>
      <c r="B95" s="328"/>
      <c r="C95" s="328"/>
      <c r="D95" s="331"/>
      <c r="E95" s="329"/>
      <c r="F95" s="328"/>
      <c r="G95" s="328"/>
      <c r="I95" s="329"/>
      <c r="J95" s="328"/>
      <c r="K95" s="328"/>
      <c r="L95" s="331"/>
      <c r="M95" s="329"/>
      <c r="N95" s="328"/>
      <c r="O95" s="328"/>
    </row>
    <row r="96" customFormat="false" ht="20.1" hidden="false" customHeight="true" outlineLevel="0" collapsed="false">
      <c r="A96" s="329"/>
      <c r="B96" s="328"/>
      <c r="C96" s="328"/>
      <c r="D96" s="331"/>
      <c r="E96" s="329"/>
      <c r="F96" s="328"/>
      <c r="G96" s="328"/>
      <c r="I96" s="329"/>
      <c r="J96" s="328"/>
      <c r="K96" s="328"/>
      <c r="L96" s="331"/>
      <c r="M96" s="329"/>
      <c r="N96" s="328"/>
      <c r="O96" s="328"/>
    </row>
    <row r="97" customFormat="false" ht="12" hidden="false" customHeight="true" outlineLevel="0" collapsed="false">
      <c r="A97" s="332"/>
      <c r="B97" s="331"/>
      <c r="C97" s="331"/>
      <c r="D97" s="331"/>
      <c r="E97" s="332"/>
      <c r="F97" s="331"/>
      <c r="G97" s="331"/>
      <c r="I97" s="332"/>
      <c r="J97" s="331"/>
      <c r="K97" s="331"/>
      <c r="L97" s="331"/>
      <c r="M97" s="332"/>
      <c r="N97" s="331"/>
      <c r="O97" s="331"/>
    </row>
    <row r="98" customFormat="false" ht="20.1" hidden="false" customHeight="true" outlineLevel="0" collapsed="false">
      <c r="A98" s="325"/>
      <c r="B98" s="325"/>
      <c r="C98" s="325"/>
      <c r="D98" s="331"/>
      <c r="E98" s="325"/>
      <c r="F98" s="325"/>
      <c r="G98" s="325"/>
      <c r="I98" s="325"/>
      <c r="J98" s="325"/>
      <c r="K98" s="325"/>
      <c r="L98" s="331"/>
      <c r="M98" s="325"/>
      <c r="N98" s="325"/>
      <c r="O98" s="325"/>
    </row>
    <row r="99" customFormat="false" ht="13.5" hidden="false" customHeight="false" outlineLevel="0" collapsed="false">
      <c r="A99" s="314"/>
      <c r="E99" s="314"/>
    </row>
    <row r="100" customFormat="false" ht="13.5" hidden="false" customHeight="false" outlineLevel="0" collapsed="false">
      <c r="A100" s="314"/>
      <c r="E100" s="314"/>
    </row>
  </sheetData>
  <sheetProtection sheet="true" password="cea2" objects="true" scenarios="true"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44">
      <formula>O28=""</formula>
    </cfRule>
  </conditionalFormatting>
  <conditionalFormatting sqref="J78 J28 N28 N78">
    <cfRule type="expression" priority="3" aboveAverage="0" equalAverage="0" bottom="0" percent="0" rank="0" text="" dxfId="45">
      <formula>A108=""</formula>
    </cfRule>
  </conditionalFormatting>
  <conditionalFormatting sqref="I78 I28 M28 M78">
    <cfRule type="expression" priority="4" aboveAverage="0" equalAverage="0" bottom="0" percent="0" rank="0" text="" dxfId="46">
      <formula>A108=""</formula>
    </cfRule>
  </conditionalFormatting>
  <conditionalFormatting sqref="B78 B28 F28 F78">
    <cfRule type="expression" priority="5" aboveAverage="0" equalAverage="0" bottom="0" percent="0" rank="0" text="" dxfId="47">
      <formula>I76=""</formula>
    </cfRule>
  </conditionalFormatting>
  <conditionalFormatting sqref="A78 A28 E28 E78">
    <cfRule type="expression" priority="6" aboveAverage="0" equalAverage="0" bottom="0" percent="0" rank="0" text="" dxfId="48">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49">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50">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51">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52">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53">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54">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334" width="5.1"/>
    <col collapsed="false" customWidth="true" hidden="false" outlineLevel="0" max="2" min="2" style="334" width="8.65"/>
    <col collapsed="false" customWidth="true" hidden="false" outlineLevel="0" max="3" min="3" style="334" width="15.74"/>
    <col collapsed="false" customWidth="true" hidden="false" outlineLevel="0" max="4" min="4" style="335" width="13.19"/>
    <col collapsed="false" customWidth="true" hidden="false" outlineLevel="0" max="32" min="5" style="334" width="2.41"/>
    <col collapsed="false" customWidth="true" hidden="false" outlineLevel="0" max="33" min="33" style="334" width="10.78"/>
    <col collapsed="false" customWidth="true" hidden="false" outlineLevel="0" max="34" min="34" style="336" width="3.96"/>
    <col collapsed="false" customWidth="false" hidden="false" outlineLevel="0" max="257" min="35" style="334" width="10.2"/>
  </cols>
  <sheetData>
    <row r="1" customFormat="false" ht="18.75" hidden="false" customHeight="false" outlineLevel="0" collapsed="false">
      <c r="A1" s="337" t="s">
        <v>1160</v>
      </c>
      <c r="B1" s="337"/>
      <c r="C1" s="337"/>
      <c r="D1" s="337"/>
      <c r="E1" s="336"/>
      <c r="F1" s="336"/>
      <c r="I1" s="336"/>
      <c r="AD1" s="338" t="s">
        <v>1161</v>
      </c>
      <c r="AE1" s="338"/>
      <c r="AF1" s="338"/>
      <c r="AG1" s="338"/>
      <c r="AH1" s="338"/>
    </row>
    <row r="3" customFormat="false" ht="13.5" hidden="false" customHeight="false" outlineLevel="0" collapsed="false">
      <c r="B3" s="339"/>
      <c r="C3" s="340" t="s">
        <v>265</v>
      </c>
      <c r="D3" s="340"/>
      <c r="E3" s="339" t="s">
        <v>1162</v>
      </c>
      <c r="F3" s="339"/>
      <c r="H3" s="339"/>
      <c r="I3" s="339"/>
      <c r="J3" s="341" t="s">
        <v>1163</v>
      </c>
      <c r="K3" s="339"/>
      <c r="M3" s="339"/>
      <c r="P3" s="339"/>
      <c r="Q3" s="339"/>
      <c r="R3" s="339"/>
      <c r="S3" s="339"/>
      <c r="T3" s="339"/>
      <c r="U3" s="339"/>
      <c r="V3" s="339"/>
      <c r="X3" s="339"/>
      <c r="AC3" s="339" t="s">
        <v>903</v>
      </c>
      <c r="AD3" s="339"/>
      <c r="AE3" s="339"/>
      <c r="AF3" s="336"/>
    </row>
    <row r="4" customFormat="false" ht="13.5" hidden="false" customHeight="false" outlineLevel="0" collapsed="false">
      <c r="B4" s="339"/>
      <c r="C4" s="340" t="s">
        <v>6</v>
      </c>
      <c r="D4" s="340"/>
      <c r="E4" s="339" t="s">
        <v>1164</v>
      </c>
      <c r="F4" s="339"/>
      <c r="H4" s="339"/>
      <c r="I4" s="339"/>
      <c r="J4" s="341" t="s">
        <v>1165</v>
      </c>
      <c r="K4" s="339"/>
      <c r="M4" s="339"/>
      <c r="P4" s="339"/>
      <c r="Q4" s="339"/>
      <c r="R4" s="339"/>
      <c r="S4" s="339"/>
      <c r="T4" s="339"/>
      <c r="U4" s="339"/>
      <c r="V4" s="339"/>
      <c r="X4" s="339"/>
      <c r="AC4" s="339" t="s">
        <v>362</v>
      </c>
      <c r="AD4" s="339"/>
      <c r="AE4" s="339"/>
      <c r="AF4" s="336"/>
    </row>
    <row r="5" customFormat="false" ht="13.5" hidden="false" customHeight="false" outlineLevel="0" collapsed="false">
      <c r="B5" s="339"/>
      <c r="C5" s="340" t="s">
        <v>14</v>
      </c>
      <c r="D5" s="340"/>
      <c r="E5" s="339" t="s">
        <v>1166</v>
      </c>
      <c r="F5" s="339"/>
      <c r="H5" s="339"/>
      <c r="I5" s="339"/>
      <c r="J5" s="341" t="s">
        <v>1167</v>
      </c>
      <c r="K5" s="339"/>
      <c r="M5" s="339"/>
      <c r="P5" s="339"/>
      <c r="Q5" s="339"/>
      <c r="R5" s="339"/>
      <c r="S5" s="339"/>
      <c r="T5" s="339"/>
      <c r="U5" s="339"/>
      <c r="V5" s="339"/>
      <c r="X5" s="339"/>
      <c r="AC5" s="339" t="s">
        <v>1168</v>
      </c>
      <c r="AD5" s="339"/>
      <c r="AE5" s="339"/>
      <c r="AF5" s="336"/>
    </row>
    <row r="6" customFormat="false" ht="13.5" hidden="false" customHeight="false" outlineLevel="0" collapsed="false">
      <c r="B6" s="336"/>
      <c r="C6" s="336"/>
      <c r="D6" s="342"/>
      <c r="E6" s="339"/>
      <c r="F6" s="336"/>
      <c r="H6" s="336"/>
      <c r="I6" s="336"/>
      <c r="K6" s="336"/>
      <c r="M6" s="336"/>
      <c r="AC6" s="339"/>
    </row>
    <row r="7" customFormat="false" ht="18.75" hidden="false" customHeight="false" outlineLevel="0" collapsed="false">
      <c r="A7" s="343"/>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row>
    <row r="8" customFormat="false" ht="14.25" hidden="false" customHeight="false" outlineLevel="0" collapsed="false"/>
    <row r="9" customFormat="false" ht="23.25" hidden="false" customHeight="true" outlineLevel="0" collapsed="false">
      <c r="A9" s="344" t="s">
        <v>1169</v>
      </c>
      <c r="B9" s="345" t="s">
        <v>27</v>
      </c>
      <c r="C9" s="346" t="s">
        <v>28</v>
      </c>
      <c r="D9" s="347" t="s">
        <v>29</v>
      </c>
      <c r="E9" s="348" t="s">
        <v>1170</v>
      </c>
      <c r="F9" s="348" t="n">
        <v>2</v>
      </c>
      <c r="G9" s="348" t="n">
        <v>3</v>
      </c>
      <c r="H9" s="349" t="s">
        <v>1171</v>
      </c>
      <c r="I9" s="349" t="n">
        <v>4</v>
      </c>
      <c r="J9" s="349" t="n">
        <v>5</v>
      </c>
      <c r="K9" s="349" t="s">
        <v>1172</v>
      </c>
      <c r="L9" s="349" t="n">
        <v>6</v>
      </c>
      <c r="M9" s="349" t="n">
        <v>7</v>
      </c>
      <c r="N9" s="349" t="s">
        <v>1173</v>
      </c>
      <c r="O9" s="349" t="n">
        <v>4</v>
      </c>
      <c r="P9" s="349" t="n">
        <v>5</v>
      </c>
      <c r="Q9" s="349" t="s">
        <v>1174</v>
      </c>
      <c r="R9" s="349" t="n">
        <v>6</v>
      </c>
      <c r="S9" s="349" t="n">
        <v>7</v>
      </c>
      <c r="T9" s="349" t="s">
        <v>1175</v>
      </c>
      <c r="U9" s="349" t="n">
        <v>8</v>
      </c>
      <c r="V9" s="349" t="n">
        <v>9</v>
      </c>
      <c r="W9" s="349" t="s">
        <v>1176</v>
      </c>
      <c r="X9" s="349" t="n">
        <v>6</v>
      </c>
      <c r="Y9" s="349" t="n">
        <v>7</v>
      </c>
      <c r="Z9" s="349" t="s">
        <v>1177</v>
      </c>
      <c r="AA9" s="349" t="n">
        <v>8</v>
      </c>
      <c r="AB9" s="349" t="n">
        <v>9</v>
      </c>
      <c r="AC9" s="350" t="s">
        <v>1178</v>
      </c>
      <c r="AD9" s="350" t="n">
        <v>10</v>
      </c>
      <c r="AE9" s="350" t="n">
        <v>11</v>
      </c>
      <c r="AF9" s="345"/>
      <c r="AG9" s="351" t="s">
        <v>31</v>
      </c>
      <c r="AH9" s="352" t="s">
        <v>30</v>
      </c>
    </row>
    <row r="10" customFormat="false" ht="23.1" hidden="false" customHeight="true" outlineLevel="0" collapsed="false">
      <c r="A10" s="353" t="n">
        <v>14</v>
      </c>
      <c r="B10" s="354" t="n">
        <v>40777</v>
      </c>
      <c r="C10" s="355" t="s">
        <v>1179</v>
      </c>
      <c r="D10" s="356" t="s">
        <v>40</v>
      </c>
      <c r="E10" s="357"/>
      <c r="F10" s="358" t="s">
        <v>1180</v>
      </c>
      <c r="G10" s="359"/>
      <c r="H10" s="360"/>
      <c r="I10" s="358" t="s">
        <v>1180</v>
      </c>
      <c r="J10" s="361"/>
      <c r="K10" s="360"/>
      <c r="L10" s="358" t="s">
        <v>1180</v>
      </c>
      <c r="M10" s="361"/>
      <c r="N10" s="360"/>
      <c r="O10" s="358" t="s">
        <v>1180</v>
      </c>
      <c r="P10" s="361"/>
      <c r="Q10" s="360" t="s">
        <v>1181</v>
      </c>
      <c r="R10" s="358"/>
      <c r="S10" s="361"/>
      <c r="T10" s="360" t="s">
        <v>1182</v>
      </c>
      <c r="U10" s="358" t="s">
        <v>1181</v>
      </c>
      <c r="V10" s="361"/>
      <c r="W10" s="360" t="s">
        <v>1182</v>
      </c>
      <c r="X10" s="358" t="s">
        <v>1181</v>
      </c>
      <c r="Y10" s="361"/>
      <c r="Z10" s="360" t="s">
        <v>1182</v>
      </c>
      <c r="AA10" s="358" t="s">
        <v>1182</v>
      </c>
      <c r="AB10" s="359" t="s">
        <v>1182</v>
      </c>
      <c r="AC10" s="360"/>
      <c r="AD10" s="358"/>
      <c r="AE10" s="362"/>
      <c r="AF10" s="363"/>
      <c r="AG10" s="364" t="s">
        <v>1176</v>
      </c>
      <c r="AH10" s="353" t="n">
        <v>1</v>
      </c>
    </row>
    <row r="11" customFormat="false" ht="23.1" hidden="false" customHeight="true" outlineLevel="0" collapsed="false">
      <c r="A11" s="365" t="n">
        <v>12</v>
      </c>
      <c r="B11" s="366" t="n">
        <v>40584</v>
      </c>
      <c r="C11" s="367" t="s">
        <v>1183</v>
      </c>
      <c r="D11" s="368" t="s">
        <v>82</v>
      </c>
      <c r="E11" s="369"/>
      <c r="F11" s="370" t="s">
        <v>1180</v>
      </c>
      <c r="G11" s="371"/>
      <c r="H11" s="372"/>
      <c r="I11" s="370" t="s">
        <v>1180</v>
      </c>
      <c r="J11" s="373"/>
      <c r="K11" s="372"/>
      <c r="L11" s="370" t="s">
        <v>1180</v>
      </c>
      <c r="M11" s="373"/>
      <c r="N11" s="372" t="s">
        <v>1181</v>
      </c>
      <c r="O11" s="370"/>
      <c r="P11" s="373"/>
      <c r="Q11" s="372" t="s">
        <v>1181</v>
      </c>
      <c r="R11" s="370"/>
      <c r="S11" s="373"/>
      <c r="T11" s="372" t="s">
        <v>1182</v>
      </c>
      <c r="U11" s="370" t="s">
        <v>1181</v>
      </c>
      <c r="V11" s="373"/>
      <c r="W11" s="372" t="s">
        <v>1182</v>
      </c>
      <c r="X11" s="370" t="s">
        <v>1182</v>
      </c>
      <c r="Y11" s="373" t="s">
        <v>1182</v>
      </c>
      <c r="Z11" s="372"/>
      <c r="AA11" s="370"/>
      <c r="AB11" s="371"/>
      <c r="AC11" s="372"/>
      <c r="AD11" s="370"/>
      <c r="AE11" s="374"/>
      <c r="AF11" s="375"/>
      <c r="AG11" s="376" t="s">
        <v>1175</v>
      </c>
      <c r="AH11" s="365" t="n">
        <v>2</v>
      </c>
    </row>
    <row r="12" customFormat="false" ht="23.1" hidden="false" customHeight="true" outlineLevel="0" collapsed="false">
      <c r="A12" s="365" t="n">
        <v>13</v>
      </c>
      <c r="B12" s="366" t="n">
        <v>40698</v>
      </c>
      <c r="C12" s="367" t="s">
        <v>1184</v>
      </c>
      <c r="D12" s="368" t="s">
        <v>101</v>
      </c>
      <c r="E12" s="369"/>
      <c r="F12" s="370" t="s">
        <v>1180</v>
      </c>
      <c r="G12" s="371"/>
      <c r="H12" s="372"/>
      <c r="I12" s="370" t="s">
        <v>1180</v>
      </c>
      <c r="J12" s="373"/>
      <c r="K12" s="372"/>
      <c r="L12" s="370" t="s">
        <v>1180</v>
      </c>
      <c r="M12" s="373"/>
      <c r="N12" s="372" t="s">
        <v>1181</v>
      </c>
      <c r="O12" s="370"/>
      <c r="P12" s="373"/>
      <c r="Q12" s="372" t="s">
        <v>1181</v>
      </c>
      <c r="R12" s="370"/>
      <c r="S12" s="373"/>
      <c r="T12" s="372" t="s">
        <v>1182</v>
      </c>
      <c r="U12" s="370" t="s">
        <v>1182</v>
      </c>
      <c r="V12" s="373" t="s">
        <v>1182</v>
      </c>
      <c r="W12" s="372"/>
      <c r="X12" s="370"/>
      <c r="Y12" s="373"/>
      <c r="Z12" s="372"/>
      <c r="AA12" s="370"/>
      <c r="AB12" s="371"/>
      <c r="AC12" s="372"/>
      <c r="AD12" s="370"/>
      <c r="AE12" s="374"/>
      <c r="AF12" s="375"/>
      <c r="AG12" s="376" t="s">
        <v>1174</v>
      </c>
      <c r="AH12" s="365" t="n">
        <v>3</v>
      </c>
    </row>
    <row r="13" customFormat="false" ht="23.1" hidden="false" customHeight="true" outlineLevel="0" collapsed="false">
      <c r="A13" s="365" t="n">
        <v>9</v>
      </c>
      <c r="B13" s="366" t="n">
        <v>40291</v>
      </c>
      <c r="C13" s="367" t="s">
        <v>1185</v>
      </c>
      <c r="D13" s="368" t="s">
        <v>76</v>
      </c>
      <c r="E13" s="369"/>
      <c r="F13" s="370" t="s">
        <v>1180</v>
      </c>
      <c r="G13" s="371"/>
      <c r="H13" s="372" t="s">
        <v>1181</v>
      </c>
      <c r="I13" s="370"/>
      <c r="J13" s="373"/>
      <c r="K13" s="372" t="s">
        <v>1182</v>
      </c>
      <c r="L13" s="370" t="s">
        <v>1181</v>
      </c>
      <c r="M13" s="373"/>
      <c r="N13" s="372" t="s">
        <v>1182</v>
      </c>
      <c r="O13" s="370" t="s">
        <v>1182</v>
      </c>
      <c r="P13" s="373" t="s">
        <v>1182</v>
      </c>
      <c r="Q13" s="372"/>
      <c r="R13" s="370"/>
      <c r="S13" s="373"/>
      <c r="T13" s="372"/>
      <c r="U13" s="370"/>
      <c r="V13" s="373"/>
      <c r="W13" s="372"/>
      <c r="X13" s="370"/>
      <c r="Y13" s="373"/>
      <c r="Z13" s="372"/>
      <c r="AA13" s="370"/>
      <c r="AB13" s="371"/>
      <c r="AC13" s="372"/>
      <c r="AD13" s="370"/>
      <c r="AE13" s="374"/>
      <c r="AF13" s="375"/>
      <c r="AG13" s="376" t="s">
        <v>1172</v>
      </c>
      <c r="AH13" s="365" t="n">
        <v>4</v>
      </c>
    </row>
    <row r="14" customFormat="false" ht="23.1" hidden="false" customHeight="true" outlineLevel="0" collapsed="false">
      <c r="A14" s="365" t="n">
        <v>11</v>
      </c>
      <c r="B14" s="366" t="n">
        <v>61491</v>
      </c>
      <c r="C14" s="367" t="s">
        <v>1186</v>
      </c>
      <c r="D14" s="368" t="s">
        <v>173</v>
      </c>
      <c r="E14" s="369"/>
      <c r="F14" s="370" t="s">
        <v>1180</v>
      </c>
      <c r="G14" s="371"/>
      <c r="H14" s="372" t="s">
        <v>1181</v>
      </c>
      <c r="I14" s="370"/>
      <c r="J14" s="373"/>
      <c r="K14" s="372" t="s">
        <v>1182</v>
      </c>
      <c r="L14" s="370" t="s">
        <v>1181</v>
      </c>
      <c r="M14" s="373"/>
      <c r="N14" s="372" t="s">
        <v>1182</v>
      </c>
      <c r="O14" s="370" t="s">
        <v>1180</v>
      </c>
      <c r="P14" s="373" t="s">
        <v>1180</v>
      </c>
      <c r="Q14" s="372"/>
      <c r="R14" s="370"/>
      <c r="S14" s="373"/>
      <c r="T14" s="372"/>
      <c r="U14" s="370"/>
      <c r="V14" s="373"/>
      <c r="W14" s="372"/>
      <c r="X14" s="370"/>
      <c r="Y14" s="373"/>
      <c r="Z14" s="372"/>
      <c r="AA14" s="370"/>
      <c r="AB14" s="371"/>
      <c r="AC14" s="372"/>
      <c r="AD14" s="370"/>
      <c r="AE14" s="374"/>
      <c r="AF14" s="375"/>
      <c r="AG14" s="376" t="s">
        <v>1172</v>
      </c>
      <c r="AH14" s="365" t="n">
        <v>4</v>
      </c>
    </row>
    <row r="15" customFormat="false" ht="23.1" hidden="false" customHeight="true" outlineLevel="0" collapsed="false">
      <c r="A15" s="365" t="n">
        <v>3</v>
      </c>
      <c r="B15" s="366" t="n">
        <v>40583</v>
      </c>
      <c r="C15" s="367" t="s">
        <v>1187</v>
      </c>
      <c r="D15" s="368" t="s">
        <v>82</v>
      </c>
      <c r="E15" s="369" t="s">
        <v>1181</v>
      </c>
      <c r="F15" s="370"/>
      <c r="G15" s="371"/>
      <c r="H15" s="372" t="s">
        <v>1181</v>
      </c>
      <c r="I15" s="370"/>
      <c r="J15" s="373"/>
      <c r="K15" s="372" t="s">
        <v>1182</v>
      </c>
      <c r="L15" s="370" t="s">
        <v>1180</v>
      </c>
      <c r="M15" s="373" t="s">
        <v>1180</v>
      </c>
      <c r="N15" s="372"/>
      <c r="O15" s="370"/>
      <c r="P15" s="373"/>
      <c r="Q15" s="372"/>
      <c r="R15" s="370"/>
      <c r="S15" s="373"/>
      <c r="T15" s="372"/>
      <c r="U15" s="370"/>
      <c r="V15" s="373"/>
      <c r="W15" s="372"/>
      <c r="X15" s="370"/>
      <c r="Y15" s="373"/>
      <c r="Z15" s="372"/>
      <c r="AA15" s="370"/>
      <c r="AB15" s="371"/>
      <c r="AC15" s="372"/>
      <c r="AD15" s="370"/>
      <c r="AE15" s="374"/>
      <c r="AF15" s="375"/>
      <c r="AG15" s="376" t="s">
        <v>1171</v>
      </c>
      <c r="AH15" s="365" t="n">
        <v>6</v>
      </c>
    </row>
    <row r="16" customFormat="false" ht="23.1" hidden="false" customHeight="true" outlineLevel="0" collapsed="false">
      <c r="A16" s="365" t="n">
        <v>4</v>
      </c>
      <c r="B16" s="366" t="n">
        <v>40296</v>
      </c>
      <c r="C16" s="367" t="s">
        <v>1188</v>
      </c>
      <c r="D16" s="368" t="s">
        <v>76</v>
      </c>
      <c r="E16" s="369" t="s">
        <v>1181</v>
      </c>
      <c r="F16" s="370"/>
      <c r="G16" s="371"/>
      <c r="H16" s="372" t="s">
        <v>1181</v>
      </c>
      <c r="I16" s="370"/>
      <c r="J16" s="373"/>
      <c r="K16" s="372" t="s">
        <v>1182</v>
      </c>
      <c r="L16" s="370" t="s">
        <v>1182</v>
      </c>
      <c r="M16" s="373" t="s">
        <v>1182</v>
      </c>
      <c r="N16" s="372"/>
      <c r="O16" s="370"/>
      <c r="P16" s="373"/>
      <c r="Q16" s="372"/>
      <c r="R16" s="370"/>
      <c r="S16" s="373"/>
      <c r="T16" s="372"/>
      <c r="U16" s="370"/>
      <c r="V16" s="373"/>
      <c r="W16" s="372"/>
      <c r="X16" s="370"/>
      <c r="Y16" s="373"/>
      <c r="Z16" s="372"/>
      <c r="AA16" s="370"/>
      <c r="AB16" s="371"/>
      <c r="AC16" s="372"/>
      <c r="AD16" s="370"/>
      <c r="AE16" s="374"/>
      <c r="AF16" s="375"/>
      <c r="AG16" s="376" t="s">
        <v>1171</v>
      </c>
      <c r="AH16" s="365" t="n">
        <v>6</v>
      </c>
    </row>
    <row r="17" customFormat="false" ht="23.1" hidden="false" customHeight="true" outlineLevel="0" collapsed="false">
      <c r="A17" s="365" t="n">
        <v>7</v>
      </c>
      <c r="B17" s="366" t="n">
        <v>41758</v>
      </c>
      <c r="C17" s="367" t="s">
        <v>1189</v>
      </c>
      <c r="D17" s="368" t="s">
        <v>134</v>
      </c>
      <c r="E17" s="369" t="s">
        <v>1181</v>
      </c>
      <c r="F17" s="370"/>
      <c r="G17" s="371"/>
      <c r="H17" s="372" t="s">
        <v>1181</v>
      </c>
      <c r="I17" s="370"/>
      <c r="J17" s="373"/>
      <c r="K17" s="372" t="s">
        <v>1182</v>
      </c>
      <c r="L17" s="370" t="s">
        <v>1182</v>
      </c>
      <c r="M17" s="373" t="s">
        <v>1182</v>
      </c>
      <c r="N17" s="372"/>
      <c r="O17" s="370"/>
      <c r="P17" s="373"/>
      <c r="Q17" s="372"/>
      <c r="R17" s="370"/>
      <c r="S17" s="373"/>
      <c r="T17" s="372"/>
      <c r="U17" s="370"/>
      <c r="V17" s="373"/>
      <c r="W17" s="372"/>
      <c r="X17" s="370"/>
      <c r="Y17" s="373"/>
      <c r="Z17" s="372"/>
      <c r="AA17" s="370"/>
      <c r="AB17" s="371"/>
      <c r="AC17" s="372"/>
      <c r="AD17" s="370"/>
      <c r="AE17" s="374"/>
      <c r="AF17" s="375"/>
      <c r="AG17" s="376" t="s">
        <v>1171</v>
      </c>
      <c r="AH17" s="365" t="n">
        <v>6</v>
      </c>
    </row>
    <row r="18" customFormat="false" ht="23.1" hidden="false" customHeight="true" outlineLevel="0" collapsed="false">
      <c r="A18" s="365" t="n">
        <v>5</v>
      </c>
      <c r="B18" s="366" t="n">
        <v>41040</v>
      </c>
      <c r="C18" s="367" t="s">
        <v>1190</v>
      </c>
      <c r="D18" s="368" t="s">
        <v>88</v>
      </c>
      <c r="E18" s="369"/>
      <c r="F18" s="370" t="s">
        <v>1180</v>
      </c>
      <c r="G18" s="371"/>
      <c r="H18" s="372" t="s">
        <v>1182</v>
      </c>
      <c r="I18" s="370" t="s">
        <v>1181</v>
      </c>
      <c r="J18" s="373"/>
      <c r="K18" s="372" t="s">
        <v>1182</v>
      </c>
      <c r="L18" s="370" t="s">
        <v>1182</v>
      </c>
      <c r="M18" s="373" t="s">
        <v>1182</v>
      </c>
      <c r="N18" s="372"/>
      <c r="O18" s="370"/>
      <c r="P18" s="373"/>
      <c r="Q18" s="372"/>
      <c r="R18" s="370"/>
      <c r="S18" s="373"/>
      <c r="T18" s="372"/>
      <c r="U18" s="370"/>
      <c r="V18" s="373"/>
      <c r="W18" s="372"/>
      <c r="X18" s="370"/>
      <c r="Y18" s="373"/>
      <c r="Z18" s="372"/>
      <c r="AA18" s="370"/>
      <c r="AB18" s="371"/>
      <c r="AC18" s="372"/>
      <c r="AD18" s="370"/>
      <c r="AE18" s="374"/>
      <c r="AF18" s="375"/>
      <c r="AG18" s="376" t="s">
        <v>1171</v>
      </c>
      <c r="AH18" s="365" t="s">
        <v>1191</v>
      </c>
    </row>
    <row r="19" customFormat="false" ht="23.1" hidden="false" customHeight="true" outlineLevel="0" collapsed="false">
      <c r="A19" s="365" t="n">
        <v>10</v>
      </c>
      <c r="B19" s="366" t="n">
        <v>40779</v>
      </c>
      <c r="C19" s="367" t="s">
        <v>1192</v>
      </c>
      <c r="D19" s="368" t="s">
        <v>40</v>
      </c>
      <c r="E19" s="369" t="s">
        <v>1181</v>
      </c>
      <c r="F19" s="370"/>
      <c r="G19" s="371"/>
      <c r="H19" s="372" t="s">
        <v>1182</v>
      </c>
      <c r="I19" s="370" t="s">
        <v>1182</v>
      </c>
      <c r="J19" s="373" t="s">
        <v>1181</v>
      </c>
      <c r="K19" s="372" t="s">
        <v>1182</v>
      </c>
      <c r="L19" s="370" t="s">
        <v>1182</v>
      </c>
      <c r="M19" s="373" t="s">
        <v>1182</v>
      </c>
      <c r="N19" s="372"/>
      <c r="O19" s="370"/>
      <c r="P19" s="373"/>
      <c r="Q19" s="372"/>
      <c r="R19" s="370"/>
      <c r="S19" s="373"/>
      <c r="T19" s="372"/>
      <c r="U19" s="370"/>
      <c r="V19" s="373"/>
      <c r="W19" s="372"/>
      <c r="X19" s="370"/>
      <c r="Y19" s="373"/>
      <c r="Z19" s="372"/>
      <c r="AA19" s="370"/>
      <c r="AB19" s="371"/>
      <c r="AC19" s="372"/>
      <c r="AD19" s="370"/>
      <c r="AE19" s="374"/>
      <c r="AF19" s="375"/>
      <c r="AG19" s="376" t="s">
        <v>1171</v>
      </c>
      <c r="AH19" s="365" t="s">
        <v>1193</v>
      </c>
    </row>
    <row r="20" customFormat="false" ht="23.1" hidden="false" customHeight="true" outlineLevel="0" collapsed="false">
      <c r="A20" s="365" t="n">
        <v>1</v>
      </c>
      <c r="B20" s="366" t="n">
        <v>61499</v>
      </c>
      <c r="C20" s="367" t="s">
        <v>1194</v>
      </c>
      <c r="D20" s="368" t="s">
        <v>173</v>
      </c>
      <c r="E20" s="369" t="s">
        <v>1182</v>
      </c>
      <c r="F20" s="370" t="s">
        <v>1182</v>
      </c>
      <c r="G20" s="371" t="s">
        <v>1182</v>
      </c>
      <c r="H20" s="372"/>
      <c r="I20" s="370"/>
      <c r="J20" s="373"/>
      <c r="K20" s="372"/>
      <c r="L20" s="370"/>
      <c r="M20" s="373"/>
      <c r="N20" s="372"/>
      <c r="O20" s="370"/>
      <c r="P20" s="373"/>
      <c r="Q20" s="372"/>
      <c r="R20" s="370"/>
      <c r="S20" s="373"/>
      <c r="T20" s="372"/>
      <c r="U20" s="370"/>
      <c r="V20" s="373"/>
      <c r="W20" s="372"/>
      <c r="X20" s="370"/>
      <c r="Y20" s="373"/>
      <c r="Z20" s="372"/>
      <c r="AA20" s="370"/>
      <c r="AB20" s="371"/>
      <c r="AC20" s="372"/>
      <c r="AD20" s="370"/>
      <c r="AE20" s="374"/>
      <c r="AF20" s="375"/>
      <c r="AG20" s="377" t="s">
        <v>1195</v>
      </c>
      <c r="AH20" s="365"/>
    </row>
    <row r="21" customFormat="false" ht="23.1" hidden="false" customHeight="true" outlineLevel="0" collapsed="false">
      <c r="A21" s="365" t="n">
        <v>2</v>
      </c>
      <c r="B21" s="366" t="n">
        <v>40776</v>
      </c>
      <c r="C21" s="367" t="s">
        <v>1196</v>
      </c>
      <c r="D21" s="368" t="s">
        <v>40</v>
      </c>
      <c r="E21" s="369"/>
      <c r="F21" s="370"/>
      <c r="G21" s="371"/>
      <c r="H21" s="372"/>
      <c r="I21" s="370"/>
      <c r="J21" s="373"/>
      <c r="K21" s="372"/>
      <c r="L21" s="370"/>
      <c r="M21" s="373"/>
      <c r="N21" s="372"/>
      <c r="O21" s="370"/>
      <c r="P21" s="373"/>
      <c r="Q21" s="372"/>
      <c r="R21" s="370"/>
      <c r="S21" s="373"/>
      <c r="T21" s="372"/>
      <c r="U21" s="370"/>
      <c r="V21" s="373"/>
      <c r="W21" s="372"/>
      <c r="X21" s="370"/>
      <c r="Y21" s="373"/>
      <c r="Z21" s="372"/>
      <c r="AA21" s="370"/>
      <c r="AB21" s="371"/>
      <c r="AC21" s="372"/>
      <c r="AD21" s="370"/>
      <c r="AE21" s="374"/>
      <c r="AF21" s="375"/>
      <c r="AG21" s="377" t="s">
        <v>80</v>
      </c>
      <c r="AH21" s="365"/>
    </row>
    <row r="22" customFormat="false" ht="23.1" hidden="false" customHeight="true" outlineLevel="0" collapsed="false">
      <c r="A22" s="365" t="n">
        <v>6</v>
      </c>
      <c r="B22" s="366" t="n">
        <v>40782</v>
      </c>
      <c r="C22" s="367" t="s">
        <v>1197</v>
      </c>
      <c r="D22" s="368" t="s">
        <v>40</v>
      </c>
      <c r="E22" s="369"/>
      <c r="F22" s="370"/>
      <c r="G22" s="371"/>
      <c r="H22" s="372"/>
      <c r="I22" s="370"/>
      <c r="J22" s="373"/>
      <c r="K22" s="372"/>
      <c r="L22" s="370"/>
      <c r="M22" s="373"/>
      <c r="N22" s="372"/>
      <c r="O22" s="370"/>
      <c r="P22" s="373"/>
      <c r="Q22" s="372"/>
      <c r="R22" s="370"/>
      <c r="S22" s="373"/>
      <c r="T22" s="372"/>
      <c r="U22" s="370"/>
      <c r="V22" s="373"/>
      <c r="W22" s="372"/>
      <c r="X22" s="370"/>
      <c r="Y22" s="373"/>
      <c r="Z22" s="372"/>
      <c r="AA22" s="370"/>
      <c r="AB22" s="371"/>
      <c r="AC22" s="372"/>
      <c r="AD22" s="370"/>
      <c r="AE22" s="374"/>
      <c r="AF22" s="375"/>
      <c r="AG22" s="377" t="s">
        <v>80</v>
      </c>
      <c r="AH22" s="365"/>
    </row>
    <row r="23" customFormat="false" ht="23.1" hidden="false" customHeight="true" outlineLevel="0" collapsed="false">
      <c r="A23" s="365" t="n">
        <v>8</v>
      </c>
      <c r="B23" s="366" t="n">
        <v>60392</v>
      </c>
      <c r="C23" s="367" t="s">
        <v>1198</v>
      </c>
      <c r="D23" s="368" t="s">
        <v>33</v>
      </c>
      <c r="E23" s="369"/>
      <c r="F23" s="370"/>
      <c r="G23" s="371"/>
      <c r="H23" s="372"/>
      <c r="I23" s="370"/>
      <c r="J23" s="373"/>
      <c r="K23" s="372"/>
      <c r="L23" s="370"/>
      <c r="M23" s="373"/>
      <c r="N23" s="372"/>
      <c r="O23" s="370"/>
      <c r="P23" s="373"/>
      <c r="Q23" s="372"/>
      <c r="R23" s="370"/>
      <c r="S23" s="373"/>
      <c r="T23" s="372"/>
      <c r="U23" s="370"/>
      <c r="V23" s="373"/>
      <c r="W23" s="372"/>
      <c r="X23" s="370"/>
      <c r="Y23" s="373"/>
      <c r="Z23" s="372"/>
      <c r="AA23" s="370"/>
      <c r="AB23" s="371"/>
      <c r="AC23" s="372"/>
      <c r="AD23" s="370"/>
      <c r="AE23" s="374"/>
      <c r="AF23" s="375"/>
      <c r="AG23" s="377" t="s">
        <v>80</v>
      </c>
      <c r="AH23" s="365"/>
    </row>
    <row r="24" customFormat="false" ht="23.1" hidden="false" customHeight="true" outlineLevel="0" collapsed="false">
      <c r="A24" s="365"/>
      <c r="B24" s="366"/>
      <c r="C24" s="367"/>
      <c r="D24" s="368"/>
      <c r="E24" s="369"/>
      <c r="F24" s="370"/>
      <c r="G24" s="371"/>
      <c r="H24" s="372"/>
      <c r="I24" s="370"/>
      <c r="J24" s="373"/>
      <c r="K24" s="372"/>
      <c r="L24" s="370"/>
      <c r="M24" s="373"/>
      <c r="N24" s="372"/>
      <c r="O24" s="370"/>
      <c r="P24" s="373"/>
      <c r="Q24" s="372"/>
      <c r="R24" s="370"/>
      <c r="S24" s="373"/>
      <c r="T24" s="372"/>
      <c r="U24" s="370"/>
      <c r="V24" s="373"/>
      <c r="W24" s="372"/>
      <c r="X24" s="370"/>
      <c r="Y24" s="373"/>
      <c r="Z24" s="372"/>
      <c r="AA24" s="370"/>
      <c r="AB24" s="371"/>
      <c r="AC24" s="372"/>
      <c r="AD24" s="370"/>
      <c r="AE24" s="374"/>
      <c r="AF24" s="375"/>
      <c r="AG24" s="377" t="s">
        <v>1199</v>
      </c>
      <c r="AH24" s="365"/>
    </row>
    <row r="25" customFormat="false" ht="23.1" hidden="false" customHeight="true" outlineLevel="0" collapsed="false">
      <c r="A25" s="365"/>
      <c r="B25" s="366"/>
      <c r="C25" s="367"/>
      <c r="D25" s="368"/>
      <c r="E25" s="369"/>
      <c r="F25" s="370"/>
      <c r="G25" s="371"/>
      <c r="H25" s="372"/>
      <c r="I25" s="370"/>
      <c r="J25" s="373"/>
      <c r="K25" s="372"/>
      <c r="L25" s="370"/>
      <c r="M25" s="373"/>
      <c r="N25" s="372"/>
      <c r="O25" s="370"/>
      <c r="P25" s="373"/>
      <c r="Q25" s="372"/>
      <c r="R25" s="370"/>
      <c r="S25" s="373"/>
      <c r="T25" s="372"/>
      <c r="U25" s="370"/>
      <c r="V25" s="373"/>
      <c r="W25" s="372"/>
      <c r="X25" s="370"/>
      <c r="Y25" s="373"/>
      <c r="Z25" s="372"/>
      <c r="AA25" s="370"/>
      <c r="AB25" s="371"/>
      <c r="AC25" s="372"/>
      <c r="AD25" s="370"/>
      <c r="AE25" s="374"/>
      <c r="AF25" s="375"/>
      <c r="AG25" s="377" t="s">
        <v>1199</v>
      </c>
      <c r="AH25" s="365"/>
    </row>
    <row r="26" customFormat="false" ht="23.1" hidden="false" customHeight="true" outlineLevel="0" collapsed="false">
      <c r="A26" s="365"/>
      <c r="B26" s="366"/>
      <c r="C26" s="367"/>
      <c r="D26" s="368"/>
      <c r="E26" s="369"/>
      <c r="F26" s="370"/>
      <c r="G26" s="371"/>
      <c r="H26" s="372"/>
      <c r="I26" s="370"/>
      <c r="J26" s="373"/>
      <c r="K26" s="372"/>
      <c r="L26" s="370"/>
      <c r="M26" s="373"/>
      <c r="N26" s="372"/>
      <c r="O26" s="370"/>
      <c r="P26" s="373"/>
      <c r="Q26" s="372"/>
      <c r="R26" s="370"/>
      <c r="S26" s="373"/>
      <c r="T26" s="372"/>
      <c r="U26" s="370"/>
      <c r="V26" s="373"/>
      <c r="W26" s="372"/>
      <c r="X26" s="370"/>
      <c r="Y26" s="373"/>
      <c r="Z26" s="372"/>
      <c r="AA26" s="370"/>
      <c r="AB26" s="371"/>
      <c r="AC26" s="372"/>
      <c r="AD26" s="370"/>
      <c r="AE26" s="374"/>
      <c r="AF26" s="375"/>
      <c r="AG26" s="377" t="s">
        <v>1199</v>
      </c>
      <c r="AH26" s="365"/>
    </row>
    <row r="27" customFormat="false" ht="23.1" hidden="false" customHeight="true" outlineLevel="0" collapsed="false">
      <c r="A27" s="365"/>
      <c r="B27" s="366"/>
      <c r="C27" s="367"/>
      <c r="D27" s="368"/>
      <c r="E27" s="369"/>
      <c r="F27" s="370"/>
      <c r="G27" s="371"/>
      <c r="H27" s="372"/>
      <c r="I27" s="370"/>
      <c r="J27" s="373"/>
      <c r="K27" s="372"/>
      <c r="L27" s="370"/>
      <c r="M27" s="373"/>
      <c r="N27" s="372"/>
      <c r="O27" s="370"/>
      <c r="P27" s="373"/>
      <c r="Q27" s="372"/>
      <c r="R27" s="370"/>
      <c r="S27" s="373"/>
      <c r="T27" s="372"/>
      <c r="U27" s="370"/>
      <c r="V27" s="373"/>
      <c r="W27" s="372"/>
      <c r="X27" s="370"/>
      <c r="Y27" s="373"/>
      <c r="Z27" s="372"/>
      <c r="AA27" s="370"/>
      <c r="AB27" s="371"/>
      <c r="AC27" s="372"/>
      <c r="AD27" s="370"/>
      <c r="AE27" s="374"/>
      <c r="AF27" s="375"/>
      <c r="AG27" s="377" t="s">
        <v>1199</v>
      </c>
      <c r="AH27" s="365"/>
    </row>
    <row r="28" customFormat="false" ht="23.1" hidden="false" customHeight="true" outlineLevel="0" collapsed="false">
      <c r="A28" s="365"/>
      <c r="B28" s="366"/>
      <c r="C28" s="367"/>
      <c r="D28" s="368"/>
      <c r="E28" s="369"/>
      <c r="F28" s="370"/>
      <c r="G28" s="371"/>
      <c r="H28" s="372"/>
      <c r="I28" s="370"/>
      <c r="J28" s="373"/>
      <c r="K28" s="372"/>
      <c r="L28" s="370"/>
      <c r="M28" s="373"/>
      <c r="N28" s="372"/>
      <c r="O28" s="370"/>
      <c r="P28" s="373"/>
      <c r="Q28" s="372"/>
      <c r="R28" s="370"/>
      <c r="S28" s="373"/>
      <c r="T28" s="372"/>
      <c r="U28" s="370"/>
      <c r="V28" s="373"/>
      <c r="W28" s="372"/>
      <c r="X28" s="370"/>
      <c r="Y28" s="373"/>
      <c r="Z28" s="372"/>
      <c r="AA28" s="370"/>
      <c r="AB28" s="371"/>
      <c r="AC28" s="372"/>
      <c r="AD28" s="370"/>
      <c r="AE28" s="374"/>
      <c r="AF28" s="375"/>
      <c r="AG28" s="377" t="s">
        <v>1199</v>
      </c>
      <c r="AH28" s="365"/>
    </row>
    <row r="29" customFormat="false" ht="23.1" hidden="false" customHeight="true" outlineLevel="0" collapsed="false">
      <c r="A29" s="365"/>
      <c r="B29" s="366"/>
      <c r="C29" s="367"/>
      <c r="D29" s="368"/>
      <c r="E29" s="369"/>
      <c r="F29" s="370"/>
      <c r="G29" s="371"/>
      <c r="H29" s="372"/>
      <c r="I29" s="370"/>
      <c r="J29" s="373"/>
      <c r="K29" s="372"/>
      <c r="L29" s="370"/>
      <c r="M29" s="373"/>
      <c r="N29" s="372"/>
      <c r="O29" s="370"/>
      <c r="P29" s="373"/>
      <c r="Q29" s="372"/>
      <c r="R29" s="370"/>
      <c r="S29" s="373"/>
      <c r="T29" s="372"/>
      <c r="U29" s="370"/>
      <c r="V29" s="373"/>
      <c r="W29" s="372"/>
      <c r="X29" s="370"/>
      <c r="Y29" s="373"/>
      <c r="Z29" s="372"/>
      <c r="AA29" s="370"/>
      <c r="AB29" s="371"/>
      <c r="AC29" s="372"/>
      <c r="AD29" s="370"/>
      <c r="AE29" s="374"/>
      <c r="AF29" s="375"/>
      <c r="AG29" s="377" t="s">
        <v>1199</v>
      </c>
      <c r="AH29" s="365"/>
    </row>
    <row r="30" customFormat="false" ht="23.1" hidden="false" customHeight="true" outlineLevel="0" collapsed="false">
      <c r="A30" s="365"/>
      <c r="B30" s="366"/>
      <c r="C30" s="367"/>
      <c r="D30" s="368"/>
      <c r="E30" s="369"/>
      <c r="F30" s="370"/>
      <c r="G30" s="371"/>
      <c r="H30" s="372"/>
      <c r="I30" s="370"/>
      <c r="J30" s="373"/>
      <c r="K30" s="372"/>
      <c r="L30" s="370"/>
      <c r="M30" s="373"/>
      <c r="N30" s="372"/>
      <c r="O30" s="370"/>
      <c r="P30" s="373"/>
      <c r="Q30" s="372"/>
      <c r="R30" s="370"/>
      <c r="S30" s="373"/>
      <c r="T30" s="372"/>
      <c r="U30" s="370"/>
      <c r="V30" s="373"/>
      <c r="W30" s="372"/>
      <c r="X30" s="370"/>
      <c r="Y30" s="373"/>
      <c r="Z30" s="372"/>
      <c r="AA30" s="370"/>
      <c r="AB30" s="371"/>
      <c r="AC30" s="372"/>
      <c r="AD30" s="370"/>
      <c r="AE30" s="374"/>
      <c r="AF30" s="375"/>
      <c r="AG30" s="377" t="s">
        <v>1199</v>
      </c>
      <c r="AH30" s="365"/>
    </row>
    <row r="31" customFormat="false" ht="23.1" hidden="false" customHeight="true" outlineLevel="0" collapsed="false">
      <c r="A31" s="365"/>
      <c r="B31" s="366"/>
      <c r="C31" s="367"/>
      <c r="D31" s="368"/>
      <c r="E31" s="369"/>
      <c r="F31" s="370"/>
      <c r="G31" s="371"/>
      <c r="H31" s="372"/>
      <c r="I31" s="370"/>
      <c r="J31" s="373"/>
      <c r="K31" s="372"/>
      <c r="L31" s="370"/>
      <c r="M31" s="373"/>
      <c r="N31" s="372"/>
      <c r="O31" s="370"/>
      <c r="P31" s="373"/>
      <c r="Q31" s="372"/>
      <c r="R31" s="370"/>
      <c r="S31" s="373"/>
      <c r="T31" s="372"/>
      <c r="U31" s="370"/>
      <c r="V31" s="373"/>
      <c r="W31" s="372"/>
      <c r="X31" s="370"/>
      <c r="Y31" s="373"/>
      <c r="Z31" s="372"/>
      <c r="AA31" s="370"/>
      <c r="AB31" s="371"/>
      <c r="AC31" s="372"/>
      <c r="AD31" s="370"/>
      <c r="AE31" s="374"/>
      <c r="AF31" s="375"/>
      <c r="AG31" s="377" t="s">
        <v>1199</v>
      </c>
      <c r="AH31" s="365"/>
    </row>
    <row r="32" customFormat="false" ht="23.1" hidden="false" customHeight="true" outlineLevel="0" collapsed="false">
      <c r="A32" s="365"/>
      <c r="B32" s="366"/>
      <c r="C32" s="367"/>
      <c r="D32" s="368"/>
      <c r="E32" s="369"/>
      <c r="F32" s="370"/>
      <c r="G32" s="371"/>
      <c r="H32" s="372"/>
      <c r="I32" s="370"/>
      <c r="J32" s="373"/>
      <c r="K32" s="372"/>
      <c r="L32" s="370"/>
      <c r="M32" s="373"/>
      <c r="N32" s="372"/>
      <c r="O32" s="370"/>
      <c r="P32" s="373"/>
      <c r="Q32" s="372"/>
      <c r="R32" s="370"/>
      <c r="S32" s="373"/>
      <c r="T32" s="372"/>
      <c r="U32" s="370"/>
      <c r="V32" s="373"/>
      <c r="W32" s="372"/>
      <c r="X32" s="370"/>
      <c r="Y32" s="373"/>
      <c r="Z32" s="372"/>
      <c r="AA32" s="370"/>
      <c r="AB32" s="371"/>
      <c r="AC32" s="372"/>
      <c r="AD32" s="370"/>
      <c r="AE32" s="374"/>
      <c r="AF32" s="375"/>
      <c r="AG32" s="377" t="s">
        <v>1199</v>
      </c>
      <c r="AH32" s="365"/>
    </row>
    <row r="33" customFormat="false" ht="23.1" hidden="false" customHeight="true" outlineLevel="0" collapsed="false">
      <c r="A33" s="365"/>
      <c r="B33" s="366"/>
      <c r="C33" s="367"/>
      <c r="D33" s="368"/>
      <c r="E33" s="369"/>
      <c r="F33" s="370"/>
      <c r="G33" s="371"/>
      <c r="H33" s="372"/>
      <c r="I33" s="370"/>
      <c r="J33" s="373"/>
      <c r="K33" s="372"/>
      <c r="L33" s="370"/>
      <c r="M33" s="373"/>
      <c r="N33" s="372"/>
      <c r="O33" s="370"/>
      <c r="P33" s="373"/>
      <c r="Q33" s="372"/>
      <c r="R33" s="370"/>
      <c r="S33" s="373"/>
      <c r="T33" s="372"/>
      <c r="U33" s="370"/>
      <c r="V33" s="373"/>
      <c r="W33" s="372"/>
      <c r="X33" s="370"/>
      <c r="Y33" s="373"/>
      <c r="Z33" s="372"/>
      <c r="AA33" s="370"/>
      <c r="AB33" s="371"/>
      <c r="AC33" s="372"/>
      <c r="AD33" s="370"/>
      <c r="AE33" s="374"/>
      <c r="AF33" s="375"/>
      <c r="AG33" s="377" t="s">
        <v>1199</v>
      </c>
      <c r="AH33" s="365"/>
    </row>
    <row r="34" customFormat="false" ht="23.1" hidden="false" customHeight="true" outlineLevel="0" collapsed="false">
      <c r="A34" s="365"/>
      <c r="B34" s="366"/>
      <c r="C34" s="367"/>
      <c r="D34" s="368"/>
      <c r="E34" s="369"/>
      <c r="F34" s="370"/>
      <c r="G34" s="371"/>
      <c r="H34" s="372"/>
      <c r="I34" s="370"/>
      <c r="J34" s="373"/>
      <c r="K34" s="372"/>
      <c r="L34" s="370"/>
      <c r="M34" s="373"/>
      <c r="N34" s="372"/>
      <c r="O34" s="370"/>
      <c r="P34" s="373"/>
      <c r="Q34" s="372"/>
      <c r="R34" s="370"/>
      <c r="S34" s="373"/>
      <c r="T34" s="372"/>
      <c r="U34" s="370"/>
      <c r="V34" s="373"/>
      <c r="W34" s="372"/>
      <c r="X34" s="370"/>
      <c r="Y34" s="373"/>
      <c r="Z34" s="372"/>
      <c r="AA34" s="370"/>
      <c r="AB34" s="371"/>
      <c r="AC34" s="372"/>
      <c r="AD34" s="370"/>
      <c r="AE34" s="374"/>
      <c r="AF34" s="375"/>
      <c r="AG34" s="377" t="s">
        <v>1199</v>
      </c>
      <c r="AH34" s="365"/>
    </row>
    <row r="35" customFormat="false" ht="23.1" hidden="false" customHeight="true" outlineLevel="0" collapsed="false">
      <c r="A35" s="365"/>
      <c r="B35" s="366"/>
      <c r="C35" s="367"/>
      <c r="D35" s="368"/>
      <c r="E35" s="369"/>
      <c r="F35" s="370"/>
      <c r="G35" s="371"/>
      <c r="H35" s="372"/>
      <c r="I35" s="370"/>
      <c r="J35" s="373"/>
      <c r="K35" s="372"/>
      <c r="L35" s="370"/>
      <c r="M35" s="373"/>
      <c r="N35" s="372"/>
      <c r="O35" s="370"/>
      <c r="P35" s="373"/>
      <c r="Q35" s="372"/>
      <c r="R35" s="370"/>
      <c r="S35" s="373"/>
      <c r="T35" s="372"/>
      <c r="U35" s="370"/>
      <c r="V35" s="373"/>
      <c r="W35" s="372"/>
      <c r="X35" s="370"/>
      <c r="Y35" s="373"/>
      <c r="Z35" s="372"/>
      <c r="AA35" s="370"/>
      <c r="AB35" s="371"/>
      <c r="AC35" s="372"/>
      <c r="AD35" s="370"/>
      <c r="AE35" s="374"/>
      <c r="AF35" s="375"/>
      <c r="AG35" s="377" t="s">
        <v>1199</v>
      </c>
      <c r="AH35" s="365"/>
    </row>
    <row r="36" customFormat="false" ht="23.1" hidden="false" customHeight="true" outlineLevel="0" collapsed="false">
      <c r="A36" s="365"/>
      <c r="B36" s="366"/>
      <c r="C36" s="367"/>
      <c r="D36" s="368"/>
      <c r="E36" s="369"/>
      <c r="F36" s="370"/>
      <c r="G36" s="371"/>
      <c r="H36" s="372"/>
      <c r="I36" s="370"/>
      <c r="J36" s="373"/>
      <c r="K36" s="372"/>
      <c r="L36" s="370"/>
      <c r="M36" s="373"/>
      <c r="N36" s="372"/>
      <c r="O36" s="370"/>
      <c r="P36" s="373"/>
      <c r="Q36" s="372"/>
      <c r="R36" s="370"/>
      <c r="S36" s="373"/>
      <c r="T36" s="372"/>
      <c r="U36" s="370"/>
      <c r="V36" s="373"/>
      <c r="W36" s="372"/>
      <c r="X36" s="370"/>
      <c r="Y36" s="373"/>
      <c r="Z36" s="372"/>
      <c r="AA36" s="370"/>
      <c r="AB36" s="371"/>
      <c r="AC36" s="372"/>
      <c r="AD36" s="370"/>
      <c r="AE36" s="374"/>
      <c r="AF36" s="375"/>
      <c r="AG36" s="377" t="s">
        <v>1199</v>
      </c>
      <c r="AH36" s="365"/>
    </row>
    <row r="37" customFormat="false" ht="23.1" hidden="false" customHeight="true" outlineLevel="0" collapsed="false">
      <c r="A37" s="365"/>
      <c r="B37" s="366"/>
      <c r="C37" s="367"/>
      <c r="D37" s="368"/>
      <c r="E37" s="369"/>
      <c r="F37" s="370"/>
      <c r="G37" s="371"/>
      <c r="H37" s="372"/>
      <c r="I37" s="370"/>
      <c r="J37" s="373"/>
      <c r="K37" s="372"/>
      <c r="L37" s="370"/>
      <c r="M37" s="373"/>
      <c r="N37" s="372"/>
      <c r="O37" s="370"/>
      <c r="P37" s="373"/>
      <c r="Q37" s="372"/>
      <c r="R37" s="370"/>
      <c r="S37" s="373"/>
      <c r="T37" s="372"/>
      <c r="U37" s="370"/>
      <c r="V37" s="373"/>
      <c r="W37" s="372"/>
      <c r="X37" s="370"/>
      <c r="Y37" s="373"/>
      <c r="Z37" s="372"/>
      <c r="AA37" s="370"/>
      <c r="AB37" s="371"/>
      <c r="AC37" s="372"/>
      <c r="AD37" s="370"/>
      <c r="AE37" s="374"/>
      <c r="AF37" s="375"/>
      <c r="AG37" s="377" t="s">
        <v>1199</v>
      </c>
      <c r="AH37" s="365"/>
    </row>
    <row r="38" customFormat="false" ht="23.1" hidden="false" customHeight="true" outlineLevel="0" collapsed="false">
      <c r="A38" s="365"/>
      <c r="B38" s="366"/>
      <c r="C38" s="367"/>
      <c r="D38" s="368"/>
      <c r="E38" s="369"/>
      <c r="F38" s="370"/>
      <c r="G38" s="371"/>
      <c r="H38" s="372"/>
      <c r="I38" s="370"/>
      <c r="J38" s="373"/>
      <c r="K38" s="372"/>
      <c r="L38" s="370"/>
      <c r="M38" s="373"/>
      <c r="N38" s="372"/>
      <c r="O38" s="370"/>
      <c r="P38" s="373"/>
      <c r="Q38" s="372"/>
      <c r="R38" s="370"/>
      <c r="S38" s="373"/>
      <c r="T38" s="372"/>
      <c r="U38" s="370"/>
      <c r="V38" s="373"/>
      <c r="W38" s="372"/>
      <c r="X38" s="370"/>
      <c r="Y38" s="373"/>
      <c r="Z38" s="372"/>
      <c r="AA38" s="370"/>
      <c r="AB38" s="371"/>
      <c r="AC38" s="372"/>
      <c r="AD38" s="370"/>
      <c r="AE38" s="374"/>
      <c r="AF38" s="375"/>
      <c r="AG38" s="377" t="s">
        <v>1199</v>
      </c>
      <c r="AH38" s="365"/>
    </row>
    <row r="39" customFormat="false" ht="23.1" hidden="false" customHeight="true" outlineLevel="0" collapsed="false">
      <c r="A39" s="365"/>
      <c r="B39" s="366"/>
      <c r="C39" s="367"/>
      <c r="D39" s="368"/>
      <c r="E39" s="369"/>
      <c r="F39" s="370"/>
      <c r="G39" s="371"/>
      <c r="H39" s="372"/>
      <c r="I39" s="370"/>
      <c r="J39" s="373"/>
      <c r="K39" s="372"/>
      <c r="L39" s="370"/>
      <c r="M39" s="373"/>
      <c r="N39" s="372"/>
      <c r="O39" s="370"/>
      <c r="P39" s="373"/>
      <c r="Q39" s="372"/>
      <c r="R39" s="370"/>
      <c r="S39" s="373"/>
      <c r="T39" s="372"/>
      <c r="U39" s="370"/>
      <c r="V39" s="373"/>
      <c r="W39" s="372"/>
      <c r="X39" s="370"/>
      <c r="Y39" s="373"/>
      <c r="Z39" s="372"/>
      <c r="AA39" s="370"/>
      <c r="AB39" s="371"/>
      <c r="AC39" s="372"/>
      <c r="AD39" s="370"/>
      <c r="AE39" s="374"/>
      <c r="AF39" s="375"/>
      <c r="AG39" s="377" t="s">
        <v>1199</v>
      </c>
      <c r="AH39" s="365"/>
    </row>
    <row r="40" customFormat="false" ht="23.1" hidden="false" customHeight="true" outlineLevel="0" collapsed="false">
      <c r="A40" s="365"/>
      <c r="B40" s="366"/>
      <c r="C40" s="367"/>
      <c r="D40" s="368"/>
      <c r="E40" s="369"/>
      <c r="F40" s="370"/>
      <c r="G40" s="371"/>
      <c r="H40" s="372"/>
      <c r="I40" s="370"/>
      <c r="J40" s="373"/>
      <c r="K40" s="372"/>
      <c r="L40" s="370"/>
      <c r="M40" s="373"/>
      <c r="N40" s="372"/>
      <c r="O40" s="370"/>
      <c r="P40" s="373"/>
      <c r="Q40" s="372"/>
      <c r="R40" s="370"/>
      <c r="S40" s="373"/>
      <c r="T40" s="372"/>
      <c r="U40" s="370"/>
      <c r="V40" s="373"/>
      <c r="W40" s="372"/>
      <c r="X40" s="370"/>
      <c r="Y40" s="373"/>
      <c r="Z40" s="372"/>
      <c r="AA40" s="370"/>
      <c r="AB40" s="371"/>
      <c r="AC40" s="372"/>
      <c r="AD40" s="370"/>
      <c r="AE40" s="374"/>
      <c r="AF40" s="375"/>
      <c r="AG40" s="377" t="s">
        <v>1199</v>
      </c>
      <c r="AH40" s="365"/>
    </row>
    <row r="41" customFormat="false" ht="23.1" hidden="false" customHeight="true" outlineLevel="0" collapsed="false">
      <c r="A41" s="365"/>
      <c r="B41" s="366"/>
      <c r="C41" s="367"/>
      <c r="D41" s="368"/>
      <c r="E41" s="369"/>
      <c r="F41" s="370"/>
      <c r="G41" s="371"/>
      <c r="H41" s="372"/>
      <c r="I41" s="370"/>
      <c r="J41" s="373"/>
      <c r="K41" s="372"/>
      <c r="L41" s="370"/>
      <c r="M41" s="373"/>
      <c r="N41" s="372"/>
      <c r="O41" s="370"/>
      <c r="P41" s="373"/>
      <c r="Q41" s="372"/>
      <c r="R41" s="370"/>
      <c r="S41" s="373"/>
      <c r="T41" s="372"/>
      <c r="U41" s="370"/>
      <c r="V41" s="373"/>
      <c r="W41" s="372"/>
      <c r="X41" s="370"/>
      <c r="Y41" s="373"/>
      <c r="Z41" s="372"/>
      <c r="AA41" s="370"/>
      <c r="AB41" s="371"/>
      <c r="AC41" s="372"/>
      <c r="AD41" s="370"/>
      <c r="AE41" s="374"/>
      <c r="AF41" s="375"/>
      <c r="AG41" s="377" t="s">
        <v>1199</v>
      </c>
      <c r="AH41" s="365"/>
    </row>
    <row r="42" customFormat="false" ht="23.1" hidden="false" customHeight="true" outlineLevel="0" collapsed="false">
      <c r="A42" s="365"/>
      <c r="B42" s="366"/>
      <c r="C42" s="367"/>
      <c r="D42" s="368"/>
      <c r="E42" s="369"/>
      <c r="F42" s="370"/>
      <c r="G42" s="371"/>
      <c r="H42" s="372"/>
      <c r="I42" s="370"/>
      <c r="J42" s="373"/>
      <c r="K42" s="372"/>
      <c r="L42" s="370"/>
      <c r="M42" s="373"/>
      <c r="N42" s="372"/>
      <c r="O42" s="370"/>
      <c r="P42" s="373"/>
      <c r="Q42" s="372"/>
      <c r="R42" s="370"/>
      <c r="S42" s="373"/>
      <c r="T42" s="372"/>
      <c r="U42" s="370"/>
      <c r="V42" s="373"/>
      <c r="W42" s="372"/>
      <c r="X42" s="370"/>
      <c r="Y42" s="373"/>
      <c r="Z42" s="372"/>
      <c r="AA42" s="370"/>
      <c r="AB42" s="371"/>
      <c r="AC42" s="372"/>
      <c r="AD42" s="370"/>
      <c r="AE42" s="374"/>
      <c r="AF42" s="375"/>
      <c r="AG42" s="377" t="s">
        <v>1199</v>
      </c>
      <c r="AH42" s="365"/>
    </row>
    <row r="43" customFormat="false" ht="23.1" hidden="false" customHeight="true" outlineLevel="0" collapsed="false">
      <c r="A43" s="365"/>
      <c r="B43" s="366"/>
      <c r="C43" s="367"/>
      <c r="D43" s="368"/>
      <c r="E43" s="369"/>
      <c r="F43" s="370"/>
      <c r="G43" s="371"/>
      <c r="H43" s="372"/>
      <c r="I43" s="370"/>
      <c r="J43" s="373"/>
      <c r="K43" s="372"/>
      <c r="L43" s="370"/>
      <c r="M43" s="373"/>
      <c r="N43" s="372"/>
      <c r="O43" s="370"/>
      <c r="P43" s="373"/>
      <c r="Q43" s="372"/>
      <c r="R43" s="370"/>
      <c r="S43" s="373"/>
      <c r="T43" s="372"/>
      <c r="U43" s="370"/>
      <c r="V43" s="373"/>
      <c r="W43" s="372"/>
      <c r="X43" s="370"/>
      <c r="Y43" s="373"/>
      <c r="Z43" s="372"/>
      <c r="AA43" s="370"/>
      <c r="AB43" s="371"/>
      <c r="AC43" s="372"/>
      <c r="AD43" s="370"/>
      <c r="AE43" s="374"/>
      <c r="AF43" s="375"/>
      <c r="AG43" s="377" t="s">
        <v>1199</v>
      </c>
      <c r="AH43" s="365"/>
    </row>
    <row r="44" customFormat="false" ht="23.1" hidden="false" customHeight="true" outlineLevel="0" collapsed="false">
      <c r="A44" s="365"/>
      <c r="B44" s="366"/>
      <c r="C44" s="367"/>
      <c r="D44" s="368"/>
      <c r="E44" s="369"/>
      <c r="F44" s="370"/>
      <c r="G44" s="371"/>
      <c r="H44" s="372"/>
      <c r="I44" s="370"/>
      <c r="J44" s="373"/>
      <c r="K44" s="372"/>
      <c r="L44" s="370"/>
      <c r="M44" s="373"/>
      <c r="N44" s="372"/>
      <c r="O44" s="370"/>
      <c r="P44" s="373"/>
      <c r="Q44" s="372"/>
      <c r="R44" s="370"/>
      <c r="S44" s="373"/>
      <c r="T44" s="372"/>
      <c r="U44" s="370"/>
      <c r="V44" s="373"/>
      <c r="W44" s="372"/>
      <c r="X44" s="370"/>
      <c r="Y44" s="373"/>
      <c r="Z44" s="372"/>
      <c r="AA44" s="370"/>
      <c r="AB44" s="371"/>
      <c r="AC44" s="372"/>
      <c r="AD44" s="370"/>
      <c r="AE44" s="374"/>
      <c r="AF44" s="375"/>
      <c r="AG44" s="377" t="s">
        <v>1199</v>
      </c>
      <c r="AH44" s="365"/>
    </row>
    <row r="45" customFormat="false" ht="23.1" hidden="false" customHeight="true" outlineLevel="0" collapsed="false">
      <c r="A45" s="365"/>
      <c r="B45" s="366"/>
      <c r="C45" s="367"/>
      <c r="D45" s="368"/>
      <c r="E45" s="369"/>
      <c r="F45" s="370"/>
      <c r="G45" s="371"/>
      <c r="H45" s="372"/>
      <c r="I45" s="370"/>
      <c r="J45" s="373"/>
      <c r="K45" s="372"/>
      <c r="L45" s="370"/>
      <c r="M45" s="373"/>
      <c r="N45" s="372"/>
      <c r="O45" s="370"/>
      <c r="P45" s="373"/>
      <c r="Q45" s="372"/>
      <c r="R45" s="370"/>
      <c r="S45" s="373"/>
      <c r="T45" s="372"/>
      <c r="U45" s="370"/>
      <c r="V45" s="373"/>
      <c r="W45" s="372"/>
      <c r="X45" s="370"/>
      <c r="Y45" s="373"/>
      <c r="Z45" s="372"/>
      <c r="AA45" s="370"/>
      <c r="AB45" s="371"/>
      <c r="AC45" s="372"/>
      <c r="AD45" s="370"/>
      <c r="AE45" s="374"/>
      <c r="AF45" s="375"/>
      <c r="AG45" s="377" t="s">
        <v>1199</v>
      </c>
      <c r="AH45" s="365"/>
    </row>
    <row r="46" customFormat="false" ht="23.1" hidden="false" customHeight="true" outlineLevel="0" collapsed="false">
      <c r="A46" s="365"/>
      <c r="B46" s="366"/>
      <c r="C46" s="367"/>
      <c r="D46" s="368"/>
      <c r="E46" s="369"/>
      <c r="F46" s="370"/>
      <c r="G46" s="371"/>
      <c r="H46" s="372"/>
      <c r="I46" s="370"/>
      <c r="J46" s="373"/>
      <c r="K46" s="372"/>
      <c r="L46" s="370"/>
      <c r="M46" s="373"/>
      <c r="N46" s="372"/>
      <c r="O46" s="370"/>
      <c r="P46" s="373"/>
      <c r="Q46" s="372"/>
      <c r="R46" s="370"/>
      <c r="S46" s="373"/>
      <c r="T46" s="372"/>
      <c r="U46" s="370"/>
      <c r="V46" s="373"/>
      <c r="W46" s="372"/>
      <c r="X46" s="370"/>
      <c r="Y46" s="373"/>
      <c r="Z46" s="372"/>
      <c r="AA46" s="370"/>
      <c r="AB46" s="371"/>
      <c r="AC46" s="372"/>
      <c r="AD46" s="370"/>
      <c r="AE46" s="374"/>
      <c r="AF46" s="375"/>
      <c r="AG46" s="377" t="s">
        <v>1199</v>
      </c>
      <c r="AH46" s="365"/>
    </row>
    <row r="47" customFormat="false" ht="23.1" hidden="false" customHeight="true" outlineLevel="0" collapsed="false">
      <c r="A47" s="365"/>
      <c r="B47" s="366"/>
      <c r="C47" s="367"/>
      <c r="D47" s="368"/>
      <c r="E47" s="369"/>
      <c r="F47" s="370"/>
      <c r="G47" s="371"/>
      <c r="H47" s="372"/>
      <c r="I47" s="370"/>
      <c r="J47" s="373"/>
      <c r="K47" s="372"/>
      <c r="L47" s="370"/>
      <c r="M47" s="373"/>
      <c r="N47" s="372"/>
      <c r="O47" s="370"/>
      <c r="P47" s="373"/>
      <c r="Q47" s="372"/>
      <c r="R47" s="370"/>
      <c r="S47" s="373"/>
      <c r="T47" s="372"/>
      <c r="U47" s="370"/>
      <c r="V47" s="373"/>
      <c r="W47" s="372"/>
      <c r="X47" s="370"/>
      <c r="Y47" s="373"/>
      <c r="Z47" s="372"/>
      <c r="AA47" s="370"/>
      <c r="AB47" s="371"/>
      <c r="AC47" s="372"/>
      <c r="AD47" s="370"/>
      <c r="AE47" s="374"/>
      <c r="AF47" s="375"/>
      <c r="AG47" s="377" t="s">
        <v>1199</v>
      </c>
      <c r="AH47" s="365"/>
    </row>
    <row r="48" customFormat="false" ht="23.1" hidden="false" customHeight="true" outlineLevel="0" collapsed="false">
      <c r="A48" s="365"/>
      <c r="B48" s="366"/>
      <c r="C48" s="367"/>
      <c r="D48" s="368"/>
      <c r="E48" s="369"/>
      <c r="F48" s="370"/>
      <c r="G48" s="371"/>
      <c r="H48" s="372"/>
      <c r="I48" s="370"/>
      <c r="J48" s="373"/>
      <c r="K48" s="372"/>
      <c r="L48" s="370"/>
      <c r="M48" s="373"/>
      <c r="N48" s="372"/>
      <c r="O48" s="370"/>
      <c r="P48" s="373"/>
      <c r="Q48" s="372"/>
      <c r="R48" s="370"/>
      <c r="S48" s="373"/>
      <c r="T48" s="372"/>
      <c r="U48" s="370"/>
      <c r="V48" s="373"/>
      <c r="W48" s="372"/>
      <c r="X48" s="370"/>
      <c r="Y48" s="373"/>
      <c r="Z48" s="372"/>
      <c r="AA48" s="370"/>
      <c r="AB48" s="371"/>
      <c r="AC48" s="372"/>
      <c r="AD48" s="370"/>
      <c r="AE48" s="374"/>
      <c r="AF48" s="375"/>
      <c r="AG48" s="377" t="s">
        <v>1199</v>
      </c>
      <c r="AH48" s="365"/>
    </row>
    <row r="49" customFormat="false" ht="23.1" hidden="false" customHeight="true" outlineLevel="0" collapsed="false">
      <c r="A49" s="365"/>
      <c r="B49" s="366"/>
      <c r="C49" s="367"/>
      <c r="D49" s="368"/>
      <c r="E49" s="369"/>
      <c r="F49" s="370"/>
      <c r="G49" s="371"/>
      <c r="H49" s="372"/>
      <c r="I49" s="370"/>
      <c r="J49" s="373"/>
      <c r="K49" s="372"/>
      <c r="L49" s="370"/>
      <c r="M49" s="373"/>
      <c r="N49" s="372"/>
      <c r="O49" s="370"/>
      <c r="P49" s="373"/>
      <c r="Q49" s="372"/>
      <c r="R49" s="370"/>
      <c r="S49" s="373"/>
      <c r="T49" s="372"/>
      <c r="U49" s="370"/>
      <c r="V49" s="373"/>
      <c r="W49" s="372"/>
      <c r="X49" s="370"/>
      <c r="Y49" s="373"/>
      <c r="Z49" s="372"/>
      <c r="AA49" s="370"/>
      <c r="AB49" s="371"/>
      <c r="AC49" s="372"/>
      <c r="AD49" s="370"/>
      <c r="AE49" s="374"/>
      <c r="AF49" s="375"/>
      <c r="AG49" s="377" t="s">
        <v>1199</v>
      </c>
      <c r="AH49" s="365"/>
    </row>
    <row r="50" customFormat="false" ht="23.1" hidden="false" customHeight="true" outlineLevel="0" collapsed="false">
      <c r="A50" s="365"/>
      <c r="B50" s="366"/>
      <c r="C50" s="367"/>
      <c r="D50" s="368"/>
      <c r="E50" s="369"/>
      <c r="F50" s="370"/>
      <c r="G50" s="371"/>
      <c r="H50" s="372"/>
      <c r="I50" s="370"/>
      <c r="J50" s="373"/>
      <c r="K50" s="372"/>
      <c r="L50" s="370"/>
      <c r="M50" s="373"/>
      <c r="N50" s="372"/>
      <c r="O50" s="370"/>
      <c r="P50" s="373"/>
      <c r="Q50" s="372"/>
      <c r="R50" s="370"/>
      <c r="S50" s="373"/>
      <c r="T50" s="372"/>
      <c r="U50" s="370"/>
      <c r="V50" s="373"/>
      <c r="W50" s="372"/>
      <c r="X50" s="370"/>
      <c r="Y50" s="373"/>
      <c r="Z50" s="372"/>
      <c r="AA50" s="370"/>
      <c r="AB50" s="371"/>
      <c r="AC50" s="372"/>
      <c r="AD50" s="370"/>
      <c r="AE50" s="374"/>
      <c r="AF50" s="375"/>
      <c r="AG50" s="377" t="s">
        <v>1199</v>
      </c>
      <c r="AH50" s="365"/>
    </row>
    <row r="51" customFormat="false" ht="23.1" hidden="false" customHeight="true" outlineLevel="0" collapsed="false">
      <c r="A51" s="365"/>
      <c r="B51" s="366"/>
      <c r="C51" s="367"/>
      <c r="D51" s="368"/>
      <c r="E51" s="369"/>
      <c r="F51" s="370"/>
      <c r="G51" s="371"/>
      <c r="H51" s="372"/>
      <c r="I51" s="370"/>
      <c r="J51" s="373"/>
      <c r="K51" s="372"/>
      <c r="L51" s="370"/>
      <c r="M51" s="373"/>
      <c r="N51" s="372"/>
      <c r="O51" s="370"/>
      <c r="P51" s="373"/>
      <c r="Q51" s="372"/>
      <c r="R51" s="370"/>
      <c r="S51" s="373"/>
      <c r="T51" s="372"/>
      <c r="U51" s="370"/>
      <c r="V51" s="373"/>
      <c r="W51" s="372"/>
      <c r="X51" s="370"/>
      <c r="Y51" s="373"/>
      <c r="Z51" s="372"/>
      <c r="AA51" s="370"/>
      <c r="AB51" s="371"/>
      <c r="AC51" s="372"/>
      <c r="AD51" s="370"/>
      <c r="AE51" s="374"/>
      <c r="AF51" s="375"/>
      <c r="AG51" s="377" t="s">
        <v>1199</v>
      </c>
      <c r="AH51" s="365"/>
    </row>
    <row r="52" customFormat="false" ht="23.1" hidden="false" customHeight="true" outlineLevel="0" collapsed="false">
      <c r="A52" s="365"/>
      <c r="B52" s="366"/>
      <c r="C52" s="367"/>
      <c r="D52" s="368"/>
      <c r="E52" s="369"/>
      <c r="F52" s="370"/>
      <c r="G52" s="371"/>
      <c r="H52" s="372"/>
      <c r="I52" s="370"/>
      <c r="J52" s="373"/>
      <c r="K52" s="372"/>
      <c r="L52" s="370"/>
      <c r="M52" s="373"/>
      <c r="N52" s="372"/>
      <c r="O52" s="370"/>
      <c r="P52" s="373"/>
      <c r="Q52" s="372"/>
      <c r="R52" s="370"/>
      <c r="S52" s="373"/>
      <c r="T52" s="372"/>
      <c r="U52" s="370"/>
      <c r="V52" s="373"/>
      <c r="W52" s="372"/>
      <c r="X52" s="370"/>
      <c r="Y52" s="373"/>
      <c r="Z52" s="372"/>
      <c r="AA52" s="370"/>
      <c r="AB52" s="371"/>
      <c r="AC52" s="372"/>
      <c r="AD52" s="370"/>
      <c r="AE52" s="374"/>
      <c r="AF52" s="375"/>
      <c r="AG52" s="377" t="s">
        <v>1199</v>
      </c>
      <c r="AH52" s="365"/>
    </row>
    <row r="53" customFormat="false" ht="23.1" hidden="false" customHeight="true" outlineLevel="0" collapsed="false">
      <c r="A53" s="365"/>
      <c r="B53" s="366"/>
      <c r="C53" s="367"/>
      <c r="D53" s="368"/>
      <c r="E53" s="369"/>
      <c r="F53" s="370"/>
      <c r="G53" s="371"/>
      <c r="H53" s="372"/>
      <c r="I53" s="370"/>
      <c r="J53" s="373"/>
      <c r="K53" s="372"/>
      <c r="L53" s="370"/>
      <c r="M53" s="373"/>
      <c r="N53" s="372"/>
      <c r="O53" s="370"/>
      <c r="P53" s="373"/>
      <c r="Q53" s="372"/>
      <c r="R53" s="370"/>
      <c r="S53" s="373"/>
      <c r="T53" s="372"/>
      <c r="U53" s="370"/>
      <c r="V53" s="373"/>
      <c r="W53" s="372"/>
      <c r="X53" s="370"/>
      <c r="Y53" s="373"/>
      <c r="Z53" s="372"/>
      <c r="AA53" s="370"/>
      <c r="AB53" s="371"/>
      <c r="AC53" s="372"/>
      <c r="AD53" s="370"/>
      <c r="AE53" s="374"/>
      <c r="AF53" s="375"/>
      <c r="AG53" s="377" t="s">
        <v>1199</v>
      </c>
      <c r="AH53" s="365"/>
    </row>
    <row r="54" customFormat="false" ht="23.1" hidden="false" customHeight="true" outlineLevel="0" collapsed="false">
      <c r="A54" s="365"/>
      <c r="B54" s="366"/>
      <c r="C54" s="367"/>
      <c r="D54" s="368"/>
      <c r="E54" s="369"/>
      <c r="F54" s="370"/>
      <c r="G54" s="371"/>
      <c r="H54" s="372"/>
      <c r="I54" s="370"/>
      <c r="J54" s="373"/>
      <c r="K54" s="372"/>
      <c r="L54" s="370"/>
      <c r="M54" s="373"/>
      <c r="N54" s="372"/>
      <c r="O54" s="370"/>
      <c r="P54" s="373"/>
      <c r="Q54" s="372"/>
      <c r="R54" s="370"/>
      <c r="S54" s="373"/>
      <c r="T54" s="372"/>
      <c r="U54" s="370"/>
      <c r="V54" s="373"/>
      <c r="W54" s="372"/>
      <c r="X54" s="370"/>
      <c r="Y54" s="373"/>
      <c r="Z54" s="372"/>
      <c r="AA54" s="370"/>
      <c r="AB54" s="371"/>
      <c r="AC54" s="372"/>
      <c r="AD54" s="370"/>
      <c r="AE54" s="374"/>
      <c r="AF54" s="375"/>
      <c r="AG54" s="377" t="s">
        <v>1199</v>
      </c>
      <c r="AH54" s="365"/>
    </row>
    <row r="55" customFormat="false" ht="23.1" hidden="false" customHeight="true" outlineLevel="0" collapsed="false">
      <c r="A55" s="365"/>
      <c r="B55" s="366"/>
      <c r="C55" s="367"/>
      <c r="D55" s="368"/>
      <c r="E55" s="369"/>
      <c r="F55" s="370"/>
      <c r="G55" s="371"/>
      <c r="H55" s="372"/>
      <c r="I55" s="370"/>
      <c r="J55" s="373"/>
      <c r="K55" s="372"/>
      <c r="L55" s="370"/>
      <c r="M55" s="373"/>
      <c r="N55" s="372"/>
      <c r="O55" s="370"/>
      <c r="P55" s="373"/>
      <c r="Q55" s="372"/>
      <c r="R55" s="370"/>
      <c r="S55" s="373"/>
      <c r="T55" s="372"/>
      <c r="U55" s="370"/>
      <c r="V55" s="373"/>
      <c r="W55" s="372"/>
      <c r="X55" s="370"/>
      <c r="Y55" s="373"/>
      <c r="Z55" s="372"/>
      <c r="AA55" s="370"/>
      <c r="AB55" s="371"/>
      <c r="AC55" s="372"/>
      <c r="AD55" s="370"/>
      <c r="AE55" s="374"/>
      <c r="AF55" s="375"/>
      <c r="AG55" s="377" t="s">
        <v>1199</v>
      </c>
      <c r="AH55" s="365"/>
    </row>
    <row r="56" customFormat="false" ht="23.1" hidden="false" customHeight="true" outlineLevel="0" collapsed="false">
      <c r="A56" s="365"/>
      <c r="B56" s="366"/>
      <c r="C56" s="367"/>
      <c r="D56" s="368"/>
      <c r="E56" s="369"/>
      <c r="F56" s="370"/>
      <c r="G56" s="371"/>
      <c r="H56" s="372"/>
      <c r="I56" s="370"/>
      <c r="J56" s="373"/>
      <c r="K56" s="372"/>
      <c r="L56" s="370"/>
      <c r="M56" s="373"/>
      <c r="N56" s="372"/>
      <c r="O56" s="370"/>
      <c r="P56" s="373"/>
      <c r="Q56" s="372"/>
      <c r="R56" s="370"/>
      <c r="S56" s="373"/>
      <c r="T56" s="372"/>
      <c r="U56" s="370"/>
      <c r="V56" s="373"/>
      <c r="W56" s="372"/>
      <c r="X56" s="370"/>
      <c r="Y56" s="373"/>
      <c r="Z56" s="372"/>
      <c r="AA56" s="370"/>
      <c r="AB56" s="371"/>
      <c r="AC56" s="372"/>
      <c r="AD56" s="370"/>
      <c r="AE56" s="374"/>
      <c r="AF56" s="375"/>
      <c r="AG56" s="377" t="s">
        <v>1199</v>
      </c>
      <c r="AH56" s="365"/>
    </row>
    <row r="57" customFormat="false" ht="23.1" hidden="false" customHeight="true" outlineLevel="0" collapsed="false">
      <c r="A57" s="365"/>
      <c r="B57" s="366"/>
      <c r="C57" s="367"/>
      <c r="D57" s="368"/>
      <c r="E57" s="369"/>
      <c r="F57" s="370"/>
      <c r="G57" s="371"/>
      <c r="H57" s="372"/>
      <c r="I57" s="370"/>
      <c r="J57" s="373"/>
      <c r="K57" s="372"/>
      <c r="L57" s="370"/>
      <c r="M57" s="373"/>
      <c r="N57" s="372"/>
      <c r="O57" s="370"/>
      <c r="P57" s="373"/>
      <c r="Q57" s="372"/>
      <c r="R57" s="370"/>
      <c r="S57" s="373"/>
      <c r="T57" s="372"/>
      <c r="U57" s="370"/>
      <c r="V57" s="373"/>
      <c r="W57" s="372"/>
      <c r="X57" s="370"/>
      <c r="Y57" s="373"/>
      <c r="Z57" s="372"/>
      <c r="AA57" s="370"/>
      <c r="AB57" s="371"/>
      <c r="AC57" s="372"/>
      <c r="AD57" s="370"/>
      <c r="AE57" s="374"/>
      <c r="AF57" s="375"/>
      <c r="AG57" s="377" t="s">
        <v>1199</v>
      </c>
      <c r="AH57" s="365"/>
    </row>
    <row r="58" customFormat="false" ht="23.1" hidden="false" customHeight="true" outlineLevel="0" collapsed="false">
      <c r="A58" s="365"/>
      <c r="B58" s="366"/>
      <c r="C58" s="367"/>
      <c r="D58" s="368"/>
      <c r="E58" s="369"/>
      <c r="F58" s="370"/>
      <c r="G58" s="371"/>
      <c r="H58" s="372"/>
      <c r="I58" s="370"/>
      <c r="J58" s="373"/>
      <c r="K58" s="372"/>
      <c r="L58" s="370"/>
      <c r="M58" s="373"/>
      <c r="N58" s="372"/>
      <c r="O58" s="370"/>
      <c r="P58" s="373"/>
      <c r="Q58" s="372"/>
      <c r="R58" s="370"/>
      <c r="S58" s="373"/>
      <c r="T58" s="372"/>
      <c r="U58" s="370"/>
      <c r="V58" s="373"/>
      <c r="W58" s="372"/>
      <c r="X58" s="370"/>
      <c r="Y58" s="373"/>
      <c r="Z58" s="372"/>
      <c r="AA58" s="370"/>
      <c r="AB58" s="371"/>
      <c r="AC58" s="372"/>
      <c r="AD58" s="370"/>
      <c r="AE58" s="374"/>
      <c r="AF58" s="375"/>
      <c r="AG58" s="377" t="s">
        <v>1199</v>
      </c>
      <c r="AH58" s="365"/>
    </row>
    <row r="59" customFormat="false" ht="23.1" hidden="false" customHeight="true" outlineLevel="0" collapsed="false">
      <c r="A59" s="365"/>
      <c r="B59" s="366"/>
      <c r="C59" s="367"/>
      <c r="D59" s="368"/>
      <c r="E59" s="369"/>
      <c r="F59" s="370"/>
      <c r="G59" s="371"/>
      <c r="H59" s="372"/>
      <c r="I59" s="370"/>
      <c r="J59" s="373"/>
      <c r="K59" s="372"/>
      <c r="L59" s="370"/>
      <c r="M59" s="373"/>
      <c r="N59" s="372"/>
      <c r="O59" s="370"/>
      <c r="P59" s="373"/>
      <c r="Q59" s="372"/>
      <c r="R59" s="370"/>
      <c r="S59" s="373"/>
      <c r="T59" s="372"/>
      <c r="U59" s="370"/>
      <c r="V59" s="373"/>
      <c r="W59" s="372"/>
      <c r="X59" s="370"/>
      <c r="Y59" s="373"/>
      <c r="Z59" s="372"/>
      <c r="AA59" s="370"/>
      <c r="AB59" s="371"/>
      <c r="AC59" s="372"/>
      <c r="AD59" s="370"/>
      <c r="AE59" s="374"/>
      <c r="AF59" s="375"/>
      <c r="AG59" s="377" t="s">
        <v>1199</v>
      </c>
      <c r="AH59" s="365"/>
    </row>
    <row r="60" customFormat="false" ht="23.1" hidden="false" customHeight="true" outlineLevel="0" collapsed="false">
      <c r="A60" s="365"/>
      <c r="B60" s="366"/>
      <c r="C60" s="367"/>
      <c r="D60" s="368"/>
      <c r="E60" s="369"/>
      <c r="F60" s="370"/>
      <c r="G60" s="371"/>
      <c r="H60" s="372"/>
      <c r="I60" s="370"/>
      <c r="J60" s="373"/>
      <c r="K60" s="372"/>
      <c r="L60" s="370"/>
      <c r="M60" s="373"/>
      <c r="N60" s="372"/>
      <c r="O60" s="370"/>
      <c r="P60" s="373"/>
      <c r="Q60" s="372"/>
      <c r="R60" s="370"/>
      <c r="S60" s="373"/>
      <c r="T60" s="372"/>
      <c r="U60" s="370"/>
      <c r="V60" s="373"/>
      <c r="W60" s="372"/>
      <c r="X60" s="370"/>
      <c r="Y60" s="373"/>
      <c r="Z60" s="372"/>
      <c r="AA60" s="370"/>
      <c r="AB60" s="371"/>
      <c r="AC60" s="372"/>
      <c r="AD60" s="370"/>
      <c r="AE60" s="374"/>
      <c r="AF60" s="375"/>
      <c r="AG60" s="377" t="s">
        <v>1199</v>
      </c>
      <c r="AH60" s="365"/>
    </row>
    <row r="61" customFormat="false" ht="23.1" hidden="false" customHeight="true" outlineLevel="0" collapsed="false">
      <c r="A61" s="365"/>
      <c r="B61" s="366"/>
      <c r="C61" s="367"/>
      <c r="D61" s="368"/>
      <c r="E61" s="369"/>
      <c r="F61" s="370"/>
      <c r="G61" s="371"/>
      <c r="H61" s="372"/>
      <c r="I61" s="370"/>
      <c r="J61" s="373"/>
      <c r="K61" s="372"/>
      <c r="L61" s="370"/>
      <c r="M61" s="373"/>
      <c r="N61" s="372"/>
      <c r="O61" s="370"/>
      <c r="P61" s="373"/>
      <c r="Q61" s="372"/>
      <c r="R61" s="370"/>
      <c r="S61" s="373"/>
      <c r="T61" s="372"/>
      <c r="U61" s="370"/>
      <c r="V61" s="373"/>
      <c r="W61" s="372"/>
      <c r="X61" s="370"/>
      <c r="Y61" s="373"/>
      <c r="Z61" s="372"/>
      <c r="AA61" s="370"/>
      <c r="AB61" s="371"/>
      <c r="AC61" s="372"/>
      <c r="AD61" s="370"/>
      <c r="AE61" s="374"/>
      <c r="AF61" s="375"/>
      <c r="AG61" s="377" t="s">
        <v>1199</v>
      </c>
      <c r="AH61" s="365"/>
    </row>
    <row r="62" customFormat="false" ht="23.1" hidden="false" customHeight="true" outlineLevel="0" collapsed="false">
      <c r="A62" s="365"/>
      <c r="B62" s="366"/>
      <c r="C62" s="367"/>
      <c r="D62" s="368"/>
      <c r="E62" s="369"/>
      <c r="F62" s="370"/>
      <c r="G62" s="371"/>
      <c r="H62" s="372"/>
      <c r="I62" s="370"/>
      <c r="J62" s="373"/>
      <c r="K62" s="372"/>
      <c r="L62" s="370"/>
      <c r="M62" s="373"/>
      <c r="N62" s="372"/>
      <c r="O62" s="370"/>
      <c r="P62" s="373"/>
      <c r="Q62" s="372"/>
      <c r="R62" s="370"/>
      <c r="S62" s="373"/>
      <c r="T62" s="372"/>
      <c r="U62" s="370"/>
      <c r="V62" s="373"/>
      <c r="W62" s="372"/>
      <c r="X62" s="370"/>
      <c r="Y62" s="373"/>
      <c r="Z62" s="372"/>
      <c r="AA62" s="370"/>
      <c r="AB62" s="371"/>
      <c r="AC62" s="372"/>
      <c r="AD62" s="370"/>
      <c r="AE62" s="374"/>
      <c r="AF62" s="375"/>
      <c r="AG62" s="377" t="s">
        <v>1199</v>
      </c>
      <c r="AH62" s="365"/>
    </row>
    <row r="63" customFormat="false" ht="23.1" hidden="false" customHeight="true" outlineLevel="0" collapsed="false">
      <c r="A63" s="365"/>
      <c r="B63" s="366"/>
      <c r="C63" s="367"/>
      <c r="D63" s="368"/>
      <c r="E63" s="369"/>
      <c r="F63" s="370"/>
      <c r="G63" s="371"/>
      <c r="H63" s="372"/>
      <c r="I63" s="370"/>
      <c r="J63" s="373"/>
      <c r="K63" s="372"/>
      <c r="L63" s="370"/>
      <c r="M63" s="373"/>
      <c r="N63" s="372"/>
      <c r="O63" s="370"/>
      <c r="P63" s="373"/>
      <c r="Q63" s="372"/>
      <c r="R63" s="370"/>
      <c r="S63" s="373"/>
      <c r="T63" s="372"/>
      <c r="U63" s="370"/>
      <c r="V63" s="373"/>
      <c r="W63" s="372"/>
      <c r="X63" s="370"/>
      <c r="Y63" s="373"/>
      <c r="Z63" s="372"/>
      <c r="AA63" s="370"/>
      <c r="AB63" s="371"/>
      <c r="AC63" s="372"/>
      <c r="AD63" s="370"/>
      <c r="AE63" s="374"/>
      <c r="AF63" s="375"/>
      <c r="AG63" s="377" t="s">
        <v>1199</v>
      </c>
      <c r="AH63" s="365"/>
    </row>
    <row r="64" customFormat="false" ht="23.1" hidden="false" customHeight="true" outlineLevel="0" collapsed="false">
      <c r="A64" s="365"/>
      <c r="B64" s="366"/>
      <c r="C64" s="367"/>
      <c r="D64" s="368"/>
      <c r="E64" s="369"/>
      <c r="F64" s="370"/>
      <c r="G64" s="371"/>
      <c r="H64" s="372"/>
      <c r="I64" s="370"/>
      <c r="J64" s="373"/>
      <c r="K64" s="372"/>
      <c r="L64" s="370"/>
      <c r="M64" s="373"/>
      <c r="N64" s="372"/>
      <c r="O64" s="370"/>
      <c r="P64" s="373"/>
      <c r="Q64" s="372"/>
      <c r="R64" s="370"/>
      <c r="S64" s="373"/>
      <c r="T64" s="372"/>
      <c r="U64" s="370"/>
      <c r="V64" s="373"/>
      <c r="W64" s="372"/>
      <c r="X64" s="370"/>
      <c r="Y64" s="373"/>
      <c r="Z64" s="372"/>
      <c r="AA64" s="370"/>
      <c r="AB64" s="371"/>
      <c r="AC64" s="372"/>
      <c r="AD64" s="370"/>
      <c r="AE64" s="374"/>
      <c r="AF64" s="375"/>
      <c r="AG64" s="377" t="s">
        <v>1199</v>
      </c>
      <c r="AH64" s="365"/>
    </row>
    <row r="65" customFormat="false" ht="23.1" hidden="false" customHeight="true" outlineLevel="0" collapsed="false">
      <c r="A65" s="365"/>
      <c r="B65" s="366"/>
      <c r="C65" s="367"/>
      <c r="D65" s="368"/>
      <c r="E65" s="369"/>
      <c r="F65" s="370"/>
      <c r="G65" s="371"/>
      <c r="H65" s="372"/>
      <c r="I65" s="370"/>
      <c r="J65" s="373"/>
      <c r="K65" s="372"/>
      <c r="L65" s="370"/>
      <c r="M65" s="373"/>
      <c r="N65" s="372"/>
      <c r="O65" s="370"/>
      <c r="P65" s="373"/>
      <c r="Q65" s="372"/>
      <c r="R65" s="370"/>
      <c r="S65" s="373"/>
      <c r="T65" s="372"/>
      <c r="U65" s="370"/>
      <c r="V65" s="373"/>
      <c r="W65" s="372"/>
      <c r="X65" s="370"/>
      <c r="Y65" s="373"/>
      <c r="Z65" s="372"/>
      <c r="AA65" s="370"/>
      <c r="AB65" s="371"/>
      <c r="AC65" s="372"/>
      <c r="AD65" s="370"/>
      <c r="AE65" s="374"/>
      <c r="AF65" s="375"/>
      <c r="AG65" s="377" t="s">
        <v>1199</v>
      </c>
      <c r="AH65" s="365"/>
    </row>
    <row r="66" customFormat="false" ht="23.1" hidden="false" customHeight="true" outlineLevel="0" collapsed="false">
      <c r="A66" s="365"/>
      <c r="B66" s="366"/>
      <c r="C66" s="367"/>
      <c r="D66" s="368"/>
      <c r="E66" s="369"/>
      <c r="F66" s="370"/>
      <c r="G66" s="371"/>
      <c r="H66" s="372"/>
      <c r="I66" s="370"/>
      <c r="J66" s="373"/>
      <c r="K66" s="372"/>
      <c r="L66" s="370"/>
      <c r="M66" s="373"/>
      <c r="N66" s="372"/>
      <c r="O66" s="370"/>
      <c r="P66" s="373"/>
      <c r="Q66" s="372"/>
      <c r="R66" s="370"/>
      <c r="S66" s="373"/>
      <c r="T66" s="372"/>
      <c r="U66" s="370"/>
      <c r="V66" s="373"/>
      <c r="W66" s="372"/>
      <c r="X66" s="370"/>
      <c r="Y66" s="373"/>
      <c r="Z66" s="372"/>
      <c r="AA66" s="370"/>
      <c r="AB66" s="371"/>
      <c r="AC66" s="372"/>
      <c r="AD66" s="370"/>
      <c r="AE66" s="374"/>
      <c r="AF66" s="375"/>
      <c r="AG66" s="377" t="s">
        <v>1199</v>
      </c>
      <c r="AH66" s="365"/>
    </row>
    <row r="67" customFormat="false" ht="23.1" hidden="false" customHeight="true" outlineLevel="0" collapsed="false">
      <c r="A67" s="365"/>
      <c r="B67" s="366"/>
      <c r="C67" s="367"/>
      <c r="D67" s="368"/>
      <c r="E67" s="369"/>
      <c r="F67" s="370"/>
      <c r="G67" s="371"/>
      <c r="H67" s="372"/>
      <c r="I67" s="370"/>
      <c r="J67" s="373"/>
      <c r="K67" s="372"/>
      <c r="L67" s="370"/>
      <c r="M67" s="373"/>
      <c r="N67" s="372"/>
      <c r="O67" s="370"/>
      <c r="P67" s="373"/>
      <c r="Q67" s="372"/>
      <c r="R67" s="370"/>
      <c r="S67" s="373"/>
      <c r="T67" s="372"/>
      <c r="U67" s="370"/>
      <c r="V67" s="373"/>
      <c r="W67" s="372"/>
      <c r="X67" s="370"/>
      <c r="Y67" s="373"/>
      <c r="Z67" s="372"/>
      <c r="AA67" s="370"/>
      <c r="AB67" s="371"/>
      <c r="AC67" s="372"/>
      <c r="AD67" s="370"/>
      <c r="AE67" s="374"/>
      <c r="AF67" s="375"/>
      <c r="AG67" s="377" t="s">
        <v>1199</v>
      </c>
      <c r="AH67" s="365"/>
    </row>
    <row r="68" customFormat="false" ht="23.1" hidden="false" customHeight="true" outlineLevel="0" collapsed="false">
      <c r="A68" s="365"/>
      <c r="B68" s="366"/>
      <c r="C68" s="367"/>
      <c r="D68" s="368"/>
      <c r="E68" s="369"/>
      <c r="F68" s="370"/>
      <c r="G68" s="371"/>
      <c r="H68" s="372"/>
      <c r="I68" s="370"/>
      <c r="J68" s="373"/>
      <c r="K68" s="372"/>
      <c r="L68" s="370"/>
      <c r="M68" s="373"/>
      <c r="N68" s="372"/>
      <c r="O68" s="370"/>
      <c r="P68" s="373"/>
      <c r="Q68" s="372"/>
      <c r="R68" s="370"/>
      <c r="S68" s="373"/>
      <c r="T68" s="372"/>
      <c r="U68" s="370"/>
      <c r="V68" s="373"/>
      <c r="W68" s="372"/>
      <c r="X68" s="370"/>
      <c r="Y68" s="373"/>
      <c r="Z68" s="372"/>
      <c r="AA68" s="370"/>
      <c r="AB68" s="371"/>
      <c r="AC68" s="372"/>
      <c r="AD68" s="370"/>
      <c r="AE68" s="374"/>
      <c r="AF68" s="375"/>
      <c r="AG68" s="377" t="s">
        <v>1199</v>
      </c>
      <c r="AH68" s="365"/>
    </row>
    <row r="69" customFormat="false" ht="23.1" hidden="false" customHeight="true" outlineLevel="0" collapsed="false">
      <c r="A69" s="365"/>
      <c r="B69" s="366"/>
      <c r="C69" s="367"/>
      <c r="D69" s="368"/>
      <c r="E69" s="369"/>
      <c r="F69" s="370"/>
      <c r="G69" s="371"/>
      <c r="H69" s="372"/>
      <c r="I69" s="370"/>
      <c r="J69" s="373"/>
      <c r="K69" s="372"/>
      <c r="L69" s="370"/>
      <c r="M69" s="373"/>
      <c r="N69" s="372"/>
      <c r="O69" s="370"/>
      <c r="P69" s="373"/>
      <c r="Q69" s="372"/>
      <c r="R69" s="370"/>
      <c r="S69" s="373"/>
      <c r="T69" s="372"/>
      <c r="U69" s="370"/>
      <c r="V69" s="373"/>
      <c r="W69" s="372"/>
      <c r="X69" s="370"/>
      <c r="Y69" s="373"/>
      <c r="Z69" s="372"/>
      <c r="AA69" s="370"/>
      <c r="AB69" s="371"/>
      <c r="AC69" s="372"/>
      <c r="AD69" s="370"/>
      <c r="AE69" s="374"/>
      <c r="AF69" s="375"/>
      <c r="AG69" s="377" t="s">
        <v>1199</v>
      </c>
      <c r="AH69" s="365"/>
    </row>
    <row r="70" customFormat="false" ht="23.1" hidden="false" customHeight="true" outlineLevel="0" collapsed="false">
      <c r="A70" s="365"/>
      <c r="B70" s="366"/>
      <c r="C70" s="367"/>
      <c r="D70" s="368"/>
      <c r="E70" s="369"/>
      <c r="F70" s="370"/>
      <c r="G70" s="371"/>
      <c r="H70" s="372"/>
      <c r="I70" s="370"/>
      <c r="J70" s="373"/>
      <c r="K70" s="372"/>
      <c r="L70" s="370"/>
      <c r="M70" s="373"/>
      <c r="N70" s="372"/>
      <c r="O70" s="370"/>
      <c r="P70" s="373"/>
      <c r="Q70" s="372"/>
      <c r="R70" s="370"/>
      <c r="S70" s="373"/>
      <c r="T70" s="372"/>
      <c r="U70" s="370"/>
      <c r="V70" s="373"/>
      <c r="W70" s="372"/>
      <c r="X70" s="370"/>
      <c r="Y70" s="373"/>
      <c r="Z70" s="372"/>
      <c r="AA70" s="370"/>
      <c r="AB70" s="371"/>
      <c r="AC70" s="372"/>
      <c r="AD70" s="370"/>
      <c r="AE70" s="374"/>
      <c r="AF70" s="375"/>
      <c r="AG70" s="377" t="s">
        <v>1199</v>
      </c>
      <c r="AH70" s="365"/>
    </row>
    <row r="71" customFormat="false" ht="23.1" hidden="false" customHeight="true" outlineLevel="0" collapsed="false">
      <c r="A71" s="365"/>
      <c r="B71" s="366"/>
      <c r="C71" s="367"/>
      <c r="D71" s="368"/>
      <c r="E71" s="369"/>
      <c r="F71" s="370"/>
      <c r="G71" s="371"/>
      <c r="H71" s="372"/>
      <c r="I71" s="370"/>
      <c r="J71" s="373"/>
      <c r="K71" s="372"/>
      <c r="L71" s="370"/>
      <c r="M71" s="373"/>
      <c r="N71" s="372"/>
      <c r="O71" s="370"/>
      <c r="P71" s="373"/>
      <c r="Q71" s="372"/>
      <c r="R71" s="370"/>
      <c r="S71" s="373"/>
      <c r="T71" s="372"/>
      <c r="U71" s="370"/>
      <c r="V71" s="373"/>
      <c r="W71" s="372"/>
      <c r="X71" s="370"/>
      <c r="Y71" s="373"/>
      <c r="Z71" s="372"/>
      <c r="AA71" s="370"/>
      <c r="AB71" s="371"/>
      <c r="AC71" s="372"/>
      <c r="AD71" s="370"/>
      <c r="AE71" s="374"/>
      <c r="AF71" s="375"/>
      <c r="AG71" s="377" t="s">
        <v>1199</v>
      </c>
      <c r="AH71" s="365"/>
    </row>
    <row r="72" customFormat="false" ht="23.1" hidden="false" customHeight="true" outlineLevel="0" collapsed="false">
      <c r="A72" s="365"/>
      <c r="B72" s="366"/>
      <c r="C72" s="367"/>
      <c r="D72" s="368"/>
      <c r="E72" s="369"/>
      <c r="F72" s="370"/>
      <c r="G72" s="371"/>
      <c r="H72" s="372"/>
      <c r="I72" s="370"/>
      <c r="J72" s="373"/>
      <c r="K72" s="372"/>
      <c r="L72" s="370"/>
      <c r="M72" s="373"/>
      <c r="N72" s="372"/>
      <c r="O72" s="370"/>
      <c r="P72" s="373"/>
      <c r="Q72" s="372"/>
      <c r="R72" s="370"/>
      <c r="S72" s="373"/>
      <c r="T72" s="372"/>
      <c r="U72" s="370"/>
      <c r="V72" s="373"/>
      <c r="W72" s="372"/>
      <c r="X72" s="370"/>
      <c r="Y72" s="373"/>
      <c r="Z72" s="372"/>
      <c r="AA72" s="370"/>
      <c r="AB72" s="371"/>
      <c r="AC72" s="372"/>
      <c r="AD72" s="370"/>
      <c r="AE72" s="374"/>
      <c r="AF72" s="375"/>
      <c r="AG72" s="377" t="s">
        <v>1199</v>
      </c>
      <c r="AH72" s="365"/>
    </row>
    <row r="73" customFormat="false" ht="23.1" hidden="false" customHeight="true" outlineLevel="0" collapsed="false">
      <c r="A73" s="365"/>
      <c r="B73" s="366"/>
      <c r="C73" s="367"/>
      <c r="D73" s="368"/>
      <c r="E73" s="369"/>
      <c r="F73" s="370"/>
      <c r="G73" s="371"/>
      <c r="H73" s="372"/>
      <c r="I73" s="370"/>
      <c r="J73" s="373"/>
      <c r="K73" s="372"/>
      <c r="L73" s="370"/>
      <c r="M73" s="373"/>
      <c r="N73" s="372"/>
      <c r="O73" s="370"/>
      <c r="P73" s="373"/>
      <c r="Q73" s="372"/>
      <c r="R73" s="370"/>
      <c r="S73" s="373"/>
      <c r="T73" s="372"/>
      <c r="U73" s="370"/>
      <c r="V73" s="373"/>
      <c r="W73" s="372"/>
      <c r="X73" s="370"/>
      <c r="Y73" s="373"/>
      <c r="Z73" s="372"/>
      <c r="AA73" s="370"/>
      <c r="AB73" s="371"/>
      <c r="AC73" s="372"/>
      <c r="AD73" s="370"/>
      <c r="AE73" s="374"/>
      <c r="AF73" s="375"/>
      <c r="AG73" s="377" t="s">
        <v>1199</v>
      </c>
      <c r="AH73" s="365"/>
    </row>
    <row r="74" customFormat="false" ht="23.1" hidden="false" customHeight="true" outlineLevel="0" collapsed="false">
      <c r="A74" s="365"/>
      <c r="B74" s="366"/>
      <c r="C74" s="367"/>
      <c r="D74" s="368"/>
      <c r="E74" s="369"/>
      <c r="F74" s="370"/>
      <c r="G74" s="371"/>
      <c r="H74" s="372"/>
      <c r="I74" s="370"/>
      <c r="J74" s="373"/>
      <c r="K74" s="372"/>
      <c r="L74" s="370"/>
      <c r="M74" s="373"/>
      <c r="N74" s="372"/>
      <c r="O74" s="370"/>
      <c r="P74" s="373"/>
      <c r="Q74" s="372"/>
      <c r="R74" s="370"/>
      <c r="S74" s="373"/>
      <c r="T74" s="372"/>
      <c r="U74" s="370"/>
      <c r="V74" s="373"/>
      <c r="W74" s="372"/>
      <c r="X74" s="370"/>
      <c r="Y74" s="373"/>
      <c r="Z74" s="372"/>
      <c r="AA74" s="370"/>
      <c r="AB74" s="371"/>
      <c r="AC74" s="372"/>
      <c r="AD74" s="370"/>
      <c r="AE74" s="374"/>
      <c r="AF74" s="375"/>
      <c r="AG74" s="377" t="s">
        <v>1199</v>
      </c>
      <c r="AH74" s="365"/>
    </row>
    <row r="75" customFormat="false" ht="23.1" hidden="false" customHeight="true" outlineLevel="0" collapsed="false">
      <c r="A75" s="365"/>
      <c r="B75" s="366"/>
      <c r="C75" s="367"/>
      <c r="D75" s="368"/>
      <c r="E75" s="369"/>
      <c r="F75" s="370"/>
      <c r="G75" s="371"/>
      <c r="H75" s="372"/>
      <c r="I75" s="370"/>
      <c r="J75" s="373"/>
      <c r="K75" s="372"/>
      <c r="L75" s="370"/>
      <c r="M75" s="373"/>
      <c r="N75" s="372"/>
      <c r="O75" s="370"/>
      <c r="P75" s="373"/>
      <c r="Q75" s="372"/>
      <c r="R75" s="370"/>
      <c r="S75" s="373"/>
      <c r="T75" s="372"/>
      <c r="U75" s="370"/>
      <c r="V75" s="373"/>
      <c r="W75" s="372"/>
      <c r="X75" s="370"/>
      <c r="Y75" s="373"/>
      <c r="Z75" s="372"/>
      <c r="AA75" s="370"/>
      <c r="AB75" s="371"/>
      <c r="AC75" s="372"/>
      <c r="AD75" s="370"/>
      <c r="AE75" s="374"/>
      <c r="AF75" s="375"/>
      <c r="AG75" s="377" t="s">
        <v>1199</v>
      </c>
      <c r="AH75" s="365"/>
    </row>
    <row r="76" customFormat="false" ht="23.1" hidden="false" customHeight="true" outlineLevel="0" collapsed="false">
      <c r="A76" s="365"/>
      <c r="B76" s="366"/>
      <c r="C76" s="367"/>
      <c r="D76" s="368"/>
      <c r="E76" s="369"/>
      <c r="F76" s="370"/>
      <c r="G76" s="371"/>
      <c r="H76" s="372"/>
      <c r="I76" s="370"/>
      <c r="J76" s="373"/>
      <c r="K76" s="372"/>
      <c r="L76" s="370"/>
      <c r="M76" s="373"/>
      <c r="N76" s="372"/>
      <c r="O76" s="370"/>
      <c r="P76" s="373"/>
      <c r="Q76" s="372"/>
      <c r="R76" s="370"/>
      <c r="S76" s="373"/>
      <c r="T76" s="372"/>
      <c r="U76" s="370"/>
      <c r="V76" s="373"/>
      <c r="W76" s="372"/>
      <c r="X76" s="370"/>
      <c r="Y76" s="373"/>
      <c r="Z76" s="372"/>
      <c r="AA76" s="370"/>
      <c r="AB76" s="371"/>
      <c r="AC76" s="372"/>
      <c r="AD76" s="370"/>
      <c r="AE76" s="374"/>
      <c r="AF76" s="375"/>
      <c r="AG76" s="377" t="s">
        <v>1199</v>
      </c>
      <c r="AH76" s="365"/>
    </row>
    <row r="77" customFormat="false" ht="23.1" hidden="false" customHeight="true" outlineLevel="0" collapsed="false">
      <c r="A77" s="365"/>
      <c r="B77" s="366"/>
      <c r="C77" s="367"/>
      <c r="D77" s="368"/>
      <c r="E77" s="369"/>
      <c r="F77" s="370"/>
      <c r="G77" s="371"/>
      <c r="H77" s="372"/>
      <c r="I77" s="370"/>
      <c r="J77" s="373"/>
      <c r="K77" s="372"/>
      <c r="L77" s="370"/>
      <c r="M77" s="373"/>
      <c r="N77" s="372"/>
      <c r="O77" s="370"/>
      <c r="P77" s="373"/>
      <c r="Q77" s="372"/>
      <c r="R77" s="370"/>
      <c r="S77" s="373"/>
      <c r="T77" s="372"/>
      <c r="U77" s="370"/>
      <c r="V77" s="373"/>
      <c r="W77" s="372"/>
      <c r="X77" s="370"/>
      <c r="Y77" s="373"/>
      <c r="Z77" s="372"/>
      <c r="AA77" s="370"/>
      <c r="AB77" s="371"/>
      <c r="AC77" s="372"/>
      <c r="AD77" s="370"/>
      <c r="AE77" s="374"/>
      <c r="AF77" s="375"/>
      <c r="AG77" s="377" t="s">
        <v>1199</v>
      </c>
      <c r="AH77" s="365"/>
    </row>
    <row r="78" customFormat="false" ht="23.1" hidden="false" customHeight="true" outlineLevel="0" collapsed="false">
      <c r="A78" s="365"/>
      <c r="B78" s="366"/>
      <c r="C78" s="367"/>
      <c r="D78" s="368"/>
      <c r="E78" s="369"/>
      <c r="F78" s="370"/>
      <c r="G78" s="371"/>
      <c r="H78" s="372"/>
      <c r="I78" s="370"/>
      <c r="J78" s="373"/>
      <c r="K78" s="372"/>
      <c r="L78" s="370"/>
      <c r="M78" s="373"/>
      <c r="N78" s="372"/>
      <c r="O78" s="370"/>
      <c r="P78" s="373"/>
      <c r="Q78" s="372"/>
      <c r="R78" s="370"/>
      <c r="S78" s="373"/>
      <c r="T78" s="372"/>
      <c r="U78" s="370"/>
      <c r="V78" s="373"/>
      <c r="W78" s="372"/>
      <c r="X78" s="370"/>
      <c r="Y78" s="373"/>
      <c r="Z78" s="372"/>
      <c r="AA78" s="370"/>
      <c r="AB78" s="371"/>
      <c r="AC78" s="372"/>
      <c r="AD78" s="370"/>
      <c r="AE78" s="374"/>
      <c r="AF78" s="375"/>
      <c r="AG78" s="377" t="s">
        <v>1199</v>
      </c>
      <c r="AH78" s="365"/>
    </row>
    <row r="79" customFormat="false" ht="23.1" hidden="false" customHeight="true" outlineLevel="0" collapsed="false">
      <c r="A79" s="365"/>
      <c r="B79" s="366"/>
      <c r="C79" s="367"/>
      <c r="D79" s="368"/>
      <c r="E79" s="369"/>
      <c r="F79" s="370"/>
      <c r="G79" s="371"/>
      <c r="H79" s="372"/>
      <c r="I79" s="370"/>
      <c r="J79" s="373"/>
      <c r="K79" s="372"/>
      <c r="L79" s="370"/>
      <c r="M79" s="373"/>
      <c r="N79" s="372"/>
      <c r="O79" s="370"/>
      <c r="P79" s="373"/>
      <c r="Q79" s="372"/>
      <c r="R79" s="370"/>
      <c r="S79" s="373"/>
      <c r="T79" s="372"/>
      <c r="U79" s="370"/>
      <c r="V79" s="373"/>
      <c r="W79" s="372"/>
      <c r="X79" s="370"/>
      <c r="Y79" s="373"/>
      <c r="Z79" s="372"/>
      <c r="AA79" s="370"/>
      <c r="AB79" s="371"/>
      <c r="AC79" s="372"/>
      <c r="AD79" s="370"/>
      <c r="AE79" s="374"/>
      <c r="AF79" s="375"/>
      <c r="AG79" s="377" t="s">
        <v>1199</v>
      </c>
      <c r="AH79" s="365"/>
    </row>
    <row r="80" customFormat="false" ht="23.1" hidden="false" customHeight="true" outlineLevel="0" collapsed="false">
      <c r="A80" s="365"/>
      <c r="B80" s="366"/>
      <c r="C80" s="367"/>
      <c r="D80" s="368"/>
      <c r="E80" s="369"/>
      <c r="F80" s="370"/>
      <c r="G80" s="371"/>
      <c r="H80" s="372"/>
      <c r="I80" s="370"/>
      <c r="J80" s="373"/>
      <c r="K80" s="372"/>
      <c r="L80" s="370"/>
      <c r="M80" s="373"/>
      <c r="N80" s="372"/>
      <c r="O80" s="370"/>
      <c r="P80" s="373"/>
      <c r="Q80" s="372"/>
      <c r="R80" s="370"/>
      <c r="S80" s="373"/>
      <c r="T80" s="372"/>
      <c r="U80" s="370"/>
      <c r="V80" s="373"/>
      <c r="W80" s="372"/>
      <c r="X80" s="370"/>
      <c r="Y80" s="373"/>
      <c r="Z80" s="372"/>
      <c r="AA80" s="370"/>
      <c r="AB80" s="371"/>
      <c r="AC80" s="372"/>
      <c r="AD80" s="370"/>
      <c r="AE80" s="374"/>
      <c r="AF80" s="375"/>
      <c r="AG80" s="377" t="s">
        <v>1199</v>
      </c>
      <c r="AH80" s="365"/>
    </row>
    <row r="81" customFormat="false" ht="23.1" hidden="false" customHeight="true" outlineLevel="0" collapsed="false">
      <c r="A81" s="365"/>
      <c r="B81" s="366"/>
      <c r="C81" s="367"/>
      <c r="D81" s="368"/>
      <c r="E81" s="369"/>
      <c r="F81" s="370"/>
      <c r="G81" s="371"/>
      <c r="H81" s="372"/>
      <c r="I81" s="370"/>
      <c r="J81" s="373"/>
      <c r="K81" s="372"/>
      <c r="L81" s="370"/>
      <c r="M81" s="373"/>
      <c r="N81" s="372"/>
      <c r="O81" s="370"/>
      <c r="P81" s="373"/>
      <c r="Q81" s="372"/>
      <c r="R81" s="370"/>
      <c r="S81" s="373"/>
      <c r="T81" s="372"/>
      <c r="U81" s="370"/>
      <c r="V81" s="373"/>
      <c r="W81" s="372"/>
      <c r="X81" s="370"/>
      <c r="Y81" s="373"/>
      <c r="Z81" s="372"/>
      <c r="AA81" s="370"/>
      <c r="AB81" s="371"/>
      <c r="AC81" s="372"/>
      <c r="AD81" s="370"/>
      <c r="AE81" s="374"/>
      <c r="AF81" s="375"/>
      <c r="AG81" s="377" t="s">
        <v>1199</v>
      </c>
      <c r="AH81" s="365"/>
    </row>
    <row r="82" customFormat="false" ht="23.1" hidden="false" customHeight="true" outlineLevel="0" collapsed="false">
      <c r="A82" s="365"/>
      <c r="B82" s="366"/>
      <c r="C82" s="367"/>
      <c r="D82" s="368"/>
      <c r="E82" s="369"/>
      <c r="F82" s="370"/>
      <c r="G82" s="371"/>
      <c r="H82" s="372"/>
      <c r="I82" s="370"/>
      <c r="J82" s="373"/>
      <c r="K82" s="372"/>
      <c r="L82" s="370"/>
      <c r="M82" s="373"/>
      <c r="N82" s="372"/>
      <c r="O82" s="370"/>
      <c r="P82" s="373"/>
      <c r="Q82" s="372"/>
      <c r="R82" s="370"/>
      <c r="S82" s="373"/>
      <c r="T82" s="372"/>
      <c r="U82" s="370"/>
      <c r="V82" s="373"/>
      <c r="W82" s="372"/>
      <c r="X82" s="370"/>
      <c r="Y82" s="373"/>
      <c r="Z82" s="372"/>
      <c r="AA82" s="370"/>
      <c r="AB82" s="371"/>
      <c r="AC82" s="372"/>
      <c r="AD82" s="370"/>
      <c r="AE82" s="374"/>
      <c r="AF82" s="375"/>
      <c r="AG82" s="377" t="s">
        <v>1199</v>
      </c>
      <c r="AH82" s="365"/>
    </row>
    <row r="83" customFormat="false" ht="23.1" hidden="false" customHeight="true" outlineLevel="0" collapsed="false">
      <c r="A83" s="365"/>
      <c r="B83" s="366"/>
      <c r="C83" s="367"/>
      <c r="D83" s="368"/>
      <c r="E83" s="369"/>
      <c r="F83" s="370"/>
      <c r="G83" s="371"/>
      <c r="H83" s="372"/>
      <c r="I83" s="370"/>
      <c r="J83" s="373"/>
      <c r="K83" s="372"/>
      <c r="L83" s="370"/>
      <c r="M83" s="373"/>
      <c r="N83" s="372"/>
      <c r="O83" s="370"/>
      <c r="P83" s="373"/>
      <c r="Q83" s="372"/>
      <c r="R83" s="370"/>
      <c r="S83" s="373"/>
      <c r="T83" s="372"/>
      <c r="U83" s="370"/>
      <c r="V83" s="373"/>
      <c r="W83" s="372"/>
      <c r="X83" s="370"/>
      <c r="Y83" s="373"/>
      <c r="Z83" s="372"/>
      <c r="AA83" s="370"/>
      <c r="AB83" s="371"/>
      <c r="AC83" s="372"/>
      <c r="AD83" s="370"/>
      <c r="AE83" s="374"/>
      <c r="AF83" s="375"/>
      <c r="AG83" s="377" t="s">
        <v>1199</v>
      </c>
      <c r="AH83" s="365"/>
    </row>
    <row r="84" customFormat="false" ht="23.1" hidden="false" customHeight="true" outlineLevel="0" collapsed="false">
      <c r="A84" s="365"/>
      <c r="B84" s="366"/>
      <c r="C84" s="367"/>
      <c r="D84" s="368"/>
      <c r="E84" s="369"/>
      <c r="F84" s="370"/>
      <c r="G84" s="371"/>
      <c r="H84" s="372"/>
      <c r="I84" s="370"/>
      <c r="J84" s="373"/>
      <c r="K84" s="372"/>
      <c r="L84" s="370"/>
      <c r="M84" s="373"/>
      <c r="N84" s="372"/>
      <c r="O84" s="370"/>
      <c r="P84" s="373"/>
      <c r="Q84" s="372"/>
      <c r="R84" s="370"/>
      <c r="S84" s="373"/>
      <c r="T84" s="372"/>
      <c r="U84" s="370"/>
      <c r="V84" s="373"/>
      <c r="W84" s="372"/>
      <c r="X84" s="370"/>
      <c r="Y84" s="373"/>
      <c r="Z84" s="372"/>
      <c r="AA84" s="370"/>
      <c r="AB84" s="371"/>
      <c r="AC84" s="372"/>
      <c r="AD84" s="370"/>
      <c r="AE84" s="374"/>
      <c r="AF84" s="375"/>
      <c r="AG84" s="377" t="s">
        <v>1199</v>
      </c>
      <c r="AH84" s="365"/>
    </row>
    <row r="85" customFormat="false" ht="23.1" hidden="false" customHeight="true" outlineLevel="0" collapsed="false">
      <c r="A85" s="365"/>
      <c r="B85" s="366"/>
      <c r="C85" s="367"/>
      <c r="D85" s="368"/>
      <c r="E85" s="369"/>
      <c r="F85" s="370"/>
      <c r="G85" s="371"/>
      <c r="H85" s="372"/>
      <c r="I85" s="370"/>
      <c r="J85" s="373"/>
      <c r="K85" s="372"/>
      <c r="L85" s="370"/>
      <c r="M85" s="373"/>
      <c r="N85" s="372"/>
      <c r="O85" s="370"/>
      <c r="P85" s="373"/>
      <c r="Q85" s="372"/>
      <c r="R85" s="370"/>
      <c r="S85" s="373"/>
      <c r="T85" s="372"/>
      <c r="U85" s="370"/>
      <c r="V85" s="373"/>
      <c r="W85" s="372"/>
      <c r="X85" s="370"/>
      <c r="Y85" s="373"/>
      <c r="Z85" s="372"/>
      <c r="AA85" s="370"/>
      <c r="AB85" s="371"/>
      <c r="AC85" s="372"/>
      <c r="AD85" s="370"/>
      <c r="AE85" s="374"/>
      <c r="AF85" s="375"/>
      <c r="AG85" s="377" t="s">
        <v>1199</v>
      </c>
      <c r="AH85" s="365"/>
    </row>
    <row r="86" customFormat="false" ht="23.1" hidden="false" customHeight="true" outlineLevel="0" collapsed="false">
      <c r="A86" s="365"/>
      <c r="B86" s="366"/>
      <c r="C86" s="367"/>
      <c r="D86" s="368"/>
      <c r="E86" s="369"/>
      <c r="F86" s="370"/>
      <c r="G86" s="371"/>
      <c r="H86" s="372"/>
      <c r="I86" s="370"/>
      <c r="J86" s="373"/>
      <c r="K86" s="372"/>
      <c r="L86" s="370"/>
      <c r="M86" s="373"/>
      <c r="N86" s="372"/>
      <c r="O86" s="370"/>
      <c r="P86" s="373"/>
      <c r="Q86" s="372"/>
      <c r="R86" s="370"/>
      <c r="S86" s="373"/>
      <c r="T86" s="372"/>
      <c r="U86" s="370"/>
      <c r="V86" s="373"/>
      <c r="W86" s="372"/>
      <c r="X86" s="370"/>
      <c r="Y86" s="373"/>
      <c r="Z86" s="372"/>
      <c r="AA86" s="370"/>
      <c r="AB86" s="371"/>
      <c r="AC86" s="372"/>
      <c r="AD86" s="370"/>
      <c r="AE86" s="374"/>
      <c r="AF86" s="375"/>
      <c r="AG86" s="377" t="s">
        <v>1199</v>
      </c>
      <c r="AH86" s="365"/>
    </row>
    <row r="87" customFormat="false" ht="23.1" hidden="false" customHeight="true" outlineLevel="0" collapsed="false">
      <c r="A87" s="365"/>
      <c r="B87" s="366"/>
      <c r="C87" s="367"/>
      <c r="D87" s="368"/>
      <c r="E87" s="369"/>
      <c r="F87" s="370"/>
      <c r="G87" s="371"/>
      <c r="H87" s="372"/>
      <c r="I87" s="370"/>
      <c r="J87" s="373"/>
      <c r="K87" s="372"/>
      <c r="L87" s="370"/>
      <c r="M87" s="373"/>
      <c r="N87" s="372"/>
      <c r="O87" s="370"/>
      <c r="P87" s="373"/>
      <c r="Q87" s="372"/>
      <c r="R87" s="370"/>
      <c r="S87" s="373"/>
      <c r="T87" s="372"/>
      <c r="U87" s="370"/>
      <c r="V87" s="373"/>
      <c r="W87" s="372"/>
      <c r="X87" s="370"/>
      <c r="Y87" s="373"/>
      <c r="Z87" s="372"/>
      <c r="AA87" s="370"/>
      <c r="AB87" s="371"/>
      <c r="AC87" s="372"/>
      <c r="AD87" s="370"/>
      <c r="AE87" s="374"/>
      <c r="AF87" s="375"/>
      <c r="AG87" s="377" t="s">
        <v>1199</v>
      </c>
      <c r="AH87" s="365"/>
    </row>
    <row r="88" customFormat="false" ht="23.1" hidden="false" customHeight="true" outlineLevel="0" collapsed="false">
      <c r="A88" s="365"/>
      <c r="B88" s="366"/>
      <c r="C88" s="367"/>
      <c r="D88" s="368"/>
      <c r="E88" s="369"/>
      <c r="F88" s="370"/>
      <c r="G88" s="371"/>
      <c r="H88" s="372"/>
      <c r="I88" s="370"/>
      <c r="J88" s="373"/>
      <c r="K88" s="372"/>
      <c r="L88" s="370"/>
      <c r="M88" s="373"/>
      <c r="N88" s="372"/>
      <c r="O88" s="370"/>
      <c r="P88" s="373"/>
      <c r="Q88" s="372"/>
      <c r="R88" s="370"/>
      <c r="S88" s="373"/>
      <c r="T88" s="372"/>
      <c r="U88" s="370"/>
      <c r="V88" s="373"/>
      <c r="W88" s="372"/>
      <c r="X88" s="370"/>
      <c r="Y88" s="373"/>
      <c r="Z88" s="372"/>
      <c r="AA88" s="370"/>
      <c r="AB88" s="371"/>
      <c r="AC88" s="372"/>
      <c r="AD88" s="370"/>
      <c r="AE88" s="374"/>
      <c r="AF88" s="375"/>
      <c r="AG88" s="377" t="s">
        <v>1199</v>
      </c>
      <c r="AH88" s="365"/>
    </row>
    <row r="89" customFormat="false" ht="23.1" hidden="false" customHeight="true" outlineLevel="0" collapsed="false">
      <c r="A89" s="365"/>
      <c r="B89" s="366"/>
      <c r="C89" s="367"/>
      <c r="D89" s="368"/>
      <c r="E89" s="369"/>
      <c r="F89" s="370"/>
      <c r="G89" s="371"/>
      <c r="H89" s="372"/>
      <c r="I89" s="370"/>
      <c r="J89" s="373"/>
      <c r="K89" s="372"/>
      <c r="L89" s="370"/>
      <c r="M89" s="373"/>
      <c r="N89" s="372"/>
      <c r="O89" s="370"/>
      <c r="P89" s="373"/>
      <c r="Q89" s="372"/>
      <c r="R89" s="370"/>
      <c r="S89" s="373"/>
      <c r="T89" s="372"/>
      <c r="U89" s="370"/>
      <c r="V89" s="373"/>
      <c r="W89" s="372"/>
      <c r="X89" s="370"/>
      <c r="Y89" s="373"/>
      <c r="Z89" s="372"/>
      <c r="AA89" s="370"/>
      <c r="AB89" s="371"/>
      <c r="AC89" s="372"/>
      <c r="AD89" s="370"/>
      <c r="AE89" s="374"/>
      <c r="AF89" s="375"/>
      <c r="AG89" s="377" t="s">
        <v>1199</v>
      </c>
      <c r="AH89" s="365"/>
    </row>
    <row r="90" customFormat="false" ht="13.5" hidden="false" customHeight="false" outlineLevel="0" collapsed="false">
      <c r="A90" s="365"/>
      <c r="B90" s="366"/>
      <c r="C90" s="378"/>
      <c r="D90" s="368"/>
      <c r="E90" s="369"/>
      <c r="F90" s="370"/>
      <c r="G90" s="371"/>
      <c r="H90" s="372"/>
      <c r="I90" s="370"/>
      <c r="J90" s="373"/>
      <c r="K90" s="372"/>
      <c r="L90" s="370"/>
      <c r="M90" s="373"/>
      <c r="N90" s="372"/>
      <c r="O90" s="370"/>
      <c r="P90" s="373"/>
      <c r="Q90" s="372"/>
      <c r="R90" s="370"/>
      <c r="S90" s="373"/>
      <c r="T90" s="372"/>
      <c r="U90" s="370"/>
      <c r="V90" s="373"/>
      <c r="W90" s="372"/>
      <c r="X90" s="370"/>
      <c r="Y90" s="373"/>
      <c r="Z90" s="372"/>
      <c r="AA90" s="370"/>
      <c r="AB90" s="371"/>
      <c r="AC90" s="372"/>
      <c r="AD90" s="370"/>
      <c r="AE90" s="374"/>
      <c r="AF90" s="375"/>
      <c r="AG90" s="377" t="s">
        <v>1199</v>
      </c>
      <c r="AH90" s="365"/>
    </row>
  </sheetData>
  <sheetProtection sheet="true" password="cea2" objects="true" scenarios="true" selectLockedCells="true"/>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55">
      <formula>$A10=""</formula>
    </cfRule>
  </conditionalFormatting>
  <conditionalFormatting sqref="A90:AH90 D11:AH89 A11:B89 C10:C89">
    <cfRule type="expression" priority="3" aboveAverage="0" equalAverage="0" bottom="0" percent="0" rank="0" text="" dxfId="56">
      <formula>$A9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379" width="4.11"/>
    <col collapsed="false" customWidth="true" hidden="false" outlineLevel="0" max="2" min="2" style="379" width="8.65"/>
    <col collapsed="false" customWidth="true" hidden="false" outlineLevel="0" max="3" min="3" style="379" width="15.74"/>
    <col collapsed="false" customWidth="true" hidden="false" outlineLevel="0" max="4" min="4" style="380" width="13.19"/>
    <col collapsed="false" customWidth="true" hidden="false" outlineLevel="0" max="32" min="5" style="379" width="2.41"/>
    <col collapsed="false" customWidth="true" hidden="false" outlineLevel="0" max="33" min="33" style="379" width="10.78"/>
    <col collapsed="false" customWidth="true" hidden="false" outlineLevel="0" max="34" min="34" style="381" width="3.96"/>
    <col collapsed="false" customWidth="false" hidden="false" outlineLevel="0" max="257" min="35" style="379" width="10.2"/>
  </cols>
  <sheetData>
    <row r="1" customFormat="false" ht="18.75" hidden="false" customHeight="false" outlineLevel="0" collapsed="false">
      <c r="A1" s="382" t="s">
        <v>1200</v>
      </c>
      <c r="B1" s="382"/>
      <c r="C1" s="382"/>
      <c r="D1" s="382"/>
      <c r="E1" s="381"/>
      <c r="F1" s="381"/>
      <c r="I1" s="381"/>
      <c r="AD1" s="383" t="s">
        <v>1201</v>
      </c>
      <c r="AE1" s="383"/>
      <c r="AF1" s="383"/>
      <c r="AG1" s="383"/>
      <c r="AH1" s="383"/>
    </row>
    <row r="3" customFormat="false" ht="13.5" hidden="false" customHeight="false" outlineLevel="0" collapsed="false">
      <c r="B3" s="384"/>
      <c r="C3" s="385" t="s">
        <v>265</v>
      </c>
      <c r="D3" s="385"/>
      <c r="E3" s="384" t="s">
        <v>1202</v>
      </c>
      <c r="F3" s="384"/>
      <c r="H3" s="384"/>
      <c r="I3" s="384"/>
      <c r="J3" s="386" t="s">
        <v>1203</v>
      </c>
      <c r="K3" s="384"/>
      <c r="M3" s="384"/>
      <c r="P3" s="384"/>
      <c r="Q3" s="384"/>
      <c r="R3" s="384"/>
      <c r="S3" s="384"/>
      <c r="T3" s="384"/>
      <c r="U3" s="384"/>
      <c r="V3" s="384"/>
      <c r="X3" s="384"/>
      <c r="AC3" s="384" t="s">
        <v>13</v>
      </c>
      <c r="AD3" s="384"/>
      <c r="AE3" s="384"/>
      <c r="AF3" s="381"/>
    </row>
    <row r="4" customFormat="false" ht="13.5" hidden="false" customHeight="false" outlineLevel="0" collapsed="false">
      <c r="B4" s="384"/>
      <c r="C4" s="385" t="s">
        <v>6</v>
      </c>
      <c r="D4" s="385"/>
      <c r="E4" s="384" t="s">
        <v>1204</v>
      </c>
      <c r="F4" s="384"/>
      <c r="H4" s="384"/>
      <c r="I4" s="384"/>
      <c r="J4" s="386" t="s">
        <v>1205</v>
      </c>
      <c r="K4" s="384"/>
      <c r="M4" s="384"/>
      <c r="P4" s="384"/>
      <c r="Q4" s="384"/>
      <c r="R4" s="384"/>
      <c r="S4" s="384"/>
      <c r="T4" s="384"/>
      <c r="U4" s="384"/>
      <c r="V4" s="384"/>
      <c r="X4" s="384"/>
      <c r="AC4" s="384" t="s">
        <v>945</v>
      </c>
      <c r="AD4" s="384"/>
      <c r="AE4" s="384"/>
      <c r="AF4" s="381"/>
    </row>
    <row r="5" customFormat="false" ht="13.5" hidden="false" customHeight="false" outlineLevel="0" collapsed="false">
      <c r="B5" s="384"/>
      <c r="C5" s="385" t="s">
        <v>14</v>
      </c>
      <c r="D5" s="385"/>
      <c r="E5" s="384" t="s">
        <v>1206</v>
      </c>
      <c r="F5" s="384"/>
      <c r="H5" s="384"/>
      <c r="I5" s="384"/>
      <c r="J5" s="386" t="s">
        <v>1207</v>
      </c>
      <c r="K5" s="384"/>
      <c r="M5" s="384"/>
      <c r="P5" s="384"/>
      <c r="Q5" s="384"/>
      <c r="R5" s="384"/>
      <c r="S5" s="384"/>
      <c r="T5" s="384"/>
      <c r="U5" s="384"/>
      <c r="V5" s="384"/>
      <c r="X5" s="384"/>
      <c r="AC5" s="384" t="s">
        <v>5</v>
      </c>
      <c r="AD5" s="384"/>
      <c r="AE5" s="384"/>
      <c r="AF5" s="381"/>
    </row>
    <row r="6" customFormat="false" ht="13.5" hidden="false" customHeight="false" outlineLevel="0" collapsed="false">
      <c r="B6" s="381"/>
      <c r="C6" s="381"/>
      <c r="D6" s="387"/>
      <c r="E6" s="384"/>
      <c r="F6" s="381"/>
      <c r="H6" s="381"/>
      <c r="I6" s="381"/>
      <c r="K6" s="381"/>
      <c r="M6" s="381"/>
      <c r="AC6" s="384"/>
    </row>
    <row r="7" customFormat="false" ht="18.75" hidden="false" customHeight="false" outlineLevel="0" collapsed="false">
      <c r="A7" s="388"/>
      <c r="B7" s="388"/>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row>
    <row r="8" customFormat="false" ht="14.25" hidden="false" customHeight="false" outlineLevel="0" collapsed="false"/>
    <row r="9" customFormat="false" ht="23.25" hidden="false" customHeight="true" outlineLevel="0" collapsed="false">
      <c r="A9" s="389" t="s">
        <v>1169</v>
      </c>
      <c r="B9" s="390" t="s">
        <v>27</v>
      </c>
      <c r="C9" s="391" t="s">
        <v>28</v>
      </c>
      <c r="D9" s="392" t="s">
        <v>29</v>
      </c>
      <c r="E9" s="393" t="s">
        <v>1208</v>
      </c>
      <c r="F9" s="393" t="n">
        <v>2</v>
      </c>
      <c r="G9" s="393" t="n">
        <v>3</v>
      </c>
      <c r="H9" s="394" t="s">
        <v>1209</v>
      </c>
      <c r="I9" s="394" t="n">
        <v>4</v>
      </c>
      <c r="J9" s="394" t="n">
        <v>5</v>
      </c>
      <c r="K9" s="394" t="s">
        <v>1210</v>
      </c>
      <c r="L9" s="394" t="n">
        <v>6</v>
      </c>
      <c r="M9" s="394" t="n">
        <v>7</v>
      </c>
      <c r="N9" s="394" t="s">
        <v>1178</v>
      </c>
      <c r="O9" s="394" t="n">
        <v>4</v>
      </c>
      <c r="P9" s="394" t="n">
        <v>5</v>
      </c>
      <c r="Q9" s="394" t="s">
        <v>1178</v>
      </c>
      <c r="R9" s="394" t="n">
        <v>6</v>
      </c>
      <c r="S9" s="394" t="n">
        <v>7</v>
      </c>
      <c r="T9" s="394" t="s">
        <v>1178</v>
      </c>
      <c r="U9" s="394" t="n">
        <v>8</v>
      </c>
      <c r="V9" s="394" t="n">
        <v>9</v>
      </c>
      <c r="W9" s="394" t="s">
        <v>1178</v>
      </c>
      <c r="X9" s="394" t="n">
        <v>6</v>
      </c>
      <c r="Y9" s="394" t="n">
        <v>7</v>
      </c>
      <c r="Z9" s="394" t="s">
        <v>1178</v>
      </c>
      <c r="AA9" s="394" t="n">
        <v>8</v>
      </c>
      <c r="AB9" s="394" t="n">
        <v>9</v>
      </c>
      <c r="AC9" s="395" t="s">
        <v>1178</v>
      </c>
      <c r="AD9" s="395" t="n">
        <v>10</v>
      </c>
      <c r="AE9" s="395" t="n">
        <v>11</v>
      </c>
      <c r="AF9" s="390"/>
      <c r="AG9" s="396" t="s">
        <v>31</v>
      </c>
      <c r="AH9" s="397" t="s">
        <v>30</v>
      </c>
    </row>
    <row r="10" customFormat="false" ht="23.1" hidden="false" customHeight="true" outlineLevel="0" collapsed="false">
      <c r="A10" s="398" t="n">
        <v>1</v>
      </c>
      <c r="B10" s="399" t="n">
        <v>61029</v>
      </c>
      <c r="C10" s="400" t="s">
        <v>1211</v>
      </c>
      <c r="D10" s="401" t="s">
        <v>79</v>
      </c>
      <c r="E10" s="402" t="s">
        <v>1181</v>
      </c>
      <c r="F10" s="403"/>
      <c r="G10" s="404"/>
      <c r="H10" s="405" t="s">
        <v>1182</v>
      </c>
      <c r="I10" s="403" t="s">
        <v>1182</v>
      </c>
      <c r="J10" s="406" t="s">
        <v>1181</v>
      </c>
      <c r="K10" s="405" t="s">
        <v>1182</v>
      </c>
      <c r="L10" s="403" t="s">
        <v>1182</v>
      </c>
      <c r="M10" s="406" t="s">
        <v>1182</v>
      </c>
      <c r="N10" s="405"/>
      <c r="O10" s="403"/>
      <c r="P10" s="406"/>
      <c r="Q10" s="405"/>
      <c r="R10" s="403"/>
      <c r="S10" s="406"/>
      <c r="T10" s="405"/>
      <c r="U10" s="403"/>
      <c r="V10" s="406"/>
      <c r="W10" s="405"/>
      <c r="X10" s="403"/>
      <c r="Y10" s="406"/>
      <c r="Z10" s="405"/>
      <c r="AA10" s="403"/>
      <c r="AB10" s="404"/>
      <c r="AC10" s="405"/>
      <c r="AD10" s="403"/>
      <c r="AE10" s="407"/>
      <c r="AF10" s="408"/>
      <c r="AG10" s="409" t="s">
        <v>1209</v>
      </c>
      <c r="AH10" s="398" t="n">
        <v>1</v>
      </c>
    </row>
    <row r="11" customFormat="false" ht="23.1" hidden="false" customHeight="true" outlineLevel="0" collapsed="false">
      <c r="A11" s="410"/>
      <c r="B11" s="411"/>
      <c r="C11" s="412"/>
      <c r="D11" s="413"/>
      <c r="E11" s="414"/>
      <c r="F11" s="415"/>
      <c r="G11" s="416"/>
      <c r="H11" s="417"/>
      <c r="I11" s="415"/>
      <c r="J11" s="418"/>
      <c r="K11" s="417"/>
      <c r="L11" s="415"/>
      <c r="M11" s="418"/>
      <c r="N11" s="417"/>
      <c r="O11" s="415"/>
      <c r="P11" s="418"/>
      <c r="Q11" s="417"/>
      <c r="R11" s="415"/>
      <c r="S11" s="418"/>
      <c r="T11" s="417"/>
      <c r="U11" s="415"/>
      <c r="V11" s="418"/>
      <c r="W11" s="417"/>
      <c r="X11" s="415"/>
      <c r="Y11" s="418"/>
      <c r="Z11" s="417"/>
      <c r="AA11" s="415"/>
      <c r="AB11" s="416"/>
      <c r="AC11" s="417"/>
      <c r="AD11" s="415"/>
      <c r="AE11" s="419"/>
      <c r="AF11" s="420"/>
      <c r="AG11" s="421" t="s">
        <v>1199</v>
      </c>
      <c r="AH11" s="410"/>
    </row>
    <row r="12" customFormat="false" ht="23.1" hidden="false" customHeight="true" outlineLevel="0" collapsed="false">
      <c r="A12" s="422"/>
      <c r="B12" s="423"/>
      <c r="C12" s="424"/>
      <c r="D12" s="425"/>
      <c r="E12" s="426"/>
      <c r="F12" s="427"/>
      <c r="G12" s="428"/>
      <c r="H12" s="429"/>
      <c r="I12" s="427"/>
      <c r="J12" s="430"/>
      <c r="K12" s="429"/>
      <c r="L12" s="427"/>
      <c r="M12" s="430"/>
      <c r="N12" s="429"/>
      <c r="O12" s="427"/>
      <c r="P12" s="430"/>
      <c r="Q12" s="429"/>
      <c r="R12" s="427"/>
      <c r="S12" s="430"/>
      <c r="T12" s="429"/>
      <c r="U12" s="427"/>
      <c r="V12" s="430"/>
      <c r="W12" s="429"/>
      <c r="X12" s="427"/>
      <c r="Y12" s="430"/>
      <c r="Z12" s="429"/>
      <c r="AA12" s="427"/>
      <c r="AB12" s="428"/>
      <c r="AC12" s="429"/>
      <c r="AD12" s="427"/>
      <c r="AE12" s="431"/>
      <c r="AF12" s="432"/>
      <c r="AG12" s="433" t="s">
        <v>1199</v>
      </c>
      <c r="AH12" s="422"/>
    </row>
    <row r="13" customFormat="false" ht="23.1" hidden="false" customHeight="true" outlineLevel="0" collapsed="false">
      <c r="A13" s="422"/>
      <c r="B13" s="423"/>
      <c r="C13" s="424"/>
      <c r="D13" s="425"/>
      <c r="E13" s="426"/>
      <c r="F13" s="427"/>
      <c r="G13" s="428"/>
      <c r="H13" s="429"/>
      <c r="I13" s="427"/>
      <c r="J13" s="430"/>
      <c r="K13" s="429"/>
      <c r="L13" s="427"/>
      <c r="M13" s="430"/>
      <c r="N13" s="429"/>
      <c r="O13" s="427"/>
      <c r="P13" s="430"/>
      <c r="Q13" s="429"/>
      <c r="R13" s="427"/>
      <c r="S13" s="430"/>
      <c r="T13" s="429"/>
      <c r="U13" s="427"/>
      <c r="V13" s="430"/>
      <c r="W13" s="429"/>
      <c r="X13" s="427"/>
      <c r="Y13" s="430"/>
      <c r="Z13" s="429"/>
      <c r="AA13" s="427"/>
      <c r="AB13" s="428"/>
      <c r="AC13" s="429"/>
      <c r="AD13" s="427"/>
      <c r="AE13" s="431"/>
      <c r="AF13" s="432"/>
      <c r="AG13" s="433" t="s">
        <v>1199</v>
      </c>
      <c r="AH13" s="422"/>
    </row>
    <row r="14" customFormat="false" ht="23.1" hidden="false" customHeight="true" outlineLevel="0" collapsed="false">
      <c r="A14" s="422"/>
      <c r="B14" s="423"/>
      <c r="C14" s="424"/>
      <c r="D14" s="425"/>
      <c r="E14" s="426"/>
      <c r="F14" s="427"/>
      <c r="G14" s="428"/>
      <c r="H14" s="429"/>
      <c r="I14" s="427"/>
      <c r="J14" s="430"/>
      <c r="K14" s="429"/>
      <c r="L14" s="427"/>
      <c r="M14" s="430"/>
      <c r="N14" s="429"/>
      <c r="O14" s="427"/>
      <c r="P14" s="430"/>
      <c r="Q14" s="429"/>
      <c r="R14" s="427"/>
      <c r="S14" s="430"/>
      <c r="T14" s="429"/>
      <c r="U14" s="427"/>
      <c r="V14" s="430"/>
      <c r="W14" s="429"/>
      <c r="X14" s="427"/>
      <c r="Y14" s="430"/>
      <c r="Z14" s="429"/>
      <c r="AA14" s="427"/>
      <c r="AB14" s="428"/>
      <c r="AC14" s="429"/>
      <c r="AD14" s="427"/>
      <c r="AE14" s="431"/>
      <c r="AF14" s="432"/>
      <c r="AG14" s="433" t="s">
        <v>1199</v>
      </c>
      <c r="AH14" s="422"/>
    </row>
    <row r="15" customFormat="false" ht="23.1" hidden="false" customHeight="true" outlineLevel="0" collapsed="false">
      <c r="A15" s="422"/>
      <c r="B15" s="423"/>
      <c r="C15" s="424"/>
      <c r="D15" s="425"/>
      <c r="E15" s="426"/>
      <c r="F15" s="427"/>
      <c r="G15" s="428"/>
      <c r="H15" s="429"/>
      <c r="I15" s="427"/>
      <c r="J15" s="430"/>
      <c r="K15" s="429"/>
      <c r="L15" s="427"/>
      <c r="M15" s="430"/>
      <c r="N15" s="429"/>
      <c r="O15" s="427"/>
      <c r="P15" s="430"/>
      <c r="Q15" s="429"/>
      <c r="R15" s="427"/>
      <c r="S15" s="430"/>
      <c r="T15" s="429"/>
      <c r="U15" s="427"/>
      <c r="V15" s="430"/>
      <c r="W15" s="429"/>
      <c r="X15" s="427"/>
      <c r="Y15" s="430"/>
      <c r="Z15" s="429"/>
      <c r="AA15" s="427"/>
      <c r="AB15" s="428"/>
      <c r="AC15" s="429"/>
      <c r="AD15" s="427"/>
      <c r="AE15" s="431"/>
      <c r="AF15" s="432"/>
      <c r="AG15" s="433" t="s">
        <v>1199</v>
      </c>
      <c r="AH15" s="422"/>
    </row>
    <row r="16" customFormat="false" ht="23.1" hidden="false" customHeight="true" outlineLevel="0" collapsed="false">
      <c r="A16" s="422"/>
      <c r="B16" s="423"/>
      <c r="C16" s="424"/>
      <c r="D16" s="425"/>
      <c r="E16" s="426"/>
      <c r="F16" s="427"/>
      <c r="G16" s="428"/>
      <c r="H16" s="429"/>
      <c r="I16" s="427"/>
      <c r="J16" s="430"/>
      <c r="K16" s="429"/>
      <c r="L16" s="427"/>
      <c r="M16" s="430"/>
      <c r="N16" s="429"/>
      <c r="O16" s="427"/>
      <c r="P16" s="430"/>
      <c r="Q16" s="429"/>
      <c r="R16" s="427"/>
      <c r="S16" s="430"/>
      <c r="T16" s="429"/>
      <c r="U16" s="427"/>
      <c r="V16" s="430"/>
      <c r="W16" s="429"/>
      <c r="X16" s="427"/>
      <c r="Y16" s="430"/>
      <c r="Z16" s="429"/>
      <c r="AA16" s="427"/>
      <c r="AB16" s="428"/>
      <c r="AC16" s="429"/>
      <c r="AD16" s="427"/>
      <c r="AE16" s="431"/>
      <c r="AF16" s="432"/>
      <c r="AG16" s="433" t="s">
        <v>1199</v>
      </c>
      <c r="AH16" s="422"/>
    </row>
    <row r="17" customFormat="false" ht="23.1" hidden="false" customHeight="true" outlineLevel="0" collapsed="false">
      <c r="A17" s="422"/>
      <c r="B17" s="423"/>
      <c r="C17" s="424"/>
      <c r="D17" s="425"/>
      <c r="E17" s="426"/>
      <c r="F17" s="427"/>
      <c r="G17" s="428"/>
      <c r="H17" s="429"/>
      <c r="I17" s="427"/>
      <c r="J17" s="430"/>
      <c r="K17" s="429"/>
      <c r="L17" s="427"/>
      <c r="M17" s="430"/>
      <c r="N17" s="429"/>
      <c r="O17" s="427"/>
      <c r="P17" s="430"/>
      <c r="Q17" s="429"/>
      <c r="R17" s="427"/>
      <c r="S17" s="430"/>
      <c r="T17" s="429"/>
      <c r="U17" s="427"/>
      <c r="V17" s="430"/>
      <c r="W17" s="429"/>
      <c r="X17" s="427"/>
      <c r="Y17" s="430"/>
      <c r="Z17" s="429"/>
      <c r="AA17" s="427"/>
      <c r="AB17" s="428"/>
      <c r="AC17" s="429"/>
      <c r="AD17" s="427"/>
      <c r="AE17" s="431"/>
      <c r="AF17" s="432"/>
      <c r="AG17" s="433" t="s">
        <v>1199</v>
      </c>
      <c r="AH17" s="422"/>
    </row>
    <row r="18" customFormat="false" ht="23.1" hidden="false" customHeight="true" outlineLevel="0" collapsed="false">
      <c r="A18" s="422"/>
      <c r="B18" s="423"/>
      <c r="C18" s="424"/>
      <c r="D18" s="425"/>
      <c r="E18" s="426"/>
      <c r="F18" s="427"/>
      <c r="G18" s="428"/>
      <c r="H18" s="429"/>
      <c r="I18" s="427"/>
      <c r="J18" s="430"/>
      <c r="K18" s="429"/>
      <c r="L18" s="427"/>
      <c r="M18" s="430"/>
      <c r="N18" s="429"/>
      <c r="O18" s="427"/>
      <c r="P18" s="430"/>
      <c r="Q18" s="429"/>
      <c r="R18" s="427"/>
      <c r="S18" s="430"/>
      <c r="T18" s="429"/>
      <c r="U18" s="427"/>
      <c r="V18" s="430"/>
      <c r="W18" s="429"/>
      <c r="X18" s="427"/>
      <c r="Y18" s="430"/>
      <c r="Z18" s="429"/>
      <c r="AA18" s="427"/>
      <c r="AB18" s="428"/>
      <c r="AC18" s="429"/>
      <c r="AD18" s="427"/>
      <c r="AE18" s="431"/>
      <c r="AF18" s="432"/>
      <c r="AG18" s="433" t="s">
        <v>1199</v>
      </c>
      <c r="AH18" s="422"/>
    </row>
    <row r="19" customFormat="false" ht="23.1" hidden="false" customHeight="true" outlineLevel="0" collapsed="false">
      <c r="A19" s="422"/>
      <c r="B19" s="423"/>
      <c r="C19" s="424"/>
      <c r="D19" s="425"/>
      <c r="E19" s="426"/>
      <c r="F19" s="427"/>
      <c r="G19" s="428"/>
      <c r="H19" s="429"/>
      <c r="I19" s="427"/>
      <c r="J19" s="430"/>
      <c r="K19" s="429"/>
      <c r="L19" s="427"/>
      <c r="M19" s="430"/>
      <c r="N19" s="429"/>
      <c r="O19" s="427"/>
      <c r="P19" s="430"/>
      <c r="Q19" s="429"/>
      <c r="R19" s="427"/>
      <c r="S19" s="430"/>
      <c r="T19" s="429"/>
      <c r="U19" s="427"/>
      <c r="V19" s="430"/>
      <c r="W19" s="429"/>
      <c r="X19" s="427"/>
      <c r="Y19" s="430"/>
      <c r="Z19" s="429"/>
      <c r="AA19" s="427"/>
      <c r="AB19" s="428"/>
      <c r="AC19" s="429"/>
      <c r="AD19" s="427"/>
      <c r="AE19" s="431"/>
      <c r="AF19" s="432"/>
      <c r="AG19" s="433" t="s">
        <v>1199</v>
      </c>
      <c r="AH19" s="422"/>
    </row>
    <row r="20" customFormat="false" ht="23.1" hidden="false" customHeight="true" outlineLevel="0" collapsed="false">
      <c r="A20" s="422"/>
      <c r="B20" s="423"/>
      <c r="C20" s="424"/>
      <c r="D20" s="425"/>
      <c r="E20" s="426"/>
      <c r="F20" s="427"/>
      <c r="G20" s="428"/>
      <c r="H20" s="429"/>
      <c r="I20" s="427"/>
      <c r="J20" s="430"/>
      <c r="K20" s="429"/>
      <c r="L20" s="427"/>
      <c r="M20" s="430"/>
      <c r="N20" s="429"/>
      <c r="O20" s="427"/>
      <c r="P20" s="430"/>
      <c r="Q20" s="429"/>
      <c r="R20" s="427"/>
      <c r="S20" s="430"/>
      <c r="T20" s="429"/>
      <c r="U20" s="427"/>
      <c r="V20" s="430"/>
      <c r="W20" s="429"/>
      <c r="X20" s="427"/>
      <c r="Y20" s="430"/>
      <c r="Z20" s="429"/>
      <c r="AA20" s="427"/>
      <c r="AB20" s="428"/>
      <c r="AC20" s="429"/>
      <c r="AD20" s="427"/>
      <c r="AE20" s="431"/>
      <c r="AF20" s="432"/>
      <c r="AG20" s="433" t="s">
        <v>1199</v>
      </c>
      <c r="AH20" s="422"/>
    </row>
    <row r="21" customFormat="false" ht="23.1" hidden="false" customHeight="true" outlineLevel="0" collapsed="false">
      <c r="A21" s="422"/>
      <c r="B21" s="423"/>
      <c r="C21" s="424"/>
      <c r="D21" s="425"/>
      <c r="E21" s="426"/>
      <c r="F21" s="427"/>
      <c r="G21" s="428"/>
      <c r="H21" s="429"/>
      <c r="I21" s="427"/>
      <c r="J21" s="430"/>
      <c r="K21" s="429"/>
      <c r="L21" s="427"/>
      <c r="M21" s="430"/>
      <c r="N21" s="429"/>
      <c r="O21" s="427"/>
      <c r="P21" s="430"/>
      <c r="Q21" s="429"/>
      <c r="R21" s="427"/>
      <c r="S21" s="430"/>
      <c r="T21" s="429"/>
      <c r="U21" s="427"/>
      <c r="V21" s="430"/>
      <c r="W21" s="429"/>
      <c r="X21" s="427"/>
      <c r="Y21" s="430"/>
      <c r="Z21" s="429"/>
      <c r="AA21" s="427"/>
      <c r="AB21" s="428"/>
      <c r="AC21" s="429"/>
      <c r="AD21" s="427"/>
      <c r="AE21" s="431"/>
      <c r="AF21" s="432"/>
      <c r="AG21" s="433" t="s">
        <v>1199</v>
      </c>
      <c r="AH21" s="422"/>
    </row>
    <row r="22" customFormat="false" ht="23.1" hidden="false" customHeight="true" outlineLevel="0" collapsed="false">
      <c r="A22" s="422"/>
      <c r="B22" s="423"/>
      <c r="C22" s="424"/>
      <c r="D22" s="425"/>
      <c r="E22" s="426"/>
      <c r="F22" s="427"/>
      <c r="G22" s="428"/>
      <c r="H22" s="429"/>
      <c r="I22" s="427"/>
      <c r="J22" s="430"/>
      <c r="K22" s="429"/>
      <c r="L22" s="427"/>
      <c r="M22" s="430"/>
      <c r="N22" s="429"/>
      <c r="O22" s="427"/>
      <c r="P22" s="430"/>
      <c r="Q22" s="429"/>
      <c r="R22" s="427"/>
      <c r="S22" s="430"/>
      <c r="T22" s="429"/>
      <c r="U22" s="427"/>
      <c r="V22" s="430"/>
      <c r="W22" s="429"/>
      <c r="X22" s="427"/>
      <c r="Y22" s="430"/>
      <c r="Z22" s="429"/>
      <c r="AA22" s="427"/>
      <c r="AB22" s="428"/>
      <c r="AC22" s="429"/>
      <c r="AD22" s="427"/>
      <c r="AE22" s="431"/>
      <c r="AF22" s="432"/>
      <c r="AG22" s="433" t="s">
        <v>1199</v>
      </c>
      <c r="AH22" s="422"/>
    </row>
    <row r="23" customFormat="false" ht="23.1" hidden="false" customHeight="true" outlineLevel="0" collapsed="false">
      <c r="A23" s="422"/>
      <c r="B23" s="423"/>
      <c r="C23" s="424"/>
      <c r="D23" s="425"/>
      <c r="E23" s="426"/>
      <c r="F23" s="427"/>
      <c r="G23" s="428"/>
      <c r="H23" s="429"/>
      <c r="I23" s="427"/>
      <c r="J23" s="430"/>
      <c r="K23" s="429"/>
      <c r="L23" s="427"/>
      <c r="M23" s="430"/>
      <c r="N23" s="429"/>
      <c r="O23" s="427"/>
      <c r="P23" s="430"/>
      <c r="Q23" s="429"/>
      <c r="R23" s="427"/>
      <c r="S23" s="430"/>
      <c r="T23" s="429"/>
      <c r="U23" s="427"/>
      <c r="V23" s="430"/>
      <c r="W23" s="429"/>
      <c r="X23" s="427"/>
      <c r="Y23" s="430"/>
      <c r="Z23" s="429"/>
      <c r="AA23" s="427"/>
      <c r="AB23" s="428"/>
      <c r="AC23" s="429"/>
      <c r="AD23" s="427"/>
      <c r="AE23" s="431"/>
      <c r="AF23" s="432"/>
      <c r="AG23" s="433" t="s">
        <v>1199</v>
      </c>
      <c r="AH23" s="422"/>
    </row>
    <row r="24" customFormat="false" ht="23.1" hidden="false" customHeight="true" outlineLevel="0" collapsed="false">
      <c r="A24" s="422"/>
      <c r="B24" s="423"/>
      <c r="C24" s="424"/>
      <c r="D24" s="425"/>
      <c r="E24" s="426"/>
      <c r="F24" s="427"/>
      <c r="G24" s="428"/>
      <c r="H24" s="429"/>
      <c r="I24" s="427"/>
      <c r="J24" s="430"/>
      <c r="K24" s="429"/>
      <c r="L24" s="427"/>
      <c r="M24" s="430"/>
      <c r="N24" s="429"/>
      <c r="O24" s="427"/>
      <c r="P24" s="430"/>
      <c r="Q24" s="429"/>
      <c r="R24" s="427"/>
      <c r="S24" s="430"/>
      <c r="T24" s="429"/>
      <c r="U24" s="427"/>
      <c r="V24" s="430"/>
      <c r="W24" s="429"/>
      <c r="X24" s="427"/>
      <c r="Y24" s="430"/>
      <c r="Z24" s="429"/>
      <c r="AA24" s="427"/>
      <c r="AB24" s="428"/>
      <c r="AC24" s="429"/>
      <c r="AD24" s="427"/>
      <c r="AE24" s="431"/>
      <c r="AF24" s="432"/>
      <c r="AG24" s="433" t="s">
        <v>1199</v>
      </c>
      <c r="AH24" s="422"/>
    </row>
    <row r="25" customFormat="false" ht="23.1" hidden="false" customHeight="true" outlineLevel="0" collapsed="false">
      <c r="A25" s="422"/>
      <c r="B25" s="423"/>
      <c r="C25" s="424"/>
      <c r="D25" s="425"/>
      <c r="E25" s="426"/>
      <c r="F25" s="427"/>
      <c r="G25" s="428"/>
      <c r="H25" s="429"/>
      <c r="I25" s="427"/>
      <c r="J25" s="430"/>
      <c r="K25" s="429"/>
      <c r="L25" s="427"/>
      <c r="M25" s="430"/>
      <c r="N25" s="429"/>
      <c r="O25" s="427"/>
      <c r="P25" s="430"/>
      <c r="Q25" s="429"/>
      <c r="R25" s="427"/>
      <c r="S25" s="430"/>
      <c r="T25" s="429"/>
      <c r="U25" s="427"/>
      <c r="V25" s="430"/>
      <c r="W25" s="429"/>
      <c r="X25" s="427"/>
      <c r="Y25" s="430"/>
      <c r="Z25" s="429"/>
      <c r="AA25" s="427"/>
      <c r="AB25" s="428"/>
      <c r="AC25" s="429"/>
      <c r="AD25" s="427"/>
      <c r="AE25" s="431"/>
      <c r="AF25" s="432"/>
      <c r="AG25" s="433" t="s">
        <v>1199</v>
      </c>
      <c r="AH25" s="422"/>
    </row>
    <row r="26" customFormat="false" ht="23.1" hidden="false" customHeight="true" outlineLevel="0" collapsed="false">
      <c r="A26" s="422"/>
      <c r="B26" s="423"/>
      <c r="C26" s="424"/>
      <c r="D26" s="425"/>
      <c r="E26" s="426"/>
      <c r="F26" s="427"/>
      <c r="G26" s="428"/>
      <c r="H26" s="429"/>
      <c r="I26" s="427"/>
      <c r="J26" s="430"/>
      <c r="K26" s="429"/>
      <c r="L26" s="427"/>
      <c r="M26" s="430"/>
      <c r="N26" s="429"/>
      <c r="O26" s="427"/>
      <c r="P26" s="430"/>
      <c r="Q26" s="429"/>
      <c r="R26" s="427"/>
      <c r="S26" s="430"/>
      <c r="T26" s="429"/>
      <c r="U26" s="427"/>
      <c r="V26" s="430"/>
      <c r="W26" s="429"/>
      <c r="X26" s="427"/>
      <c r="Y26" s="430"/>
      <c r="Z26" s="429"/>
      <c r="AA26" s="427"/>
      <c r="AB26" s="428"/>
      <c r="AC26" s="429"/>
      <c r="AD26" s="427"/>
      <c r="AE26" s="431"/>
      <c r="AF26" s="432"/>
      <c r="AG26" s="433" t="s">
        <v>1199</v>
      </c>
      <c r="AH26" s="422"/>
    </row>
    <row r="27" customFormat="false" ht="23.1" hidden="false" customHeight="true" outlineLevel="0" collapsed="false">
      <c r="A27" s="422"/>
      <c r="B27" s="423"/>
      <c r="C27" s="424"/>
      <c r="D27" s="425"/>
      <c r="E27" s="426"/>
      <c r="F27" s="427"/>
      <c r="G27" s="428"/>
      <c r="H27" s="429"/>
      <c r="I27" s="427"/>
      <c r="J27" s="430"/>
      <c r="K27" s="429"/>
      <c r="L27" s="427"/>
      <c r="M27" s="430"/>
      <c r="N27" s="429"/>
      <c r="O27" s="427"/>
      <c r="P27" s="430"/>
      <c r="Q27" s="429"/>
      <c r="R27" s="427"/>
      <c r="S27" s="430"/>
      <c r="T27" s="429"/>
      <c r="U27" s="427"/>
      <c r="V27" s="430"/>
      <c r="W27" s="429"/>
      <c r="X27" s="427"/>
      <c r="Y27" s="430"/>
      <c r="Z27" s="429"/>
      <c r="AA27" s="427"/>
      <c r="AB27" s="428"/>
      <c r="AC27" s="429"/>
      <c r="AD27" s="427"/>
      <c r="AE27" s="431"/>
      <c r="AF27" s="432"/>
      <c r="AG27" s="433" t="s">
        <v>1199</v>
      </c>
      <c r="AH27" s="422"/>
    </row>
    <row r="28" customFormat="false" ht="23.1" hidden="false" customHeight="true" outlineLevel="0" collapsed="false">
      <c r="A28" s="422"/>
      <c r="B28" s="423"/>
      <c r="C28" s="424"/>
      <c r="D28" s="425"/>
      <c r="E28" s="426"/>
      <c r="F28" s="427"/>
      <c r="G28" s="428"/>
      <c r="H28" s="429"/>
      <c r="I28" s="427"/>
      <c r="J28" s="430"/>
      <c r="K28" s="429"/>
      <c r="L28" s="427"/>
      <c r="M28" s="430"/>
      <c r="N28" s="429"/>
      <c r="O28" s="427"/>
      <c r="P28" s="430"/>
      <c r="Q28" s="429"/>
      <c r="R28" s="427"/>
      <c r="S28" s="430"/>
      <c r="T28" s="429"/>
      <c r="U28" s="427"/>
      <c r="V28" s="430"/>
      <c r="W28" s="429"/>
      <c r="X28" s="427"/>
      <c r="Y28" s="430"/>
      <c r="Z28" s="429"/>
      <c r="AA28" s="427"/>
      <c r="AB28" s="428"/>
      <c r="AC28" s="429"/>
      <c r="AD28" s="427"/>
      <c r="AE28" s="431"/>
      <c r="AF28" s="432"/>
      <c r="AG28" s="433" t="s">
        <v>1199</v>
      </c>
      <c r="AH28" s="422"/>
    </row>
    <row r="29" customFormat="false" ht="23.1" hidden="false" customHeight="true" outlineLevel="0" collapsed="false">
      <c r="A29" s="422"/>
      <c r="B29" s="423"/>
      <c r="C29" s="424"/>
      <c r="D29" s="425"/>
      <c r="E29" s="426"/>
      <c r="F29" s="427"/>
      <c r="G29" s="428"/>
      <c r="H29" s="429"/>
      <c r="I29" s="427"/>
      <c r="J29" s="430"/>
      <c r="K29" s="429"/>
      <c r="L29" s="427"/>
      <c r="M29" s="430"/>
      <c r="N29" s="429"/>
      <c r="O29" s="427"/>
      <c r="P29" s="430"/>
      <c r="Q29" s="429"/>
      <c r="R29" s="427"/>
      <c r="S29" s="430"/>
      <c r="T29" s="429"/>
      <c r="U29" s="427"/>
      <c r="V29" s="430"/>
      <c r="W29" s="429"/>
      <c r="X29" s="427"/>
      <c r="Y29" s="430"/>
      <c r="Z29" s="429"/>
      <c r="AA29" s="427"/>
      <c r="AB29" s="428"/>
      <c r="AC29" s="429"/>
      <c r="AD29" s="427"/>
      <c r="AE29" s="431"/>
      <c r="AF29" s="432"/>
      <c r="AG29" s="433" t="s">
        <v>1199</v>
      </c>
      <c r="AH29" s="422"/>
    </row>
    <row r="30" customFormat="false" ht="23.1" hidden="false" customHeight="true" outlineLevel="0" collapsed="false">
      <c r="A30" s="422"/>
      <c r="B30" s="423"/>
      <c r="C30" s="424"/>
      <c r="D30" s="425"/>
      <c r="E30" s="426"/>
      <c r="F30" s="427"/>
      <c r="G30" s="428"/>
      <c r="H30" s="429"/>
      <c r="I30" s="427"/>
      <c r="J30" s="430"/>
      <c r="K30" s="429"/>
      <c r="L30" s="427"/>
      <c r="M30" s="430"/>
      <c r="N30" s="429"/>
      <c r="O30" s="427"/>
      <c r="P30" s="430"/>
      <c r="Q30" s="429"/>
      <c r="R30" s="427"/>
      <c r="S30" s="430"/>
      <c r="T30" s="429"/>
      <c r="U30" s="427"/>
      <c r="V30" s="430"/>
      <c r="W30" s="429"/>
      <c r="X30" s="427"/>
      <c r="Y30" s="430"/>
      <c r="Z30" s="429"/>
      <c r="AA30" s="427"/>
      <c r="AB30" s="428"/>
      <c r="AC30" s="429"/>
      <c r="AD30" s="427"/>
      <c r="AE30" s="431"/>
      <c r="AF30" s="432"/>
      <c r="AG30" s="433" t="s">
        <v>1199</v>
      </c>
      <c r="AH30" s="422"/>
    </row>
    <row r="31" customFormat="false" ht="23.1" hidden="false" customHeight="true" outlineLevel="0" collapsed="false">
      <c r="A31" s="422"/>
      <c r="B31" s="423"/>
      <c r="C31" s="424"/>
      <c r="D31" s="425"/>
      <c r="E31" s="426"/>
      <c r="F31" s="427"/>
      <c r="G31" s="428"/>
      <c r="H31" s="429"/>
      <c r="I31" s="427"/>
      <c r="J31" s="430"/>
      <c r="K31" s="429"/>
      <c r="L31" s="427"/>
      <c r="M31" s="430"/>
      <c r="N31" s="429"/>
      <c r="O31" s="427"/>
      <c r="P31" s="430"/>
      <c r="Q31" s="429"/>
      <c r="R31" s="427"/>
      <c r="S31" s="430"/>
      <c r="T31" s="429"/>
      <c r="U31" s="427"/>
      <c r="V31" s="430"/>
      <c r="W31" s="429"/>
      <c r="X31" s="427"/>
      <c r="Y31" s="430"/>
      <c r="Z31" s="429"/>
      <c r="AA31" s="427"/>
      <c r="AB31" s="428"/>
      <c r="AC31" s="429"/>
      <c r="AD31" s="427"/>
      <c r="AE31" s="431"/>
      <c r="AF31" s="432"/>
      <c r="AG31" s="433" t="s">
        <v>1199</v>
      </c>
      <c r="AH31" s="422"/>
    </row>
    <row r="32" customFormat="false" ht="23.1" hidden="false" customHeight="true" outlineLevel="0" collapsed="false">
      <c r="A32" s="422"/>
      <c r="B32" s="423"/>
      <c r="C32" s="424"/>
      <c r="D32" s="425"/>
      <c r="E32" s="426"/>
      <c r="F32" s="427"/>
      <c r="G32" s="428"/>
      <c r="H32" s="429"/>
      <c r="I32" s="427"/>
      <c r="J32" s="430"/>
      <c r="K32" s="429"/>
      <c r="L32" s="427"/>
      <c r="M32" s="430"/>
      <c r="N32" s="429"/>
      <c r="O32" s="427"/>
      <c r="P32" s="430"/>
      <c r="Q32" s="429"/>
      <c r="R32" s="427"/>
      <c r="S32" s="430"/>
      <c r="T32" s="429"/>
      <c r="U32" s="427"/>
      <c r="V32" s="430"/>
      <c r="W32" s="429"/>
      <c r="X32" s="427"/>
      <c r="Y32" s="430"/>
      <c r="Z32" s="429"/>
      <c r="AA32" s="427"/>
      <c r="AB32" s="428"/>
      <c r="AC32" s="429"/>
      <c r="AD32" s="427"/>
      <c r="AE32" s="431"/>
      <c r="AF32" s="432"/>
      <c r="AG32" s="433" t="s">
        <v>1199</v>
      </c>
      <c r="AH32" s="422"/>
    </row>
    <row r="33" customFormat="false" ht="23.1" hidden="false" customHeight="true" outlineLevel="0" collapsed="false">
      <c r="A33" s="422"/>
      <c r="B33" s="423"/>
      <c r="C33" s="424"/>
      <c r="D33" s="425"/>
      <c r="E33" s="426"/>
      <c r="F33" s="427"/>
      <c r="G33" s="428"/>
      <c r="H33" s="429"/>
      <c r="I33" s="427"/>
      <c r="J33" s="430"/>
      <c r="K33" s="429"/>
      <c r="L33" s="427"/>
      <c r="M33" s="430"/>
      <c r="N33" s="429"/>
      <c r="O33" s="427"/>
      <c r="P33" s="430"/>
      <c r="Q33" s="429"/>
      <c r="R33" s="427"/>
      <c r="S33" s="430"/>
      <c r="T33" s="429"/>
      <c r="U33" s="427"/>
      <c r="V33" s="430"/>
      <c r="W33" s="429"/>
      <c r="X33" s="427"/>
      <c r="Y33" s="430"/>
      <c r="Z33" s="429"/>
      <c r="AA33" s="427"/>
      <c r="AB33" s="428"/>
      <c r="AC33" s="429"/>
      <c r="AD33" s="427"/>
      <c r="AE33" s="431"/>
      <c r="AF33" s="432"/>
      <c r="AG33" s="433" t="s">
        <v>1199</v>
      </c>
      <c r="AH33" s="422"/>
    </row>
    <row r="34" customFormat="false" ht="23.1" hidden="false" customHeight="true" outlineLevel="0" collapsed="false">
      <c r="A34" s="422"/>
      <c r="B34" s="423"/>
      <c r="C34" s="424"/>
      <c r="D34" s="425"/>
      <c r="E34" s="426"/>
      <c r="F34" s="427"/>
      <c r="G34" s="428"/>
      <c r="H34" s="429"/>
      <c r="I34" s="427"/>
      <c r="J34" s="430"/>
      <c r="K34" s="429"/>
      <c r="L34" s="427"/>
      <c r="M34" s="430"/>
      <c r="N34" s="429"/>
      <c r="O34" s="427"/>
      <c r="P34" s="430"/>
      <c r="Q34" s="429"/>
      <c r="R34" s="427"/>
      <c r="S34" s="430"/>
      <c r="T34" s="429"/>
      <c r="U34" s="427"/>
      <c r="V34" s="430"/>
      <c r="W34" s="429"/>
      <c r="X34" s="427"/>
      <c r="Y34" s="430"/>
      <c r="Z34" s="429"/>
      <c r="AA34" s="427"/>
      <c r="AB34" s="428"/>
      <c r="AC34" s="429"/>
      <c r="AD34" s="427"/>
      <c r="AE34" s="431"/>
      <c r="AF34" s="432"/>
      <c r="AG34" s="433" t="s">
        <v>1199</v>
      </c>
      <c r="AH34" s="422"/>
    </row>
    <row r="35" customFormat="false" ht="23.1" hidden="false" customHeight="true" outlineLevel="0" collapsed="false">
      <c r="A35" s="422"/>
      <c r="B35" s="423"/>
      <c r="C35" s="424"/>
      <c r="D35" s="425"/>
      <c r="E35" s="426"/>
      <c r="F35" s="427"/>
      <c r="G35" s="428"/>
      <c r="H35" s="429"/>
      <c r="I35" s="427"/>
      <c r="J35" s="430"/>
      <c r="K35" s="429"/>
      <c r="L35" s="427"/>
      <c r="M35" s="430"/>
      <c r="N35" s="429"/>
      <c r="O35" s="427"/>
      <c r="P35" s="430"/>
      <c r="Q35" s="429"/>
      <c r="R35" s="427"/>
      <c r="S35" s="430"/>
      <c r="T35" s="429"/>
      <c r="U35" s="427"/>
      <c r="V35" s="430"/>
      <c r="W35" s="429"/>
      <c r="X35" s="427"/>
      <c r="Y35" s="430"/>
      <c r="Z35" s="429"/>
      <c r="AA35" s="427"/>
      <c r="AB35" s="428"/>
      <c r="AC35" s="429"/>
      <c r="AD35" s="427"/>
      <c r="AE35" s="431"/>
      <c r="AF35" s="432"/>
      <c r="AG35" s="433" t="s">
        <v>1199</v>
      </c>
      <c r="AH35" s="422"/>
    </row>
    <row r="36" customFormat="false" ht="23.1" hidden="false" customHeight="true" outlineLevel="0" collapsed="false">
      <c r="A36" s="422"/>
      <c r="B36" s="423"/>
      <c r="C36" s="424"/>
      <c r="D36" s="425"/>
      <c r="E36" s="426"/>
      <c r="F36" s="427"/>
      <c r="G36" s="428"/>
      <c r="H36" s="429"/>
      <c r="I36" s="427"/>
      <c r="J36" s="430"/>
      <c r="K36" s="429"/>
      <c r="L36" s="427"/>
      <c r="M36" s="430"/>
      <c r="N36" s="429"/>
      <c r="O36" s="427"/>
      <c r="P36" s="430"/>
      <c r="Q36" s="429"/>
      <c r="R36" s="427"/>
      <c r="S36" s="430"/>
      <c r="T36" s="429"/>
      <c r="U36" s="427"/>
      <c r="V36" s="430"/>
      <c r="W36" s="429"/>
      <c r="X36" s="427"/>
      <c r="Y36" s="430"/>
      <c r="Z36" s="429"/>
      <c r="AA36" s="427"/>
      <c r="AB36" s="428"/>
      <c r="AC36" s="429"/>
      <c r="AD36" s="427"/>
      <c r="AE36" s="431"/>
      <c r="AF36" s="432"/>
      <c r="AG36" s="433" t="s">
        <v>1199</v>
      </c>
      <c r="AH36" s="422"/>
    </row>
    <row r="37" customFormat="false" ht="23.1" hidden="false" customHeight="true" outlineLevel="0" collapsed="false">
      <c r="A37" s="422"/>
      <c r="B37" s="423"/>
      <c r="C37" s="424"/>
      <c r="D37" s="425"/>
      <c r="E37" s="426"/>
      <c r="F37" s="427"/>
      <c r="G37" s="428"/>
      <c r="H37" s="429"/>
      <c r="I37" s="427"/>
      <c r="J37" s="430"/>
      <c r="K37" s="429"/>
      <c r="L37" s="427"/>
      <c r="M37" s="430"/>
      <c r="N37" s="429"/>
      <c r="O37" s="427"/>
      <c r="P37" s="430"/>
      <c r="Q37" s="429"/>
      <c r="R37" s="427"/>
      <c r="S37" s="430"/>
      <c r="T37" s="429"/>
      <c r="U37" s="427"/>
      <c r="V37" s="430"/>
      <c r="W37" s="429"/>
      <c r="X37" s="427"/>
      <c r="Y37" s="430"/>
      <c r="Z37" s="429"/>
      <c r="AA37" s="427"/>
      <c r="AB37" s="428"/>
      <c r="AC37" s="429"/>
      <c r="AD37" s="427"/>
      <c r="AE37" s="431"/>
      <c r="AF37" s="432"/>
      <c r="AG37" s="433" t="s">
        <v>1199</v>
      </c>
      <c r="AH37" s="422"/>
    </row>
    <row r="38" customFormat="false" ht="23.1" hidden="false" customHeight="true" outlineLevel="0" collapsed="false">
      <c r="A38" s="422"/>
      <c r="B38" s="423"/>
      <c r="C38" s="424"/>
      <c r="D38" s="425"/>
      <c r="E38" s="426"/>
      <c r="F38" s="427"/>
      <c r="G38" s="428"/>
      <c r="H38" s="429"/>
      <c r="I38" s="427"/>
      <c r="J38" s="430"/>
      <c r="K38" s="429"/>
      <c r="L38" s="427"/>
      <c r="M38" s="430"/>
      <c r="N38" s="429"/>
      <c r="O38" s="427"/>
      <c r="P38" s="430"/>
      <c r="Q38" s="429"/>
      <c r="R38" s="427"/>
      <c r="S38" s="430"/>
      <c r="T38" s="429"/>
      <c r="U38" s="427"/>
      <c r="V38" s="430"/>
      <c r="W38" s="429"/>
      <c r="X38" s="427"/>
      <c r="Y38" s="430"/>
      <c r="Z38" s="429"/>
      <c r="AA38" s="427"/>
      <c r="AB38" s="428"/>
      <c r="AC38" s="429"/>
      <c r="AD38" s="427"/>
      <c r="AE38" s="431"/>
      <c r="AF38" s="432"/>
      <c r="AG38" s="433" t="s">
        <v>1199</v>
      </c>
      <c r="AH38" s="422"/>
    </row>
    <row r="39" customFormat="false" ht="23.1" hidden="false" customHeight="true" outlineLevel="0" collapsed="false">
      <c r="A39" s="422"/>
      <c r="B39" s="423"/>
      <c r="C39" s="424"/>
      <c r="D39" s="425"/>
      <c r="E39" s="426"/>
      <c r="F39" s="427"/>
      <c r="G39" s="428"/>
      <c r="H39" s="429"/>
      <c r="I39" s="427"/>
      <c r="J39" s="430"/>
      <c r="K39" s="429"/>
      <c r="L39" s="427"/>
      <c r="M39" s="430"/>
      <c r="N39" s="429"/>
      <c r="O39" s="427"/>
      <c r="P39" s="430"/>
      <c r="Q39" s="429"/>
      <c r="R39" s="427"/>
      <c r="S39" s="430"/>
      <c r="T39" s="429"/>
      <c r="U39" s="427"/>
      <c r="V39" s="430"/>
      <c r="W39" s="429"/>
      <c r="X39" s="427"/>
      <c r="Y39" s="430"/>
      <c r="Z39" s="429"/>
      <c r="AA39" s="427"/>
      <c r="AB39" s="428"/>
      <c r="AC39" s="429"/>
      <c r="AD39" s="427"/>
      <c r="AE39" s="431"/>
      <c r="AF39" s="432"/>
      <c r="AG39" s="433" t="s">
        <v>1199</v>
      </c>
      <c r="AH39" s="422"/>
    </row>
    <row r="40" customFormat="false" ht="23.1" hidden="false" customHeight="true" outlineLevel="0" collapsed="false">
      <c r="A40" s="422"/>
      <c r="B40" s="423"/>
      <c r="C40" s="424"/>
      <c r="D40" s="425"/>
      <c r="E40" s="426"/>
      <c r="F40" s="427"/>
      <c r="G40" s="428"/>
      <c r="H40" s="429"/>
      <c r="I40" s="427"/>
      <c r="J40" s="430"/>
      <c r="K40" s="429"/>
      <c r="L40" s="427"/>
      <c r="M40" s="430"/>
      <c r="N40" s="429"/>
      <c r="O40" s="427"/>
      <c r="P40" s="430"/>
      <c r="Q40" s="429"/>
      <c r="R40" s="427"/>
      <c r="S40" s="430"/>
      <c r="T40" s="429"/>
      <c r="U40" s="427"/>
      <c r="V40" s="430"/>
      <c r="W40" s="429"/>
      <c r="X40" s="427"/>
      <c r="Y40" s="430"/>
      <c r="Z40" s="429"/>
      <c r="AA40" s="427"/>
      <c r="AB40" s="428"/>
      <c r="AC40" s="429"/>
      <c r="AD40" s="427"/>
      <c r="AE40" s="431"/>
      <c r="AF40" s="432"/>
      <c r="AG40" s="433" t="s">
        <v>1199</v>
      </c>
      <c r="AH40" s="422"/>
    </row>
    <row r="41" customFormat="false" ht="23.1" hidden="false" customHeight="true" outlineLevel="0" collapsed="false">
      <c r="A41" s="422"/>
      <c r="B41" s="423"/>
      <c r="C41" s="424"/>
      <c r="D41" s="425"/>
      <c r="E41" s="426"/>
      <c r="F41" s="427"/>
      <c r="G41" s="428"/>
      <c r="H41" s="429"/>
      <c r="I41" s="427"/>
      <c r="J41" s="430"/>
      <c r="K41" s="429"/>
      <c r="L41" s="427"/>
      <c r="M41" s="430"/>
      <c r="N41" s="429"/>
      <c r="O41" s="427"/>
      <c r="P41" s="430"/>
      <c r="Q41" s="429"/>
      <c r="R41" s="427"/>
      <c r="S41" s="430"/>
      <c r="T41" s="429"/>
      <c r="U41" s="427"/>
      <c r="V41" s="430"/>
      <c r="W41" s="429"/>
      <c r="X41" s="427"/>
      <c r="Y41" s="430"/>
      <c r="Z41" s="429"/>
      <c r="AA41" s="427"/>
      <c r="AB41" s="428"/>
      <c r="AC41" s="429"/>
      <c r="AD41" s="427"/>
      <c r="AE41" s="431"/>
      <c r="AF41" s="432"/>
      <c r="AG41" s="433" t="s">
        <v>1199</v>
      </c>
      <c r="AH41" s="422"/>
    </row>
    <row r="42" customFormat="false" ht="23.1" hidden="false" customHeight="true" outlineLevel="0" collapsed="false">
      <c r="A42" s="422"/>
      <c r="B42" s="423"/>
      <c r="C42" s="424"/>
      <c r="D42" s="425"/>
      <c r="E42" s="426"/>
      <c r="F42" s="427"/>
      <c r="G42" s="428"/>
      <c r="H42" s="429"/>
      <c r="I42" s="427"/>
      <c r="J42" s="430"/>
      <c r="K42" s="429"/>
      <c r="L42" s="427"/>
      <c r="M42" s="430"/>
      <c r="N42" s="429"/>
      <c r="O42" s="427"/>
      <c r="P42" s="430"/>
      <c r="Q42" s="429"/>
      <c r="R42" s="427"/>
      <c r="S42" s="430"/>
      <c r="T42" s="429"/>
      <c r="U42" s="427"/>
      <c r="V42" s="430"/>
      <c r="W42" s="429"/>
      <c r="X42" s="427"/>
      <c r="Y42" s="430"/>
      <c r="Z42" s="429"/>
      <c r="AA42" s="427"/>
      <c r="AB42" s="428"/>
      <c r="AC42" s="429"/>
      <c r="AD42" s="427"/>
      <c r="AE42" s="431"/>
      <c r="AF42" s="432"/>
      <c r="AG42" s="433" t="s">
        <v>1199</v>
      </c>
      <c r="AH42" s="422"/>
    </row>
    <row r="43" customFormat="false" ht="23.1" hidden="false" customHeight="true" outlineLevel="0" collapsed="false">
      <c r="A43" s="422"/>
      <c r="B43" s="423"/>
      <c r="C43" s="424"/>
      <c r="D43" s="425"/>
      <c r="E43" s="426"/>
      <c r="F43" s="427"/>
      <c r="G43" s="428"/>
      <c r="H43" s="429"/>
      <c r="I43" s="427"/>
      <c r="J43" s="430"/>
      <c r="K43" s="429"/>
      <c r="L43" s="427"/>
      <c r="M43" s="430"/>
      <c r="N43" s="429"/>
      <c r="O43" s="427"/>
      <c r="P43" s="430"/>
      <c r="Q43" s="429"/>
      <c r="R43" s="427"/>
      <c r="S43" s="430"/>
      <c r="T43" s="429"/>
      <c r="U43" s="427"/>
      <c r="V43" s="430"/>
      <c r="W43" s="429"/>
      <c r="X43" s="427"/>
      <c r="Y43" s="430"/>
      <c r="Z43" s="429"/>
      <c r="AA43" s="427"/>
      <c r="AB43" s="428"/>
      <c r="AC43" s="429"/>
      <c r="AD43" s="427"/>
      <c r="AE43" s="431"/>
      <c r="AF43" s="432"/>
      <c r="AG43" s="433" t="s">
        <v>1199</v>
      </c>
      <c r="AH43" s="422"/>
    </row>
    <row r="44" customFormat="false" ht="23.1" hidden="false" customHeight="true" outlineLevel="0" collapsed="false">
      <c r="A44" s="422"/>
      <c r="B44" s="423"/>
      <c r="C44" s="424"/>
      <c r="D44" s="425"/>
      <c r="E44" s="426"/>
      <c r="F44" s="427"/>
      <c r="G44" s="428"/>
      <c r="H44" s="429"/>
      <c r="I44" s="427"/>
      <c r="J44" s="430"/>
      <c r="K44" s="429"/>
      <c r="L44" s="427"/>
      <c r="M44" s="430"/>
      <c r="N44" s="429"/>
      <c r="O44" s="427"/>
      <c r="P44" s="430"/>
      <c r="Q44" s="429"/>
      <c r="R44" s="427"/>
      <c r="S44" s="430"/>
      <c r="T44" s="429"/>
      <c r="U44" s="427"/>
      <c r="V44" s="430"/>
      <c r="W44" s="429"/>
      <c r="X44" s="427"/>
      <c r="Y44" s="430"/>
      <c r="Z44" s="429"/>
      <c r="AA44" s="427"/>
      <c r="AB44" s="428"/>
      <c r="AC44" s="429"/>
      <c r="AD44" s="427"/>
      <c r="AE44" s="431"/>
      <c r="AF44" s="432"/>
      <c r="AG44" s="433" t="s">
        <v>1199</v>
      </c>
      <c r="AH44" s="422"/>
    </row>
    <row r="45" customFormat="false" ht="23.1" hidden="false" customHeight="true" outlineLevel="0" collapsed="false">
      <c r="A45" s="422"/>
      <c r="B45" s="423"/>
      <c r="C45" s="424"/>
      <c r="D45" s="425"/>
      <c r="E45" s="426"/>
      <c r="F45" s="427"/>
      <c r="G45" s="428"/>
      <c r="H45" s="429"/>
      <c r="I45" s="427"/>
      <c r="J45" s="430"/>
      <c r="K45" s="429"/>
      <c r="L45" s="427"/>
      <c r="M45" s="430"/>
      <c r="N45" s="429"/>
      <c r="O45" s="427"/>
      <c r="P45" s="430"/>
      <c r="Q45" s="429"/>
      <c r="R45" s="427"/>
      <c r="S45" s="430"/>
      <c r="T45" s="429"/>
      <c r="U45" s="427"/>
      <c r="V45" s="430"/>
      <c r="W45" s="429"/>
      <c r="X45" s="427"/>
      <c r="Y45" s="430"/>
      <c r="Z45" s="429"/>
      <c r="AA45" s="427"/>
      <c r="AB45" s="428"/>
      <c r="AC45" s="429"/>
      <c r="AD45" s="427"/>
      <c r="AE45" s="431"/>
      <c r="AF45" s="432"/>
      <c r="AG45" s="433" t="s">
        <v>1199</v>
      </c>
      <c r="AH45" s="422"/>
    </row>
    <row r="46" customFormat="false" ht="23.1" hidden="false" customHeight="true" outlineLevel="0" collapsed="false">
      <c r="A46" s="422"/>
      <c r="B46" s="423"/>
      <c r="C46" s="424"/>
      <c r="D46" s="425"/>
      <c r="E46" s="426"/>
      <c r="F46" s="427"/>
      <c r="G46" s="428"/>
      <c r="H46" s="429"/>
      <c r="I46" s="427"/>
      <c r="J46" s="430"/>
      <c r="K46" s="429"/>
      <c r="L46" s="427"/>
      <c r="M46" s="430"/>
      <c r="N46" s="429"/>
      <c r="O46" s="427"/>
      <c r="P46" s="430"/>
      <c r="Q46" s="429"/>
      <c r="R46" s="427"/>
      <c r="S46" s="430"/>
      <c r="T46" s="429"/>
      <c r="U46" s="427"/>
      <c r="V46" s="430"/>
      <c r="W46" s="429"/>
      <c r="X46" s="427"/>
      <c r="Y46" s="430"/>
      <c r="Z46" s="429"/>
      <c r="AA46" s="427"/>
      <c r="AB46" s="428"/>
      <c r="AC46" s="429"/>
      <c r="AD46" s="427"/>
      <c r="AE46" s="431"/>
      <c r="AF46" s="432"/>
      <c r="AG46" s="433" t="s">
        <v>1199</v>
      </c>
      <c r="AH46" s="422"/>
    </row>
    <row r="47" customFormat="false" ht="23.1" hidden="false" customHeight="true" outlineLevel="0" collapsed="false">
      <c r="A47" s="422"/>
      <c r="B47" s="423"/>
      <c r="C47" s="424"/>
      <c r="D47" s="425"/>
      <c r="E47" s="426"/>
      <c r="F47" s="427"/>
      <c r="G47" s="428"/>
      <c r="H47" s="429"/>
      <c r="I47" s="427"/>
      <c r="J47" s="430"/>
      <c r="K47" s="429"/>
      <c r="L47" s="427"/>
      <c r="M47" s="430"/>
      <c r="N47" s="429"/>
      <c r="O47" s="427"/>
      <c r="P47" s="430"/>
      <c r="Q47" s="429"/>
      <c r="R47" s="427"/>
      <c r="S47" s="430"/>
      <c r="T47" s="429"/>
      <c r="U47" s="427"/>
      <c r="V47" s="430"/>
      <c r="W47" s="429"/>
      <c r="X47" s="427"/>
      <c r="Y47" s="430"/>
      <c r="Z47" s="429"/>
      <c r="AA47" s="427"/>
      <c r="AB47" s="428"/>
      <c r="AC47" s="429"/>
      <c r="AD47" s="427"/>
      <c r="AE47" s="431"/>
      <c r="AF47" s="432"/>
      <c r="AG47" s="433" t="s">
        <v>1199</v>
      </c>
      <c r="AH47" s="422"/>
    </row>
    <row r="48" customFormat="false" ht="23.1" hidden="false" customHeight="true" outlineLevel="0" collapsed="false">
      <c r="A48" s="422"/>
      <c r="B48" s="423"/>
      <c r="C48" s="424"/>
      <c r="D48" s="425"/>
      <c r="E48" s="426"/>
      <c r="F48" s="427"/>
      <c r="G48" s="428"/>
      <c r="H48" s="429"/>
      <c r="I48" s="427"/>
      <c r="J48" s="430"/>
      <c r="K48" s="429"/>
      <c r="L48" s="427"/>
      <c r="M48" s="430"/>
      <c r="N48" s="429"/>
      <c r="O48" s="427"/>
      <c r="P48" s="430"/>
      <c r="Q48" s="429"/>
      <c r="R48" s="427"/>
      <c r="S48" s="430"/>
      <c r="T48" s="429"/>
      <c r="U48" s="427"/>
      <c r="V48" s="430"/>
      <c r="W48" s="429"/>
      <c r="X48" s="427"/>
      <c r="Y48" s="430"/>
      <c r="Z48" s="429"/>
      <c r="AA48" s="427"/>
      <c r="AB48" s="428"/>
      <c r="AC48" s="429"/>
      <c r="AD48" s="427"/>
      <c r="AE48" s="431"/>
      <c r="AF48" s="432"/>
      <c r="AG48" s="433" t="s">
        <v>1199</v>
      </c>
      <c r="AH48" s="422"/>
    </row>
    <row r="49" customFormat="false" ht="23.1" hidden="false" customHeight="true" outlineLevel="0" collapsed="false">
      <c r="A49" s="422"/>
      <c r="B49" s="423"/>
      <c r="C49" s="424"/>
      <c r="D49" s="425"/>
      <c r="E49" s="426"/>
      <c r="F49" s="427"/>
      <c r="G49" s="428"/>
      <c r="H49" s="429"/>
      <c r="I49" s="427"/>
      <c r="J49" s="430"/>
      <c r="K49" s="429"/>
      <c r="L49" s="427"/>
      <c r="M49" s="430"/>
      <c r="N49" s="429"/>
      <c r="O49" s="427"/>
      <c r="P49" s="430"/>
      <c r="Q49" s="429"/>
      <c r="R49" s="427"/>
      <c r="S49" s="430"/>
      <c r="T49" s="429"/>
      <c r="U49" s="427"/>
      <c r="V49" s="430"/>
      <c r="W49" s="429"/>
      <c r="X49" s="427"/>
      <c r="Y49" s="430"/>
      <c r="Z49" s="429"/>
      <c r="AA49" s="427"/>
      <c r="AB49" s="428"/>
      <c r="AC49" s="429"/>
      <c r="AD49" s="427"/>
      <c r="AE49" s="431"/>
      <c r="AF49" s="432"/>
      <c r="AG49" s="433" t="s">
        <v>1199</v>
      </c>
      <c r="AH49" s="422"/>
    </row>
    <row r="50" customFormat="false" ht="23.1" hidden="false" customHeight="true" outlineLevel="0" collapsed="false">
      <c r="A50" s="422"/>
      <c r="B50" s="423"/>
      <c r="C50" s="424"/>
      <c r="D50" s="425"/>
      <c r="E50" s="426"/>
      <c r="F50" s="427"/>
      <c r="G50" s="428"/>
      <c r="H50" s="429"/>
      <c r="I50" s="427"/>
      <c r="J50" s="430"/>
      <c r="K50" s="429"/>
      <c r="L50" s="427"/>
      <c r="M50" s="430"/>
      <c r="N50" s="429"/>
      <c r="O50" s="427"/>
      <c r="P50" s="430"/>
      <c r="Q50" s="429"/>
      <c r="R50" s="427"/>
      <c r="S50" s="430"/>
      <c r="T50" s="429"/>
      <c r="U50" s="427"/>
      <c r="V50" s="430"/>
      <c r="W50" s="429"/>
      <c r="X50" s="427"/>
      <c r="Y50" s="430"/>
      <c r="Z50" s="429"/>
      <c r="AA50" s="427"/>
      <c r="AB50" s="428"/>
      <c r="AC50" s="429"/>
      <c r="AD50" s="427"/>
      <c r="AE50" s="431"/>
      <c r="AF50" s="432"/>
      <c r="AG50" s="433" t="s">
        <v>1199</v>
      </c>
      <c r="AH50" s="422"/>
    </row>
    <row r="51" customFormat="false" ht="23.1" hidden="false" customHeight="true" outlineLevel="0" collapsed="false">
      <c r="A51" s="422"/>
      <c r="B51" s="423"/>
      <c r="C51" s="424"/>
      <c r="D51" s="425"/>
      <c r="E51" s="426"/>
      <c r="F51" s="427"/>
      <c r="G51" s="428"/>
      <c r="H51" s="429"/>
      <c r="I51" s="427"/>
      <c r="J51" s="430"/>
      <c r="K51" s="429"/>
      <c r="L51" s="427"/>
      <c r="M51" s="430"/>
      <c r="N51" s="429"/>
      <c r="O51" s="427"/>
      <c r="P51" s="430"/>
      <c r="Q51" s="429"/>
      <c r="R51" s="427"/>
      <c r="S51" s="430"/>
      <c r="T51" s="429"/>
      <c r="U51" s="427"/>
      <c r="V51" s="430"/>
      <c r="W51" s="429"/>
      <c r="X51" s="427"/>
      <c r="Y51" s="430"/>
      <c r="Z51" s="429"/>
      <c r="AA51" s="427"/>
      <c r="AB51" s="428"/>
      <c r="AC51" s="429"/>
      <c r="AD51" s="427"/>
      <c r="AE51" s="431"/>
      <c r="AF51" s="432"/>
      <c r="AG51" s="433" t="s">
        <v>1199</v>
      </c>
      <c r="AH51" s="422"/>
    </row>
    <row r="52" customFormat="false" ht="23.1" hidden="false" customHeight="true" outlineLevel="0" collapsed="false">
      <c r="A52" s="422"/>
      <c r="B52" s="423"/>
      <c r="C52" s="424"/>
      <c r="D52" s="425"/>
      <c r="E52" s="426"/>
      <c r="F52" s="427"/>
      <c r="G52" s="428"/>
      <c r="H52" s="429"/>
      <c r="I52" s="427"/>
      <c r="J52" s="430"/>
      <c r="K52" s="429"/>
      <c r="L52" s="427"/>
      <c r="M52" s="430"/>
      <c r="N52" s="429"/>
      <c r="O52" s="427"/>
      <c r="P52" s="430"/>
      <c r="Q52" s="429"/>
      <c r="R52" s="427"/>
      <c r="S52" s="430"/>
      <c r="T52" s="429"/>
      <c r="U52" s="427"/>
      <c r="V52" s="430"/>
      <c r="W52" s="429"/>
      <c r="X52" s="427"/>
      <c r="Y52" s="430"/>
      <c r="Z52" s="429"/>
      <c r="AA52" s="427"/>
      <c r="AB52" s="428"/>
      <c r="AC52" s="429"/>
      <c r="AD52" s="427"/>
      <c r="AE52" s="431"/>
      <c r="AF52" s="432"/>
      <c r="AG52" s="433" t="s">
        <v>1199</v>
      </c>
      <c r="AH52" s="422"/>
    </row>
    <row r="53" customFormat="false" ht="23.1" hidden="false" customHeight="true" outlineLevel="0" collapsed="false">
      <c r="A53" s="422"/>
      <c r="B53" s="423"/>
      <c r="C53" s="424"/>
      <c r="D53" s="425"/>
      <c r="E53" s="426"/>
      <c r="F53" s="427"/>
      <c r="G53" s="428"/>
      <c r="H53" s="429"/>
      <c r="I53" s="427"/>
      <c r="J53" s="430"/>
      <c r="K53" s="429"/>
      <c r="L53" s="427"/>
      <c r="M53" s="430"/>
      <c r="N53" s="429"/>
      <c r="O53" s="427"/>
      <c r="P53" s="430"/>
      <c r="Q53" s="429"/>
      <c r="R53" s="427"/>
      <c r="S53" s="430"/>
      <c r="T53" s="429"/>
      <c r="U53" s="427"/>
      <c r="V53" s="430"/>
      <c r="W53" s="429"/>
      <c r="X53" s="427"/>
      <c r="Y53" s="430"/>
      <c r="Z53" s="429"/>
      <c r="AA53" s="427"/>
      <c r="AB53" s="428"/>
      <c r="AC53" s="429"/>
      <c r="AD53" s="427"/>
      <c r="AE53" s="431"/>
      <c r="AF53" s="432"/>
      <c r="AG53" s="433" t="s">
        <v>1199</v>
      </c>
      <c r="AH53" s="422"/>
    </row>
    <row r="54" customFormat="false" ht="23.1" hidden="false" customHeight="true" outlineLevel="0" collapsed="false">
      <c r="A54" s="422"/>
      <c r="B54" s="423"/>
      <c r="C54" s="424"/>
      <c r="D54" s="425"/>
      <c r="E54" s="426"/>
      <c r="F54" s="427"/>
      <c r="G54" s="428"/>
      <c r="H54" s="429"/>
      <c r="I54" s="427"/>
      <c r="J54" s="430"/>
      <c r="K54" s="429"/>
      <c r="L54" s="427"/>
      <c r="M54" s="430"/>
      <c r="N54" s="429"/>
      <c r="O54" s="427"/>
      <c r="P54" s="430"/>
      <c r="Q54" s="429"/>
      <c r="R54" s="427"/>
      <c r="S54" s="430"/>
      <c r="T54" s="429"/>
      <c r="U54" s="427"/>
      <c r="V54" s="430"/>
      <c r="W54" s="429"/>
      <c r="X54" s="427"/>
      <c r="Y54" s="430"/>
      <c r="Z54" s="429"/>
      <c r="AA54" s="427"/>
      <c r="AB54" s="428"/>
      <c r="AC54" s="429"/>
      <c r="AD54" s="427"/>
      <c r="AE54" s="431"/>
      <c r="AF54" s="432"/>
      <c r="AG54" s="433" t="s">
        <v>1199</v>
      </c>
      <c r="AH54" s="422"/>
    </row>
    <row r="55" customFormat="false" ht="23.1" hidden="false" customHeight="true" outlineLevel="0" collapsed="false">
      <c r="A55" s="422"/>
      <c r="B55" s="423"/>
      <c r="C55" s="424"/>
      <c r="D55" s="425"/>
      <c r="E55" s="426"/>
      <c r="F55" s="427"/>
      <c r="G55" s="428"/>
      <c r="H55" s="429"/>
      <c r="I55" s="427"/>
      <c r="J55" s="430"/>
      <c r="K55" s="429"/>
      <c r="L55" s="427"/>
      <c r="M55" s="430"/>
      <c r="N55" s="429"/>
      <c r="O55" s="427"/>
      <c r="P55" s="430"/>
      <c r="Q55" s="429"/>
      <c r="R55" s="427"/>
      <c r="S55" s="430"/>
      <c r="T55" s="429"/>
      <c r="U55" s="427"/>
      <c r="V55" s="430"/>
      <c r="W55" s="429"/>
      <c r="X55" s="427"/>
      <c r="Y55" s="430"/>
      <c r="Z55" s="429"/>
      <c r="AA55" s="427"/>
      <c r="AB55" s="428"/>
      <c r="AC55" s="429"/>
      <c r="AD55" s="427"/>
      <c r="AE55" s="431"/>
      <c r="AF55" s="432"/>
      <c r="AG55" s="433" t="s">
        <v>1199</v>
      </c>
      <c r="AH55" s="422"/>
    </row>
    <row r="56" customFormat="false" ht="23.1" hidden="false" customHeight="true" outlineLevel="0" collapsed="false">
      <c r="A56" s="422"/>
      <c r="B56" s="423"/>
      <c r="C56" s="424"/>
      <c r="D56" s="425"/>
      <c r="E56" s="426"/>
      <c r="F56" s="427"/>
      <c r="G56" s="428"/>
      <c r="H56" s="429"/>
      <c r="I56" s="427"/>
      <c r="J56" s="430"/>
      <c r="K56" s="429"/>
      <c r="L56" s="427"/>
      <c r="M56" s="430"/>
      <c r="N56" s="429"/>
      <c r="O56" s="427"/>
      <c r="P56" s="430"/>
      <c r="Q56" s="429"/>
      <c r="R56" s="427"/>
      <c r="S56" s="430"/>
      <c r="T56" s="429"/>
      <c r="U56" s="427"/>
      <c r="V56" s="430"/>
      <c r="W56" s="429"/>
      <c r="X56" s="427"/>
      <c r="Y56" s="430"/>
      <c r="Z56" s="429"/>
      <c r="AA56" s="427"/>
      <c r="AB56" s="428"/>
      <c r="AC56" s="429"/>
      <c r="AD56" s="427"/>
      <c r="AE56" s="431"/>
      <c r="AF56" s="432"/>
      <c r="AG56" s="433" t="s">
        <v>1199</v>
      </c>
      <c r="AH56" s="422"/>
    </row>
    <row r="57" customFormat="false" ht="23.1" hidden="false" customHeight="true" outlineLevel="0" collapsed="false">
      <c r="A57" s="422"/>
      <c r="B57" s="423"/>
      <c r="C57" s="424"/>
      <c r="D57" s="425"/>
      <c r="E57" s="426"/>
      <c r="F57" s="427"/>
      <c r="G57" s="428"/>
      <c r="H57" s="429"/>
      <c r="I57" s="427"/>
      <c r="J57" s="430"/>
      <c r="K57" s="429"/>
      <c r="L57" s="427"/>
      <c r="M57" s="430"/>
      <c r="N57" s="429"/>
      <c r="O57" s="427"/>
      <c r="P57" s="430"/>
      <c r="Q57" s="429"/>
      <c r="R57" s="427"/>
      <c r="S57" s="430"/>
      <c r="T57" s="429"/>
      <c r="U57" s="427"/>
      <c r="V57" s="430"/>
      <c r="W57" s="429"/>
      <c r="X57" s="427"/>
      <c r="Y57" s="430"/>
      <c r="Z57" s="429"/>
      <c r="AA57" s="427"/>
      <c r="AB57" s="428"/>
      <c r="AC57" s="429"/>
      <c r="AD57" s="427"/>
      <c r="AE57" s="431"/>
      <c r="AF57" s="432"/>
      <c r="AG57" s="433" t="s">
        <v>1199</v>
      </c>
      <c r="AH57" s="422"/>
    </row>
    <row r="58" customFormat="false" ht="23.1" hidden="false" customHeight="true" outlineLevel="0" collapsed="false">
      <c r="A58" s="422"/>
      <c r="B58" s="423"/>
      <c r="C58" s="424"/>
      <c r="D58" s="425"/>
      <c r="E58" s="426"/>
      <c r="F58" s="427"/>
      <c r="G58" s="428"/>
      <c r="H58" s="429"/>
      <c r="I58" s="427"/>
      <c r="J58" s="430"/>
      <c r="K58" s="429"/>
      <c r="L58" s="427"/>
      <c r="M58" s="430"/>
      <c r="N58" s="429"/>
      <c r="O58" s="427"/>
      <c r="P58" s="430"/>
      <c r="Q58" s="429"/>
      <c r="R58" s="427"/>
      <c r="S58" s="430"/>
      <c r="T58" s="429"/>
      <c r="U58" s="427"/>
      <c r="V58" s="430"/>
      <c r="W58" s="429"/>
      <c r="X58" s="427"/>
      <c r="Y58" s="430"/>
      <c r="Z58" s="429"/>
      <c r="AA58" s="427"/>
      <c r="AB58" s="428"/>
      <c r="AC58" s="429"/>
      <c r="AD58" s="427"/>
      <c r="AE58" s="431"/>
      <c r="AF58" s="432"/>
      <c r="AG58" s="433" t="s">
        <v>1199</v>
      </c>
      <c r="AH58" s="422"/>
    </row>
    <row r="59" customFormat="false" ht="23.1" hidden="false" customHeight="true" outlineLevel="0" collapsed="false">
      <c r="A59" s="422"/>
      <c r="B59" s="423"/>
      <c r="C59" s="424"/>
      <c r="D59" s="425"/>
      <c r="E59" s="426"/>
      <c r="F59" s="427"/>
      <c r="G59" s="428"/>
      <c r="H59" s="429"/>
      <c r="I59" s="427"/>
      <c r="J59" s="430"/>
      <c r="K59" s="429"/>
      <c r="L59" s="427"/>
      <c r="M59" s="430"/>
      <c r="N59" s="429"/>
      <c r="O59" s="427"/>
      <c r="P59" s="430"/>
      <c r="Q59" s="429"/>
      <c r="R59" s="427"/>
      <c r="S59" s="430"/>
      <c r="T59" s="429"/>
      <c r="U59" s="427"/>
      <c r="V59" s="430"/>
      <c r="W59" s="429"/>
      <c r="X59" s="427"/>
      <c r="Y59" s="430"/>
      <c r="Z59" s="429"/>
      <c r="AA59" s="427"/>
      <c r="AB59" s="428"/>
      <c r="AC59" s="429"/>
      <c r="AD59" s="427"/>
      <c r="AE59" s="431"/>
      <c r="AF59" s="432"/>
      <c r="AG59" s="433" t="s">
        <v>1199</v>
      </c>
      <c r="AH59" s="422"/>
    </row>
    <row r="60" customFormat="false" ht="23.1" hidden="false" customHeight="true" outlineLevel="0" collapsed="false">
      <c r="A60" s="422"/>
      <c r="B60" s="423"/>
      <c r="C60" s="424"/>
      <c r="D60" s="425"/>
      <c r="E60" s="426"/>
      <c r="F60" s="427"/>
      <c r="G60" s="428"/>
      <c r="H60" s="429"/>
      <c r="I60" s="427"/>
      <c r="J60" s="430"/>
      <c r="K60" s="429"/>
      <c r="L60" s="427"/>
      <c r="M60" s="430"/>
      <c r="N60" s="429"/>
      <c r="O60" s="427"/>
      <c r="P60" s="430"/>
      <c r="Q60" s="429"/>
      <c r="R60" s="427"/>
      <c r="S60" s="430"/>
      <c r="T60" s="429"/>
      <c r="U60" s="427"/>
      <c r="V60" s="430"/>
      <c r="W60" s="429"/>
      <c r="X60" s="427"/>
      <c r="Y60" s="430"/>
      <c r="Z60" s="429"/>
      <c r="AA60" s="427"/>
      <c r="AB60" s="428"/>
      <c r="AC60" s="429"/>
      <c r="AD60" s="427"/>
      <c r="AE60" s="431"/>
      <c r="AF60" s="432"/>
      <c r="AG60" s="433" t="s">
        <v>1199</v>
      </c>
      <c r="AH60" s="422"/>
    </row>
    <row r="61" customFormat="false" ht="23.1" hidden="false" customHeight="true" outlineLevel="0" collapsed="false">
      <c r="A61" s="422"/>
      <c r="B61" s="423"/>
      <c r="C61" s="424"/>
      <c r="D61" s="425"/>
      <c r="E61" s="426"/>
      <c r="F61" s="427"/>
      <c r="G61" s="428"/>
      <c r="H61" s="429"/>
      <c r="I61" s="427"/>
      <c r="J61" s="430"/>
      <c r="K61" s="429"/>
      <c r="L61" s="427"/>
      <c r="M61" s="430"/>
      <c r="N61" s="429"/>
      <c r="O61" s="427"/>
      <c r="P61" s="430"/>
      <c r="Q61" s="429"/>
      <c r="R61" s="427"/>
      <c r="S61" s="430"/>
      <c r="T61" s="429"/>
      <c r="U61" s="427"/>
      <c r="V61" s="430"/>
      <c r="W61" s="429"/>
      <c r="X61" s="427"/>
      <c r="Y61" s="430"/>
      <c r="Z61" s="429"/>
      <c r="AA61" s="427"/>
      <c r="AB61" s="428"/>
      <c r="AC61" s="429"/>
      <c r="AD61" s="427"/>
      <c r="AE61" s="431"/>
      <c r="AF61" s="432"/>
      <c r="AG61" s="433" t="s">
        <v>1199</v>
      </c>
      <c r="AH61" s="422"/>
    </row>
    <row r="62" customFormat="false" ht="23.1" hidden="false" customHeight="true" outlineLevel="0" collapsed="false">
      <c r="A62" s="422"/>
      <c r="B62" s="423"/>
      <c r="C62" s="424"/>
      <c r="D62" s="425"/>
      <c r="E62" s="426"/>
      <c r="F62" s="427"/>
      <c r="G62" s="428"/>
      <c r="H62" s="429"/>
      <c r="I62" s="427"/>
      <c r="J62" s="430"/>
      <c r="K62" s="429"/>
      <c r="L62" s="427"/>
      <c r="M62" s="430"/>
      <c r="N62" s="429"/>
      <c r="O62" s="427"/>
      <c r="P62" s="430"/>
      <c r="Q62" s="429"/>
      <c r="R62" s="427"/>
      <c r="S62" s="430"/>
      <c r="T62" s="429"/>
      <c r="U62" s="427"/>
      <c r="V62" s="430"/>
      <c r="W62" s="429"/>
      <c r="X62" s="427"/>
      <c r="Y62" s="430"/>
      <c r="Z62" s="429"/>
      <c r="AA62" s="427"/>
      <c r="AB62" s="428"/>
      <c r="AC62" s="429"/>
      <c r="AD62" s="427"/>
      <c r="AE62" s="431"/>
      <c r="AF62" s="432"/>
      <c r="AG62" s="433" t="s">
        <v>1199</v>
      </c>
      <c r="AH62" s="422"/>
    </row>
    <row r="63" customFormat="false" ht="23.1" hidden="false" customHeight="true" outlineLevel="0" collapsed="false">
      <c r="A63" s="422"/>
      <c r="B63" s="423"/>
      <c r="C63" s="424"/>
      <c r="D63" s="425"/>
      <c r="E63" s="426"/>
      <c r="F63" s="427"/>
      <c r="G63" s="428"/>
      <c r="H63" s="429"/>
      <c r="I63" s="427"/>
      <c r="J63" s="430"/>
      <c r="K63" s="429"/>
      <c r="L63" s="427"/>
      <c r="M63" s="430"/>
      <c r="N63" s="429"/>
      <c r="O63" s="427"/>
      <c r="P63" s="430"/>
      <c r="Q63" s="429"/>
      <c r="R63" s="427"/>
      <c r="S63" s="430"/>
      <c r="T63" s="429"/>
      <c r="U63" s="427"/>
      <c r="V63" s="430"/>
      <c r="W63" s="429"/>
      <c r="X63" s="427"/>
      <c r="Y63" s="430"/>
      <c r="Z63" s="429"/>
      <c r="AA63" s="427"/>
      <c r="AB63" s="428"/>
      <c r="AC63" s="429"/>
      <c r="AD63" s="427"/>
      <c r="AE63" s="431"/>
      <c r="AF63" s="432"/>
      <c r="AG63" s="433" t="s">
        <v>1199</v>
      </c>
      <c r="AH63" s="422"/>
    </row>
    <row r="64" customFormat="false" ht="23.1" hidden="false" customHeight="true" outlineLevel="0" collapsed="false">
      <c r="A64" s="422"/>
      <c r="B64" s="423"/>
      <c r="C64" s="424"/>
      <c r="D64" s="425"/>
      <c r="E64" s="426"/>
      <c r="F64" s="427"/>
      <c r="G64" s="428"/>
      <c r="H64" s="429"/>
      <c r="I64" s="427"/>
      <c r="J64" s="430"/>
      <c r="K64" s="429"/>
      <c r="L64" s="427"/>
      <c r="M64" s="430"/>
      <c r="N64" s="429"/>
      <c r="O64" s="427"/>
      <c r="P64" s="430"/>
      <c r="Q64" s="429"/>
      <c r="R64" s="427"/>
      <c r="S64" s="430"/>
      <c r="T64" s="429"/>
      <c r="U64" s="427"/>
      <c r="V64" s="430"/>
      <c r="W64" s="429"/>
      <c r="X64" s="427"/>
      <c r="Y64" s="430"/>
      <c r="Z64" s="429"/>
      <c r="AA64" s="427"/>
      <c r="AB64" s="428"/>
      <c r="AC64" s="429"/>
      <c r="AD64" s="427"/>
      <c r="AE64" s="431"/>
      <c r="AF64" s="432"/>
      <c r="AG64" s="433" t="s">
        <v>1199</v>
      </c>
      <c r="AH64" s="422"/>
    </row>
    <row r="65" customFormat="false" ht="23.1" hidden="false" customHeight="true" outlineLevel="0" collapsed="false">
      <c r="A65" s="422"/>
      <c r="B65" s="423"/>
      <c r="C65" s="424"/>
      <c r="D65" s="425"/>
      <c r="E65" s="426"/>
      <c r="F65" s="427"/>
      <c r="G65" s="428"/>
      <c r="H65" s="429"/>
      <c r="I65" s="427"/>
      <c r="J65" s="430"/>
      <c r="K65" s="429"/>
      <c r="L65" s="427"/>
      <c r="M65" s="430"/>
      <c r="N65" s="429"/>
      <c r="O65" s="427"/>
      <c r="P65" s="430"/>
      <c r="Q65" s="429"/>
      <c r="R65" s="427"/>
      <c r="S65" s="430"/>
      <c r="T65" s="429"/>
      <c r="U65" s="427"/>
      <c r="V65" s="430"/>
      <c r="W65" s="429"/>
      <c r="X65" s="427"/>
      <c r="Y65" s="430"/>
      <c r="Z65" s="429"/>
      <c r="AA65" s="427"/>
      <c r="AB65" s="428"/>
      <c r="AC65" s="429"/>
      <c r="AD65" s="427"/>
      <c r="AE65" s="431"/>
      <c r="AF65" s="432"/>
      <c r="AG65" s="433" t="s">
        <v>1199</v>
      </c>
      <c r="AH65" s="422"/>
    </row>
    <row r="66" customFormat="false" ht="23.1" hidden="false" customHeight="true" outlineLevel="0" collapsed="false">
      <c r="A66" s="422"/>
      <c r="B66" s="423"/>
      <c r="C66" s="424"/>
      <c r="D66" s="425"/>
      <c r="E66" s="426"/>
      <c r="F66" s="427"/>
      <c r="G66" s="428"/>
      <c r="H66" s="429"/>
      <c r="I66" s="427"/>
      <c r="J66" s="430"/>
      <c r="K66" s="429"/>
      <c r="L66" s="427"/>
      <c r="M66" s="430"/>
      <c r="N66" s="429"/>
      <c r="O66" s="427"/>
      <c r="P66" s="430"/>
      <c r="Q66" s="429"/>
      <c r="R66" s="427"/>
      <c r="S66" s="430"/>
      <c r="T66" s="429"/>
      <c r="U66" s="427"/>
      <c r="V66" s="430"/>
      <c r="W66" s="429"/>
      <c r="X66" s="427"/>
      <c r="Y66" s="430"/>
      <c r="Z66" s="429"/>
      <c r="AA66" s="427"/>
      <c r="AB66" s="428"/>
      <c r="AC66" s="429"/>
      <c r="AD66" s="427"/>
      <c r="AE66" s="431"/>
      <c r="AF66" s="432"/>
      <c r="AG66" s="433" t="s">
        <v>1199</v>
      </c>
      <c r="AH66" s="422"/>
    </row>
    <row r="67" customFormat="false" ht="23.1" hidden="false" customHeight="true" outlineLevel="0" collapsed="false">
      <c r="A67" s="422"/>
      <c r="B67" s="423"/>
      <c r="C67" s="424"/>
      <c r="D67" s="425"/>
      <c r="E67" s="426"/>
      <c r="F67" s="427"/>
      <c r="G67" s="428"/>
      <c r="H67" s="429"/>
      <c r="I67" s="427"/>
      <c r="J67" s="430"/>
      <c r="K67" s="429"/>
      <c r="L67" s="427"/>
      <c r="M67" s="430"/>
      <c r="N67" s="429"/>
      <c r="O67" s="427"/>
      <c r="P67" s="430"/>
      <c r="Q67" s="429"/>
      <c r="R67" s="427"/>
      <c r="S67" s="430"/>
      <c r="T67" s="429"/>
      <c r="U67" s="427"/>
      <c r="V67" s="430"/>
      <c r="W67" s="429"/>
      <c r="X67" s="427"/>
      <c r="Y67" s="430"/>
      <c r="Z67" s="429"/>
      <c r="AA67" s="427"/>
      <c r="AB67" s="428"/>
      <c r="AC67" s="429"/>
      <c r="AD67" s="427"/>
      <c r="AE67" s="431"/>
      <c r="AF67" s="432"/>
      <c r="AG67" s="433" t="s">
        <v>1199</v>
      </c>
      <c r="AH67" s="422"/>
    </row>
    <row r="68" customFormat="false" ht="23.1" hidden="false" customHeight="true" outlineLevel="0" collapsed="false">
      <c r="A68" s="422"/>
      <c r="B68" s="423"/>
      <c r="C68" s="424"/>
      <c r="D68" s="425"/>
      <c r="E68" s="426"/>
      <c r="F68" s="427"/>
      <c r="G68" s="428"/>
      <c r="H68" s="429"/>
      <c r="I68" s="427"/>
      <c r="J68" s="430"/>
      <c r="K68" s="429"/>
      <c r="L68" s="427"/>
      <c r="M68" s="430"/>
      <c r="N68" s="429"/>
      <c r="O68" s="427"/>
      <c r="P68" s="430"/>
      <c r="Q68" s="429"/>
      <c r="R68" s="427"/>
      <c r="S68" s="430"/>
      <c r="T68" s="429"/>
      <c r="U68" s="427"/>
      <c r="V68" s="430"/>
      <c r="W68" s="429"/>
      <c r="X68" s="427"/>
      <c r="Y68" s="430"/>
      <c r="Z68" s="429"/>
      <c r="AA68" s="427"/>
      <c r="AB68" s="428"/>
      <c r="AC68" s="429"/>
      <c r="AD68" s="427"/>
      <c r="AE68" s="431"/>
      <c r="AF68" s="432"/>
      <c r="AG68" s="433" t="s">
        <v>1199</v>
      </c>
      <c r="AH68" s="422"/>
    </row>
    <row r="69" customFormat="false" ht="23.1" hidden="false" customHeight="true" outlineLevel="0" collapsed="false">
      <c r="A69" s="422"/>
      <c r="B69" s="423"/>
      <c r="C69" s="424"/>
      <c r="D69" s="425"/>
      <c r="E69" s="426"/>
      <c r="F69" s="427"/>
      <c r="G69" s="428"/>
      <c r="H69" s="429"/>
      <c r="I69" s="427"/>
      <c r="J69" s="430"/>
      <c r="K69" s="429"/>
      <c r="L69" s="427"/>
      <c r="M69" s="430"/>
      <c r="N69" s="429"/>
      <c r="O69" s="427"/>
      <c r="P69" s="430"/>
      <c r="Q69" s="429"/>
      <c r="R69" s="427"/>
      <c r="S69" s="430"/>
      <c r="T69" s="429"/>
      <c r="U69" s="427"/>
      <c r="V69" s="430"/>
      <c r="W69" s="429"/>
      <c r="X69" s="427"/>
      <c r="Y69" s="430"/>
      <c r="Z69" s="429"/>
      <c r="AA69" s="427"/>
      <c r="AB69" s="428"/>
      <c r="AC69" s="429"/>
      <c r="AD69" s="427"/>
      <c r="AE69" s="431"/>
      <c r="AF69" s="432"/>
      <c r="AG69" s="433" t="s">
        <v>1199</v>
      </c>
      <c r="AH69" s="422"/>
    </row>
    <row r="70" customFormat="false" ht="23.1" hidden="false" customHeight="true" outlineLevel="0" collapsed="false">
      <c r="A70" s="422"/>
      <c r="B70" s="423"/>
      <c r="C70" s="424"/>
      <c r="D70" s="425"/>
      <c r="E70" s="426"/>
      <c r="F70" s="427"/>
      <c r="G70" s="428"/>
      <c r="H70" s="429"/>
      <c r="I70" s="427"/>
      <c r="J70" s="430"/>
      <c r="K70" s="429"/>
      <c r="L70" s="427"/>
      <c r="M70" s="430"/>
      <c r="N70" s="429"/>
      <c r="O70" s="427"/>
      <c r="P70" s="430"/>
      <c r="Q70" s="429"/>
      <c r="R70" s="427"/>
      <c r="S70" s="430"/>
      <c r="T70" s="429"/>
      <c r="U70" s="427"/>
      <c r="V70" s="430"/>
      <c r="W70" s="429"/>
      <c r="X70" s="427"/>
      <c r="Y70" s="430"/>
      <c r="Z70" s="429"/>
      <c r="AA70" s="427"/>
      <c r="AB70" s="428"/>
      <c r="AC70" s="429"/>
      <c r="AD70" s="427"/>
      <c r="AE70" s="431"/>
      <c r="AF70" s="432"/>
      <c r="AG70" s="433" t="s">
        <v>1199</v>
      </c>
      <c r="AH70" s="422"/>
    </row>
    <row r="71" customFormat="false" ht="23.1" hidden="false" customHeight="true" outlineLevel="0" collapsed="false">
      <c r="A71" s="422"/>
      <c r="B71" s="423"/>
      <c r="C71" s="424"/>
      <c r="D71" s="425"/>
      <c r="E71" s="426"/>
      <c r="F71" s="427"/>
      <c r="G71" s="428"/>
      <c r="H71" s="429"/>
      <c r="I71" s="427"/>
      <c r="J71" s="430"/>
      <c r="K71" s="429"/>
      <c r="L71" s="427"/>
      <c r="M71" s="430"/>
      <c r="N71" s="429"/>
      <c r="O71" s="427"/>
      <c r="P71" s="430"/>
      <c r="Q71" s="429"/>
      <c r="R71" s="427"/>
      <c r="S71" s="430"/>
      <c r="T71" s="429"/>
      <c r="U71" s="427"/>
      <c r="V71" s="430"/>
      <c r="W71" s="429"/>
      <c r="X71" s="427"/>
      <c r="Y71" s="430"/>
      <c r="Z71" s="429"/>
      <c r="AA71" s="427"/>
      <c r="AB71" s="428"/>
      <c r="AC71" s="429"/>
      <c r="AD71" s="427"/>
      <c r="AE71" s="431"/>
      <c r="AF71" s="432"/>
      <c r="AG71" s="433" t="s">
        <v>1199</v>
      </c>
      <c r="AH71" s="422"/>
    </row>
    <row r="72" customFormat="false" ht="23.1" hidden="false" customHeight="true" outlineLevel="0" collapsed="false">
      <c r="A72" s="422"/>
      <c r="B72" s="423"/>
      <c r="C72" s="424"/>
      <c r="D72" s="425"/>
      <c r="E72" s="426"/>
      <c r="F72" s="427"/>
      <c r="G72" s="428"/>
      <c r="H72" s="429"/>
      <c r="I72" s="427"/>
      <c r="J72" s="430"/>
      <c r="K72" s="429"/>
      <c r="L72" s="427"/>
      <c r="M72" s="430"/>
      <c r="N72" s="429"/>
      <c r="O72" s="427"/>
      <c r="P72" s="430"/>
      <c r="Q72" s="429"/>
      <c r="R72" s="427"/>
      <c r="S72" s="430"/>
      <c r="T72" s="429"/>
      <c r="U72" s="427"/>
      <c r="V72" s="430"/>
      <c r="W72" s="429"/>
      <c r="X72" s="427"/>
      <c r="Y72" s="430"/>
      <c r="Z72" s="429"/>
      <c r="AA72" s="427"/>
      <c r="AB72" s="428"/>
      <c r="AC72" s="429"/>
      <c r="AD72" s="427"/>
      <c r="AE72" s="431"/>
      <c r="AF72" s="432"/>
      <c r="AG72" s="433" t="s">
        <v>1199</v>
      </c>
      <c r="AH72" s="422"/>
    </row>
    <row r="73" customFormat="false" ht="23.1" hidden="false" customHeight="true" outlineLevel="0" collapsed="false">
      <c r="A73" s="422"/>
      <c r="B73" s="423"/>
      <c r="C73" s="424"/>
      <c r="D73" s="425"/>
      <c r="E73" s="426"/>
      <c r="F73" s="427"/>
      <c r="G73" s="428"/>
      <c r="H73" s="429"/>
      <c r="I73" s="427"/>
      <c r="J73" s="430"/>
      <c r="K73" s="429"/>
      <c r="L73" s="427"/>
      <c r="M73" s="430"/>
      <c r="N73" s="429"/>
      <c r="O73" s="427"/>
      <c r="P73" s="430"/>
      <c r="Q73" s="429"/>
      <c r="R73" s="427"/>
      <c r="S73" s="430"/>
      <c r="T73" s="429"/>
      <c r="U73" s="427"/>
      <c r="V73" s="430"/>
      <c r="W73" s="429"/>
      <c r="X73" s="427"/>
      <c r="Y73" s="430"/>
      <c r="Z73" s="429"/>
      <c r="AA73" s="427"/>
      <c r="AB73" s="428"/>
      <c r="AC73" s="429"/>
      <c r="AD73" s="427"/>
      <c r="AE73" s="431"/>
      <c r="AF73" s="432"/>
      <c r="AG73" s="433" t="s">
        <v>1199</v>
      </c>
      <c r="AH73" s="422"/>
    </row>
    <row r="74" customFormat="false" ht="23.1" hidden="false" customHeight="true" outlineLevel="0" collapsed="false">
      <c r="A74" s="422"/>
      <c r="B74" s="423"/>
      <c r="C74" s="424"/>
      <c r="D74" s="425"/>
      <c r="E74" s="426"/>
      <c r="F74" s="427"/>
      <c r="G74" s="428"/>
      <c r="H74" s="429"/>
      <c r="I74" s="427"/>
      <c r="J74" s="430"/>
      <c r="K74" s="429"/>
      <c r="L74" s="427"/>
      <c r="M74" s="430"/>
      <c r="N74" s="429"/>
      <c r="O74" s="427"/>
      <c r="P74" s="430"/>
      <c r="Q74" s="429"/>
      <c r="R74" s="427"/>
      <c r="S74" s="430"/>
      <c r="T74" s="429"/>
      <c r="U74" s="427"/>
      <c r="V74" s="430"/>
      <c r="W74" s="429"/>
      <c r="X74" s="427"/>
      <c r="Y74" s="430"/>
      <c r="Z74" s="429"/>
      <c r="AA74" s="427"/>
      <c r="AB74" s="428"/>
      <c r="AC74" s="429"/>
      <c r="AD74" s="427"/>
      <c r="AE74" s="431"/>
      <c r="AF74" s="432"/>
      <c r="AG74" s="433" t="s">
        <v>1199</v>
      </c>
      <c r="AH74" s="422"/>
    </row>
    <row r="75" customFormat="false" ht="23.1" hidden="false" customHeight="true" outlineLevel="0" collapsed="false">
      <c r="A75" s="422"/>
      <c r="B75" s="423"/>
      <c r="C75" s="424"/>
      <c r="D75" s="425"/>
      <c r="E75" s="426"/>
      <c r="F75" s="427"/>
      <c r="G75" s="428"/>
      <c r="H75" s="429"/>
      <c r="I75" s="427"/>
      <c r="J75" s="430"/>
      <c r="K75" s="429"/>
      <c r="L75" s="427"/>
      <c r="M75" s="430"/>
      <c r="N75" s="429"/>
      <c r="O75" s="427"/>
      <c r="P75" s="430"/>
      <c r="Q75" s="429"/>
      <c r="R75" s="427"/>
      <c r="S75" s="430"/>
      <c r="T75" s="429"/>
      <c r="U75" s="427"/>
      <c r="V75" s="430"/>
      <c r="W75" s="429"/>
      <c r="X75" s="427"/>
      <c r="Y75" s="430"/>
      <c r="Z75" s="429"/>
      <c r="AA75" s="427"/>
      <c r="AB75" s="428"/>
      <c r="AC75" s="429"/>
      <c r="AD75" s="427"/>
      <c r="AE75" s="431"/>
      <c r="AF75" s="432"/>
      <c r="AG75" s="433" t="s">
        <v>1199</v>
      </c>
      <c r="AH75" s="422"/>
    </row>
    <row r="76" customFormat="false" ht="23.1" hidden="false" customHeight="true" outlineLevel="0" collapsed="false">
      <c r="A76" s="422"/>
      <c r="B76" s="423"/>
      <c r="C76" s="424"/>
      <c r="D76" s="425"/>
      <c r="E76" s="426"/>
      <c r="F76" s="427"/>
      <c r="G76" s="428"/>
      <c r="H76" s="429"/>
      <c r="I76" s="427"/>
      <c r="J76" s="430"/>
      <c r="K76" s="429"/>
      <c r="L76" s="427"/>
      <c r="M76" s="430"/>
      <c r="N76" s="429"/>
      <c r="O76" s="427"/>
      <c r="P76" s="430"/>
      <c r="Q76" s="429"/>
      <c r="R76" s="427"/>
      <c r="S76" s="430"/>
      <c r="T76" s="429"/>
      <c r="U76" s="427"/>
      <c r="V76" s="430"/>
      <c r="W76" s="429"/>
      <c r="X76" s="427"/>
      <c r="Y76" s="430"/>
      <c r="Z76" s="429"/>
      <c r="AA76" s="427"/>
      <c r="AB76" s="428"/>
      <c r="AC76" s="429"/>
      <c r="AD76" s="427"/>
      <c r="AE76" s="431"/>
      <c r="AF76" s="432"/>
      <c r="AG76" s="433" t="s">
        <v>1199</v>
      </c>
      <c r="AH76" s="422"/>
    </row>
    <row r="77" customFormat="false" ht="23.1" hidden="false" customHeight="true" outlineLevel="0" collapsed="false">
      <c r="A77" s="422"/>
      <c r="B77" s="423"/>
      <c r="C77" s="424"/>
      <c r="D77" s="425"/>
      <c r="E77" s="426"/>
      <c r="F77" s="427"/>
      <c r="G77" s="428"/>
      <c r="H77" s="429"/>
      <c r="I77" s="427"/>
      <c r="J77" s="430"/>
      <c r="K77" s="429"/>
      <c r="L77" s="427"/>
      <c r="M77" s="430"/>
      <c r="N77" s="429"/>
      <c r="O77" s="427"/>
      <c r="P77" s="430"/>
      <c r="Q77" s="429"/>
      <c r="R77" s="427"/>
      <c r="S77" s="430"/>
      <c r="T77" s="429"/>
      <c r="U77" s="427"/>
      <c r="V77" s="430"/>
      <c r="W77" s="429"/>
      <c r="X77" s="427"/>
      <c r="Y77" s="430"/>
      <c r="Z77" s="429"/>
      <c r="AA77" s="427"/>
      <c r="AB77" s="428"/>
      <c r="AC77" s="429"/>
      <c r="AD77" s="427"/>
      <c r="AE77" s="431"/>
      <c r="AF77" s="432"/>
      <c r="AG77" s="433" t="s">
        <v>1199</v>
      </c>
      <c r="AH77" s="422"/>
    </row>
    <row r="78" customFormat="false" ht="23.1" hidden="false" customHeight="true" outlineLevel="0" collapsed="false">
      <c r="A78" s="422"/>
      <c r="B78" s="423"/>
      <c r="C78" s="424"/>
      <c r="D78" s="425"/>
      <c r="E78" s="426"/>
      <c r="F78" s="427"/>
      <c r="G78" s="428"/>
      <c r="H78" s="429"/>
      <c r="I78" s="427"/>
      <c r="J78" s="430"/>
      <c r="K78" s="429"/>
      <c r="L78" s="427"/>
      <c r="M78" s="430"/>
      <c r="N78" s="429"/>
      <c r="O78" s="427"/>
      <c r="P78" s="430"/>
      <c r="Q78" s="429"/>
      <c r="R78" s="427"/>
      <c r="S78" s="430"/>
      <c r="T78" s="429"/>
      <c r="U78" s="427"/>
      <c r="V78" s="430"/>
      <c r="W78" s="429"/>
      <c r="X78" s="427"/>
      <c r="Y78" s="430"/>
      <c r="Z78" s="429"/>
      <c r="AA78" s="427"/>
      <c r="AB78" s="428"/>
      <c r="AC78" s="429"/>
      <c r="AD78" s="427"/>
      <c r="AE78" s="431"/>
      <c r="AF78" s="432"/>
      <c r="AG78" s="433" t="s">
        <v>1199</v>
      </c>
      <c r="AH78" s="422"/>
    </row>
    <row r="79" customFormat="false" ht="23.1" hidden="false" customHeight="true" outlineLevel="0" collapsed="false">
      <c r="A79" s="422"/>
      <c r="B79" s="423"/>
      <c r="C79" s="424"/>
      <c r="D79" s="425"/>
      <c r="E79" s="426"/>
      <c r="F79" s="427"/>
      <c r="G79" s="428"/>
      <c r="H79" s="429"/>
      <c r="I79" s="427"/>
      <c r="J79" s="430"/>
      <c r="K79" s="429"/>
      <c r="L79" s="427"/>
      <c r="M79" s="430"/>
      <c r="N79" s="429"/>
      <c r="O79" s="427"/>
      <c r="P79" s="430"/>
      <c r="Q79" s="429"/>
      <c r="R79" s="427"/>
      <c r="S79" s="430"/>
      <c r="T79" s="429"/>
      <c r="U79" s="427"/>
      <c r="V79" s="430"/>
      <c r="W79" s="429"/>
      <c r="X79" s="427"/>
      <c r="Y79" s="430"/>
      <c r="Z79" s="429"/>
      <c r="AA79" s="427"/>
      <c r="AB79" s="428"/>
      <c r="AC79" s="429"/>
      <c r="AD79" s="427"/>
      <c r="AE79" s="431"/>
      <c r="AF79" s="432"/>
      <c r="AG79" s="433" t="s">
        <v>1199</v>
      </c>
      <c r="AH79" s="422"/>
    </row>
    <row r="80" customFormat="false" ht="23.1" hidden="false" customHeight="true" outlineLevel="0" collapsed="false">
      <c r="A80" s="422"/>
      <c r="B80" s="423"/>
      <c r="C80" s="424"/>
      <c r="D80" s="425"/>
      <c r="E80" s="426"/>
      <c r="F80" s="427"/>
      <c r="G80" s="428"/>
      <c r="H80" s="429"/>
      <c r="I80" s="427"/>
      <c r="J80" s="430"/>
      <c r="K80" s="429"/>
      <c r="L80" s="427"/>
      <c r="M80" s="430"/>
      <c r="N80" s="429"/>
      <c r="O80" s="427"/>
      <c r="P80" s="430"/>
      <c r="Q80" s="429"/>
      <c r="R80" s="427"/>
      <c r="S80" s="430"/>
      <c r="T80" s="429"/>
      <c r="U80" s="427"/>
      <c r="V80" s="430"/>
      <c r="W80" s="429"/>
      <c r="X80" s="427"/>
      <c r="Y80" s="430"/>
      <c r="Z80" s="429"/>
      <c r="AA80" s="427"/>
      <c r="AB80" s="428"/>
      <c r="AC80" s="429"/>
      <c r="AD80" s="427"/>
      <c r="AE80" s="431"/>
      <c r="AF80" s="432"/>
      <c r="AG80" s="433" t="s">
        <v>1199</v>
      </c>
      <c r="AH80" s="422"/>
    </row>
    <row r="81" customFormat="false" ht="23.1" hidden="false" customHeight="true" outlineLevel="0" collapsed="false">
      <c r="A81" s="422"/>
      <c r="B81" s="423"/>
      <c r="C81" s="424"/>
      <c r="D81" s="425"/>
      <c r="E81" s="426"/>
      <c r="F81" s="427"/>
      <c r="G81" s="428"/>
      <c r="H81" s="429"/>
      <c r="I81" s="427"/>
      <c r="J81" s="430"/>
      <c r="K81" s="429"/>
      <c r="L81" s="427"/>
      <c r="M81" s="430"/>
      <c r="N81" s="429"/>
      <c r="O81" s="427"/>
      <c r="P81" s="430"/>
      <c r="Q81" s="429"/>
      <c r="R81" s="427"/>
      <c r="S81" s="430"/>
      <c r="T81" s="429"/>
      <c r="U81" s="427"/>
      <c r="V81" s="430"/>
      <c r="W81" s="429"/>
      <c r="X81" s="427"/>
      <c r="Y81" s="430"/>
      <c r="Z81" s="429"/>
      <c r="AA81" s="427"/>
      <c r="AB81" s="428"/>
      <c r="AC81" s="429"/>
      <c r="AD81" s="427"/>
      <c r="AE81" s="431"/>
      <c r="AF81" s="432"/>
      <c r="AG81" s="433" t="s">
        <v>1199</v>
      </c>
      <c r="AH81" s="422"/>
    </row>
    <row r="82" customFormat="false" ht="23.1" hidden="false" customHeight="true" outlineLevel="0" collapsed="false">
      <c r="A82" s="422"/>
      <c r="B82" s="423"/>
      <c r="C82" s="424"/>
      <c r="D82" s="425"/>
      <c r="E82" s="426"/>
      <c r="F82" s="427"/>
      <c r="G82" s="428"/>
      <c r="H82" s="429"/>
      <c r="I82" s="427"/>
      <c r="J82" s="430"/>
      <c r="K82" s="429"/>
      <c r="L82" s="427"/>
      <c r="M82" s="430"/>
      <c r="N82" s="429"/>
      <c r="O82" s="427"/>
      <c r="P82" s="430"/>
      <c r="Q82" s="429"/>
      <c r="R82" s="427"/>
      <c r="S82" s="430"/>
      <c r="T82" s="429"/>
      <c r="U82" s="427"/>
      <c r="V82" s="430"/>
      <c r="W82" s="429"/>
      <c r="X82" s="427"/>
      <c r="Y82" s="430"/>
      <c r="Z82" s="429"/>
      <c r="AA82" s="427"/>
      <c r="AB82" s="428"/>
      <c r="AC82" s="429"/>
      <c r="AD82" s="427"/>
      <c r="AE82" s="431"/>
      <c r="AF82" s="432"/>
      <c r="AG82" s="433" t="s">
        <v>1199</v>
      </c>
      <c r="AH82" s="422"/>
    </row>
    <row r="83" customFormat="false" ht="23.1" hidden="false" customHeight="true" outlineLevel="0" collapsed="false">
      <c r="A83" s="422"/>
      <c r="B83" s="423"/>
      <c r="C83" s="424"/>
      <c r="D83" s="425"/>
      <c r="E83" s="426"/>
      <c r="F83" s="427"/>
      <c r="G83" s="428"/>
      <c r="H83" s="429"/>
      <c r="I83" s="427"/>
      <c r="J83" s="430"/>
      <c r="K83" s="429"/>
      <c r="L83" s="427"/>
      <c r="M83" s="430"/>
      <c r="N83" s="429"/>
      <c r="O83" s="427"/>
      <c r="P83" s="430"/>
      <c r="Q83" s="429"/>
      <c r="R83" s="427"/>
      <c r="S83" s="430"/>
      <c r="T83" s="429"/>
      <c r="U83" s="427"/>
      <c r="V83" s="430"/>
      <c r="W83" s="429"/>
      <c r="X83" s="427"/>
      <c r="Y83" s="430"/>
      <c r="Z83" s="429"/>
      <c r="AA83" s="427"/>
      <c r="AB83" s="428"/>
      <c r="AC83" s="429"/>
      <c r="AD83" s="427"/>
      <c r="AE83" s="431"/>
      <c r="AF83" s="432"/>
      <c r="AG83" s="433" t="s">
        <v>1199</v>
      </c>
      <c r="AH83" s="422"/>
    </row>
    <row r="84" customFormat="false" ht="23.1" hidden="false" customHeight="true" outlineLevel="0" collapsed="false">
      <c r="A84" s="422"/>
      <c r="B84" s="423"/>
      <c r="C84" s="424"/>
      <c r="D84" s="425"/>
      <c r="E84" s="426"/>
      <c r="F84" s="427"/>
      <c r="G84" s="428"/>
      <c r="H84" s="429"/>
      <c r="I84" s="427"/>
      <c r="J84" s="430"/>
      <c r="K84" s="429"/>
      <c r="L84" s="427"/>
      <c r="M84" s="430"/>
      <c r="N84" s="429"/>
      <c r="O84" s="427"/>
      <c r="P84" s="430"/>
      <c r="Q84" s="429"/>
      <c r="R84" s="427"/>
      <c r="S84" s="430"/>
      <c r="T84" s="429"/>
      <c r="U84" s="427"/>
      <c r="V84" s="430"/>
      <c r="W84" s="429"/>
      <c r="X84" s="427"/>
      <c r="Y84" s="430"/>
      <c r="Z84" s="429"/>
      <c r="AA84" s="427"/>
      <c r="AB84" s="428"/>
      <c r="AC84" s="429"/>
      <c r="AD84" s="427"/>
      <c r="AE84" s="431"/>
      <c r="AF84" s="432"/>
      <c r="AG84" s="433" t="s">
        <v>1199</v>
      </c>
      <c r="AH84" s="422"/>
    </row>
    <row r="85" customFormat="false" ht="23.1" hidden="false" customHeight="true" outlineLevel="0" collapsed="false">
      <c r="A85" s="422"/>
      <c r="B85" s="423"/>
      <c r="C85" s="424"/>
      <c r="D85" s="425"/>
      <c r="E85" s="426"/>
      <c r="F85" s="427"/>
      <c r="G85" s="428"/>
      <c r="H85" s="429"/>
      <c r="I85" s="427"/>
      <c r="J85" s="430"/>
      <c r="K85" s="429"/>
      <c r="L85" s="427"/>
      <c r="M85" s="430"/>
      <c r="N85" s="429"/>
      <c r="O85" s="427"/>
      <c r="P85" s="430"/>
      <c r="Q85" s="429"/>
      <c r="R85" s="427"/>
      <c r="S85" s="430"/>
      <c r="T85" s="429"/>
      <c r="U85" s="427"/>
      <c r="V85" s="430"/>
      <c r="W85" s="429"/>
      <c r="X85" s="427"/>
      <c r="Y85" s="430"/>
      <c r="Z85" s="429"/>
      <c r="AA85" s="427"/>
      <c r="AB85" s="428"/>
      <c r="AC85" s="429"/>
      <c r="AD85" s="427"/>
      <c r="AE85" s="431"/>
      <c r="AF85" s="432"/>
      <c r="AG85" s="433" t="s">
        <v>1199</v>
      </c>
      <c r="AH85" s="422"/>
    </row>
    <row r="86" customFormat="false" ht="23.1" hidden="false" customHeight="true" outlineLevel="0" collapsed="false">
      <c r="A86" s="422"/>
      <c r="B86" s="423"/>
      <c r="C86" s="424"/>
      <c r="D86" s="425"/>
      <c r="E86" s="426"/>
      <c r="F86" s="427"/>
      <c r="G86" s="428"/>
      <c r="H86" s="429"/>
      <c r="I86" s="427"/>
      <c r="J86" s="430"/>
      <c r="K86" s="429"/>
      <c r="L86" s="427"/>
      <c r="M86" s="430"/>
      <c r="N86" s="429"/>
      <c r="O86" s="427"/>
      <c r="P86" s="430"/>
      <c r="Q86" s="429"/>
      <c r="R86" s="427"/>
      <c r="S86" s="430"/>
      <c r="T86" s="429"/>
      <c r="U86" s="427"/>
      <c r="V86" s="430"/>
      <c r="W86" s="429"/>
      <c r="X86" s="427"/>
      <c r="Y86" s="430"/>
      <c r="Z86" s="429"/>
      <c r="AA86" s="427"/>
      <c r="AB86" s="428"/>
      <c r="AC86" s="429"/>
      <c r="AD86" s="427"/>
      <c r="AE86" s="431"/>
      <c r="AF86" s="432"/>
      <c r="AG86" s="433" t="s">
        <v>1199</v>
      </c>
      <c r="AH86" s="422"/>
    </row>
    <row r="87" customFormat="false" ht="23.1" hidden="false" customHeight="true" outlineLevel="0" collapsed="false">
      <c r="A87" s="422"/>
      <c r="B87" s="423"/>
      <c r="C87" s="424"/>
      <c r="D87" s="425"/>
      <c r="E87" s="426"/>
      <c r="F87" s="427"/>
      <c r="G87" s="428"/>
      <c r="H87" s="429"/>
      <c r="I87" s="427"/>
      <c r="J87" s="430"/>
      <c r="K87" s="429"/>
      <c r="L87" s="427"/>
      <c r="M87" s="430"/>
      <c r="N87" s="429"/>
      <c r="O87" s="427"/>
      <c r="P87" s="430"/>
      <c r="Q87" s="429"/>
      <c r="R87" s="427"/>
      <c r="S87" s="430"/>
      <c r="T87" s="429"/>
      <c r="U87" s="427"/>
      <c r="V87" s="430"/>
      <c r="W87" s="429"/>
      <c r="X87" s="427"/>
      <c r="Y87" s="430"/>
      <c r="Z87" s="429"/>
      <c r="AA87" s="427"/>
      <c r="AB87" s="428"/>
      <c r="AC87" s="429"/>
      <c r="AD87" s="427"/>
      <c r="AE87" s="431"/>
      <c r="AF87" s="432"/>
      <c r="AG87" s="433" t="s">
        <v>1199</v>
      </c>
      <c r="AH87" s="422"/>
    </row>
    <row r="88" customFormat="false" ht="23.1" hidden="false" customHeight="true" outlineLevel="0" collapsed="false">
      <c r="A88" s="422"/>
      <c r="B88" s="423"/>
      <c r="C88" s="424"/>
      <c r="D88" s="425"/>
      <c r="E88" s="426"/>
      <c r="F88" s="427"/>
      <c r="G88" s="428"/>
      <c r="H88" s="429"/>
      <c r="I88" s="427"/>
      <c r="J88" s="430"/>
      <c r="K88" s="429"/>
      <c r="L88" s="427"/>
      <c r="M88" s="430"/>
      <c r="N88" s="429"/>
      <c r="O88" s="427"/>
      <c r="P88" s="430"/>
      <c r="Q88" s="429"/>
      <c r="R88" s="427"/>
      <c r="S88" s="430"/>
      <c r="T88" s="429"/>
      <c r="U88" s="427"/>
      <c r="V88" s="430"/>
      <c r="W88" s="429"/>
      <c r="X88" s="427"/>
      <c r="Y88" s="430"/>
      <c r="Z88" s="429"/>
      <c r="AA88" s="427"/>
      <c r="AB88" s="428"/>
      <c r="AC88" s="429"/>
      <c r="AD88" s="427"/>
      <c r="AE88" s="431"/>
      <c r="AF88" s="432"/>
      <c r="AG88" s="433" t="s">
        <v>1199</v>
      </c>
      <c r="AH88" s="422"/>
    </row>
    <row r="89" customFormat="false" ht="23.1" hidden="false" customHeight="true" outlineLevel="0" collapsed="false">
      <c r="A89" s="422"/>
      <c r="B89" s="423"/>
      <c r="C89" s="424"/>
      <c r="D89" s="425"/>
      <c r="E89" s="426"/>
      <c r="F89" s="427"/>
      <c r="G89" s="428"/>
      <c r="H89" s="429"/>
      <c r="I89" s="427"/>
      <c r="J89" s="430"/>
      <c r="K89" s="429"/>
      <c r="L89" s="427"/>
      <c r="M89" s="430"/>
      <c r="N89" s="429"/>
      <c r="O89" s="427"/>
      <c r="P89" s="430"/>
      <c r="Q89" s="429"/>
      <c r="R89" s="427"/>
      <c r="S89" s="430"/>
      <c r="T89" s="429"/>
      <c r="U89" s="427"/>
      <c r="V89" s="430"/>
      <c r="W89" s="429"/>
      <c r="X89" s="427"/>
      <c r="Y89" s="430"/>
      <c r="Z89" s="429"/>
      <c r="AA89" s="427"/>
      <c r="AB89" s="428"/>
      <c r="AC89" s="429"/>
      <c r="AD89" s="427"/>
      <c r="AE89" s="431"/>
      <c r="AF89" s="432"/>
      <c r="AG89" s="433" t="s">
        <v>1199</v>
      </c>
      <c r="AH89" s="422"/>
    </row>
    <row r="90" customFormat="false" ht="13.5" hidden="false" customHeight="false" outlineLevel="0" collapsed="false">
      <c r="A90" s="422"/>
      <c r="B90" s="423"/>
      <c r="C90" s="434"/>
      <c r="D90" s="425"/>
      <c r="E90" s="426"/>
      <c r="F90" s="427"/>
      <c r="G90" s="428"/>
      <c r="H90" s="429"/>
      <c r="I90" s="427"/>
      <c r="J90" s="430"/>
      <c r="K90" s="429"/>
      <c r="L90" s="427"/>
      <c r="M90" s="430"/>
      <c r="N90" s="429"/>
      <c r="O90" s="427"/>
      <c r="P90" s="430"/>
      <c r="Q90" s="429"/>
      <c r="R90" s="427"/>
      <c r="S90" s="430"/>
      <c r="T90" s="429"/>
      <c r="U90" s="427"/>
      <c r="V90" s="430"/>
      <c r="W90" s="429"/>
      <c r="X90" s="427"/>
      <c r="Y90" s="430"/>
      <c r="Z90" s="429"/>
      <c r="AA90" s="427"/>
      <c r="AB90" s="428"/>
      <c r="AC90" s="429"/>
      <c r="AD90" s="427"/>
      <c r="AE90" s="431"/>
      <c r="AF90" s="432"/>
      <c r="AG90" s="433" t="s">
        <v>1199</v>
      </c>
      <c r="AH90" s="422"/>
    </row>
  </sheetData>
  <sheetProtection sheet="true" password="cea2" objects="true" scenarios="true" selectLockedCells="true"/>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57">
      <formula>$A10=""</formula>
    </cfRule>
  </conditionalFormatting>
  <conditionalFormatting sqref="A90:AH90 D11:AH89 A11:B89 C10:C89">
    <cfRule type="expression" priority="3" aboveAverage="0" equalAverage="0" bottom="0" percent="0" rank="0" text="" dxfId="58">
      <formula>$A9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435" width="5.39"/>
    <col collapsed="false" customWidth="true" hidden="false" outlineLevel="0" max="2" min="2" style="435" width="9.93"/>
    <col collapsed="false" customWidth="true" hidden="false" outlineLevel="0" max="3" min="3" style="435" width="5.39"/>
    <col collapsed="false" customWidth="true" hidden="false" outlineLevel="0" max="4" min="4" style="435" width="8.65"/>
    <col collapsed="false" customWidth="true" hidden="false" outlineLevel="0" max="5" min="5" style="435" width="18.87"/>
    <col collapsed="false" customWidth="true" hidden="false" outlineLevel="0" max="6" min="6" style="436" width="14.33"/>
    <col collapsed="false" customWidth="true" hidden="false" outlineLevel="0" max="9" min="7" style="435" width="18.87"/>
    <col collapsed="false" customWidth="true" hidden="true" outlineLevel="0" max="10" min="10" style="435" width="9.79"/>
    <col collapsed="false" customWidth="true" hidden="true" outlineLevel="0" max="11" min="11" style="435" width="3.4"/>
    <col collapsed="false" customWidth="true" hidden="true" outlineLevel="0" max="14" min="12" style="435" width="9.79"/>
    <col collapsed="false" customWidth="true" hidden="false" outlineLevel="0" max="15" min="15" style="435" width="2.83"/>
    <col collapsed="false" customWidth="true" hidden="false" outlineLevel="0" max="16" min="16" style="435" width="18.87"/>
    <col collapsed="false" customWidth="true" hidden="false" outlineLevel="0" max="17" min="17" style="435" width="5.25"/>
    <col collapsed="false" customWidth="false" hidden="false" outlineLevel="0" max="257" min="18" style="435" width="10.2"/>
  </cols>
  <sheetData>
    <row r="1" customFormat="false" ht="18.75" hidden="false" customHeight="false" outlineLevel="0" collapsed="false">
      <c r="C1" s="437" t="s">
        <v>1212</v>
      </c>
      <c r="D1" s="437"/>
      <c r="E1" s="437"/>
      <c r="F1" s="437"/>
      <c r="G1" s="438"/>
      <c r="K1" s="439"/>
      <c r="L1" s="439"/>
      <c r="M1" s="439"/>
      <c r="N1" s="439"/>
      <c r="O1" s="440" t="s">
        <v>1213</v>
      </c>
      <c r="P1" s="440"/>
      <c r="Q1" s="440"/>
      <c r="R1" s="439"/>
      <c r="S1" s="439"/>
    </row>
    <row r="3" customFormat="false" ht="13.5" hidden="false" customHeight="false" outlineLevel="0" collapsed="false">
      <c r="D3" s="441"/>
      <c r="E3" s="442" t="s">
        <v>265</v>
      </c>
      <c r="F3" s="442"/>
      <c r="G3" s="441" t="s">
        <v>1214</v>
      </c>
      <c r="H3" s="443" t="s">
        <v>1215</v>
      </c>
      <c r="I3" s="441"/>
      <c r="J3" s="441"/>
      <c r="K3" s="441"/>
      <c r="L3" s="441"/>
      <c r="M3" s="441" t="s">
        <v>362</v>
      </c>
      <c r="N3" s="441"/>
      <c r="O3" s="441"/>
    </row>
    <row r="4" customFormat="false" ht="13.5" hidden="false" customHeight="false" outlineLevel="0" collapsed="false">
      <c r="D4" s="441"/>
      <c r="E4" s="442" t="s">
        <v>6</v>
      </c>
      <c r="F4" s="442"/>
      <c r="G4" s="441" t="s">
        <v>1216</v>
      </c>
      <c r="H4" s="443" t="s">
        <v>1217</v>
      </c>
      <c r="I4" s="441"/>
      <c r="J4" s="441"/>
      <c r="K4" s="441"/>
      <c r="L4" s="441"/>
      <c r="M4" s="441" t="s">
        <v>945</v>
      </c>
      <c r="N4" s="441"/>
      <c r="O4" s="441"/>
    </row>
    <row r="5" customFormat="false" ht="13.5" hidden="false" customHeight="false" outlineLevel="0" collapsed="false">
      <c r="D5" s="441"/>
      <c r="E5" s="442" t="s">
        <v>14</v>
      </c>
      <c r="F5" s="442"/>
      <c r="G5" s="441" t="s">
        <v>1216</v>
      </c>
      <c r="H5" s="443" t="s">
        <v>1218</v>
      </c>
      <c r="I5" s="441"/>
      <c r="J5" s="441"/>
      <c r="K5" s="441"/>
      <c r="L5" s="441"/>
      <c r="M5" s="441" t="s">
        <v>1219</v>
      </c>
      <c r="N5" s="441"/>
      <c r="O5" s="441"/>
    </row>
    <row r="6" customFormat="false" ht="13.5" hidden="false" customHeight="false" outlineLevel="0" collapsed="false">
      <c r="D6" s="438"/>
      <c r="E6" s="438"/>
      <c r="F6" s="444"/>
      <c r="G6" s="438"/>
      <c r="I6" s="438"/>
      <c r="J6" s="438"/>
      <c r="K6" s="438"/>
      <c r="L6" s="438"/>
      <c r="M6" s="438"/>
      <c r="N6" s="438"/>
      <c r="O6" s="438"/>
    </row>
    <row r="7" customFormat="false" ht="18.75" hidden="false" customHeight="false" outlineLevel="0" collapsed="false">
      <c r="C7" s="445"/>
      <c r="D7" s="445"/>
      <c r="E7" s="445"/>
      <c r="F7" s="445"/>
      <c r="G7" s="445"/>
      <c r="H7" s="445"/>
      <c r="I7" s="445"/>
      <c r="J7" s="445"/>
      <c r="K7" s="445"/>
      <c r="L7" s="445"/>
      <c r="M7" s="445"/>
      <c r="N7" s="445"/>
      <c r="O7" s="445"/>
      <c r="P7" s="445"/>
      <c r="Q7" s="445"/>
    </row>
    <row r="8" customFormat="false" ht="14.25" hidden="false" customHeight="false" outlineLevel="0" collapsed="false"/>
    <row r="9" customFormat="false" ht="23.25" hidden="false" customHeight="false" outlineLevel="0" collapsed="false">
      <c r="A9" s="438" t="s">
        <v>1220</v>
      </c>
      <c r="B9" s="438" t="s">
        <v>1221</v>
      </c>
      <c r="C9" s="446" t="s">
        <v>1169</v>
      </c>
      <c r="D9" s="447" t="s">
        <v>27</v>
      </c>
      <c r="E9" s="448" t="s">
        <v>28</v>
      </c>
      <c r="F9" s="449" t="s">
        <v>29</v>
      </c>
      <c r="G9" s="447" t="n">
        <v>1</v>
      </c>
      <c r="H9" s="450" t="n">
        <v>2</v>
      </c>
      <c r="I9" s="450" t="n">
        <v>3</v>
      </c>
      <c r="J9" s="451" t="s">
        <v>1222</v>
      </c>
      <c r="K9" s="452" t="s">
        <v>1169</v>
      </c>
      <c r="L9" s="453" t="n">
        <v>4</v>
      </c>
      <c r="M9" s="453" t="n">
        <v>5</v>
      </c>
      <c r="N9" s="450" t="n">
        <v>6</v>
      </c>
      <c r="O9" s="447"/>
      <c r="P9" s="454" t="s">
        <v>31</v>
      </c>
      <c r="Q9" s="455" t="s">
        <v>30</v>
      </c>
    </row>
    <row r="10" customFormat="false" ht="12.6" hidden="false" customHeight="true" outlineLevel="0" collapsed="false">
      <c r="A10" s="435" t="n">
        <v>31</v>
      </c>
      <c r="B10" s="435" t="n">
        <v>11.61</v>
      </c>
      <c r="C10" s="456" t="n">
        <v>16</v>
      </c>
      <c r="D10" s="457" t="n">
        <v>40775</v>
      </c>
      <c r="E10" s="458" t="s">
        <v>1223</v>
      </c>
      <c r="F10" s="459" t="s">
        <v>40</v>
      </c>
      <c r="G10" s="460" t="s">
        <v>1224</v>
      </c>
      <c r="H10" s="461" t="s">
        <v>1225</v>
      </c>
      <c r="I10" s="461" t="s">
        <v>1182</v>
      </c>
      <c r="J10" s="462" t="s">
        <v>1224</v>
      </c>
      <c r="K10" s="463"/>
      <c r="L10" s="464"/>
      <c r="M10" s="464"/>
      <c r="N10" s="461"/>
      <c r="O10" s="465"/>
      <c r="P10" s="466" t="s">
        <v>1224</v>
      </c>
      <c r="Q10" s="456" t="n">
        <v>1</v>
      </c>
    </row>
    <row r="11" customFormat="false" ht="12.6" hidden="false" customHeight="true" outlineLevel="0" collapsed="false">
      <c r="A11" s="435" t="n">
        <v>32</v>
      </c>
      <c r="B11" s="435" t="n">
        <v>11.62</v>
      </c>
      <c r="C11" s="467"/>
      <c r="D11" s="468"/>
      <c r="E11" s="469" t="s">
        <v>1226</v>
      </c>
      <c r="F11" s="470"/>
      <c r="G11" s="471" t="s">
        <v>1227</v>
      </c>
      <c r="H11" s="472" t="s">
        <v>1228</v>
      </c>
      <c r="I11" s="472"/>
      <c r="J11" s="467"/>
      <c r="K11" s="473"/>
      <c r="L11" s="474"/>
      <c r="M11" s="474"/>
      <c r="N11" s="475"/>
      <c r="O11" s="476"/>
      <c r="P11" s="477" t="s">
        <v>1227</v>
      </c>
      <c r="Q11" s="467"/>
    </row>
    <row r="12" customFormat="false" ht="12.6" hidden="false" customHeight="true" outlineLevel="0" collapsed="false">
      <c r="A12" s="435" t="n">
        <v>25</v>
      </c>
      <c r="B12" s="435" t="n">
        <v>21.31</v>
      </c>
      <c r="C12" s="478" t="n">
        <v>13</v>
      </c>
      <c r="D12" s="479" t="n">
        <v>40581</v>
      </c>
      <c r="E12" s="480" t="s">
        <v>985</v>
      </c>
      <c r="F12" s="481" t="s">
        <v>82</v>
      </c>
      <c r="G12" s="482" t="s">
        <v>1229</v>
      </c>
      <c r="H12" s="483" t="s">
        <v>1230</v>
      </c>
      <c r="I12" s="483" t="s">
        <v>1182</v>
      </c>
      <c r="J12" s="484" t="s">
        <v>1229</v>
      </c>
      <c r="K12" s="485"/>
      <c r="L12" s="486"/>
      <c r="M12" s="486"/>
      <c r="N12" s="483"/>
      <c r="O12" s="487"/>
      <c r="P12" s="488" t="s">
        <v>1229</v>
      </c>
      <c r="Q12" s="478" t="n">
        <v>2</v>
      </c>
    </row>
    <row r="13" customFormat="false" ht="12.6" hidden="false" customHeight="true" outlineLevel="0" collapsed="false">
      <c r="A13" s="435" t="n">
        <v>26</v>
      </c>
      <c r="B13" s="435" t="n">
        <v>21.32</v>
      </c>
      <c r="C13" s="467"/>
      <c r="D13" s="468"/>
      <c r="E13" s="489" t="s">
        <v>1231</v>
      </c>
      <c r="F13" s="470"/>
      <c r="G13" s="471" t="s">
        <v>1232</v>
      </c>
      <c r="H13" s="472" t="s">
        <v>1233</v>
      </c>
      <c r="I13" s="472"/>
      <c r="J13" s="467"/>
      <c r="K13" s="473"/>
      <c r="L13" s="474"/>
      <c r="M13" s="474"/>
      <c r="N13" s="475"/>
      <c r="O13" s="476"/>
      <c r="P13" s="477" t="s">
        <v>1232</v>
      </c>
      <c r="Q13" s="467"/>
    </row>
    <row r="14" customFormat="false" ht="12.6" hidden="false" customHeight="true" outlineLevel="0" collapsed="false">
      <c r="A14" s="435" t="n">
        <v>29</v>
      </c>
      <c r="B14" s="435" t="n">
        <v>31.51</v>
      </c>
      <c r="C14" s="478" t="n">
        <v>15</v>
      </c>
      <c r="D14" s="479" t="n">
        <v>40788</v>
      </c>
      <c r="E14" s="480" t="s">
        <v>970</v>
      </c>
      <c r="F14" s="481" t="s">
        <v>40</v>
      </c>
      <c r="G14" s="482" t="s">
        <v>1234</v>
      </c>
      <c r="H14" s="483" t="s">
        <v>1235</v>
      </c>
      <c r="I14" s="483" t="s">
        <v>1236</v>
      </c>
      <c r="J14" s="484" t="s">
        <v>1236</v>
      </c>
      <c r="K14" s="485"/>
      <c r="L14" s="486"/>
      <c r="M14" s="486"/>
      <c r="N14" s="483"/>
      <c r="O14" s="487"/>
      <c r="P14" s="488" t="s">
        <v>1236</v>
      </c>
      <c r="Q14" s="478" t="n">
        <v>3</v>
      </c>
    </row>
    <row r="15" customFormat="false" ht="12.6" hidden="false" customHeight="true" outlineLevel="0" collapsed="false">
      <c r="A15" s="435" t="n">
        <v>30</v>
      </c>
      <c r="B15" s="435" t="n">
        <v>31.52</v>
      </c>
      <c r="C15" s="467"/>
      <c r="D15" s="468"/>
      <c r="E15" s="489" t="s">
        <v>1237</v>
      </c>
      <c r="F15" s="470"/>
      <c r="G15" s="471" t="s">
        <v>1238</v>
      </c>
      <c r="H15" s="472" t="s">
        <v>1239</v>
      </c>
      <c r="I15" s="472" t="s">
        <v>1240</v>
      </c>
      <c r="J15" s="467"/>
      <c r="K15" s="473"/>
      <c r="L15" s="474"/>
      <c r="M15" s="474"/>
      <c r="N15" s="475"/>
      <c r="O15" s="476"/>
      <c r="P15" s="477" t="s">
        <v>1240</v>
      </c>
      <c r="Q15" s="467"/>
    </row>
    <row r="16" customFormat="false" ht="12.6" hidden="false" customHeight="true" outlineLevel="0" collapsed="false">
      <c r="A16" s="435" t="n">
        <v>27</v>
      </c>
      <c r="B16" s="435" t="n">
        <v>41.41</v>
      </c>
      <c r="C16" s="478" t="n">
        <v>14</v>
      </c>
      <c r="D16" s="479" t="n">
        <v>43183</v>
      </c>
      <c r="E16" s="480" t="s">
        <v>963</v>
      </c>
      <c r="F16" s="481" t="s">
        <v>63</v>
      </c>
      <c r="G16" s="482" t="s">
        <v>1182</v>
      </c>
      <c r="H16" s="483" t="s">
        <v>1182</v>
      </c>
      <c r="I16" s="483" t="s">
        <v>1241</v>
      </c>
      <c r="J16" s="484" t="s">
        <v>1241</v>
      </c>
      <c r="K16" s="485"/>
      <c r="L16" s="486"/>
      <c r="M16" s="486"/>
      <c r="N16" s="483"/>
      <c r="O16" s="487"/>
      <c r="P16" s="488" t="s">
        <v>1241</v>
      </c>
      <c r="Q16" s="478" t="n">
        <v>4</v>
      </c>
    </row>
    <row r="17" customFormat="false" ht="12.6" hidden="false" customHeight="true" outlineLevel="0" collapsed="false">
      <c r="A17" s="435" t="n">
        <v>28</v>
      </c>
      <c r="B17" s="435" t="n">
        <v>41.42</v>
      </c>
      <c r="C17" s="467"/>
      <c r="D17" s="468"/>
      <c r="E17" s="489" t="s">
        <v>1242</v>
      </c>
      <c r="F17" s="470"/>
      <c r="G17" s="471"/>
      <c r="H17" s="472"/>
      <c r="I17" s="472" t="s">
        <v>1243</v>
      </c>
      <c r="J17" s="467"/>
      <c r="K17" s="473"/>
      <c r="L17" s="474"/>
      <c r="M17" s="474"/>
      <c r="N17" s="475"/>
      <c r="O17" s="476"/>
      <c r="P17" s="477" t="s">
        <v>1243</v>
      </c>
      <c r="Q17" s="467"/>
    </row>
    <row r="18" customFormat="false" ht="12.6" hidden="false" customHeight="true" outlineLevel="0" collapsed="false">
      <c r="A18" s="435" t="n">
        <v>23</v>
      </c>
      <c r="B18" s="435" t="n">
        <v>51.21</v>
      </c>
      <c r="C18" s="478" t="n">
        <v>12</v>
      </c>
      <c r="D18" s="479" t="n">
        <v>40896</v>
      </c>
      <c r="E18" s="480" t="s">
        <v>1091</v>
      </c>
      <c r="F18" s="481" t="s">
        <v>44</v>
      </c>
      <c r="G18" s="482" t="s">
        <v>1182</v>
      </c>
      <c r="H18" s="483" t="s">
        <v>1182</v>
      </c>
      <c r="I18" s="483" t="s">
        <v>1244</v>
      </c>
      <c r="J18" s="484" t="s">
        <v>1244</v>
      </c>
      <c r="K18" s="485"/>
      <c r="L18" s="486"/>
      <c r="M18" s="486"/>
      <c r="N18" s="483"/>
      <c r="O18" s="487"/>
      <c r="P18" s="488" t="s">
        <v>1244</v>
      </c>
      <c r="Q18" s="478" t="n">
        <v>5</v>
      </c>
    </row>
    <row r="19" customFormat="false" ht="12.6" hidden="false" customHeight="true" outlineLevel="0" collapsed="false">
      <c r="A19" s="435" t="n">
        <v>24</v>
      </c>
      <c r="B19" s="435" t="n">
        <v>51.22</v>
      </c>
      <c r="C19" s="467"/>
      <c r="D19" s="468"/>
      <c r="E19" s="489" t="s">
        <v>1245</v>
      </c>
      <c r="F19" s="470"/>
      <c r="G19" s="471"/>
      <c r="H19" s="472"/>
      <c r="I19" s="472" t="s">
        <v>1246</v>
      </c>
      <c r="J19" s="467"/>
      <c r="K19" s="473"/>
      <c r="L19" s="474"/>
      <c r="M19" s="474"/>
      <c r="N19" s="475"/>
      <c r="O19" s="476"/>
      <c r="P19" s="477" t="s">
        <v>1246</v>
      </c>
      <c r="Q19" s="467"/>
    </row>
    <row r="20" customFormat="false" ht="12.6" hidden="false" customHeight="true" outlineLevel="0" collapsed="false">
      <c r="A20" s="435" t="n">
        <v>17</v>
      </c>
      <c r="B20" s="435" t="n">
        <v>60.91</v>
      </c>
      <c r="C20" s="478" t="n">
        <v>9</v>
      </c>
      <c r="D20" s="479" t="n">
        <v>40584</v>
      </c>
      <c r="E20" s="480" t="s">
        <v>991</v>
      </c>
      <c r="F20" s="481" t="s">
        <v>82</v>
      </c>
      <c r="G20" s="482" t="s">
        <v>1247</v>
      </c>
      <c r="H20" s="483" t="s">
        <v>1248</v>
      </c>
      <c r="I20" s="483" t="s">
        <v>1182</v>
      </c>
      <c r="J20" s="484" t="s">
        <v>1248</v>
      </c>
      <c r="K20" s="485"/>
      <c r="L20" s="486"/>
      <c r="M20" s="486"/>
      <c r="N20" s="483"/>
      <c r="O20" s="487"/>
      <c r="P20" s="488" t="s">
        <v>1248</v>
      </c>
      <c r="Q20" s="478" t="n">
        <v>6</v>
      </c>
    </row>
    <row r="21" customFormat="false" ht="12.6" hidden="false" customHeight="true" outlineLevel="0" collapsed="false">
      <c r="A21" s="435" t="n">
        <v>18</v>
      </c>
      <c r="B21" s="435" t="n">
        <v>60.92</v>
      </c>
      <c r="C21" s="467"/>
      <c r="D21" s="468"/>
      <c r="E21" s="489" t="s">
        <v>1249</v>
      </c>
      <c r="F21" s="470"/>
      <c r="G21" s="471" t="s">
        <v>1250</v>
      </c>
      <c r="H21" s="472" t="s">
        <v>1251</v>
      </c>
      <c r="I21" s="472"/>
      <c r="J21" s="467"/>
      <c r="K21" s="473"/>
      <c r="L21" s="474"/>
      <c r="M21" s="474"/>
      <c r="N21" s="475"/>
      <c r="O21" s="476"/>
      <c r="P21" s="477" t="s">
        <v>1251</v>
      </c>
      <c r="Q21" s="467"/>
    </row>
    <row r="22" customFormat="false" ht="12.6" hidden="false" customHeight="true" outlineLevel="0" collapsed="false">
      <c r="A22" s="435" t="n">
        <v>9</v>
      </c>
      <c r="B22" s="435" t="n">
        <v>70.51</v>
      </c>
      <c r="C22" s="478" t="n">
        <v>5</v>
      </c>
      <c r="D22" s="479" t="n">
        <v>41759</v>
      </c>
      <c r="E22" s="480" t="s">
        <v>1061</v>
      </c>
      <c r="F22" s="481" t="s">
        <v>134</v>
      </c>
      <c r="G22" s="482" t="s">
        <v>1252</v>
      </c>
      <c r="H22" s="483" t="s">
        <v>1248</v>
      </c>
      <c r="I22" s="483" t="s">
        <v>1253</v>
      </c>
      <c r="J22" s="484" t="s">
        <v>1248</v>
      </c>
      <c r="K22" s="485"/>
      <c r="L22" s="486"/>
      <c r="M22" s="486"/>
      <c r="N22" s="483"/>
      <c r="O22" s="487"/>
      <c r="P22" s="488" t="s">
        <v>1248</v>
      </c>
      <c r="Q22" s="478" t="s">
        <v>1254</v>
      </c>
    </row>
    <row r="23" customFormat="false" ht="12.6" hidden="false" customHeight="true" outlineLevel="0" collapsed="false">
      <c r="A23" s="435" t="n">
        <v>10</v>
      </c>
      <c r="B23" s="435" t="n">
        <v>70.52</v>
      </c>
      <c r="C23" s="467"/>
      <c r="D23" s="468"/>
      <c r="E23" s="489" t="s">
        <v>1255</v>
      </c>
      <c r="F23" s="470"/>
      <c r="G23" s="471" t="s">
        <v>1256</v>
      </c>
      <c r="H23" s="472" t="s">
        <v>1257</v>
      </c>
      <c r="I23" s="472" t="s">
        <v>1258</v>
      </c>
      <c r="J23" s="467"/>
      <c r="K23" s="473"/>
      <c r="L23" s="474"/>
      <c r="M23" s="474"/>
      <c r="N23" s="475"/>
      <c r="O23" s="476"/>
      <c r="P23" s="477" t="s">
        <v>1257</v>
      </c>
      <c r="Q23" s="467"/>
    </row>
    <row r="24" customFormat="false" ht="12.6" hidden="false" customHeight="true" outlineLevel="0" collapsed="false">
      <c r="A24" s="435" t="n">
        <v>33</v>
      </c>
      <c r="B24" s="435" t="n">
        <v>81.71</v>
      </c>
      <c r="C24" s="478" t="n">
        <v>17</v>
      </c>
      <c r="D24" s="479" t="n">
        <v>43194</v>
      </c>
      <c r="E24" s="480" t="s">
        <v>1054</v>
      </c>
      <c r="F24" s="481" t="s">
        <v>63</v>
      </c>
      <c r="G24" s="482" t="s">
        <v>1259</v>
      </c>
      <c r="H24" s="483" t="s">
        <v>1260</v>
      </c>
      <c r="I24" s="483" t="s">
        <v>1248</v>
      </c>
      <c r="J24" s="484" t="s">
        <v>1248</v>
      </c>
      <c r="K24" s="485"/>
      <c r="L24" s="486"/>
      <c r="M24" s="486"/>
      <c r="N24" s="483"/>
      <c r="O24" s="487"/>
      <c r="P24" s="488" t="s">
        <v>1248</v>
      </c>
      <c r="Q24" s="478" t="s">
        <v>1261</v>
      </c>
    </row>
    <row r="25" customFormat="false" ht="12.6" hidden="false" customHeight="true" outlineLevel="0" collapsed="false">
      <c r="A25" s="435" t="n">
        <v>34</v>
      </c>
      <c r="B25" s="435" t="n">
        <v>81.72</v>
      </c>
      <c r="C25" s="467"/>
      <c r="D25" s="468"/>
      <c r="E25" s="489" t="s">
        <v>1262</v>
      </c>
      <c r="F25" s="470"/>
      <c r="G25" s="471" t="s">
        <v>1263</v>
      </c>
      <c r="H25" s="472" t="s">
        <v>1264</v>
      </c>
      <c r="I25" s="472" t="s">
        <v>1265</v>
      </c>
      <c r="J25" s="467"/>
      <c r="K25" s="473"/>
      <c r="L25" s="474"/>
      <c r="M25" s="474"/>
      <c r="N25" s="475"/>
      <c r="O25" s="476"/>
      <c r="P25" s="477" t="s">
        <v>1265</v>
      </c>
      <c r="Q25" s="467"/>
    </row>
    <row r="26" customFormat="false" ht="12.6" hidden="false" customHeight="true" outlineLevel="0" collapsed="false">
      <c r="A26" s="435" t="n">
        <v>15</v>
      </c>
      <c r="B26" s="435" t="n">
        <v>90.81</v>
      </c>
      <c r="C26" s="478" t="n">
        <v>8</v>
      </c>
      <c r="D26" s="479" t="n">
        <v>61394</v>
      </c>
      <c r="E26" s="480" t="s">
        <v>999</v>
      </c>
      <c r="F26" s="481" t="s">
        <v>37</v>
      </c>
      <c r="G26" s="482" t="s">
        <v>1182</v>
      </c>
      <c r="H26" s="483" t="s">
        <v>1266</v>
      </c>
      <c r="I26" s="483" t="s">
        <v>1182</v>
      </c>
      <c r="J26" s="484" t="s">
        <v>1266</v>
      </c>
      <c r="K26" s="485"/>
      <c r="L26" s="486"/>
      <c r="M26" s="486"/>
      <c r="N26" s="483"/>
      <c r="O26" s="487"/>
      <c r="P26" s="488" t="s">
        <v>1266</v>
      </c>
      <c r="Q26" s="478" t="n">
        <v>9</v>
      </c>
    </row>
    <row r="27" customFormat="false" ht="12.6" hidden="false" customHeight="true" outlineLevel="0" collapsed="false">
      <c r="A27" s="435" t="n">
        <v>16</v>
      </c>
      <c r="B27" s="435" t="n">
        <v>90.82</v>
      </c>
      <c r="C27" s="467"/>
      <c r="D27" s="468"/>
      <c r="E27" s="489" t="s">
        <v>1267</v>
      </c>
      <c r="F27" s="470"/>
      <c r="G27" s="471"/>
      <c r="H27" s="472" t="s">
        <v>1268</v>
      </c>
      <c r="I27" s="472"/>
      <c r="J27" s="467"/>
      <c r="K27" s="473"/>
      <c r="L27" s="474"/>
      <c r="M27" s="474"/>
      <c r="N27" s="475"/>
      <c r="O27" s="476"/>
      <c r="P27" s="477" t="s">
        <v>1268</v>
      </c>
      <c r="Q27" s="467"/>
    </row>
    <row r="28" customFormat="false" ht="12.6" hidden="false" customHeight="true" outlineLevel="0" collapsed="false">
      <c r="A28" s="435" t="n">
        <v>13</v>
      </c>
      <c r="B28" s="435" t="n">
        <v>100.71</v>
      </c>
      <c r="C28" s="478" t="n">
        <v>7</v>
      </c>
      <c r="D28" s="479" t="n">
        <v>40296</v>
      </c>
      <c r="E28" s="480" t="s">
        <v>1269</v>
      </c>
      <c r="F28" s="481" t="s">
        <v>76</v>
      </c>
      <c r="G28" s="482" t="s">
        <v>1270</v>
      </c>
      <c r="H28" s="483" t="s">
        <v>1271</v>
      </c>
      <c r="I28" s="483" t="s">
        <v>1272</v>
      </c>
      <c r="J28" s="484" t="s">
        <v>1270</v>
      </c>
      <c r="K28" s="485"/>
      <c r="L28" s="486"/>
      <c r="M28" s="486"/>
      <c r="N28" s="483"/>
      <c r="O28" s="487"/>
      <c r="P28" s="488" t="s">
        <v>1270</v>
      </c>
      <c r="Q28" s="478" t="n">
        <v>10</v>
      </c>
    </row>
    <row r="29" customFormat="false" ht="12.6" hidden="false" customHeight="true" outlineLevel="0" collapsed="false">
      <c r="A29" s="435" t="n">
        <v>14</v>
      </c>
      <c r="B29" s="435" t="n">
        <v>100.72</v>
      </c>
      <c r="C29" s="467"/>
      <c r="D29" s="468"/>
      <c r="E29" s="489" t="s">
        <v>1273</v>
      </c>
      <c r="F29" s="470"/>
      <c r="G29" s="471" t="s">
        <v>1274</v>
      </c>
      <c r="H29" s="472" t="s">
        <v>1275</v>
      </c>
      <c r="I29" s="472" t="s">
        <v>1258</v>
      </c>
      <c r="J29" s="467"/>
      <c r="K29" s="473"/>
      <c r="L29" s="474"/>
      <c r="M29" s="474"/>
      <c r="N29" s="475"/>
      <c r="O29" s="476"/>
      <c r="P29" s="477" t="s">
        <v>1274</v>
      </c>
      <c r="Q29" s="467"/>
    </row>
    <row r="30" customFormat="false" ht="12.6" hidden="false" customHeight="true" outlineLevel="0" collapsed="false">
      <c r="A30" s="435" t="n">
        <v>5</v>
      </c>
      <c r="B30" s="435" t="n">
        <v>110.31</v>
      </c>
      <c r="C30" s="478" t="n">
        <v>3</v>
      </c>
      <c r="D30" s="479" t="n">
        <v>40698</v>
      </c>
      <c r="E30" s="480" t="s">
        <v>1276</v>
      </c>
      <c r="F30" s="481" t="s">
        <v>101</v>
      </c>
      <c r="G30" s="482" t="s">
        <v>1277</v>
      </c>
      <c r="H30" s="483" t="s">
        <v>1278</v>
      </c>
      <c r="I30" s="483" t="s">
        <v>1279</v>
      </c>
      <c r="J30" s="484" t="s">
        <v>1277</v>
      </c>
      <c r="K30" s="485"/>
      <c r="L30" s="486"/>
      <c r="M30" s="486"/>
      <c r="N30" s="483"/>
      <c r="O30" s="487"/>
      <c r="P30" s="488" t="s">
        <v>1277</v>
      </c>
      <c r="Q30" s="478" t="n">
        <v>11</v>
      </c>
    </row>
    <row r="31" customFormat="false" ht="12.6" hidden="false" customHeight="true" outlineLevel="0" collapsed="false">
      <c r="A31" s="435" t="n">
        <v>6</v>
      </c>
      <c r="B31" s="435" t="n">
        <v>110.32</v>
      </c>
      <c r="C31" s="467"/>
      <c r="D31" s="468"/>
      <c r="E31" s="489" t="s">
        <v>1280</v>
      </c>
      <c r="F31" s="470"/>
      <c r="G31" s="471" t="s">
        <v>1281</v>
      </c>
      <c r="H31" s="472" t="s">
        <v>1282</v>
      </c>
      <c r="I31" s="472" t="s">
        <v>1282</v>
      </c>
      <c r="J31" s="467"/>
      <c r="K31" s="473"/>
      <c r="L31" s="474"/>
      <c r="M31" s="474"/>
      <c r="N31" s="475"/>
      <c r="O31" s="476"/>
      <c r="P31" s="477" t="s">
        <v>1281</v>
      </c>
      <c r="Q31" s="467"/>
    </row>
    <row r="32" customFormat="false" ht="12.6" hidden="false" customHeight="true" outlineLevel="0" collapsed="false">
      <c r="A32" s="435" t="n">
        <v>19</v>
      </c>
      <c r="B32" s="435" t="n">
        <v>121.01</v>
      </c>
      <c r="C32" s="478" t="n">
        <v>10</v>
      </c>
      <c r="D32" s="479" t="n">
        <v>42511</v>
      </c>
      <c r="E32" s="480" t="s">
        <v>1036</v>
      </c>
      <c r="F32" s="481" t="s">
        <v>156</v>
      </c>
      <c r="G32" s="482" t="s">
        <v>1283</v>
      </c>
      <c r="H32" s="483" t="s">
        <v>1284</v>
      </c>
      <c r="I32" s="483" t="s">
        <v>1285</v>
      </c>
      <c r="J32" s="484" t="s">
        <v>1283</v>
      </c>
      <c r="K32" s="485"/>
      <c r="L32" s="486"/>
      <c r="M32" s="486"/>
      <c r="N32" s="483"/>
      <c r="O32" s="487"/>
      <c r="P32" s="488" t="s">
        <v>1283</v>
      </c>
      <c r="Q32" s="478" t="n">
        <v>12</v>
      </c>
    </row>
    <row r="33" customFormat="false" ht="12.6" hidden="false" customHeight="true" outlineLevel="0" collapsed="false">
      <c r="A33" s="435" t="n">
        <v>20</v>
      </c>
      <c r="B33" s="435" t="n">
        <v>121.02</v>
      </c>
      <c r="C33" s="467"/>
      <c r="D33" s="468"/>
      <c r="E33" s="489" t="s">
        <v>1286</v>
      </c>
      <c r="F33" s="470"/>
      <c r="G33" s="471" t="s">
        <v>1287</v>
      </c>
      <c r="H33" s="472" t="s">
        <v>1288</v>
      </c>
      <c r="I33" s="472" t="s">
        <v>1263</v>
      </c>
      <c r="J33" s="467"/>
      <c r="K33" s="473"/>
      <c r="L33" s="474"/>
      <c r="M33" s="474"/>
      <c r="N33" s="475"/>
      <c r="O33" s="476"/>
      <c r="P33" s="477" t="s">
        <v>1287</v>
      </c>
      <c r="Q33" s="467"/>
    </row>
    <row r="34" customFormat="false" ht="12.6" hidden="false" customHeight="true" outlineLevel="0" collapsed="false">
      <c r="A34" s="435" t="n">
        <v>21</v>
      </c>
      <c r="B34" s="435" t="n">
        <v>131.11</v>
      </c>
      <c r="C34" s="478" t="n">
        <v>11</v>
      </c>
      <c r="D34" s="479" t="n">
        <v>43184</v>
      </c>
      <c r="E34" s="480" t="s">
        <v>967</v>
      </c>
      <c r="F34" s="481" t="s">
        <v>63</v>
      </c>
      <c r="G34" s="482" t="s">
        <v>1289</v>
      </c>
      <c r="H34" s="483" t="s">
        <v>1290</v>
      </c>
      <c r="I34" s="483" t="s">
        <v>1291</v>
      </c>
      <c r="J34" s="484" t="s">
        <v>1290</v>
      </c>
      <c r="K34" s="485"/>
      <c r="L34" s="486"/>
      <c r="M34" s="486"/>
      <c r="N34" s="483"/>
      <c r="O34" s="487"/>
      <c r="P34" s="488" t="s">
        <v>1290</v>
      </c>
      <c r="Q34" s="478" t="n">
        <v>13</v>
      </c>
    </row>
    <row r="35" customFormat="false" ht="12.6" hidden="false" customHeight="true" outlineLevel="0" collapsed="false">
      <c r="A35" s="435" t="n">
        <v>22</v>
      </c>
      <c r="B35" s="435" t="n">
        <v>131.12</v>
      </c>
      <c r="C35" s="467"/>
      <c r="D35" s="468"/>
      <c r="E35" s="489" t="s">
        <v>1292</v>
      </c>
      <c r="F35" s="470"/>
      <c r="G35" s="471" t="s">
        <v>1293</v>
      </c>
      <c r="H35" s="472" t="s">
        <v>1227</v>
      </c>
      <c r="I35" s="472" t="s">
        <v>1239</v>
      </c>
      <c r="J35" s="467"/>
      <c r="K35" s="473"/>
      <c r="L35" s="474"/>
      <c r="M35" s="474"/>
      <c r="N35" s="475"/>
      <c r="O35" s="476"/>
      <c r="P35" s="477" t="s">
        <v>1227</v>
      </c>
      <c r="Q35" s="467"/>
    </row>
    <row r="36" customFormat="false" ht="12.6" hidden="false" customHeight="true" outlineLevel="0" collapsed="false">
      <c r="A36" s="435" t="n">
        <v>7</v>
      </c>
      <c r="B36" s="435" t="n">
        <v>140.41</v>
      </c>
      <c r="C36" s="478" t="n">
        <v>4</v>
      </c>
      <c r="D36" s="479" t="n">
        <v>60780</v>
      </c>
      <c r="E36" s="480" t="s">
        <v>1294</v>
      </c>
      <c r="F36" s="481" t="s">
        <v>50</v>
      </c>
      <c r="G36" s="482" t="s">
        <v>1295</v>
      </c>
      <c r="H36" s="483" t="s">
        <v>1182</v>
      </c>
      <c r="I36" s="483" t="s">
        <v>1296</v>
      </c>
      <c r="J36" s="484" t="s">
        <v>1296</v>
      </c>
      <c r="K36" s="485"/>
      <c r="L36" s="486"/>
      <c r="M36" s="486"/>
      <c r="N36" s="483"/>
      <c r="O36" s="487"/>
      <c r="P36" s="488" t="s">
        <v>1296</v>
      </c>
      <c r="Q36" s="478" t="n">
        <v>14</v>
      </c>
    </row>
    <row r="37" customFormat="false" ht="12.6" hidden="false" customHeight="true" outlineLevel="0" collapsed="false">
      <c r="A37" s="435" t="n">
        <v>8</v>
      </c>
      <c r="B37" s="435" t="n">
        <v>140.42</v>
      </c>
      <c r="C37" s="467"/>
      <c r="D37" s="468"/>
      <c r="E37" s="489" t="s">
        <v>1297</v>
      </c>
      <c r="F37" s="470"/>
      <c r="G37" s="471" t="s">
        <v>1232</v>
      </c>
      <c r="H37" s="472"/>
      <c r="I37" s="472" t="s">
        <v>1298</v>
      </c>
      <c r="J37" s="467"/>
      <c r="K37" s="473"/>
      <c r="L37" s="474"/>
      <c r="M37" s="474"/>
      <c r="N37" s="475"/>
      <c r="O37" s="476"/>
      <c r="P37" s="477" t="s">
        <v>1298</v>
      </c>
      <c r="Q37" s="467"/>
    </row>
    <row r="38" customFormat="false" ht="12.6" hidden="false" customHeight="true" outlineLevel="0" collapsed="false">
      <c r="A38" s="435" t="n">
        <v>3</v>
      </c>
      <c r="B38" s="435" t="n">
        <v>150.21</v>
      </c>
      <c r="C38" s="478" t="n">
        <v>2</v>
      </c>
      <c r="D38" s="479" t="n">
        <v>42699</v>
      </c>
      <c r="E38" s="480" t="s">
        <v>1027</v>
      </c>
      <c r="F38" s="481" t="s">
        <v>59</v>
      </c>
      <c r="G38" s="482" t="s">
        <v>1299</v>
      </c>
      <c r="H38" s="483" t="s">
        <v>1300</v>
      </c>
      <c r="I38" s="483" t="s">
        <v>1301</v>
      </c>
      <c r="J38" s="484" t="s">
        <v>1301</v>
      </c>
      <c r="K38" s="485"/>
      <c r="L38" s="486"/>
      <c r="M38" s="486"/>
      <c r="N38" s="483"/>
      <c r="O38" s="487"/>
      <c r="P38" s="488" t="s">
        <v>1301</v>
      </c>
      <c r="Q38" s="478" t="n">
        <v>15</v>
      </c>
    </row>
    <row r="39" customFormat="false" ht="12.6" hidden="false" customHeight="true" outlineLevel="0" collapsed="false">
      <c r="A39" s="435" t="n">
        <v>4</v>
      </c>
      <c r="B39" s="435" t="n">
        <v>150.22</v>
      </c>
      <c r="C39" s="467"/>
      <c r="D39" s="468"/>
      <c r="E39" s="489" t="s">
        <v>1302</v>
      </c>
      <c r="F39" s="470"/>
      <c r="G39" s="471" t="s">
        <v>1303</v>
      </c>
      <c r="H39" s="472" t="s">
        <v>1304</v>
      </c>
      <c r="I39" s="472" t="s">
        <v>1298</v>
      </c>
      <c r="J39" s="467"/>
      <c r="K39" s="473"/>
      <c r="L39" s="490"/>
      <c r="M39" s="490"/>
      <c r="N39" s="472"/>
      <c r="O39" s="476"/>
      <c r="P39" s="491" t="s">
        <v>1298</v>
      </c>
      <c r="Q39" s="467"/>
    </row>
    <row r="40" customFormat="false" ht="12.6" hidden="false" customHeight="true" outlineLevel="0" collapsed="false">
      <c r="A40" s="435" t="n">
        <v>1</v>
      </c>
      <c r="B40" s="435" t="n">
        <v>1001</v>
      </c>
      <c r="C40" s="478" t="n">
        <v>1</v>
      </c>
      <c r="D40" s="479" t="n">
        <v>42914</v>
      </c>
      <c r="E40" s="480" t="s">
        <v>964</v>
      </c>
      <c r="F40" s="481" t="s">
        <v>66</v>
      </c>
      <c r="G40" s="482"/>
      <c r="H40" s="483"/>
      <c r="I40" s="483"/>
      <c r="J40" s="484"/>
      <c r="K40" s="485"/>
      <c r="L40" s="486"/>
      <c r="M40" s="486"/>
      <c r="N40" s="483"/>
      <c r="O40" s="487"/>
      <c r="P40" s="492" t="s">
        <v>80</v>
      </c>
      <c r="Q40" s="478"/>
    </row>
    <row r="41" customFormat="false" ht="12.6" hidden="false" customHeight="true" outlineLevel="0" collapsed="false">
      <c r="A41" s="435" t="n">
        <v>2</v>
      </c>
      <c r="B41" s="435" t="n">
        <v>1002</v>
      </c>
      <c r="C41" s="467"/>
      <c r="D41" s="468"/>
      <c r="E41" s="489" t="s">
        <v>1305</v>
      </c>
      <c r="F41" s="470"/>
      <c r="G41" s="471"/>
      <c r="H41" s="493"/>
      <c r="I41" s="493"/>
      <c r="J41" s="467"/>
      <c r="K41" s="473"/>
      <c r="L41" s="494"/>
      <c r="M41" s="494"/>
      <c r="N41" s="493"/>
      <c r="O41" s="476"/>
      <c r="P41" s="477"/>
      <c r="Q41" s="467"/>
    </row>
    <row r="42" customFormat="false" ht="12.6" hidden="false" customHeight="true" outlineLevel="0" collapsed="false">
      <c r="A42" s="435" t="n">
        <v>11</v>
      </c>
      <c r="B42" s="435" t="n">
        <v>6001</v>
      </c>
      <c r="C42" s="478" t="n">
        <v>6</v>
      </c>
      <c r="D42" s="479" t="n">
        <v>40280</v>
      </c>
      <c r="E42" s="480" t="s">
        <v>983</v>
      </c>
      <c r="F42" s="481" t="s">
        <v>76</v>
      </c>
      <c r="G42" s="482"/>
      <c r="H42" s="483"/>
      <c r="I42" s="483"/>
      <c r="J42" s="484"/>
      <c r="K42" s="485"/>
      <c r="L42" s="486"/>
      <c r="M42" s="486"/>
      <c r="N42" s="483"/>
      <c r="O42" s="487"/>
      <c r="P42" s="492" t="s">
        <v>80</v>
      </c>
      <c r="Q42" s="478"/>
    </row>
    <row r="43" customFormat="false" ht="12.6" hidden="false" customHeight="true" outlineLevel="0" collapsed="false">
      <c r="A43" s="435" t="n">
        <v>12</v>
      </c>
      <c r="B43" s="435" t="n">
        <v>6002</v>
      </c>
      <c r="C43" s="467"/>
      <c r="D43" s="468"/>
      <c r="E43" s="489" t="s">
        <v>1306</v>
      </c>
      <c r="F43" s="470"/>
      <c r="G43" s="471"/>
      <c r="H43" s="472"/>
      <c r="I43" s="472"/>
      <c r="J43" s="467"/>
      <c r="K43" s="473"/>
      <c r="L43" s="474"/>
      <c r="M43" s="474"/>
      <c r="N43" s="475"/>
      <c r="O43" s="476"/>
      <c r="P43" s="477"/>
      <c r="Q43" s="467"/>
    </row>
    <row r="44" customFormat="false" ht="12.6" hidden="false" customHeight="true" outlineLevel="0" collapsed="false">
      <c r="A44" s="435" t="n">
        <v>35</v>
      </c>
      <c r="B44" s="435" t="n">
        <v>18001</v>
      </c>
      <c r="C44" s="478" t="n">
        <v>18</v>
      </c>
      <c r="D44" s="479" t="n">
        <v>60301</v>
      </c>
      <c r="E44" s="480" t="s">
        <v>1307</v>
      </c>
      <c r="F44" s="481" t="s">
        <v>33</v>
      </c>
      <c r="G44" s="482"/>
      <c r="H44" s="483"/>
      <c r="I44" s="483"/>
      <c r="J44" s="484"/>
      <c r="K44" s="485"/>
      <c r="L44" s="486"/>
      <c r="M44" s="486"/>
      <c r="N44" s="483"/>
      <c r="O44" s="487"/>
      <c r="P44" s="492" t="s">
        <v>80</v>
      </c>
      <c r="Q44" s="478"/>
    </row>
    <row r="45" customFormat="false" ht="12.6" hidden="false" customHeight="true" outlineLevel="0" collapsed="false">
      <c r="A45" s="435" t="n">
        <v>36</v>
      </c>
      <c r="B45" s="435" t="n">
        <v>18002</v>
      </c>
      <c r="C45" s="467"/>
      <c r="D45" s="468"/>
      <c r="E45" s="489" t="s">
        <v>1308</v>
      </c>
      <c r="F45" s="470"/>
      <c r="G45" s="471"/>
      <c r="H45" s="472"/>
      <c r="I45" s="472"/>
      <c r="J45" s="467"/>
      <c r="K45" s="473"/>
      <c r="L45" s="474"/>
      <c r="M45" s="474"/>
      <c r="N45" s="475"/>
      <c r="O45" s="476"/>
      <c r="P45" s="477"/>
      <c r="Q45" s="467"/>
    </row>
    <row r="46" customFormat="false" ht="12.6" hidden="false" customHeight="true" outlineLevel="0" collapsed="false">
      <c r="A46" s="435" t="n">
        <v>37</v>
      </c>
      <c r="B46" s="435" t="e">
        <f aca="false"/>
        <v>#VALUE!</v>
      </c>
      <c r="C46" s="478"/>
      <c r="D46" s="479"/>
      <c r="E46" s="480"/>
      <c r="F46" s="495"/>
      <c r="G46" s="482"/>
      <c r="H46" s="483"/>
      <c r="I46" s="483"/>
      <c r="J46" s="484"/>
      <c r="K46" s="485"/>
      <c r="L46" s="486"/>
      <c r="M46" s="486"/>
      <c r="N46" s="483"/>
      <c r="O46" s="487"/>
      <c r="P46" s="488"/>
      <c r="Q46" s="478"/>
    </row>
    <row r="47" customFormat="false" ht="12.6" hidden="false" customHeight="true" outlineLevel="0" collapsed="false">
      <c r="A47" s="435" t="n">
        <v>38</v>
      </c>
      <c r="B47" s="435" t="e">
        <f aca="false"/>
        <v>#VALUE!</v>
      </c>
      <c r="C47" s="467"/>
      <c r="D47" s="468"/>
      <c r="E47" s="489"/>
      <c r="F47" s="470"/>
      <c r="G47" s="471"/>
      <c r="H47" s="472"/>
      <c r="I47" s="472"/>
      <c r="J47" s="467"/>
      <c r="K47" s="473"/>
      <c r="L47" s="474"/>
      <c r="M47" s="474"/>
      <c r="N47" s="475"/>
      <c r="O47" s="476"/>
      <c r="P47" s="477"/>
      <c r="Q47" s="467"/>
    </row>
    <row r="48" customFormat="false" ht="12.6" hidden="false" customHeight="true" outlineLevel="0" collapsed="false">
      <c r="A48" s="435" t="n">
        <v>39</v>
      </c>
      <c r="B48" s="435" t="e">
        <f aca="false"/>
        <v>#VALUE!</v>
      </c>
      <c r="C48" s="478"/>
      <c r="D48" s="479"/>
      <c r="E48" s="480"/>
      <c r="F48" s="495"/>
      <c r="G48" s="482"/>
      <c r="H48" s="483"/>
      <c r="I48" s="483"/>
      <c r="J48" s="484"/>
      <c r="K48" s="485"/>
      <c r="L48" s="486"/>
      <c r="M48" s="486"/>
      <c r="N48" s="483"/>
      <c r="O48" s="487"/>
      <c r="P48" s="488"/>
      <c r="Q48" s="478"/>
    </row>
    <row r="49" customFormat="false" ht="12.6" hidden="false" customHeight="true" outlineLevel="0" collapsed="false">
      <c r="A49" s="435" t="n">
        <v>40</v>
      </c>
      <c r="B49" s="435" t="e">
        <f aca="false"/>
        <v>#VALUE!</v>
      </c>
      <c r="C49" s="467"/>
      <c r="D49" s="468"/>
      <c r="E49" s="489"/>
      <c r="F49" s="470"/>
      <c r="G49" s="471"/>
      <c r="H49" s="472"/>
      <c r="I49" s="472"/>
      <c r="J49" s="467"/>
      <c r="K49" s="473"/>
      <c r="L49" s="474"/>
      <c r="M49" s="474"/>
      <c r="N49" s="475"/>
      <c r="O49" s="476"/>
      <c r="P49" s="477"/>
      <c r="Q49" s="467"/>
    </row>
    <row r="50" customFormat="false" ht="12.6" hidden="false" customHeight="true" outlineLevel="0" collapsed="false">
      <c r="A50" s="435" t="n">
        <v>41</v>
      </c>
      <c r="B50" s="435" t="e">
        <f aca="false"/>
        <v>#VALUE!</v>
      </c>
      <c r="C50" s="478"/>
      <c r="D50" s="479"/>
      <c r="E50" s="480"/>
      <c r="F50" s="495"/>
      <c r="G50" s="482"/>
      <c r="H50" s="483"/>
      <c r="I50" s="483"/>
      <c r="J50" s="484"/>
      <c r="K50" s="485"/>
      <c r="L50" s="486"/>
      <c r="M50" s="486"/>
      <c r="N50" s="483"/>
      <c r="O50" s="487"/>
      <c r="P50" s="488"/>
      <c r="Q50" s="478"/>
    </row>
    <row r="51" customFormat="false" ht="12.6" hidden="false" customHeight="true" outlineLevel="0" collapsed="false">
      <c r="A51" s="435" t="n">
        <v>42</v>
      </c>
      <c r="B51" s="435" t="e">
        <f aca="false"/>
        <v>#VALUE!</v>
      </c>
      <c r="C51" s="467"/>
      <c r="D51" s="468"/>
      <c r="E51" s="489"/>
      <c r="F51" s="470"/>
      <c r="G51" s="471"/>
      <c r="H51" s="472"/>
      <c r="I51" s="472"/>
      <c r="J51" s="467"/>
      <c r="K51" s="473"/>
      <c r="L51" s="474"/>
      <c r="M51" s="474"/>
      <c r="N51" s="475"/>
      <c r="O51" s="476"/>
      <c r="P51" s="477"/>
      <c r="Q51" s="467"/>
    </row>
    <row r="52" customFormat="false" ht="12.6" hidden="false" customHeight="true" outlineLevel="0" collapsed="false">
      <c r="A52" s="435" t="n">
        <v>43</v>
      </c>
      <c r="B52" s="435" t="e">
        <f aca="false"/>
        <v>#VALUE!</v>
      </c>
      <c r="C52" s="478"/>
      <c r="D52" s="479"/>
      <c r="E52" s="480"/>
      <c r="F52" s="495"/>
      <c r="G52" s="482"/>
      <c r="H52" s="483"/>
      <c r="I52" s="483"/>
      <c r="J52" s="484"/>
      <c r="K52" s="485"/>
      <c r="L52" s="486"/>
      <c r="M52" s="486"/>
      <c r="N52" s="483"/>
      <c r="O52" s="487"/>
      <c r="P52" s="488"/>
      <c r="Q52" s="478"/>
    </row>
    <row r="53" customFormat="false" ht="12.6" hidden="false" customHeight="true" outlineLevel="0" collapsed="false">
      <c r="A53" s="435" t="n">
        <v>44</v>
      </c>
      <c r="B53" s="435" t="e">
        <f aca="false"/>
        <v>#VALUE!</v>
      </c>
      <c r="C53" s="467"/>
      <c r="D53" s="468"/>
      <c r="E53" s="489"/>
      <c r="F53" s="470"/>
      <c r="G53" s="471"/>
      <c r="H53" s="472"/>
      <c r="I53" s="472"/>
      <c r="J53" s="467"/>
      <c r="K53" s="473"/>
      <c r="L53" s="474"/>
      <c r="M53" s="474"/>
      <c r="N53" s="475"/>
      <c r="O53" s="476"/>
      <c r="P53" s="477"/>
      <c r="Q53" s="467"/>
    </row>
    <row r="54" customFormat="false" ht="12.6" hidden="false" customHeight="true" outlineLevel="0" collapsed="false">
      <c r="A54" s="435" t="n">
        <v>45</v>
      </c>
      <c r="B54" s="435" t="e">
        <f aca="false"/>
        <v>#VALUE!</v>
      </c>
      <c r="C54" s="478"/>
      <c r="D54" s="479"/>
      <c r="E54" s="480"/>
      <c r="F54" s="495"/>
      <c r="G54" s="482"/>
      <c r="H54" s="483"/>
      <c r="I54" s="483"/>
      <c r="J54" s="484"/>
      <c r="K54" s="485"/>
      <c r="L54" s="486"/>
      <c r="M54" s="486"/>
      <c r="N54" s="483"/>
      <c r="O54" s="487"/>
      <c r="P54" s="488"/>
      <c r="Q54" s="478"/>
    </row>
    <row r="55" customFormat="false" ht="12.6" hidden="false" customHeight="true" outlineLevel="0" collapsed="false">
      <c r="A55" s="435" t="n">
        <v>46</v>
      </c>
      <c r="B55" s="435" t="e">
        <f aca="false"/>
        <v>#VALUE!</v>
      </c>
      <c r="C55" s="467"/>
      <c r="D55" s="468"/>
      <c r="E55" s="489"/>
      <c r="F55" s="470"/>
      <c r="G55" s="471"/>
      <c r="H55" s="472"/>
      <c r="I55" s="472"/>
      <c r="J55" s="467"/>
      <c r="K55" s="473"/>
      <c r="L55" s="474"/>
      <c r="M55" s="474"/>
      <c r="N55" s="475"/>
      <c r="O55" s="476"/>
      <c r="P55" s="477"/>
      <c r="Q55" s="467"/>
    </row>
    <row r="56" customFormat="false" ht="12.6" hidden="false" customHeight="true" outlineLevel="0" collapsed="false">
      <c r="A56" s="435" t="n">
        <v>47</v>
      </c>
      <c r="B56" s="435" t="e">
        <f aca="false"/>
        <v>#VALUE!</v>
      </c>
      <c r="C56" s="478"/>
      <c r="D56" s="479"/>
      <c r="E56" s="480"/>
      <c r="F56" s="495"/>
      <c r="G56" s="482"/>
      <c r="H56" s="483"/>
      <c r="I56" s="483"/>
      <c r="J56" s="484"/>
      <c r="K56" s="485"/>
      <c r="L56" s="486"/>
      <c r="M56" s="486"/>
      <c r="N56" s="483"/>
      <c r="O56" s="487"/>
      <c r="P56" s="488"/>
      <c r="Q56" s="478"/>
    </row>
    <row r="57" customFormat="false" ht="12.6" hidden="false" customHeight="true" outlineLevel="0" collapsed="false">
      <c r="A57" s="435" t="n">
        <v>48</v>
      </c>
      <c r="B57" s="435" t="e">
        <f aca="false"/>
        <v>#VALUE!</v>
      </c>
      <c r="C57" s="467"/>
      <c r="D57" s="468"/>
      <c r="E57" s="489"/>
      <c r="F57" s="470"/>
      <c r="G57" s="471"/>
      <c r="H57" s="472"/>
      <c r="I57" s="472"/>
      <c r="J57" s="467"/>
      <c r="K57" s="473"/>
      <c r="L57" s="474"/>
      <c r="M57" s="474"/>
      <c r="N57" s="475"/>
      <c r="O57" s="476"/>
      <c r="P57" s="477"/>
      <c r="Q57" s="467"/>
    </row>
    <row r="58" customFormat="false" ht="12.6" hidden="false" customHeight="true" outlineLevel="0" collapsed="false">
      <c r="A58" s="435" t="n">
        <v>49</v>
      </c>
      <c r="B58" s="435" t="e">
        <f aca="false"/>
        <v>#VALUE!</v>
      </c>
      <c r="C58" s="478"/>
      <c r="D58" s="479"/>
      <c r="E58" s="480"/>
      <c r="F58" s="495"/>
      <c r="G58" s="482"/>
      <c r="H58" s="483"/>
      <c r="I58" s="483"/>
      <c r="J58" s="484"/>
      <c r="K58" s="485"/>
      <c r="L58" s="486"/>
      <c r="M58" s="486"/>
      <c r="N58" s="483"/>
      <c r="O58" s="487"/>
      <c r="P58" s="488"/>
      <c r="Q58" s="478"/>
    </row>
    <row r="59" customFormat="false" ht="12.6" hidden="false" customHeight="true" outlineLevel="0" collapsed="false">
      <c r="A59" s="435" t="n">
        <v>50</v>
      </c>
      <c r="B59" s="435" t="e">
        <f aca="false"/>
        <v>#VALUE!</v>
      </c>
      <c r="C59" s="467"/>
      <c r="D59" s="468"/>
      <c r="E59" s="489"/>
      <c r="F59" s="470"/>
      <c r="G59" s="471"/>
      <c r="H59" s="472"/>
      <c r="I59" s="472"/>
      <c r="J59" s="467"/>
      <c r="K59" s="473"/>
      <c r="L59" s="474"/>
      <c r="M59" s="474"/>
      <c r="N59" s="475"/>
      <c r="O59" s="476"/>
      <c r="P59" s="477"/>
      <c r="Q59" s="467"/>
    </row>
    <row r="60" customFormat="false" ht="12.6" hidden="false" customHeight="true" outlineLevel="0" collapsed="false">
      <c r="A60" s="435" t="n">
        <v>51</v>
      </c>
      <c r="B60" s="435" t="e">
        <f aca="false"/>
        <v>#VALUE!</v>
      </c>
      <c r="C60" s="478"/>
      <c r="D60" s="479"/>
      <c r="E60" s="480"/>
      <c r="F60" s="495"/>
      <c r="G60" s="482"/>
      <c r="H60" s="483"/>
      <c r="I60" s="483"/>
      <c r="J60" s="484"/>
      <c r="K60" s="485"/>
      <c r="L60" s="486"/>
      <c r="M60" s="486"/>
      <c r="N60" s="483"/>
      <c r="O60" s="487"/>
      <c r="P60" s="488"/>
      <c r="Q60" s="478"/>
    </row>
    <row r="61" customFormat="false" ht="12.6" hidden="false" customHeight="true" outlineLevel="0" collapsed="false">
      <c r="A61" s="435" t="n">
        <v>52</v>
      </c>
      <c r="B61" s="435" t="e">
        <f aca="false"/>
        <v>#VALUE!</v>
      </c>
      <c r="C61" s="467"/>
      <c r="D61" s="468"/>
      <c r="E61" s="489"/>
      <c r="F61" s="470"/>
      <c r="G61" s="471"/>
      <c r="H61" s="472"/>
      <c r="I61" s="472"/>
      <c r="J61" s="467"/>
      <c r="K61" s="473"/>
      <c r="L61" s="474"/>
      <c r="M61" s="474"/>
      <c r="N61" s="475"/>
      <c r="O61" s="476"/>
      <c r="P61" s="477"/>
      <c r="Q61" s="467"/>
    </row>
    <row r="62" customFormat="false" ht="12.6" hidden="false" customHeight="true" outlineLevel="0" collapsed="false">
      <c r="A62" s="435" t="n">
        <v>53</v>
      </c>
      <c r="B62" s="435" t="e">
        <f aca="false"/>
        <v>#VALUE!</v>
      </c>
      <c r="C62" s="478"/>
      <c r="D62" s="479"/>
      <c r="E62" s="480"/>
      <c r="F62" s="495"/>
      <c r="G62" s="482"/>
      <c r="H62" s="483"/>
      <c r="I62" s="483"/>
      <c r="J62" s="484"/>
      <c r="K62" s="485"/>
      <c r="L62" s="486"/>
      <c r="M62" s="486"/>
      <c r="N62" s="483"/>
      <c r="O62" s="487"/>
      <c r="P62" s="488"/>
      <c r="Q62" s="478"/>
    </row>
    <row r="63" customFormat="false" ht="12.6" hidden="false" customHeight="true" outlineLevel="0" collapsed="false">
      <c r="A63" s="435" t="n">
        <v>54</v>
      </c>
      <c r="B63" s="435" t="e">
        <f aca="false"/>
        <v>#VALUE!</v>
      </c>
      <c r="C63" s="467"/>
      <c r="D63" s="468"/>
      <c r="E63" s="489"/>
      <c r="F63" s="470"/>
      <c r="G63" s="471"/>
      <c r="H63" s="472"/>
      <c r="I63" s="472"/>
      <c r="J63" s="467"/>
      <c r="K63" s="473"/>
      <c r="L63" s="474"/>
      <c r="M63" s="474"/>
      <c r="N63" s="475"/>
      <c r="O63" s="476"/>
      <c r="P63" s="477"/>
      <c r="Q63" s="467"/>
    </row>
    <row r="64" customFormat="false" ht="12.6" hidden="false" customHeight="true" outlineLevel="0" collapsed="false">
      <c r="A64" s="435" t="n">
        <v>55</v>
      </c>
      <c r="B64" s="435" t="e">
        <f aca="false"/>
        <v>#VALUE!</v>
      </c>
      <c r="C64" s="478"/>
      <c r="D64" s="479"/>
      <c r="E64" s="480"/>
      <c r="F64" s="495"/>
      <c r="G64" s="482"/>
      <c r="H64" s="483"/>
      <c r="I64" s="483"/>
      <c r="J64" s="484"/>
      <c r="K64" s="485"/>
      <c r="L64" s="486"/>
      <c r="M64" s="486"/>
      <c r="N64" s="483"/>
      <c r="O64" s="487"/>
      <c r="P64" s="488"/>
      <c r="Q64" s="478"/>
    </row>
    <row r="65" customFormat="false" ht="12.6" hidden="false" customHeight="true" outlineLevel="0" collapsed="false">
      <c r="A65" s="435" t="n">
        <v>56</v>
      </c>
      <c r="B65" s="435" t="e">
        <f aca="false"/>
        <v>#VALUE!</v>
      </c>
      <c r="C65" s="467"/>
      <c r="D65" s="468"/>
      <c r="E65" s="489"/>
      <c r="F65" s="470"/>
      <c r="G65" s="471"/>
      <c r="H65" s="472"/>
      <c r="I65" s="472"/>
      <c r="J65" s="467"/>
      <c r="K65" s="473"/>
      <c r="L65" s="474"/>
      <c r="M65" s="474"/>
      <c r="N65" s="475"/>
      <c r="O65" s="476"/>
      <c r="P65" s="477"/>
      <c r="Q65" s="467"/>
    </row>
    <row r="66" customFormat="false" ht="12.6" hidden="false" customHeight="true" outlineLevel="0" collapsed="false">
      <c r="A66" s="435" t="n">
        <v>57</v>
      </c>
      <c r="B66" s="435" t="e">
        <f aca="false"/>
        <v>#VALUE!</v>
      </c>
      <c r="C66" s="478"/>
      <c r="D66" s="479"/>
      <c r="E66" s="480"/>
      <c r="F66" s="495"/>
      <c r="G66" s="482"/>
      <c r="H66" s="483"/>
      <c r="I66" s="483"/>
      <c r="J66" s="484"/>
      <c r="K66" s="485"/>
      <c r="L66" s="486"/>
      <c r="M66" s="486"/>
      <c r="N66" s="483"/>
      <c r="O66" s="487"/>
      <c r="P66" s="488"/>
      <c r="Q66" s="478"/>
    </row>
    <row r="67" customFormat="false" ht="12.6" hidden="false" customHeight="true" outlineLevel="0" collapsed="false">
      <c r="A67" s="435" t="n">
        <v>58</v>
      </c>
      <c r="B67" s="435" t="e">
        <f aca="false"/>
        <v>#VALUE!</v>
      </c>
      <c r="C67" s="467"/>
      <c r="D67" s="468"/>
      <c r="E67" s="489"/>
      <c r="F67" s="470"/>
      <c r="G67" s="471"/>
      <c r="H67" s="472"/>
      <c r="I67" s="472"/>
      <c r="J67" s="467"/>
      <c r="K67" s="473"/>
      <c r="L67" s="474"/>
      <c r="M67" s="474"/>
      <c r="N67" s="475"/>
      <c r="O67" s="476"/>
      <c r="P67" s="477"/>
      <c r="Q67" s="467"/>
    </row>
    <row r="68" customFormat="false" ht="12.6" hidden="false" customHeight="true" outlineLevel="0" collapsed="false">
      <c r="A68" s="435" t="n">
        <v>59</v>
      </c>
      <c r="B68" s="435" t="e">
        <f aca="false"/>
        <v>#VALUE!</v>
      </c>
      <c r="C68" s="478"/>
      <c r="D68" s="479"/>
      <c r="E68" s="480"/>
      <c r="F68" s="495"/>
      <c r="G68" s="482"/>
      <c r="H68" s="483"/>
      <c r="I68" s="483"/>
      <c r="J68" s="484"/>
      <c r="K68" s="485"/>
      <c r="L68" s="486"/>
      <c r="M68" s="486"/>
      <c r="N68" s="483"/>
      <c r="O68" s="487"/>
      <c r="P68" s="488"/>
      <c r="Q68" s="478"/>
    </row>
    <row r="69" customFormat="false" ht="12.6" hidden="false" customHeight="true" outlineLevel="0" collapsed="false">
      <c r="A69" s="435" t="n">
        <v>60</v>
      </c>
      <c r="B69" s="435" t="e">
        <f aca="false"/>
        <v>#VALUE!</v>
      </c>
      <c r="C69" s="467"/>
      <c r="D69" s="468"/>
      <c r="E69" s="489"/>
      <c r="F69" s="470"/>
      <c r="G69" s="471"/>
      <c r="H69" s="472"/>
      <c r="I69" s="472"/>
      <c r="J69" s="467"/>
      <c r="K69" s="473"/>
      <c r="L69" s="474"/>
      <c r="M69" s="474"/>
      <c r="N69" s="475"/>
      <c r="O69" s="476"/>
      <c r="P69" s="477"/>
      <c r="Q69" s="467"/>
    </row>
    <row r="70" customFormat="false" ht="12.6" hidden="false" customHeight="true" outlineLevel="0" collapsed="false">
      <c r="A70" s="435" t="n">
        <v>61</v>
      </c>
      <c r="B70" s="435" t="e">
        <f aca="false"/>
        <v>#VALUE!</v>
      </c>
      <c r="C70" s="478"/>
      <c r="D70" s="479"/>
      <c r="E70" s="480"/>
      <c r="F70" s="495"/>
      <c r="G70" s="482"/>
      <c r="H70" s="483"/>
      <c r="I70" s="483"/>
      <c r="J70" s="484"/>
      <c r="K70" s="485"/>
      <c r="L70" s="486"/>
      <c r="M70" s="486"/>
      <c r="N70" s="483"/>
      <c r="O70" s="487"/>
      <c r="P70" s="488"/>
      <c r="Q70" s="478"/>
    </row>
    <row r="71" customFormat="false" ht="12.6" hidden="false" customHeight="true" outlineLevel="0" collapsed="false">
      <c r="A71" s="435" t="n">
        <v>62</v>
      </c>
      <c r="B71" s="435" t="e">
        <f aca="false"/>
        <v>#VALUE!</v>
      </c>
      <c r="C71" s="467"/>
      <c r="D71" s="468"/>
      <c r="E71" s="489"/>
      <c r="F71" s="470"/>
      <c r="G71" s="471"/>
      <c r="H71" s="472"/>
      <c r="I71" s="472"/>
      <c r="J71" s="467"/>
      <c r="K71" s="473"/>
      <c r="L71" s="474"/>
      <c r="M71" s="474"/>
      <c r="N71" s="475"/>
      <c r="O71" s="476"/>
      <c r="P71" s="477"/>
      <c r="Q71" s="467"/>
    </row>
    <row r="72" customFormat="false" ht="12.6" hidden="false" customHeight="true" outlineLevel="0" collapsed="false">
      <c r="A72" s="435" t="n">
        <v>63</v>
      </c>
      <c r="B72" s="435" t="e">
        <f aca="false"/>
        <v>#VALUE!</v>
      </c>
      <c r="C72" s="478"/>
      <c r="D72" s="479"/>
      <c r="E72" s="480"/>
      <c r="F72" s="495"/>
      <c r="G72" s="482"/>
      <c r="H72" s="483"/>
      <c r="I72" s="483"/>
      <c r="J72" s="484"/>
      <c r="K72" s="485"/>
      <c r="L72" s="486"/>
      <c r="M72" s="486"/>
      <c r="N72" s="483"/>
      <c r="O72" s="487"/>
      <c r="P72" s="488"/>
      <c r="Q72" s="478"/>
    </row>
    <row r="73" customFormat="false" ht="12.6" hidden="false" customHeight="true" outlineLevel="0" collapsed="false">
      <c r="A73" s="435" t="n">
        <v>64</v>
      </c>
      <c r="B73" s="435" t="e">
        <f aca="false"/>
        <v>#VALUE!</v>
      </c>
      <c r="C73" s="467"/>
      <c r="D73" s="468"/>
      <c r="E73" s="489"/>
      <c r="F73" s="470"/>
      <c r="G73" s="471"/>
      <c r="H73" s="472"/>
      <c r="I73" s="472"/>
      <c r="J73" s="467"/>
      <c r="K73" s="473"/>
      <c r="L73" s="474"/>
      <c r="M73" s="474"/>
      <c r="N73" s="475"/>
      <c r="O73" s="476"/>
      <c r="P73" s="477"/>
      <c r="Q73" s="467"/>
    </row>
    <row r="74" customFormat="false" ht="12.6" hidden="false" customHeight="true" outlineLevel="0" collapsed="false">
      <c r="A74" s="435" t="n">
        <v>65</v>
      </c>
      <c r="B74" s="435" t="e">
        <f aca="false"/>
        <v>#VALUE!</v>
      </c>
      <c r="C74" s="478"/>
      <c r="D74" s="479"/>
      <c r="E74" s="480"/>
      <c r="F74" s="495"/>
      <c r="G74" s="482"/>
      <c r="H74" s="483"/>
      <c r="I74" s="483"/>
      <c r="J74" s="484"/>
      <c r="K74" s="485"/>
      <c r="L74" s="486"/>
      <c r="M74" s="486"/>
      <c r="N74" s="483"/>
      <c r="O74" s="487"/>
      <c r="P74" s="488"/>
      <c r="Q74" s="478"/>
    </row>
    <row r="75" customFormat="false" ht="12.6" hidden="false" customHeight="true" outlineLevel="0" collapsed="false">
      <c r="A75" s="435" t="n">
        <v>66</v>
      </c>
      <c r="B75" s="435" t="e">
        <f aca="false"/>
        <v>#VALUE!</v>
      </c>
      <c r="C75" s="467"/>
      <c r="D75" s="468"/>
      <c r="E75" s="489"/>
      <c r="F75" s="470"/>
      <c r="G75" s="471"/>
      <c r="H75" s="472"/>
      <c r="I75" s="472"/>
      <c r="J75" s="467"/>
      <c r="K75" s="473"/>
      <c r="L75" s="474"/>
      <c r="M75" s="474"/>
      <c r="N75" s="475"/>
      <c r="O75" s="476"/>
      <c r="P75" s="477"/>
      <c r="Q75" s="467"/>
    </row>
    <row r="76" customFormat="false" ht="12.6" hidden="false" customHeight="true" outlineLevel="0" collapsed="false">
      <c r="A76" s="435" t="n">
        <v>67</v>
      </c>
      <c r="B76" s="435" t="e">
        <f aca="false"/>
        <v>#VALUE!</v>
      </c>
      <c r="C76" s="478"/>
      <c r="D76" s="479"/>
      <c r="E76" s="480"/>
      <c r="F76" s="495"/>
      <c r="G76" s="482"/>
      <c r="H76" s="483"/>
      <c r="I76" s="483"/>
      <c r="J76" s="484"/>
      <c r="K76" s="485"/>
      <c r="L76" s="486"/>
      <c r="M76" s="486"/>
      <c r="N76" s="483"/>
      <c r="O76" s="487"/>
      <c r="P76" s="488"/>
      <c r="Q76" s="478"/>
    </row>
    <row r="77" customFormat="false" ht="12.6" hidden="false" customHeight="true" outlineLevel="0" collapsed="false">
      <c r="A77" s="435" t="n">
        <v>68</v>
      </c>
      <c r="B77" s="435" t="e">
        <f aca="false"/>
        <v>#VALUE!</v>
      </c>
      <c r="C77" s="467"/>
      <c r="D77" s="468"/>
      <c r="E77" s="489"/>
      <c r="F77" s="470"/>
      <c r="G77" s="471"/>
      <c r="H77" s="472"/>
      <c r="I77" s="472"/>
      <c r="J77" s="467"/>
      <c r="K77" s="473"/>
      <c r="L77" s="474"/>
      <c r="M77" s="474"/>
      <c r="N77" s="475"/>
      <c r="O77" s="476"/>
      <c r="P77" s="477"/>
      <c r="Q77" s="467"/>
    </row>
    <row r="78" customFormat="false" ht="12.6" hidden="false" customHeight="true" outlineLevel="0" collapsed="false">
      <c r="A78" s="435" t="n">
        <v>69</v>
      </c>
      <c r="B78" s="435" t="e">
        <f aca="false"/>
        <v>#VALUE!</v>
      </c>
      <c r="C78" s="478"/>
      <c r="D78" s="479"/>
      <c r="E78" s="480"/>
      <c r="F78" s="495"/>
      <c r="G78" s="482"/>
      <c r="H78" s="483"/>
      <c r="I78" s="483"/>
      <c r="J78" s="484"/>
      <c r="K78" s="485"/>
      <c r="L78" s="486"/>
      <c r="M78" s="486"/>
      <c r="N78" s="483"/>
      <c r="O78" s="487"/>
      <c r="P78" s="488"/>
      <c r="Q78" s="478"/>
    </row>
    <row r="79" customFormat="false" ht="12.6" hidden="false" customHeight="true" outlineLevel="0" collapsed="false">
      <c r="A79" s="435" t="n">
        <v>70</v>
      </c>
      <c r="B79" s="435" t="e">
        <f aca="false"/>
        <v>#VALUE!</v>
      </c>
      <c r="C79" s="467"/>
      <c r="D79" s="468"/>
      <c r="E79" s="489"/>
      <c r="F79" s="470"/>
      <c r="G79" s="471"/>
      <c r="H79" s="472"/>
      <c r="I79" s="472"/>
      <c r="J79" s="467"/>
      <c r="K79" s="473"/>
      <c r="L79" s="474"/>
      <c r="M79" s="474"/>
      <c r="N79" s="475"/>
      <c r="O79" s="476"/>
      <c r="P79" s="477"/>
      <c r="Q79" s="467"/>
    </row>
    <row r="80" customFormat="false" ht="12.6" hidden="false" customHeight="true" outlineLevel="0" collapsed="false">
      <c r="A80" s="435" t="n">
        <v>71</v>
      </c>
      <c r="B80" s="435" t="e">
        <f aca="false"/>
        <v>#VALUE!</v>
      </c>
      <c r="C80" s="478"/>
      <c r="D80" s="479"/>
      <c r="E80" s="480"/>
      <c r="F80" s="495"/>
      <c r="G80" s="482"/>
      <c r="H80" s="483"/>
      <c r="I80" s="483"/>
      <c r="J80" s="484"/>
      <c r="K80" s="485"/>
      <c r="L80" s="486"/>
      <c r="M80" s="486"/>
      <c r="N80" s="483"/>
      <c r="O80" s="487"/>
      <c r="P80" s="488"/>
      <c r="Q80" s="478"/>
    </row>
    <row r="81" customFormat="false" ht="12.6" hidden="false" customHeight="true" outlineLevel="0" collapsed="false">
      <c r="A81" s="435" t="n">
        <v>72</v>
      </c>
      <c r="B81" s="435" t="e">
        <f aca="false"/>
        <v>#VALUE!</v>
      </c>
      <c r="C81" s="467"/>
      <c r="D81" s="468"/>
      <c r="E81" s="489"/>
      <c r="F81" s="470"/>
      <c r="G81" s="471"/>
      <c r="H81" s="472"/>
      <c r="I81" s="472"/>
      <c r="J81" s="467"/>
      <c r="K81" s="473"/>
      <c r="L81" s="474"/>
      <c r="M81" s="474"/>
      <c r="N81" s="475"/>
      <c r="O81" s="476"/>
      <c r="P81" s="477"/>
      <c r="Q81" s="467"/>
    </row>
    <row r="82" customFormat="false" ht="12.6" hidden="false" customHeight="true" outlineLevel="0" collapsed="false">
      <c r="A82" s="435" t="n">
        <v>73</v>
      </c>
      <c r="B82" s="435" t="e">
        <f aca="false"/>
        <v>#VALUE!</v>
      </c>
      <c r="C82" s="478"/>
      <c r="D82" s="479"/>
      <c r="E82" s="480"/>
      <c r="F82" s="495"/>
      <c r="G82" s="482"/>
      <c r="H82" s="483"/>
      <c r="I82" s="483"/>
      <c r="J82" s="484"/>
      <c r="K82" s="485"/>
      <c r="L82" s="486"/>
      <c r="M82" s="486"/>
      <c r="N82" s="483"/>
      <c r="O82" s="487"/>
      <c r="P82" s="488"/>
      <c r="Q82" s="478"/>
    </row>
    <row r="83" customFormat="false" ht="12.6" hidden="false" customHeight="true" outlineLevel="0" collapsed="false">
      <c r="A83" s="435" t="n">
        <v>74</v>
      </c>
      <c r="B83" s="435" t="e">
        <f aca="false"/>
        <v>#VALUE!</v>
      </c>
      <c r="C83" s="467"/>
      <c r="D83" s="468"/>
      <c r="E83" s="489"/>
      <c r="F83" s="470"/>
      <c r="G83" s="471"/>
      <c r="H83" s="472"/>
      <c r="I83" s="472"/>
      <c r="J83" s="467"/>
      <c r="K83" s="473"/>
      <c r="L83" s="474"/>
      <c r="M83" s="474"/>
      <c r="N83" s="475"/>
      <c r="O83" s="476"/>
      <c r="P83" s="477"/>
      <c r="Q83" s="467"/>
    </row>
    <row r="84" customFormat="false" ht="12.6" hidden="false" customHeight="true" outlineLevel="0" collapsed="false">
      <c r="A84" s="435" t="n">
        <v>75</v>
      </c>
      <c r="B84" s="435" t="e">
        <f aca="false"/>
        <v>#VALUE!</v>
      </c>
      <c r="C84" s="478"/>
      <c r="D84" s="479"/>
      <c r="E84" s="480"/>
      <c r="F84" s="495"/>
      <c r="G84" s="482"/>
      <c r="H84" s="483"/>
      <c r="I84" s="483"/>
      <c r="J84" s="484"/>
      <c r="K84" s="485"/>
      <c r="L84" s="486"/>
      <c r="M84" s="486"/>
      <c r="N84" s="483"/>
      <c r="O84" s="487"/>
      <c r="P84" s="488"/>
      <c r="Q84" s="478"/>
    </row>
    <row r="85" customFormat="false" ht="12.6" hidden="false" customHeight="true" outlineLevel="0" collapsed="false">
      <c r="A85" s="435" t="n">
        <v>76</v>
      </c>
      <c r="B85" s="435" t="e">
        <f aca="false"/>
        <v>#VALUE!</v>
      </c>
      <c r="C85" s="467"/>
      <c r="D85" s="468"/>
      <c r="E85" s="489"/>
      <c r="F85" s="470"/>
      <c r="G85" s="471"/>
      <c r="H85" s="472"/>
      <c r="I85" s="472"/>
      <c r="J85" s="467"/>
      <c r="K85" s="473"/>
      <c r="L85" s="474"/>
      <c r="M85" s="474"/>
      <c r="N85" s="475"/>
      <c r="O85" s="476"/>
      <c r="P85" s="477"/>
      <c r="Q85" s="467"/>
    </row>
    <row r="86" customFormat="false" ht="12.6" hidden="false" customHeight="true" outlineLevel="0" collapsed="false">
      <c r="A86" s="435" t="n">
        <v>77</v>
      </c>
      <c r="B86" s="435" t="e">
        <f aca="false"/>
        <v>#VALUE!</v>
      </c>
      <c r="C86" s="478"/>
      <c r="D86" s="479"/>
      <c r="E86" s="480"/>
      <c r="F86" s="495"/>
      <c r="G86" s="482"/>
      <c r="H86" s="483"/>
      <c r="I86" s="483"/>
      <c r="J86" s="484"/>
      <c r="K86" s="485"/>
      <c r="L86" s="486"/>
      <c r="M86" s="486"/>
      <c r="N86" s="483"/>
      <c r="O86" s="487"/>
      <c r="P86" s="488"/>
      <c r="Q86" s="478"/>
    </row>
    <row r="87" customFormat="false" ht="12.6" hidden="false" customHeight="true" outlineLevel="0" collapsed="false">
      <c r="A87" s="435" t="n">
        <v>78</v>
      </c>
      <c r="B87" s="435" t="e">
        <f aca="false"/>
        <v>#VALUE!</v>
      </c>
      <c r="C87" s="467"/>
      <c r="D87" s="468"/>
      <c r="E87" s="489"/>
      <c r="F87" s="470"/>
      <c r="G87" s="471"/>
      <c r="H87" s="472"/>
      <c r="I87" s="472"/>
      <c r="J87" s="467"/>
      <c r="K87" s="473"/>
      <c r="L87" s="474"/>
      <c r="M87" s="474"/>
      <c r="N87" s="475"/>
      <c r="O87" s="476"/>
      <c r="P87" s="477"/>
      <c r="Q87" s="467"/>
    </row>
    <row r="88" customFormat="false" ht="12.6" hidden="false" customHeight="true" outlineLevel="0" collapsed="false">
      <c r="A88" s="435" t="n">
        <v>79</v>
      </c>
      <c r="B88" s="435" t="e">
        <f aca="false"/>
        <v>#VALUE!</v>
      </c>
      <c r="C88" s="478"/>
      <c r="D88" s="479"/>
      <c r="E88" s="480"/>
      <c r="F88" s="495"/>
      <c r="G88" s="482"/>
      <c r="H88" s="483"/>
      <c r="I88" s="483"/>
      <c r="J88" s="484"/>
      <c r="K88" s="485"/>
      <c r="L88" s="486"/>
      <c r="M88" s="486"/>
      <c r="N88" s="483"/>
      <c r="O88" s="487"/>
      <c r="P88" s="488"/>
      <c r="Q88" s="478"/>
    </row>
    <row r="89" customFormat="false" ht="12.6" hidden="false" customHeight="true" outlineLevel="0" collapsed="false">
      <c r="A89" s="435" t="n">
        <v>80</v>
      </c>
      <c r="B89" s="435" t="e">
        <f aca="false"/>
        <v>#VALUE!</v>
      </c>
      <c r="C89" s="467"/>
      <c r="D89" s="468"/>
      <c r="E89" s="489"/>
      <c r="F89" s="470"/>
      <c r="G89" s="471"/>
      <c r="H89" s="472"/>
      <c r="I89" s="472"/>
      <c r="J89" s="467"/>
      <c r="K89" s="473"/>
      <c r="L89" s="474"/>
      <c r="M89" s="474"/>
      <c r="N89" s="475"/>
      <c r="O89" s="476"/>
      <c r="P89" s="477"/>
      <c r="Q89" s="467"/>
    </row>
    <row r="90" customFormat="false" ht="12.6" hidden="false" customHeight="true" outlineLevel="0" collapsed="false">
      <c r="A90" s="435" t="n">
        <v>81</v>
      </c>
      <c r="B90" s="435" t="e">
        <f aca="false"/>
        <v>#VALUE!</v>
      </c>
      <c r="C90" s="478"/>
      <c r="D90" s="479"/>
      <c r="E90" s="480"/>
      <c r="F90" s="495"/>
      <c r="G90" s="482"/>
      <c r="H90" s="483"/>
      <c r="I90" s="483"/>
      <c r="J90" s="484"/>
      <c r="K90" s="485"/>
      <c r="L90" s="486"/>
      <c r="M90" s="486"/>
      <c r="N90" s="483"/>
      <c r="O90" s="487"/>
      <c r="P90" s="488"/>
      <c r="Q90" s="478"/>
    </row>
    <row r="91" customFormat="false" ht="12.6" hidden="false" customHeight="true" outlineLevel="0" collapsed="false">
      <c r="A91" s="435" t="n">
        <v>82</v>
      </c>
      <c r="B91" s="435" t="e">
        <f aca="false"/>
        <v>#VALUE!</v>
      </c>
      <c r="C91" s="467"/>
      <c r="D91" s="468"/>
      <c r="E91" s="489"/>
      <c r="F91" s="470"/>
      <c r="G91" s="471"/>
      <c r="H91" s="472"/>
      <c r="I91" s="472"/>
      <c r="J91" s="467"/>
      <c r="K91" s="473"/>
      <c r="L91" s="474"/>
      <c r="M91" s="474"/>
      <c r="N91" s="475"/>
      <c r="O91" s="476"/>
      <c r="P91" s="477"/>
      <c r="Q91" s="467"/>
    </row>
    <row r="92" customFormat="false" ht="12.6" hidden="false" customHeight="true" outlineLevel="0" collapsed="false">
      <c r="A92" s="435" t="n">
        <v>83</v>
      </c>
      <c r="B92" s="435" t="e">
        <f aca="false"/>
        <v>#VALUE!</v>
      </c>
      <c r="C92" s="478"/>
      <c r="D92" s="479"/>
      <c r="E92" s="480"/>
      <c r="F92" s="495"/>
      <c r="G92" s="482"/>
      <c r="H92" s="483"/>
      <c r="I92" s="483"/>
      <c r="J92" s="484"/>
      <c r="K92" s="485"/>
      <c r="L92" s="486"/>
      <c r="M92" s="486"/>
      <c r="N92" s="483"/>
      <c r="O92" s="487"/>
      <c r="P92" s="488"/>
      <c r="Q92" s="478"/>
    </row>
    <row r="93" customFormat="false" ht="12.6" hidden="false" customHeight="true" outlineLevel="0" collapsed="false">
      <c r="A93" s="435" t="n">
        <v>84</v>
      </c>
      <c r="B93" s="435" t="e">
        <f aca="false"/>
        <v>#VALUE!</v>
      </c>
      <c r="C93" s="467"/>
      <c r="D93" s="468"/>
      <c r="E93" s="489"/>
      <c r="F93" s="470"/>
      <c r="G93" s="471"/>
      <c r="H93" s="472"/>
      <c r="I93" s="472"/>
      <c r="J93" s="467"/>
      <c r="K93" s="473"/>
      <c r="L93" s="474"/>
      <c r="M93" s="474"/>
      <c r="N93" s="475"/>
      <c r="O93" s="476"/>
      <c r="P93" s="477"/>
      <c r="Q93" s="467"/>
    </row>
    <row r="94" customFormat="false" ht="12.6" hidden="false" customHeight="true" outlineLevel="0" collapsed="false">
      <c r="A94" s="435" t="n">
        <v>85</v>
      </c>
      <c r="B94" s="435" t="e">
        <f aca="false"/>
        <v>#VALUE!</v>
      </c>
      <c r="C94" s="478"/>
      <c r="D94" s="479"/>
      <c r="E94" s="480"/>
      <c r="F94" s="495"/>
      <c r="G94" s="482"/>
      <c r="H94" s="483"/>
      <c r="I94" s="483"/>
      <c r="J94" s="484"/>
      <c r="K94" s="485"/>
      <c r="L94" s="486"/>
      <c r="M94" s="486"/>
      <c r="N94" s="483"/>
      <c r="O94" s="487"/>
      <c r="P94" s="488"/>
      <c r="Q94" s="478"/>
    </row>
    <row r="95" customFormat="false" ht="12.6" hidden="false" customHeight="true" outlineLevel="0" collapsed="false">
      <c r="A95" s="435" t="n">
        <v>86</v>
      </c>
      <c r="B95" s="435" t="e">
        <f aca="false"/>
        <v>#VALUE!</v>
      </c>
      <c r="C95" s="467"/>
      <c r="D95" s="468"/>
      <c r="E95" s="489"/>
      <c r="F95" s="470"/>
      <c r="G95" s="471"/>
      <c r="H95" s="472"/>
      <c r="I95" s="472"/>
      <c r="J95" s="467"/>
      <c r="K95" s="473"/>
      <c r="L95" s="474"/>
      <c r="M95" s="474"/>
      <c r="N95" s="475"/>
      <c r="O95" s="476"/>
      <c r="P95" s="477"/>
      <c r="Q95" s="467"/>
    </row>
    <row r="96" customFormat="false" ht="12.6" hidden="false" customHeight="true" outlineLevel="0" collapsed="false">
      <c r="A96" s="435" t="n">
        <v>87</v>
      </c>
      <c r="B96" s="435" t="e">
        <f aca="false"/>
        <v>#VALUE!</v>
      </c>
      <c r="C96" s="478"/>
      <c r="D96" s="479"/>
      <c r="E96" s="480"/>
      <c r="F96" s="495"/>
      <c r="G96" s="482"/>
      <c r="H96" s="483"/>
      <c r="I96" s="483"/>
      <c r="J96" s="484"/>
      <c r="K96" s="485"/>
      <c r="L96" s="486"/>
      <c r="M96" s="486"/>
      <c r="N96" s="483"/>
      <c r="O96" s="487"/>
      <c r="P96" s="488"/>
      <c r="Q96" s="478"/>
    </row>
    <row r="97" customFormat="false" ht="12.6" hidden="false" customHeight="true" outlineLevel="0" collapsed="false">
      <c r="A97" s="435" t="n">
        <v>88</v>
      </c>
      <c r="B97" s="435" t="e">
        <f aca="false"/>
        <v>#VALUE!</v>
      </c>
      <c r="C97" s="467"/>
      <c r="D97" s="468"/>
      <c r="E97" s="489"/>
      <c r="F97" s="470"/>
      <c r="G97" s="471"/>
      <c r="H97" s="472"/>
      <c r="I97" s="472"/>
      <c r="J97" s="467"/>
      <c r="K97" s="473"/>
      <c r="L97" s="474"/>
      <c r="M97" s="474"/>
      <c r="N97" s="475"/>
      <c r="O97" s="476"/>
      <c r="P97" s="477"/>
      <c r="Q97" s="467"/>
    </row>
    <row r="98" customFormat="false" ht="12.6" hidden="false" customHeight="true" outlineLevel="0" collapsed="false">
      <c r="A98" s="435" t="n">
        <v>89</v>
      </c>
      <c r="B98" s="435" t="e">
        <f aca="false"/>
        <v>#VALUE!</v>
      </c>
      <c r="C98" s="478"/>
      <c r="D98" s="479"/>
      <c r="E98" s="480"/>
      <c r="F98" s="495"/>
      <c r="G98" s="482"/>
      <c r="H98" s="483"/>
      <c r="I98" s="483"/>
      <c r="J98" s="484"/>
      <c r="K98" s="485"/>
      <c r="L98" s="486"/>
      <c r="M98" s="486"/>
      <c r="N98" s="483"/>
      <c r="O98" s="487"/>
      <c r="P98" s="488"/>
      <c r="Q98" s="478"/>
    </row>
    <row r="99" customFormat="false" ht="12.6" hidden="false" customHeight="true" outlineLevel="0" collapsed="false">
      <c r="A99" s="435" t="n">
        <v>90</v>
      </c>
      <c r="B99" s="435" t="e">
        <f aca="false"/>
        <v>#VALUE!</v>
      </c>
      <c r="C99" s="467"/>
      <c r="D99" s="468"/>
      <c r="E99" s="489"/>
      <c r="F99" s="470"/>
      <c r="G99" s="471"/>
      <c r="H99" s="472"/>
      <c r="I99" s="472"/>
      <c r="J99" s="467"/>
      <c r="K99" s="473"/>
      <c r="L99" s="474"/>
      <c r="M99" s="474"/>
      <c r="N99" s="475"/>
      <c r="O99" s="476"/>
      <c r="P99" s="477"/>
      <c r="Q99" s="467"/>
    </row>
    <row r="100" customFormat="false" ht="12.6" hidden="false" customHeight="true" outlineLevel="0" collapsed="false">
      <c r="A100" s="435" t="n">
        <v>91</v>
      </c>
      <c r="B100" s="435" t="e">
        <f aca="false"/>
        <v>#VALUE!</v>
      </c>
      <c r="C100" s="478"/>
      <c r="D100" s="479"/>
      <c r="E100" s="480"/>
      <c r="F100" s="495"/>
      <c r="G100" s="482"/>
      <c r="H100" s="483"/>
      <c r="I100" s="483"/>
      <c r="J100" s="484"/>
      <c r="K100" s="485"/>
      <c r="L100" s="486"/>
      <c r="M100" s="486"/>
      <c r="N100" s="483"/>
      <c r="O100" s="487"/>
      <c r="P100" s="488"/>
      <c r="Q100" s="478"/>
    </row>
    <row r="101" customFormat="false" ht="12.6" hidden="false" customHeight="true" outlineLevel="0" collapsed="false">
      <c r="A101" s="435" t="n">
        <v>92</v>
      </c>
      <c r="B101" s="435" t="e">
        <f aca="false"/>
        <v>#VALUE!</v>
      </c>
      <c r="C101" s="467"/>
      <c r="D101" s="468"/>
      <c r="E101" s="489"/>
      <c r="F101" s="470"/>
      <c r="G101" s="471"/>
      <c r="H101" s="472"/>
      <c r="I101" s="472"/>
      <c r="J101" s="467"/>
      <c r="K101" s="473"/>
      <c r="L101" s="474"/>
      <c r="M101" s="474"/>
      <c r="N101" s="475"/>
      <c r="O101" s="476"/>
      <c r="P101" s="477"/>
      <c r="Q101" s="467"/>
    </row>
    <row r="102" customFormat="false" ht="12.6" hidden="false" customHeight="true" outlineLevel="0" collapsed="false">
      <c r="A102" s="435" t="n">
        <v>93</v>
      </c>
      <c r="B102" s="435" t="e">
        <f aca="false"/>
        <v>#VALUE!</v>
      </c>
      <c r="C102" s="478"/>
      <c r="D102" s="479"/>
      <c r="E102" s="480"/>
      <c r="F102" s="495"/>
      <c r="G102" s="482"/>
      <c r="H102" s="483"/>
      <c r="I102" s="483"/>
      <c r="J102" s="484"/>
      <c r="K102" s="485"/>
      <c r="L102" s="486"/>
      <c r="M102" s="486"/>
      <c r="N102" s="483"/>
      <c r="O102" s="487"/>
      <c r="P102" s="488"/>
      <c r="Q102" s="478"/>
    </row>
    <row r="103" customFormat="false" ht="12.6" hidden="false" customHeight="true" outlineLevel="0" collapsed="false">
      <c r="A103" s="435" t="n">
        <v>94</v>
      </c>
      <c r="B103" s="435" t="e">
        <f aca="false"/>
        <v>#VALUE!</v>
      </c>
      <c r="C103" s="467"/>
      <c r="D103" s="468"/>
      <c r="E103" s="489"/>
      <c r="F103" s="470"/>
      <c r="G103" s="471"/>
      <c r="H103" s="472"/>
      <c r="I103" s="472"/>
      <c r="J103" s="467"/>
      <c r="K103" s="473"/>
      <c r="L103" s="474"/>
      <c r="M103" s="474"/>
      <c r="N103" s="475"/>
      <c r="O103" s="476"/>
      <c r="P103" s="477"/>
      <c r="Q103" s="467"/>
    </row>
    <row r="104" customFormat="false" ht="12.6" hidden="false" customHeight="true" outlineLevel="0" collapsed="false">
      <c r="A104" s="435" t="n">
        <v>95</v>
      </c>
      <c r="B104" s="435" t="e">
        <f aca="false"/>
        <v>#VALUE!</v>
      </c>
      <c r="C104" s="478"/>
      <c r="D104" s="479"/>
      <c r="E104" s="480"/>
      <c r="F104" s="495"/>
      <c r="G104" s="482"/>
      <c r="H104" s="483"/>
      <c r="I104" s="483"/>
      <c r="J104" s="484"/>
      <c r="K104" s="485"/>
      <c r="L104" s="486"/>
      <c r="M104" s="486"/>
      <c r="N104" s="483"/>
      <c r="O104" s="487"/>
      <c r="P104" s="488"/>
      <c r="Q104" s="478"/>
    </row>
    <row r="105" customFormat="false" ht="12.6" hidden="false" customHeight="true" outlineLevel="0" collapsed="false">
      <c r="A105" s="435" t="n">
        <v>96</v>
      </c>
      <c r="B105" s="435" t="e">
        <f aca="false"/>
        <v>#VALUE!</v>
      </c>
      <c r="C105" s="467"/>
      <c r="D105" s="468"/>
      <c r="E105" s="489"/>
      <c r="F105" s="470"/>
      <c r="G105" s="471"/>
      <c r="H105" s="472"/>
      <c r="I105" s="472"/>
      <c r="J105" s="467"/>
      <c r="K105" s="473"/>
      <c r="L105" s="474"/>
      <c r="M105" s="474"/>
      <c r="N105" s="475"/>
      <c r="O105" s="476"/>
      <c r="P105" s="477"/>
      <c r="Q105" s="467"/>
    </row>
    <row r="106" customFormat="false" ht="12.6" hidden="false" customHeight="true" outlineLevel="0" collapsed="false">
      <c r="A106" s="435" t="n">
        <v>97</v>
      </c>
      <c r="B106" s="435" t="e">
        <f aca="false"/>
        <v>#VALUE!</v>
      </c>
      <c r="C106" s="478"/>
      <c r="D106" s="479"/>
      <c r="E106" s="480"/>
      <c r="F106" s="495"/>
      <c r="G106" s="482"/>
      <c r="H106" s="483"/>
      <c r="I106" s="483"/>
      <c r="J106" s="484"/>
      <c r="K106" s="485"/>
      <c r="L106" s="486"/>
      <c r="M106" s="486"/>
      <c r="N106" s="483"/>
      <c r="O106" s="487"/>
      <c r="P106" s="488"/>
      <c r="Q106" s="478"/>
    </row>
    <row r="107" customFormat="false" ht="12.6" hidden="false" customHeight="true" outlineLevel="0" collapsed="false">
      <c r="A107" s="435" t="n">
        <v>98</v>
      </c>
      <c r="B107" s="435" t="e">
        <f aca="false"/>
        <v>#VALUE!</v>
      </c>
      <c r="C107" s="467"/>
      <c r="D107" s="468"/>
      <c r="E107" s="489"/>
      <c r="F107" s="470"/>
      <c r="G107" s="471"/>
      <c r="H107" s="472"/>
      <c r="I107" s="472"/>
      <c r="J107" s="467"/>
      <c r="K107" s="473"/>
      <c r="L107" s="474"/>
      <c r="M107" s="474"/>
      <c r="N107" s="475"/>
      <c r="O107" s="476"/>
      <c r="P107" s="477"/>
      <c r="Q107" s="467"/>
    </row>
    <row r="108" customFormat="false" ht="12.6" hidden="false" customHeight="true" outlineLevel="0" collapsed="false">
      <c r="A108" s="435" t="n">
        <v>99</v>
      </c>
      <c r="B108" s="435" t="e">
        <f aca="false"/>
        <v>#VALUE!</v>
      </c>
      <c r="C108" s="478"/>
      <c r="D108" s="479"/>
      <c r="E108" s="480"/>
      <c r="F108" s="495"/>
      <c r="G108" s="482"/>
      <c r="H108" s="483"/>
      <c r="I108" s="483"/>
      <c r="J108" s="484"/>
      <c r="K108" s="485"/>
      <c r="L108" s="486"/>
      <c r="M108" s="486"/>
      <c r="N108" s="483"/>
      <c r="O108" s="487"/>
      <c r="P108" s="488"/>
      <c r="Q108" s="478"/>
    </row>
    <row r="109" customFormat="false" ht="12.6" hidden="false" customHeight="true" outlineLevel="0" collapsed="false">
      <c r="A109" s="435" t="n">
        <v>100</v>
      </c>
      <c r="B109" s="435" t="e">
        <f aca="false"/>
        <v>#VALUE!</v>
      </c>
      <c r="C109" s="467"/>
      <c r="D109" s="468"/>
      <c r="E109" s="489"/>
      <c r="F109" s="470"/>
      <c r="G109" s="471"/>
      <c r="H109" s="472"/>
      <c r="I109" s="472"/>
      <c r="J109" s="467"/>
      <c r="K109" s="473"/>
      <c r="L109" s="474"/>
      <c r="M109" s="474"/>
      <c r="N109" s="475"/>
      <c r="O109" s="476"/>
      <c r="P109" s="477"/>
      <c r="Q109" s="467"/>
    </row>
    <row r="110" customFormat="false" ht="12.6" hidden="false" customHeight="true" outlineLevel="0" collapsed="false">
      <c r="A110" s="435" t="n">
        <v>101</v>
      </c>
      <c r="B110" s="435" t="e">
        <f aca="false"/>
        <v>#VALUE!</v>
      </c>
      <c r="C110" s="478"/>
      <c r="D110" s="479"/>
      <c r="E110" s="480"/>
      <c r="F110" s="495"/>
      <c r="G110" s="482"/>
      <c r="H110" s="483"/>
      <c r="I110" s="483"/>
      <c r="J110" s="484"/>
      <c r="K110" s="485"/>
      <c r="L110" s="486"/>
      <c r="M110" s="486"/>
      <c r="N110" s="483"/>
      <c r="O110" s="487"/>
      <c r="P110" s="488"/>
      <c r="Q110" s="478"/>
    </row>
    <row r="111" customFormat="false" ht="12.6" hidden="false" customHeight="true" outlineLevel="0" collapsed="false">
      <c r="A111" s="435" t="n">
        <v>102</v>
      </c>
      <c r="B111" s="435" t="e">
        <f aca="false"/>
        <v>#VALUE!</v>
      </c>
      <c r="C111" s="467"/>
      <c r="D111" s="468"/>
      <c r="E111" s="489"/>
      <c r="F111" s="470"/>
      <c r="G111" s="471"/>
      <c r="H111" s="472"/>
      <c r="I111" s="472"/>
      <c r="J111" s="467"/>
      <c r="K111" s="473"/>
      <c r="L111" s="474"/>
      <c r="M111" s="474"/>
      <c r="N111" s="475"/>
      <c r="O111" s="476"/>
      <c r="P111" s="477"/>
      <c r="Q111" s="467"/>
    </row>
    <row r="112" customFormat="false" ht="12.6" hidden="false" customHeight="true" outlineLevel="0" collapsed="false">
      <c r="A112" s="435" t="n">
        <v>103</v>
      </c>
      <c r="B112" s="435" t="e">
        <f aca="false"/>
        <v>#VALUE!</v>
      </c>
      <c r="C112" s="478"/>
      <c r="D112" s="479"/>
      <c r="E112" s="480"/>
      <c r="F112" s="495"/>
      <c r="G112" s="482"/>
      <c r="H112" s="483"/>
      <c r="I112" s="483"/>
      <c r="J112" s="484"/>
      <c r="K112" s="485"/>
      <c r="L112" s="486"/>
      <c r="M112" s="486"/>
      <c r="N112" s="483"/>
      <c r="O112" s="487"/>
      <c r="P112" s="488"/>
      <c r="Q112" s="478"/>
    </row>
    <row r="113" customFormat="false" ht="12.6" hidden="false" customHeight="true" outlineLevel="0" collapsed="false">
      <c r="A113" s="435" t="n">
        <v>104</v>
      </c>
      <c r="B113" s="435" t="e">
        <f aca="false"/>
        <v>#VALUE!</v>
      </c>
      <c r="C113" s="467"/>
      <c r="D113" s="468"/>
      <c r="E113" s="489"/>
      <c r="F113" s="470"/>
      <c r="G113" s="471"/>
      <c r="H113" s="472"/>
      <c r="I113" s="472"/>
      <c r="J113" s="467"/>
      <c r="K113" s="473"/>
      <c r="L113" s="474"/>
      <c r="M113" s="474"/>
      <c r="N113" s="475"/>
      <c r="O113" s="476"/>
      <c r="P113" s="477"/>
      <c r="Q113" s="467"/>
    </row>
    <row r="114" customFormat="false" ht="12.6" hidden="false" customHeight="true" outlineLevel="0" collapsed="false">
      <c r="A114" s="435" t="n">
        <v>105</v>
      </c>
      <c r="B114" s="435" t="e">
        <f aca="false"/>
        <v>#VALUE!</v>
      </c>
      <c r="C114" s="478"/>
      <c r="D114" s="479"/>
      <c r="E114" s="480"/>
      <c r="F114" s="495"/>
      <c r="G114" s="482"/>
      <c r="H114" s="483"/>
      <c r="I114" s="483"/>
      <c r="J114" s="484"/>
      <c r="K114" s="485"/>
      <c r="L114" s="486"/>
      <c r="M114" s="486"/>
      <c r="N114" s="483"/>
      <c r="O114" s="487"/>
      <c r="P114" s="488"/>
      <c r="Q114" s="478"/>
    </row>
    <row r="115" customFormat="false" ht="12.6" hidden="false" customHeight="true" outlineLevel="0" collapsed="false">
      <c r="A115" s="435" t="n">
        <v>106</v>
      </c>
      <c r="B115" s="435" t="e">
        <f aca="false"/>
        <v>#VALUE!</v>
      </c>
      <c r="C115" s="467"/>
      <c r="D115" s="468"/>
      <c r="E115" s="489"/>
      <c r="F115" s="470"/>
      <c r="G115" s="471"/>
      <c r="H115" s="472"/>
      <c r="I115" s="472"/>
      <c r="J115" s="467"/>
      <c r="K115" s="473"/>
      <c r="L115" s="474"/>
      <c r="M115" s="474"/>
      <c r="N115" s="475"/>
      <c r="O115" s="476"/>
      <c r="P115" s="477"/>
      <c r="Q115" s="467"/>
    </row>
    <row r="116" customFormat="false" ht="12.6" hidden="false" customHeight="true" outlineLevel="0" collapsed="false">
      <c r="A116" s="435" t="n">
        <v>107</v>
      </c>
      <c r="B116" s="435" t="e">
        <f aca="false"/>
        <v>#VALUE!</v>
      </c>
      <c r="C116" s="478"/>
      <c r="D116" s="479"/>
      <c r="E116" s="480"/>
      <c r="F116" s="495"/>
      <c r="G116" s="482"/>
      <c r="H116" s="483"/>
      <c r="I116" s="483"/>
      <c r="J116" s="484"/>
      <c r="K116" s="485"/>
      <c r="L116" s="486"/>
      <c r="M116" s="486"/>
      <c r="N116" s="483"/>
      <c r="O116" s="487"/>
      <c r="P116" s="488"/>
      <c r="Q116" s="478"/>
    </row>
    <row r="117" customFormat="false" ht="12.6" hidden="false" customHeight="true" outlineLevel="0" collapsed="false">
      <c r="A117" s="435" t="n">
        <v>108</v>
      </c>
      <c r="B117" s="435" t="e">
        <f aca="false"/>
        <v>#VALUE!</v>
      </c>
      <c r="C117" s="467"/>
      <c r="D117" s="468"/>
      <c r="E117" s="489"/>
      <c r="F117" s="470"/>
      <c r="G117" s="471"/>
      <c r="H117" s="472"/>
      <c r="I117" s="472"/>
      <c r="J117" s="467"/>
      <c r="K117" s="473"/>
      <c r="L117" s="474"/>
      <c r="M117" s="474"/>
      <c r="N117" s="475"/>
      <c r="O117" s="476"/>
      <c r="P117" s="477"/>
      <c r="Q117" s="467"/>
    </row>
    <row r="118" customFormat="false" ht="12.6" hidden="false" customHeight="true" outlineLevel="0" collapsed="false">
      <c r="A118" s="435" t="n">
        <v>109</v>
      </c>
      <c r="B118" s="435" t="e">
        <f aca="false"/>
        <v>#VALUE!</v>
      </c>
      <c r="C118" s="478"/>
      <c r="D118" s="479"/>
      <c r="E118" s="480"/>
      <c r="F118" s="495"/>
      <c r="G118" s="482"/>
      <c r="H118" s="483"/>
      <c r="I118" s="483"/>
      <c r="J118" s="484"/>
      <c r="K118" s="485"/>
      <c r="L118" s="486"/>
      <c r="M118" s="486"/>
      <c r="N118" s="483"/>
      <c r="O118" s="487"/>
      <c r="P118" s="488"/>
      <c r="Q118" s="478"/>
    </row>
    <row r="119" customFormat="false" ht="12.6" hidden="false" customHeight="true" outlineLevel="0" collapsed="false">
      <c r="A119" s="435" t="n">
        <v>110</v>
      </c>
      <c r="B119" s="435" t="e">
        <f aca="false"/>
        <v>#VALUE!</v>
      </c>
      <c r="C119" s="467"/>
      <c r="D119" s="468"/>
      <c r="E119" s="489"/>
      <c r="F119" s="470"/>
      <c r="G119" s="471"/>
      <c r="H119" s="472"/>
      <c r="I119" s="472"/>
      <c r="J119" s="467"/>
      <c r="K119" s="473"/>
      <c r="L119" s="474"/>
      <c r="M119" s="474"/>
      <c r="N119" s="475"/>
      <c r="O119" s="476"/>
      <c r="P119" s="477"/>
      <c r="Q119" s="467"/>
    </row>
    <row r="120" customFormat="false" ht="12.6" hidden="false" customHeight="true" outlineLevel="0" collapsed="false">
      <c r="A120" s="435" t="n">
        <v>111</v>
      </c>
      <c r="B120" s="435" t="e">
        <f aca="false"/>
        <v>#VALUE!</v>
      </c>
      <c r="C120" s="478"/>
      <c r="D120" s="479"/>
      <c r="E120" s="480"/>
      <c r="F120" s="495"/>
      <c r="G120" s="482"/>
      <c r="H120" s="483"/>
      <c r="I120" s="483"/>
      <c r="J120" s="484"/>
      <c r="K120" s="485"/>
      <c r="L120" s="486"/>
      <c r="M120" s="486"/>
      <c r="N120" s="483"/>
      <c r="O120" s="487"/>
      <c r="P120" s="488"/>
      <c r="Q120" s="478"/>
    </row>
    <row r="121" customFormat="false" ht="12.6" hidden="false" customHeight="true" outlineLevel="0" collapsed="false">
      <c r="A121" s="435" t="n">
        <v>112</v>
      </c>
      <c r="B121" s="435" t="e">
        <f aca="false"/>
        <v>#VALUE!</v>
      </c>
      <c r="C121" s="467"/>
      <c r="D121" s="468"/>
      <c r="E121" s="489"/>
      <c r="F121" s="470"/>
      <c r="G121" s="471"/>
      <c r="H121" s="472"/>
      <c r="I121" s="472"/>
      <c r="J121" s="467"/>
      <c r="K121" s="473"/>
      <c r="L121" s="474"/>
      <c r="M121" s="474"/>
      <c r="N121" s="475"/>
      <c r="O121" s="476"/>
      <c r="P121" s="477"/>
      <c r="Q121" s="467"/>
    </row>
    <row r="122" customFormat="false" ht="12.6" hidden="false" customHeight="true" outlineLevel="0" collapsed="false">
      <c r="A122" s="435" t="n">
        <v>113</v>
      </c>
      <c r="B122" s="435" t="e">
        <f aca="false"/>
        <v>#VALUE!</v>
      </c>
      <c r="C122" s="478"/>
      <c r="D122" s="479"/>
      <c r="E122" s="480"/>
      <c r="F122" s="495"/>
      <c r="G122" s="482"/>
      <c r="H122" s="483"/>
      <c r="I122" s="483"/>
      <c r="J122" s="484"/>
      <c r="K122" s="485"/>
      <c r="L122" s="486"/>
      <c r="M122" s="486"/>
      <c r="N122" s="483"/>
      <c r="O122" s="487"/>
      <c r="P122" s="488"/>
      <c r="Q122" s="478"/>
    </row>
    <row r="123" customFormat="false" ht="12.6" hidden="false" customHeight="true" outlineLevel="0" collapsed="false">
      <c r="A123" s="435" t="n">
        <v>114</v>
      </c>
      <c r="B123" s="435" t="e">
        <f aca="false"/>
        <v>#VALUE!</v>
      </c>
      <c r="C123" s="467"/>
      <c r="D123" s="468"/>
      <c r="E123" s="489"/>
      <c r="F123" s="470"/>
      <c r="G123" s="471"/>
      <c r="H123" s="472"/>
      <c r="I123" s="472"/>
      <c r="J123" s="467"/>
      <c r="K123" s="473"/>
      <c r="L123" s="474"/>
      <c r="M123" s="474"/>
      <c r="N123" s="475"/>
      <c r="O123" s="476"/>
      <c r="P123" s="477"/>
      <c r="Q123" s="467"/>
    </row>
    <row r="124" customFormat="false" ht="12.6" hidden="false" customHeight="true" outlineLevel="0" collapsed="false">
      <c r="A124" s="435" t="n">
        <v>115</v>
      </c>
      <c r="B124" s="435" t="e">
        <f aca="false"/>
        <v>#VALUE!</v>
      </c>
      <c r="C124" s="478"/>
      <c r="D124" s="479"/>
      <c r="E124" s="480"/>
      <c r="F124" s="495"/>
      <c r="G124" s="482"/>
      <c r="H124" s="483"/>
      <c r="I124" s="483"/>
      <c r="J124" s="484"/>
      <c r="K124" s="485"/>
      <c r="L124" s="486"/>
      <c r="M124" s="486"/>
      <c r="N124" s="483"/>
      <c r="O124" s="487"/>
      <c r="P124" s="488"/>
      <c r="Q124" s="478"/>
    </row>
    <row r="125" customFormat="false" ht="12.6" hidden="false" customHeight="true" outlineLevel="0" collapsed="false">
      <c r="A125" s="435" t="n">
        <v>116</v>
      </c>
      <c r="B125" s="435" t="e">
        <f aca="false"/>
        <v>#VALUE!</v>
      </c>
      <c r="C125" s="467"/>
      <c r="D125" s="468"/>
      <c r="E125" s="489"/>
      <c r="F125" s="470"/>
      <c r="G125" s="471"/>
      <c r="H125" s="472"/>
      <c r="I125" s="472"/>
      <c r="J125" s="467"/>
      <c r="K125" s="473"/>
      <c r="L125" s="474"/>
      <c r="M125" s="474"/>
      <c r="N125" s="475"/>
      <c r="O125" s="476"/>
      <c r="P125" s="477"/>
      <c r="Q125" s="467"/>
    </row>
    <row r="126" customFormat="false" ht="12.6" hidden="false" customHeight="true" outlineLevel="0" collapsed="false">
      <c r="A126" s="435" t="n">
        <v>117</v>
      </c>
      <c r="B126" s="435" t="e">
        <f aca="false"/>
        <v>#VALUE!</v>
      </c>
      <c r="C126" s="478"/>
      <c r="D126" s="479"/>
      <c r="E126" s="480"/>
      <c r="F126" s="495"/>
      <c r="G126" s="482"/>
      <c r="H126" s="483"/>
      <c r="I126" s="483"/>
      <c r="J126" s="484"/>
      <c r="K126" s="485"/>
      <c r="L126" s="486"/>
      <c r="M126" s="486"/>
      <c r="N126" s="483"/>
      <c r="O126" s="487"/>
      <c r="P126" s="488"/>
      <c r="Q126" s="478"/>
    </row>
    <row r="127" customFormat="false" ht="12.6" hidden="false" customHeight="true" outlineLevel="0" collapsed="false">
      <c r="A127" s="435" t="n">
        <v>118</v>
      </c>
      <c r="B127" s="435" t="e">
        <f aca="false"/>
        <v>#VALUE!</v>
      </c>
      <c r="C127" s="467"/>
      <c r="D127" s="468"/>
      <c r="E127" s="489"/>
      <c r="F127" s="470"/>
      <c r="G127" s="471"/>
      <c r="H127" s="472"/>
      <c r="I127" s="472"/>
      <c r="J127" s="467"/>
      <c r="K127" s="473"/>
      <c r="L127" s="474"/>
      <c r="M127" s="474"/>
      <c r="N127" s="475"/>
      <c r="O127" s="476"/>
      <c r="P127" s="477"/>
      <c r="Q127" s="467"/>
    </row>
    <row r="128" customFormat="false" ht="12.6" hidden="false" customHeight="true" outlineLevel="0" collapsed="false">
      <c r="A128" s="435" t="n">
        <v>119</v>
      </c>
      <c r="B128" s="435" t="e">
        <f aca="false"/>
        <v>#VALUE!</v>
      </c>
      <c r="C128" s="478"/>
      <c r="D128" s="479"/>
      <c r="E128" s="480"/>
      <c r="F128" s="495"/>
      <c r="G128" s="482"/>
      <c r="H128" s="483"/>
      <c r="I128" s="483"/>
      <c r="J128" s="484"/>
      <c r="K128" s="485"/>
      <c r="L128" s="486"/>
      <c r="M128" s="486"/>
      <c r="N128" s="483"/>
      <c r="O128" s="487"/>
      <c r="P128" s="488"/>
      <c r="Q128" s="478"/>
    </row>
    <row r="129" customFormat="false" ht="12.6" hidden="false" customHeight="true" outlineLevel="0" collapsed="false">
      <c r="A129" s="435" t="n">
        <v>120</v>
      </c>
      <c r="B129" s="435" t="e">
        <f aca="false"/>
        <v>#VALUE!</v>
      </c>
      <c r="C129" s="467"/>
      <c r="D129" s="468"/>
      <c r="E129" s="489"/>
      <c r="F129" s="470"/>
      <c r="G129" s="471"/>
      <c r="H129" s="472"/>
      <c r="I129" s="472"/>
      <c r="J129" s="467"/>
      <c r="K129" s="473"/>
      <c r="L129" s="474"/>
      <c r="M129" s="474"/>
      <c r="N129" s="475"/>
      <c r="O129" s="476"/>
      <c r="P129" s="477"/>
      <c r="Q129" s="467"/>
    </row>
    <row r="130" customFormat="false" ht="12.6" hidden="false" customHeight="true" outlineLevel="0" collapsed="false">
      <c r="A130" s="435" t="n">
        <v>121</v>
      </c>
      <c r="B130" s="435" t="e">
        <f aca="false"/>
        <v>#VALUE!</v>
      </c>
      <c r="C130" s="478"/>
      <c r="D130" s="479"/>
      <c r="E130" s="480"/>
      <c r="F130" s="495"/>
      <c r="G130" s="482"/>
      <c r="H130" s="483"/>
      <c r="I130" s="483"/>
      <c r="J130" s="484"/>
      <c r="K130" s="485"/>
      <c r="L130" s="486"/>
      <c r="M130" s="486"/>
      <c r="N130" s="483"/>
      <c r="O130" s="487"/>
      <c r="P130" s="488"/>
      <c r="Q130" s="478"/>
    </row>
    <row r="131" customFormat="false" ht="12.6" hidden="false" customHeight="true" outlineLevel="0" collapsed="false">
      <c r="A131" s="435" t="n">
        <v>122</v>
      </c>
      <c r="B131" s="435" t="e">
        <f aca="false"/>
        <v>#VALUE!</v>
      </c>
      <c r="C131" s="467"/>
      <c r="D131" s="468"/>
      <c r="E131" s="489"/>
      <c r="F131" s="470"/>
      <c r="G131" s="471"/>
      <c r="H131" s="472"/>
      <c r="I131" s="472"/>
      <c r="J131" s="467"/>
      <c r="K131" s="473"/>
      <c r="L131" s="474"/>
      <c r="M131" s="474"/>
      <c r="N131" s="475"/>
      <c r="O131" s="476"/>
      <c r="P131" s="477"/>
      <c r="Q131" s="467"/>
    </row>
    <row r="132" customFormat="false" ht="12.6" hidden="false" customHeight="true" outlineLevel="0" collapsed="false">
      <c r="A132" s="435" t="n">
        <v>123</v>
      </c>
      <c r="B132" s="435" t="e">
        <f aca="false"/>
        <v>#VALUE!</v>
      </c>
      <c r="C132" s="478"/>
      <c r="D132" s="479"/>
      <c r="E132" s="480"/>
      <c r="F132" s="495"/>
      <c r="G132" s="482"/>
      <c r="H132" s="483"/>
      <c r="I132" s="483"/>
      <c r="J132" s="484"/>
      <c r="K132" s="485"/>
      <c r="L132" s="486"/>
      <c r="M132" s="486"/>
      <c r="N132" s="483"/>
      <c r="O132" s="487"/>
      <c r="P132" s="488"/>
      <c r="Q132" s="478"/>
    </row>
    <row r="133" customFormat="false" ht="12.6" hidden="false" customHeight="true" outlineLevel="0" collapsed="false">
      <c r="A133" s="435" t="n">
        <v>124</v>
      </c>
      <c r="B133" s="435" t="e">
        <f aca="false"/>
        <v>#VALUE!</v>
      </c>
      <c r="C133" s="467"/>
      <c r="D133" s="468"/>
      <c r="E133" s="489"/>
      <c r="F133" s="470"/>
      <c r="G133" s="471"/>
      <c r="H133" s="472"/>
      <c r="I133" s="472"/>
      <c r="J133" s="467"/>
      <c r="K133" s="473"/>
      <c r="L133" s="474"/>
      <c r="M133" s="474"/>
      <c r="N133" s="475"/>
      <c r="O133" s="476"/>
      <c r="P133" s="477"/>
      <c r="Q133" s="467"/>
    </row>
    <row r="134" customFormat="false" ht="12.6" hidden="false" customHeight="true" outlineLevel="0" collapsed="false">
      <c r="A134" s="435" t="n">
        <v>125</v>
      </c>
      <c r="B134" s="435" t="e">
        <f aca="false"/>
        <v>#VALUE!</v>
      </c>
      <c r="C134" s="478"/>
      <c r="D134" s="479"/>
      <c r="E134" s="480"/>
      <c r="F134" s="495"/>
      <c r="G134" s="482"/>
      <c r="H134" s="483"/>
      <c r="I134" s="483"/>
      <c r="J134" s="484"/>
      <c r="K134" s="485"/>
      <c r="L134" s="486"/>
      <c r="M134" s="486"/>
      <c r="N134" s="483"/>
      <c r="O134" s="487"/>
      <c r="P134" s="488"/>
      <c r="Q134" s="478"/>
    </row>
    <row r="135" customFormat="false" ht="12.6" hidden="false" customHeight="true" outlineLevel="0" collapsed="false">
      <c r="A135" s="435" t="n">
        <v>126</v>
      </c>
      <c r="B135" s="435" t="e">
        <f aca="false"/>
        <v>#VALUE!</v>
      </c>
      <c r="C135" s="467"/>
      <c r="D135" s="468"/>
      <c r="E135" s="489"/>
      <c r="F135" s="470"/>
      <c r="G135" s="471"/>
      <c r="H135" s="472"/>
      <c r="I135" s="472"/>
      <c r="J135" s="467"/>
      <c r="K135" s="473"/>
      <c r="L135" s="474"/>
      <c r="M135" s="474"/>
      <c r="N135" s="475"/>
      <c r="O135" s="476"/>
      <c r="P135" s="477"/>
      <c r="Q135" s="467"/>
    </row>
    <row r="136" customFormat="false" ht="12.6" hidden="false" customHeight="true" outlineLevel="0" collapsed="false">
      <c r="A136" s="435" t="n">
        <v>127</v>
      </c>
      <c r="B136" s="435" t="e">
        <f aca="false"/>
        <v>#VALUE!</v>
      </c>
      <c r="C136" s="478"/>
      <c r="D136" s="479"/>
      <c r="E136" s="480"/>
      <c r="F136" s="495"/>
      <c r="G136" s="482"/>
      <c r="H136" s="483"/>
      <c r="I136" s="483"/>
      <c r="J136" s="484"/>
      <c r="K136" s="485"/>
      <c r="L136" s="486"/>
      <c r="M136" s="486"/>
      <c r="N136" s="483"/>
      <c r="O136" s="487"/>
      <c r="P136" s="488"/>
      <c r="Q136" s="478"/>
    </row>
    <row r="137" customFormat="false" ht="12.6" hidden="false" customHeight="true" outlineLevel="0" collapsed="false">
      <c r="A137" s="435" t="n">
        <v>128</v>
      </c>
      <c r="B137" s="435" t="e">
        <f aca="false"/>
        <v>#VALUE!</v>
      </c>
      <c r="C137" s="467"/>
      <c r="D137" s="468"/>
      <c r="E137" s="489"/>
      <c r="F137" s="470"/>
      <c r="G137" s="471"/>
      <c r="H137" s="472"/>
      <c r="I137" s="472"/>
      <c r="J137" s="467"/>
      <c r="K137" s="473"/>
      <c r="L137" s="474"/>
      <c r="M137" s="474"/>
      <c r="N137" s="475"/>
      <c r="O137" s="476"/>
      <c r="P137" s="477"/>
      <c r="Q137" s="467"/>
    </row>
    <row r="138" customFormat="false" ht="12.6" hidden="false" customHeight="true" outlineLevel="0" collapsed="false">
      <c r="A138" s="435" t="n">
        <v>129</v>
      </c>
      <c r="B138" s="435" t="e">
        <f aca="false"/>
        <v>#VALUE!</v>
      </c>
      <c r="C138" s="478"/>
      <c r="D138" s="479"/>
      <c r="E138" s="480"/>
      <c r="F138" s="495"/>
      <c r="G138" s="482"/>
      <c r="H138" s="483"/>
      <c r="I138" s="483"/>
      <c r="J138" s="484"/>
      <c r="K138" s="485"/>
      <c r="L138" s="486"/>
      <c r="M138" s="486"/>
      <c r="N138" s="483"/>
      <c r="O138" s="487"/>
      <c r="P138" s="488"/>
      <c r="Q138" s="478"/>
    </row>
    <row r="139" customFormat="false" ht="12.6" hidden="false" customHeight="true" outlineLevel="0" collapsed="false">
      <c r="A139" s="435" t="n">
        <v>130</v>
      </c>
      <c r="B139" s="435" t="e">
        <f aca="false"/>
        <v>#VALUE!</v>
      </c>
      <c r="C139" s="467"/>
      <c r="D139" s="468"/>
      <c r="E139" s="489"/>
      <c r="F139" s="470"/>
      <c r="G139" s="471"/>
      <c r="H139" s="472"/>
      <c r="I139" s="472"/>
      <c r="J139" s="467"/>
      <c r="K139" s="473"/>
      <c r="L139" s="474"/>
      <c r="M139" s="474"/>
      <c r="N139" s="475"/>
      <c r="O139" s="476"/>
      <c r="P139" s="477"/>
      <c r="Q139" s="467"/>
    </row>
    <row r="140" customFormat="false" ht="12.6" hidden="false" customHeight="true" outlineLevel="0" collapsed="false">
      <c r="A140" s="435" t="n">
        <v>131</v>
      </c>
      <c r="B140" s="435" t="e">
        <f aca="false"/>
        <v>#VALUE!</v>
      </c>
      <c r="C140" s="478"/>
      <c r="D140" s="479"/>
      <c r="E140" s="480"/>
      <c r="F140" s="495"/>
      <c r="G140" s="482"/>
      <c r="H140" s="483"/>
      <c r="I140" s="483"/>
      <c r="J140" s="484"/>
      <c r="K140" s="485"/>
      <c r="L140" s="486"/>
      <c r="M140" s="486"/>
      <c r="N140" s="483"/>
      <c r="O140" s="487"/>
      <c r="P140" s="488"/>
      <c r="Q140" s="478"/>
    </row>
    <row r="141" customFormat="false" ht="12.6" hidden="false" customHeight="true" outlineLevel="0" collapsed="false">
      <c r="A141" s="435" t="n">
        <v>132</v>
      </c>
      <c r="B141" s="435" t="e">
        <f aca="false"/>
        <v>#VALUE!</v>
      </c>
      <c r="C141" s="467"/>
      <c r="D141" s="468"/>
      <c r="E141" s="489"/>
      <c r="F141" s="470"/>
      <c r="G141" s="471"/>
      <c r="H141" s="472"/>
      <c r="I141" s="472"/>
      <c r="J141" s="467"/>
      <c r="K141" s="473"/>
      <c r="L141" s="474"/>
      <c r="M141" s="474"/>
      <c r="N141" s="475"/>
      <c r="O141" s="476"/>
      <c r="P141" s="477"/>
      <c r="Q141" s="467"/>
    </row>
    <row r="142" customFormat="false" ht="12.6" hidden="false" customHeight="true" outlineLevel="0" collapsed="false">
      <c r="A142" s="435" t="n">
        <v>133</v>
      </c>
      <c r="B142" s="435" t="e">
        <f aca="false"/>
        <v>#VALUE!</v>
      </c>
      <c r="C142" s="478"/>
      <c r="D142" s="479"/>
      <c r="E142" s="480"/>
      <c r="F142" s="495"/>
      <c r="G142" s="482"/>
      <c r="H142" s="483"/>
      <c r="I142" s="483"/>
      <c r="J142" s="484"/>
      <c r="K142" s="485"/>
      <c r="L142" s="486"/>
      <c r="M142" s="486"/>
      <c r="N142" s="483"/>
      <c r="O142" s="487"/>
      <c r="P142" s="488"/>
      <c r="Q142" s="478"/>
    </row>
    <row r="143" customFormat="false" ht="12.6" hidden="false" customHeight="true" outlineLevel="0" collapsed="false">
      <c r="A143" s="435" t="n">
        <v>134</v>
      </c>
      <c r="B143" s="435" t="e">
        <f aca="false"/>
        <v>#VALUE!</v>
      </c>
      <c r="C143" s="467"/>
      <c r="D143" s="468"/>
      <c r="E143" s="489"/>
      <c r="F143" s="470"/>
      <c r="G143" s="471"/>
      <c r="H143" s="472"/>
      <c r="I143" s="472"/>
      <c r="J143" s="467"/>
      <c r="K143" s="473"/>
      <c r="L143" s="474"/>
      <c r="M143" s="474"/>
      <c r="N143" s="475"/>
      <c r="O143" s="476"/>
      <c r="P143" s="477"/>
      <c r="Q143" s="467"/>
    </row>
    <row r="144" customFormat="false" ht="12.6" hidden="false" customHeight="true" outlineLevel="0" collapsed="false">
      <c r="A144" s="435" t="n">
        <v>135</v>
      </c>
      <c r="B144" s="435" t="e">
        <f aca="false"/>
        <v>#VALUE!</v>
      </c>
      <c r="C144" s="478"/>
      <c r="D144" s="479"/>
      <c r="E144" s="480"/>
      <c r="F144" s="495"/>
      <c r="G144" s="482"/>
      <c r="H144" s="483"/>
      <c r="I144" s="483"/>
      <c r="J144" s="484"/>
      <c r="K144" s="485"/>
      <c r="L144" s="486"/>
      <c r="M144" s="486"/>
      <c r="N144" s="483"/>
      <c r="O144" s="487"/>
      <c r="P144" s="488"/>
      <c r="Q144" s="478"/>
    </row>
    <row r="145" customFormat="false" ht="12.6" hidden="false" customHeight="true" outlineLevel="0" collapsed="false">
      <c r="A145" s="435" t="n">
        <v>136</v>
      </c>
      <c r="B145" s="435" t="e">
        <f aca="false"/>
        <v>#VALUE!</v>
      </c>
      <c r="C145" s="467"/>
      <c r="D145" s="468"/>
      <c r="E145" s="489"/>
      <c r="F145" s="470"/>
      <c r="G145" s="471"/>
      <c r="H145" s="472"/>
      <c r="I145" s="472"/>
      <c r="J145" s="467"/>
      <c r="K145" s="473"/>
      <c r="L145" s="474"/>
      <c r="M145" s="474"/>
      <c r="N145" s="475"/>
      <c r="O145" s="476"/>
      <c r="P145" s="477"/>
      <c r="Q145" s="467"/>
    </row>
    <row r="146" customFormat="false" ht="12.6" hidden="false" customHeight="true" outlineLevel="0" collapsed="false">
      <c r="A146" s="435" t="n">
        <v>137</v>
      </c>
      <c r="B146" s="435" t="e">
        <f aca="false"/>
        <v>#VALUE!</v>
      </c>
      <c r="C146" s="478"/>
      <c r="D146" s="479"/>
      <c r="E146" s="480"/>
      <c r="F146" s="495"/>
      <c r="G146" s="482"/>
      <c r="H146" s="483"/>
      <c r="I146" s="483"/>
      <c r="J146" s="484"/>
      <c r="K146" s="485"/>
      <c r="L146" s="486"/>
      <c r="M146" s="486"/>
      <c r="N146" s="483"/>
      <c r="O146" s="487"/>
      <c r="P146" s="488"/>
      <c r="Q146" s="478"/>
    </row>
    <row r="147" customFormat="false" ht="12.6" hidden="false" customHeight="true" outlineLevel="0" collapsed="false">
      <c r="A147" s="435" t="n">
        <v>138</v>
      </c>
      <c r="B147" s="435" t="e">
        <f aca="false"/>
        <v>#VALUE!</v>
      </c>
      <c r="C147" s="467"/>
      <c r="D147" s="468"/>
      <c r="E147" s="489"/>
      <c r="F147" s="470"/>
      <c r="G147" s="471"/>
      <c r="H147" s="472"/>
      <c r="I147" s="472"/>
      <c r="J147" s="467"/>
      <c r="K147" s="473"/>
      <c r="L147" s="474"/>
      <c r="M147" s="474"/>
      <c r="N147" s="475"/>
      <c r="O147" s="476"/>
      <c r="P147" s="477"/>
      <c r="Q147" s="467"/>
    </row>
    <row r="148" customFormat="false" ht="12.6" hidden="false" customHeight="true" outlineLevel="0" collapsed="false">
      <c r="A148" s="435" t="n">
        <v>139</v>
      </c>
      <c r="B148" s="435" t="e">
        <f aca="false"/>
        <v>#VALUE!</v>
      </c>
      <c r="C148" s="478"/>
      <c r="D148" s="479"/>
      <c r="E148" s="480"/>
      <c r="F148" s="495"/>
      <c r="G148" s="482"/>
      <c r="H148" s="483"/>
      <c r="I148" s="483"/>
      <c r="J148" s="484"/>
      <c r="K148" s="485"/>
      <c r="L148" s="486"/>
      <c r="M148" s="486"/>
      <c r="N148" s="483"/>
      <c r="O148" s="487"/>
      <c r="P148" s="488"/>
      <c r="Q148" s="478"/>
    </row>
    <row r="149" customFormat="false" ht="12.6" hidden="false" customHeight="true" outlineLevel="0" collapsed="false">
      <c r="A149" s="435" t="n">
        <v>140</v>
      </c>
      <c r="B149" s="435" t="e">
        <f aca="false"/>
        <v>#VALUE!</v>
      </c>
      <c r="C149" s="467"/>
      <c r="D149" s="468"/>
      <c r="E149" s="489"/>
      <c r="F149" s="470"/>
      <c r="G149" s="471"/>
      <c r="H149" s="472"/>
      <c r="I149" s="472"/>
      <c r="J149" s="467"/>
      <c r="K149" s="473"/>
      <c r="L149" s="474"/>
      <c r="M149" s="474"/>
      <c r="N149" s="475"/>
      <c r="O149" s="476"/>
      <c r="P149" s="477"/>
      <c r="Q149" s="467"/>
    </row>
    <row r="150" customFormat="false" ht="12.6" hidden="false" customHeight="true" outlineLevel="0" collapsed="false">
      <c r="A150" s="435" t="n">
        <v>141</v>
      </c>
      <c r="B150" s="435" t="e">
        <f aca="false"/>
        <v>#VALUE!</v>
      </c>
      <c r="C150" s="478"/>
      <c r="D150" s="479"/>
      <c r="E150" s="480"/>
      <c r="F150" s="495"/>
      <c r="G150" s="482"/>
      <c r="H150" s="483"/>
      <c r="I150" s="483"/>
      <c r="J150" s="484"/>
      <c r="K150" s="485"/>
      <c r="L150" s="486"/>
      <c r="M150" s="486"/>
      <c r="N150" s="483"/>
      <c r="O150" s="487"/>
      <c r="P150" s="488"/>
      <c r="Q150" s="478"/>
    </row>
    <row r="151" customFormat="false" ht="12.6" hidden="false" customHeight="true" outlineLevel="0" collapsed="false">
      <c r="A151" s="435" t="n">
        <v>142</v>
      </c>
      <c r="B151" s="435" t="e">
        <f aca="false"/>
        <v>#VALUE!</v>
      </c>
      <c r="C151" s="467"/>
      <c r="D151" s="468"/>
      <c r="E151" s="489"/>
      <c r="F151" s="470"/>
      <c r="G151" s="471"/>
      <c r="H151" s="472"/>
      <c r="I151" s="472"/>
      <c r="J151" s="467"/>
      <c r="K151" s="473"/>
      <c r="L151" s="474"/>
      <c r="M151" s="474"/>
      <c r="N151" s="475"/>
      <c r="O151" s="476"/>
      <c r="P151" s="477"/>
      <c r="Q151" s="467"/>
    </row>
    <row r="152" customFormat="false" ht="12.6" hidden="false" customHeight="true" outlineLevel="0" collapsed="false">
      <c r="A152" s="435" t="n">
        <v>143</v>
      </c>
      <c r="B152" s="435" t="e">
        <f aca="false"/>
        <v>#VALUE!</v>
      </c>
      <c r="C152" s="478"/>
      <c r="D152" s="479"/>
      <c r="E152" s="480"/>
      <c r="F152" s="495"/>
      <c r="G152" s="482"/>
      <c r="H152" s="483"/>
      <c r="I152" s="483"/>
      <c r="J152" s="484"/>
      <c r="K152" s="485"/>
      <c r="L152" s="486"/>
      <c r="M152" s="486"/>
      <c r="N152" s="483"/>
      <c r="O152" s="487"/>
      <c r="P152" s="488"/>
      <c r="Q152" s="478"/>
    </row>
    <row r="153" customFormat="false" ht="12.6" hidden="false" customHeight="true" outlineLevel="0" collapsed="false">
      <c r="A153" s="435" t="n">
        <v>144</v>
      </c>
      <c r="B153" s="435" t="e">
        <f aca="false"/>
        <v>#VALUE!</v>
      </c>
      <c r="C153" s="467"/>
      <c r="D153" s="468"/>
      <c r="E153" s="489"/>
      <c r="F153" s="470"/>
      <c r="G153" s="471"/>
      <c r="H153" s="472"/>
      <c r="I153" s="472"/>
      <c r="J153" s="467"/>
      <c r="K153" s="473"/>
      <c r="L153" s="474"/>
      <c r="M153" s="474"/>
      <c r="N153" s="475"/>
      <c r="O153" s="476"/>
      <c r="P153" s="477"/>
      <c r="Q153" s="467"/>
    </row>
    <row r="154" customFormat="false" ht="12.6" hidden="false" customHeight="true" outlineLevel="0" collapsed="false">
      <c r="A154" s="435" t="n">
        <v>145</v>
      </c>
      <c r="B154" s="435" t="e">
        <f aca="false"/>
        <v>#VALUE!</v>
      </c>
      <c r="C154" s="478"/>
      <c r="D154" s="479"/>
      <c r="E154" s="480"/>
      <c r="F154" s="495"/>
      <c r="G154" s="482"/>
      <c r="H154" s="483"/>
      <c r="I154" s="483"/>
      <c r="J154" s="484"/>
      <c r="K154" s="485"/>
      <c r="L154" s="486"/>
      <c r="M154" s="486"/>
      <c r="N154" s="483"/>
      <c r="O154" s="487"/>
      <c r="P154" s="488"/>
      <c r="Q154" s="478"/>
    </row>
    <row r="155" customFormat="false" ht="12.6" hidden="false" customHeight="true" outlineLevel="0" collapsed="false">
      <c r="A155" s="435" t="n">
        <v>146</v>
      </c>
      <c r="B155" s="435" t="e">
        <f aca="false"/>
        <v>#VALUE!</v>
      </c>
      <c r="C155" s="467"/>
      <c r="D155" s="468"/>
      <c r="E155" s="489"/>
      <c r="F155" s="470"/>
      <c r="G155" s="471"/>
      <c r="H155" s="472"/>
      <c r="I155" s="472"/>
      <c r="J155" s="467"/>
      <c r="K155" s="473"/>
      <c r="L155" s="474"/>
      <c r="M155" s="474"/>
      <c r="N155" s="475"/>
      <c r="O155" s="476"/>
      <c r="P155" s="477"/>
      <c r="Q155" s="467"/>
    </row>
    <row r="156" customFormat="false" ht="12.6" hidden="false" customHeight="true" outlineLevel="0" collapsed="false">
      <c r="A156" s="435" t="n">
        <v>147</v>
      </c>
      <c r="B156" s="435" t="e">
        <f aca="false"/>
        <v>#VALUE!</v>
      </c>
      <c r="C156" s="478"/>
      <c r="D156" s="479"/>
      <c r="E156" s="480"/>
      <c r="F156" s="495"/>
      <c r="G156" s="482"/>
      <c r="H156" s="483"/>
      <c r="I156" s="483"/>
      <c r="J156" s="484"/>
      <c r="K156" s="485"/>
      <c r="L156" s="486"/>
      <c r="M156" s="486"/>
      <c r="N156" s="483"/>
      <c r="O156" s="487"/>
      <c r="P156" s="488"/>
      <c r="Q156" s="478"/>
    </row>
    <row r="157" customFormat="false" ht="12.6" hidden="false" customHeight="true" outlineLevel="0" collapsed="false">
      <c r="A157" s="435" t="n">
        <v>148</v>
      </c>
      <c r="B157" s="435" t="e">
        <f aca="false"/>
        <v>#VALUE!</v>
      </c>
      <c r="C157" s="467"/>
      <c r="D157" s="468"/>
      <c r="E157" s="489"/>
      <c r="F157" s="470"/>
      <c r="G157" s="471"/>
      <c r="H157" s="472"/>
      <c r="I157" s="472"/>
      <c r="J157" s="467"/>
      <c r="K157" s="473"/>
      <c r="L157" s="474"/>
      <c r="M157" s="474"/>
      <c r="N157" s="475"/>
      <c r="O157" s="476"/>
      <c r="P157" s="477"/>
      <c r="Q157" s="467"/>
    </row>
    <row r="158" customFormat="false" ht="12.6" hidden="false" customHeight="true" outlineLevel="0" collapsed="false">
      <c r="A158" s="435" t="n">
        <v>149</v>
      </c>
      <c r="B158" s="435" t="e">
        <f aca="false"/>
        <v>#VALUE!</v>
      </c>
      <c r="C158" s="478"/>
      <c r="D158" s="479"/>
      <c r="E158" s="480"/>
      <c r="F158" s="495"/>
      <c r="G158" s="482"/>
      <c r="H158" s="483"/>
      <c r="I158" s="483"/>
      <c r="J158" s="484"/>
      <c r="K158" s="485"/>
      <c r="L158" s="486"/>
      <c r="M158" s="486"/>
      <c r="N158" s="483"/>
      <c r="O158" s="487"/>
      <c r="P158" s="488"/>
      <c r="Q158" s="478"/>
    </row>
    <row r="159" customFormat="false" ht="12.6" hidden="false" customHeight="true" outlineLevel="0" collapsed="false">
      <c r="A159" s="435" t="n">
        <v>150</v>
      </c>
      <c r="B159" s="435" t="e">
        <f aca="false"/>
        <v>#VALUE!</v>
      </c>
      <c r="C159" s="467"/>
      <c r="D159" s="468"/>
      <c r="E159" s="489"/>
      <c r="F159" s="470"/>
      <c r="G159" s="471"/>
      <c r="H159" s="472"/>
      <c r="I159" s="472"/>
      <c r="J159" s="467"/>
      <c r="K159" s="473"/>
      <c r="L159" s="474"/>
      <c r="M159" s="474"/>
      <c r="N159" s="475"/>
      <c r="O159" s="476"/>
      <c r="P159" s="477"/>
      <c r="Q159" s="467"/>
    </row>
    <row r="160" customFormat="false" ht="12.6" hidden="false" customHeight="true" outlineLevel="0" collapsed="false">
      <c r="A160" s="435" t="n">
        <v>151</v>
      </c>
      <c r="B160" s="435" t="e">
        <f aca="false"/>
        <v>#VALUE!</v>
      </c>
      <c r="C160" s="478"/>
      <c r="D160" s="479"/>
      <c r="E160" s="480"/>
      <c r="F160" s="495"/>
      <c r="G160" s="482"/>
      <c r="H160" s="483"/>
      <c r="I160" s="483"/>
      <c r="J160" s="484"/>
      <c r="K160" s="485"/>
      <c r="L160" s="486"/>
      <c r="M160" s="486"/>
      <c r="N160" s="483"/>
      <c r="O160" s="487"/>
      <c r="P160" s="488"/>
      <c r="Q160" s="478"/>
    </row>
    <row r="161" customFormat="false" ht="12.6" hidden="false" customHeight="true" outlineLevel="0" collapsed="false">
      <c r="A161" s="435" t="n">
        <v>152</v>
      </c>
      <c r="B161" s="435" t="e">
        <f aca="false"/>
        <v>#VALUE!</v>
      </c>
      <c r="C161" s="467"/>
      <c r="D161" s="468"/>
      <c r="E161" s="489"/>
      <c r="F161" s="470"/>
      <c r="G161" s="471"/>
      <c r="H161" s="472"/>
      <c r="I161" s="472"/>
      <c r="J161" s="467"/>
      <c r="K161" s="473"/>
      <c r="L161" s="474"/>
      <c r="M161" s="474"/>
      <c r="N161" s="475"/>
      <c r="O161" s="476"/>
      <c r="P161" s="477"/>
      <c r="Q161" s="467"/>
    </row>
    <row r="162" customFormat="false" ht="12.6" hidden="false" customHeight="true" outlineLevel="0" collapsed="false">
      <c r="A162" s="435" t="n">
        <v>153</v>
      </c>
      <c r="B162" s="435" t="e">
        <f aca="false"/>
        <v>#VALUE!</v>
      </c>
      <c r="C162" s="478"/>
      <c r="D162" s="479"/>
      <c r="E162" s="480"/>
      <c r="F162" s="495"/>
      <c r="G162" s="482"/>
      <c r="H162" s="483"/>
      <c r="I162" s="483"/>
      <c r="J162" s="484"/>
      <c r="K162" s="485"/>
      <c r="L162" s="486"/>
      <c r="M162" s="486"/>
      <c r="N162" s="483"/>
      <c r="O162" s="487"/>
      <c r="P162" s="488"/>
      <c r="Q162" s="478"/>
    </row>
    <row r="163" customFormat="false" ht="12.6" hidden="false" customHeight="true" outlineLevel="0" collapsed="false">
      <c r="A163" s="435" t="n">
        <v>154</v>
      </c>
      <c r="B163" s="435" t="e">
        <f aca="false"/>
        <v>#VALUE!</v>
      </c>
      <c r="C163" s="467"/>
      <c r="D163" s="468"/>
      <c r="E163" s="489"/>
      <c r="F163" s="470"/>
      <c r="G163" s="471"/>
      <c r="H163" s="472"/>
      <c r="I163" s="472"/>
      <c r="J163" s="467"/>
      <c r="K163" s="473"/>
      <c r="L163" s="474"/>
      <c r="M163" s="474"/>
      <c r="N163" s="475"/>
      <c r="O163" s="476"/>
      <c r="P163" s="477"/>
      <c r="Q163" s="467"/>
    </row>
    <row r="164" customFormat="false" ht="12.6" hidden="false" customHeight="true" outlineLevel="0" collapsed="false">
      <c r="A164" s="435" t="n">
        <v>155</v>
      </c>
      <c r="B164" s="435" t="e">
        <f aca="false"/>
        <v>#VALUE!</v>
      </c>
      <c r="C164" s="478"/>
      <c r="D164" s="479"/>
      <c r="E164" s="480"/>
      <c r="F164" s="495"/>
      <c r="G164" s="482"/>
      <c r="H164" s="483"/>
      <c r="I164" s="483"/>
      <c r="J164" s="484"/>
      <c r="K164" s="485"/>
      <c r="L164" s="486"/>
      <c r="M164" s="486"/>
      <c r="N164" s="483"/>
      <c r="O164" s="487"/>
      <c r="P164" s="488"/>
      <c r="Q164" s="478"/>
    </row>
    <row r="165" customFormat="false" ht="12.6" hidden="false" customHeight="true" outlineLevel="0" collapsed="false">
      <c r="A165" s="435" t="n">
        <v>156</v>
      </c>
      <c r="B165" s="435" t="e">
        <f aca="false"/>
        <v>#VALUE!</v>
      </c>
      <c r="C165" s="467"/>
      <c r="D165" s="468"/>
      <c r="E165" s="489"/>
      <c r="F165" s="470"/>
      <c r="G165" s="471"/>
      <c r="H165" s="472"/>
      <c r="I165" s="472"/>
      <c r="J165" s="467"/>
      <c r="K165" s="473"/>
      <c r="L165" s="474"/>
      <c r="M165" s="474"/>
      <c r="N165" s="475"/>
      <c r="O165" s="476"/>
      <c r="P165" s="477"/>
      <c r="Q165" s="467"/>
    </row>
    <row r="166" customFormat="false" ht="12.6" hidden="false" customHeight="true" outlineLevel="0" collapsed="false">
      <c r="A166" s="435" t="n">
        <v>157</v>
      </c>
      <c r="B166" s="435" t="e">
        <f aca="false"/>
        <v>#VALUE!</v>
      </c>
      <c r="C166" s="478"/>
      <c r="D166" s="479"/>
      <c r="E166" s="480"/>
      <c r="F166" s="495"/>
      <c r="G166" s="482"/>
      <c r="H166" s="483"/>
      <c r="I166" s="483"/>
      <c r="J166" s="484"/>
      <c r="K166" s="485"/>
      <c r="L166" s="486"/>
      <c r="M166" s="486"/>
      <c r="N166" s="483"/>
      <c r="O166" s="487"/>
      <c r="P166" s="488"/>
      <c r="Q166" s="478"/>
    </row>
    <row r="167" customFormat="false" ht="12.6" hidden="false" customHeight="true" outlineLevel="0" collapsed="false">
      <c r="A167" s="435" t="n">
        <v>158</v>
      </c>
      <c r="B167" s="435" t="e">
        <f aca="false"/>
        <v>#VALUE!</v>
      </c>
      <c r="C167" s="467"/>
      <c r="D167" s="468"/>
      <c r="E167" s="489"/>
      <c r="F167" s="470"/>
      <c r="G167" s="471"/>
      <c r="H167" s="472"/>
      <c r="I167" s="472"/>
      <c r="J167" s="467"/>
      <c r="K167" s="473"/>
      <c r="L167" s="474"/>
      <c r="M167" s="474"/>
      <c r="N167" s="475"/>
      <c r="O167" s="476"/>
      <c r="P167" s="477"/>
      <c r="Q167" s="467"/>
    </row>
    <row r="168" customFormat="false" ht="12.6" hidden="false" customHeight="true" outlineLevel="0" collapsed="false">
      <c r="A168" s="435" t="n">
        <v>159</v>
      </c>
      <c r="B168" s="435" t="e">
        <f aca="false"/>
        <v>#VALUE!</v>
      </c>
      <c r="C168" s="478"/>
      <c r="D168" s="479"/>
      <c r="E168" s="480"/>
      <c r="F168" s="495"/>
      <c r="G168" s="482"/>
      <c r="H168" s="483"/>
      <c r="I168" s="483"/>
      <c r="J168" s="484"/>
      <c r="K168" s="485"/>
      <c r="L168" s="486"/>
      <c r="M168" s="486"/>
      <c r="N168" s="483"/>
      <c r="O168" s="487"/>
      <c r="P168" s="488"/>
      <c r="Q168" s="478"/>
    </row>
    <row r="169" customFormat="false" ht="12.6" hidden="false" customHeight="true" outlineLevel="0" collapsed="false">
      <c r="A169" s="435" t="n">
        <v>160</v>
      </c>
      <c r="B169" s="435" t="e">
        <f aca="false"/>
        <v>#VALUE!</v>
      </c>
      <c r="C169" s="467"/>
      <c r="D169" s="468"/>
      <c r="E169" s="489"/>
      <c r="F169" s="470"/>
      <c r="G169" s="471"/>
      <c r="H169" s="472"/>
      <c r="I169" s="472"/>
      <c r="J169" s="467"/>
      <c r="K169" s="473"/>
      <c r="L169" s="474"/>
      <c r="M169" s="474"/>
      <c r="N169" s="475"/>
      <c r="O169" s="476"/>
      <c r="P169" s="477"/>
      <c r="Q169" s="467"/>
    </row>
    <row r="170" customFormat="false" ht="13.5" hidden="false" customHeight="false" outlineLevel="0" collapsed="false">
      <c r="E170" s="496"/>
    </row>
    <row r="171" customFormat="false" ht="13.5" hidden="false" customHeight="false" outlineLevel="0" collapsed="false">
      <c r="E171" s="497"/>
    </row>
    <row r="172" customFormat="false" ht="13.5" hidden="false" customHeight="false" outlineLevel="0" collapsed="false">
      <c r="E172" s="496"/>
    </row>
    <row r="173" customFormat="false" ht="13.5" hidden="false" customHeight="false" outlineLevel="0" collapsed="false">
      <c r="E173" s="497"/>
    </row>
    <row r="174" customFormat="false" ht="13.5" hidden="false" customHeight="false" outlineLevel="0" collapsed="false">
      <c r="E174" s="496"/>
    </row>
    <row r="175" customFormat="false" ht="13.5" hidden="false" customHeight="false" outlineLevel="0" collapsed="false">
      <c r="E175" s="497"/>
    </row>
    <row r="176" customFormat="false" ht="13.5" hidden="false" customHeight="false" outlineLevel="0" collapsed="false">
      <c r="E176" s="496"/>
    </row>
    <row r="177" customFormat="false" ht="13.5" hidden="false" customHeight="false" outlineLevel="0" collapsed="false">
      <c r="E177" s="497"/>
    </row>
    <row r="178" customFormat="false" ht="13.5" hidden="false" customHeight="false" outlineLevel="0" collapsed="false">
      <c r="E178" s="496"/>
    </row>
    <row r="179" customFormat="false" ht="13.5" hidden="false" customHeight="false" outlineLevel="0" collapsed="false">
      <c r="E179" s="497"/>
    </row>
  </sheetData>
  <sheetProtection sheet="true" password="cea2" objects="true" scenarios="true" selectLockedCells="true"/>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59">
      <formula>D12=""</formula>
    </cfRule>
  </conditionalFormatting>
  <conditionalFormatting sqref="G13 G15 G17 G19 G21 G23 G25 G27 G29 G31">
    <cfRule type="expression" priority="3" aboveAverage="0" equalAverage="0" bottom="0" percent="0" rank="0" text="" dxfId="60">
      <formula>D12=""</formula>
    </cfRule>
  </conditionalFormatting>
  <conditionalFormatting sqref="H12 H14 H16 H18 H20 H22 H24 H26 H28 H30">
    <cfRule type="expression" priority="4" aboveAverage="0" equalAverage="0" bottom="0" percent="0" rank="0" text="" dxfId="61">
      <formula>D12=""</formula>
    </cfRule>
  </conditionalFormatting>
  <conditionalFormatting sqref="H13 H15 H17 H19 H21 H23 H25 H27 H29 H31">
    <cfRule type="expression" priority="5" aboveAverage="0" equalAverage="0" bottom="0" percent="0" rank="0" text="" dxfId="62">
      <formula>D12=""</formula>
    </cfRule>
  </conditionalFormatting>
  <conditionalFormatting sqref="I14 I16 I18 I20 I22 I24 I26 I28 I30 I12">
    <cfRule type="expression" priority="6" aboveAverage="0" equalAverage="0" bottom="0" percent="0" rank="0" text="" dxfId="63">
      <formula>D14=""</formula>
    </cfRule>
  </conditionalFormatting>
  <conditionalFormatting sqref="I15 I17 I19 I21 I23 I25 I27 I29 I31 I13">
    <cfRule type="expression" priority="7" aboveAverage="0" equalAverage="0" bottom="0" percent="0" rank="0" text="" dxfId="64">
      <formula>D14=""</formula>
    </cfRule>
  </conditionalFormatting>
  <conditionalFormatting sqref="J12:Q13 C12:D13 F12:F13">
    <cfRule type="expression" priority="8" aboveAverage="0" equalAverage="0" bottom="0" percent="0" rank="0" text="" dxfId="65">
      <formula>$D$12=""</formula>
    </cfRule>
  </conditionalFormatting>
  <conditionalFormatting sqref="J14:Q15 C14:D15 F14:F15">
    <cfRule type="expression" priority="9" aboveAverage="0" equalAverage="0" bottom="0" percent="0" rank="0" text="" dxfId="66">
      <formula>$D$14=""</formula>
    </cfRule>
  </conditionalFormatting>
  <conditionalFormatting sqref="J16:Q17 C16:D17 F16:F17">
    <cfRule type="expression" priority="10" aboveAverage="0" equalAverage="0" bottom="0" percent="0" rank="0" text="" dxfId="67">
      <formula>$D$16=""</formula>
    </cfRule>
  </conditionalFormatting>
  <conditionalFormatting sqref="J18:Q19 C18:D19 F18:F19">
    <cfRule type="expression" priority="11" aboveAverage="0" equalAverage="0" bottom="0" percent="0" rank="0" text="" dxfId="68">
      <formula>$D$18=""</formula>
    </cfRule>
  </conditionalFormatting>
  <conditionalFormatting sqref="J20:Q21 C20:D21 F20:F21">
    <cfRule type="expression" priority="12" aboveAverage="0" equalAverage="0" bottom="0" percent="0" rank="0" text="" dxfId="69">
      <formula>$D$20=""</formula>
    </cfRule>
  </conditionalFormatting>
  <conditionalFormatting sqref="J22:Q23 C22:D23 F22:F23">
    <cfRule type="expression" priority="13" aboveAverage="0" equalAverage="0" bottom="0" percent="0" rank="0" text="" dxfId="70">
      <formula>$D$22=""</formula>
    </cfRule>
  </conditionalFormatting>
  <conditionalFormatting sqref="J24:Q25 C24:D25 F24:F25">
    <cfRule type="expression" priority="14" aboveAverage="0" equalAverage="0" bottom="0" percent="0" rank="0" text="" dxfId="71">
      <formula>$D$24=""</formula>
    </cfRule>
  </conditionalFormatting>
  <conditionalFormatting sqref="J26:Q27 C26:D27 F26:F27">
    <cfRule type="expression" priority="15" aboveAverage="0" equalAverage="0" bottom="0" percent="0" rank="0" text="" dxfId="72">
      <formula>$D$26=""</formula>
    </cfRule>
  </conditionalFormatting>
  <conditionalFormatting sqref="J28:Q29 C28:D29 F28:F29">
    <cfRule type="expression" priority="16" aboveAverage="0" equalAverage="0" bottom="0" percent="0" rank="0" text="" dxfId="73">
      <formula>$D$28=""</formula>
    </cfRule>
  </conditionalFormatting>
  <conditionalFormatting sqref="J30:Q31 C30:D31 F30:F31">
    <cfRule type="expression" priority="17" aboveAverage="0" equalAverage="0" bottom="0" percent="0" rank="0" text="" dxfId="74">
      <formula>$D$30=""</formula>
    </cfRule>
  </conditionalFormatting>
  <conditionalFormatting sqref="R34:R35 C32:D33 F32:Q33">
    <cfRule type="expression" priority="18" aboveAverage="0" equalAverage="0" bottom="0" percent="0" rank="0" text="" dxfId="75">
      <formula>$D$32=""</formula>
    </cfRule>
  </conditionalFormatting>
  <conditionalFormatting sqref="C34:D35 F34:Q35">
    <cfRule type="expression" priority="19" aboveAverage="0" equalAverage="0" bottom="0" percent="0" rank="0" text="" dxfId="76">
      <formula>$D$34=""</formula>
    </cfRule>
  </conditionalFormatting>
  <conditionalFormatting sqref="C36:D37 F36:Q37">
    <cfRule type="expression" priority="20" aboveAverage="0" equalAverage="0" bottom="0" percent="0" rank="0" text="" dxfId="77">
      <formula>$D$36=""</formula>
    </cfRule>
  </conditionalFormatting>
  <conditionalFormatting sqref="C38:D39 F38:Q39">
    <cfRule type="expression" priority="21" aboveAverage="0" equalAverage="0" bottom="0" percent="0" rank="0" text="" dxfId="78">
      <formula>$D$38=""</formula>
    </cfRule>
  </conditionalFormatting>
  <conditionalFormatting sqref="C40:D41 F40:Q41">
    <cfRule type="expression" priority="22" aboveAverage="0" equalAverage="0" bottom="0" percent="0" rank="0" text="" dxfId="79">
      <formula>$D$40=""</formula>
    </cfRule>
  </conditionalFormatting>
  <conditionalFormatting sqref="C42:D43 F42:Q43">
    <cfRule type="expression" priority="23" aboveAverage="0" equalAverage="0" bottom="0" percent="0" rank="0" text="" dxfId="80">
      <formula>$D$42=""</formula>
    </cfRule>
  </conditionalFormatting>
  <conditionalFormatting sqref="C44:D45 F44:Q45">
    <cfRule type="expression" priority="24" aboveAverage="0" equalAverage="0" bottom="0" percent="0" rank="0" text="" dxfId="81">
      <formula>$D$44=""</formula>
    </cfRule>
  </conditionalFormatting>
  <conditionalFormatting sqref="C46:D47 F46:Q47">
    <cfRule type="expression" priority="25" aboveAverage="0" equalAverage="0" bottom="0" percent="0" rank="0" text="" dxfId="82">
      <formula>$D$46=""</formula>
    </cfRule>
  </conditionalFormatting>
  <conditionalFormatting sqref="C48:D49 F48:Q49">
    <cfRule type="expression" priority="26" aboveAverage="0" equalAverage="0" bottom="0" percent="0" rank="0" text="" dxfId="83">
      <formula>$D$48=""</formula>
    </cfRule>
  </conditionalFormatting>
  <conditionalFormatting sqref="C50:D51 F50:Q51">
    <cfRule type="expression" priority="27" aboveAverage="0" equalAverage="0" bottom="0" percent="0" rank="0" text="" dxfId="84">
      <formula>$D$50=""</formula>
    </cfRule>
  </conditionalFormatting>
  <conditionalFormatting sqref="C52:D53 F52:Q53">
    <cfRule type="expression" priority="28" aboveAverage="0" equalAverage="0" bottom="0" percent="0" rank="0" text="" dxfId="85">
      <formula>$D$52=""</formula>
    </cfRule>
  </conditionalFormatting>
  <conditionalFormatting sqref="C54:D55 F54:Q55">
    <cfRule type="expression" priority="29" aboveAverage="0" equalAverage="0" bottom="0" percent="0" rank="0" text="" dxfId="86">
      <formula>$D$54=""</formula>
    </cfRule>
  </conditionalFormatting>
  <conditionalFormatting sqref="C56:D57 F56:Q57">
    <cfRule type="expression" priority="30" aboveAverage="0" equalAverage="0" bottom="0" percent="0" rank="0" text="" dxfId="87">
      <formula>$D$56=""</formula>
    </cfRule>
  </conditionalFormatting>
  <conditionalFormatting sqref="C58:D59 F58:Q59">
    <cfRule type="expression" priority="31" aboveAverage="0" equalAverage="0" bottom="0" percent="0" rank="0" text="" dxfId="88">
      <formula>$D$58=""</formula>
    </cfRule>
  </conditionalFormatting>
  <conditionalFormatting sqref="C60:D61 F60:Q61">
    <cfRule type="expression" priority="32" aboveAverage="0" equalAverage="0" bottom="0" percent="0" rank="0" text="" dxfId="89">
      <formula>$D$60=""</formula>
    </cfRule>
  </conditionalFormatting>
  <conditionalFormatting sqref="C62:D63 F62:Q63">
    <cfRule type="expression" priority="33" aboveAverage="0" equalAverage="0" bottom="0" percent="0" rank="0" text="" dxfId="90">
      <formula>$D$62=""</formula>
    </cfRule>
  </conditionalFormatting>
  <conditionalFormatting sqref="C64:D65 F64:Q65">
    <cfRule type="expression" priority="34" aboveAverage="0" equalAverage="0" bottom="0" percent="0" rank="0" text="" dxfId="91">
      <formula>$D$64=""</formula>
    </cfRule>
  </conditionalFormatting>
  <conditionalFormatting sqref="C66:D67 F66:Q67">
    <cfRule type="expression" priority="35" aboveAverage="0" equalAverage="0" bottom="0" percent="0" rank="0" text="" dxfId="92">
      <formula>$D$66=""</formula>
    </cfRule>
  </conditionalFormatting>
  <conditionalFormatting sqref="C68:D69 F68:Q69">
    <cfRule type="expression" priority="36" aboveAverage="0" equalAverage="0" bottom="0" percent="0" rank="0" text="" dxfId="93">
      <formula>$D$68=""</formula>
    </cfRule>
  </conditionalFormatting>
  <conditionalFormatting sqref="C70:D71 F70:Q71">
    <cfRule type="expression" priority="37" aboveAverage="0" equalAverage="0" bottom="0" percent="0" rank="0" text="" dxfId="94">
      <formula>$D$70=""</formula>
    </cfRule>
  </conditionalFormatting>
  <conditionalFormatting sqref="C72:D73 F72:Q73">
    <cfRule type="expression" priority="38" aboveAverage="0" equalAverage="0" bottom="0" percent="0" rank="0" text="" dxfId="95">
      <formula>$D$72=""</formula>
    </cfRule>
  </conditionalFormatting>
  <conditionalFormatting sqref="C74:D75 F74:Q75">
    <cfRule type="expression" priority="39" aboveAverage="0" equalAverage="0" bottom="0" percent="0" rank="0" text="" dxfId="96">
      <formula>$D$74=""</formula>
    </cfRule>
  </conditionalFormatting>
  <conditionalFormatting sqref="C76:D77 F76:Q77">
    <cfRule type="expression" priority="40" aboveAverage="0" equalAverage="0" bottom="0" percent="0" rank="0" text="" dxfId="97">
      <formula>$D$76=""</formula>
    </cfRule>
  </conditionalFormatting>
  <conditionalFormatting sqref="C78:D79 F78:Q79">
    <cfRule type="expression" priority="41" aboveAverage="0" equalAverage="0" bottom="0" percent="0" rank="0" text="" dxfId="98">
      <formula>$D$78=""</formula>
    </cfRule>
  </conditionalFormatting>
  <conditionalFormatting sqref="C80:D81 F80:Q81">
    <cfRule type="expression" priority="42" aboveAverage="0" equalAverage="0" bottom="0" percent="0" rank="0" text="" dxfId="99">
      <formula>$D$80=""</formula>
    </cfRule>
  </conditionalFormatting>
  <conditionalFormatting sqref="C82:D83 F82:Q83">
    <cfRule type="expression" priority="43" aboveAverage="0" equalAverage="0" bottom="0" percent="0" rank="0" text="" dxfId="100">
      <formula>$D$82=""</formula>
    </cfRule>
  </conditionalFormatting>
  <conditionalFormatting sqref="C84:D85 F84:Q85">
    <cfRule type="expression" priority="44" aboveAverage="0" equalAverage="0" bottom="0" percent="0" rank="0" text="" dxfId="101">
      <formula>$D$84=""</formula>
    </cfRule>
  </conditionalFormatting>
  <conditionalFormatting sqref="C86:D87 F86:Q87">
    <cfRule type="expression" priority="45" aboveAverage="0" equalAverage="0" bottom="0" percent="0" rank="0" text="" dxfId="102">
      <formula>$D$86=""</formula>
    </cfRule>
  </conditionalFormatting>
  <conditionalFormatting sqref="C88:D89 F88:Q89">
    <cfRule type="expression" priority="46" aboveAverage="0" equalAverage="0" bottom="0" percent="0" rank="0" text="" dxfId="103">
      <formula>$D$88=""</formula>
    </cfRule>
  </conditionalFormatting>
  <conditionalFormatting sqref="C90:D91 F90:Q91">
    <cfRule type="expression" priority="47" aboveAverage="0" equalAverage="0" bottom="0" percent="0" rank="0" text="" dxfId="104">
      <formula>$D$90=""</formula>
    </cfRule>
  </conditionalFormatting>
  <conditionalFormatting sqref="C92:D93 F92:Q93">
    <cfRule type="expression" priority="48" aboveAverage="0" equalAverage="0" bottom="0" percent="0" rank="0" text="" dxfId="105">
      <formula>$D$92=""</formula>
    </cfRule>
  </conditionalFormatting>
  <conditionalFormatting sqref="C94:D95 F94:Q95">
    <cfRule type="expression" priority="49" aboveAverage="0" equalAverage="0" bottom="0" percent="0" rank="0" text="" dxfId="106">
      <formula>$D$94=""</formula>
    </cfRule>
  </conditionalFormatting>
  <conditionalFormatting sqref="C96:D97 F96:Q97">
    <cfRule type="expression" priority="50" aboveAverage="0" equalAverage="0" bottom="0" percent="0" rank="0" text="" dxfId="107">
      <formula>$D$96=""</formula>
    </cfRule>
  </conditionalFormatting>
  <conditionalFormatting sqref="C98:D99 F98:Q99">
    <cfRule type="expression" priority="51" aboveAverage="0" equalAverage="0" bottom="0" percent="0" rank="0" text="" dxfId="108">
      <formula>$D$98=""</formula>
    </cfRule>
  </conditionalFormatting>
  <conditionalFormatting sqref="C100:D101 F100:Q101">
    <cfRule type="expression" priority="52" aboveAverage="0" equalAverage="0" bottom="0" percent="0" rank="0" text="" dxfId="109">
      <formula>$D$100=""</formula>
    </cfRule>
  </conditionalFormatting>
  <conditionalFormatting sqref="C102:D103 F102:Q103">
    <cfRule type="expression" priority="53" aboveAverage="0" equalAverage="0" bottom="0" percent="0" rank="0" text="" dxfId="110">
      <formula>$D$102=""</formula>
    </cfRule>
  </conditionalFormatting>
  <conditionalFormatting sqref="C104:D105 F104:Q105">
    <cfRule type="expression" priority="54" aboveAverage="0" equalAverage="0" bottom="0" percent="0" rank="0" text="" dxfId="111">
      <formula>$D$104=""</formula>
    </cfRule>
  </conditionalFormatting>
  <conditionalFormatting sqref="C106:D107 F106:Q107">
    <cfRule type="expression" priority="55" aboveAverage="0" equalAverage="0" bottom="0" percent="0" rank="0" text="" dxfId="112">
      <formula>$D$106=""</formula>
    </cfRule>
  </conditionalFormatting>
  <conditionalFormatting sqref="C108:D109 F108:Q109">
    <cfRule type="expression" priority="56" aboveAverage="0" equalAverage="0" bottom="0" percent="0" rank="0" text="" dxfId="113">
      <formula>$D$108=""</formula>
    </cfRule>
  </conditionalFormatting>
  <conditionalFormatting sqref="C110:D111 F110:Q111">
    <cfRule type="expression" priority="57" aboveAverage="0" equalAverage="0" bottom="0" percent="0" rank="0" text="" dxfId="114">
      <formula>$D$110=""</formula>
    </cfRule>
  </conditionalFormatting>
  <conditionalFormatting sqref="C112:D113 F112:Q113">
    <cfRule type="expression" priority="58" aboveAverage="0" equalAverage="0" bottom="0" percent="0" rank="0" text="" dxfId="115">
      <formula>$D$112=""</formula>
    </cfRule>
  </conditionalFormatting>
  <conditionalFormatting sqref="C114:D115 F114:Q115">
    <cfRule type="expression" priority="59" aboveAverage="0" equalAverage="0" bottom="0" percent="0" rank="0" text="" dxfId="116">
      <formula>$D$114=""</formula>
    </cfRule>
  </conditionalFormatting>
  <conditionalFormatting sqref="C116:D117 F116:Q117">
    <cfRule type="expression" priority="60" aboveAverage="0" equalAverage="0" bottom="0" percent="0" rank="0" text="" dxfId="117">
      <formula>$D$116=""</formula>
    </cfRule>
  </conditionalFormatting>
  <conditionalFormatting sqref="C118:D119 F118:Q119">
    <cfRule type="expression" priority="61" aboveAverage="0" equalAverage="0" bottom="0" percent="0" rank="0" text="" dxfId="118">
      <formula>$D$118=""</formula>
    </cfRule>
  </conditionalFormatting>
  <conditionalFormatting sqref="C120:D121 F120:Q121">
    <cfRule type="expression" priority="62" aboveAverage="0" equalAverage="0" bottom="0" percent="0" rank="0" text="" dxfId="119">
      <formula>$D$120=""</formula>
    </cfRule>
  </conditionalFormatting>
  <conditionalFormatting sqref="C122:D123 F122:Q123">
    <cfRule type="expression" priority="63" aboveAverage="0" equalAverage="0" bottom="0" percent="0" rank="0" text="" dxfId="120">
      <formula>$D$122=""</formula>
    </cfRule>
  </conditionalFormatting>
  <conditionalFormatting sqref="C124:D125 F124:Q125">
    <cfRule type="expression" priority="64" aboveAverage="0" equalAverage="0" bottom="0" percent="0" rank="0" text="" dxfId="121">
      <formula>$D$124=""</formula>
    </cfRule>
  </conditionalFormatting>
  <conditionalFormatting sqref="C126:D127 F126:Q127">
    <cfRule type="expression" priority="65" aboveAverage="0" equalAverage="0" bottom="0" percent="0" rank="0" text="" dxfId="122">
      <formula>$D$126=""</formula>
    </cfRule>
  </conditionalFormatting>
  <conditionalFormatting sqref="C128:D129 F128:Q129">
    <cfRule type="expression" priority="66" aboveAverage="0" equalAverage="0" bottom="0" percent="0" rank="0" text="" dxfId="123">
      <formula>$D$128=""</formula>
    </cfRule>
  </conditionalFormatting>
  <conditionalFormatting sqref="C130:D131 F130:Q131 F150:Q151 C150:D151">
    <cfRule type="expression" priority="67" aboveAverage="0" equalAverage="0" bottom="0" percent="0" rank="0" text="" dxfId="124">
      <formula>$D$130=""</formula>
    </cfRule>
  </conditionalFormatting>
  <conditionalFormatting sqref="C132:D133 F132:Q133 F152:Q153 C152:D153">
    <cfRule type="expression" priority="68" aboveAverage="0" equalAverage="0" bottom="0" percent="0" rank="0" text="" dxfId="125">
      <formula>$D$132=""</formula>
    </cfRule>
  </conditionalFormatting>
  <conditionalFormatting sqref="C134:D135 F134:Q135 F154:Q155 C154:D155">
    <cfRule type="expression" priority="69" aboveAverage="0" equalAverage="0" bottom="0" percent="0" rank="0" text="" dxfId="126">
      <formula>$D$134=""</formula>
    </cfRule>
  </conditionalFormatting>
  <conditionalFormatting sqref="C136:D137 F136:Q137 F156:Q157 C156:D157">
    <cfRule type="expression" priority="70" aboveAverage="0" equalAverage="0" bottom="0" percent="0" rank="0" text="" dxfId="127">
      <formula>$D$136=""</formula>
    </cfRule>
  </conditionalFormatting>
  <conditionalFormatting sqref="C138:D139 F138:Q139 F158:Q159 C158:D159">
    <cfRule type="expression" priority="71" aboveAverage="0" equalAverage="0" bottom="0" percent="0" rank="0" text="" dxfId="128">
      <formula>$D$138=""</formula>
    </cfRule>
  </conditionalFormatting>
  <conditionalFormatting sqref="C140:D141 F140:Q141 F160:Q161 C160:D161">
    <cfRule type="expression" priority="72" aboveAverage="0" equalAverage="0" bottom="0" percent="0" rank="0" text="" dxfId="129">
      <formula>$D$140=""</formula>
    </cfRule>
  </conditionalFormatting>
  <conditionalFormatting sqref="C142:D143 F142:Q143 F162:Q163 C162:D163">
    <cfRule type="expression" priority="73" aboveAverage="0" equalAverage="0" bottom="0" percent="0" rank="0" text="" dxfId="130">
      <formula>$D$142=""</formula>
    </cfRule>
  </conditionalFormatting>
  <conditionalFormatting sqref="C144:D145 F144:Q145 F164:Q165 C164:D165">
    <cfRule type="expression" priority="74" aboveAverage="0" equalAverage="0" bottom="0" percent="0" rank="0" text="" dxfId="131">
      <formula>$D$144=""</formula>
    </cfRule>
  </conditionalFormatting>
  <conditionalFormatting sqref="C146:D147 F146:Q147 F166:Q167 C166:D167">
    <cfRule type="expression" priority="75" aboveAverage="0" equalAverage="0" bottom="0" percent="0" rank="0" text="" dxfId="132">
      <formula>$D$146=""</formula>
    </cfRule>
  </conditionalFormatting>
  <conditionalFormatting sqref="F148:Q149 C168:D169 C148:D149 F168:Q169">
    <cfRule type="expression" priority="76" aboveAverage="0" equalAverage="0" bottom="0" percent="0" rank="0" text="" dxfId="133">
      <formula>$D$148=""</formula>
    </cfRule>
  </conditionalFormatting>
  <conditionalFormatting sqref="E10 E12 E14 E16 E18 E20 E22 E24 E26 E28 E30 E32 E34 E36 E38 E40 E42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77" aboveAverage="0" equalAverage="0" bottom="0" percent="0" rank="0" text="" dxfId="134">
      <formula>D10=""</formula>
    </cfRule>
  </conditionalFormatting>
  <conditionalFormatting sqref="E11 E13 E15 E17 E19 E21 E23 E25 E27 E29 E31 E33 E35 E37 E39 E41 E43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E169">
    <cfRule type="expression" priority="78" aboveAverage="0" equalAverage="0" bottom="0" percent="0" rank="0" text="" dxfId="135">
      <formula>D10=""</formula>
    </cfRule>
  </conditionalFormatting>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498" width="5.39"/>
    <col collapsed="false" customWidth="true" hidden="false" outlineLevel="0" max="2" min="2" style="498" width="11.06"/>
    <col collapsed="false" customWidth="true" hidden="false" outlineLevel="0" max="3" min="3" style="498" width="5.39"/>
    <col collapsed="false" customWidth="true" hidden="false" outlineLevel="0" max="4" min="4" style="498" width="8.65"/>
    <col collapsed="false" customWidth="true" hidden="false" outlineLevel="0" max="5" min="5" style="498" width="18.87"/>
    <col collapsed="false" customWidth="true" hidden="false" outlineLevel="0" max="6" min="6" style="499" width="14.33"/>
    <col collapsed="false" customWidth="true" hidden="false" outlineLevel="0" max="9" min="7" style="498" width="18.87"/>
    <col collapsed="false" customWidth="true" hidden="true" outlineLevel="0" max="10" min="10" style="498" width="9.79"/>
    <col collapsed="false" customWidth="true" hidden="true" outlineLevel="0" max="11" min="11" style="498" width="3.4"/>
    <col collapsed="false" customWidth="true" hidden="true" outlineLevel="0" max="14" min="12" style="498" width="9.79"/>
    <col collapsed="false" customWidth="true" hidden="false" outlineLevel="0" max="15" min="15" style="498" width="2.83"/>
    <col collapsed="false" customWidth="true" hidden="false" outlineLevel="0" max="16" min="16" style="498" width="18.87"/>
    <col collapsed="false" customWidth="true" hidden="false" outlineLevel="0" max="17" min="17" style="498" width="5.25"/>
    <col collapsed="false" customWidth="false" hidden="false" outlineLevel="0" max="257" min="18" style="498" width="10.2"/>
  </cols>
  <sheetData>
    <row r="1" customFormat="false" ht="18.75" hidden="false" customHeight="false" outlineLevel="0" collapsed="false">
      <c r="C1" s="500" t="s">
        <v>1309</v>
      </c>
      <c r="D1" s="500"/>
      <c r="E1" s="500"/>
      <c r="F1" s="500"/>
      <c r="G1" s="501"/>
      <c r="K1" s="502"/>
      <c r="L1" s="502"/>
      <c r="M1" s="502"/>
      <c r="N1" s="502"/>
      <c r="O1" s="503" t="s">
        <v>1310</v>
      </c>
      <c r="P1" s="503"/>
      <c r="Q1" s="503"/>
      <c r="R1" s="502"/>
      <c r="S1" s="502"/>
    </row>
    <row r="3" customFormat="false" ht="13.5" hidden="false" customHeight="false" outlineLevel="0" collapsed="false">
      <c r="D3" s="504"/>
      <c r="E3" s="505" t="s">
        <v>265</v>
      </c>
      <c r="F3" s="505"/>
      <c r="G3" s="504" t="s">
        <v>1311</v>
      </c>
      <c r="H3" s="506" t="s">
        <v>1312</v>
      </c>
      <c r="I3" s="504"/>
      <c r="J3" s="504"/>
      <c r="K3" s="504"/>
      <c r="L3" s="504"/>
      <c r="M3" s="504" t="s">
        <v>540</v>
      </c>
      <c r="N3" s="504"/>
      <c r="O3" s="504"/>
    </row>
    <row r="4" customFormat="false" ht="13.5" hidden="false" customHeight="false" outlineLevel="0" collapsed="false">
      <c r="D4" s="504"/>
      <c r="E4" s="505" t="s">
        <v>6</v>
      </c>
      <c r="F4" s="505"/>
      <c r="G4" s="504" t="s">
        <v>1313</v>
      </c>
      <c r="H4" s="506" t="s">
        <v>1314</v>
      </c>
      <c r="I4" s="504"/>
      <c r="J4" s="504"/>
      <c r="K4" s="504"/>
      <c r="L4" s="504"/>
      <c r="M4" s="504" t="s">
        <v>9</v>
      </c>
      <c r="N4" s="504"/>
      <c r="O4" s="504"/>
    </row>
    <row r="5" customFormat="false" ht="13.5" hidden="false" customHeight="false" outlineLevel="0" collapsed="false">
      <c r="D5" s="504"/>
      <c r="E5" s="505" t="s">
        <v>14</v>
      </c>
      <c r="F5" s="505"/>
      <c r="G5" s="504" t="s">
        <v>1315</v>
      </c>
      <c r="H5" s="506" t="s">
        <v>1316</v>
      </c>
      <c r="I5" s="504"/>
      <c r="J5" s="504"/>
      <c r="K5" s="504"/>
      <c r="L5" s="504"/>
      <c r="M5" s="504" t="s">
        <v>1317</v>
      </c>
      <c r="N5" s="504"/>
      <c r="O5" s="504"/>
    </row>
    <row r="6" customFormat="false" ht="13.5" hidden="false" customHeight="false" outlineLevel="0" collapsed="false">
      <c r="D6" s="501"/>
      <c r="E6" s="501"/>
      <c r="F6" s="507"/>
      <c r="G6" s="501"/>
      <c r="I6" s="501"/>
      <c r="J6" s="501"/>
      <c r="K6" s="501"/>
      <c r="L6" s="501"/>
      <c r="M6" s="501"/>
      <c r="N6" s="501"/>
      <c r="O6" s="501"/>
    </row>
    <row r="7" customFormat="false" ht="18.75" hidden="false" customHeight="false" outlineLevel="0" collapsed="false">
      <c r="C7" s="508"/>
      <c r="D7" s="508"/>
      <c r="E7" s="508"/>
      <c r="F7" s="508"/>
      <c r="G7" s="508"/>
      <c r="H7" s="508"/>
      <c r="I7" s="508"/>
      <c r="J7" s="508"/>
      <c r="K7" s="508"/>
      <c r="L7" s="508"/>
      <c r="M7" s="508"/>
      <c r="N7" s="508"/>
      <c r="O7" s="508"/>
      <c r="P7" s="508"/>
      <c r="Q7" s="508"/>
    </row>
    <row r="8" customFormat="false" ht="14.25" hidden="false" customHeight="false" outlineLevel="0" collapsed="false"/>
    <row r="9" customFormat="false" ht="23.25" hidden="false" customHeight="false" outlineLevel="0" collapsed="false">
      <c r="A9" s="501" t="s">
        <v>1220</v>
      </c>
      <c r="B9" s="501" t="s">
        <v>1221</v>
      </c>
      <c r="C9" s="509" t="s">
        <v>1169</v>
      </c>
      <c r="D9" s="510" t="s">
        <v>27</v>
      </c>
      <c r="E9" s="511" t="s">
        <v>28</v>
      </c>
      <c r="F9" s="512" t="s">
        <v>29</v>
      </c>
      <c r="G9" s="510" t="n">
        <v>1</v>
      </c>
      <c r="H9" s="513" t="n">
        <v>2</v>
      </c>
      <c r="I9" s="513" t="n">
        <v>3</v>
      </c>
      <c r="J9" s="514" t="s">
        <v>1222</v>
      </c>
      <c r="K9" s="515" t="s">
        <v>1169</v>
      </c>
      <c r="L9" s="516" t="n">
        <v>4</v>
      </c>
      <c r="M9" s="516" t="n">
        <v>5</v>
      </c>
      <c r="N9" s="513" t="n">
        <v>6</v>
      </c>
      <c r="O9" s="510"/>
      <c r="P9" s="517" t="s">
        <v>31</v>
      </c>
      <c r="Q9" s="518" t="s">
        <v>30</v>
      </c>
    </row>
    <row r="10" customFormat="false" ht="12.6" hidden="false" customHeight="true" outlineLevel="0" collapsed="false">
      <c r="A10" s="498" t="n">
        <v>17</v>
      </c>
      <c r="B10" s="498" t="n">
        <v>10.91</v>
      </c>
      <c r="C10" s="519" t="n">
        <v>9</v>
      </c>
      <c r="D10" s="520" t="n">
        <v>40779</v>
      </c>
      <c r="E10" s="521" t="s">
        <v>958</v>
      </c>
      <c r="F10" s="522" t="s">
        <v>40</v>
      </c>
      <c r="G10" s="523" t="s">
        <v>1318</v>
      </c>
      <c r="H10" s="524" t="s">
        <v>1319</v>
      </c>
      <c r="I10" s="524" t="s">
        <v>1320</v>
      </c>
      <c r="J10" s="525" t="s">
        <v>1319</v>
      </c>
      <c r="K10" s="526"/>
      <c r="L10" s="527"/>
      <c r="M10" s="527"/>
      <c r="N10" s="524"/>
      <c r="O10" s="528"/>
      <c r="P10" s="529" t="s">
        <v>1319</v>
      </c>
      <c r="Q10" s="519" t="n">
        <v>1</v>
      </c>
    </row>
    <row r="11" customFormat="false" ht="12.6" hidden="false" customHeight="true" outlineLevel="0" collapsed="false">
      <c r="A11" s="498" t="n">
        <v>18</v>
      </c>
      <c r="B11" s="498" t="n">
        <v>10.92</v>
      </c>
      <c r="C11" s="530"/>
      <c r="D11" s="531"/>
      <c r="E11" s="532" t="s">
        <v>1321</v>
      </c>
      <c r="F11" s="533"/>
      <c r="G11" s="534" t="s">
        <v>1322</v>
      </c>
      <c r="H11" s="535" t="s">
        <v>1323</v>
      </c>
      <c r="I11" s="535" t="s">
        <v>1324</v>
      </c>
      <c r="J11" s="530"/>
      <c r="K11" s="536"/>
      <c r="L11" s="537"/>
      <c r="M11" s="537"/>
      <c r="N11" s="538"/>
      <c r="O11" s="539"/>
      <c r="P11" s="540" t="s">
        <v>1323</v>
      </c>
      <c r="Q11" s="530"/>
    </row>
    <row r="12" customFormat="false" ht="12.6" hidden="false" customHeight="true" outlineLevel="0" collapsed="false">
      <c r="A12" s="498" t="n">
        <v>21</v>
      </c>
      <c r="B12" s="498" t="n">
        <v>21.11</v>
      </c>
      <c r="C12" s="541" t="n">
        <v>11</v>
      </c>
      <c r="D12" s="542" t="n">
        <v>41759</v>
      </c>
      <c r="E12" s="543" t="s">
        <v>1061</v>
      </c>
      <c r="F12" s="544" t="s">
        <v>134</v>
      </c>
      <c r="G12" s="545" t="s">
        <v>1320</v>
      </c>
      <c r="H12" s="546" t="s">
        <v>1182</v>
      </c>
      <c r="I12" s="546" t="s">
        <v>1325</v>
      </c>
      <c r="J12" s="547" t="s">
        <v>1320</v>
      </c>
      <c r="K12" s="548"/>
      <c r="L12" s="549"/>
      <c r="M12" s="549"/>
      <c r="N12" s="546"/>
      <c r="O12" s="550"/>
      <c r="P12" s="551" t="s">
        <v>1320</v>
      </c>
      <c r="Q12" s="541" t="n">
        <v>2</v>
      </c>
    </row>
    <row r="13" customFormat="false" ht="12.6" hidden="false" customHeight="true" outlineLevel="0" collapsed="false">
      <c r="A13" s="498" t="n">
        <v>22</v>
      </c>
      <c r="B13" s="498" t="n">
        <v>21.12</v>
      </c>
      <c r="C13" s="530"/>
      <c r="D13" s="531"/>
      <c r="E13" s="552" t="s">
        <v>1255</v>
      </c>
      <c r="F13" s="533"/>
      <c r="G13" s="534" t="s">
        <v>1326</v>
      </c>
      <c r="H13" s="535"/>
      <c r="I13" s="535" t="s">
        <v>1324</v>
      </c>
      <c r="J13" s="530"/>
      <c r="K13" s="536"/>
      <c r="L13" s="537"/>
      <c r="M13" s="537"/>
      <c r="N13" s="538"/>
      <c r="O13" s="539"/>
      <c r="P13" s="540" t="s">
        <v>1326</v>
      </c>
      <c r="Q13" s="530"/>
    </row>
    <row r="14" customFormat="false" ht="12.6" hidden="false" customHeight="true" outlineLevel="0" collapsed="false">
      <c r="A14" s="498" t="n">
        <v>25</v>
      </c>
      <c r="B14" s="498" t="n">
        <v>31.31</v>
      </c>
      <c r="C14" s="541" t="n">
        <v>13</v>
      </c>
      <c r="D14" s="542" t="n">
        <v>60395</v>
      </c>
      <c r="E14" s="543" t="s">
        <v>1083</v>
      </c>
      <c r="F14" s="544" t="s">
        <v>33</v>
      </c>
      <c r="G14" s="545" t="s">
        <v>1182</v>
      </c>
      <c r="H14" s="546" t="s">
        <v>1327</v>
      </c>
      <c r="I14" s="546" t="s">
        <v>1182</v>
      </c>
      <c r="J14" s="547" t="s">
        <v>1327</v>
      </c>
      <c r="K14" s="548"/>
      <c r="L14" s="549"/>
      <c r="M14" s="549"/>
      <c r="N14" s="546"/>
      <c r="O14" s="550"/>
      <c r="P14" s="551" t="s">
        <v>1327</v>
      </c>
      <c r="Q14" s="541" t="n">
        <v>3</v>
      </c>
    </row>
    <row r="15" customFormat="false" ht="12.6" hidden="false" customHeight="true" outlineLevel="0" collapsed="false">
      <c r="A15" s="498" t="n">
        <v>26</v>
      </c>
      <c r="B15" s="498" t="n">
        <v>31.32</v>
      </c>
      <c r="C15" s="530"/>
      <c r="D15" s="531"/>
      <c r="E15" s="552" t="s">
        <v>1328</v>
      </c>
      <c r="F15" s="533"/>
      <c r="G15" s="534"/>
      <c r="H15" s="535" t="s">
        <v>1324</v>
      </c>
      <c r="I15" s="535"/>
      <c r="J15" s="530"/>
      <c r="K15" s="536"/>
      <c r="L15" s="537"/>
      <c r="M15" s="537"/>
      <c r="N15" s="538"/>
      <c r="O15" s="539"/>
      <c r="P15" s="540" t="s">
        <v>1324</v>
      </c>
      <c r="Q15" s="530"/>
    </row>
    <row r="16" customFormat="false" ht="12.6" hidden="false" customHeight="true" outlineLevel="0" collapsed="false">
      <c r="A16" s="498" t="n">
        <v>15</v>
      </c>
      <c r="B16" s="498" t="n">
        <v>40.81</v>
      </c>
      <c r="C16" s="541" t="n">
        <v>8</v>
      </c>
      <c r="D16" s="542" t="n">
        <v>42903</v>
      </c>
      <c r="E16" s="543" t="s">
        <v>1329</v>
      </c>
      <c r="F16" s="544" t="s">
        <v>66</v>
      </c>
      <c r="G16" s="545" t="s">
        <v>1182</v>
      </c>
      <c r="H16" s="546" t="s">
        <v>1330</v>
      </c>
      <c r="I16" s="546" t="s">
        <v>1182</v>
      </c>
      <c r="J16" s="547" t="s">
        <v>1330</v>
      </c>
      <c r="K16" s="548"/>
      <c r="L16" s="549"/>
      <c r="M16" s="549"/>
      <c r="N16" s="546"/>
      <c r="O16" s="550"/>
      <c r="P16" s="551" t="s">
        <v>1330</v>
      </c>
      <c r="Q16" s="541" t="n">
        <v>4</v>
      </c>
    </row>
    <row r="17" customFormat="false" ht="12.6" hidden="false" customHeight="true" outlineLevel="0" collapsed="false">
      <c r="A17" s="498" t="n">
        <v>16</v>
      </c>
      <c r="B17" s="498" t="n">
        <v>40.82</v>
      </c>
      <c r="C17" s="530"/>
      <c r="D17" s="531"/>
      <c r="E17" s="552" t="s">
        <v>1331</v>
      </c>
      <c r="F17" s="533"/>
      <c r="G17" s="534"/>
      <c r="H17" s="535" t="s">
        <v>1332</v>
      </c>
      <c r="I17" s="535"/>
      <c r="J17" s="530"/>
      <c r="K17" s="536"/>
      <c r="L17" s="537"/>
      <c r="M17" s="537"/>
      <c r="N17" s="538"/>
      <c r="O17" s="539"/>
      <c r="P17" s="540" t="s">
        <v>1332</v>
      </c>
      <c r="Q17" s="530"/>
    </row>
    <row r="18" customFormat="false" ht="12.6" hidden="false" customHeight="true" outlineLevel="0" collapsed="false">
      <c r="A18" s="498" t="n">
        <v>19</v>
      </c>
      <c r="B18" s="498" t="n">
        <v>51.01</v>
      </c>
      <c r="C18" s="541" t="n">
        <v>10</v>
      </c>
      <c r="D18" s="542" t="n">
        <v>43189</v>
      </c>
      <c r="E18" s="543" t="s">
        <v>1333</v>
      </c>
      <c r="F18" s="544" t="s">
        <v>63</v>
      </c>
      <c r="G18" s="545" t="s">
        <v>1334</v>
      </c>
      <c r="H18" s="546" t="s">
        <v>1335</v>
      </c>
      <c r="I18" s="546" t="s">
        <v>1336</v>
      </c>
      <c r="J18" s="547" t="s">
        <v>1336</v>
      </c>
      <c r="K18" s="548"/>
      <c r="L18" s="549"/>
      <c r="M18" s="549"/>
      <c r="N18" s="546"/>
      <c r="O18" s="550"/>
      <c r="P18" s="551" t="s">
        <v>1336</v>
      </c>
      <c r="Q18" s="541" t="n">
        <v>5</v>
      </c>
    </row>
    <row r="19" customFormat="false" ht="12.6" hidden="false" customHeight="true" outlineLevel="0" collapsed="false">
      <c r="A19" s="498" t="n">
        <v>20</v>
      </c>
      <c r="B19" s="498" t="n">
        <v>51.02</v>
      </c>
      <c r="C19" s="530"/>
      <c r="D19" s="531"/>
      <c r="E19" s="552" t="s">
        <v>1337</v>
      </c>
      <c r="F19" s="533"/>
      <c r="G19" s="534" t="s">
        <v>1338</v>
      </c>
      <c r="H19" s="535" t="s">
        <v>1339</v>
      </c>
      <c r="I19" s="535" t="s">
        <v>1339</v>
      </c>
      <c r="J19" s="530"/>
      <c r="K19" s="536"/>
      <c r="L19" s="537"/>
      <c r="M19" s="537"/>
      <c r="N19" s="538"/>
      <c r="O19" s="539"/>
      <c r="P19" s="540" t="s">
        <v>1339</v>
      </c>
      <c r="Q19" s="530"/>
    </row>
    <row r="20" customFormat="false" ht="12.6" hidden="false" customHeight="true" outlineLevel="0" collapsed="false">
      <c r="A20" s="498" t="n">
        <v>9</v>
      </c>
      <c r="B20" s="498" t="n">
        <v>60.51</v>
      </c>
      <c r="C20" s="541" t="n">
        <v>5</v>
      </c>
      <c r="D20" s="542" t="n">
        <v>60932</v>
      </c>
      <c r="E20" s="543" t="s">
        <v>1340</v>
      </c>
      <c r="F20" s="544" t="s">
        <v>106</v>
      </c>
      <c r="G20" s="545" t="s">
        <v>1341</v>
      </c>
      <c r="H20" s="546" t="s">
        <v>1342</v>
      </c>
      <c r="I20" s="546" t="s">
        <v>1343</v>
      </c>
      <c r="J20" s="547" t="s">
        <v>1343</v>
      </c>
      <c r="K20" s="548"/>
      <c r="L20" s="549"/>
      <c r="M20" s="549"/>
      <c r="N20" s="546"/>
      <c r="O20" s="550"/>
      <c r="P20" s="551" t="s">
        <v>1343</v>
      </c>
      <c r="Q20" s="541" t="n">
        <v>6</v>
      </c>
    </row>
    <row r="21" customFormat="false" ht="12.6" hidden="false" customHeight="true" outlineLevel="0" collapsed="false">
      <c r="A21" s="498" t="n">
        <v>10</v>
      </c>
      <c r="B21" s="498" t="n">
        <v>60.52</v>
      </c>
      <c r="C21" s="530"/>
      <c r="D21" s="531"/>
      <c r="E21" s="552" t="s">
        <v>1344</v>
      </c>
      <c r="F21" s="533"/>
      <c r="G21" s="534" t="s">
        <v>1345</v>
      </c>
      <c r="H21" s="535" t="s">
        <v>1346</v>
      </c>
      <c r="I21" s="535" t="s">
        <v>1347</v>
      </c>
      <c r="J21" s="530"/>
      <c r="K21" s="536"/>
      <c r="L21" s="537"/>
      <c r="M21" s="537"/>
      <c r="N21" s="538"/>
      <c r="O21" s="539"/>
      <c r="P21" s="540" t="s">
        <v>1347</v>
      </c>
      <c r="Q21" s="530"/>
    </row>
    <row r="22" customFormat="false" ht="12.6" hidden="false" customHeight="true" outlineLevel="0" collapsed="false">
      <c r="A22" s="498" t="n">
        <v>7</v>
      </c>
      <c r="B22" s="498" t="n">
        <v>70.41</v>
      </c>
      <c r="C22" s="541" t="n">
        <v>4</v>
      </c>
      <c r="D22" s="542" t="n">
        <v>40293</v>
      </c>
      <c r="E22" s="543" t="s">
        <v>1348</v>
      </c>
      <c r="F22" s="544" t="s">
        <v>76</v>
      </c>
      <c r="G22" s="545" t="s">
        <v>1349</v>
      </c>
      <c r="H22" s="546" t="s">
        <v>1350</v>
      </c>
      <c r="I22" s="546" t="s">
        <v>1341</v>
      </c>
      <c r="J22" s="547" t="s">
        <v>1350</v>
      </c>
      <c r="K22" s="548"/>
      <c r="L22" s="549"/>
      <c r="M22" s="549"/>
      <c r="N22" s="546"/>
      <c r="O22" s="550"/>
      <c r="P22" s="551" t="s">
        <v>1350</v>
      </c>
      <c r="Q22" s="541" t="n">
        <v>7</v>
      </c>
    </row>
    <row r="23" customFormat="false" ht="12.6" hidden="false" customHeight="true" outlineLevel="0" collapsed="false">
      <c r="A23" s="498" t="n">
        <v>8</v>
      </c>
      <c r="B23" s="498" t="n">
        <v>70.42</v>
      </c>
      <c r="C23" s="530"/>
      <c r="D23" s="531"/>
      <c r="E23" s="552" t="s">
        <v>1351</v>
      </c>
      <c r="F23" s="533"/>
      <c r="G23" s="534" t="s">
        <v>1352</v>
      </c>
      <c r="H23" s="535" t="s">
        <v>1353</v>
      </c>
      <c r="I23" s="535" t="s">
        <v>1322</v>
      </c>
      <c r="J23" s="530"/>
      <c r="K23" s="536"/>
      <c r="L23" s="537"/>
      <c r="M23" s="537"/>
      <c r="N23" s="538"/>
      <c r="O23" s="539"/>
      <c r="P23" s="540" t="s">
        <v>1353</v>
      </c>
      <c r="Q23" s="530"/>
    </row>
    <row r="24" customFormat="false" ht="12.6" hidden="false" customHeight="true" outlineLevel="0" collapsed="false">
      <c r="A24" s="498" t="n">
        <v>11</v>
      </c>
      <c r="B24" s="498" t="n">
        <v>80.61</v>
      </c>
      <c r="C24" s="541" t="n">
        <v>6</v>
      </c>
      <c r="D24" s="542" t="n">
        <v>40280</v>
      </c>
      <c r="E24" s="543" t="s">
        <v>983</v>
      </c>
      <c r="F24" s="544" t="s">
        <v>76</v>
      </c>
      <c r="G24" s="545" t="s">
        <v>1354</v>
      </c>
      <c r="H24" s="546" t="s">
        <v>1355</v>
      </c>
      <c r="I24" s="546" t="s">
        <v>1182</v>
      </c>
      <c r="J24" s="547" t="s">
        <v>1354</v>
      </c>
      <c r="K24" s="548"/>
      <c r="L24" s="549"/>
      <c r="M24" s="549"/>
      <c r="N24" s="546"/>
      <c r="O24" s="550"/>
      <c r="P24" s="551" t="s">
        <v>1354</v>
      </c>
      <c r="Q24" s="541" t="n">
        <v>8</v>
      </c>
    </row>
    <row r="25" customFormat="false" ht="12.6" hidden="false" customHeight="true" outlineLevel="0" collapsed="false">
      <c r="A25" s="498" t="n">
        <v>12</v>
      </c>
      <c r="B25" s="498" t="n">
        <v>80.62</v>
      </c>
      <c r="C25" s="530"/>
      <c r="D25" s="531"/>
      <c r="E25" s="552" t="s">
        <v>1306</v>
      </c>
      <c r="F25" s="533"/>
      <c r="G25" s="534" t="s">
        <v>1356</v>
      </c>
      <c r="H25" s="535" t="s">
        <v>1251</v>
      </c>
      <c r="I25" s="535"/>
      <c r="J25" s="530"/>
      <c r="K25" s="536"/>
      <c r="L25" s="537"/>
      <c r="M25" s="537"/>
      <c r="N25" s="538"/>
      <c r="O25" s="539"/>
      <c r="P25" s="540" t="s">
        <v>1356</v>
      </c>
      <c r="Q25" s="530"/>
    </row>
    <row r="26" customFormat="false" ht="12.6" hidden="false" customHeight="true" outlineLevel="0" collapsed="false">
      <c r="A26" s="498" t="n">
        <v>3</v>
      </c>
      <c r="B26" s="498" t="n">
        <v>90.21</v>
      </c>
      <c r="C26" s="541" t="n">
        <v>2</v>
      </c>
      <c r="D26" s="542" t="n">
        <v>61401</v>
      </c>
      <c r="E26" s="543" t="s">
        <v>1357</v>
      </c>
      <c r="F26" s="544" t="s">
        <v>173</v>
      </c>
      <c r="G26" s="545" t="s">
        <v>1358</v>
      </c>
      <c r="H26" s="546" t="s">
        <v>1359</v>
      </c>
      <c r="I26" s="546" t="s">
        <v>1360</v>
      </c>
      <c r="J26" s="547" t="s">
        <v>1358</v>
      </c>
      <c r="K26" s="548"/>
      <c r="L26" s="549"/>
      <c r="M26" s="549"/>
      <c r="N26" s="546"/>
      <c r="O26" s="550"/>
      <c r="P26" s="551" t="s">
        <v>1358</v>
      </c>
      <c r="Q26" s="541" t="n">
        <v>9</v>
      </c>
    </row>
    <row r="27" customFormat="false" ht="12.6" hidden="false" customHeight="true" outlineLevel="0" collapsed="false">
      <c r="A27" s="498" t="n">
        <v>4</v>
      </c>
      <c r="B27" s="498" t="n">
        <v>90.22</v>
      </c>
      <c r="C27" s="530"/>
      <c r="D27" s="531"/>
      <c r="E27" s="552" t="s">
        <v>1361</v>
      </c>
      <c r="F27" s="533"/>
      <c r="G27" s="534" t="s">
        <v>1326</v>
      </c>
      <c r="H27" s="535" t="s">
        <v>1246</v>
      </c>
      <c r="I27" s="535" t="s">
        <v>1324</v>
      </c>
      <c r="J27" s="530"/>
      <c r="K27" s="536"/>
      <c r="L27" s="553"/>
      <c r="M27" s="553"/>
      <c r="N27" s="535"/>
      <c r="O27" s="539"/>
      <c r="P27" s="554" t="s">
        <v>1326</v>
      </c>
      <c r="Q27" s="530"/>
    </row>
    <row r="28" customFormat="false" ht="12.6" hidden="false" customHeight="true" outlineLevel="0" collapsed="false">
      <c r="A28" s="498" t="n">
        <v>1</v>
      </c>
      <c r="B28" s="498" t="n">
        <v>100.11</v>
      </c>
      <c r="C28" s="541" t="n">
        <v>1</v>
      </c>
      <c r="D28" s="542" t="n">
        <v>42913</v>
      </c>
      <c r="E28" s="543" t="s">
        <v>1362</v>
      </c>
      <c r="F28" s="544" t="s">
        <v>66</v>
      </c>
      <c r="G28" s="545" t="s">
        <v>1363</v>
      </c>
      <c r="H28" s="546" t="s">
        <v>1364</v>
      </c>
      <c r="I28" s="546" t="s">
        <v>1365</v>
      </c>
      <c r="J28" s="547" t="s">
        <v>1363</v>
      </c>
      <c r="K28" s="548"/>
      <c r="L28" s="549"/>
      <c r="M28" s="549"/>
      <c r="N28" s="546"/>
      <c r="O28" s="550"/>
      <c r="P28" s="551" t="s">
        <v>1363</v>
      </c>
      <c r="Q28" s="541" t="n">
        <v>10</v>
      </c>
    </row>
    <row r="29" customFormat="false" ht="12.6" hidden="false" customHeight="true" outlineLevel="0" collapsed="false">
      <c r="A29" s="498" t="n">
        <v>2</v>
      </c>
      <c r="B29" s="498" t="n">
        <v>100.12</v>
      </c>
      <c r="C29" s="530"/>
      <c r="D29" s="531"/>
      <c r="E29" s="552" t="s">
        <v>1366</v>
      </c>
      <c r="F29" s="533"/>
      <c r="G29" s="534" t="s">
        <v>1367</v>
      </c>
      <c r="H29" s="555" t="s">
        <v>1275</v>
      </c>
      <c r="I29" s="555" t="s">
        <v>1368</v>
      </c>
      <c r="J29" s="530"/>
      <c r="K29" s="536"/>
      <c r="L29" s="556"/>
      <c r="M29" s="556"/>
      <c r="N29" s="555"/>
      <c r="O29" s="539"/>
      <c r="P29" s="540" t="s">
        <v>1367</v>
      </c>
      <c r="Q29" s="530"/>
    </row>
    <row r="30" customFormat="false" ht="12.6" hidden="false" customHeight="true" outlineLevel="0" collapsed="false">
      <c r="A30" s="498" t="n">
        <v>5</v>
      </c>
      <c r="B30" s="498" t="n">
        <v>3001</v>
      </c>
      <c r="C30" s="541" t="n">
        <v>3</v>
      </c>
      <c r="D30" s="542" t="n">
        <v>42914</v>
      </c>
      <c r="E30" s="543" t="s">
        <v>964</v>
      </c>
      <c r="F30" s="544" t="s">
        <v>66</v>
      </c>
      <c r="G30" s="545" t="s">
        <v>1182</v>
      </c>
      <c r="H30" s="546" t="s">
        <v>1182</v>
      </c>
      <c r="I30" s="546" t="s">
        <v>1182</v>
      </c>
      <c r="J30" s="547"/>
      <c r="K30" s="548"/>
      <c r="L30" s="549"/>
      <c r="M30" s="549"/>
      <c r="N30" s="546"/>
      <c r="O30" s="550"/>
      <c r="P30" s="557" t="s">
        <v>1195</v>
      </c>
      <c r="Q30" s="541"/>
    </row>
    <row r="31" customFormat="false" ht="12.6" hidden="false" customHeight="true" outlineLevel="0" collapsed="false">
      <c r="A31" s="498" t="n">
        <v>6</v>
      </c>
      <c r="B31" s="498" t="n">
        <v>3002</v>
      </c>
      <c r="C31" s="530"/>
      <c r="D31" s="531"/>
      <c r="E31" s="552" t="s">
        <v>1305</v>
      </c>
      <c r="F31" s="533"/>
      <c r="G31" s="534"/>
      <c r="H31" s="535"/>
      <c r="I31" s="535"/>
      <c r="J31" s="530"/>
      <c r="K31" s="536"/>
      <c r="L31" s="537"/>
      <c r="M31" s="537"/>
      <c r="N31" s="538"/>
      <c r="O31" s="539"/>
      <c r="P31" s="540"/>
      <c r="Q31" s="530"/>
    </row>
    <row r="32" customFormat="false" ht="12.6" hidden="false" customHeight="true" outlineLevel="0" collapsed="false">
      <c r="A32" s="498" t="n">
        <v>13</v>
      </c>
      <c r="B32" s="498" t="n">
        <v>7001</v>
      </c>
      <c r="C32" s="541" t="n">
        <v>14</v>
      </c>
      <c r="D32" s="542" t="n">
        <v>40775</v>
      </c>
      <c r="E32" s="543" t="s">
        <v>1223</v>
      </c>
      <c r="F32" s="544" t="s">
        <v>40</v>
      </c>
      <c r="G32" s="545" t="s">
        <v>1182</v>
      </c>
      <c r="H32" s="546" t="s">
        <v>1182</v>
      </c>
      <c r="I32" s="546" t="s">
        <v>1182</v>
      </c>
      <c r="J32" s="547"/>
      <c r="K32" s="548"/>
      <c r="L32" s="549"/>
      <c r="M32" s="549"/>
      <c r="N32" s="546"/>
      <c r="O32" s="550"/>
      <c r="P32" s="557" t="s">
        <v>1195</v>
      </c>
      <c r="Q32" s="541"/>
    </row>
    <row r="33" customFormat="false" ht="12.6" hidden="false" customHeight="true" outlineLevel="0" collapsed="false">
      <c r="A33" s="498" t="n">
        <v>14</v>
      </c>
      <c r="B33" s="498" t="n">
        <v>7002</v>
      </c>
      <c r="C33" s="530"/>
      <c r="D33" s="531"/>
      <c r="E33" s="552" t="s">
        <v>1226</v>
      </c>
      <c r="F33" s="533"/>
      <c r="G33" s="534"/>
      <c r="H33" s="535"/>
      <c r="I33" s="535"/>
      <c r="J33" s="530"/>
      <c r="K33" s="536"/>
      <c r="L33" s="537"/>
      <c r="M33" s="537"/>
      <c r="N33" s="538"/>
      <c r="O33" s="539"/>
      <c r="P33" s="540"/>
      <c r="Q33" s="530"/>
    </row>
    <row r="34" customFormat="false" ht="12.6" hidden="false" customHeight="true" outlineLevel="0" collapsed="false">
      <c r="A34" s="498" t="n">
        <v>23</v>
      </c>
      <c r="B34" s="498" t="n">
        <v>12001</v>
      </c>
      <c r="C34" s="541" t="n">
        <v>7</v>
      </c>
      <c r="D34" s="542" t="n">
        <v>40694</v>
      </c>
      <c r="E34" s="543" t="s">
        <v>1369</v>
      </c>
      <c r="F34" s="544" t="s">
        <v>101</v>
      </c>
      <c r="G34" s="545"/>
      <c r="H34" s="546"/>
      <c r="I34" s="546"/>
      <c r="J34" s="547"/>
      <c r="K34" s="548"/>
      <c r="L34" s="549"/>
      <c r="M34" s="549"/>
      <c r="N34" s="546"/>
      <c r="O34" s="550"/>
      <c r="P34" s="557" t="s">
        <v>80</v>
      </c>
      <c r="Q34" s="541"/>
    </row>
    <row r="35" customFormat="false" ht="12.6" hidden="false" customHeight="true" outlineLevel="0" collapsed="false">
      <c r="A35" s="498" t="n">
        <v>24</v>
      </c>
      <c r="B35" s="498" t="n">
        <v>12002</v>
      </c>
      <c r="C35" s="530"/>
      <c r="D35" s="531"/>
      <c r="E35" s="552" t="s">
        <v>1370</v>
      </c>
      <c r="F35" s="533"/>
      <c r="G35" s="534"/>
      <c r="H35" s="535"/>
      <c r="I35" s="535"/>
      <c r="J35" s="530"/>
      <c r="K35" s="536"/>
      <c r="L35" s="537"/>
      <c r="M35" s="537"/>
      <c r="N35" s="538"/>
      <c r="O35" s="539"/>
      <c r="P35" s="540"/>
      <c r="Q35" s="530"/>
    </row>
    <row r="36" customFormat="false" ht="12.6" hidden="false" customHeight="true" outlineLevel="0" collapsed="false">
      <c r="A36" s="498" t="n">
        <v>27</v>
      </c>
      <c r="B36" s="498" t="n">
        <v>14001</v>
      </c>
      <c r="C36" s="541" t="n">
        <v>12</v>
      </c>
      <c r="D36" s="542" t="n">
        <v>40777</v>
      </c>
      <c r="E36" s="543" t="s">
        <v>954</v>
      </c>
      <c r="F36" s="544" t="s">
        <v>40</v>
      </c>
      <c r="G36" s="545"/>
      <c r="H36" s="546"/>
      <c r="I36" s="546"/>
      <c r="J36" s="547"/>
      <c r="K36" s="548"/>
      <c r="L36" s="549"/>
      <c r="M36" s="549"/>
      <c r="N36" s="546"/>
      <c r="O36" s="550"/>
      <c r="P36" s="557" t="s">
        <v>80</v>
      </c>
      <c r="Q36" s="541"/>
    </row>
    <row r="37" customFormat="false" ht="12.6" hidden="false" customHeight="true" outlineLevel="0" collapsed="false">
      <c r="A37" s="498" t="n">
        <v>28</v>
      </c>
      <c r="B37" s="498" t="n">
        <v>14002</v>
      </c>
      <c r="C37" s="530"/>
      <c r="D37" s="531"/>
      <c r="E37" s="552" t="s">
        <v>1371</v>
      </c>
      <c r="F37" s="533"/>
      <c r="G37" s="534"/>
      <c r="H37" s="535"/>
      <c r="I37" s="535"/>
      <c r="J37" s="530"/>
      <c r="K37" s="536"/>
      <c r="L37" s="537"/>
      <c r="M37" s="537"/>
      <c r="N37" s="538"/>
      <c r="O37" s="539"/>
      <c r="P37" s="540"/>
      <c r="Q37" s="530"/>
    </row>
    <row r="38" customFormat="false" ht="12.6" hidden="false" customHeight="true" outlineLevel="0" collapsed="false">
      <c r="A38" s="498" t="n">
        <v>29</v>
      </c>
      <c r="B38" s="498" t="e">
        <f aca="false"/>
        <v>#VALUE!</v>
      </c>
      <c r="C38" s="541"/>
      <c r="D38" s="542"/>
      <c r="E38" s="543"/>
      <c r="F38" s="558"/>
      <c r="G38" s="545"/>
      <c r="H38" s="546"/>
      <c r="I38" s="546"/>
      <c r="J38" s="547"/>
      <c r="K38" s="548"/>
      <c r="L38" s="549"/>
      <c r="M38" s="549"/>
      <c r="N38" s="546"/>
      <c r="O38" s="550"/>
      <c r="P38" s="551"/>
      <c r="Q38" s="541"/>
    </row>
    <row r="39" customFormat="false" ht="12.6" hidden="false" customHeight="true" outlineLevel="0" collapsed="false">
      <c r="A39" s="498" t="n">
        <v>30</v>
      </c>
      <c r="B39" s="498" t="e">
        <f aca="false"/>
        <v>#VALUE!</v>
      </c>
      <c r="C39" s="530"/>
      <c r="D39" s="531"/>
      <c r="E39" s="552"/>
      <c r="F39" s="533"/>
      <c r="G39" s="534"/>
      <c r="H39" s="535"/>
      <c r="I39" s="535"/>
      <c r="J39" s="530"/>
      <c r="K39" s="536"/>
      <c r="L39" s="537"/>
      <c r="M39" s="537"/>
      <c r="N39" s="538"/>
      <c r="O39" s="539"/>
      <c r="P39" s="540"/>
      <c r="Q39" s="530"/>
    </row>
    <row r="40" customFormat="false" ht="12.6" hidden="false" customHeight="true" outlineLevel="0" collapsed="false">
      <c r="A40" s="498" t="n">
        <v>31</v>
      </c>
      <c r="B40" s="498" t="e">
        <f aca="false"/>
        <v>#VALUE!</v>
      </c>
      <c r="C40" s="541"/>
      <c r="D40" s="542"/>
      <c r="E40" s="543"/>
      <c r="F40" s="558"/>
      <c r="G40" s="545"/>
      <c r="H40" s="546"/>
      <c r="I40" s="546"/>
      <c r="J40" s="547"/>
      <c r="K40" s="548"/>
      <c r="L40" s="549"/>
      <c r="M40" s="549"/>
      <c r="N40" s="546"/>
      <c r="O40" s="550"/>
      <c r="P40" s="551"/>
      <c r="Q40" s="541"/>
    </row>
    <row r="41" customFormat="false" ht="12.6" hidden="false" customHeight="true" outlineLevel="0" collapsed="false">
      <c r="A41" s="498" t="n">
        <v>32</v>
      </c>
      <c r="B41" s="498" t="e">
        <f aca="false"/>
        <v>#VALUE!</v>
      </c>
      <c r="C41" s="530"/>
      <c r="D41" s="531"/>
      <c r="E41" s="552"/>
      <c r="F41" s="533"/>
      <c r="G41" s="534"/>
      <c r="H41" s="535"/>
      <c r="I41" s="535"/>
      <c r="J41" s="530"/>
      <c r="K41" s="536"/>
      <c r="L41" s="537"/>
      <c r="M41" s="537"/>
      <c r="N41" s="538"/>
      <c r="O41" s="539"/>
      <c r="P41" s="540"/>
      <c r="Q41" s="530"/>
    </row>
    <row r="42" customFormat="false" ht="12.6" hidden="false" customHeight="true" outlineLevel="0" collapsed="false">
      <c r="A42" s="498" t="n">
        <v>33</v>
      </c>
      <c r="B42" s="498" t="e">
        <f aca="false"/>
        <v>#VALUE!</v>
      </c>
      <c r="C42" s="541"/>
      <c r="D42" s="542"/>
      <c r="E42" s="543"/>
      <c r="F42" s="558"/>
      <c r="G42" s="545"/>
      <c r="H42" s="546"/>
      <c r="I42" s="546"/>
      <c r="J42" s="547"/>
      <c r="K42" s="548"/>
      <c r="L42" s="549"/>
      <c r="M42" s="549"/>
      <c r="N42" s="546"/>
      <c r="O42" s="550"/>
      <c r="P42" s="551"/>
      <c r="Q42" s="541"/>
    </row>
    <row r="43" customFormat="false" ht="12.6" hidden="false" customHeight="true" outlineLevel="0" collapsed="false">
      <c r="A43" s="498" t="n">
        <v>34</v>
      </c>
      <c r="B43" s="498" t="e">
        <f aca="false"/>
        <v>#VALUE!</v>
      </c>
      <c r="C43" s="530"/>
      <c r="D43" s="531"/>
      <c r="E43" s="552"/>
      <c r="F43" s="533"/>
      <c r="G43" s="534"/>
      <c r="H43" s="535"/>
      <c r="I43" s="535"/>
      <c r="J43" s="530"/>
      <c r="K43" s="536"/>
      <c r="L43" s="537"/>
      <c r="M43" s="537"/>
      <c r="N43" s="538"/>
      <c r="O43" s="539"/>
      <c r="P43" s="540"/>
      <c r="Q43" s="530"/>
    </row>
    <row r="44" customFormat="false" ht="12.6" hidden="false" customHeight="true" outlineLevel="0" collapsed="false">
      <c r="A44" s="498" t="n">
        <v>35</v>
      </c>
      <c r="B44" s="498" t="e">
        <f aca="false"/>
        <v>#VALUE!</v>
      </c>
      <c r="C44" s="541"/>
      <c r="D44" s="542"/>
      <c r="E44" s="543"/>
      <c r="F44" s="558"/>
      <c r="G44" s="545"/>
      <c r="H44" s="546"/>
      <c r="I44" s="546"/>
      <c r="J44" s="547"/>
      <c r="K44" s="548"/>
      <c r="L44" s="549"/>
      <c r="M44" s="549"/>
      <c r="N44" s="546"/>
      <c r="O44" s="550"/>
      <c r="P44" s="551"/>
      <c r="Q44" s="541"/>
    </row>
    <row r="45" customFormat="false" ht="12.6" hidden="false" customHeight="true" outlineLevel="0" collapsed="false">
      <c r="A45" s="498" t="n">
        <v>36</v>
      </c>
      <c r="B45" s="498" t="e">
        <f aca="false"/>
        <v>#VALUE!</v>
      </c>
      <c r="C45" s="530"/>
      <c r="D45" s="531"/>
      <c r="E45" s="552"/>
      <c r="F45" s="533"/>
      <c r="G45" s="534"/>
      <c r="H45" s="535"/>
      <c r="I45" s="535"/>
      <c r="J45" s="530"/>
      <c r="K45" s="536"/>
      <c r="L45" s="537"/>
      <c r="M45" s="537"/>
      <c r="N45" s="538"/>
      <c r="O45" s="539"/>
      <c r="P45" s="540"/>
      <c r="Q45" s="530"/>
    </row>
    <row r="46" customFormat="false" ht="12.6" hidden="false" customHeight="true" outlineLevel="0" collapsed="false">
      <c r="A46" s="498" t="n">
        <v>37</v>
      </c>
      <c r="B46" s="498" t="e">
        <f aca="false"/>
        <v>#VALUE!</v>
      </c>
      <c r="C46" s="541"/>
      <c r="D46" s="542"/>
      <c r="E46" s="543"/>
      <c r="F46" s="558"/>
      <c r="G46" s="545"/>
      <c r="H46" s="546"/>
      <c r="I46" s="546"/>
      <c r="J46" s="547"/>
      <c r="K46" s="548"/>
      <c r="L46" s="549"/>
      <c r="M46" s="549"/>
      <c r="N46" s="546"/>
      <c r="O46" s="550"/>
      <c r="P46" s="551"/>
      <c r="Q46" s="541"/>
    </row>
    <row r="47" customFormat="false" ht="12.6" hidden="false" customHeight="true" outlineLevel="0" collapsed="false">
      <c r="A47" s="498" t="n">
        <v>38</v>
      </c>
      <c r="B47" s="498" t="e">
        <f aca="false"/>
        <v>#VALUE!</v>
      </c>
      <c r="C47" s="530"/>
      <c r="D47" s="531"/>
      <c r="E47" s="552"/>
      <c r="F47" s="533"/>
      <c r="G47" s="534"/>
      <c r="H47" s="535"/>
      <c r="I47" s="535"/>
      <c r="J47" s="530"/>
      <c r="K47" s="536"/>
      <c r="L47" s="537"/>
      <c r="M47" s="537"/>
      <c r="N47" s="538"/>
      <c r="O47" s="539"/>
      <c r="P47" s="540"/>
      <c r="Q47" s="530"/>
    </row>
    <row r="48" customFormat="false" ht="12.6" hidden="false" customHeight="true" outlineLevel="0" collapsed="false">
      <c r="A48" s="498" t="n">
        <v>39</v>
      </c>
      <c r="B48" s="498" t="e">
        <f aca="false"/>
        <v>#VALUE!</v>
      </c>
      <c r="C48" s="541"/>
      <c r="D48" s="542"/>
      <c r="E48" s="543"/>
      <c r="F48" s="558"/>
      <c r="G48" s="545"/>
      <c r="H48" s="546"/>
      <c r="I48" s="546"/>
      <c r="J48" s="547"/>
      <c r="K48" s="548"/>
      <c r="L48" s="549"/>
      <c r="M48" s="549"/>
      <c r="N48" s="546"/>
      <c r="O48" s="550"/>
      <c r="P48" s="551"/>
      <c r="Q48" s="541"/>
    </row>
    <row r="49" customFormat="false" ht="12.6" hidden="false" customHeight="true" outlineLevel="0" collapsed="false">
      <c r="A49" s="498" t="n">
        <v>40</v>
      </c>
      <c r="B49" s="498" t="e">
        <f aca="false"/>
        <v>#VALUE!</v>
      </c>
      <c r="C49" s="530"/>
      <c r="D49" s="531"/>
      <c r="E49" s="552"/>
      <c r="F49" s="533"/>
      <c r="G49" s="534"/>
      <c r="H49" s="535"/>
      <c r="I49" s="535"/>
      <c r="J49" s="530"/>
      <c r="K49" s="536"/>
      <c r="L49" s="537"/>
      <c r="M49" s="537"/>
      <c r="N49" s="538"/>
      <c r="O49" s="539"/>
      <c r="P49" s="540"/>
      <c r="Q49" s="530"/>
    </row>
    <row r="50" customFormat="false" ht="12.6" hidden="false" customHeight="true" outlineLevel="0" collapsed="false">
      <c r="A50" s="498" t="n">
        <v>41</v>
      </c>
      <c r="B50" s="498" t="e">
        <f aca="false"/>
        <v>#VALUE!</v>
      </c>
      <c r="C50" s="541"/>
      <c r="D50" s="542"/>
      <c r="E50" s="543"/>
      <c r="F50" s="558"/>
      <c r="G50" s="545"/>
      <c r="H50" s="546"/>
      <c r="I50" s="546"/>
      <c r="J50" s="547"/>
      <c r="K50" s="548"/>
      <c r="L50" s="549"/>
      <c r="M50" s="549"/>
      <c r="N50" s="546"/>
      <c r="O50" s="550"/>
      <c r="P50" s="551"/>
      <c r="Q50" s="541"/>
    </row>
    <row r="51" customFormat="false" ht="12.6" hidden="false" customHeight="true" outlineLevel="0" collapsed="false">
      <c r="A51" s="498" t="n">
        <v>42</v>
      </c>
      <c r="B51" s="498" t="e">
        <f aca="false"/>
        <v>#VALUE!</v>
      </c>
      <c r="C51" s="530"/>
      <c r="D51" s="531"/>
      <c r="E51" s="552"/>
      <c r="F51" s="533"/>
      <c r="G51" s="534"/>
      <c r="H51" s="535"/>
      <c r="I51" s="535"/>
      <c r="J51" s="530"/>
      <c r="K51" s="536"/>
      <c r="L51" s="537"/>
      <c r="M51" s="537"/>
      <c r="N51" s="538"/>
      <c r="O51" s="539"/>
      <c r="P51" s="540"/>
      <c r="Q51" s="530"/>
    </row>
    <row r="52" customFormat="false" ht="12.6" hidden="false" customHeight="true" outlineLevel="0" collapsed="false">
      <c r="A52" s="498" t="n">
        <v>43</v>
      </c>
      <c r="B52" s="498" t="e">
        <f aca="false"/>
        <v>#VALUE!</v>
      </c>
      <c r="C52" s="541"/>
      <c r="D52" s="542"/>
      <c r="E52" s="543"/>
      <c r="F52" s="558"/>
      <c r="G52" s="545"/>
      <c r="H52" s="546"/>
      <c r="I52" s="546"/>
      <c r="J52" s="547"/>
      <c r="K52" s="548"/>
      <c r="L52" s="549"/>
      <c r="M52" s="549"/>
      <c r="N52" s="546"/>
      <c r="O52" s="550"/>
      <c r="P52" s="551"/>
      <c r="Q52" s="541"/>
    </row>
    <row r="53" customFormat="false" ht="12.6" hidden="false" customHeight="true" outlineLevel="0" collapsed="false">
      <c r="A53" s="498" t="n">
        <v>44</v>
      </c>
      <c r="B53" s="498" t="e">
        <f aca="false"/>
        <v>#VALUE!</v>
      </c>
      <c r="C53" s="530"/>
      <c r="D53" s="531"/>
      <c r="E53" s="552"/>
      <c r="F53" s="533"/>
      <c r="G53" s="534"/>
      <c r="H53" s="535"/>
      <c r="I53" s="535"/>
      <c r="J53" s="530"/>
      <c r="K53" s="536"/>
      <c r="L53" s="537"/>
      <c r="M53" s="537"/>
      <c r="N53" s="538"/>
      <c r="O53" s="539"/>
      <c r="P53" s="540"/>
      <c r="Q53" s="530"/>
    </row>
    <row r="54" customFormat="false" ht="12.6" hidden="false" customHeight="true" outlineLevel="0" collapsed="false">
      <c r="A54" s="498" t="n">
        <v>45</v>
      </c>
      <c r="B54" s="498" t="e">
        <f aca="false"/>
        <v>#VALUE!</v>
      </c>
      <c r="C54" s="541"/>
      <c r="D54" s="542"/>
      <c r="E54" s="543"/>
      <c r="F54" s="558"/>
      <c r="G54" s="545"/>
      <c r="H54" s="546"/>
      <c r="I54" s="546"/>
      <c r="J54" s="547"/>
      <c r="K54" s="548"/>
      <c r="L54" s="549"/>
      <c r="M54" s="549"/>
      <c r="N54" s="546"/>
      <c r="O54" s="550"/>
      <c r="P54" s="551"/>
      <c r="Q54" s="541"/>
    </row>
    <row r="55" customFormat="false" ht="12.6" hidden="false" customHeight="true" outlineLevel="0" collapsed="false">
      <c r="A55" s="498" t="n">
        <v>46</v>
      </c>
      <c r="B55" s="498" t="e">
        <f aca="false"/>
        <v>#VALUE!</v>
      </c>
      <c r="C55" s="530"/>
      <c r="D55" s="531"/>
      <c r="E55" s="552"/>
      <c r="F55" s="533"/>
      <c r="G55" s="534"/>
      <c r="H55" s="535"/>
      <c r="I55" s="535"/>
      <c r="J55" s="530"/>
      <c r="K55" s="536"/>
      <c r="L55" s="537"/>
      <c r="M55" s="537"/>
      <c r="N55" s="538"/>
      <c r="O55" s="539"/>
      <c r="P55" s="540"/>
      <c r="Q55" s="530"/>
    </row>
    <row r="56" customFormat="false" ht="12.6" hidden="false" customHeight="true" outlineLevel="0" collapsed="false">
      <c r="A56" s="498" t="n">
        <v>47</v>
      </c>
      <c r="B56" s="498" t="e">
        <f aca="false"/>
        <v>#VALUE!</v>
      </c>
      <c r="C56" s="541"/>
      <c r="D56" s="542"/>
      <c r="E56" s="543"/>
      <c r="F56" s="558"/>
      <c r="G56" s="545"/>
      <c r="H56" s="546"/>
      <c r="I56" s="546"/>
      <c r="J56" s="547"/>
      <c r="K56" s="548"/>
      <c r="L56" s="549"/>
      <c r="M56" s="549"/>
      <c r="N56" s="546"/>
      <c r="O56" s="550"/>
      <c r="P56" s="551"/>
      <c r="Q56" s="541"/>
    </row>
    <row r="57" customFormat="false" ht="12.6" hidden="false" customHeight="true" outlineLevel="0" collapsed="false">
      <c r="A57" s="498" t="n">
        <v>48</v>
      </c>
      <c r="B57" s="498" t="e">
        <f aca="false"/>
        <v>#VALUE!</v>
      </c>
      <c r="C57" s="530"/>
      <c r="D57" s="531"/>
      <c r="E57" s="552"/>
      <c r="F57" s="533"/>
      <c r="G57" s="534"/>
      <c r="H57" s="535"/>
      <c r="I57" s="535"/>
      <c r="J57" s="530"/>
      <c r="K57" s="536"/>
      <c r="L57" s="537"/>
      <c r="M57" s="537"/>
      <c r="N57" s="538"/>
      <c r="O57" s="539"/>
      <c r="P57" s="540"/>
      <c r="Q57" s="530"/>
    </row>
    <row r="58" customFormat="false" ht="12.6" hidden="false" customHeight="true" outlineLevel="0" collapsed="false">
      <c r="A58" s="498" t="n">
        <v>49</v>
      </c>
      <c r="B58" s="498" t="e">
        <f aca="false"/>
        <v>#VALUE!</v>
      </c>
      <c r="C58" s="541"/>
      <c r="D58" s="542"/>
      <c r="E58" s="543"/>
      <c r="F58" s="558"/>
      <c r="G58" s="545"/>
      <c r="H58" s="546"/>
      <c r="I58" s="546"/>
      <c r="J58" s="547"/>
      <c r="K58" s="548"/>
      <c r="L58" s="549"/>
      <c r="M58" s="549"/>
      <c r="N58" s="546"/>
      <c r="O58" s="550"/>
      <c r="P58" s="551"/>
      <c r="Q58" s="541"/>
    </row>
    <row r="59" customFormat="false" ht="12.6" hidden="false" customHeight="true" outlineLevel="0" collapsed="false">
      <c r="A59" s="498" t="n">
        <v>50</v>
      </c>
      <c r="B59" s="498" t="e">
        <f aca="false"/>
        <v>#VALUE!</v>
      </c>
      <c r="C59" s="530"/>
      <c r="D59" s="531"/>
      <c r="E59" s="552"/>
      <c r="F59" s="533"/>
      <c r="G59" s="534"/>
      <c r="H59" s="535"/>
      <c r="I59" s="535"/>
      <c r="J59" s="530"/>
      <c r="K59" s="536"/>
      <c r="L59" s="537"/>
      <c r="M59" s="537"/>
      <c r="N59" s="538"/>
      <c r="O59" s="539"/>
      <c r="P59" s="540"/>
      <c r="Q59" s="530"/>
    </row>
    <row r="60" customFormat="false" ht="12.6" hidden="false" customHeight="true" outlineLevel="0" collapsed="false">
      <c r="A60" s="498" t="n">
        <v>51</v>
      </c>
      <c r="B60" s="498" t="e">
        <f aca="false"/>
        <v>#VALUE!</v>
      </c>
      <c r="C60" s="541"/>
      <c r="D60" s="542"/>
      <c r="E60" s="543"/>
      <c r="F60" s="558"/>
      <c r="G60" s="545"/>
      <c r="H60" s="546"/>
      <c r="I60" s="546"/>
      <c r="J60" s="547"/>
      <c r="K60" s="548"/>
      <c r="L60" s="549"/>
      <c r="M60" s="549"/>
      <c r="N60" s="546"/>
      <c r="O60" s="550"/>
      <c r="P60" s="551"/>
      <c r="Q60" s="541"/>
    </row>
    <row r="61" customFormat="false" ht="12.6" hidden="false" customHeight="true" outlineLevel="0" collapsed="false">
      <c r="A61" s="498" t="n">
        <v>52</v>
      </c>
      <c r="B61" s="498" t="e">
        <f aca="false"/>
        <v>#VALUE!</v>
      </c>
      <c r="C61" s="530"/>
      <c r="D61" s="531"/>
      <c r="E61" s="552"/>
      <c r="F61" s="533"/>
      <c r="G61" s="534"/>
      <c r="H61" s="535"/>
      <c r="I61" s="535"/>
      <c r="J61" s="530"/>
      <c r="K61" s="536"/>
      <c r="L61" s="537"/>
      <c r="M61" s="537"/>
      <c r="N61" s="538"/>
      <c r="O61" s="539"/>
      <c r="P61" s="540"/>
      <c r="Q61" s="530"/>
    </row>
    <row r="62" customFormat="false" ht="12.6" hidden="false" customHeight="true" outlineLevel="0" collapsed="false">
      <c r="A62" s="498" t="n">
        <v>53</v>
      </c>
      <c r="B62" s="498" t="e">
        <f aca="false"/>
        <v>#VALUE!</v>
      </c>
      <c r="C62" s="541"/>
      <c r="D62" s="542"/>
      <c r="E62" s="543"/>
      <c r="F62" s="558"/>
      <c r="G62" s="545"/>
      <c r="H62" s="546"/>
      <c r="I62" s="546"/>
      <c r="J62" s="547"/>
      <c r="K62" s="548"/>
      <c r="L62" s="549"/>
      <c r="M62" s="549"/>
      <c r="N62" s="546"/>
      <c r="O62" s="550"/>
      <c r="P62" s="551"/>
      <c r="Q62" s="541"/>
    </row>
    <row r="63" customFormat="false" ht="12.6" hidden="false" customHeight="true" outlineLevel="0" collapsed="false">
      <c r="A63" s="498" t="n">
        <v>54</v>
      </c>
      <c r="B63" s="498" t="e">
        <f aca="false"/>
        <v>#VALUE!</v>
      </c>
      <c r="C63" s="530"/>
      <c r="D63" s="531"/>
      <c r="E63" s="552"/>
      <c r="F63" s="533"/>
      <c r="G63" s="534"/>
      <c r="H63" s="535"/>
      <c r="I63" s="535"/>
      <c r="J63" s="530"/>
      <c r="K63" s="536"/>
      <c r="L63" s="537"/>
      <c r="M63" s="537"/>
      <c r="N63" s="538"/>
      <c r="O63" s="539"/>
      <c r="P63" s="540"/>
      <c r="Q63" s="530"/>
    </row>
    <row r="64" customFormat="false" ht="12.6" hidden="false" customHeight="true" outlineLevel="0" collapsed="false">
      <c r="A64" s="498" t="n">
        <v>55</v>
      </c>
      <c r="B64" s="498" t="e">
        <f aca="false"/>
        <v>#VALUE!</v>
      </c>
      <c r="C64" s="541"/>
      <c r="D64" s="542"/>
      <c r="E64" s="543"/>
      <c r="F64" s="558"/>
      <c r="G64" s="545"/>
      <c r="H64" s="546"/>
      <c r="I64" s="546"/>
      <c r="J64" s="547"/>
      <c r="K64" s="548"/>
      <c r="L64" s="549"/>
      <c r="M64" s="549"/>
      <c r="N64" s="546"/>
      <c r="O64" s="550"/>
      <c r="P64" s="551"/>
      <c r="Q64" s="541"/>
    </row>
    <row r="65" customFormat="false" ht="12.6" hidden="false" customHeight="true" outlineLevel="0" collapsed="false">
      <c r="A65" s="498" t="n">
        <v>56</v>
      </c>
      <c r="B65" s="498" t="e">
        <f aca="false"/>
        <v>#VALUE!</v>
      </c>
      <c r="C65" s="530"/>
      <c r="D65" s="531"/>
      <c r="E65" s="552"/>
      <c r="F65" s="533"/>
      <c r="G65" s="534"/>
      <c r="H65" s="535"/>
      <c r="I65" s="535"/>
      <c r="J65" s="530"/>
      <c r="K65" s="536"/>
      <c r="L65" s="537"/>
      <c r="M65" s="537"/>
      <c r="N65" s="538"/>
      <c r="O65" s="539"/>
      <c r="P65" s="540"/>
      <c r="Q65" s="530"/>
    </row>
    <row r="66" customFormat="false" ht="12.6" hidden="false" customHeight="true" outlineLevel="0" collapsed="false">
      <c r="A66" s="498" t="n">
        <v>57</v>
      </c>
      <c r="B66" s="498" t="e">
        <f aca="false"/>
        <v>#VALUE!</v>
      </c>
      <c r="C66" s="541"/>
      <c r="D66" s="542"/>
      <c r="E66" s="543"/>
      <c r="F66" s="558"/>
      <c r="G66" s="545"/>
      <c r="H66" s="546"/>
      <c r="I66" s="546"/>
      <c r="J66" s="547"/>
      <c r="K66" s="548"/>
      <c r="L66" s="549"/>
      <c r="M66" s="549"/>
      <c r="N66" s="546"/>
      <c r="O66" s="550"/>
      <c r="P66" s="551"/>
      <c r="Q66" s="541"/>
    </row>
    <row r="67" customFormat="false" ht="12.6" hidden="false" customHeight="true" outlineLevel="0" collapsed="false">
      <c r="A67" s="498" t="n">
        <v>58</v>
      </c>
      <c r="B67" s="498" t="e">
        <f aca="false"/>
        <v>#VALUE!</v>
      </c>
      <c r="C67" s="530"/>
      <c r="D67" s="531"/>
      <c r="E67" s="552"/>
      <c r="F67" s="533"/>
      <c r="G67" s="534"/>
      <c r="H67" s="535"/>
      <c r="I67" s="535"/>
      <c r="J67" s="530"/>
      <c r="K67" s="536"/>
      <c r="L67" s="537"/>
      <c r="M67" s="537"/>
      <c r="N67" s="538"/>
      <c r="O67" s="539"/>
      <c r="P67" s="540"/>
      <c r="Q67" s="530"/>
    </row>
    <row r="68" customFormat="false" ht="12.6" hidden="false" customHeight="true" outlineLevel="0" collapsed="false">
      <c r="A68" s="498" t="n">
        <v>59</v>
      </c>
      <c r="B68" s="498" t="e">
        <f aca="false"/>
        <v>#VALUE!</v>
      </c>
      <c r="C68" s="541"/>
      <c r="D68" s="542"/>
      <c r="E68" s="543"/>
      <c r="F68" s="558"/>
      <c r="G68" s="545"/>
      <c r="H68" s="546"/>
      <c r="I68" s="546"/>
      <c r="J68" s="547"/>
      <c r="K68" s="548"/>
      <c r="L68" s="549"/>
      <c r="M68" s="549"/>
      <c r="N68" s="546"/>
      <c r="O68" s="550"/>
      <c r="P68" s="551"/>
      <c r="Q68" s="541"/>
    </row>
    <row r="69" customFormat="false" ht="12.6" hidden="false" customHeight="true" outlineLevel="0" collapsed="false">
      <c r="A69" s="498" t="n">
        <v>60</v>
      </c>
      <c r="B69" s="498" t="e">
        <f aca="false"/>
        <v>#VALUE!</v>
      </c>
      <c r="C69" s="530"/>
      <c r="D69" s="531"/>
      <c r="E69" s="552"/>
      <c r="F69" s="533"/>
      <c r="G69" s="534"/>
      <c r="H69" s="535"/>
      <c r="I69" s="535"/>
      <c r="J69" s="530"/>
      <c r="K69" s="536"/>
      <c r="L69" s="537"/>
      <c r="M69" s="537"/>
      <c r="N69" s="538"/>
      <c r="O69" s="539"/>
      <c r="P69" s="540"/>
      <c r="Q69" s="530"/>
    </row>
    <row r="70" customFormat="false" ht="12.6" hidden="false" customHeight="true" outlineLevel="0" collapsed="false">
      <c r="A70" s="498" t="n">
        <v>61</v>
      </c>
      <c r="B70" s="498" t="e">
        <f aca="false"/>
        <v>#VALUE!</v>
      </c>
      <c r="C70" s="541"/>
      <c r="D70" s="542"/>
      <c r="E70" s="543"/>
      <c r="F70" s="558"/>
      <c r="G70" s="545"/>
      <c r="H70" s="546"/>
      <c r="I70" s="546"/>
      <c r="J70" s="547"/>
      <c r="K70" s="548"/>
      <c r="L70" s="549"/>
      <c r="M70" s="549"/>
      <c r="N70" s="546"/>
      <c r="O70" s="550"/>
      <c r="P70" s="551"/>
      <c r="Q70" s="541"/>
    </row>
    <row r="71" customFormat="false" ht="12.6" hidden="false" customHeight="true" outlineLevel="0" collapsed="false">
      <c r="A71" s="498" t="n">
        <v>62</v>
      </c>
      <c r="B71" s="498" t="e">
        <f aca="false"/>
        <v>#VALUE!</v>
      </c>
      <c r="C71" s="530"/>
      <c r="D71" s="531"/>
      <c r="E71" s="552"/>
      <c r="F71" s="533"/>
      <c r="G71" s="534"/>
      <c r="H71" s="535"/>
      <c r="I71" s="535"/>
      <c r="J71" s="530"/>
      <c r="K71" s="536"/>
      <c r="L71" s="537"/>
      <c r="M71" s="537"/>
      <c r="N71" s="538"/>
      <c r="O71" s="539"/>
      <c r="P71" s="540"/>
      <c r="Q71" s="530"/>
    </row>
    <row r="72" customFormat="false" ht="12.6" hidden="false" customHeight="true" outlineLevel="0" collapsed="false">
      <c r="A72" s="498" t="n">
        <v>63</v>
      </c>
      <c r="B72" s="498" t="e">
        <f aca="false"/>
        <v>#VALUE!</v>
      </c>
      <c r="C72" s="541"/>
      <c r="D72" s="542"/>
      <c r="E72" s="543"/>
      <c r="F72" s="558"/>
      <c r="G72" s="545"/>
      <c r="H72" s="546"/>
      <c r="I72" s="546"/>
      <c r="J72" s="547"/>
      <c r="K72" s="548"/>
      <c r="L72" s="549"/>
      <c r="M72" s="549"/>
      <c r="N72" s="546"/>
      <c r="O72" s="550"/>
      <c r="P72" s="551"/>
      <c r="Q72" s="541"/>
    </row>
    <row r="73" customFormat="false" ht="12.6" hidden="false" customHeight="true" outlineLevel="0" collapsed="false">
      <c r="A73" s="498" t="n">
        <v>64</v>
      </c>
      <c r="B73" s="498" t="e">
        <f aca="false"/>
        <v>#VALUE!</v>
      </c>
      <c r="C73" s="530"/>
      <c r="D73" s="531"/>
      <c r="E73" s="552"/>
      <c r="F73" s="533"/>
      <c r="G73" s="534"/>
      <c r="H73" s="535"/>
      <c r="I73" s="535"/>
      <c r="J73" s="530"/>
      <c r="K73" s="536"/>
      <c r="L73" s="537"/>
      <c r="M73" s="537"/>
      <c r="N73" s="538"/>
      <c r="O73" s="539"/>
      <c r="P73" s="540"/>
      <c r="Q73" s="530"/>
    </row>
    <row r="74" customFormat="false" ht="12.6" hidden="false" customHeight="true" outlineLevel="0" collapsed="false">
      <c r="A74" s="498" t="n">
        <v>65</v>
      </c>
      <c r="B74" s="498" t="e">
        <f aca="false"/>
        <v>#VALUE!</v>
      </c>
      <c r="C74" s="541"/>
      <c r="D74" s="542"/>
      <c r="E74" s="543"/>
      <c r="F74" s="558"/>
      <c r="G74" s="545"/>
      <c r="H74" s="546"/>
      <c r="I74" s="546"/>
      <c r="J74" s="547"/>
      <c r="K74" s="548"/>
      <c r="L74" s="549"/>
      <c r="M74" s="549"/>
      <c r="N74" s="546"/>
      <c r="O74" s="550"/>
      <c r="P74" s="551"/>
      <c r="Q74" s="541"/>
    </row>
    <row r="75" customFormat="false" ht="12.6" hidden="false" customHeight="true" outlineLevel="0" collapsed="false">
      <c r="A75" s="498" t="n">
        <v>66</v>
      </c>
      <c r="B75" s="498" t="e">
        <f aca="false"/>
        <v>#VALUE!</v>
      </c>
      <c r="C75" s="530"/>
      <c r="D75" s="531"/>
      <c r="E75" s="552"/>
      <c r="F75" s="533"/>
      <c r="G75" s="534"/>
      <c r="H75" s="535"/>
      <c r="I75" s="535"/>
      <c r="J75" s="530"/>
      <c r="K75" s="536"/>
      <c r="L75" s="537"/>
      <c r="M75" s="537"/>
      <c r="N75" s="538"/>
      <c r="O75" s="539"/>
      <c r="P75" s="540"/>
      <c r="Q75" s="530"/>
    </row>
    <row r="76" customFormat="false" ht="12.6" hidden="false" customHeight="true" outlineLevel="0" collapsed="false">
      <c r="A76" s="498" t="n">
        <v>67</v>
      </c>
      <c r="B76" s="498" t="e">
        <f aca="false"/>
        <v>#VALUE!</v>
      </c>
      <c r="C76" s="541"/>
      <c r="D76" s="542"/>
      <c r="E76" s="543"/>
      <c r="F76" s="558"/>
      <c r="G76" s="545"/>
      <c r="H76" s="546"/>
      <c r="I76" s="546"/>
      <c r="J76" s="547"/>
      <c r="K76" s="548"/>
      <c r="L76" s="549"/>
      <c r="M76" s="549"/>
      <c r="N76" s="546"/>
      <c r="O76" s="550"/>
      <c r="P76" s="551"/>
      <c r="Q76" s="541"/>
    </row>
    <row r="77" customFormat="false" ht="12.6" hidden="false" customHeight="true" outlineLevel="0" collapsed="false">
      <c r="A77" s="498" t="n">
        <v>68</v>
      </c>
      <c r="B77" s="498" t="e">
        <f aca="false"/>
        <v>#VALUE!</v>
      </c>
      <c r="C77" s="530"/>
      <c r="D77" s="531"/>
      <c r="E77" s="552"/>
      <c r="F77" s="533"/>
      <c r="G77" s="534"/>
      <c r="H77" s="535"/>
      <c r="I77" s="535"/>
      <c r="J77" s="530"/>
      <c r="K77" s="536"/>
      <c r="L77" s="537"/>
      <c r="M77" s="537"/>
      <c r="N77" s="538"/>
      <c r="O77" s="539"/>
      <c r="P77" s="540"/>
      <c r="Q77" s="530"/>
    </row>
    <row r="78" customFormat="false" ht="12.6" hidden="false" customHeight="true" outlineLevel="0" collapsed="false">
      <c r="A78" s="498" t="n">
        <v>69</v>
      </c>
      <c r="B78" s="498" t="e">
        <f aca="false"/>
        <v>#VALUE!</v>
      </c>
      <c r="C78" s="541"/>
      <c r="D78" s="542"/>
      <c r="E78" s="543"/>
      <c r="F78" s="558"/>
      <c r="G78" s="545"/>
      <c r="H78" s="546"/>
      <c r="I78" s="546"/>
      <c r="J78" s="547"/>
      <c r="K78" s="548"/>
      <c r="L78" s="549"/>
      <c r="M78" s="549"/>
      <c r="N78" s="546"/>
      <c r="O78" s="550"/>
      <c r="P78" s="551"/>
      <c r="Q78" s="541"/>
    </row>
    <row r="79" customFormat="false" ht="12.6" hidden="false" customHeight="true" outlineLevel="0" collapsed="false">
      <c r="A79" s="498" t="n">
        <v>70</v>
      </c>
      <c r="B79" s="498" t="e">
        <f aca="false"/>
        <v>#VALUE!</v>
      </c>
      <c r="C79" s="530"/>
      <c r="D79" s="531"/>
      <c r="E79" s="552"/>
      <c r="F79" s="533"/>
      <c r="G79" s="534"/>
      <c r="H79" s="535"/>
      <c r="I79" s="535"/>
      <c r="J79" s="530"/>
      <c r="K79" s="536"/>
      <c r="L79" s="537"/>
      <c r="M79" s="537"/>
      <c r="N79" s="538"/>
      <c r="O79" s="539"/>
      <c r="P79" s="540"/>
      <c r="Q79" s="530"/>
    </row>
    <row r="80" customFormat="false" ht="12.6" hidden="false" customHeight="true" outlineLevel="0" collapsed="false">
      <c r="A80" s="498" t="n">
        <v>71</v>
      </c>
      <c r="B80" s="498" t="e">
        <f aca="false"/>
        <v>#VALUE!</v>
      </c>
      <c r="C80" s="541"/>
      <c r="D80" s="542"/>
      <c r="E80" s="543"/>
      <c r="F80" s="558"/>
      <c r="G80" s="545"/>
      <c r="H80" s="546"/>
      <c r="I80" s="546"/>
      <c r="J80" s="547"/>
      <c r="K80" s="548"/>
      <c r="L80" s="549"/>
      <c r="M80" s="549"/>
      <c r="N80" s="546"/>
      <c r="O80" s="550"/>
      <c r="P80" s="551"/>
      <c r="Q80" s="541"/>
    </row>
    <row r="81" customFormat="false" ht="12.6" hidden="false" customHeight="true" outlineLevel="0" collapsed="false">
      <c r="A81" s="498" t="n">
        <v>72</v>
      </c>
      <c r="B81" s="498" t="e">
        <f aca="false"/>
        <v>#VALUE!</v>
      </c>
      <c r="C81" s="530"/>
      <c r="D81" s="531"/>
      <c r="E81" s="552"/>
      <c r="F81" s="533"/>
      <c r="G81" s="534"/>
      <c r="H81" s="535"/>
      <c r="I81" s="535"/>
      <c r="J81" s="530"/>
      <c r="K81" s="536"/>
      <c r="L81" s="537"/>
      <c r="M81" s="537"/>
      <c r="N81" s="538"/>
      <c r="O81" s="539"/>
      <c r="P81" s="540"/>
      <c r="Q81" s="530"/>
    </row>
    <row r="82" customFormat="false" ht="12.6" hidden="false" customHeight="true" outlineLevel="0" collapsed="false">
      <c r="A82" s="498" t="n">
        <v>73</v>
      </c>
      <c r="B82" s="498" t="e">
        <f aca="false"/>
        <v>#VALUE!</v>
      </c>
      <c r="C82" s="541"/>
      <c r="D82" s="542"/>
      <c r="E82" s="543"/>
      <c r="F82" s="558"/>
      <c r="G82" s="545"/>
      <c r="H82" s="546"/>
      <c r="I82" s="546"/>
      <c r="J82" s="547"/>
      <c r="K82" s="548"/>
      <c r="L82" s="549"/>
      <c r="M82" s="549"/>
      <c r="N82" s="546"/>
      <c r="O82" s="550"/>
      <c r="P82" s="551"/>
      <c r="Q82" s="541"/>
    </row>
    <row r="83" customFormat="false" ht="12.6" hidden="false" customHeight="true" outlineLevel="0" collapsed="false">
      <c r="A83" s="498" t="n">
        <v>74</v>
      </c>
      <c r="B83" s="498" t="e">
        <f aca="false"/>
        <v>#VALUE!</v>
      </c>
      <c r="C83" s="530"/>
      <c r="D83" s="531"/>
      <c r="E83" s="552"/>
      <c r="F83" s="533"/>
      <c r="G83" s="534"/>
      <c r="H83" s="535"/>
      <c r="I83" s="535"/>
      <c r="J83" s="530"/>
      <c r="K83" s="536"/>
      <c r="L83" s="537"/>
      <c r="M83" s="537"/>
      <c r="N83" s="538"/>
      <c r="O83" s="539"/>
      <c r="P83" s="540"/>
      <c r="Q83" s="530"/>
    </row>
    <row r="84" customFormat="false" ht="12.6" hidden="false" customHeight="true" outlineLevel="0" collapsed="false">
      <c r="A84" s="498" t="n">
        <v>75</v>
      </c>
      <c r="B84" s="498" t="e">
        <f aca="false"/>
        <v>#VALUE!</v>
      </c>
      <c r="C84" s="541"/>
      <c r="D84" s="542"/>
      <c r="E84" s="543"/>
      <c r="F84" s="558"/>
      <c r="G84" s="545"/>
      <c r="H84" s="546"/>
      <c r="I84" s="546"/>
      <c r="J84" s="547"/>
      <c r="K84" s="548"/>
      <c r="L84" s="549"/>
      <c r="M84" s="549"/>
      <c r="N84" s="546"/>
      <c r="O84" s="550"/>
      <c r="P84" s="551"/>
      <c r="Q84" s="541"/>
    </row>
    <row r="85" customFormat="false" ht="12.6" hidden="false" customHeight="true" outlineLevel="0" collapsed="false">
      <c r="A85" s="498" t="n">
        <v>76</v>
      </c>
      <c r="B85" s="498" t="e">
        <f aca="false"/>
        <v>#VALUE!</v>
      </c>
      <c r="C85" s="530"/>
      <c r="D85" s="531"/>
      <c r="E85" s="552"/>
      <c r="F85" s="533"/>
      <c r="G85" s="534"/>
      <c r="H85" s="535"/>
      <c r="I85" s="535"/>
      <c r="J85" s="530"/>
      <c r="K85" s="536"/>
      <c r="L85" s="537"/>
      <c r="M85" s="537"/>
      <c r="N85" s="538"/>
      <c r="O85" s="539"/>
      <c r="P85" s="540"/>
      <c r="Q85" s="530"/>
    </row>
    <row r="86" customFormat="false" ht="12.6" hidden="false" customHeight="true" outlineLevel="0" collapsed="false">
      <c r="A86" s="498" t="n">
        <v>77</v>
      </c>
      <c r="B86" s="498" t="e">
        <f aca="false"/>
        <v>#VALUE!</v>
      </c>
      <c r="C86" s="541"/>
      <c r="D86" s="542"/>
      <c r="E86" s="543"/>
      <c r="F86" s="558"/>
      <c r="G86" s="545"/>
      <c r="H86" s="546"/>
      <c r="I86" s="546"/>
      <c r="J86" s="547"/>
      <c r="K86" s="548"/>
      <c r="L86" s="549"/>
      <c r="M86" s="549"/>
      <c r="N86" s="546"/>
      <c r="O86" s="550"/>
      <c r="P86" s="551"/>
      <c r="Q86" s="541"/>
    </row>
    <row r="87" customFormat="false" ht="12.6" hidden="false" customHeight="true" outlineLevel="0" collapsed="false">
      <c r="A87" s="498" t="n">
        <v>78</v>
      </c>
      <c r="B87" s="498" t="e">
        <f aca="false"/>
        <v>#VALUE!</v>
      </c>
      <c r="C87" s="530"/>
      <c r="D87" s="531"/>
      <c r="E87" s="552"/>
      <c r="F87" s="533"/>
      <c r="G87" s="534"/>
      <c r="H87" s="535"/>
      <c r="I87" s="535"/>
      <c r="J87" s="530"/>
      <c r="K87" s="536"/>
      <c r="L87" s="537"/>
      <c r="M87" s="537"/>
      <c r="N87" s="538"/>
      <c r="O87" s="539"/>
      <c r="P87" s="540"/>
      <c r="Q87" s="530"/>
    </row>
    <row r="88" customFormat="false" ht="12.6" hidden="false" customHeight="true" outlineLevel="0" collapsed="false">
      <c r="A88" s="498" t="n">
        <v>79</v>
      </c>
      <c r="B88" s="498" t="e">
        <f aca="false"/>
        <v>#VALUE!</v>
      </c>
      <c r="C88" s="541"/>
      <c r="D88" s="542"/>
      <c r="E88" s="543"/>
      <c r="F88" s="558"/>
      <c r="G88" s="545"/>
      <c r="H88" s="546"/>
      <c r="I88" s="546"/>
      <c r="J88" s="547"/>
      <c r="K88" s="548"/>
      <c r="L88" s="549"/>
      <c r="M88" s="549"/>
      <c r="N88" s="546"/>
      <c r="O88" s="550"/>
      <c r="P88" s="551"/>
      <c r="Q88" s="541"/>
    </row>
    <row r="89" customFormat="false" ht="12.6" hidden="false" customHeight="true" outlineLevel="0" collapsed="false">
      <c r="A89" s="498" t="n">
        <v>80</v>
      </c>
      <c r="B89" s="498" t="e">
        <f aca="false"/>
        <v>#VALUE!</v>
      </c>
      <c r="C89" s="530"/>
      <c r="D89" s="531"/>
      <c r="E89" s="552"/>
      <c r="F89" s="533"/>
      <c r="G89" s="534"/>
      <c r="H89" s="535"/>
      <c r="I89" s="535"/>
      <c r="J89" s="530"/>
      <c r="K89" s="536"/>
      <c r="L89" s="537"/>
      <c r="M89" s="537"/>
      <c r="N89" s="538"/>
      <c r="O89" s="539"/>
      <c r="P89" s="540"/>
      <c r="Q89" s="530"/>
    </row>
    <row r="90" customFormat="false" ht="12.6" hidden="false" customHeight="true" outlineLevel="0" collapsed="false">
      <c r="A90" s="498" t="n">
        <v>81</v>
      </c>
      <c r="B90" s="498" t="e">
        <f aca="false"/>
        <v>#VALUE!</v>
      </c>
      <c r="C90" s="541"/>
      <c r="D90" s="542"/>
      <c r="E90" s="543"/>
      <c r="F90" s="558"/>
      <c r="G90" s="545"/>
      <c r="H90" s="546"/>
      <c r="I90" s="546"/>
      <c r="J90" s="547"/>
      <c r="K90" s="548"/>
      <c r="L90" s="549"/>
      <c r="M90" s="549"/>
      <c r="N90" s="546"/>
      <c r="O90" s="550"/>
      <c r="P90" s="551"/>
      <c r="Q90" s="541"/>
    </row>
    <row r="91" customFormat="false" ht="12.6" hidden="false" customHeight="true" outlineLevel="0" collapsed="false">
      <c r="A91" s="498" t="n">
        <v>82</v>
      </c>
      <c r="B91" s="498" t="e">
        <f aca="false"/>
        <v>#VALUE!</v>
      </c>
      <c r="C91" s="530"/>
      <c r="D91" s="531"/>
      <c r="E91" s="552"/>
      <c r="F91" s="533"/>
      <c r="G91" s="534"/>
      <c r="H91" s="535"/>
      <c r="I91" s="535"/>
      <c r="J91" s="530"/>
      <c r="K91" s="536"/>
      <c r="L91" s="537"/>
      <c r="M91" s="537"/>
      <c r="N91" s="538"/>
      <c r="O91" s="539"/>
      <c r="P91" s="540"/>
      <c r="Q91" s="530"/>
    </row>
    <row r="92" customFormat="false" ht="12.6" hidden="false" customHeight="true" outlineLevel="0" collapsed="false">
      <c r="A92" s="498" t="n">
        <v>83</v>
      </c>
      <c r="B92" s="498" t="e">
        <f aca="false"/>
        <v>#VALUE!</v>
      </c>
      <c r="C92" s="541"/>
      <c r="D92" s="542"/>
      <c r="E92" s="543"/>
      <c r="F92" s="558"/>
      <c r="G92" s="545"/>
      <c r="H92" s="546"/>
      <c r="I92" s="546"/>
      <c r="J92" s="547"/>
      <c r="K92" s="548"/>
      <c r="L92" s="549"/>
      <c r="M92" s="549"/>
      <c r="N92" s="546"/>
      <c r="O92" s="550"/>
      <c r="P92" s="551"/>
      <c r="Q92" s="541"/>
    </row>
    <row r="93" customFormat="false" ht="12.6" hidden="false" customHeight="true" outlineLevel="0" collapsed="false">
      <c r="A93" s="498" t="n">
        <v>84</v>
      </c>
      <c r="B93" s="498" t="e">
        <f aca="false"/>
        <v>#VALUE!</v>
      </c>
      <c r="C93" s="530"/>
      <c r="D93" s="531"/>
      <c r="E93" s="552"/>
      <c r="F93" s="533"/>
      <c r="G93" s="534"/>
      <c r="H93" s="535"/>
      <c r="I93" s="535"/>
      <c r="J93" s="530"/>
      <c r="K93" s="536"/>
      <c r="L93" s="537"/>
      <c r="M93" s="537"/>
      <c r="N93" s="538"/>
      <c r="O93" s="539"/>
      <c r="P93" s="540"/>
      <c r="Q93" s="530"/>
    </row>
    <row r="94" customFormat="false" ht="12.6" hidden="false" customHeight="true" outlineLevel="0" collapsed="false">
      <c r="A94" s="498" t="n">
        <v>85</v>
      </c>
      <c r="B94" s="498" t="e">
        <f aca="false"/>
        <v>#VALUE!</v>
      </c>
      <c r="C94" s="541"/>
      <c r="D94" s="542"/>
      <c r="E94" s="543"/>
      <c r="F94" s="558"/>
      <c r="G94" s="545"/>
      <c r="H94" s="546"/>
      <c r="I94" s="546"/>
      <c r="J94" s="547"/>
      <c r="K94" s="548"/>
      <c r="L94" s="549"/>
      <c r="M94" s="549"/>
      <c r="N94" s="546"/>
      <c r="O94" s="550"/>
      <c r="P94" s="551"/>
      <c r="Q94" s="541"/>
    </row>
    <row r="95" customFormat="false" ht="12.6" hidden="false" customHeight="true" outlineLevel="0" collapsed="false">
      <c r="A95" s="498" t="n">
        <v>86</v>
      </c>
      <c r="B95" s="498" t="e">
        <f aca="false"/>
        <v>#VALUE!</v>
      </c>
      <c r="C95" s="530"/>
      <c r="D95" s="531"/>
      <c r="E95" s="552"/>
      <c r="F95" s="533"/>
      <c r="G95" s="534"/>
      <c r="H95" s="535"/>
      <c r="I95" s="535"/>
      <c r="J95" s="530"/>
      <c r="K95" s="536"/>
      <c r="L95" s="537"/>
      <c r="M95" s="537"/>
      <c r="N95" s="538"/>
      <c r="O95" s="539"/>
      <c r="P95" s="540"/>
      <c r="Q95" s="530"/>
    </row>
    <row r="96" customFormat="false" ht="12.6" hidden="false" customHeight="true" outlineLevel="0" collapsed="false">
      <c r="A96" s="498" t="n">
        <v>87</v>
      </c>
      <c r="B96" s="498" t="e">
        <f aca="false"/>
        <v>#VALUE!</v>
      </c>
      <c r="C96" s="541"/>
      <c r="D96" s="542"/>
      <c r="E96" s="543"/>
      <c r="F96" s="558"/>
      <c r="G96" s="545"/>
      <c r="H96" s="546"/>
      <c r="I96" s="546"/>
      <c r="J96" s="547"/>
      <c r="K96" s="548"/>
      <c r="L96" s="549"/>
      <c r="M96" s="549"/>
      <c r="N96" s="546"/>
      <c r="O96" s="550"/>
      <c r="P96" s="551"/>
      <c r="Q96" s="541"/>
    </row>
    <row r="97" customFormat="false" ht="12.6" hidden="false" customHeight="true" outlineLevel="0" collapsed="false">
      <c r="A97" s="498" t="n">
        <v>88</v>
      </c>
      <c r="B97" s="498" t="e">
        <f aca="false"/>
        <v>#VALUE!</v>
      </c>
      <c r="C97" s="530"/>
      <c r="D97" s="531"/>
      <c r="E97" s="552"/>
      <c r="F97" s="533"/>
      <c r="G97" s="534"/>
      <c r="H97" s="535"/>
      <c r="I97" s="535"/>
      <c r="J97" s="530"/>
      <c r="K97" s="536"/>
      <c r="L97" s="537"/>
      <c r="M97" s="537"/>
      <c r="N97" s="538"/>
      <c r="O97" s="539"/>
      <c r="P97" s="540"/>
      <c r="Q97" s="530"/>
    </row>
    <row r="98" customFormat="false" ht="12.6" hidden="false" customHeight="true" outlineLevel="0" collapsed="false">
      <c r="A98" s="498" t="n">
        <v>89</v>
      </c>
      <c r="B98" s="498" t="e">
        <f aca="false"/>
        <v>#VALUE!</v>
      </c>
      <c r="C98" s="541"/>
      <c r="D98" s="542"/>
      <c r="E98" s="543"/>
      <c r="F98" s="558"/>
      <c r="G98" s="545"/>
      <c r="H98" s="546"/>
      <c r="I98" s="546"/>
      <c r="J98" s="547"/>
      <c r="K98" s="548"/>
      <c r="L98" s="549"/>
      <c r="M98" s="549"/>
      <c r="N98" s="546"/>
      <c r="O98" s="550"/>
      <c r="P98" s="551"/>
      <c r="Q98" s="541"/>
    </row>
    <row r="99" customFormat="false" ht="12.6" hidden="false" customHeight="true" outlineLevel="0" collapsed="false">
      <c r="A99" s="498" t="n">
        <v>90</v>
      </c>
      <c r="B99" s="498" t="e">
        <f aca="false"/>
        <v>#VALUE!</v>
      </c>
      <c r="C99" s="530"/>
      <c r="D99" s="531"/>
      <c r="E99" s="552"/>
      <c r="F99" s="533"/>
      <c r="G99" s="534"/>
      <c r="H99" s="535"/>
      <c r="I99" s="535"/>
      <c r="J99" s="530"/>
      <c r="K99" s="536"/>
      <c r="L99" s="537"/>
      <c r="M99" s="537"/>
      <c r="N99" s="538"/>
      <c r="O99" s="539"/>
      <c r="P99" s="540"/>
      <c r="Q99" s="530"/>
    </row>
    <row r="100" customFormat="false" ht="12.6" hidden="false" customHeight="true" outlineLevel="0" collapsed="false">
      <c r="A100" s="498" t="n">
        <v>91</v>
      </c>
      <c r="B100" s="498" t="e">
        <f aca="false"/>
        <v>#VALUE!</v>
      </c>
      <c r="C100" s="541"/>
      <c r="D100" s="542"/>
      <c r="E100" s="543"/>
      <c r="F100" s="558"/>
      <c r="G100" s="545"/>
      <c r="H100" s="546"/>
      <c r="I100" s="546"/>
      <c r="J100" s="547"/>
      <c r="K100" s="548"/>
      <c r="L100" s="549"/>
      <c r="M100" s="549"/>
      <c r="N100" s="546"/>
      <c r="O100" s="550"/>
      <c r="P100" s="551"/>
      <c r="Q100" s="541"/>
    </row>
    <row r="101" customFormat="false" ht="12.6" hidden="false" customHeight="true" outlineLevel="0" collapsed="false">
      <c r="A101" s="498" t="n">
        <v>92</v>
      </c>
      <c r="B101" s="498" t="e">
        <f aca="false"/>
        <v>#VALUE!</v>
      </c>
      <c r="C101" s="530"/>
      <c r="D101" s="531"/>
      <c r="E101" s="552"/>
      <c r="F101" s="533"/>
      <c r="G101" s="534"/>
      <c r="H101" s="535"/>
      <c r="I101" s="535"/>
      <c r="J101" s="530"/>
      <c r="K101" s="536"/>
      <c r="L101" s="537"/>
      <c r="M101" s="537"/>
      <c r="N101" s="538"/>
      <c r="O101" s="539"/>
      <c r="P101" s="540"/>
      <c r="Q101" s="530"/>
    </row>
    <row r="102" customFormat="false" ht="12.6" hidden="false" customHeight="true" outlineLevel="0" collapsed="false">
      <c r="A102" s="498" t="n">
        <v>93</v>
      </c>
      <c r="B102" s="498" t="e">
        <f aca="false"/>
        <v>#VALUE!</v>
      </c>
      <c r="C102" s="541"/>
      <c r="D102" s="542"/>
      <c r="E102" s="543"/>
      <c r="F102" s="558"/>
      <c r="G102" s="545"/>
      <c r="H102" s="546"/>
      <c r="I102" s="546"/>
      <c r="J102" s="547"/>
      <c r="K102" s="548"/>
      <c r="L102" s="549"/>
      <c r="M102" s="549"/>
      <c r="N102" s="546"/>
      <c r="O102" s="550"/>
      <c r="P102" s="551"/>
      <c r="Q102" s="541"/>
    </row>
    <row r="103" customFormat="false" ht="12.6" hidden="false" customHeight="true" outlineLevel="0" collapsed="false">
      <c r="A103" s="498" t="n">
        <v>94</v>
      </c>
      <c r="B103" s="498" t="e">
        <f aca="false"/>
        <v>#VALUE!</v>
      </c>
      <c r="C103" s="530"/>
      <c r="D103" s="531"/>
      <c r="E103" s="552"/>
      <c r="F103" s="533"/>
      <c r="G103" s="534"/>
      <c r="H103" s="535"/>
      <c r="I103" s="535"/>
      <c r="J103" s="530"/>
      <c r="K103" s="536"/>
      <c r="L103" s="537"/>
      <c r="M103" s="537"/>
      <c r="N103" s="538"/>
      <c r="O103" s="539"/>
      <c r="P103" s="540"/>
      <c r="Q103" s="530"/>
    </row>
    <row r="104" customFormat="false" ht="12.6" hidden="false" customHeight="true" outlineLevel="0" collapsed="false">
      <c r="A104" s="498" t="n">
        <v>95</v>
      </c>
      <c r="B104" s="498" t="e">
        <f aca="false"/>
        <v>#VALUE!</v>
      </c>
      <c r="C104" s="541"/>
      <c r="D104" s="542"/>
      <c r="E104" s="543"/>
      <c r="F104" s="558"/>
      <c r="G104" s="545"/>
      <c r="H104" s="546"/>
      <c r="I104" s="546"/>
      <c r="J104" s="547"/>
      <c r="K104" s="548"/>
      <c r="L104" s="549"/>
      <c r="M104" s="549"/>
      <c r="N104" s="546"/>
      <c r="O104" s="550"/>
      <c r="P104" s="551"/>
      <c r="Q104" s="541"/>
    </row>
    <row r="105" customFormat="false" ht="12.6" hidden="false" customHeight="true" outlineLevel="0" collapsed="false">
      <c r="A105" s="498" t="n">
        <v>96</v>
      </c>
      <c r="B105" s="498" t="e">
        <f aca="false"/>
        <v>#VALUE!</v>
      </c>
      <c r="C105" s="530"/>
      <c r="D105" s="531"/>
      <c r="E105" s="552"/>
      <c r="F105" s="533"/>
      <c r="G105" s="534"/>
      <c r="H105" s="535"/>
      <c r="I105" s="535"/>
      <c r="J105" s="530"/>
      <c r="K105" s="536"/>
      <c r="L105" s="537"/>
      <c r="M105" s="537"/>
      <c r="N105" s="538"/>
      <c r="O105" s="539"/>
      <c r="P105" s="540"/>
      <c r="Q105" s="530"/>
    </row>
    <row r="106" customFormat="false" ht="12.6" hidden="false" customHeight="true" outlineLevel="0" collapsed="false">
      <c r="A106" s="498" t="n">
        <v>97</v>
      </c>
      <c r="B106" s="498" t="e">
        <f aca="false"/>
        <v>#VALUE!</v>
      </c>
      <c r="C106" s="541"/>
      <c r="D106" s="542"/>
      <c r="E106" s="543"/>
      <c r="F106" s="558"/>
      <c r="G106" s="545"/>
      <c r="H106" s="546"/>
      <c r="I106" s="546"/>
      <c r="J106" s="547"/>
      <c r="K106" s="548"/>
      <c r="L106" s="549"/>
      <c r="M106" s="549"/>
      <c r="N106" s="546"/>
      <c r="O106" s="550"/>
      <c r="P106" s="551"/>
      <c r="Q106" s="541"/>
    </row>
    <row r="107" customFormat="false" ht="12.6" hidden="false" customHeight="true" outlineLevel="0" collapsed="false">
      <c r="A107" s="498" t="n">
        <v>98</v>
      </c>
      <c r="B107" s="498" t="e">
        <f aca="false"/>
        <v>#VALUE!</v>
      </c>
      <c r="C107" s="530"/>
      <c r="D107" s="531"/>
      <c r="E107" s="552"/>
      <c r="F107" s="533"/>
      <c r="G107" s="534"/>
      <c r="H107" s="535"/>
      <c r="I107" s="535"/>
      <c r="J107" s="530"/>
      <c r="K107" s="536"/>
      <c r="L107" s="537"/>
      <c r="M107" s="537"/>
      <c r="N107" s="538"/>
      <c r="O107" s="539"/>
      <c r="P107" s="540"/>
      <c r="Q107" s="530"/>
    </row>
    <row r="108" customFormat="false" ht="12.6" hidden="false" customHeight="true" outlineLevel="0" collapsed="false">
      <c r="A108" s="498" t="n">
        <v>99</v>
      </c>
      <c r="B108" s="498" t="e">
        <f aca="false"/>
        <v>#VALUE!</v>
      </c>
      <c r="C108" s="541"/>
      <c r="D108" s="542"/>
      <c r="E108" s="543"/>
      <c r="F108" s="558"/>
      <c r="G108" s="545"/>
      <c r="H108" s="546"/>
      <c r="I108" s="546"/>
      <c r="J108" s="547"/>
      <c r="K108" s="548"/>
      <c r="L108" s="549"/>
      <c r="M108" s="549"/>
      <c r="N108" s="546"/>
      <c r="O108" s="550"/>
      <c r="P108" s="551"/>
      <c r="Q108" s="541"/>
    </row>
    <row r="109" customFormat="false" ht="12.6" hidden="false" customHeight="true" outlineLevel="0" collapsed="false">
      <c r="A109" s="498" t="n">
        <v>100</v>
      </c>
      <c r="B109" s="498" t="e">
        <f aca="false"/>
        <v>#VALUE!</v>
      </c>
      <c r="C109" s="530"/>
      <c r="D109" s="531"/>
      <c r="E109" s="552"/>
      <c r="F109" s="533"/>
      <c r="G109" s="534"/>
      <c r="H109" s="535"/>
      <c r="I109" s="535"/>
      <c r="J109" s="530"/>
      <c r="K109" s="536"/>
      <c r="L109" s="537"/>
      <c r="M109" s="537"/>
      <c r="N109" s="538"/>
      <c r="O109" s="539"/>
      <c r="P109" s="540"/>
      <c r="Q109" s="530"/>
    </row>
    <row r="110" customFormat="false" ht="12.6" hidden="false" customHeight="true" outlineLevel="0" collapsed="false">
      <c r="A110" s="498" t="n">
        <v>101</v>
      </c>
      <c r="B110" s="498" t="e">
        <f aca="false"/>
        <v>#VALUE!</v>
      </c>
      <c r="C110" s="541"/>
      <c r="D110" s="542"/>
      <c r="E110" s="543"/>
      <c r="F110" s="558"/>
      <c r="G110" s="545"/>
      <c r="H110" s="546"/>
      <c r="I110" s="546"/>
      <c r="J110" s="547"/>
      <c r="K110" s="548"/>
      <c r="L110" s="549"/>
      <c r="M110" s="549"/>
      <c r="N110" s="546"/>
      <c r="O110" s="550"/>
      <c r="P110" s="551"/>
      <c r="Q110" s="541"/>
    </row>
    <row r="111" customFormat="false" ht="12.6" hidden="false" customHeight="true" outlineLevel="0" collapsed="false">
      <c r="A111" s="498" t="n">
        <v>102</v>
      </c>
      <c r="B111" s="498" t="e">
        <f aca="false"/>
        <v>#VALUE!</v>
      </c>
      <c r="C111" s="530"/>
      <c r="D111" s="531"/>
      <c r="E111" s="552"/>
      <c r="F111" s="533"/>
      <c r="G111" s="534"/>
      <c r="H111" s="535"/>
      <c r="I111" s="535"/>
      <c r="J111" s="530"/>
      <c r="K111" s="536"/>
      <c r="L111" s="537"/>
      <c r="M111" s="537"/>
      <c r="N111" s="538"/>
      <c r="O111" s="539"/>
      <c r="P111" s="540"/>
      <c r="Q111" s="530"/>
    </row>
    <row r="112" customFormat="false" ht="12.6" hidden="false" customHeight="true" outlineLevel="0" collapsed="false">
      <c r="A112" s="498" t="n">
        <v>103</v>
      </c>
      <c r="B112" s="498" t="e">
        <f aca="false"/>
        <v>#VALUE!</v>
      </c>
      <c r="C112" s="541"/>
      <c r="D112" s="542"/>
      <c r="E112" s="543"/>
      <c r="F112" s="558"/>
      <c r="G112" s="545"/>
      <c r="H112" s="546"/>
      <c r="I112" s="546"/>
      <c r="J112" s="547"/>
      <c r="K112" s="548"/>
      <c r="L112" s="549"/>
      <c r="M112" s="549"/>
      <c r="N112" s="546"/>
      <c r="O112" s="550"/>
      <c r="P112" s="551"/>
      <c r="Q112" s="541"/>
    </row>
    <row r="113" customFormat="false" ht="12.6" hidden="false" customHeight="true" outlineLevel="0" collapsed="false">
      <c r="A113" s="498" t="n">
        <v>104</v>
      </c>
      <c r="B113" s="498" t="e">
        <f aca="false"/>
        <v>#VALUE!</v>
      </c>
      <c r="C113" s="530"/>
      <c r="D113" s="531"/>
      <c r="E113" s="552"/>
      <c r="F113" s="533"/>
      <c r="G113" s="534"/>
      <c r="H113" s="535"/>
      <c r="I113" s="535"/>
      <c r="J113" s="530"/>
      <c r="K113" s="536"/>
      <c r="L113" s="537"/>
      <c r="M113" s="537"/>
      <c r="N113" s="538"/>
      <c r="O113" s="539"/>
      <c r="P113" s="540"/>
      <c r="Q113" s="530"/>
    </row>
    <row r="114" customFormat="false" ht="12.6" hidden="false" customHeight="true" outlineLevel="0" collapsed="false">
      <c r="A114" s="498" t="n">
        <v>105</v>
      </c>
      <c r="B114" s="498" t="e">
        <f aca="false"/>
        <v>#VALUE!</v>
      </c>
      <c r="C114" s="541"/>
      <c r="D114" s="542"/>
      <c r="E114" s="543"/>
      <c r="F114" s="558"/>
      <c r="G114" s="545"/>
      <c r="H114" s="546"/>
      <c r="I114" s="546"/>
      <c r="J114" s="547"/>
      <c r="K114" s="548"/>
      <c r="L114" s="549"/>
      <c r="M114" s="549"/>
      <c r="N114" s="546"/>
      <c r="O114" s="550"/>
      <c r="P114" s="551"/>
      <c r="Q114" s="541"/>
    </row>
    <row r="115" customFormat="false" ht="12.6" hidden="false" customHeight="true" outlineLevel="0" collapsed="false">
      <c r="A115" s="498" t="n">
        <v>106</v>
      </c>
      <c r="B115" s="498" t="e">
        <f aca="false"/>
        <v>#VALUE!</v>
      </c>
      <c r="C115" s="530"/>
      <c r="D115" s="531"/>
      <c r="E115" s="552"/>
      <c r="F115" s="533"/>
      <c r="G115" s="534"/>
      <c r="H115" s="535"/>
      <c r="I115" s="535"/>
      <c r="J115" s="530"/>
      <c r="K115" s="536"/>
      <c r="L115" s="537"/>
      <c r="M115" s="537"/>
      <c r="N115" s="538"/>
      <c r="O115" s="539"/>
      <c r="P115" s="540"/>
      <c r="Q115" s="530"/>
    </row>
    <row r="116" customFormat="false" ht="12.6" hidden="false" customHeight="true" outlineLevel="0" collapsed="false">
      <c r="A116" s="498" t="n">
        <v>107</v>
      </c>
      <c r="B116" s="498" t="e">
        <f aca="false"/>
        <v>#VALUE!</v>
      </c>
      <c r="C116" s="541"/>
      <c r="D116" s="542"/>
      <c r="E116" s="543"/>
      <c r="F116" s="558"/>
      <c r="G116" s="545"/>
      <c r="H116" s="546"/>
      <c r="I116" s="546"/>
      <c r="J116" s="547"/>
      <c r="K116" s="548"/>
      <c r="L116" s="549"/>
      <c r="M116" s="549"/>
      <c r="N116" s="546"/>
      <c r="O116" s="550"/>
      <c r="P116" s="551"/>
      <c r="Q116" s="541"/>
    </row>
    <row r="117" customFormat="false" ht="12.6" hidden="false" customHeight="true" outlineLevel="0" collapsed="false">
      <c r="A117" s="498" t="n">
        <v>108</v>
      </c>
      <c r="B117" s="498" t="e">
        <f aca="false"/>
        <v>#VALUE!</v>
      </c>
      <c r="C117" s="530"/>
      <c r="D117" s="531"/>
      <c r="E117" s="552"/>
      <c r="F117" s="533"/>
      <c r="G117" s="534"/>
      <c r="H117" s="535"/>
      <c r="I117" s="535"/>
      <c r="J117" s="530"/>
      <c r="K117" s="536"/>
      <c r="L117" s="537"/>
      <c r="M117" s="537"/>
      <c r="N117" s="538"/>
      <c r="O117" s="539"/>
      <c r="P117" s="540"/>
      <c r="Q117" s="530"/>
    </row>
    <row r="118" customFormat="false" ht="12.6" hidden="false" customHeight="true" outlineLevel="0" collapsed="false">
      <c r="A118" s="498" t="n">
        <v>109</v>
      </c>
      <c r="B118" s="498" t="e">
        <f aca="false"/>
        <v>#VALUE!</v>
      </c>
      <c r="C118" s="541"/>
      <c r="D118" s="542"/>
      <c r="E118" s="543"/>
      <c r="F118" s="558"/>
      <c r="G118" s="545"/>
      <c r="H118" s="546"/>
      <c r="I118" s="546"/>
      <c r="J118" s="547"/>
      <c r="K118" s="548"/>
      <c r="L118" s="549"/>
      <c r="M118" s="549"/>
      <c r="N118" s="546"/>
      <c r="O118" s="550"/>
      <c r="P118" s="551"/>
      <c r="Q118" s="541"/>
    </row>
    <row r="119" customFormat="false" ht="12.6" hidden="false" customHeight="true" outlineLevel="0" collapsed="false">
      <c r="A119" s="498" t="n">
        <v>110</v>
      </c>
      <c r="B119" s="498" t="e">
        <f aca="false"/>
        <v>#VALUE!</v>
      </c>
      <c r="C119" s="530"/>
      <c r="D119" s="531"/>
      <c r="E119" s="552"/>
      <c r="F119" s="533"/>
      <c r="G119" s="534"/>
      <c r="H119" s="535"/>
      <c r="I119" s="535"/>
      <c r="J119" s="530"/>
      <c r="K119" s="536"/>
      <c r="L119" s="537"/>
      <c r="M119" s="537"/>
      <c r="N119" s="538"/>
      <c r="O119" s="539"/>
      <c r="P119" s="540"/>
      <c r="Q119" s="530"/>
    </row>
    <row r="120" customFormat="false" ht="12.6" hidden="false" customHeight="true" outlineLevel="0" collapsed="false">
      <c r="A120" s="498" t="n">
        <v>111</v>
      </c>
      <c r="B120" s="498" t="e">
        <f aca="false"/>
        <v>#VALUE!</v>
      </c>
      <c r="C120" s="541"/>
      <c r="D120" s="542"/>
      <c r="E120" s="543"/>
      <c r="F120" s="558"/>
      <c r="G120" s="545"/>
      <c r="H120" s="546"/>
      <c r="I120" s="546"/>
      <c r="J120" s="547"/>
      <c r="K120" s="548"/>
      <c r="L120" s="549"/>
      <c r="M120" s="549"/>
      <c r="N120" s="546"/>
      <c r="O120" s="550"/>
      <c r="P120" s="551"/>
      <c r="Q120" s="541"/>
    </row>
    <row r="121" customFormat="false" ht="12.6" hidden="false" customHeight="true" outlineLevel="0" collapsed="false">
      <c r="A121" s="498" t="n">
        <v>112</v>
      </c>
      <c r="B121" s="498" t="e">
        <f aca="false"/>
        <v>#VALUE!</v>
      </c>
      <c r="C121" s="530"/>
      <c r="D121" s="531"/>
      <c r="E121" s="552"/>
      <c r="F121" s="533"/>
      <c r="G121" s="534"/>
      <c r="H121" s="535"/>
      <c r="I121" s="535"/>
      <c r="J121" s="530"/>
      <c r="K121" s="536"/>
      <c r="L121" s="537"/>
      <c r="M121" s="537"/>
      <c r="N121" s="538"/>
      <c r="O121" s="539"/>
      <c r="P121" s="540"/>
      <c r="Q121" s="530"/>
    </row>
    <row r="122" customFormat="false" ht="12.6" hidden="false" customHeight="true" outlineLevel="0" collapsed="false">
      <c r="A122" s="498" t="n">
        <v>113</v>
      </c>
      <c r="B122" s="498" t="e">
        <f aca="false"/>
        <v>#VALUE!</v>
      </c>
      <c r="C122" s="541"/>
      <c r="D122" s="542"/>
      <c r="E122" s="543"/>
      <c r="F122" s="558"/>
      <c r="G122" s="545"/>
      <c r="H122" s="546"/>
      <c r="I122" s="546"/>
      <c r="J122" s="547"/>
      <c r="K122" s="548"/>
      <c r="L122" s="549"/>
      <c r="M122" s="549"/>
      <c r="N122" s="546"/>
      <c r="O122" s="550"/>
      <c r="P122" s="551"/>
      <c r="Q122" s="541"/>
    </row>
    <row r="123" customFormat="false" ht="12.6" hidden="false" customHeight="true" outlineLevel="0" collapsed="false">
      <c r="A123" s="498" t="n">
        <v>114</v>
      </c>
      <c r="B123" s="498" t="e">
        <f aca="false"/>
        <v>#VALUE!</v>
      </c>
      <c r="C123" s="530"/>
      <c r="D123" s="531"/>
      <c r="E123" s="552"/>
      <c r="F123" s="533"/>
      <c r="G123" s="534"/>
      <c r="H123" s="535"/>
      <c r="I123" s="535"/>
      <c r="J123" s="530"/>
      <c r="K123" s="536"/>
      <c r="L123" s="537"/>
      <c r="M123" s="537"/>
      <c r="N123" s="538"/>
      <c r="O123" s="539"/>
      <c r="P123" s="540"/>
      <c r="Q123" s="530"/>
    </row>
    <row r="124" customFormat="false" ht="12.6" hidden="false" customHeight="true" outlineLevel="0" collapsed="false">
      <c r="A124" s="498" t="n">
        <v>115</v>
      </c>
      <c r="B124" s="498" t="e">
        <f aca="false"/>
        <v>#VALUE!</v>
      </c>
      <c r="C124" s="541"/>
      <c r="D124" s="542"/>
      <c r="E124" s="543"/>
      <c r="F124" s="558"/>
      <c r="G124" s="545"/>
      <c r="H124" s="546"/>
      <c r="I124" s="546"/>
      <c r="J124" s="547"/>
      <c r="K124" s="548"/>
      <c r="L124" s="549"/>
      <c r="M124" s="549"/>
      <c r="N124" s="546"/>
      <c r="O124" s="550"/>
      <c r="P124" s="551"/>
      <c r="Q124" s="541"/>
    </row>
    <row r="125" customFormat="false" ht="12.6" hidden="false" customHeight="true" outlineLevel="0" collapsed="false">
      <c r="A125" s="498" t="n">
        <v>116</v>
      </c>
      <c r="B125" s="498" t="e">
        <f aca="false"/>
        <v>#VALUE!</v>
      </c>
      <c r="C125" s="530"/>
      <c r="D125" s="531"/>
      <c r="E125" s="552"/>
      <c r="F125" s="533"/>
      <c r="G125" s="534"/>
      <c r="H125" s="535"/>
      <c r="I125" s="535"/>
      <c r="J125" s="530"/>
      <c r="K125" s="536"/>
      <c r="L125" s="537"/>
      <c r="M125" s="537"/>
      <c r="N125" s="538"/>
      <c r="O125" s="539"/>
      <c r="P125" s="540"/>
      <c r="Q125" s="530"/>
    </row>
    <row r="126" customFormat="false" ht="12.6" hidden="false" customHeight="true" outlineLevel="0" collapsed="false">
      <c r="A126" s="498" t="n">
        <v>117</v>
      </c>
      <c r="B126" s="498" t="e">
        <f aca="false"/>
        <v>#VALUE!</v>
      </c>
      <c r="C126" s="541"/>
      <c r="D126" s="542"/>
      <c r="E126" s="543"/>
      <c r="F126" s="558"/>
      <c r="G126" s="545"/>
      <c r="H126" s="546"/>
      <c r="I126" s="546"/>
      <c r="J126" s="547"/>
      <c r="K126" s="548"/>
      <c r="L126" s="549"/>
      <c r="M126" s="549"/>
      <c r="N126" s="546"/>
      <c r="O126" s="550"/>
      <c r="P126" s="551"/>
      <c r="Q126" s="541"/>
    </row>
    <row r="127" customFormat="false" ht="12.6" hidden="false" customHeight="true" outlineLevel="0" collapsed="false">
      <c r="A127" s="498" t="n">
        <v>118</v>
      </c>
      <c r="B127" s="498" t="e">
        <f aca="false"/>
        <v>#VALUE!</v>
      </c>
      <c r="C127" s="530"/>
      <c r="D127" s="531"/>
      <c r="E127" s="552"/>
      <c r="F127" s="533"/>
      <c r="G127" s="534"/>
      <c r="H127" s="535"/>
      <c r="I127" s="535"/>
      <c r="J127" s="530"/>
      <c r="K127" s="536"/>
      <c r="L127" s="537"/>
      <c r="M127" s="537"/>
      <c r="N127" s="538"/>
      <c r="O127" s="539"/>
      <c r="P127" s="540"/>
      <c r="Q127" s="530"/>
    </row>
    <row r="128" customFormat="false" ht="12.6" hidden="false" customHeight="true" outlineLevel="0" collapsed="false">
      <c r="A128" s="498" t="n">
        <v>119</v>
      </c>
      <c r="B128" s="498" t="e">
        <f aca="false"/>
        <v>#VALUE!</v>
      </c>
      <c r="C128" s="541"/>
      <c r="D128" s="542"/>
      <c r="E128" s="543"/>
      <c r="F128" s="558"/>
      <c r="G128" s="545"/>
      <c r="H128" s="546"/>
      <c r="I128" s="546"/>
      <c r="J128" s="547"/>
      <c r="K128" s="548"/>
      <c r="L128" s="549"/>
      <c r="M128" s="549"/>
      <c r="N128" s="546"/>
      <c r="O128" s="550"/>
      <c r="P128" s="551"/>
      <c r="Q128" s="541"/>
    </row>
    <row r="129" customFormat="false" ht="12.6" hidden="false" customHeight="true" outlineLevel="0" collapsed="false">
      <c r="A129" s="498" t="n">
        <v>120</v>
      </c>
      <c r="B129" s="498" t="e">
        <f aca="false"/>
        <v>#VALUE!</v>
      </c>
      <c r="C129" s="530"/>
      <c r="D129" s="531"/>
      <c r="E129" s="552"/>
      <c r="F129" s="533"/>
      <c r="G129" s="534"/>
      <c r="H129" s="535"/>
      <c r="I129" s="535"/>
      <c r="J129" s="530"/>
      <c r="K129" s="536"/>
      <c r="L129" s="537"/>
      <c r="M129" s="537"/>
      <c r="N129" s="538"/>
      <c r="O129" s="539"/>
      <c r="P129" s="540"/>
      <c r="Q129" s="530"/>
    </row>
    <row r="130" customFormat="false" ht="12.6" hidden="false" customHeight="true" outlineLevel="0" collapsed="false">
      <c r="A130" s="498" t="n">
        <v>121</v>
      </c>
      <c r="B130" s="498" t="e">
        <f aca="false"/>
        <v>#VALUE!</v>
      </c>
      <c r="C130" s="541"/>
      <c r="D130" s="542"/>
      <c r="E130" s="543"/>
      <c r="F130" s="558"/>
      <c r="G130" s="545"/>
      <c r="H130" s="546"/>
      <c r="I130" s="546"/>
      <c r="J130" s="547"/>
      <c r="K130" s="548"/>
      <c r="L130" s="549"/>
      <c r="M130" s="549"/>
      <c r="N130" s="546"/>
      <c r="O130" s="550"/>
      <c r="P130" s="551"/>
      <c r="Q130" s="541"/>
    </row>
    <row r="131" customFormat="false" ht="12.6" hidden="false" customHeight="true" outlineLevel="0" collapsed="false">
      <c r="A131" s="498" t="n">
        <v>122</v>
      </c>
      <c r="B131" s="498" t="e">
        <f aca="false"/>
        <v>#VALUE!</v>
      </c>
      <c r="C131" s="530"/>
      <c r="D131" s="531"/>
      <c r="E131" s="552"/>
      <c r="F131" s="533"/>
      <c r="G131" s="534"/>
      <c r="H131" s="535"/>
      <c r="I131" s="535"/>
      <c r="J131" s="530"/>
      <c r="K131" s="536"/>
      <c r="L131" s="537"/>
      <c r="M131" s="537"/>
      <c r="N131" s="538"/>
      <c r="O131" s="539"/>
      <c r="P131" s="540"/>
      <c r="Q131" s="530"/>
    </row>
    <row r="132" customFormat="false" ht="12.6" hidden="false" customHeight="true" outlineLevel="0" collapsed="false">
      <c r="A132" s="498" t="n">
        <v>123</v>
      </c>
      <c r="B132" s="498" t="e">
        <f aca="false"/>
        <v>#VALUE!</v>
      </c>
      <c r="C132" s="541"/>
      <c r="D132" s="542"/>
      <c r="E132" s="543"/>
      <c r="F132" s="558"/>
      <c r="G132" s="545"/>
      <c r="H132" s="546"/>
      <c r="I132" s="546"/>
      <c r="J132" s="547"/>
      <c r="K132" s="548"/>
      <c r="L132" s="549"/>
      <c r="M132" s="549"/>
      <c r="N132" s="546"/>
      <c r="O132" s="550"/>
      <c r="P132" s="551"/>
      <c r="Q132" s="541"/>
    </row>
    <row r="133" customFormat="false" ht="12.6" hidden="false" customHeight="true" outlineLevel="0" collapsed="false">
      <c r="A133" s="498" t="n">
        <v>124</v>
      </c>
      <c r="B133" s="498" t="e">
        <f aca="false"/>
        <v>#VALUE!</v>
      </c>
      <c r="C133" s="530"/>
      <c r="D133" s="531"/>
      <c r="E133" s="552"/>
      <c r="F133" s="533"/>
      <c r="G133" s="534"/>
      <c r="H133" s="535"/>
      <c r="I133" s="535"/>
      <c r="J133" s="530"/>
      <c r="K133" s="536"/>
      <c r="L133" s="537"/>
      <c r="M133" s="537"/>
      <c r="N133" s="538"/>
      <c r="O133" s="539"/>
      <c r="P133" s="540"/>
      <c r="Q133" s="530"/>
    </row>
    <row r="134" customFormat="false" ht="12.6" hidden="false" customHeight="true" outlineLevel="0" collapsed="false">
      <c r="A134" s="498" t="n">
        <v>125</v>
      </c>
      <c r="B134" s="498" t="e">
        <f aca="false"/>
        <v>#VALUE!</v>
      </c>
      <c r="C134" s="541"/>
      <c r="D134" s="542"/>
      <c r="E134" s="543"/>
      <c r="F134" s="558"/>
      <c r="G134" s="545"/>
      <c r="H134" s="546"/>
      <c r="I134" s="546"/>
      <c r="J134" s="547"/>
      <c r="K134" s="548"/>
      <c r="L134" s="549"/>
      <c r="M134" s="549"/>
      <c r="N134" s="546"/>
      <c r="O134" s="550"/>
      <c r="P134" s="551"/>
      <c r="Q134" s="541"/>
    </row>
    <row r="135" customFormat="false" ht="12.6" hidden="false" customHeight="true" outlineLevel="0" collapsed="false">
      <c r="A135" s="498" t="n">
        <v>126</v>
      </c>
      <c r="B135" s="498" t="e">
        <f aca="false"/>
        <v>#VALUE!</v>
      </c>
      <c r="C135" s="530"/>
      <c r="D135" s="531"/>
      <c r="E135" s="552"/>
      <c r="F135" s="533"/>
      <c r="G135" s="534"/>
      <c r="H135" s="535"/>
      <c r="I135" s="535"/>
      <c r="J135" s="530"/>
      <c r="K135" s="536"/>
      <c r="L135" s="537"/>
      <c r="M135" s="537"/>
      <c r="N135" s="538"/>
      <c r="O135" s="539"/>
      <c r="P135" s="540"/>
      <c r="Q135" s="530"/>
    </row>
    <row r="136" customFormat="false" ht="12.6" hidden="false" customHeight="true" outlineLevel="0" collapsed="false">
      <c r="A136" s="498" t="n">
        <v>127</v>
      </c>
      <c r="B136" s="498" t="e">
        <f aca="false"/>
        <v>#VALUE!</v>
      </c>
      <c r="C136" s="541"/>
      <c r="D136" s="542"/>
      <c r="E136" s="543"/>
      <c r="F136" s="558"/>
      <c r="G136" s="545"/>
      <c r="H136" s="546"/>
      <c r="I136" s="546"/>
      <c r="J136" s="547"/>
      <c r="K136" s="548"/>
      <c r="L136" s="549"/>
      <c r="M136" s="549"/>
      <c r="N136" s="546"/>
      <c r="O136" s="550"/>
      <c r="P136" s="551"/>
      <c r="Q136" s="541"/>
    </row>
    <row r="137" customFormat="false" ht="12.6" hidden="false" customHeight="true" outlineLevel="0" collapsed="false">
      <c r="A137" s="498" t="n">
        <v>128</v>
      </c>
      <c r="B137" s="498" t="e">
        <f aca="false"/>
        <v>#VALUE!</v>
      </c>
      <c r="C137" s="530"/>
      <c r="D137" s="531"/>
      <c r="E137" s="552"/>
      <c r="F137" s="533"/>
      <c r="G137" s="534"/>
      <c r="H137" s="535"/>
      <c r="I137" s="535"/>
      <c r="J137" s="530"/>
      <c r="K137" s="536"/>
      <c r="L137" s="537"/>
      <c r="M137" s="537"/>
      <c r="N137" s="538"/>
      <c r="O137" s="539"/>
      <c r="P137" s="540"/>
      <c r="Q137" s="530"/>
    </row>
    <row r="138" customFormat="false" ht="12.6" hidden="false" customHeight="true" outlineLevel="0" collapsed="false">
      <c r="A138" s="498" t="n">
        <v>129</v>
      </c>
      <c r="B138" s="498" t="e">
        <f aca="false"/>
        <v>#VALUE!</v>
      </c>
      <c r="C138" s="541"/>
      <c r="D138" s="542"/>
      <c r="E138" s="543"/>
      <c r="F138" s="558"/>
      <c r="G138" s="545"/>
      <c r="H138" s="546"/>
      <c r="I138" s="546"/>
      <c r="J138" s="547"/>
      <c r="K138" s="548"/>
      <c r="L138" s="549"/>
      <c r="M138" s="549"/>
      <c r="N138" s="546"/>
      <c r="O138" s="550"/>
      <c r="P138" s="551"/>
      <c r="Q138" s="541"/>
    </row>
    <row r="139" customFormat="false" ht="12.6" hidden="false" customHeight="true" outlineLevel="0" collapsed="false">
      <c r="A139" s="498" t="n">
        <v>130</v>
      </c>
      <c r="B139" s="498" t="e">
        <f aca="false"/>
        <v>#VALUE!</v>
      </c>
      <c r="C139" s="530"/>
      <c r="D139" s="531"/>
      <c r="E139" s="552"/>
      <c r="F139" s="533"/>
      <c r="G139" s="534"/>
      <c r="H139" s="535"/>
      <c r="I139" s="535"/>
      <c r="J139" s="530"/>
      <c r="K139" s="536"/>
      <c r="L139" s="537"/>
      <c r="M139" s="537"/>
      <c r="N139" s="538"/>
      <c r="O139" s="539"/>
      <c r="P139" s="540"/>
      <c r="Q139" s="530"/>
    </row>
    <row r="140" customFormat="false" ht="12.6" hidden="false" customHeight="true" outlineLevel="0" collapsed="false">
      <c r="A140" s="498" t="n">
        <v>131</v>
      </c>
      <c r="B140" s="498" t="e">
        <f aca="false"/>
        <v>#VALUE!</v>
      </c>
      <c r="C140" s="541"/>
      <c r="D140" s="542"/>
      <c r="E140" s="543"/>
      <c r="F140" s="558"/>
      <c r="G140" s="545"/>
      <c r="H140" s="546"/>
      <c r="I140" s="546"/>
      <c r="J140" s="547"/>
      <c r="K140" s="548"/>
      <c r="L140" s="549"/>
      <c r="M140" s="549"/>
      <c r="N140" s="546"/>
      <c r="O140" s="550"/>
      <c r="P140" s="551"/>
      <c r="Q140" s="541"/>
    </row>
    <row r="141" customFormat="false" ht="12.6" hidden="false" customHeight="true" outlineLevel="0" collapsed="false">
      <c r="A141" s="498" t="n">
        <v>132</v>
      </c>
      <c r="B141" s="498" t="e">
        <f aca="false"/>
        <v>#VALUE!</v>
      </c>
      <c r="C141" s="530"/>
      <c r="D141" s="531"/>
      <c r="E141" s="552"/>
      <c r="F141" s="533"/>
      <c r="G141" s="534"/>
      <c r="H141" s="535"/>
      <c r="I141" s="535"/>
      <c r="J141" s="530"/>
      <c r="K141" s="536"/>
      <c r="L141" s="537"/>
      <c r="M141" s="537"/>
      <c r="N141" s="538"/>
      <c r="O141" s="539"/>
      <c r="P141" s="540"/>
      <c r="Q141" s="530"/>
    </row>
    <row r="142" customFormat="false" ht="12.6" hidden="false" customHeight="true" outlineLevel="0" collapsed="false">
      <c r="A142" s="498" t="n">
        <v>133</v>
      </c>
      <c r="B142" s="498" t="e">
        <f aca="false"/>
        <v>#VALUE!</v>
      </c>
      <c r="C142" s="541"/>
      <c r="D142" s="542"/>
      <c r="E142" s="543"/>
      <c r="F142" s="558"/>
      <c r="G142" s="545"/>
      <c r="H142" s="546"/>
      <c r="I142" s="546"/>
      <c r="J142" s="547"/>
      <c r="K142" s="548"/>
      <c r="L142" s="549"/>
      <c r="M142" s="549"/>
      <c r="N142" s="546"/>
      <c r="O142" s="550"/>
      <c r="P142" s="551"/>
      <c r="Q142" s="541"/>
    </row>
    <row r="143" customFormat="false" ht="12.6" hidden="false" customHeight="true" outlineLevel="0" collapsed="false">
      <c r="A143" s="498" t="n">
        <v>134</v>
      </c>
      <c r="B143" s="498" t="e">
        <f aca="false"/>
        <v>#VALUE!</v>
      </c>
      <c r="C143" s="530"/>
      <c r="D143" s="531"/>
      <c r="E143" s="552"/>
      <c r="F143" s="533"/>
      <c r="G143" s="534"/>
      <c r="H143" s="535"/>
      <c r="I143" s="535"/>
      <c r="J143" s="530"/>
      <c r="K143" s="536"/>
      <c r="L143" s="537"/>
      <c r="M143" s="537"/>
      <c r="N143" s="538"/>
      <c r="O143" s="539"/>
      <c r="P143" s="540"/>
      <c r="Q143" s="530"/>
    </row>
    <row r="144" customFormat="false" ht="12.6" hidden="false" customHeight="true" outlineLevel="0" collapsed="false">
      <c r="A144" s="498" t="n">
        <v>135</v>
      </c>
      <c r="B144" s="498" t="e">
        <f aca="false"/>
        <v>#VALUE!</v>
      </c>
      <c r="C144" s="541"/>
      <c r="D144" s="542"/>
      <c r="E144" s="543"/>
      <c r="F144" s="558"/>
      <c r="G144" s="545"/>
      <c r="H144" s="546"/>
      <c r="I144" s="546"/>
      <c r="J144" s="547"/>
      <c r="K144" s="548"/>
      <c r="L144" s="549"/>
      <c r="M144" s="549"/>
      <c r="N144" s="546"/>
      <c r="O144" s="550"/>
      <c r="P144" s="551"/>
      <c r="Q144" s="541"/>
    </row>
    <row r="145" customFormat="false" ht="12.6" hidden="false" customHeight="true" outlineLevel="0" collapsed="false">
      <c r="A145" s="498" t="n">
        <v>136</v>
      </c>
      <c r="B145" s="498" t="e">
        <f aca="false"/>
        <v>#VALUE!</v>
      </c>
      <c r="C145" s="530"/>
      <c r="D145" s="531"/>
      <c r="E145" s="552"/>
      <c r="F145" s="533"/>
      <c r="G145" s="534"/>
      <c r="H145" s="535"/>
      <c r="I145" s="535"/>
      <c r="J145" s="530"/>
      <c r="K145" s="536"/>
      <c r="L145" s="537"/>
      <c r="M145" s="537"/>
      <c r="N145" s="538"/>
      <c r="O145" s="539"/>
      <c r="P145" s="540"/>
      <c r="Q145" s="530"/>
    </row>
    <row r="146" customFormat="false" ht="12.6" hidden="false" customHeight="true" outlineLevel="0" collapsed="false">
      <c r="A146" s="498" t="n">
        <v>137</v>
      </c>
      <c r="B146" s="498" t="e">
        <f aca="false"/>
        <v>#VALUE!</v>
      </c>
      <c r="C146" s="541"/>
      <c r="D146" s="542"/>
      <c r="E146" s="543"/>
      <c r="F146" s="558"/>
      <c r="G146" s="545"/>
      <c r="H146" s="546"/>
      <c r="I146" s="546"/>
      <c r="J146" s="547"/>
      <c r="K146" s="548"/>
      <c r="L146" s="549"/>
      <c r="M146" s="549"/>
      <c r="N146" s="546"/>
      <c r="O146" s="550"/>
      <c r="P146" s="551"/>
      <c r="Q146" s="541"/>
    </row>
    <row r="147" customFormat="false" ht="12.6" hidden="false" customHeight="true" outlineLevel="0" collapsed="false">
      <c r="A147" s="498" t="n">
        <v>138</v>
      </c>
      <c r="B147" s="498" t="e">
        <f aca="false"/>
        <v>#VALUE!</v>
      </c>
      <c r="C147" s="530"/>
      <c r="D147" s="531"/>
      <c r="E147" s="552"/>
      <c r="F147" s="533"/>
      <c r="G147" s="534"/>
      <c r="H147" s="535"/>
      <c r="I147" s="535"/>
      <c r="J147" s="530"/>
      <c r="K147" s="536"/>
      <c r="L147" s="537"/>
      <c r="M147" s="537"/>
      <c r="N147" s="538"/>
      <c r="O147" s="539"/>
      <c r="P147" s="540"/>
      <c r="Q147" s="530"/>
    </row>
    <row r="148" customFormat="false" ht="12.6" hidden="false" customHeight="true" outlineLevel="0" collapsed="false">
      <c r="A148" s="498" t="n">
        <v>139</v>
      </c>
      <c r="B148" s="498" t="e">
        <f aca="false"/>
        <v>#VALUE!</v>
      </c>
      <c r="C148" s="541"/>
      <c r="D148" s="542"/>
      <c r="E148" s="543"/>
      <c r="F148" s="558"/>
      <c r="G148" s="545"/>
      <c r="H148" s="546"/>
      <c r="I148" s="546"/>
      <c r="J148" s="547"/>
      <c r="K148" s="548"/>
      <c r="L148" s="549"/>
      <c r="M148" s="549"/>
      <c r="N148" s="546"/>
      <c r="O148" s="550"/>
      <c r="P148" s="551"/>
      <c r="Q148" s="541"/>
    </row>
    <row r="149" customFormat="false" ht="12.6" hidden="false" customHeight="true" outlineLevel="0" collapsed="false">
      <c r="A149" s="498" t="n">
        <v>140</v>
      </c>
      <c r="B149" s="498" t="e">
        <f aca="false"/>
        <v>#VALUE!</v>
      </c>
      <c r="C149" s="530"/>
      <c r="D149" s="531"/>
      <c r="E149" s="552"/>
      <c r="F149" s="533"/>
      <c r="G149" s="534"/>
      <c r="H149" s="535"/>
      <c r="I149" s="535"/>
      <c r="J149" s="530"/>
      <c r="K149" s="536"/>
      <c r="L149" s="537"/>
      <c r="M149" s="537"/>
      <c r="N149" s="538"/>
      <c r="O149" s="539"/>
      <c r="P149" s="540"/>
      <c r="Q149" s="530"/>
    </row>
    <row r="150" customFormat="false" ht="12.6" hidden="false" customHeight="true" outlineLevel="0" collapsed="false">
      <c r="A150" s="498" t="n">
        <v>141</v>
      </c>
      <c r="B150" s="498" t="e">
        <f aca="false"/>
        <v>#VALUE!</v>
      </c>
      <c r="C150" s="541"/>
      <c r="D150" s="542"/>
      <c r="E150" s="543"/>
      <c r="F150" s="558"/>
      <c r="G150" s="545"/>
      <c r="H150" s="546"/>
      <c r="I150" s="546"/>
      <c r="J150" s="547"/>
      <c r="K150" s="548"/>
      <c r="L150" s="549"/>
      <c r="M150" s="549"/>
      <c r="N150" s="546"/>
      <c r="O150" s="550"/>
      <c r="P150" s="551"/>
      <c r="Q150" s="541"/>
    </row>
    <row r="151" customFormat="false" ht="12.6" hidden="false" customHeight="true" outlineLevel="0" collapsed="false">
      <c r="A151" s="498" t="n">
        <v>142</v>
      </c>
      <c r="B151" s="498" t="e">
        <f aca="false"/>
        <v>#VALUE!</v>
      </c>
      <c r="C151" s="530"/>
      <c r="D151" s="531"/>
      <c r="E151" s="552"/>
      <c r="F151" s="533"/>
      <c r="G151" s="534"/>
      <c r="H151" s="535"/>
      <c r="I151" s="535"/>
      <c r="J151" s="530"/>
      <c r="K151" s="536"/>
      <c r="L151" s="537"/>
      <c r="M151" s="537"/>
      <c r="N151" s="538"/>
      <c r="O151" s="539"/>
      <c r="P151" s="540"/>
      <c r="Q151" s="530"/>
    </row>
    <row r="152" customFormat="false" ht="12.6" hidden="false" customHeight="true" outlineLevel="0" collapsed="false">
      <c r="A152" s="498" t="n">
        <v>143</v>
      </c>
      <c r="B152" s="498" t="e">
        <f aca="false"/>
        <v>#VALUE!</v>
      </c>
      <c r="C152" s="541"/>
      <c r="D152" s="542"/>
      <c r="E152" s="543"/>
      <c r="F152" s="558"/>
      <c r="G152" s="545"/>
      <c r="H152" s="546"/>
      <c r="I152" s="546"/>
      <c r="J152" s="547"/>
      <c r="K152" s="548"/>
      <c r="L152" s="549"/>
      <c r="M152" s="549"/>
      <c r="N152" s="546"/>
      <c r="O152" s="550"/>
      <c r="P152" s="551"/>
      <c r="Q152" s="541"/>
    </row>
    <row r="153" customFormat="false" ht="12.6" hidden="false" customHeight="true" outlineLevel="0" collapsed="false">
      <c r="A153" s="498" t="n">
        <v>144</v>
      </c>
      <c r="B153" s="498" t="e">
        <f aca="false"/>
        <v>#VALUE!</v>
      </c>
      <c r="C153" s="530"/>
      <c r="D153" s="531"/>
      <c r="E153" s="552"/>
      <c r="F153" s="533"/>
      <c r="G153" s="534"/>
      <c r="H153" s="535"/>
      <c r="I153" s="535"/>
      <c r="J153" s="530"/>
      <c r="K153" s="536"/>
      <c r="L153" s="537"/>
      <c r="M153" s="537"/>
      <c r="N153" s="538"/>
      <c r="O153" s="539"/>
      <c r="P153" s="540"/>
      <c r="Q153" s="530"/>
    </row>
    <row r="154" customFormat="false" ht="12.6" hidden="false" customHeight="true" outlineLevel="0" collapsed="false">
      <c r="A154" s="498" t="n">
        <v>145</v>
      </c>
      <c r="B154" s="498" t="e">
        <f aca="false"/>
        <v>#VALUE!</v>
      </c>
      <c r="C154" s="541"/>
      <c r="D154" s="542"/>
      <c r="E154" s="543"/>
      <c r="F154" s="558"/>
      <c r="G154" s="545"/>
      <c r="H154" s="546"/>
      <c r="I154" s="546"/>
      <c r="J154" s="547"/>
      <c r="K154" s="548"/>
      <c r="L154" s="549"/>
      <c r="M154" s="549"/>
      <c r="N154" s="546"/>
      <c r="O154" s="550"/>
      <c r="P154" s="551"/>
      <c r="Q154" s="541"/>
    </row>
    <row r="155" customFormat="false" ht="12.6" hidden="false" customHeight="true" outlineLevel="0" collapsed="false">
      <c r="A155" s="498" t="n">
        <v>146</v>
      </c>
      <c r="B155" s="498" t="e">
        <f aca="false"/>
        <v>#VALUE!</v>
      </c>
      <c r="C155" s="530"/>
      <c r="D155" s="531"/>
      <c r="E155" s="552"/>
      <c r="F155" s="533"/>
      <c r="G155" s="534"/>
      <c r="H155" s="535"/>
      <c r="I155" s="535"/>
      <c r="J155" s="530"/>
      <c r="K155" s="536"/>
      <c r="L155" s="537"/>
      <c r="M155" s="537"/>
      <c r="N155" s="538"/>
      <c r="O155" s="539"/>
      <c r="P155" s="540"/>
      <c r="Q155" s="530"/>
    </row>
    <row r="156" customFormat="false" ht="12.6" hidden="false" customHeight="true" outlineLevel="0" collapsed="false">
      <c r="A156" s="498" t="n">
        <v>147</v>
      </c>
      <c r="B156" s="498" t="e">
        <f aca="false"/>
        <v>#VALUE!</v>
      </c>
      <c r="C156" s="541"/>
      <c r="D156" s="542"/>
      <c r="E156" s="543"/>
      <c r="F156" s="558"/>
      <c r="G156" s="545"/>
      <c r="H156" s="546"/>
      <c r="I156" s="546"/>
      <c r="J156" s="547"/>
      <c r="K156" s="548"/>
      <c r="L156" s="549"/>
      <c r="M156" s="549"/>
      <c r="N156" s="546"/>
      <c r="O156" s="550"/>
      <c r="P156" s="551"/>
      <c r="Q156" s="541"/>
    </row>
    <row r="157" customFormat="false" ht="12.6" hidden="false" customHeight="true" outlineLevel="0" collapsed="false">
      <c r="A157" s="498" t="n">
        <v>148</v>
      </c>
      <c r="B157" s="498" t="e">
        <f aca="false"/>
        <v>#VALUE!</v>
      </c>
      <c r="C157" s="530"/>
      <c r="D157" s="531"/>
      <c r="E157" s="552"/>
      <c r="F157" s="533"/>
      <c r="G157" s="534"/>
      <c r="H157" s="535"/>
      <c r="I157" s="535"/>
      <c r="J157" s="530"/>
      <c r="K157" s="536"/>
      <c r="L157" s="537"/>
      <c r="M157" s="537"/>
      <c r="N157" s="538"/>
      <c r="O157" s="539"/>
      <c r="P157" s="540"/>
      <c r="Q157" s="530"/>
    </row>
    <row r="158" customFormat="false" ht="12.6" hidden="false" customHeight="true" outlineLevel="0" collapsed="false">
      <c r="A158" s="498" t="n">
        <v>149</v>
      </c>
      <c r="B158" s="498" t="e">
        <f aca="false"/>
        <v>#VALUE!</v>
      </c>
      <c r="C158" s="541"/>
      <c r="D158" s="542"/>
      <c r="E158" s="543"/>
      <c r="F158" s="558"/>
      <c r="G158" s="545"/>
      <c r="H158" s="546"/>
      <c r="I158" s="546"/>
      <c r="J158" s="547"/>
      <c r="K158" s="548"/>
      <c r="L158" s="549"/>
      <c r="M158" s="549"/>
      <c r="N158" s="546"/>
      <c r="O158" s="550"/>
      <c r="P158" s="551"/>
      <c r="Q158" s="541"/>
    </row>
    <row r="159" customFormat="false" ht="12.6" hidden="false" customHeight="true" outlineLevel="0" collapsed="false">
      <c r="A159" s="498" t="n">
        <v>150</v>
      </c>
      <c r="B159" s="498" t="e">
        <f aca="false"/>
        <v>#VALUE!</v>
      </c>
      <c r="C159" s="530"/>
      <c r="D159" s="531"/>
      <c r="E159" s="552"/>
      <c r="F159" s="533"/>
      <c r="G159" s="534"/>
      <c r="H159" s="535"/>
      <c r="I159" s="535"/>
      <c r="J159" s="530"/>
      <c r="K159" s="536"/>
      <c r="L159" s="537"/>
      <c r="M159" s="537"/>
      <c r="N159" s="538"/>
      <c r="O159" s="539"/>
      <c r="P159" s="540"/>
      <c r="Q159" s="530"/>
    </row>
    <row r="160" customFormat="false" ht="12.6" hidden="false" customHeight="true" outlineLevel="0" collapsed="false">
      <c r="A160" s="498" t="n">
        <v>151</v>
      </c>
      <c r="B160" s="498" t="e">
        <f aca="false"/>
        <v>#VALUE!</v>
      </c>
      <c r="C160" s="541"/>
      <c r="D160" s="542"/>
      <c r="E160" s="543"/>
      <c r="F160" s="558"/>
      <c r="G160" s="545"/>
      <c r="H160" s="546"/>
      <c r="I160" s="546"/>
      <c r="J160" s="547"/>
      <c r="K160" s="548"/>
      <c r="L160" s="549"/>
      <c r="M160" s="549"/>
      <c r="N160" s="546"/>
      <c r="O160" s="550"/>
      <c r="P160" s="551"/>
      <c r="Q160" s="541"/>
    </row>
    <row r="161" customFormat="false" ht="12.6" hidden="false" customHeight="true" outlineLevel="0" collapsed="false">
      <c r="A161" s="498" t="n">
        <v>152</v>
      </c>
      <c r="B161" s="498" t="e">
        <f aca="false"/>
        <v>#VALUE!</v>
      </c>
      <c r="C161" s="530"/>
      <c r="D161" s="531"/>
      <c r="E161" s="552"/>
      <c r="F161" s="533"/>
      <c r="G161" s="534"/>
      <c r="H161" s="535"/>
      <c r="I161" s="535"/>
      <c r="J161" s="530"/>
      <c r="K161" s="536"/>
      <c r="L161" s="537"/>
      <c r="M161" s="537"/>
      <c r="N161" s="538"/>
      <c r="O161" s="539"/>
      <c r="P161" s="540"/>
      <c r="Q161" s="530"/>
    </row>
    <row r="162" customFormat="false" ht="12.6" hidden="false" customHeight="true" outlineLevel="0" collapsed="false">
      <c r="A162" s="498" t="n">
        <v>153</v>
      </c>
      <c r="B162" s="498" t="e">
        <f aca="false"/>
        <v>#VALUE!</v>
      </c>
      <c r="C162" s="541"/>
      <c r="D162" s="542"/>
      <c r="E162" s="543"/>
      <c r="F162" s="558"/>
      <c r="G162" s="545"/>
      <c r="H162" s="546"/>
      <c r="I162" s="546"/>
      <c r="J162" s="547"/>
      <c r="K162" s="548"/>
      <c r="L162" s="549"/>
      <c r="M162" s="549"/>
      <c r="N162" s="546"/>
      <c r="O162" s="550"/>
      <c r="P162" s="551"/>
      <c r="Q162" s="541"/>
    </row>
    <row r="163" customFormat="false" ht="12.6" hidden="false" customHeight="true" outlineLevel="0" collapsed="false">
      <c r="A163" s="498" t="n">
        <v>154</v>
      </c>
      <c r="B163" s="498" t="e">
        <f aca="false"/>
        <v>#VALUE!</v>
      </c>
      <c r="C163" s="530"/>
      <c r="D163" s="531"/>
      <c r="E163" s="552"/>
      <c r="F163" s="533"/>
      <c r="G163" s="534"/>
      <c r="H163" s="535"/>
      <c r="I163" s="535"/>
      <c r="J163" s="530"/>
      <c r="K163" s="536"/>
      <c r="L163" s="537"/>
      <c r="M163" s="537"/>
      <c r="N163" s="538"/>
      <c r="O163" s="539"/>
      <c r="P163" s="540"/>
      <c r="Q163" s="530"/>
    </row>
    <row r="164" customFormat="false" ht="12.6" hidden="false" customHeight="true" outlineLevel="0" collapsed="false">
      <c r="A164" s="498" t="n">
        <v>155</v>
      </c>
      <c r="B164" s="498" t="e">
        <f aca="false"/>
        <v>#VALUE!</v>
      </c>
      <c r="C164" s="541"/>
      <c r="D164" s="542"/>
      <c r="E164" s="543"/>
      <c r="F164" s="558"/>
      <c r="G164" s="545"/>
      <c r="H164" s="546"/>
      <c r="I164" s="546"/>
      <c r="J164" s="547"/>
      <c r="K164" s="548"/>
      <c r="L164" s="549"/>
      <c r="M164" s="549"/>
      <c r="N164" s="546"/>
      <c r="O164" s="550"/>
      <c r="P164" s="551"/>
      <c r="Q164" s="541"/>
    </row>
    <row r="165" customFormat="false" ht="12.6" hidden="false" customHeight="true" outlineLevel="0" collapsed="false">
      <c r="A165" s="498" t="n">
        <v>156</v>
      </c>
      <c r="B165" s="498" t="e">
        <f aca="false"/>
        <v>#VALUE!</v>
      </c>
      <c r="C165" s="530"/>
      <c r="D165" s="531"/>
      <c r="E165" s="552"/>
      <c r="F165" s="533"/>
      <c r="G165" s="534"/>
      <c r="H165" s="535"/>
      <c r="I165" s="535"/>
      <c r="J165" s="530"/>
      <c r="K165" s="536"/>
      <c r="L165" s="537"/>
      <c r="M165" s="537"/>
      <c r="N165" s="538"/>
      <c r="O165" s="539"/>
      <c r="P165" s="540"/>
      <c r="Q165" s="530"/>
    </row>
    <row r="166" customFormat="false" ht="12.6" hidden="false" customHeight="true" outlineLevel="0" collapsed="false">
      <c r="A166" s="498" t="n">
        <v>157</v>
      </c>
      <c r="B166" s="498" t="e">
        <f aca="false"/>
        <v>#VALUE!</v>
      </c>
      <c r="C166" s="541"/>
      <c r="D166" s="542"/>
      <c r="E166" s="543"/>
      <c r="F166" s="558"/>
      <c r="G166" s="545"/>
      <c r="H166" s="546"/>
      <c r="I166" s="546"/>
      <c r="J166" s="547"/>
      <c r="K166" s="548"/>
      <c r="L166" s="549"/>
      <c r="M166" s="549"/>
      <c r="N166" s="546"/>
      <c r="O166" s="550"/>
      <c r="P166" s="551"/>
      <c r="Q166" s="541"/>
    </row>
    <row r="167" customFormat="false" ht="12.6" hidden="false" customHeight="true" outlineLevel="0" collapsed="false">
      <c r="A167" s="498" t="n">
        <v>158</v>
      </c>
      <c r="B167" s="498" t="e">
        <f aca="false"/>
        <v>#VALUE!</v>
      </c>
      <c r="C167" s="530"/>
      <c r="D167" s="531"/>
      <c r="E167" s="552"/>
      <c r="F167" s="533"/>
      <c r="G167" s="534"/>
      <c r="H167" s="535"/>
      <c r="I167" s="535"/>
      <c r="J167" s="530"/>
      <c r="K167" s="536"/>
      <c r="L167" s="537"/>
      <c r="M167" s="537"/>
      <c r="N167" s="538"/>
      <c r="O167" s="539"/>
      <c r="P167" s="540"/>
      <c r="Q167" s="530"/>
    </row>
    <row r="168" customFormat="false" ht="12.6" hidden="false" customHeight="true" outlineLevel="0" collapsed="false">
      <c r="A168" s="498" t="n">
        <v>159</v>
      </c>
      <c r="B168" s="498" t="e">
        <f aca="false"/>
        <v>#VALUE!</v>
      </c>
      <c r="C168" s="541"/>
      <c r="D168" s="542"/>
      <c r="E168" s="543"/>
      <c r="F168" s="558"/>
      <c r="G168" s="545"/>
      <c r="H168" s="546"/>
      <c r="I168" s="546"/>
      <c r="J168" s="547"/>
      <c r="K168" s="548"/>
      <c r="L168" s="549"/>
      <c r="M168" s="549"/>
      <c r="N168" s="546"/>
      <c r="O168" s="550"/>
      <c r="P168" s="551"/>
      <c r="Q168" s="541"/>
    </row>
    <row r="169" customFormat="false" ht="12.6" hidden="false" customHeight="true" outlineLevel="0" collapsed="false">
      <c r="A169" s="498" t="n">
        <v>160</v>
      </c>
      <c r="B169" s="498" t="e">
        <f aca="false"/>
        <v>#VALUE!</v>
      </c>
      <c r="C169" s="530"/>
      <c r="D169" s="531"/>
      <c r="E169" s="552"/>
      <c r="F169" s="533"/>
      <c r="G169" s="534"/>
      <c r="H169" s="535"/>
      <c r="I169" s="535"/>
      <c r="J169" s="530"/>
      <c r="K169" s="536"/>
      <c r="L169" s="537"/>
      <c r="M169" s="537"/>
      <c r="N169" s="538"/>
      <c r="O169" s="539"/>
      <c r="P169" s="540"/>
      <c r="Q169" s="530"/>
    </row>
    <row r="170" customFormat="false" ht="13.5" hidden="false" customHeight="false" outlineLevel="0" collapsed="false">
      <c r="E170" s="559"/>
    </row>
    <row r="171" customFormat="false" ht="13.5" hidden="false" customHeight="false" outlineLevel="0" collapsed="false">
      <c r="E171" s="560"/>
    </row>
    <row r="172" customFormat="false" ht="13.5" hidden="false" customHeight="false" outlineLevel="0" collapsed="false">
      <c r="E172" s="559"/>
    </row>
    <row r="173" customFormat="false" ht="13.5" hidden="false" customHeight="false" outlineLevel="0" collapsed="false">
      <c r="E173" s="560"/>
    </row>
    <row r="174" customFormat="false" ht="13.5" hidden="false" customHeight="false" outlineLevel="0" collapsed="false">
      <c r="E174" s="559"/>
    </row>
    <row r="175" customFormat="false" ht="13.5" hidden="false" customHeight="false" outlineLevel="0" collapsed="false">
      <c r="E175" s="560"/>
    </row>
    <row r="176" customFormat="false" ht="13.5" hidden="false" customHeight="false" outlineLevel="0" collapsed="false">
      <c r="E176" s="559"/>
    </row>
    <row r="177" customFormat="false" ht="13.5" hidden="false" customHeight="false" outlineLevel="0" collapsed="false">
      <c r="E177" s="560"/>
    </row>
    <row r="178" customFormat="false" ht="13.5" hidden="false" customHeight="false" outlineLevel="0" collapsed="false">
      <c r="E178" s="559"/>
    </row>
    <row r="179" customFormat="false" ht="13.5" hidden="false" customHeight="false" outlineLevel="0" collapsed="false">
      <c r="E179" s="560"/>
    </row>
  </sheetData>
  <sheetProtection sheet="true" password="cea2" objects="true" scenarios="true" selectLockedCells="true"/>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136">
      <formula>D12=""</formula>
    </cfRule>
  </conditionalFormatting>
  <conditionalFormatting sqref="G13 G15 G17 G19 G21 G23 G25 G27 G29 G31">
    <cfRule type="expression" priority="3" aboveAverage="0" equalAverage="0" bottom="0" percent="0" rank="0" text="" dxfId="137">
      <formula>D12=""</formula>
    </cfRule>
  </conditionalFormatting>
  <conditionalFormatting sqref="H12 H14 H16 H18 H20 H22 H24 H26 H28 H30">
    <cfRule type="expression" priority="4" aboveAverage="0" equalAverage="0" bottom="0" percent="0" rank="0" text="" dxfId="138">
      <formula>D12=""</formula>
    </cfRule>
  </conditionalFormatting>
  <conditionalFormatting sqref="H13 H15 H17 H19 H21 H23 H25 H27 H29 H31">
    <cfRule type="expression" priority="5" aboveAverage="0" equalAverage="0" bottom="0" percent="0" rank="0" text="" dxfId="139">
      <formula>D12=""</formula>
    </cfRule>
  </conditionalFormatting>
  <conditionalFormatting sqref="I14 I16 I18 I20 I22 I24 I26 I28 I30 I12">
    <cfRule type="expression" priority="6" aboveAverage="0" equalAverage="0" bottom="0" percent="0" rank="0" text="" dxfId="140">
      <formula>D14=""</formula>
    </cfRule>
  </conditionalFormatting>
  <conditionalFormatting sqref="I15 I17 I19 I21 I23 I25 I27 I29 I13 I31">
    <cfRule type="expression" priority="7" aboveAverage="0" equalAverage="0" bottom="0" percent="0" rank="0" text="" dxfId="141">
      <formula>D14=""</formula>
    </cfRule>
  </conditionalFormatting>
  <conditionalFormatting sqref="E10 E12 E14 E16 E18 E20 E22 E24 E26 E28 E30 E34 E36 E32 E38 E40 E42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8" aboveAverage="0" equalAverage="0" bottom="0" percent="0" rank="0" text="" dxfId="142">
      <formula>D10=""</formula>
    </cfRule>
  </conditionalFormatting>
  <conditionalFormatting sqref="E11 E13 E15 E17 E19 E21 E23 E25 E27 E29 E35 E37 E33 E39 E41 E43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E169 E31">
    <cfRule type="expression" priority="9" aboveAverage="0" equalAverage="0" bottom="0" percent="0" rank="0" text="" dxfId="143">
      <formula>D10=""</formula>
    </cfRule>
  </conditionalFormatting>
  <conditionalFormatting sqref="C38:D39 F38:Q39">
    <cfRule type="expression" priority="10" aboveAverage="0" equalAverage="0" bottom="0" percent="0" rank="0" text="" dxfId="144">
      <formula>$D$38=""</formula>
    </cfRule>
  </conditionalFormatting>
  <conditionalFormatting sqref="C40:D41 F40:Q41">
    <cfRule type="expression" priority="11" aboveAverage="0" equalAverage="0" bottom="0" percent="0" rank="0" text="" dxfId="145">
      <formula>$D$40=""</formula>
    </cfRule>
  </conditionalFormatting>
  <conditionalFormatting sqref="C42:D43 F42:Q43">
    <cfRule type="expression" priority="12" aboveAverage="0" equalAverage="0" bottom="0" percent="0" rank="0" text="" dxfId="146">
      <formula>$D$42=""</formula>
    </cfRule>
  </conditionalFormatting>
  <conditionalFormatting sqref="C44:D45 F44:Q45">
    <cfRule type="expression" priority="13" aboveAverage="0" equalAverage="0" bottom="0" percent="0" rank="0" text="" dxfId="147">
      <formula>$D$44=""</formula>
    </cfRule>
  </conditionalFormatting>
  <conditionalFormatting sqref="C46:D47 F46:Q47">
    <cfRule type="expression" priority="14" aboveAverage="0" equalAverage="0" bottom="0" percent="0" rank="0" text="" dxfId="148">
      <formula>$D$46=""</formula>
    </cfRule>
  </conditionalFormatting>
  <conditionalFormatting sqref="C48:D49 F48:Q49">
    <cfRule type="expression" priority="15" aboveAverage="0" equalAverage="0" bottom="0" percent="0" rank="0" text="" dxfId="149">
      <formula>$D$48=""</formula>
    </cfRule>
  </conditionalFormatting>
  <conditionalFormatting sqref="C50:D51 F50:Q51">
    <cfRule type="expression" priority="16" aboveAverage="0" equalAverage="0" bottom="0" percent="0" rank="0" text="" dxfId="150">
      <formula>$D$50=""</formula>
    </cfRule>
  </conditionalFormatting>
  <conditionalFormatting sqref="C52:D53 F52:Q53">
    <cfRule type="expression" priority="17" aboveAverage="0" equalAverage="0" bottom="0" percent="0" rank="0" text="" dxfId="151">
      <formula>$D$52=""</formula>
    </cfRule>
  </conditionalFormatting>
  <conditionalFormatting sqref="C54:D55 F54:Q55">
    <cfRule type="expression" priority="18" aboveAverage="0" equalAverage="0" bottom="0" percent="0" rank="0" text="" dxfId="152">
      <formula>$D$54=""</formula>
    </cfRule>
  </conditionalFormatting>
  <conditionalFormatting sqref="C56:D57 F56:Q57">
    <cfRule type="expression" priority="19" aboveAverage="0" equalAverage="0" bottom="0" percent="0" rank="0" text="" dxfId="153">
      <formula>$D$56=""</formula>
    </cfRule>
  </conditionalFormatting>
  <conditionalFormatting sqref="C58:D59 F58:Q59">
    <cfRule type="expression" priority="20" aboveAverage="0" equalAverage="0" bottom="0" percent="0" rank="0" text="" dxfId="154">
      <formula>$D$58=""</formula>
    </cfRule>
  </conditionalFormatting>
  <conditionalFormatting sqref="C60:D61 F60:Q61">
    <cfRule type="expression" priority="21" aboveAverage="0" equalAverage="0" bottom="0" percent="0" rank="0" text="" dxfId="155">
      <formula>$D$60=""</formula>
    </cfRule>
  </conditionalFormatting>
  <conditionalFormatting sqref="C62:D63 F62:Q63">
    <cfRule type="expression" priority="22" aboveAverage="0" equalAverage="0" bottom="0" percent="0" rank="0" text="" dxfId="156">
      <formula>$D$62=""</formula>
    </cfRule>
  </conditionalFormatting>
  <conditionalFormatting sqref="C64:D65 F64:Q65">
    <cfRule type="expression" priority="23" aboveAverage="0" equalAverage="0" bottom="0" percent="0" rank="0" text="" dxfId="157">
      <formula>$D$64=""</formula>
    </cfRule>
  </conditionalFormatting>
  <conditionalFormatting sqref="C66:D67 F66:Q67">
    <cfRule type="expression" priority="24" aboveAverage="0" equalAverage="0" bottom="0" percent="0" rank="0" text="" dxfId="158">
      <formula>$D$66=""</formula>
    </cfRule>
  </conditionalFormatting>
  <conditionalFormatting sqref="C68:D69 F68:Q69">
    <cfRule type="expression" priority="25" aboveAverage="0" equalAverage="0" bottom="0" percent="0" rank="0" text="" dxfId="159">
      <formula>$D$68=""</formula>
    </cfRule>
  </conditionalFormatting>
  <conditionalFormatting sqref="C70:D71 F70:Q71">
    <cfRule type="expression" priority="26" aboveAverage="0" equalAverage="0" bottom="0" percent="0" rank="0" text="" dxfId="160">
      <formula>$D$70=""</formula>
    </cfRule>
  </conditionalFormatting>
  <conditionalFormatting sqref="C72:D73 F72:Q73">
    <cfRule type="expression" priority="27" aboveAverage="0" equalAverage="0" bottom="0" percent="0" rank="0" text="" dxfId="161">
      <formula>$D$72=""</formula>
    </cfRule>
  </conditionalFormatting>
  <conditionalFormatting sqref="C74:D75 F74:Q75">
    <cfRule type="expression" priority="28" aboveAverage="0" equalAverage="0" bottom="0" percent="0" rank="0" text="" dxfId="162">
      <formula>$D$74=""</formula>
    </cfRule>
  </conditionalFormatting>
  <conditionalFormatting sqref="C76:D77 F76:Q77">
    <cfRule type="expression" priority="29" aboveAverage="0" equalAverage="0" bottom="0" percent="0" rank="0" text="" dxfId="163">
      <formula>$D$76=""</formula>
    </cfRule>
  </conditionalFormatting>
  <conditionalFormatting sqref="C78:D79 F78:Q79">
    <cfRule type="expression" priority="30" aboveAverage="0" equalAverage="0" bottom="0" percent="0" rank="0" text="" dxfId="164">
      <formula>$D$78=""</formula>
    </cfRule>
  </conditionalFormatting>
  <conditionalFormatting sqref="C80:D81 F80:Q81">
    <cfRule type="expression" priority="31" aboveAverage="0" equalAverage="0" bottom="0" percent="0" rank="0" text="" dxfId="165">
      <formula>$D$80=""</formula>
    </cfRule>
  </conditionalFormatting>
  <conditionalFormatting sqref="C82:D83 F82:Q83">
    <cfRule type="expression" priority="32" aboveAverage="0" equalAverage="0" bottom="0" percent="0" rank="0" text="" dxfId="166">
      <formula>$D$82=""</formula>
    </cfRule>
  </conditionalFormatting>
  <conditionalFormatting sqref="C84:D85 F84:Q85">
    <cfRule type="expression" priority="33" aboveAverage="0" equalAverage="0" bottom="0" percent="0" rank="0" text="" dxfId="167">
      <formula>$D$84=""</formula>
    </cfRule>
  </conditionalFormatting>
  <conditionalFormatting sqref="C86:D87 F86:Q87">
    <cfRule type="expression" priority="34" aboveAverage="0" equalAverage="0" bottom="0" percent="0" rank="0" text="" dxfId="168">
      <formula>$D$86=""</formula>
    </cfRule>
  </conditionalFormatting>
  <conditionalFormatting sqref="C88:D89 F88:Q89">
    <cfRule type="expression" priority="35" aboveAverage="0" equalAverage="0" bottom="0" percent="0" rank="0" text="" dxfId="169">
      <formula>$D$88=""</formula>
    </cfRule>
  </conditionalFormatting>
  <conditionalFormatting sqref="C90:D91 F90:Q91">
    <cfRule type="expression" priority="36" aboveAverage="0" equalAverage="0" bottom="0" percent="0" rank="0" text="" dxfId="170">
      <formula>$D$90=""</formula>
    </cfRule>
  </conditionalFormatting>
  <conditionalFormatting sqref="C92:D93 F92:Q93">
    <cfRule type="expression" priority="37" aboveAverage="0" equalAverage="0" bottom="0" percent="0" rank="0" text="" dxfId="171">
      <formula>$D$92=""</formula>
    </cfRule>
  </conditionalFormatting>
  <conditionalFormatting sqref="C94:D95 F94:Q95">
    <cfRule type="expression" priority="38" aboveAverage="0" equalAverage="0" bottom="0" percent="0" rank="0" text="" dxfId="172">
      <formula>$D$94=""</formula>
    </cfRule>
  </conditionalFormatting>
  <conditionalFormatting sqref="C96:D97 F96:Q97">
    <cfRule type="expression" priority="39" aboveAverage="0" equalAverage="0" bottom="0" percent="0" rank="0" text="" dxfId="173">
      <formula>$D$96=""</formula>
    </cfRule>
  </conditionalFormatting>
  <conditionalFormatting sqref="C98:D99 F98:Q99">
    <cfRule type="expression" priority="40" aboveAverage="0" equalAverage="0" bottom="0" percent="0" rank="0" text="" dxfId="174">
      <formula>$D$98=""</formula>
    </cfRule>
  </conditionalFormatting>
  <conditionalFormatting sqref="C100:D101 F100:Q101">
    <cfRule type="expression" priority="41" aboveAverage="0" equalAverage="0" bottom="0" percent="0" rank="0" text="" dxfId="175">
      <formula>$D$100=""</formula>
    </cfRule>
  </conditionalFormatting>
  <conditionalFormatting sqref="C102:D103 F102:Q103">
    <cfRule type="expression" priority="42" aboveAverage="0" equalAverage="0" bottom="0" percent="0" rank="0" text="" dxfId="176">
      <formula>$D$102=""</formula>
    </cfRule>
  </conditionalFormatting>
  <conditionalFormatting sqref="C104:D105 F104:Q105">
    <cfRule type="expression" priority="43" aboveAverage="0" equalAverage="0" bottom="0" percent="0" rank="0" text="" dxfId="177">
      <formula>$D$104=""</formula>
    </cfRule>
  </conditionalFormatting>
  <conditionalFormatting sqref="C106:D107 F106:Q107">
    <cfRule type="expression" priority="44" aboveAverage="0" equalAverage="0" bottom="0" percent="0" rank="0" text="" dxfId="178">
      <formula>$D$106=""</formula>
    </cfRule>
  </conditionalFormatting>
  <conditionalFormatting sqref="C108:D109 F108:Q109">
    <cfRule type="expression" priority="45" aboveAverage="0" equalAverage="0" bottom="0" percent="0" rank="0" text="" dxfId="179">
      <formula>$D$108=""</formula>
    </cfRule>
  </conditionalFormatting>
  <conditionalFormatting sqref="C110:D111 F110:Q111">
    <cfRule type="expression" priority="46" aboveAverage="0" equalAverage="0" bottom="0" percent="0" rank="0" text="" dxfId="180">
      <formula>$D$110=""</formula>
    </cfRule>
  </conditionalFormatting>
  <conditionalFormatting sqref="C112:D113 F112:Q113">
    <cfRule type="expression" priority="47" aboveAverage="0" equalAverage="0" bottom="0" percent="0" rank="0" text="" dxfId="181">
      <formula>$D$112=""</formula>
    </cfRule>
  </conditionalFormatting>
  <conditionalFormatting sqref="C114:D115 F114:Q115">
    <cfRule type="expression" priority="48" aboveAverage="0" equalAverage="0" bottom="0" percent="0" rank="0" text="" dxfId="182">
      <formula>$D$114=""</formula>
    </cfRule>
  </conditionalFormatting>
  <conditionalFormatting sqref="C116:D117 F116:Q117">
    <cfRule type="expression" priority="49" aboveAverage="0" equalAverage="0" bottom="0" percent="0" rank="0" text="" dxfId="183">
      <formula>$D$116=""</formula>
    </cfRule>
  </conditionalFormatting>
  <conditionalFormatting sqref="C118:D119 F118:Q119">
    <cfRule type="expression" priority="50" aboveAverage="0" equalAverage="0" bottom="0" percent="0" rank="0" text="" dxfId="184">
      <formula>$D$118=""</formula>
    </cfRule>
  </conditionalFormatting>
  <conditionalFormatting sqref="C120:D121 F120:Q121">
    <cfRule type="expression" priority="51" aboveAverage="0" equalAverage="0" bottom="0" percent="0" rank="0" text="" dxfId="185">
      <formula>$D$120=""</formula>
    </cfRule>
  </conditionalFormatting>
  <conditionalFormatting sqref="C122:D123 F122:Q123">
    <cfRule type="expression" priority="52" aboveAverage="0" equalAverage="0" bottom="0" percent="0" rank="0" text="" dxfId="186">
      <formula>$D$122=""</formula>
    </cfRule>
  </conditionalFormatting>
  <conditionalFormatting sqref="C124:D125 F124:Q125">
    <cfRule type="expression" priority="53" aboveAverage="0" equalAverage="0" bottom="0" percent="0" rank="0" text="" dxfId="187">
      <formula>$D$124=""</formula>
    </cfRule>
  </conditionalFormatting>
  <conditionalFormatting sqref="C126:D127 F126:Q127">
    <cfRule type="expression" priority="54" aboveAverage="0" equalAverage="0" bottom="0" percent="0" rank="0" text="" dxfId="188">
      <formula>$D$126=""</formula>
    </cfRule>
  </conditionalFormatting>
  <conditionalFormatting sqref="C128:D129 F128:Q129">
    <cfRule type="expression" priority="55" aboveAverage="0" equalAverage="0" bottom="0" percent="0" rank="0" text="" dxfId="189">
      <formula>$D$128=""</formula>
    </cfRule>
  </conditionalFormatting>
  <conditionalFormatting sqref="C130:D131 F130:Q131 F150:Q151 C150:D151">
    <cfRule type="expression" priority="56" aboveAverage="0" equalAverage="0" bottom="0" percent="0" rank="0" text="" dxfId="190">
      <formula>$D$130=""</formula>
    </cfRule>
  </conditionalFormatting>
  <conditionalFormatting sqref="C132:D133 F132:Q133 F152:Q153 C152:D153">
    <cfRule type="expression" priority="57" aboveAverage="0" equalAverage="0" bottom="0" percent="0" rank="0" text="" dxfId="191">
      <formula>$D$132=""</formula>
    </cfRule>
  </conditionalFormatting>
  <conditionalFormatting sqref="C134:D135 F134:Q135 F154:Q155 C154:D155">
    <cfRule type="expression" priority="58" aboveAverage="0" equalAverage="0" bottom="0" percent="0" rank="0" text="" dxfId="192">
      <formula>$D$134=""</formula>
    </cfRule>
  </conditionalFormatting>
  <conditionalFormatting sqref="C136:D137 F136:Q137 F156:Q157 C156:D157">
    <cfRule type="expression" priority="59" aboveAverage="0" equalAverage="0" bottom="0" percent="0" rank="0" text="" dxfId="193">
      <formula>$D$136=""</formula>
    </cfRule>
  </conditionalFormatting>
  <conditionalFormatting sqref="C138:D139 F138:Q139 F158:Q159 C158:D159">
    <cfRule type="expression" priority="60" aboveAverage="0" equalAverage="0" bottom="0" percent="0" rank="0" text="" dxfId="194">
      <formula>$D$138=""</formula>
    </cfRule>
  </conditionalFormatting>
  <conditionalFormatting sqref="C140:D141 F140:Q141 F160:Q161 C160:D161">
    <cfRule type="expression" priority="61" aboveAverage="0" equalAverage="0" bottom="0" percent="0" rank="0" text="" dxfId="195">
      <formula>$D$140=""</formula>
    </cfRule>
  </conditionalFormatting>
  <conditionalFormatting sqref="C142:D143 F142:Q143 F162:Q163 C162:D163">
    <cfRule type="expression" priority="62" aboveAverage="0" equalAverage="0" bottom="0" percent="0" rank="0" text="" dxfId="196">
      <formula>$D$142=""</formula>
    </cfRule>
  </conditionalFormatting>
  <conditionalFormatting sqref="C144:D145 F144:Q145 F164:Q165 C164:D165">
    <cfRule type="expression" priority="63" aboveAverage="0" equalAverage="0" bottom="0" percent="0" rank="0" text="" dxfId="197">
      <formula>$D$144=""</formula>
    </cfRule>
  </conditionalFormatting>
  <conditionalFormatting sqref="C146:D147 F146:Q147 F166:Q167 C166:D167">
    <cfRule type="expression" priority="64" aboveAverage="0" equalAverage="0" bottom="0" percent="0" rank="0" text="" dxfId="198">
      <formula>$D$146=""</formula>
    </cfRule>
  </conditionalFormatting>
  <conditionalFormatting sqref="F148:Q149 C168:D169 C148:D149 F168:Q169">
    <cfRule type="expression" priority="65" aboveAverage="0" equalAverage="0" bottom="0" percent="0" rank="0" text="" dxfId="199">
      <formula>$D$148=""</formula>
    </cfRule>
  </conditionalFormatting>
  <conditionalFormatting sqref="C32:D33 F32:Q33">
    <cfRule type="expression" priority="66" aboveAverage="0" equalAverage="0" bottom="0" percent="0" rank="0" text="" dxfId="200">
      <formula>$D$32=""</formula>
    </cfRule>
  </conditionalFormatting>
  <conditionalFormatting sqref="J12:Q13 C12:D13 F12:F13">
    <cfRule type="expression" priority="67" aboveAverage="0" equalAverage="0" bottom="0" percent="0" rank="0" text="" dxfId="201">
      <formula>$D$12=""</formula>
    </cfRule>
  </conditionalFormatting>
  <conditionalFormatting sqref="J14:Q15 C14:D15 F14:F15">
    <cfRule type="expression" priority="68" aboveAverage="0" equalAverage="0" bottom="0" percent="0" rank="0" text="" dxfId="202">
      <formula>$D$14=""</formula>
    </cfRule>
  </conditionalFormatting>
  <conditionalFormatting sqref="J16:Q17 C16:D17 F16:F17">
    <cfRule type="expression" priority="69" aboveAverage="0" equalAverage="0" bottom="0" percent="0" rank="0" text="" dxfId="203">
      <formula>$D$16=""</formula>
    </cfRule>
  </conditionalFormatting>
  <conditionalFormatting sqref="J18:Q19 C18:D19 F18:F19">
    <cfRule type="expression" priority="70" aboveAverage="0" equalAverage="0" bottom="0" percent="0" rank="0" text="" dxfId="204">
      <formula>$D$18=""</formula>
    </cfRule>
  </conditionalFormatting>
  <conditionalFormatting sqref="J20:Q21 C20:D21 F20:F21">
    <cfRule type="expression" priority="71" aboveAverage="0" equalAverage="0" bottom="0" percent="0" rank="0" text="" dxfId="205">
      <formula>$D$20=""</formula>
    </cfRule>
  </conditionalFormatting>
  <conditionalFormatting sqref="J22:Q23 C22:D23 F22:F23">
    <cfRule type="expression" priority="72" aboveAverage="0" equalAverage="0" bottom="0" percent="0" rank="0" text="" dxfId="206">
      <formula>$D$22=""</formula>
    </cfRule>
  </conditionalFormatting>
  <conditionalFormatting sqref="J24:Q25 C24:D25 F24:F25">
    <cfRule type="expression" priority="73" aboveAverage="0" equalAverage="0" bottom="0" percent="0" rank="0" text="" dxfId="207">
      <formula>$D$24=""</formula>
    </cfRule>
  </conditionalFormatting>
  <conditionalFormatting sqref="J26:Q27 C26:D27 F26:F27">
    <cfRule type="expression" priority="74" aboveAverage="0" equalAverage="0" bottom="0" percent="0" rank="0" text="" dxfId="208">
      <formula>$D$26=""</formula>
    </cfRule>
  </conditionalFormatting>
  <conditionalFormatting sqref="J28:Q29 C28:D29 F28:F29">
    <cfRule type="expression" priority="75" aboveAverage="0" equalAverage="0" bottom="0" percent="0" rank="0" text="" dxfId="209">
      <formula>$D$28=""</formula>
    </cfRule>
  </conditionalFormatting>
  <conditionalFormatting sqref="C30:D31 F30:F31 J30:Q31">
    <cfRule type="expression" priority="76" aboveAverage="0" equalAverage="0" bottom="0" percent="0" rank="0" text="" dxfId="210">
      <formula>$D$30=""</formula>
    </cfRule>
  </conditionalFormatting>
  <conditionalFormatting sqref="C34:D35 F34:R35">
    <cfRule type="expression" priority="77" aboveAverage="0" equalAverage="0" bottom="0" percent="0" rank="0" text="" dxfId="211">
      <formula>$D$34=""</formula>
    </cfRule>
  </conditionalFormatting>
  <conditionalFormatting sqref="C36:D37 F36:Q37">
    <cfRule type="expression" priority="78" aboveAverage="0" equalAverage="0" bottom="0" percent="0" rank="0" text="" dxfId="212">
      <formula>$D$36=""</formula>
    </cfRule>
  </conditionalFormatting>
  <printOptions headings="false" gridLines="false" gridLinesSet="true" horizontalCentered="true" verticalCentered="false"/>
  <pageMargins left="0.39375" right="0.39375"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7"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561" width="4.11"/>
    <col collapsed="false" customWidth="true" hidden="false" outlineLevel="0" max="2" min="2" style="562" width="6.38"/>
    <col collapsed="false" customWidth="true" hidden="false" outlineLevel="0" max="3" min="3" style="561" width="15.74"/>
    <col collapsed="false" customWidth="true" hidden="false" outlineLevel="0" max="4" min="4" style="561" width="16.03"/>
    <col collapsed="false" customWidth="true" hidden="false" outlineLevel="0" max="7" min="5" style="561" width="16.59"/>
    <col collapsed="false" customWidth="true" hidden="true" outlineLevel="0" max="8" min="8" style="561" width="9.79"/>
    <col collapsed="false" customWidth="true" hidden="true" outlineLevel="0" max="9" min="9" style="561" width="3.4"/>
    <col collapsed="false" customWidth="true" hidden="true" outlineLevel="0" max="12" min="10" style="561" width="7.37"/>
    <col collapsed="false" customWidth="true" hidden="false" outlineLevel="0" max="13" min="13" style="561" width="3.54"/>
    <col collapsed="false" customWidth="true" hidden="false" outlineLevel="0" max="14" min="14" style="561" width="16.59"/>
    <col collapsed="false" customWidth="true" hidden="false" outlineLevel="0" max="15" min="15" style="561" width="5.1"/>
    <col collapsed="false" customWidth="false" hidden="false" outlineLevel="0" max="257" min="16" style="561" width="10.2"/>
  </cols>
  <sheetData>
    <row r="1" customFormat="false" ht="18.75" hidden="false" customHeight="false" outlineLevel="0" collapsed="false">
      <c r="A1" s="563" t="s">
        <v>1372</v>
      </c>
      <c r="B1" s="563"/>
      <c r="C1" s="563"/>
      <c r="D1" s="563"/>
      <c r="E1" s="562"/>
      <c r="F1" s="562"/>
      <c r="I1" s="562"/>
      <c r="K1" s="564" t="s">
        <v>1373</v>
      </c>
      <c r="L1" s="564"/>
      <c r="M1" s="564"/>
      <c r="N1" s="564"/>
      <c r="O1" s="564"/>
    </row>
    <row r="2" customFormat="false" ht="13.5" hidden="false" customHeight="false" outlineLevel="0" collapsed="false">
      <c r="A2" s="562"/>
      <c r="C2" s="565"/>
      <c r="D2" s="562"/>
      <c r="E2" s="566"/>
      <c r="F2" s="562"/>
      <c r="I2" s="562"/>
      <c r="N2" s="562"/>
      <c r="O2" s="562"/>
    </row>
    <row r="3" customFormat="false" ht="27" hidden="false" customHeight="false" outlineLevel="0" collapsed="false">
      <c r="A3" s="562"/>
      <c r="C3" s="567" t="s">
        <v>1374</v>
      </c>
      <c r="D3" s="562" t="s">
        <v>1375</v>
      </c>
      <c r="E3" s="568" t="s">
        <v>1376</v>
      </c>
      <c r="F3" s="569"/>
      <c r="K3" s="569"/>
      <c r="M3" s="561" t="s">
        <v>272</v>
      </c>
      <c r="N3" s="562"/>
      <c r="O3" s="562"/>
    </row>
    <row r="4" customFormat="false" ht="27" hidden="false" customHeight="false" outlineLevel="0" collapsed="false">
      <c r="A4" s="562"/>
      <c r="C4" s="567" t="s">
        <v>1377</v>
      </c>
      <c r="D4" s="562" t="s">
        <v>1375</v>
      </c>
      <c r="E4" s="568" t="s">
        <v>1376</v>
      </c>
      <c r="F4" s="569"/>
      <c r="K4" s="569"/>
      <c r="M4" s="561" t="s">
        <v>272</v>
      </c>
      <c r="N4" s="562"/>
      <c r="O4" s="562"/>
    </row>
    <row r="5" customFormat="false" ht="27" hidden="false" customHeight="false" outlineLevel="0" collapsed="false">
      <c r="A5" s="562"/>
      <c r="C5" s="567" t="s">
        <v>1378</v>
      </c>
      <c r="D5" s="562" t="s">
        <v>1379</v>
      </c>
      <c r="E5" s="568" t="s">
        <v>1380</v>
      </c>
      <c r="F5" s="569"/>
      <c r="K5" s="569"/>
      <c r="M5" s="561" t="s">
        <v>713</v>
      </c>
      <c r="N5" s="562"/>
      <c r="O5" s="562"/>
    </row>
    <row r="6" customFormat="false" ht="13.5" hidden="false" customHeight="false" outlineLevel="0" collapsed="false">
      <c r="A6" s="562"/>
      <c r="C6" s="565"/>
      <c r="D6" s="562"/>
      <c r="E6" s="566"/>
      <c r="F6" s="562"/>
      <c r="I6" s="562"/>
      <c r="N6" s="562"/>
      <c r="O6" s="562"/>
    </row>
    <row r="7" customFormat="false" ht="19.5" hidden="false" customHeight="true" outlineLevel="0" collapsed="false">
      <c r="A7" s="570"/>
      <c r="B7" s="570"/>
      <c r="C7" s="570"/>
      <c r="D7" s="570"/>
      <c r="E7" s="570"/>
      <c r="F7" s="570"/>
      <c r="G7" s="570"/>
      <c r="H7" s="570"/>
      <c r="I7" s="570"/>
      <c r="J7" s="570"/>
      <c r="K7" s="570"/>
      <c r="L7" s="570"/>
      <c r="M7" s="570"/>
      <c r="N7" s="570"/>
      <c r="O7" s="570"/>
    </row>
    <row r="8" customFormat="false" ht="23.25" hidden="false" customHeight="false" outlineLevel="0" collapsed="false">
      <c r="A8" s="571" t="s">
        <v>1169</v>
      </c>
      <c r="B8" s="572" t="s">
        <v>27</v>
      </c>
      <c r="C8" s="573" t="s">
        <v>28</v>
      </c>
      <c r="D8" s="574" t="s">
        <v>29</v>
      </c>
      <c r="E8" s="575" t="n">
        <v>1</v>
      </c>
      <c r="F8" s="576" t="n">
        <v>2</v>
      </c>
      <c r="G8" s="577" t="n">
        <v>3</v>
      </c>
      <c r="H8" s="578" t="s">
        <v>1222</v>
      </c>
      <c r="I8" s="579" t="s">
        <v>1169</v>
      </c>
      <c r="J8" s="576" t="n">
        <v>4</v>
      </c>
      <c r="K8" s="576" t="n">
        <v>5</v>
      </c>
      <c r="L8" s="580" t="n">
        <v>6</v>
      </c>
      <c r="M8" s="581" t="s">
        <v>31</v>
      </c>
      <c r="N8" s="581"/>
      <c r="O8" s="582" t="s">
        <v>30</v>
      </c>
    </row>
    <row r="9" customFormat="false" ht="26.1" hidden="false" customHeight="true" outlineLevel="0" collapsed="false">
      <c r="A9" s="583" t="n">
        <v>25</v>
      </c>
      <c r="B9" s="583" t="n">
        <v>41117</v>
      </c>
      <c r="C9" s="584" t="s">
        <v>1381</v>
      </c>
      <c r="D9" s="585" t="s">
        <v>72</v>
      </c>
      <c r="E9" s="586" t="s">
        <v>1382</v>
      </c>
      <c r="F9" s="587" t="s">
        <v>1182</v>
      </c>
      <c r="G9" s="588" t="s">
        <v>1383</v>
      </c>
      <c r="H9" s="589" t="s">
        <v>1383</v>
      </c>
      <c r="I9" s="586"/>
      <c r="J9" s="587"/>
      <c r="K9" s="587"/>
      <c r="L9" s="588"/>
      <c r="M9" s="583"/>
      <c r="N9" s="590" t="s">
        <v>1383</v>
      </c>
      <c r="O9" s="590" t="n">
        <v>1</v>
      </c>
    </row>
    <row r="10" customFormat="false" ht="26.1" hidden="false" customHeight="true" outlineLevel="0" collapsed="false">
      <c r="A10" s="591" t="n">
        <v>24</v>
      </c>
      <c r="B10" s="591" t="n">
        <v>40284</v>
      </c>
      <c r="C10" s="592" t="s">
        <v>1384</v>
      </c>
      <c r="D10" s="593" t="s">
        <v>76</v>
      </c>
      <c r="E10" s="594" t="s">
        <v>1320</v>
      </c>
      <c r="F10" s="595" t="s">
        <v>1182</v>
      </c>
      <c r="G10" s="596" t="s">
        <v>1385</v>
      </c>
      <c r="H10" s="597" t="s">
        <v>1385</v>
      </c>
      <c r="I10" s="594"/>
      <c r="J10" s="595"/>
      <c r="K10" s="595"/>
      <c r="L10" s="596"/>
      <c r="M10" s="591"/>
      <c r="N10" s="598" t="s">
        <v>1385</v>
      </c>
      <c r="O10" s="598" t="n">
        <v>2</v>
      </c>
    </row>
    <row r="11" customFormat="false" ht="26.1" hidden="false" customHeight="true" outlineLevel="0" collapsed="false">
      <c r="A11" s="591" t="n">
        <v>23</v>
      </c>
      <c r="B11" s="591" t="n">
        <v>41966</v>
      </c>
      <c r="C11" s="592" t="s">
        <v>1386</v>
      </c>
      <c r="D11" s="593" t="s">
        <v>254</v>
      </c>
      <c r="E11" s="594" t="s">
        <v>1387</v>
      </c>
      <c r="F11" s="595" t="s">
        <v>1388</v>
      </c>
      <c r="G11" s="596" t="s">
        <v>1389</v>
      </c>
      <c r="H11" s="597" t="s">
        <v>1388</v>
      </c>
      <c r="I11" s="594"/>
      <c r="J11" s="595"/>
      <c r="K11" s="595"/>
      <c r="L11" s="596"/>
      <c r="M11" s="591"/>
      <c r="N11" s="598" t="s">
        <v>1388</v>
      </c>
      <c r="O11" s="598" t="n">
        <v>3</v>
      </c>
    </row>
    <row r="12" customFormat="false" ht="26.1" hidden="false" customHeight="true" outlineLevel="0" collapsed="false">
      <c r="A12" s="591" t="n">
        <v>18</v>
      </c>
      <c r="B12" s="591" t="n">
        <v>41136</v>
      </c>
      <c r="C12" s="592" t="s">
        <v>1390</v>
      </c>
      <c r="D12" s="593" t="s">
        <v>72</v>
      </c>
      <c r="E12" s="594" t="s">
        <v>1391</v>
      </c>
      <c r="F12" s="595" t="s">
        <v>1392</v>
      </c>
      <c r="G12" s="596" t="s">
        <v>1393</v>
      </c>
      <c r="H12" s="597" t="s">
        <v>1392</v>
      </c>
      <c r="I12" s="594"/>
      <c r="J12" s="595"/>
      <c r="K12" s="595"/>
      <c r="L12" s="596"/>
      <c r="M12" s="591"/>
      <c r="N12" s="598" t="s">
        <v>1392</v>
      </c>
      <c r="O12" s="598" t="n">
        <v>4</v>
      </c>
    </row>
    <row r="13" customFormat="false" ht="26.1" hidden="false" customHeight="true" outlineLevel="0" collapsed="false">
      <c r="A13" s="591" t="n">
        <v>22</v>
      </c>
      <c r="B13" s="591" t="n">
        <v>40784</v>
      </c>
      <c r="C13" s="592" t="s">
        <v>1394</v>
      </c>
      <c r="D13" s="593" t="s">
        <v>40</v>
      </c>
      <c r="E13" s="594" t="s">
        <v>1395</v>
      </c>
      <c r="F13" s="595" t="s">
        <v>1396</v>
      </c>
      <c r="G13" s="596" t="s">
        <v>1397</v>
      </c>
      <c r="H13" s="597" t="s">
        <v>1396</v>
      </c>
      <c r="I13" s="594"/>
      <c r="J13" s="595"/>
      <c r="K13" s="595"/>
      <c r="L13" s="596"/>
      <c r="M13" s="591"/>
      <c r="N13" s="598" t="s">
        <v>1396</v>
      </c>
      <c r="O13" s="598" t="n">
        <v>5</v>
      </c>
    </row>
    <row r="14" customFormat="false" ht="26.1" hidden="false" customHeight="true" outlineLevel="0" collapsed="false">
      <c r="A14" s="591" t="n">
        <v>16</v>
      </c>
      <c r="B14" s="591" t="n">
        <v>42074</v>
      </c>
      <c r="C14" s="592" t="s">
        <v>1398</v>
      </c>
      <c r="D14" s="593" t="s">
        <v>258</v>
      </c>
      <c r="E14" s="594" t="s">
        <v>1399</v>
      </c>
      <c r="F14" s="595" t="s">
        <v>1400</v>
      </c>
      <c r="G14" s="596" t="s">
        <v>1182</v>
      </c>
      <c r="H14" s="597" t="s">
        <v>1399</v>
      </c>
      <c r="I14" s="594"/>
      <c r="J14" s="595"/>
      <c r="K14" s="595"/>
      <c r="L14" s="596"/>
      <c r="M14" s="591"/>
      <c r="N14" s="598" t="s">
        <v>1399</v>
      </c>
      <c r="O14" s="598" t="n">
        <v>6</v>
      </c>
    </row>
    <row r="15" customFormat="false" ht="26.1" hidden="false" customHeight="true" outlineLevel="0" collapsed="false">
      <c r="A15" s="591" t="n">
        <v>21</v>
      </c>
      <c r="B15" s="591" t="n">
        <v>42395</v>
      </c>
      <c r="C15" s="592" t="s">
        <v>1401</v>
      </c>
      <c r="D15" s="593" t="s">
        <v>666</v>
      </c>
      <c r="E15" s="594" t="s">
        <v>1379</v>
      </c>
      <c r="F15" s="595" t="s">
        <v>1402</v>
      </c>
      <c r="G15" s="596" t="s">
        <v>1403</v>
      </c>
      <c r="H15" s="597" t="s">
        <v>1379</v>
      </c>
      <c r="I15" s="594"/>
      <c r="J15" s="595"/>
      <c r="K15" s="595"/>
      <c r="L15" s="596"/>
      <c r="M15" s="591"/>
      <c r="N15" s="598" t="s">
        <v>1379</v>
      </c>
      <c r="O15" s="598" t="n">
        <v>7</v>
      </c>
    </row>
    <row r="16" customFormat="false" ht="26.1" hidden="false" customHeight="true" outlineLevel="0" collapsed="false">
      <c r="A16" s="591" t="n">
        <v>17</v>
      </c>
      <c r="B16" s="591" t="n">
        <v>42070</v>
      </c>
      <c r="C16" s="592" t="s">
        <v>1404</v>
      </c>
      <c r="D16" s="593" t="s">
        <v>258</v>
      </c>
      <c r="E16" s="594" t="s">
        <v>1405</v>
      </c>
      <c r="F16" s="595" t="s">
        <v>1406</v>
      </c>
      <c r="G16" s="596" t="s">
        <v>1407</v>
      </c>
      <c r="H16" s="597" t="s">
        <v>1405</v>
      </c>
      <c r="I16" s="594"/>
      <c r="J16" s="595"/>
      <c r="K16" s="595"/>
      <c r="L16" s="596"/>
      <c r="M16" s="591"/>
      <c r="N16" s="598" t="s">
        <v>1405</v>
      </c>
      <c r="O16" s="598" t="n">
        <v>8</v>
      </c>
    </row>
    <row r="17" customFormat="false" ht="26.1" hidden="false" customHeight="true" outlineLevel="0" collapsed="false">
      <c r="A17" s="591" t="n">
        <v>20</v>
      </c>
      <c r="B17" s="591" t="n">
        <v>41969</v>
      </c>
      <c r="C17" s="592" t="s">
        <v>1408</v>
      </c>
      <c r="D17" s="593" t="s">
        <v>254</v>
      </c>
      <c r="E17" s="594" t="s">
        <v>1182</v>
      </c>
      <c r="F17" s="595" t="s">
        <v>1407</v>
      </c>
      <c r="G17" s="596" t="s">
        <v>1409</v>
      </c>
      <c r="H17" s="597" t="s">
        <v>1407</v>
      </c>
      <c r="I17" s="594"/>
      <c r="J17" s="595"/>
      <c r="K17" s="595"/>
      <c r="L17" s="596"/>
      <c r="M17" s="591"/>
      <c r="N17" s="598" t="s">
        <v>1407</v>
      </c>
      <c r="O17" s="598" t="n">
        <v>9</v>
      </c>
    </row>
    <row r="18" customFormat="false" ht="26.1" hidden="false" customHeight="true" outlineLevel="0" collapsed="false">
      <c r="A18" s="591" t="n">
        <v>15</v>
      </c>
      <c r="B18" s="591" t="n">
        <v>42128</v>
      </c>
      <c r="C18" s="592" t="s">
        <v>1410</v>
      </c>
      <c r="D18" s="593" t="s">
        <v>186</v>
      </c>
      <c r="E18" s="594" t="s">
        <v>1411</v>
      </c>
      <c r="F18" s="595" t="s">
        <v>1412</v>
      </c>
      <c r="G18" s="596" t="s">
        <v>1413</v>
      </c>
      <c r="H18" s="597" t="s">
        <v>1411</v>
      </c>
      <c r="I18" s="594"/>
      <c r="J18" s="595"/>
      <c r="K18" s="595"/>
      <c r="L18" s="596"/>
      <c r="M18" s="591"/>
      <c r="N18" s="598" t="s">
        <v>1411</v>
      </c>
      <c r="O18" s="598" t="n">
        <v>10</v>
      </c>
    </row>
    <row r="19" customFormat="false" ht="26.1" hidden="false" customHeight="true" outlineLevel="0" collapsed="false">
      <c r="A19" s="591" t="n">
        <v>13</v>
      </c>
      <c r="B19" s="591" t="n">
        <v>42126</v>
      </c>
      <c r="C19" s="592" t="s">
        <v>1414</v>
      </c>
      <c r="D19" s="593" t="s">
        <v>186</v>
      </c>
      <c r="E19" s="594" t="s">
        <v>1415</v>
      </c>
      <c r="F19" s="595" t="s">
        <v>1416</v>
      </c>
      <c r="G19" s="596" t="s">
        <v>1417</v>
      </c>
      <c r="H19" s="597" t="s">
        <v>1416</v>
      </c>
      <c r="I19" s="594"/>
      <c r="J19" s="595"/>
      <c r="K19" s="595"/>
      <c r="L19" s="596"/>
      <c r="M19" s="591"/>
      <c r="N19" s="598" t="s">
        <v>1416</v>
      </c>
      <c r="O19" s="598" t="n">
        <v>11</v>
      </c>
    </row>
    <row r="20" customFormat="false" ht="26.1" hidden="false" customHeight="true" outlineLevel="0" collapsed="false">
      <c r="A20" s="591" t="n">
        <v>9</v>
      </c>
      <c r="B20" s="591" t="n">
        <v>40891</v>
      </c>
      <c r="C20" s="592" t="s">
        <v>1418</v>
      </c>
      <c r="D20" s="593" t="s">
        <v>44</v>
      </c>
      <c r="E20" s="594" t="s">
        <v>1419</v>
      </c>
      <c r="F20" s="595" t="s">
        <v>1420</v>
      </c>
      <c r="G20" s="596" t="s">
        <v>1421</v>
      </c>
      <c r="H20" s="597" t="s">
        <v>1419</v>
      </c>
      <c r="I20" s="594"/>
      <c r="J20" s="595"/>
      <c r="K20" s="595"/>
      <c r="L20" s="596"/>
      <c r="M20" s="591"/>
      <c r="N20" s="598" t="s">
        <v>1419</v>
      </c>
      <c r="O20" s="598" t="n">
        <v>12</v>
      </c>
    </row>
    <row r="21" customFormat="false" ht="26.1" hidden="false" customHeight="true" outlineLevel="0" collapsed="false">
      <c r="A21" s="591" t="n">
        <v>11</v>
      </c>
      <c r="B21" s="591" t="n">
        <v>61387</v>
      </c>
      <c r="C21" s="592" t="s">
        <v>1422</v>
      </c>
      <c r="D21" s="593" t="s">
        <v>37</v>
      </c>
      <c r="E21" s="594" t="s">
        <v>1423</v>
      </c>
      <c r="F21" s="595" t="s">
        <v>1424</v>
      </c>
      <c r="G21" s="596" t="s">
        <v>1425</v>
      </c>
      <c r="H21" s="597" t="s">
        <v>1425</v>
      </c>
      <c r="I21" s="594"/>
      <c r="J21" s="595"/>
      <c r="K21" s="595"/>
      <c r="L21" s="596"/>
      <c r="M21" s="591"/>
      <c r="N21" s="598" t="s">
        <v>1425</v>
      </c>
      <c r="O21" s="598" t="n">
        <v>13</v>
      </c>
    </row>
    <row r="22" customFormat="false" ht="26.1" hidden="false" customHeight="true" outlineLevel="0" collapsed="false">
      <c r="A22" s="591" t="n">
        <v>8</v>
      </c>
      <c r="B22" s="591" t="n">
        <v>42515</v>
      </c>
      <c r="C22" s="592" t="s">
        <v>1426</v>
      </c>
      <c r="D22" s="593" t="s">
        <v>156</v>
      </c>
      <c r="E22" s="594" t="s">
        <v>1427</v>
      </c>
      <c r="F22" s="595" t="s">
        <v>1428</v>
      </c>
      <c r="G22" s="596" t="s">
        <v>1424</v>
      </c>
      <c r="H22" s="597" t="s">
        <v>1424</v>
      </c>
      <c r="I22" s="594"/>
      <c r="J22" s="595"/>
      <c r="K22" s="595"/>
      <c r="L22" s="596"/>
      <c r="M22" s="591"/>
      <c r="N22" s="598" t="s">
        <v>1424</v>
      </c>
      <c r="O22" s="598" t="n">
        <v>14</v>
      </c>
    </row>
    <row r="23" customFormat="false" ht="26.1" hidden="false" customHeight="true" outlineLevel="0" collapsed="false">
      <c r="A23" s="591" t="n">
        <v>10</v>
      </c>
      <c r="B23" s="591" t="n">
        <v>61011</v>
      </c>
      <c r="C23" s="592" t="s">
        <v>1429</v>
      </c>
      <c r="D23" s="593" t="s">
        <v>79</v>
      </c>
      <c r="E23" s="594" t="s">
        <v>1430</v>
      </c>
      <c r="F23" s="595" t="s">
        <v>1431</v>
      </c>
      <c r="G23" s="596" t="s">
        <v>1432</v>
      </c>
      <c r="H23" s="597" t="s">
        <v>1430</v>
      </c>
      <c r="I23" s="594"/>
      <c r="J23" s="595"/>
      <c r="K23" s="595"/>
      <c r="L23" s="596"/>
      <c r="M23" s="591"/>
      <c r="N23" s="598" t="s">
        <v>1430</v>
      </c>
      <c r="O23" s="598" t="n">
        <v>15</v>
      </c>
    </row>
    <row r="24" customFormat="false" ht="26.1" hidden="false" customHeight="true" outlineLevel="0" collapsed="false">
      <c r="A24" s="591" t="n">
        <v>14</v>
      </c>
      <c r="B24" s="591" t="n">
        <v>61020</v>
      </c>
      <c r="C24" s="592" t="s">
        <v>1433</v>
      </c>
      <c r="D24" s="593" t="s">
        <v>79</v>
      </c>
      <c r="E24" s="594" t="s">
        <v>1434</v>
      </c>
      <c r="F24" s="595" t="s">
        <v>1435</v>
      </c>
      <c r="G24" s="596" t="s">
        <v>1436</v>
      </c>
      <c r="H24" s="597" t="s">
        <v>1436</v>
      </c>
      <c r="I24" s="594"/>
      <c r="J24" s="595"/>
      <c r="K24" s="595"/>
      <c r="L24" s="596"/>
      <c r="M24" s="591"/>
      <c r="N24" s="598" t="s">
        <v>1436</v>
      </c>
      <c r="O24" s="598" t="n">
        <v>16</v>
      </c>
    </row>
    <row r="25" customFormat="false" ht="26.1" hidden="false" customHeight="true" outlineLevel="0" collapsed="false">
      <c r="A25" s="591" t="n">
        <v>12</v>
      </c>
      <c r="B25" s="591" t="n">
        <v>60155</v>
      </c>
      <c r="C25" s="592" t="s">
        <v>1437</v>
      </c>
      <c r="D25" s="593" t="s">
        <v>1438</v>
      </c>
      <c r="E25" s="594" t="s">
        <v>1439</v>
      </c>
      <c r="F25" s="595" t="s">
        <v>1440</v>
      </c>
      <c r="G25" s="596" t="s">
        <v>1441</v>
      </c>
      <c r="H25" s="597" t="s">
        <v>1439</v>
      </c>
      <c r="I25" s="594"/>
      <c r="J25" s="595"/>
      <c r="K25" s="595"/>
      <c r="L25" s="596"/>
      <c r="M25" s="591"/>
      <c r="N25" s="598" t="s">
        <v>1439</v>
      </c>
      <c r="O25" s="598" t="n">
        <v>17</v>
      </c>
    </row>
    <row r="26" customFormat="false" ht="26.1" hidden="false" customHeight="true" outlineLevel="0" collapsed="false">
      <c r="A26" s="591" t="n">
        <v>6</v>
      </c>
      <c r="B26" s="591" t="n">
        <v>60933</v>
      </c>
      <c r="C26" s="592" t="s">
        <v>1442</v>
      </c>
      <c r="D26" s="593" t="s">
        <v>106</v>
      </c>
      <c r="E26" s="594" t="s">
        <v>1443</v>
      </c>
      <c r="F26" s="595" t="s">
        <v>1444</v>
      </c>
      <c r="G26" s="596" t="s">
        <v>1445</v>
      </c>
      <c r="H26" s="597" t="s">
        <v>1443</v>
      </c>
      <c r="I26" s="594"/>
      <c r="J26" s="595"/>
      <c r="K26" s="595"/>
      <c r="L26" s="596"/>
      <c r="M26" s="591"/>
      <c r="N26" s="598" t="s">
        <v>1443</v>
      </c>
      <c r="O26" s="598" t="n">
        <v>18</v>
      </c>
    </row>
    <row r="27" customFormat="false" ht="26.1" hidden="false" customHeight="true" outlineLevel="0" collapsed="false">
      <c r="A27" s="591" t="n">
        <v>4</v>
      </c>
      <c r="B27" s="591" t="n">
        <v>61018</v>
      </c>
      <c r="C27" s="592" t="s">
        <v>1446</v>
      </c>
      <c r="D27" s="593" t="s">
        <v>79</v>
      </c>
      <c r="E27" s="594" t="s">
        <v>1447</v>
      </c>
      <c r="F27" s="595" t="s">
        <v>1448</v>
      </c>
      <c r="G27" s="596" t="s">
        <v>1449</v>
      </c>
      <c r="H27" s="597" t="s">
        <v>1448</v>
      </c>
      <c r="I27" s="594"/>
      <c r="J27" s="595"/>
      <c r="K27" s="595"/>
      <c r="L27" s="596"/>
      <c r="M27" s="591"/>
      <c r="N27" s="598" t="s">
        <v>1448</v>
      </c>
      <c r="O27" s="598" t="n">
        <v>19</v>
      </c>
    </row>
    <row r="28" customFormat="false" ht="26.1" hidden="false" customHeight="true" outlineLevel="0" collapsed="false">
      <c r="A28" s="591" t="n">
        <v>5</v>
      </c>
      <c r="B28" s="591" t="n">
        <v>60924</v>
      </c>
      <c r="C28" s="592" t="s">
        <v>1450</v>
      </c>
      <c r="D28" s="593" t="s">
        <v>106</v>
      </c>
      <c r="E28" s="594" t="s">
        <v>1451</v>
      </c>
      <c r="F28" s="595" t="s">
        <v>1427</v>
      </c>
      <c r="G28" s="596" t="s">
        <v>1452</v>
      </c>
      <c r="H28" s="597" t="s">
        <v>1427</v>
      </c>
      <c r="I28" s="594"/>
      <c r="J28" s="595"/>
      <c r="K28" s="595"/>
      <c r="L28" s="596"/>
      <c r="M28" s="591"/>
      <c r="N28" s="598" t="s">
        <v>1427</v>
      </c>
      <c r="O28" s="598" t="n">
        <v>20</v>
      </c>
    </row>
    <row r="29" customFormat="false" ht="26.1" hidden="false" customHeight="true" outlineLevel="0" collapsed="false">
      <c r="A29" s="591" t="n">
        <v>3</v>
      </c>
      <c r="B29" s="591" t="n">
        <v>41637</v>
      </c>
      <c r="C29" s="592" t="s">
        <v>1453</v>
      </c>
      <c r="D29" s="593" t="s">
        <v>140</v>
      </c>
      <c r="E29" s="594" t="s">
        <v>1454</v>
      </c>
      <c r="F29" s="595" t="s">
        <v>1455</v>
      </c>
      <c r="G29" s="596" t="s">
        <v>1456</v>
      </c>
      <c r="H29" s="597" t="s">
        <v>1455</v>
      </c>
      <c r="I29" s="594"/>
      <c r="J29" s="595"/>
      <c r="K29" s="595"/>
      <c r="L29" s="596"/>
      <c r="M29" s="591"/>
      <c r="N29" s="598" t="s">
        <v>1455</v>
      </c>
      <c r="O29" s="598" t="n">
        <v>21</v>
      </c>
    </row>
    <row r="30" customFormat="false" ht="26.1" hidden="false" customHeight="true" outlineLevel="0" collapsed="false">
      <c r="A30" s="591" t="n">
        <v>1</v>
      </c>
      <c r="B30" s="591" t="n">
        <v>40897</v>
      </c>
      <c r="C30" s="592" t="s">
        <v>1457</v>
      </c>
      <c r="D30" s="593" t="s">
        <v>44</v>
      </c>
      <c r="E30" s="594" t="s">
        <v>1458</v>
      </c>
      <c r="F30" s="595" t="s">
        <v>1459</v>
      </c>
      <c r="G30" s="596" t="s">
        <v>1460</v>
      </c>
      <c r="H30" s="597" t="s">
        <v>1459</v>
      </c>
      <c r="I30" s="594"/>
      <c r="J30" s="595"/>
      <c r="K30" s="595"/>
      <c r="L30" s="596"/>
      <c r="M30" s="591"/>
      <c r="N30" s="598" t="s">
        <v>1459</v>
      </c>
      <c r="O30" s="598" t="n">
        <v>22</v>
      </c>
    </row>
    <row r="31" customFormat="false" ht="26.1" hidden="false" customHeight="true" outlineLevel="0" collapsed="false">
      <c r="A31" s="591" t="n">
        <v>7</v>
      </c>
      <c r="B31" s="591" t="n">
        <v>61019</v>
      </c>
      <c r="C31" s="592" t="s">
        <v>1461</v>
      </c>
      <c r="D31" s="593" t="s">
        <v>79</v>
      </c>
      <c r="E31" s="594" t="s">
        <v>1462</v>
      </c>
      <c r="F31" s="595" t="s">
        <v>1463</v>
      </c>
      <c r="G31" s="596" t="s">
        <v>1464</v>
      </c>
      <c r="H31" s="597" t="s">
        <v>1464</v>
      </c>
      <c r="I31" s="594"/>
      <c r="J31" s="595"/>
      <c r="K31" s="595"/>
      <c r="L31" s="596"/>
      <c r="M31" s="591"/>
      <c r="N31" s="598" t="s">
        <v>1464</v>
      </c>
      <c r="O31" s="598" t="n">
        <v>23</v>
      </c>
    </row>
    <row r="32" customFormat="false" ht="26.1" hidden="false" customHeight="true" outlineLevel="0" collapsed="false">
      <c r="A32" s="591" t="n">
        <v>2</v>
      </c>
      <c r="B32" s="591" t="n">
        <v>42241</v>
      </c>
      <c r="C32" s="592" t="s">
        <v>1465</v>
      </c>
      <c r="D32" s="593" t="s">
        <v>349</v>
      </c>
      <c r="E32" s="594" t="s">
        <v>1182</v>
      </c>
      <c r="F32" s="595" t="s">
        <v>1466</v>
      </c>
      <c r="G32" s="596" t="s">
        <v>1467</v>
      </c>
      <c r="H32" s="597" t="s">
        <v>1467</v>
      </c>
      <c r="I32" s="594"/>
      <c r="J32" s="595"/>
      <c r="K32" s="595"/>
      <c r="L32" s="596"/>
      <c r="M32" s="591"/>
      <c r="N32" s="598" t="s">
        <v>1467</v>
      </c>
      <c r="O32" s="598" t="n">
        <v>24</v>
      </c>
    </row>
    <row r="33" customFormat="false" ht="26.1" hidden="false" customHeight="true" outlineLevel="0" collapsed="false">
      <c r="A33" s="591" t="n">
        <v>19</v>
      </c>
      <c r="B33" s="591" t="n">
        <v>40578</v>
      </c>
      <c r="C33" s="592" t="s">
        <v>1468</v>
      </c>
      <c r="D33" s="593" t="s">
        <v>82</v>
      </c>
      <c r="E33" s="594"/>
      <c r="F33" s="595"/>
      <c r="G33" s="596"/>
      <c r="H33" s="597"/>
      <c r="I33" s="594"/>
      <c r="J33" s="595"/>
      <c r="K33" s="595"/>
      <c r="L33" s="596"/>
      <c r="M33" s="591"/>
      <c r="N33" s="599" t="s">
        <v>80</v>
      </c>
      <c r="O33" s="598"/>
    </row>
    <row r="34" customFormat="false" ht="26.1" hidden="false" customHeight="true" outlineLevel="0" collapsed="false">
      <c r="A34" s="591"/>
      <c r="B34" s="591"/>
      <c r="C34" s="592" t="e">
        <f aca="false">NA()</f>
        <v>#N/A</v>
      </c>
      <c r="D34" s="593"/>
      <c r="E34" s="594"/>
      <c r="F34" s="595"/>
      <c r="G34" s="596"/>
      <c r="H34" s="597"/>
      <c r="I34" s="594"/>
      <c r="J34" s="595"/>
      <c r="K34" s="595"/>
      <c r="L34" s="596"/>
      <c r="M34" s="591"/>
      <c r="N34" s="599" t="s">
        <v>1199</v>
      </c>
      <c r="O34" s="598"/>
    </row>
    <row r="35" customFormat="false" ht="26.1" hidden="false" customHeight="true" outlineLevel="0" collapsed="false">
      <c r="A35" s="591"/>
      <c r="B35" s="591"/>
      <c r="C35" s="592" t="e">
        <f aca="false">NA()</f>
        <v>#N/A</v>
      </c>
      <c r="D35" s="593"/>
      <c r="E35" s="594"/>
      <c r="F35" s="595"/>
      <c r="G35" s="596"/>
      <c r="H35" s="597"/>
      <c r="I35" s="594"/>
      <c r="J35" s="595"/>
      <c r="K35" s="595"/>
      <c r="L35" s="596"/>
      <c r="M35" s="591"/>
      <c r="N35" s="599" t="s">
        <v>1199</v>
      </c>
      <c r="O35" s="598"/>
    </row>
    <row r="36" customFormat="false" ht="26.1" hidden="false" customHeight="true" outlineLevel="0" collapsed="false">
      <c r="A36" s="591"/>
      <c r="B36" s="591"/>
      <c r="C36" s="592" t="e">
        <f aca="false">NA()</f>
        <v>#N/A</v>
      </c>
      <c r="D36" s="593"/>
      <c r="E36" s="594"/>
      <c r="F36" s="595"/>
      <c r="G36" s="596"/>
      <c r="H36" s="597"/>
      <c r="I36" s="594"/>
      <c r="J36" s="595"/>
      <c r="K36" s="595"/>
      <c r="L36" s="596"/>
      <c r="M36" s="591"/>
      <c r="N36" s="599" t="s">
        <v>1199</v>
      </c>
      <c r="O36" s="598"/>
    </row>
    <row r="37" customFormat="false" ht="26.1" hidden="false" customHeight="true" outlineLevel="0" collapsed="false">
      <c r="A37" s="591"/>
      <c r="B37" s="591"/>
      <c r="C37" s="592" t="e">
        <f aca="false">NA()</f>
        <v>#N/A</v>
      </c>
      <c r="D37" s="593"/>
      <c r="E37" s="594"/>
      <c r="F37" s="595"/>
      <c r="G37" s="596"/>
      <c r="H37" s="597"/>
      <c r="I37" s="594"/>
      <c r="J37" s="595"/>
      <c r="K37" s="595"/>
      <c r="L37" s="596"/>
      <c r="M37" s="591"/>
      <c r="N37" s="599" t="s">
        <v>1199</v>
      </c>
      <c r="O37" s="598"/>
    </row>
    <row r="38" customFormat="false" ht="26.1" hidden="false" customHeight="true" outlineLevel="0" collapsed="false">
      <c r="A38" s="591"/>
      <c r="B38" s="591"/>
      <c r="C38" s="592" t="e">
        <f aca="false">NA()</f>
        <v>#N/A</v>
      </c>
      <c r="D38" s="593"/>
      <c r="E38" s="594"/>
      <c r="F38" s="595"/>
      <c r="G38" s="596"/>
      <c r="H38" s="597"/>
      <c r="I38" s="594"/>
      <c r="J38" s="595"/>
      <c r="K38" s="595"/>
      <c r="L38" s="596"/>
      <c r="M38" s="591"/>
      <c r="N38" s="599" t="s">
        <v>1199</v>
      </c>
      <c r="O38" s="598"/>
    </row>
    <row r="39" customFormat="false" ht="26.1" hidden="false" customHeight="true" outlineLevel="0" collapsed="false">
      <c r="A39" s="591"/>
      <c r="B39" s="591"/>
      <c r="C39" s="592" t="e">
        <f aca="false">NA()</f>
        <v>#N/A</v>
      </c>
      <c r="D39" s="593"/>
      <c r="E39" s="594"/>
      <c r="F39" s="595"/>
      <c r="G39" s="596"/>
      <c r="H39" s="597"/>
      <c r="I39" s="594"/>
      <c r="J39" s="595"/>
      <c r="K39" s="595"/>
      <c r="L39" s="596"/>
      <c r="M39" s="591"/>
      <c r="N39" s="599" t="s">
        <v>1199</v>
      </c>
      <c r="O39" s="598"/>
    </row>
    <row r="40" customFormat="false" ht="26.1" hidden="false" customHeight="true" outlineLevel="0" collapsed="false">
      <c r="A40" s="591"/>
      <c r="B40" s="591"/>
      <c r="C40" s="592" t="e">
        <f aca="false">NA()</f>
        <v>#N/A</v>
      </c>
      <c r="D40" s="593"/>
      <c r="E40" s="594"/>
      <c r="F40" s="595"/>
      <c r="G40" s="596"/>
      <c r="H40" s="597"/>
      <c r="I40" s="594"/>
      <c r="J40" s="595"/>
      <c r="K40" s="595"/>
      <c r="L40" s="596"/>
      <c r="M40" s="591"/>
      <c r="N40" s="599" t="s">
        <v>1199</v>
      </c>
      <c r="O40" s="598"/>
    </row>
    <row r="41" customFormat="false" ht="26.1" hidden="false" customHeight="true" outlineLevel="0" collapsed="false">
      <c r="A41" s="591"/>
      <c r="B41" s="591"/>
      <c r="C41" s="592" t="e">
        <f aca="false">NA()</f>
        <v>#N/A</v>
      </c>
      <c r="D41" s="593"/>
      <c r="E41" s="594"/>
      <c r="F41" s="595"/>
      <c r="G41" s="596"/>
      <c r="H41" s="597"/>
      <c r="I41" s="594"/>
      <c r="J41" s="595"/>
      <c r="K41" s="595"/>
      <c r="L41" s="596"/>
      <c r="M41" s="591"/>
      <c r="N41" s="599" t="s">
        <v>1199</v>
      </c>
      <c r="O41" s="598"/>
    </row>
    <row r="42" customFormat="false" ht="26.1" hidden="false" customHeight="true" outlineLevel="0" collapsed="false">
      <c r="A42" s="591"/>
      <c r="B42" s="591"/>
      <c r="C42" s="592" t="e">
        <f aca="false">NA()</f>
        <v>#N/A</v>
      </c>
      <c r="D42" s="593"/>
      <c r="E42" s="594"/>
      <c r="F42" s="595"/>
      <c r="G42" s="596"/>
      <c r="H42" s="597"/>
      <c r="I42" s="594"/>
      <c r="J42" s="595"/>
      <c r="K42" s="595"/>
      <c r="L42" s="596"/>
      <c r="M42" s="591"/>
      <c r="N42" s="599" t="s">
        <v>1199</v>
      </c>
      <c r="O42" s="598"/>
    </row>
    <row r="43" customFormat="false" ht="26.1" hidden="false" customHeight="true" outlineLevel="0" collapsed="false">
      <c r="A43" s="591"/>
      <c r="B43" s="591"/>
      <c r="C43" s="592" t="e">
        <f aca="false">NA()</f>
        <v>#N/A</v>
      </c>
      <c r="D43" s="593"/>
      <c r="E43" s="594"/>
      <c r="F43" s="595"/>
      <c r="G43" s="596"/>
      <c r="H43" s="597"/>
      <c r="I43" s="594"/>
      <c r="J43" s="595"/>
      <c r="K43" s="595"/>
      <c r="L43" s="596"/>
      <c r="M43" s="591"/>
      <c r="N43" s="599" t="s">
        <v>1199</v>
      </c>
      <c r="O43" s="598"/>
    </row>
    <row r="44" customFormat="false" ht="26.1" hidden="false" customHeight="true" outlineLevel="0" collapsed="false">
      <c r="A44" s="591"/>
      <c r="B44" s="591"/>
      <c r="C44" s="592" t="e">
        <f aca="false">NA()</f>
        <v>#N/A</v>
      </c>
      <c r="D44" s="593"/>
      <c r="E44" s="594"/>
      <c r="F44" s="595"/>
      <c r="G44" s="596"/>
      <c r="H44" s="597"/>
      <c r="I44" s="594"/>
      <c r="J44" s="595"/>
      <c r="K44" s="595"/>
      <c r="L44" s="596"/>
      <c r="M44" s="591"/>
      <c r="N44" s="599" t="s">
        <v>1199</v>
      </c>
      <c r="O44" s="598"/>
    </row>
    <row r="45" customFormat="false" ht="26.1" hidden="false" customHeight="true" outlineLevel="0" collapsed="false">
      <c r="A45" s="591"/>
      <c r="B45" s="591"/>
      <c r="C45" s="592" t="e">
        <f aca="false">NA()</f>
        <v>#N/A</v>
      </c>
      <c r="D45" s="593"/>
      <c r="E45" s="594"/>
      <c r="F45" s="595"/>
      <c r="G45" s="596"/>
      <c r="H45" s="597"/>
      <c r="I45" s="594"/>
      <c r="J45" s="595"/>
      <c r="K45" s="595"/>
      <c r="L45" s="596"/>
      <c r="M45" s="591"/>
      <c r="N45" s="599" t="s">
        <v>1199</v>
      </c>
      <c r="O45" s="598"/>
    </row>
    <row r="46" customFormat="false" ht="26.1" hidden="false" customHeight="true" outlineLevel="0" collapsed="false">
      <c r="A46" s="591"/>
      <c r="B46" s="591"/>
      <c r="C46" s="592" t="e">
        <f aca="false">NA()</f>
        <v>#N/A</v>
      </c>
      <c r="D46" s="593"/>
      <c r="E46" s="594"/>
      <c r="F46" s="595"/>
      <c r="G46" s="596"/>
      <c r="H46" s="597"/>
      <c r="I46" s="594"/>
      <c r="J46" s="595"/>
      <c r="K46" s="595"/>
      <c r="L46" s="596"/>
      <c r="M46" s="591"/>
      <c r="N46" s="599" t="s">
        <v>1199</v>
      </c>
      <c r="O46" s="598"/>
    </row>
    <row r="47" customFormat="false" ht="26.1" hidden="false" customHeight="true" outlineLevel="0" collapsed="false">
      <c r="A47" s="591"/>
      <c r="B47" s="591"/>
      <c r="C47" s="592" t="e">
        <f aca="false">NA()</f>
        <v>#N/A</v>
      </c>
      <c r="D47" s="593"/>
      <c r="E47" s="594"/>
      <c r="F47" s="595"/>
      <c r="G47" s="596"/>
      <c r="H47" s="597"/>
      <c r="I47" s="594"/>
      <c r="J47" s="595"/>
      <c r="K47" s="595"/>
      <c r="L47" s="596"/>
      <c r="M47" s="591"/>
      <c r="N47" s="599" t="s">
        <v>1199</v>
      </c>
      <c r="O47" s="598"/>
    </row>
    <row r="48" customFormat="false" ht="26.1" hidden="false" customHeight="true" outlineLevel="0" collapsed="false">
      <c r="A48" s="591"/>
      <c r="B48" s="591"/>
      <c r="C48" s="592" t="e">
        <f aca="false">NA()</f>
        <v>#N/A</v>
      </c>
      <c r="D48" s="593"/>
      <c r="E48" s="594"/>
      <c r="F48" s="595"/>
      <c r="G48" s="596"/>
      <c r="H48" s="597"/>
      <c r="I48" s="594"/>
      <c r="J48" s="595"/>
      <c r="K48" s="595"/>
      <c r="L48" s="596"/>
      <c r="M48" s="591"/>
      <c r="N48" s="599" t="s">
        <v>1199</v>
      </c>
      <c r="O48" s="598"/>
    </row>
    <row r="49" customFormat="false" ht="26.1" hidden="false" customHeight="true" outlineLevel="0" collapsed="false">
      <c r="A49" s="591"/>
      <c r="B49" s="591"/>
      <c r="C49" s="592" t="e">
        <f aca="false">NA()</f>
        <v>#N/A</v>
      </c>
      <c r="D49" s="593"/>
      <c r="E49" s="594"/>
      <c r="F49" s="595"/>
      <c r="G49" s="596"/>
      <c r="H49" s="597"/>
      <c r="I49" s="594"/>
      <c r="J49" s="595"/>
      <c r="K49" s="595"/>
      <c r="L49" s="596"/>
      <c r="M49" s="591"/>
      <c r="N49" s="599" t="s">
        <v>1199</v>
      </c>
      <c r="O49" s="598"/>
    </row>
    <row r="50" customFormat="false" ht="26.1" hidden="false" customHeight="true" outlineLevel="0" collapsed="false">
      <c r="A50" s="591"/>
      <c r="B50" s="591"/>
      <c r="C50" s="592" t="e">
        <f aca="false">NA()</f>
        <v>#N/A</v>
      </c>
      <c r="D50" s="593"/>
      <c r="E50" s="594"/>
      <c r="F50" s="595"/>
      <c r="G50" s="596"/>
      <c r="H50" s="597"/>
      <c r="I50" s="594"/>
      <c r="J50" s="595"/>
      <c r="K50" s="595"/>
      <c r="L50" s="596"/>
      <c r="M50" s="591"/>
      <c r="N50" s="599" t="s">
        <v>1199</v>
      </c>
      <c r="O50" s="598"/>
    </row>
    <row r="51" customFormat="false" ht="26.1" hidden="false" customHeight="true" outlineLevel="0" collapsed="false">
      <c r="A51" s="591"/>
      <c r="B51" s="591"/>
      <c r="C51" s="592" t="e">
        <f aca="false">NA()</f>
        <v>#N/A</v>
      </c>
      <c r="D51" s="593"/>
      <c r="E51" s="594"/>
      <c r="F51" s="595"/>
      <c r="G51" s="596"/>
      <c r="H51" s="597"/>
      <c r="I51" s="594"/>
      <c r="J51" s="595"/>
      <c r="K51" s="595"/>
      <c r="L51" s="596"/>
      <c r="M51" s="591"/>
      <c r="N51" s="599" t="s">
        <v>1199</v>
      </c>
      <c r="O51" s="598"/>
    </row>
    <row r="52" customFormat="false" ht="26.1" hidden="false" customHeight="true" outlineLevel="0" collapsed="false">
      <c r="A52" s="591"/>
      <c r="B52" s="591"/>
      <c r="C52" s="592" t="e">
        <f aca="false">NA()</f>
        <v>#N/A</v>
      </c>
      <c r="D52" s="593"/>
      <c r="E52" s="594"/>
      <c r="F52" s="595"/>
      <c r="G52" s="596"/>
      <c r="H52" s="597"/>
      <c r="I52" s="594"/>
      <c r="J52" s="595"/>
      <c r="K52" s="595"/>
      <c r="L52" s="596"/>
      <c r="M52" s="591"/>
      <c r="N52" s="599" t="s">
        <v>1199</v>
      </c>
      <c r="O52" s="598"/>
    </row>
    <row r="53" customFormat="false" ht="26.1" hidden="false" customHeight="true" outlineLevel="0" collapsed="false">
      <c r="A53" s="591"/>
      <c r="B53" s="591"/>
      <c r="C53" s="592" t="e">
        <f aca="false">NA()</f>
        <v>#N/A</v>
      </c>
      <c r="D53" s="593"/>
      <c r="E53" s="594"/>
      <c r="F53" s="595"/>
      <c r="G53" s="596"/>
      <c r="H53" s="597"/>
      <c r="I53" s="594"/>
      <c r="J53" s="595"/>
      <c r="K53" s="595"/>
      <c r="L53" s="596"/>
      <c r="M53" s="591"/>
      <c r="N53" s="599" t="s">
        <v>1199</v>
      </c>
      <c r="O53" s="598"/>
    </row>
    <row r="54" customFormat="false" ht="26.1" hidden="false" customHeight="true" outlineLevel="0" collapsed="false">
      <c r="A54" s="591"/>
      <c r="B54" s="591"/>
      <c r="C54" s="592" t="e">
        <f aca="false">NA()</f>
        <v>#N/A</v>
      </c>
      <c r="D54" s="593"/>
      <c r="E54" s="594"/>
      <c r="F54" s="595"/>
      <c r="G54" s="596"/>
      <c r="H54" s="597"/>
      <c r="I54" s="594"/>
      <c r="J54" s="595"/>
      <c r="K54" s="595"/>
      <c r="L54" s="596"/>
      <c r="M54" s="591"/>
      <c r="N54" s="599" t="s">
        <v>1199</v>
      </c>
      <c r="O54" s="598"/>
    </row>
    <row r="55" customFormat="false" ht="26.1" hidden="false" customHeight="true" outlineLevel="0" collapsed="false">
      <c r="A55" s="591"/>
      <c r="B55" s="591"/>
      <c r="C55" s="592" t="e">
        <f aca="false">NA()</f>
        <v>#N/A</v>
      </c>
      <c r="D55" s="593"/>
      <c r="E55" s="594"/>
      <c r="F55" s="595"/>
      <c r="G55" s="596"/>
      <c r="H55" s="597"/>
      <c r="I55" s="594"/>
      <c r="J55" s="595"/>
      <c r="K55" s="595"/>
      <c r="L55" s="596"/>
      <c r="M55" s="591"/>
      <c r="N55" s="599" t="s">
        <v>1199</v>
      </c>
      <c r="O55" s="598"/>
    </row>
    <row r="56" customFormat="false" ht="26.1" hidden="false" customHeight="true" outlineLevel="0" collapsed="false">
      <c r="A56" s="591"/>
      <c r="B56" s="591"/>
      <c r="C56" s="592" t="e">
        <f aca="false">NA()</f>
        <v>#N/A</v>
      </c>
      <c r="D56" s="593"/>
      <c r="E56" s="594"/>
      <c r="F56" s="595"/>
      <c r="G56" s="596"/>
      <c r="H56" s="597"/>
      <c r="I56" s="594"/>
      <c r="J56" s="595"/>
      <c r="K56" s="595"/>
      <c r="L56" s="596"/>
      <c r="M56" s="591"/>
      <c r="N56" s="599" t="s">
        <v>1199</v>
      </c>
      <c r="O56" s="598"/>
    </row>
    <row r="57" customFormat="false" ht="26.1" hidden="false" customHeight="true" outlineLevel="0" collapsed="false">
      <c r="A57" s="591"/>
      <c r="B57" s="591"/>
      <c r="C57" s="592" t="e">
        <f aca="false">NA()</f>
        <v>#N/A</v>
      </c>
      <c r="D57" s="593"/>
      <c r="E57" s="594"/>
      <c r="F57" s="595"/>
      <c r="G57" s="596"/>
      <c r="H57" s="597"/>
      <c r="I57" s="594"/>
      <c r="J57" s="595"/>
      <c r="K57" s="595"/>
      <c r="L57" s="596"/>
      <c r="M57" s="591"/>
      <c r="N57" s="599" t="s">
        <v>1199</v>
      </c>
      <c r="O57" s="598"/>
    </row>
    <row r="58" customFormat="false" ht="26.1" hidden="false" customHeight="true" outlineLevel="0" collapsed="false">
      <c r="A58" s="591"/>
      <c r="B58" s="591"/>
      <c r="C58" s="592" t="e">
        <f aca="false">NA()</f>
        <v>#N/A</v>
      </c>
      <c r="D58" s="593"/>
      <c r="E58" s="594"/>
      <c r="F58" s="595"/>
      <c r="G58" s="596"/>
      <c r="H58" s="597"/>
      <c r="I58" s="594"/>
      <c r="J58" s="595"/>
      <c r="K58" s="595"/>
      <c r="L58" s="596"/>
      <c r="M58" s="591"/>
      <c r="N58" s="599" t="s">
        <v>1199</v>
      </c>
      <c r="O58" s="598"/>
    </row>
    <row r="59" customFormat="false" ht="26.1" hidden="false" customHeight="true" outlineLevel="0" collapsed="false">
      <c r="A59" s="591"/>
      <c r="B59" s="591"/>
      <c r="C59" s="592" t="e">
        <f aca="false">NA()</f>
        <v>#N/A</v>
      </c>
      <c r="D59" s="593"/>
      <c r="E59" s="594"/>
      <c r="F59" s="595"/>
      <c r="G59" s="596"/>
      <c r="H59" s="597"/>
      <c r="I59" s="594"/>
      <c r="J59" s="595"/>
      <c r="K59" s="595"/>
      <c r="L59" s="596"/>
      <c r="M59" s="591"/>
      <c r="N59" s="599" t="s">
        <v>1199</v>
      </c>
      <c r="O59" s="598"/>
    </row>
    <row r="60" customFormat="false" ht="26.1" hidden="false" customHeight="true" outlineLevel="0" collapsed="false">
      <c r="A60" s="591"/>
      <c r="B60" s="591"/>
      <c r="C60" s="592" t="e">
        <f aca="false">NA()</f>
        <v>#N/A</v>
      </c>
      <c r="D60" s="593"/>
      <c r="E60" s="594"/>
      <c r="F60" s="595"/>
      <c r="G60" s="596"/>
      <c r="H60" s="597"/>
      <c r="I60" s="594"/>
      <c r="J60" s="595"/>
      <c r="K60" s="595"/>
      <c r="L60" s="596"/>
      <c r="M60" s="591"/>
      <c r="N60" s="599" t="s">
        <v>1199</v>
      </c>
      <c r="O60" s="598"/>
    </row>
    <row r="61" customFormat="false" ht="26.1" hidden="false" customHeight="true" outlineLevel="0" collapsed="false">
      <c r="A61" s="591"/>
      <c r="B61" s="591"/>
      <c r="C61" s="592" t="e">
        <f aca="false">NA()</f>
        <v>#N/A</v>
      </c>
      <c r="D61" s="593"/>
      <c r="E61" s="594"/>
      <c r="F61" s="595"/>
      <c r="G61" s="596"/>
      <c r="H61" s="597"/>
      <c r="I61" s="594"/>
      <c r="J61" s="595"/>
      <c r="K61" s="595"/>
      <c r="L61" s="596"/>
      <c r="M61" s="591"/>
      <c r="N61" s="599" t="s">
        <v>1199</v>
      </c>
      <c r="O61" s="598"/>
    </row>
    <row r="62" customFormat="false" ht="26.1" hidden="false" customHeight="true" outlineLevel="0" collapsed="false">
      <c r="A62" s="591"/>
      <c r="B62" s="591"/>
      <c r="C62" s="592" t="e">
        <f aca="false">NA()</f>
        <v>#N/A</v>
      </c>
      <c r="D62" s="593"/>
      <c r="E62" s="594"/>
      <c r="F62" s="595"/>
      <c r="G62" s="596"/>
      <c r="H62" s="597"/>
      <c r="I62" s="594"/>
      <c r="J62" s="595"/>
      <c r="K62" s="595"/>
      <c r="L62" s="596"/>
      <c r="M62" s="591"/>
      <c r="N62" s="599" t="s">
        <v>1199</v>
      </c>
      <c r="O62" s="598"/>
    </row>
    <row r="63" customFormat="false" ht="26.1" hidden="false" customHeight="true" outlineLevel="0" collapsed="false">
      <c r="A63" s="591"/>
      <c r="B63" s="591"/>
      <c r="C63" s="592" t="e">
        <f aca="false">NA()</f>
        <v>#N/A</v>
      </c>
      <c r="D63" s="593"/>
      <c r="E63" s="594"/>
      <c r="F63" s="595"/>
      <c r="G63" s="596"/>
      <c r="H63" s="597"/>
      <c r="I63" s="594"/>
      <c r="J63" s="595"/>
      <c r="K63" s="595"/>
      <c r="L63" s="596"/>
      <c r="M63" s="591"/>
      <c r="N63" s="599" t="s">
        <v>1199</v>
      </c>
      <c r="O63" s="598"/>
    </row>
    <row r="64" customFormat="false" ht="26.1" hidden="false" customHeight="true" outlineLevel="0" collapsed="false">
      <c r="A64" s="591"/>
      <c r="B64" s="591"/>
      <c r="C64" s="592" t="e">
        <f aca="false">NA()</f>
        <v>#N/A</v>
      </c>
      <c r="D64" s="593"/>
      <c r="E64" s="594"/>
      <c r="F64" s="595"/>
      <c r="G64" s="596"/>
      <c r="H64" s="597"/>
      <c r="I64" s="594"/>
      <c r="J64" s="595"/>
      <c r="K64" s="595"/>
      <c r="L64" s="596"/>
      <c r="M64" s="591"/>
      <c r="N64" s="599" t="s">
        <v>1199</v>
      </c>
      <c r="O64" s="598"/>
    </row>
    <row r="65" customFormat="false" ht="26.1" hidden="false" customHeight="true" outlineLevel="0" collapsed="false">
      <c r="A65" s="591"/>
      <c r="B65" s="591"/>
      <c r="C65" s="592" t="e">
        <f aca="false">NA()</f>
        <v>#N/A</v>
      </c>
      <c r="D65" s="593"/>
      <c r="E65" s="594"/>
      <c r="F65" s="595"/>
      <c r="G65" s="596"/>
      <c r="H65" s="597"/>
      <c r="I65" s="594"/>
      <c r="J65" s="595"/>
      <c r="K65" s="595"/>
      <c r="L65" s="596"/>
      <c r="M65" s="591"/>
      <c r="N65" s="599" t="s">
        <v>1199</v>
      </c>
      <c r="O65" s="598"/>
    </row>
    <row r="66" customFormat="false" ht="26.1" hidden="false" customHeight="true" outlineLevel="0" collapsed="false">
      <c r="A66" s="591"/>
      <c r="B66" s="591"/>
      <c r="C66" s="592" t="e">
        <f aca="false">NA()</f>
        <v>#N/A</v>
      </c>
      <c r="D66" s="593"/>
      <c r="E66" s="594"/>
      <c r="F66" s="595"/>
      <c r="G66" s="596"/>
      <c r="H66" s="597"/>
      <c r="I66" s="594"/>
      <c r="J66" s="595"/>
      <c r="K66" s="595"/>
      <c r="L66" s="596"/>
      <c r="M66" s="591"/>
      <c r="N66" s="599" t="s">
        <v>1199</v>
      </c>
      <c r="O66" s="598"/>
    </row>
    <row r="67" customFormat="false" ht="26.1" hidden="false" customHeight="true" outlineLevel="0" collapsed="false">
      <c r="A67" s="591"/>
      <c r="B67" s="591"/>
      <c r="C67" s="592" t="e">
        <f aca="false">NA()</f>
        <v>#N/A</v>
      </c>
      <c r="D67" s="593"/>
      <c r="E67" s="594"/>
      <c r="F67" s="595"/>
      <c r="G67" s="596"/>
      <c r="H67" s="597"/>
      <c r="I67" s="594"/>
      <c r="J67" s="595"/>
      <c r="K67" s="595"/>
      <c r="L67" s="596"/>
      <c r="M67" s="591"/>
      <c r="N67" s="599" t="s">
        <v>1199</v>
      </c>
      <c r="O67" s="598"/>
    </row>
    <row r="68" customFormat="false" ht="26.1" hidden="false" customHeight="true" outlineLevel="0" collapsed="false">
      <c r="A68" s="591"/>
      <c r="B68" s="591"/>
      <c r="C68" s="592" t="e">
        <f aca="false">NA()</f>
        <v>#N/A</v>
      </c>
      <c r="D68" s="593"/>
      <c r="E68" s="594"/>
      <c r="F68" s="595"/>
      <c r="G68" s="596"/>
      <c r="H68" s="597"/>
      <c r="I68" s="594"/>
      <c r="J68" s="595"/>
      <c r="K68" s="595"/>
      <c r="L68" s="596"/>
      <c r="M68" s="591"/>
      <c r="N68" s="599" t="s">
        <v>1199</v>
      </c>
      <c r="O68" s="598"/>
    </row>
    <row r="69" customFormat="false" ht="26.1" hidden="false" customHeight="true" outlineLevel="0" collapsed="false">
      <c r="A69" s="591"/>
      <c r="B69" s="591"/>
      <c r="C69" s="592" t="e">
        <f aca="false">NA()</f>
        <v>#N/A</v>
      </c>
      <c r="D69" s="593"/>
      <c r="E69" s="594"/>
      <c r="F69" s="595"/>
      <c r="G69" s="596"/>
      <c r="H69" s="597"/>
      <c r="I69" s="594"/>
      <c r="J69" s="595"/>
      <c r="K69" s="595"/>
      <c r="L69" s="596"/>
      <c r="M69" s="591"/>
      <c r="N69" s="599" t="s">
        <v>1199</v>
      </c>
      <c r="O69" s="598"/>
    </row>
    <row r="70" customFormat="false" ht="26.1" hidden="false" customHeight="true" outlineLevel="0" collapsed="false">
      <c r="A70" s="591"/>
      <c r="B70" s="591"/>
      <c r="C70" s="592" t="e">
        <f aca="false">NA()</f>
        <v>#N/A</v>
      </c>
      <c r="D70" s="593"/>
      <c r="E70" s="594"/>
      <c r="F70" s="595"/>
      <c r="G70" s="596"/>
      <c r="H70" s="597"/>
      <c r="I70" s="594"/>
      <c r="J70" s="595"/>
      <c r="K70" s="595"/>
      <c r="L70" s="596"/>
      <c r="M70" s="591"/>
      <c r="N70" s="599" t="s">
        <v>1199</v>
      </c>
      <c r="O70" s="598"/>
    </row>
    <row r="71" customFormat="false" ht="26.1" hidden="false" customHeight="true" outlineLevel="0" collapsed="false">
      <c r="A71" s="591"/>
      <c r="B71" s="591"/>
      <c r="C71" s="592" t="e">
        <f aca="false">NA()</f>
        <v>#N/A</v>
      </c>
      <c r="D71" s="593"/>
      <c r="E71" s="594"/>
      <c r="F71" s="595"/>
      <c r="G71" s="596"/>
      <c r="H71" s="597"/>
      <c r="I71" s="594"/>
      <c r="J71" s="595"/>
      <c r="K71" s="595"/>
      <c r="L71" s="596"/>
      <c r="M71" s="591"/>
      <c r="N71" s="599" t="s">
        <v>1199</v>
      </c>
      <c r="O71" s="598"/>
    </row>
    <row r="72" customFormat="false" ht="26.1" hidden="false" customHeight="true" outlineLevel="0" collapsed="false">
      <c r="A72" s="591"/>
      <c r="B72" s="591"/>
      <c r="C72" s="592" t="e">
        <f aca="false">NA()</f>
        <v>#N/A</v>
      </c>
      <c r="D72" s="593"/>
      <c r="E72" s="594"/>
      <c r="F72" s="595"/>
      <c r="G72" s="596"/>
      <c r="H72" s="597"/>
      <c r="I72" s="594"/>
      <c r="J72" s="595"/>
      <c r="K72" s="595"/>
      <c r="L72" s="596"/>
      <c r="M72" s="591"/>
      <c r="N72" s="599" t="s">
        <v>1199</v>
      </c>
      <c r="O72" s="598"/>
    </row>
    <row r="73" customFormat="false" ht="26.1" hidden="false" customHeight="true" outlineLevel="0" collapsed="false">
      <c r="A73" s="591"/>
      <c r="B73" s="591"/>
      <c r="C73" s="592" t="e">
        <f aca="false">NA()</f>
        <v>#N/A</v>
      </c>
      <c r="D73" s="593"/>
      <c r="E73" s="594"/>
      <c r="F73" s="595"/>
      <c r="G73" s="596"/>
      <c r="H73" s="597"/>
      <c r="I73" s="594"/>
      <c r="J73" s="595"/>
      <c r="K73" s="595"/>
      <c r="L73" s="596"/>
      <c r="M73" s="591"/>
      <c r="N73" s="599" t="s">
        <v>1199</v>
      </c>
      <c r="O73" s="598"/>
    </row>
    <row r="74" customFormat="false" ht="26.1" hidden="false" customHeight="true" outlineLevel="0" collapsed="false">
      <c r="A74" s="591"/>
      <c r="B74" s="591"/>
      <c r="C74" s="592" t="e">
        <f aca="false">NA()</f>
        <v>#N/A</v>
      </c>
      <c r="D74" s="593"/>
      <c r="E74" s="594"/>
      <c r="F74" s="595"/>
      <c r="G74" s="596"/>
      <c r="H74" s="597"/>
      <c r="I74" s="594"/>
      <c r="J74" s="595"/>
      <c r="K74" s="595"/>
      <c r="L74" s="596"/>
      <c r="M74" s="591"/>
      <c r="N74" s="599" t="s">
        <v>1199</v>
      </c>
      <c r="O74" s="598"/>
    </row>
    <row r="75" customFormat="false" ht="26.1" hidden="false" customHeight="true" outlineLevel="0" collapsed="false">
      <c r="A75" s="591"/>
      <c r="B75" s="591"/>
      <c r="C75" s="592" t="e">
        <f aca="false">NA()</f>
        <v>#N/A</v>
      </c>
      <c r="D75" s="593"/>
      <c r="E75" s="594"/>
      <c r="F75" s="595"/>
      <c r="G75" s="596"/>
      <c r="H75" s="597"/>
      <c r="I75" s="594"/>
      <c r="J75" s="595"/>
      <c r="K75" s="595"/>
      <c r="L75" s="596"/>
      <c r="M75" s="591"/>
      <c r="N75" s="599" t="s">
        <v>1199</v>
      </c>
      <c r="O75" s="598"/>
    </row>
    <row r="76" customFormat="false" ht="26.1" hidden="false" customHeight="true" outlineLevel="0" collapsed="false">
      <c r="A76" s="591"/>
      <c r="B76" s="591"/>
      <c r="C76" s="592" t="e">
        <f aca="false">NA()</f>
        <v>#N/A</v>
      </c>
      <c r="D76" s="593"/>
      <c r="E76" s="594"/>
      <c r="F76" s="595"/>
      <c r="G76" s="596"/>
      <c r="H76" s="597"/>
      <c r="I76" s="594"/>
      <c r="J76" s="595"/>
      <c r="K76" s="595"/>
      <c r="L76" s="596"/>
      <c r="M76" s="591"/>
      <c r="N76" s="599" t="s">
        <v>1199</v>
      </c>
      <c r="O76" s="598"/>
    </row>
    <row r="77" customFormat="false" ht="26.1" hidden="false" customHeight="true" outlineLevel="0" collapsed="false">
      <c r="A77" s="591"/>
      <c r="B77" s="591"/>
      <c r="C77" s="592" t="e">
        <f aca="false">NA()</f>
        <v>#N/A</v>
      </c>
      <c r="D77" s="593"/>
      <c r="E77" s="594"/>
      <c r="F77" s="595"/>
      <c r="G77" s="596"/>
      <c r="H77" s="597"/>
      <c r="I77" s="594"/>
      <c r="J77" s="595"/>
      <c r="K77" s="595"/>
      <c r="L77" s="596"/>
      <c r="M77" s="591"/>
      <c r="N77" s="599" t="s">
        <v>1199</v>
      </c>
      <c r="O77" s="598"/>
    </row>
    <row r="78" customFormat="false" ht="26.1" hidden="false" customHeight="true" outlineLevel="0" collapsed="false">
      <c r="A78" s="591"/>
      <c r="B78" s="591"/>
      <c r="C78" s="592" t="e">
        <f aca="false">NA()</f>
        <v>#N/A</v>
      </c>
      <c r="D78" s="593"/>
      <c r="E78" s="594"/>
      <c r="F78" s="595"/>
      <c r="G78" s="596"/>
      <c r="H78" s="597"/>
      <c r="I78" s="594"/>
      <c r="J78" s="595"/>
      <c r="K78" s="595"/>
      <c r="L78" s="596"/>
      <c r="M78" s="591"/>
      <c r="N78" s="599" t="s">
        <v>1199</v>
      </c>
      <c r="O78" s="598"/>
    </row>
    <row r="79" customFormat="false" ht="26.1" hidden="false" customHeight="true" outlineLevel="0" collapsed="false">
      <c r="A79" s="591"/>
      <c r="B79" s="591"/>
      <c r="C79" s="592" t="e">
        <f aca="false">NA()</f>
        <v>#N/A</v>
      </c>
      <c r="D79" s="593"/>
      <c r="E79" s="594"/>
      <c r="F79" s="595"/>
      <c r="G79" s="596"/>
      <c r="H79" s="597"/>
      <c r="I79" s="594"/>
      <c r="J79" s="595"/>
      <c r="K79" s="595"/>
      <c r="L79" s="596"/>
      <c r="M79" s="591"/>
      <c r="N79" s="599" t="s">
        <v>1199</v>
      </c>
      <c r="O79" s="598"/>
    </row>
    <row r="80" customFormat="false" ht="26.1" hidden="false" customHeight="true" outlineLevel="0" collapsed="false">
      <c r="A80" s="591"/>
      <c r="B80" s="591"/>
      <c r="C80" s="592" t="e">
        <f aca="false">NA()</f>
        <v>#N/A</v>
      </c>
      <c r="D80" s="593"/>
      <c r="E80" s="594"/>
      <c r="F80" s="595"/>
      <c r="G80" s="596"/>
      <c r="H80" s="597"/>
      <c r="I80" s="594"/>
      <c r="J80" s="595"/>
      <c r="K80" s="595"/>
      <c r="L80" s="596"/>
      <c r="M80" s="591"/>
      <c r="N80" s="599" t="s">
        <v>1199</v>
      </c>
      <c r="O80" s="598"/>
    </row>
    <row r="81" customFormat="false" ht="26.1" hidden="false" customHeight="true" outlineLevel="0" collapsed="false">
      <c r="A81" s="591"/>
      <c r="B81" s="591"/>
      <c r="C81" s="592" t="e">
        <f aca="false">NA()</f>
        <v>#N/A</v>
      </c>
      <c r="D81" s="593"/>
      <c r="E81" s="594"/>
      <c r="F81" s="595"/>
      <c r="G81" s="596"/>
      <c r="H81" s="597"/>
      <c r="I81" s="594"/>
      <c r="J81" s="595"/>
      <c r="K81" s="595"/>
      <c r="L81" s="596"/>
      <c r="M81" s="591"/>
      <c r="N81" s="599" t="s">
        <v>1199</v>
      </c>
      <c r="O81" s="598"/>
    </row>
    <row r="82" customFormat="false" ht="26.1" hidden="false" customHeight="true" outlineLevel="0" collapsed="false">
      <c r="A82" s="591"/>
      <c r="B82" s="591"/>
      <c r="C82" s="592" t="e">
        <f aca="false">NA()</f>
        <v>#N/A</v>
      </c>
      <c r="D82" s="593"/>
      <c r="E82" s="594"/>
      <c r="F82" s="595"/>
      <c r="G82" s="596"/>
      <c r="H82" s="597"/>
      <c r="I82" s="594"/>
      <c r="J82" s="595"/>
      <c r="K82" s="595"/>
      <c r="L82" s="596"/>
      <c r="M82" s="591"/>
      <c r="N82" s="599" t="s">
        <v>1199</v>
      </c>
      <c r="O82" s="598"/>
    </row>
    <row r="83" customFormat="false" ht="26.1" hidden="false" customHeight="true" outlineLevel="0" collapsed="false">
      <c r="A83" s="591"/>
      <c r="B83" s="591"/>
      <c r="C83" s="592" t="e">
        <f aca="false">NA()</f>
        <v>#N/A</v>
      </c>
      <c r="D83" s="593"/>
      <c r="E83" s="594"/>
      <c r="F83" s="595"/>
      <c r="G83" s="596"/>
      <c r="H83" s="597"/>
      <c r="I83" s="594"/>
      <c r="J83" s="595"/>
      <c r="K83" s="595"/>
      <c r="L83" s="596"/>
      <c r="M83" s="591"/>
      <c r="N83" s="599" t="s">
        <v>1199</v>
      </c>
      <c r="O83" s="598"/>
    </row>
    <row r="84" customFormat="false" ht="26.1" hidden="false" customHeight="true" outlineLevel="0" collapsed="false">
      <c r="A84" s="591"/>
      <c r="B84" s="591"/>
      <c r="C84" s="592" t="e">
        <f aca="false">NA()</f>
        <v>#N/A</v>
      </c>
      <c r="D84" s="593"/>
      <c r="E84" s="594"/>
      <c r="F84" s="595"/>
      <c r="G84" s="596"/>
      <c r="H84" s="597"/>
      <c r="I84" s="594"/>
      <c r="J84" s="595"/>
      <c r="K84" s="595"/>
      <c r="L84" s="596"/>
      <c r="M84" s="591"/>
      <c r="N84" s="599" t="s">
        <v>1199</v>
      </c>
      <c r="O84" s="598"/>
    </row>
    <row r="85" customFormat="false" ht="26.1" hidden="false" customHeight="true" outlineLevel="0" collapsed="false">
      <c r="A85" s="591"/>
      <c r="B85" s="591"/>
      <c r="C85" s="592" t="e">
        <f aca="false">NA()</f>
        <v>#N/A</v>
      </c>
      <c r="D85" s="593"/>
      <c r="E85" s="594"/>
      <c r="F85" s="595"/>
      <c r="G85" s="596"/>
      <c r="H85" s="597"/>
      <c r="I85" s="594"/>
      <c r="J85" s="595"/>
      <c r="K85" s="595"/>
      <c r="L85" s="596"/>
      <c r="M85" s="591"/>
      <c r="N85" s="599" t="s">
        <v>1199</v>
      </c>
      <c r="O85" s="598"/>
    </row>
    <row r="86" customFormat="false" ht="26.1" hidden="false" customHeight="true" outlineLevel="0" collapsed="false">
      <c r="A86" s="591"/>
      <c r="B86" s="591"/>
      <c r="C86" s="592" t="e">
        <f aca="false">NA()</f>
        <v>#N/A</v>
      </c>
      <c r="D86" s="593"/>
      <c r="E86" s="594"/>
      <c r="F86" s="595"/>
      <c r="G86" s="596"/>
      <c r="H86" s="597"/>
      <c r="I86" s="594"/>
      <c r="J86" s="595"/>
      <c r="K86" s="595"/>
      <c r="L86" s="596"/>
      <c r="M86" s="591"/>
      <c r="N86" s="599" t="s">
        <v>1199</v>
      </c>
      <c r="O86" s="598"/>
    </row>
    <row r="87" customFormat="false" ht="26.1" hidden="false" customHeight="true" outlineLevel="0" collapsed="false">
      <c r="A87" s="591"/>
      <c r="B87" s="591"/>
      <c r="C87" s="592" t="e">
        <f aca="false">NA()</f>
        <v>#N/A</v>
      </c>
      <c r="D87" s="593"/>
      <c r="E87" s="594"/>
      <c r="F87" s="595"/>
      <c r="G87" s="596"/>
      <c r="H87" s="597"/>
      <c r="I87" s="594"/>
      <c r="J87" s="595"/>
      <c r="K87" s="595"/>
      <c r="L87" s="596"/>
      <c r="M87" s="591"/>
      <c r="N87" s="599" t="s">
        <v>1199</v>
      </c>
      <c r="O87" s="598"/>
    </row>
    <row r="88" customFormat="false" ht="26.1" hidden="false" customHeight="true" outlineLevel="0" collapsed="false">
      <c r="A88" s="591"/>
      <c r="B88" s="591"/>
      <c r="C88" s="592" t="e">
        <f aca="false">NA()</f>
        <v>#N/A</v>
      </c>
      <c r="D88" s="593"/>
      <c r="E88" s="594"/>
      <c r="F88" s="595"/>
      <c r="G88" s="596"/>
      <c r="H88" s="597"/>
      <c r="I88" s="594"/>
      <c r="J88" s="595"/>
      <c r="K88" s="595"/>
      <c r="L88" s="596"/>
      <c r="M88" s="591"/>
      <c r="N88" s="599" t="s">
        <v>1199</v>
      </c>
      <c r="O88" s="598"/>
    </row>
  </sheetData>
  <sheetProtection sheet="true" password="cea2" objects="true" scenarios="true" selectLockedCells="true"/>
  <mergeCells count="4">
    <mergeCell ref="A1:D1"/>
    <mergeCell ref="K1:O1"/>
    <mergeCell ref="A7:O7"/>
    <mergeCell ref="M8:N8"/>
  </mergeCells>
  <conditionalFormatting sqref="A10:O88">
    <cfRule type="expression" priority="2" aboveAverage="0" equalAverage="0" bottom="0" percent="0" rank="0" text="" dxfId="213">
      <formula>$A10=""</formula>
    </cfRule>
  </conditionalFormatting>
  <conditionalFormatting sqref="A9:O9">
    <cfRule type="expression" priority="3" aboveAverage="0" equalAverage="0" bottom="0" percent="0" rank="0" text="" dxfId="214">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600" width="4.11"/>
    <col collapsed="false" customWidth="true" hidden="false" outlineLevel="0" max="2" min="2" style="601" width="6.38"/>
    <col collapsed="false" customWidth="true" hidden="false" outlineLevel="0" max="3" min="3" style="600" width="15.74"/>
    <col collapsed="false" customWidth="true" hidden="false" outlineLevel="0" max="4" min="4" style="600" width="16.03"/>
    <col collapsed="false" customWidth="true" hidden="false" outlineLevel="0" max="7" min="5" style="600" width="16.59"/>
    <col collapsed="false" customWidth="true" hidden="true" outlineLevel="0" max="8" min="8" style="600" width="9.79"/>
    <col collapsed="false" customWidth="true" hidden="true" outlineLevel="0" max="9" min="9" style="600" width="3.4"/>
    <col collapsed="false" customWidth="true" hidden="true" outlineLevel="0" max="12" min="10" style="600" width="7.37"/>
    <col collapsed="false" customWidth="true" hidden="false" outlineLevel="0" max="13" min="13" style="600" width="3.54"/>
    <col collapsed="false" customWidth="true" hidden="false" outlineLevel="0" max="14" min="14" style="600" width="16.59"/>
    <col collapsed="false" customWidth="true" hidden="false" outlineLevel="0" max="15" min="15" style="600" width="5.1"/>
    <col collapsed="false" customWidth="false" hidden="false" outlineLevel="0" max="257" min="16" style="600" width="10.2"/>
  </cols>
  <sheetData>
    <row r="1" customFormat="false" ht="18.75" hidden="false" customHeight="false" outlineLevel="0" collapsed="false">
      <c r="A1" s="602" t="s">
        <v>1469</v>
      </c>
      <c r="B1" s="602"/>
      <c r="C1" s="602"/>
      <c r="D1" s="602"/>
      <c r="E1" s="601"/>
      <c r="F1" s="601"/>
      <c r="I1" s="601"/>
      <c r="K1" s="603" t="s">
        <v>1470</v>
      </c>
      <c r="L1" s="603"/>
      <c r="M1" s="603"/>
      <c r="N1" s="603"/>
      <c r="O1" s="603"/>
    </row>
    <row r="2" customFormat="false" ht="13.5" hidden="false" customHeight="false" outlineLevel="0" collapsed="false">
      <c r="A2" s="601"/>
      <c r="C2" s="604"/>
      <c r="D2" s="601"/>
      <c r="E2" s="605"/>
      <c r="F2" s="601"/>
      <c r="I2" s="601"/>
      <c r="N2" s="601"/>
      <c r="O2" s="601"/>
    </row>
    <row r="3" customFormat="false" ht="13.5" hidden="false" customHeight="false" outlineLevel="0" collapsed="false">
      <c r="A3" s="601"/>
      <c r="C3" s="606" t="s">
        <v>265</v>
      </c>
      <c r="D3" s="601" t="s">
        <v>1471</v>
      </c>
      <c r="E3" s="607" t="s">
        <v>1472</v>
      </c>
      <c r="F3" s="608"/>
      <c r="K3" s="608"/>
      <c r="M3" s="600" t="s">
        <v>713</v>
      </c>
      <c r="N3" s="601"/>
      <c r="O3" s="601"/>
    </row>
    <row r="4" customFormat="false" ht="13.5" hidden="false" customHeight="false" outlineLevel="0" collapsed="false">
      <c r="A4" s="601"/>
      <c r="C4" s="606" t="s">
        <v>6</v>
      </c>
      <c r="D4" s="601" t="s">
        <v>1473</v>
      </c>
      <c r="E4" s="607" t="s">
        <v>1474</v>
      </c>
      <c r="F4" s="608"/>
      <c r="K4" s="608"/>
      <c r="M4" s="600" t="s">
        <v>272</v>
      </c>
      <c r="N4" s="601"/>
      <c r="O4" s="601"/>
    </row>
    <row r="5" customFormat="false" ht="13.5" hidden="false" customHeight="false" outlineLevel="0" collapsed="false">
      <c r="A5" s="601"/>
      <c r="C5" s="606" t="s">
        <v>14</v>
      </c>
      <c r="D5" s="601" t="s">
        <v>1475</v>
      </c>
      <c r="E5" s="607" t="s">
        <v>1476</v>
      </c>
      <c r="F5" s="608"/>
      <c r="K5" s="608"/>
      <c r="M5" s="600" t="s">
        <v>713</v>
      </c>
      <c r="N5" s="601"/>
      <c r="O5" s="601"/>
    </row>
    <row r="6" customFormat="false" ht="13.5" hidden="false" customHeight="false" outlineLevel="0" collapsed="false">
      <c r="A6" s="601"/>
      <c r="C6" s="604"/>
      <c r="D6" s="601"/>
      <c r="E6" s="605"/>
      <c r="F6" s="601"/>
      <c r="I6" s="601"/>
      <c r="N6" s="601"/>
      <c r="O6" s="601"/>
    </row>
    <row r="7" customFormat="false" ht="19.5" hidden="false" customHeight="true" outlineLevel="0" collapsed="false">
      <c r="A7" s="609"/>
      <c r="B7" s="609"/>
      <c r="C7" s="609"/>
      <c r="D7" s="609"/>
      <c r="E7" s="609"/>
      <c r="F7" s="609"/>
      <c r="G7" s="609"/>
      <c r="H7" s="609"/>
      <c r="I7" s="609"/>
      <c r="J7" s="609"/>
      <c r="K7" s="609"/>
      <c r="L7" s="609"/>
      <c r="M7" s="609"/>
      <c r="N7" s="609"/>
      <c r="O7" s="609"/>
    </row>
    <row r="8" customFormat="false" ht="23.25" hidden="false" customHeight="false" outlineLevel="0" collapsed="false">
      <c r="A8" s="610" t="s">
        <v>1169</v>
      </c>
      <c r="B8" s="611" t="s">
        <v>27</v>
      </c>
      <c r="C8" s="612" t="s">
        <v>28</v>
      </c>
      <c r="D8" s="613" t="s">
        <v>29</v>
      </c>
      <c r="E8" s="614" t="n">
        <v>1</v>
      </c>
      <c r="F8" s="615" t="n">
        <v>2</v>
      </c>
      <c r="G8" s="616" t="n">
        <v>3</v>
      </c>
      <c r="H8" s="617" t="s">
        <v>1222</v>
      </c>
      <c r="I8" s="618" t="s">
        <v>1169</v>
      </c>
      <c r="J8" s="615" t="n">
        <v>4</v>
      </c>
      <c r="K8" s="615" t="n">
        <v>5</v>
      </c>
      <c r="L8" s="619" t="n">
        <v>6</v>
      </c>
      <c r="M8" s="620" t="s">
        <v>31</v>
      </c>
      <c r="N8" s="620"/>
      <c r="O8" s="621" t="s">
        <v>30</v>
      </c>
    </row>
    <row r="9" customFormat="false" ht="26.1" hidden="false" customHeight="true" outlineLevel="0" collapsed="false">
      <c r="A9" s="622" t="n">
        <v>25</v>
      </c>
      <c r="B9" s="622" t="n">
        <v>41313</v>
      </c>
      <c r="C9" s="623" t="s">
        <v>1477</v>
      </c>
      <c r="D9" s="624" t="s">
        <v>103</v>
      </c>
      <c r="E9" s="625" t="s">
        <v>1478</v>
      </c>
      <c r="F9" s="626" t="s">
        <v>1181</v>
      </c>
      <c r="G9" s="627" t="s">
        <v>1181</v>
      </c>
      <c r="H9" s="628" t="s">
        <v>1478</v>
      </c>
      <c r="I9" s="625"/>
      <c r="J9" s="626"/>
      <c r="K9" s="626"/>
      <c r="L9" s="627"/>
      <c r="M9" s="622"/>
      <c r="N9" s="629" t="s">
        <v>1478</v>
      </c>
      <c r="O9" s="629" t="n">
        <v>1</v>
      </c>
    </row>
    <row r="10" customFormat="false" ht="26.1" hidden="false" customHeight="true" outlineLevel="0" collapsed="false">
      <c r="A10" s="630" t="n">
        <v>26</v>
      </c>
      <c r="B10" s="630" t="n">
        <v>41117</v>
      </c>
      <c r="C10" s="631" t="s">
        <v>1381</v>
      </c>
      <c r="D10" s="632" t="s">
        <v>72</v>
      </c>
      <c r="E10" s="633" t="s">
        <v>1181</v>
      </c>
      <c r="F10" s="634" t="s">
        <v>1479</v>
      </c>
      <c r="G10" s="635" t="s">
        <v>1182</v>
      </c>
      <c r="H10" s="636" t="s">
        <v>1479</v>
      </c>
      <c r="I10" s="633"/>
      <c r="J10" s="634"/>
      <c r="K10" s="634"/>
      <c r="L10" s="635"/>
      <c r="M10" s="630"/>
      <c r="N10" s="637" t="s">
        <v>1479</v>
      </c>
      <c r="O10" s="637" t="n">
        <v>2</v>
      </c>
    </row>
    <row r="11" customFormat="false" ht="26.1" hidden="false" customHeight="true" outlineLevel="0" collapsed="false">
      <c r="A11" s="630" t="n">
        <v>24</v>
      </c>
      <c r="B11" s="630" t="n">
        <v>41333</v>
      </c>
      <c r="C11" s="631" t="s">
        <v>1480</v>
      </c>
      <c r="D11" s="632" t="s">
        <v>103</v>
      </c>
      <c r="E11" s="633" t="s">
        <v>1481</v>
      </c>
      <c r="F11" s="634" t="s">
        <v>1181</v>
      </c>
      <c r="G11" s="635" t="s">
        <v>1182</v>
      </c>
      <c r="H11" s="636" t="s">
        <v>1481</v>
      </c>
      <c r="I11" s="633"/>
      <c r="J11" s="634"/>
      <c r="K11" s="634"/>
      <c r="L11" s="635"/>
      <c r="M11" s="630"/>
      <c r="N11" s="637" t="s">
        <v>1481</v>
      </c>
      <c r="O11" s="637" t="n">
        <v>3</v>
      </c>
    </row>
    <row r="12" customFormat="false" ht="26.1" hidden="false" customHeight="true" outlineLevel="0" collapsed="false">
      <c r="A12" s="630" t="n">
        <v>23</v>
      </c>
      <c r="B12" s="630" t="n">
        <v>40578</v>
      </c>
      <c r="C12" s="631" t="s">
        <v>1468</v>
      </c>
      <c r="D12" s="632" t="s">
        <v>82</v>
      </c>
      <c r="E12" s="633" t="s">
        <v>1181</v>
      </c>
      <c r="F12" s="634" t="s">
        <v>1181</v>
      </c>
      <c r="G12" s="635" t="s">
        <v>1482</v>
      </c>
      <c r="H12" s="636" t="s">
        <v>1482</v>
      </c>
      <c r="I12" s="633"/>
      <c r="J12" s="634"/>
      <c r="K12" s="634"/>
      <c r="L12" s="635"/>
      <c r="M12" s="630"/>
      <c r="N12" s="637" t="s">
        <v>1482</v>
      </c>
      <c r="O12" s="637" t="n">
        <v>4</v>
      </c>
    </row>
    <row r="13" customFormat="false" ht="26.1" hidden="false" customHeight="true" outlineLevel="0" collapsed="false">
      <c r="A13" s="630" t="n">
        <v>22</v>
      </c>
      <c r="B13" s="630" t="n">
        <v>60782</v>
      </c>
      <c r="C13" s="631" t="s">
        <v>1483</v>
      </c>
      <c r="D13" s="632" t="s">
        <v>50</v>
      </c>
      <c r="E13" s="633" t="s">
        <v>1484</v>
      </c>
      <c r="F13" s="634" t="s">
        <v>1181</v>
      </c>
      <c r="G13" s="635" t="s">
        <v>1181</v>
      </c>
      <c r="H13" s="636" t="s">
        <v>1484</v>
      </c>
      <c r="I13" s="633"/>
      <c r="J13" s="634"/>
      <c r="K13" s="634"/>
      <c r="L13" s="635"/>
      <c r="M13" s="630"/>
      <c r="N13" s="637" t="s">
        <v>1484</v>
      </c>
      <c r="O13" s="637" t="n">
        <v>5</v>
      </c>
    </row>
    <row r="14" customFormat="false" ht="26.1" hidden="false" customHeight="true" outlineLevel="0" collapsed="false">
      <c r="A14" s="630" t="n">
        <v>20</v>
      </c>
      <c r="B14" s="630" t="n">
        <v>41136</v>
      </c>
      <c r="C14" s="631" t="s">
        <v>1390</v>
      </c>
      <c r="D14" s="632" t="s">
        <v>72</v>
      </c>
      <c r="E14" s="633" t="s">
        <v>1182</v>
      </c>
      <c r="F14" s="634" t="s">
        <v>1485</v>
      </c>
      <c r="G14" s="635" t="s">
        <v>1182</v>
      </c>
      <c r="H14" s="636" t="s">
        <v>1485</v>
      </c>
      <c r="I14" s="633"/>
      <c r="J14" s="634"/>
      <c r="K14" s="634"/>
      <c r="L14" s="635"/>
      <c r="M14" s="630"/>
      <c r="N14" s="637" t="s">
        <v>1485</v>
      </c>
      <c r="O14" s="637" t="n">
        <v>6</v>
      </c>
    </row>
    <row r="15" customFormat="false" ht="26.1" hidden="false" customHeight="true" outlineLevel="0" collapsed="false">
      <c r="A15" s="630" t="n">
        <v>21</v>
      </c>
      <c r="B15" s="630" t="n">
        <v>41966</v>
      </c>
      <c r="C15" s="631" t="s">
        <v>1386</v>
      </c>
      <c r="D15" s="632" t="s">
        <v>254</v>
      </c>
      <c r="E15" s="633" t="s">
        <v>1486</v>
      </c>
      <c r="F15" s="634" t="s">
        <v>1182</v>
      </c>
      <c r="G15" s="635" t="s">
        <v>1182</v>
      </c>
      <c r="H15" s="636" t="s">
        <v>1486</v>
      </c>
      <c r="I15" s="633"/>
      <c r="J15" s="634"/>
      <c r="K15" s="634"/>
      <c r="L15" s="635"/>
      <c r="M15" s="630"/>
      <c r="N15" s="637" t="s">
        <v>1486</v>
      </c>
      <c r="O15" s="637" t="n">
        <v>7</v>
      </c>
    </row>
    <row r="16" customFormat="false" ht="26.1" hidden="false" customHeight="true" outlineLevel="0" collapsed="false">
      <c r="A16" s="630" t="n">
        <v>17</v>
      </c>
      <c r="B16" s="630" t="n">
        <v>43105</v>
      </c>
      <c r="C16" s="631" t="s">
        <v>1487</v>
      </c>
      <c r="D16" s="632" t="s">
        <v>63</v>
      </c>
      <c r="E16" s="633" t="s">
        <v>1181</v>
      </c>
      <c r="F16" s="634" t="s">
        <v>1488</v>
      </c>
      <c r="G16" s="635" t="s">
        <v>1181</v>
      </c>
      <c r="H16" s="636" t="s">
        <v>1488</v>
      </c>
      <c r="I16" s="633"/>
      <c r="J16" s="634"/>
      <c r="K16" s="634"/>
      <c r="L16" s="635"/>
      <c r="M16" s="630"/>
      <c r="N16" s="637" t="s">
        <v>1488</v>
      </c>
      <c r="O16" s="637" t="n">
        <v>8</v>
      </c>
    </row>
    <row r="17" customFormat="false" ht="26.1" hidden="false" customHeight="true" outlineLevel="0" collapsed="false">
      <c r="A17" s="630" t="n">
        <v>19</v>
      </c>
      <c r="B17" s="630" t="n">
        <v>61387</v>
      </c>
      <c r="C17" s="631" t="s">
        <v>1422</v>
      </c>
      <c r="D17" s="632" t="s">
        <v>37</v>
      </c>
      <c r="E17" s="633" t="s">
        <v>1181</v>
      </c>
      <c r="F17" s="634" t="s">
        <v>1489</v>
      </c>
      <c r="G17" s="635" t="s">
        <v>1181</v>
      </c>
      <c r="H17" s="636" t="s">
        <v>1489</v>
      </c>
      <c r="I17" s="633"/>
      <c r="J17" s="634"/>
      <c r="K17" s="634"/>
      <c r="L17" s="635"/>
      <c r="M17" s="630"/>
      <c r="N17" s="637" t="s">
        <v>1489</v>
      </c>
      <c r="O17" s="637" t="n">
        <v>9</v>
      </c>
    </row>
    <row r="18" customFormat="false" ht="26.1" hidden="false" customHeight="true" outlineLevel="0" collapsed="false">
      <c r="A18" s="630" t="n">
        <v>11</v>
      </c>
      <c r="B18" s="630" t="n">
        <v>42397</v>
      </c>
      <c r="C18" s="631" t="s">
        <v>1490</v>
      </c>
      <c r="D18" s="632" t="s">
        <v>666</v>
      </c>
      <c r="E18" s="633" t="s">
        <v>1491</v>
      </c>
      <c r="F18" s="634" t="s">
        <v>1181</v>
      </c>
      <c r="G18" s="635" t="s">
        <v>1181</v>
      </c>
      <c r="H18" s="636" t="s">
        <v>1491</v>
      </c>
      <c r="I18" s="633"/>
      <c r="J18" s="634"/>
      <c r="K18" s="634"/>
      <c r="L18" s="635"/>
      <c r="M18" s="630"/>
      <c r="N18" s="637" t="s">
        <v>1491</v>
      </c>
      <c r="O18" s="637" t="n">
        <v>10</v>
      </c>
    </row>
    <row r="19" customFormat="false" ht="26.1" hidden="false" customHeight="true" outlineLevel="0" collapsed="false">
      <c r="A19" s="630" t="n">
        <v>13</v>
      </c>
      <c r="B19" s="630" t="n">
        <v>42396</v>
      </c>
      <c r="C19" s="631" t="s">
        <v>1492</v>
      </c>
      <c r="D19" s="632" t="s">
        <v>666</v>
      </c>
      <c r="E19" s="633" t="s">
        <v>1493</v>
      </c>
      <c r="F19" s="634" t="s">
        <v>1181</v>
      </c>
      <c r="G19" s="635" t="s">
        <v>1181</v>
      </c>
      <c r="H19" s="636" t="s">
        <v>1493</v>
      </c>
      <c r="I19" s="633"/>
      <c r="J19" s="634"/>
      <c r="K19" s="634"/>
      <c r="L19" s="635"/>
      <c r="M19" s="630"/>
      <c r="N19" s="637" t="s">
        <v>1493</v>
      </c>
      <c r="O19" s="637" t="n">
        <v>11</v>
      </c>
    </row>
    <row r="20" customFormat="false" ht="26.1" hidden="false" customHeight="true" outlineLevel="0" collapsed="false">
      <c r="A20" s="630" t="n">
        <v>16</v>
      </c>
      <c r="B20" s="630" t="n">
        <v>42126</v>
      </c>
      <c r="C20" s="631" t="s">
        <v>1414</v>
      </c>
      <c r="D20" s="632" t="s">
        <v>186</v>
      </c>
      <c r="E20" s="633" t="s">
        <v>1181</v>
      </c>
      <c r="F20" s="634" t="s">
        <v>1494</v>
      </c>
      <c r="G20" s="635" t="s">
        <v>1181</v>
      </c>
      <c r="H20" s="636" t="s">
        <v>1494</v>
      </c>
      <c r="I20" s="633"/>
      <c r="J20" s="634"/>
      <c r="K20" s="634"/>
      <c r="L20" s="635"/>
      <c r="M20" s="630"/>
      <c r="N20" s="637" t="s">
        <v>1494</v>
      </c>
      <c r="O20" s="637" t="n">
        <v>12</v>
      </c>
    </row>
    <row r="21" customFormat="false" ht="26.1" hidden="false" customHeight="true" outlineLevel="0" collapsed="false">
      <c r="A21" s="630" t="n">
        <v>18</v>
      </c>
      <c r="B21" s="630" t="n">
        <v>60921</v>
      </c>
      <c r="C21" s="631" t="s">
        <v>1495</v>
      </c>
      <c r="D21" s="632" t="s">
        <v>106</v>
      </c>
      <c r="E21" s="633" t="s">
        <v>1181</v>
      </c>
      <c r="F21" s="634" t="s">
        <v>1496</v>
      </c>
      <c r="G21" s="635" t="s">
        <v>1181</v>
      </c>
      <c r="H21" s="636" t="s">
        <v>1496</v>
      </c>
      <c r="I21" s="633"/>
      <c r="J21" s="634"/>
      <c r="K21" s="634"/>
      <c r="L21" s="635"/>
      <c r="M21" s="630"/>
      <c r="N21" s="637" t="s">
        <v>1496</v>
      </c>
      <c r="O21" s="637" t="n">
        <v>13</v>
      </c>
    </row>
    <row r="22" customFormat="false" ht="26.1" hidden="false" customHeight="true" outlineLevel="0" collapsed="false">
      <c r="A22" s="630" t="n">
        <v>12</v>
      </c>
      <c r="B22" s="630" t="n">
        <v>42128</v>
      </c>
      <c r="C22" s="631" t="s">
        <v>1410</v>
      </c>
      <c r="D22" s="632" t="s">
        <v>186</v>
      </c>
      <c r="E22" s="633" t="s">
        <v>1181</v>
      </c>
      <c r="F22" s="634" t="s">
        <v>1497</v>
      </c>
      <c r="G22" s="635" t="s">
        <v>1181</v>
      </c>
      <c r="H22" s="636" t="s">
        <v>1497</v>
      </c>
      <c r="I22" s="633"/>
      <c r="J22" s="634"/>
      <c r="K22" s="634"/>
      <c r="L22" s="635"/>
      <c r="M22" s="630"/>
      <c r="N22" s="637" t="s">
        <v>1497</v>
      </c>
      <c r="O22" s="637" t="n">
        <v>14</v>
      </c>
    </row>
    <row r="23" customFormat="false" ht="26.1" hidden="false" customHeight="true" outlineLevel="0" collapsed="false">
      <c r="A23" s="630" t="n">
        <v>14</v>
      </c>
      <c r="B23" s="630" t="n">
        <v>43193</v>
      </c>
      <c r="C23" s="631" t="s">
        <v>1498</v>
      </c>
      <c r="D23" s="632" t="s">
        <v>63</v>
      </c>
      <c r="E23" s="633" t="s">
        <v>1182</v>
      </c>
      <c r="F23" s="634" t="s">
        <v>1182</v>
      </c>
      <c r="G23" s="635" t="s">
        <v>1499</v>
      </c>
      <c r="H23" s="636" t="s">
        <v>1499</v>
      </c>
      <c r="I23" s="633"/>
      <c r="J23" s="634"/>
      <c r="K23" s="634"/>
      <c r="L23" s="635"/>
      <c r="M23" s="630"/>
      <c r="N23" s="637" t="s">
        <v>1499</v>
      </c>
      <c r="O23" s="637" t="n">
        <v>15</v>
      </c>
    </row>
    <row r="24" customFormat="false" ht="26.1" hidden="false" customHeight="true" outlineLevel="0" collapsed="false">
      <c r="A24" s="630" t="n">
        <v>4</v>
      </c>
      <c r="B24" s="630" t="n">
        <v>41969</v>
      </c>
      <c r="C24" s="631" t="s">
        <v>1408</v>
      </c>
      <c r="D24" s="632" t="s">
        <v>254</v>
      </c>
      <c r="E24" s="633" t="s">
        <v>1181</v>
      </c>
      <c r="F24" s="634" t="s">
        <v>1182</v>
      </c>
      <c r="G24" s="635" t="s">
        <v>1500</v>
      </c>
      <c r="H24" s="636" t="s">
        <v>1500</v>
      </c>
      <c r="I24" s="633"/>
      <c r="J24" s="634"/>
      <c r="K24" s="634"/>
      <c r="L24" s="635"/>
      <c r="M24" s="630"/>
      <c r="N24" s="637" t="s">
        <v>1500</v>
      </c>
      <c r="O24" s="637" t="n">
        <v>16</v>
      </c>
    </row>
    <row r="25" customFormat="false" ht="26.1" hidden="false" customHeight="true" outlineLevel="0" collapsed="false">
      <c r="A25" s="630" t="n">
        <v>9</v>
      </c>
      <c r="B25" s="630" t="n">
        <v>60913</v>
      </c>
      <c r="C25" s="631" t="s">
        <v>1501</v>
      </c>
      <c r="D25" s="632" t="s">
        <v>106</v>
      </c>
      <c r="E25" s="633" t="s">
        <v>1502</v>
      </c>
      <c r="F25" s="634" t="s">
        <v>1181</v>
      </c>
      <c r="G25" s="635" t="s">
        <v>1181</v>
      </c>
      <c r="H25" s="636" t="s">
        <v>1502</v>
      </c>
      <c r="I25" s="633"/>
      <c r="J25" s="634"/>
      <c r="K25" s="634"/>
      <c r="L25" s="635"/>
      <c r="M25" s="630"/>
      <c r="N25" s="637" t="s">
        <v>1502</v>
      </c>
      <c r="O25" s="637" t="n">
        <v>17</v>
      </c>
    </row>
    <row r="26" customFormat="false" ht="26.1" hidden="false" customHeight="true" outlineLevel="0" collapsed="false">
      <c r="A26" s="630" t="n">
        <v>15</v>
      </c>
      <c r="B26" s="630" t="n">
        <v>60155</v>
      </c>
      <c r="C26" s="631" t="s">
        <v>1437</v>
      </c>
      <c r="D26" s="632" t="s">
        <v>1438</v>
      </c>
      <c r="E26" s="633" t="s">
        <v>1181</v>
      </c>
      <c r="F26" s="634" t="s">
        <v>1503</v>
      </c>
      <c r="G26" s="635" t="s">
        <v>1181</v>
      </c>
      <c r="H26" s="636" t="s">
        <v>1503</v>
      </c>
      <c r="I26" s="633"/>
      <c r="J26" s="634"/>
      <c r="K26" s="634"/>
      <c r="L26" s="635"/>
      <c r="M26" s="630"/>
      <c r="N26" s="637" t="s">
        <v>1503</v>
      </c>
      <c r="O26" s="637" t="n">
        <v>18</v>
      </c>
    </row>
    <row r="27" customFormat="false" ht="26.1" hidden="false" customHeight="true" outlineLevel="0" collapsed="false">
      <c r="A27" s="630" t="n">
        <v>2</v>
      </c>
      <c r="B27" s="630" t="n">
        <v>43104</v>
      </c>
      <c r="C27" s="631" t="s">
        <v>1504</v>
      </c>
      <c r="D27" s="632" t="s">
        <v>63</v>
      </c>
      <c r="E27" s="633" t="s">
        <v>1182</v>
      </c>
      <c r="F27" s="634" t="s">
        <v>1505</v>
      </c>
      <c r="G27" s="635" t="s">
        <v>1181</v>
      </c>
      <c r="H27" s="636" t="s">
        <v>1505</v>
      </c>
      <c r="I27" s="633"/>
      <c r="J27" s="634"/>
      <c r="K27" s="634"/>
      <c r="L27" s="635"/>
      <c r="M27" s="630"/>
      <c r="N27" s="637" t="s">
        <v>1505</v>
      </c>
      <c r="O27" s="637" t="n">
        <v>19</v>
      </c>
    </row>
    <row r="28" customFormat="false" ht="26.1" hidden="false" customHeight="true" outlineLevel="0" collapsed="false">
      <c r="A28" s="630" t="n">
        <v>3</v>
      </c>
      <c r="B28" s="630" t="n">
        <v>43051</v>
      </c>
      <c r="C28" s="631" t="s">
        <v>1506</v>
      </c>
      <c r="D28" s="632" t="s">
        <v>650</v>
      </c>
      <c r="E28" s="633" t="s">
        <v>1182</v>
      </c>
      <c r="F28" s="634" t="s">
        <v>1507</v>
      </c>
      <c r="G28" s="635" t="s">
        <v>1181</v>
      </c>
      <c r="H28" s="636" t="s">
        <v>1507</v>
      </c>
      <c r="I28" s="633"/>
      <c r="J28" s="634"/>
      <c r="K28" s="634"/>
      <c r="L28" s="635"/>
      <c r="M28" s="630"/>
      <c r="N28" s="637" t="s">
        <v>1507</v>
      </c>
      <c r="O28" s="637" t="n">
        <v>20</v>
      </c>
    </row>
    <row r="29" customFormat="false" ht="26.1" hidden="false" customHeight="true" outlineLevel="0" collapsed="false">
      <c r="A29" s="630" t="n">
        <v>6</v>
      </c>
      <c r="B29" s="630" t="n">
        <v>61019</v>
      </c>
      <c r="C29" s="631" t="s">
        <v>1461</v>
      </c>
      <c r="D29" s="632" t="s">
        <v>79</v>
      </c>
      <c r="E29" s="633" t="s">
        <v>1182</v>
      </c>
      <c r="F29" s="634" t="s">
        <v>1181</v>
      </c>
      <c r="G29" s="635" t="s">
        <v>1508</v>
      </c>
      <c r="H29" s="636" t="s">
        <v>1508</v>
      </c>
      <c r="I29" s="633"/>
      <c r="J29" s="634"/>
      <c r="K29" s="634"/>
      <c r="L29" s="635"/>
      <c r="M29" s="630"/>
      <c r="N29" s="637" t="s">
        <v>1508</v>
      </c>
      <c r="O29" s="637" t="n">
        <v>21</v>
      </c>
    </row>
    <row r="30" customFormat="false" ht="26.1" hidden="false" customHeight="true" outlineLevel="0" collapsed="false">
      <c r="A30" s="630" t="n">
        <v>1</v>
      </c>
      <c r="B30" s="630" t="n">
        <v>41047</v>
      </c>
      <c r="C30" s="631" t="s">
        <v>1509</v>
      </c>
      <c r="D30" s="632" t="s">
        <v>88</v>
      </c>
      <c r="E30" s="633" t="s">
        <v>1181</v>
      </c>
      <c r="F30" s="634" t="s">
        <v>1510</v>
      </c>
      <c r="G30" s="635" t="s">
        <v>1182</v>
      </c>
      <c r="H30" s="636" t="s">
        <v>1510</v>
      </c>
      <c r="I30" s="633"/>
      <c r="J30" s="634"/>
      <c r="K30" s="634"/>
      <c r="L30" s="635"/>
      <c r="M30" s="630"/>
      <c r="N30" s="637" t="s">
        <v>1510</v>
      </c>
      <c r="O30" s="637" t="n">
        <v>22</v>
      </c>
    </row>
    <row r="31" customFormat="false" ht="26.1" hidden="false" customHeight="true" outlineLevel="0" collapsed="false">
      <c r="A31" s="630" t="n">
        <v>5</v>
      </c>
      <c r="B31" s="630" t="n">
        <v>61011</v>
      </c>
      <c r="C31" s="631" t="s">
        <v>1429</v>
      </c>
      <c r="D31" s="632" t="s">
        <v>79</v>
      </c>
      <c r="E31" s="633" t="s">
        <v>1181</v>
      </c>
      <c r="F31" s="634" t="s">
        <v>1511</v>
      </c>
      <c r="G31" s="635" t="s">
        <v>1181</v>
      </c>
      <c r="H31" s="636" t="s">
        <v>1511</v>
      </c>
      <c r="I31" s="633"/>
      <c r="J31" s="634"/>
      <c r="K31" s="634"/>
      <c r="L31" s="635"/>
      <c r="M31" s="630"/>
      <c r="N31" s="637" t="s">
        <v>1511</v>
      </c>
      <c r="O31" s="637" t="n">
        <v>23</v>
      </c>
    </row>
    <row r="32" customFormat="false" ht="26.1" hidden="false" customHeight="true" outlineLevel="0" collapsed="false">
      <c r="A32" s="630" t="n">
        <v>7</v>
      </c>
      <c r="B32" s="630" t="n">
        <v>61018</v>
      </c>
      <c r="C32" s="631" t="s">
        <v>1446</v>
      </c>
      <c r="D32" s="632" t="s">
        <v>79</v>
      </c>
      <c r="E32" s="633" t="s">
        <v>1512</v>
      </c>
      <c r="F32" s="634" t="s">
        <v>1181</v>
      </c>
      <c r="G32" s="635" t="s">
        <v>1181</v>
      </c>
      <c r="H32" s="636" t="s">
        <v>1512</v>
      </c>
      <c r="I32" s="633"/>
      <c r="J32" s="634"/>
      <c r="K32" s="634"/>
      <c r="L32" s="635"/>
      <c r="M32" s="630"/>
      <c r="N32" s="637" t="s">
        <v>1512</v>
      </c>
      <c r="O32" s="637" t="n">
        <v>24</v>
      </c>
    </row>
    <row r="33" customFormat="false" ht="26.1" hidden="false" customHeight="true" outlineLevel="0" collapsed="false">
      <c r="A33" s="630" t="n">
        <v>8</v>
      </c>
      <c r="B33" s="630" t="n">
        <v>43383</v>
      </c>
      <c r="C33" s="631" t="s">
        <v>1513</v>
      </c>
      <c r="D33" s="632" t="s">
        <v>199</v>
      </c>
      <c r="E33" s="633" t="s">
        <v>1182</v>
      </c>
      <c r="F33" s="634" t="s">
        <v>1182</v>
      </c>
      <c r="G33" s="635" t="s">
        <v>1182</v>
      </c>
      <c r="H33" s="636"/>
      <c r="I33" s="633"/>
      <c r="J33" s="634"/>
      <c r="K33" s="634"/>
      <c r="L33" s="635"/>
      <c r="M33" s="630"/>
      <c r="N33" s="638" t="s">
        <v>1195</v>
      </c>
      <c r="O33" s="637"/>
    </row>
    <row r="34" customFormat="false" ht="26.1" hidden="false" customHeight="true" outlineLevel="0" collapsed="false">
      <c r="A34" s="630" t="n">
        <v>10</v>
      </c>
      <c r="B34" s="630" t="n">
        <v>61020</v>
      </c>
      <c r="C34" s="631" t="s">
        <v>1433</v>
      </c>
      <c r="D34" s="632" t="s">
        <v>79</v>
      </c>
      <c r="E34" s="633"/>
      <c r="F34" s="634"/>
      <c r="G34" s="635"/>
      <c r="H34" s="636"/>
      <c r="I34" s="633"/>
      <c r="J34" s="634"/>
      <c r="K34" s="634"/>
      <c r="L34" s="635"/>
      <c r="M34" s="630"/>
      <c r="N34" s="638" t="s">
        <v>80</v>
      </c>
      <c r="O34" s="637"/>
    </row>
    <row r="35" customFormat="false" ht="26.1" hidden="false" customHeight="true" outlineLevel="0" collapsed="false">
      <c r="A35" s="630"/>
      <c r="B35" s="630"/>
      <c r="C35" s="631" t="e">
        <f aca="false">NA()</f>
        <v>#N/A</v>
      </c>
      <c r="D35" s="632"/>
      <c r="E35" s="633"/>
      <c r="F35" s="634"/>
      <c r="G35" s="635"/>
      <c r="H35" s="636"/>
      <c r="I35" s="633"/>
      <c r="J35" s="634"/>
      <c r="K35" s="634"/>
      <c r="L35" s="635"/>
      <c r="M35" s="630"/>
      <c r="N35" s="638" t="s">
        <v>1199</v>
      </c>
      <c r="O35" s="637"/>
    </row>
    <row r="36" customFormat="false" ht="26.1" hidden="false" customHeight="true" outlineLevel="0" collapsed="false">
      <c r="A36" s="630"/>
      <c r="B36" s="630"/>
      <c r="C36" s="631" t="e">
        <f aca="false">NA()</f>
        <v>#N/A</v>
      </c>
      <c r="D36" s="632"/>
      <c r="E36" s="633"/>
      <c r="F36" s="634"/>
      <c r="G36" s="635"/>
      <c r="H36" s="636"/>
      <c r="I36" s="633"/>
      <c r="J36" s="634"/>
      <c r="K36" s="634"/>
      <c r="L36" s="635"/>
      <c r="M36" s="630"/>
      <c r="N36" s="638" t="s">
        <v>1199</v>
      </c>
      <c r="O36" s="637"/>
    </row>
    <row r="37" customFormat="false" ht="26.1" hidden="false" customHeight="true" outlineLevel="0" collapsed="false">
      <c r="A37" s="630"/>
      <c r="B37" s="630"/>
      <c r="C37" s="631" t="e">
        <f aca="false">NA()</f>
        <v>#N/A</v>
      </c>
      <c r="D37" s="632"/>
      <c r="E37" s="633"/>
      <c r="F37" s="634"/>
      <c r="G37" s="635"/>
      <c r="H37" s="636"/>
      <c r="I37" s="633"/>
      <c r="J37" s="634"/>
      <c r="K37" s="634"/>
      <c r="L37" s="635"/>
      <c r="M37" s="630"/>
      <c r="N37" s="638" t="s">
        <v>1199</v>
      </c>
      <c r="O37" s="637"/>
    </row>
    <row r="38" customFormat="false" ht="26.1" hidden="false" customHeight="true" outlineLevel="0" collapsed="false">
      <c r="A38" s="630"/>
      <c r="B38" s="630"/>
      <c r="C38" s="631" t="e">
        <f aca="false">NA()</f>
        <v>#N/A</v>
      </c>
      <c r="D38" s="632"/>
      <c r="E38" s="633"/>
      <c r="F38" s="634"/>
      <c r="G38" s="635"/>
      <c r="H38" s="636"/>
      <c r="I38" s="633"/>
      <c r="J38" s="634"/>
      <c r="K38" s="634"/>
      <c r="L38" s="635"/>
      <c r="M38" s="630"/>
      <c r="N38" s="638" t="s">
        <v>1199</v>
      </c>
      <c r="O38" s="637"/>
    </row>
    <row r="39" customFormat="false" ht="26.1" hidden="false" customHeight="true" outlineLevel="0" collapsed="false">
      <c r="A39" s="630"/>
      <c r="B39" s="630"/>
      <c r="C39" s="631" t="e">
        <f aca="false">NA()</f>
        <v>#N/A</v>
      </c>
      <c r="D39" s="632"/>
      <c r="E39" s="633"/>
      <c r="F39" s="634"/>
      <c r="G39" s="635"/>
      <c r="H39" s="636"/>
      <c r="I39" s="633"/>
      <c r="J39" s="634"/>
      <c r="K39" s="634"/>
      <c r="L39" s="635"/>
      <c r="M39" s="630"/>
      <c r="N39" s="638" t="s">
        <v>1199</v>
      </c>
      <c r="O39" s="637"/>
    </row>
    <row r="40" customFormat="false" ht="26.1" hidden="false" customHeight="true" outlineLevel="0" collapsed="false">
      <c r="A40" s="630"/>
      <c r="B40" s="630"/>
      <c r="C40" s="631" t="e">
        <f aca="false">NA()</f>
        <v>#N/A</v>
      </c>
      <c r="D40" s="632"/>
      <c r="E40" s="633"/>
      <c r="F40" s="634"/>
      <c r="G40" s="635"/>
      <c r="H40" s="636"/>
      <c r="I40" s="633"/>
      <c r="J40" s="634"/>
      <c r="K40" s="634"/>
      <c r="L40" s="635"/>
      <c r="M40" s="630"/>
      <c r="N40" s="638" t="s">
        <v>1199</v>
      </c>
      <c r="O40" s="637"/>
    </row>
    <row r="41" customFormat="false" ht="26.1" hidden="false" customHeight="true" outlineLevel="0" collapsed="false">
      <c r="A41" s="630"/>
      <c r="B41" s="630"/>
      <c r="C41" s="631" t="e">
        <f aca="false">NA()</f>
        <v>#N/A</v>
      </c>
      <c r="D41" s="632"/>
      <c r="E41" s="633"/>
      <c r="F41" s="634"/>
      <c r="G41" s="635"/>
      <c r="H41" s="636"/>
      <c r="I41" s="633"/>
      <c r="J41" s="634"/>
      <c r="K41" s="634"/>
      <c r="L41" s="635"/>
      <c r="M41" s="630"/>
      <c r="N41" s="638" t="s">
        <v>1199</v>
      </c>
      <c r="O41" s="637"/>
    </row>
    <row r="42" customFormat="false" ht="26.1" hidden="false" customHeight="true" outlineLevel="0" collapsed="false">
      <c r="A42" s="630"/>
      <c r="B42" s="630"/>
      <c r="C42" s="631" t="e">
        <f aca="false">NA()</f>
        <v>#N/A</v>
      </c>
      <c r="D42" s="632"/>
      <c r="E42" s="633"/>
      <c r="F42" s="634"/>
      <c r="G42" s="635"/>
      <c r="H42" s="636"/>
      <c r="I42" s="633"/>
      <c r="J42" s="634"/>
      <c r="K42" s="634"/>
      <c r="L42" s="635"/>
      <c r="M42" s="630"/>
      <c r="N42" s="638" t="s">
        <v>1199</v>
      </c>
      <c r="O42" s="637"/>
    </row>
    <row r="43" customFormat="false" ht="26.1" hidden="false" customHeight="true" outlineLevel="0" collapsed="false">
      <c r="A43" s="630"/>
      <c r="B43" s="630"/>
      <c r="C43" s="631" t="e">
        <f aca="false">NA()</f>
        <v>#N/A</v>
      </c>
      <c r="D43" s="632"/>
      <c r="E43" s="633"/>
      <c r="F43" s="634"/>
      <c r="G43" s="635"/>
      <c r="H43" s="636"/>
      <c r="I43" s="633"/>
      <c r="J43" s="634"/>
      <c r="K43" s="634"/>
      <c r="L43" s="635"/>
      <c r="M43" s="630"/>
      <c r="N43" s="638" t="s">
        <v>1199</v>
      </c>
      <c r="O43" s="637"/>
    </row>
    <row r="44" customFormat="false" ht="26.1" hidden="false" customHeight="true" outlineLevel="0" collapsed="false">
      <c r="A44" s="630"/>
      <c r="B44" s="630"/>
      <c r="C44" s="631" t="e">
        <f aca="false">NA()</f>
        <v>#N/A</v>
      </c>
      <c r="D44" s="632"/>
      <c r="E44" s="633"/>
      <c r="F44" s="634"/>
      <c r="G44" s="635"/>
      <c r="H44" s="636"/>
      <c r="I44" s="633"/>
      <c r="J44" s="634"/>
      <c r="K44" s="634"/>
      <c r="L44" s="635"/>
      <c r="M44" s="630"/>
      <c r="N44" s="638" t="s">
        <v>1199</v>
      </c>
      <c r="O44" s="637"/>
    </row>
    <row r="45" customFormat="false" ht="26.1" hidden="false" customHeight="true" outlineLevel="0" collapsed="false">
      <c r="A45" s="630"/>
      <c r="B45" s="630"/>
      <c r="C45" s="631" t="e">
        <f aca="false">NA()</f>
        <v>#N/A</v>
      </c>
      <c r="D45" s="632"/>
      <c r="E45" s="633"/>
      <c r="F45" s="634"/>
      <c r="G45" s="635"/>
      <c r="H45" s="636"/>
      <c r="I45" s="633"/>
      <c r="J45" s="634"/>
      <c r="K45" s="634"/>
      <c r="L45" s="635"/>
      <c r="M45" s="630"/>
      <c r="N45" s="638" t="s">
        <v>1199</v>
      </c>
      <c r="O45" s="637"/>
    </row>
    <row r="46" customFormat="false" ht="26.1" hidden="false" customHeight="true" outlineLevel="0" collapsed="false">
      <c r="A46" s="630"/>
      <c r="B46" s="630"/>
      <c r="C46" s="631" t="e">
        <f aca="false">NA()</f>
        <v>#N/A</v>
      </c>
      <c r="D46" s="632"/>
      <c r="E46" s="633"/>
      <c r="F46" s="634"/>
      <c r="G46" s="635"/>
      <c r="H46" s="636"/>
      <c r="I46" s="633"/>
      <c r="J46" s="634"/>
      <c r="K46" s="634"/>
      <c r="L46" s="635"/>
      <c r="M46" s="630"/>
      <c r="N46" s="638" t="s">
        <v>1199</v>
      </c>
      <c r="O46" s="637"/>
    </row>
    <row r="47" customFormat="false" ht="26.1" hidden="false" customHeight="true" outlineLevel="0" collapsed="false">
      <c r="A47" s="630"/>
      <c r="B47" s="630"/>
      <c r="C47" s="631" t="e">
        <f aca="false">NA()</f>
        <v>#N/A</v>
      </c>
      <c r="D47" s="632"/>
      <c r="E47" s="633"/>
      <c r="F47" s="634"/>
      <c r="G47" s="635"/>
      <c r="H47" s="636"/>
      <c r="I47" s="633"/>
      <c r="J47" s="634"/>
      <c r="K47" s="634"/>
      <c r="L47" s="635"/>
      <c r="M47" s="630"/>
      <c r="N47" s="638" t="s">
        <v>1199</v>
      </c>
      <c r="O47" s="637"/>
    </row>
    <row r="48" customFormat="false" ht="26.1" hidden="false" customHeight="true" outlineLevel="0" collapsed="false">
      <c r="A48" s="630"/>
      <c r="B48" s="630"/>
      <c r="C48" s="631" t="e">
        <f aca="false">NA()</f>
        <v>#N/A</v>
      </c>
      <c r="D48" s="632"/>
      <c r="E48" s="633"/>
      <c r="F48" s="634"/>
      <c r="G48" s="635"/>
      <c r="H48" s="636"/>
      <c r="I48" s="633"/>
      <c r="J48" s="634"/>
      <c r="K48" s="634"/>
      <c r="L48" s="635"/>
      <c r="M48" s="630"/>
      <c r="N48" s="638" t="s">
        <v>1199</v>
      </c>
      <c r="O48" s="637"/>
    </row>
    <row r="49" customFormat="false" ht="26.1" hidden="false" customHeight="true" outlineLevel="0" collapsed="false">
      <c r="A49" s="630"/>
      <c r="B49" s="630"/>
      <c r="C49" s="631" t="e">
        <f aca="false">NA()</f>
        <v>#N/A</v>
      </c>
      <c r="D49" s="632"/>
      <c r="E49" s="633"/>
      <c r="F49" s="634"/>
      <c r="G49" s="635"/>
      <c r="H49" s="636"/>
      <c r="I49" s="633"/>
      <c r="J49" s="634"/>
      <c r="K49" s="634"/>
      <c r="L49" s="635"/>
      <c r="M49" s="630"/>
      <c r="N49" s="638" t="s">
        <v>1199</v>
      </c>
      <c r="O49" s="637"/>
    </row>
    <row r="50" customFormat="false" ht="26.1" hidden="false" customHeight="true" outlineLevel="0" collapsed="false">
      <c r="A50" s="630"/>
      <c r="B50" s="630"/>
      <c r="C50" s="631" t="e">
        <f aca="false">NA()</f>
        <v>#N/A</v>
      </c>
      <c r="D50" s="632"/>
      <c r="E50" s="633"/>
      <c r="F50" s="634"/>
      <c r="G50" s="635"/>
      <c r="H50" s="636"/>
      <c r="I50" s="633"/>
      <c r="J50" s="634"/>
      <c r="K50" s="634"/>
      <c r="L50" s="635"/>
      <c r="M50" s="630"/>
      <c r="N50" s="638" t="s">
        <v>1199</v>
      </c>
      <c r="O50" s="637"/>
    </row>
    <row r="51" customFormat="false" ht="26.1" hidden="false" customHeight="true" outlineLevel="0" collapsed="false">
      <c r="A51" s="630"/>
      <c r="B51" s="630"/>
      <c r="C51" s="631" t="e">
        <f aca="false">NA()</f>
        <v>#N/A</v>
      </c>
      <c r="D51" s="632"/>
      <c r="E51" s="633"/>
      <c r="F51" s="634"/>
      <c r="G51" s="635"/>
      <c r="H51" s="636"/>
      <c r="I51" s="633"/>
      <c r="J51" s="634"/>
      <c r="K51" s="634"/>
      <c r="L51" s="635"/>
      <c r="M51" s="630"/>
      <c r="N51" s="638" t="s">
        <v>1199</v>
      </c>
      <c r="O51" s="637"/>
    </row>
    <row r="52" customFormat="false" ht="26.1" hidden="false" customHeight="true" outlineLevel="0" collapsed="false">
      <c r="A52" s="630"/>
      <c r="B52" s="630"/>
      <c r="C52" s="631" t="e">
        <f aca="false">NA()</f>
        <v>#N/A</v>
      </c>
      <c r="D52" s="632"/>
      <c r="E52" s="633"/>
      <c r="F52" s="634"/>
      <c r="G52" s="635"/>
      <c r="H52" s="636"/>
      <c r="I52" s="633"/>
      <c r="J52" s="634"/>
      <c r="K52" s="634"/>
      <c r="L52" s="635"/>
      <c r="M52" s="630"/>
      <c r="N52" s="638" t="s">
        <v>1199</v>
      </c>
      <c r="O52" s="637"/>
    </row>
    <row r="53" customFormat="false" ht="26.1" hidden="false" customHeight="true" outlineLevel="0" collapsed="false">
      <c r="A53" s="630"/>
      <c r="B53" s="630"/>
      <c r="C53" s="631" t="e">
        <f aca="false">NA()</f>
        <v>#N/A</v>
      </c>
      <c r="D53" s="632"/>
      <c r="E53" s="633"/>
      <c r="F53" s="634"/>
      <c r="G53" s="635"/>
      <c r="H53" s="636"/>
      <c r="I53" s="633"/>
      <c r="J53" s="634"/>
      <c r="K53" s="634"/>
      <c r="L53" s="635"/>
      <c r="M53" s="630"/>
      <c r="N53" s="638" t="s">
        <v>1199</v>
      </c>
      <c r="O53" s="637"/>
    </row>
    <row r="54" customFormat="false" ht="26.1" hidden="false" customHeight="true" outlineLevel="0" collapsed="false">
      <c r="A54" s="630"/>
      <c r="B54" s="630"/>
      <c r="C54" s="631" t="e">
        <f aca="false">NA()</f>
        <v>#N/A</v>
      </c>
      <c r="D54" s="632"/>
      <c r="E54" s="633"/>
      <c r="F54" s="634"/>
      <c r="G54" s="635"/>
      <c r="H54" s="636"/>
      <c r="I54" s="633"/>
      <c r="J54" s="634"/>
      <c r="K54" s="634"/>
      <c r="L54" s="635"/>
      <c r="M54" s="630"/>
      <c r="N54" s="638" t="s">
        <v>1199</v>
      </c>
      <c r="O54" s="637"/>
    </row>
    <row r="55" customFormat="false" ht="26.1" hidden="false" customHeight="true" outlineLevel="0" collapsed="false">
      <c r="A55" s="630"/>
      <c r="B55" s="630"/>
      <c r="C55" s="631" t="e">
        <f aca="false">NA()</f>
        <v>#N/A</v>
      </c>
      <c r="D55" s="632"/>
      <c r="E55" s="633"/>
      <c r="F55" s="634"/>
      <c r="G55" s="635"/>
      <c r="H55" s="636"/>
      <c r="I55" s="633"/>
      <c r="J55" s="634"/>
      <c r="K55" s="634"/>
      <c r="L55" s="635"/>
      <c r="M55" s="630"/>
      <c r="N55" s="638" t="s">
        <v>1199</v>
      </c>
      <c r="O55" s="637"/>
    </row>
    <row r="56" customFormat="false" ht="26.1" hidden="false" customHeight="true" outlineLevel="0" collapsed="false">
      <c r="A56" s="630"/>
      <c r="B56" s="630"/>
      <c r="C56" s="631" t="e">
        <f aca="false">NA()</f>
        <v>#N/A</v>
      </c>
      <c r="D56" s="632"/>
      <c r="E56" s="633"/>
      <c r="F56" s="634"/>
      <c r="G56" s="635"/>
      <c r="H56" s="636"/>
      <c r="I56" s="633"/>
      <c r="J56" s="634"/>
      <c r="K56" s="634"/>
      <c r="L56" s="635"/>
      <c r="M56" s="630"/>
      <c r="N56" s="638" t="s">
        <v>1199</v>
      </c>
      <c r="O56" s="637"/>
    </row>
    <row r="57" customFormat="false" ht="26.1" hidden="false" customHeight="true" outlineLevel="0" collapsed="false">
      <c r="A57" s="630"/>
      <c r="B57" s="630"/>
      <c r="C57" s="631" t="e">
        <f aca="false">NA()</f>
        <v>#N/A</v>
      </c>
      <c r="D57" s="632"/>
      <c r="E57" s="633"/>
      <c r="F57" s="634"/>
      <c r="G57" s="635"/>
      <c r="H57" s="636"/>
      <c r="I57" s="633"/>
      <c r="J57" s="634"/>
      <c r="K57" s="634"/>
      <c r="L57" s="635"/>
      <c r="M57" s="630"/>
      <c r="N57" s="638" t="s">
        <v>1199</v>
      </c>
      <c r="O57" s="637"/>
    </row>
    <row r="58" customFormat="false" ht="26.1" hidden="false" customHeight="true" outlineLevel="0" collapsed="false">
      <c r="A58" s="630"/>
      <c r="B58" s="630"/>
      <c r="C58" s="631" t="e">
        <f aca="false">NA()</f>
        <v>#N/A</v>
      </c>
      <c r="D58" s="632"/>
      <c r="E58" s="633"/>
      <c r="F58" s="634"/>
      <c r="G58" s="635"/>
      <c r="H58" s="636"/>
      <c r="I58" s="633"/>
      <c r="J58" s="634"/>
      <c r="K58" s="634"/>
      <c r="L58" s="635"/>
      <c r="M58" s="630"/>
      <c r="N58" s="638" t="s">
        <v>1199</v>
      </c>
      <c r="O58" s="637"/>
    </row>
    <row r="59" customFormat="false" ht="26.1" hidden="false" customHeight="true" outlineLevel="0" collapsed="false">
      <c r="A59" s="630"/>
      <c r="B59" s="630"/>
      <c r="C59" s="631" t="e">
        <f aca="false">NA()</f>
        <v>#N/A</v>
      </c>
      <c r="D59" s="632"/>
      <c r="E59" s="633"/>
      <c r="F59" s="634"/>
      <c r="G59" s="635"/>
      <c r="H59" s="636"/>
      <c r="I59" s="633"/>
      <c r="J59" s="634"/>
      <c r="K59" s="634"/>
      <c r="L59" s="635"/>
      <c r="M59" s="630"/>
      <c r="N59" s="638" t="s">
        <v>1199</v>
      </c>
      <c r="O59" s="637"/>
    </row>
    <row r="60" customFormat="false" ht="26.1" hidden="false" customHeight="true" outlineLevel="0" collapsed="false">
      <c r="A60" s="630"/>
      <c r="B60" s="630"/>
      <c r="C60" s="631" t="e">
        <f aca="false">NA()</f>
        <v>#N/A</v>
      </c>
      <c r="D60" s="632"/>
      <c r="E60" s="633"/>
      <c r="F60" s="634"/>
      <c r="G60" s="635"/>
      <c r="H60" s="636"/>
      <c r="I60" s="633"/>
      <c r="J60" s="634"/>
      <c r="K60" s="634"/>
      <c r="L60" s="635"/>
      <c r="M60" s="630"/>
      <c r="N60" s="638" t="s">
        <v>1199</v>
      </c>
      <c r="O60" s="637"/>
    </row>
    <row r="61" customFormat="false" ht="26.1" hidden="false" customHeight="true" outlineLevel="0" collapsed="false">
      <c r="A61" s="630"/>
      <c r="B61" s="630"/>
      <c r="C61" s="631" t="e">
        <f aca="false">NA()</f>
        <v>#N/A</v>
      </c>
      <c r="D61" s="632"/>
      <c r="E61" s="633"/>
      <c r="F61" s="634"/>
      <c r="G61" s="635"/>
      <c r="H61" s="636"/>
      <c r="I61" s="633"/>
      <c r="J61" s="634"/>
      <c r="K61" s="634"/>
      <c r="L61" s="635"/>
      <c r="M61" s="630"/>
      <c r="N61" s="638" t="s">
        <v>1199</v>
      </c>
      <c r="O61" s="637"/>
    </row>
    <row r="62" customFormat="false" ht="26.1" hidden="false" customHeight="true" outlineLevel="0" collapsed="false">
      <c r="A62" s="630"/>
      <c r="B62" s="630"/>
      <c r="C62" s="631" t="e">
        <f aca="false">NA()</f>
        <v>#N/A</v>
      </c>
      <c r="D62" s="632"/>
      <c r="E62" s="633"/>
      <c r="F62" s="634"/>
      <c r="G62" s="635"/>
      <c r="H62" s="636"/>
      <c r="I62" s="633"/>
      <c r="J62" s="634"/>
      <c r="K62" s="634"/>
      <c r="L62" s="635"/>
      <c r="M62" s="630"/>
      <c r="N62" s="638" t="s">
        <v>1199</v>
      </c>
      <c r="O62" s="637"/>
    </row>
    <row r="63" customFormat="false" ht="26.1" hidden="false" customHeight="true" outlineLevel="0" collapsed="false">
      <c r="A63" s="630"/>
      <c r="B63" s="630"/>
      <c r="C63" s="631" t="e">
        <f aca="false">NA()</f>
        <v>#N/A</v>
      </c>
      <c r="D63" s="632"/>
      <c r="E63" s="633"/>
      <c r="F63" s="634"/>
      <c r="G63" s="635"/>
      <c r="H63" s="636"/>
      <c r="I63" s="633"/>
      <c r="J63" s="634"/>
      <c r="K63" s="634"/>
      <c r="L63" s="635"/>
      <c r="M63" s="630"/>
      <c r="N63" s="638" t="s">
        <v>1199</v>
      </c>
      <c r="O63" s="637"/>
    </row>
    <row r="64" customFormat="false" ht="26.1" hidden="false" customHeight="true" outlineLevel="0" collapsed="false">
      <c r="A64" s="630"/>
      <c r="B64" s="630"/>
      <c r="C64" s="631" t="e">
        <f aca="false">NA()</f>
        <v>#N/A</v>
      </c>
      <c r="D64" s="632"/>
      <c r="E64" s="633"/>
      <c r="F64" s="634"/>
      <c r="G64" s="635"/>
      <c r="H64" s="636"/>
      <c r="I64" s="633"/>
      <c r="J64" s="634"/>
      <c r="K64" s="634"/>
      <c r="L64" s="635"/>
      <c r="M64" s="630"/>
      <c r="N64" s="638" t="s">
        <v>1199</v>
      </c>
      <c r="O64" s="637"/>
    </row>
    <row r="65" customFormat="false" ht="26.1" hidden="false" customHeight="true" outlineLevel="0" collapsed="false">
      <c r="A65" s="630"/>
      <c r="B65" s="630"/>
      <c r="C65" s="631" t="e">
        <f aca="false">NA()</f>
        <v>#N/A</v>
      </c>
      <c r="D65" s="632"/>
      <c r="E65" s="633"/>
      <c r="F65" s="634"/>
      <c r="G65" s="635"/>
      <c r="H65" s="636"/>
      <c r="I65" s="633"/>
      <c r="J65" s="634"/>
      <c r="K65" s="634"/>
      <c r="L65" s="635"/>
      <c r="M65" s="630"/>
      <c r="N65" s="638" t="s">
        <v>1199</v>
      </c>
      <c r="O65" s="637"/>
    </row>
    <row r="66" customFormat="false" ht="26.1" hidden="false" customHeight="true" outlineLevel="0" collapsed="false">
      <c r="A66" s="630"/>
      <c r="B66" s="630"/>
      <c r="C66" s="631" t="e">
        <f aca="false">NA()</f>
        <v>#N/A</v>
      </c>
      <c r="D66" s="632"/>
      <c r="E66" s="633"/>
      <c r="F66" s="634"/>
      <c r="G66" s="635"/>
      <c r="H66" s="636"/>
      <c r="I66" s="633"/>
      <c r="J66" s="634"/>
      <c r="K66" s="634"/>
      <c r="L66" s="635"/>
      <c r="M66" s="630"/>
      <c r="N66" s="638" t="s">
        <v>1199</v>
      </c>
      <c r="O66" s="637"/>
    </row>
    <row r="67" customFormat="false" ht="26.1" hidden="false" customHeight="true" outlineLevel="0" collapsed="false">
      <c r="A67" s="630"/>
      <c r="B67" s="630"/>
      <c r="C67" s="631" t="e">
        <f aca="false">NA()</f>
        <v>#N/A</v>
      </c>
      <c r="D67" s="632"/>
      <c r="E67" s="633"/>
      <c r="F67" s="634"/>
      <c r="G67" s="635"/>
      <c r="H67" s="636"/>
      <c r="I67" s="633"/>
      <c r="J67" s="634"/>
      <c r="K67" s="634"/>
      <c r="L67" s="635"/>
      <c r="M67" s="630"/>
      <c r="N67" s="638" t="s">
        <v>1199</v>
      </c>
      <c r="O67" s="637"/>
    </row>
    <row r="68" customFormat="false" ht="26.1" hidden="false" customHeight="true" outlineLevel="0" collapsed="false">
      <c r="A68" s="630"/>
      <c r="B68" s="630"/>
      <c r="C68" s="631" t="e">
        <f aca="false">NA()</f>
        <v>#N/A</v>
      </c>
      <c r="D68" s="632"/>
      <c r="E68" s="633"/>
      <c r="F68" s="634"/>
      <c r="G68" s="635"/>
      <c r="H68" s="636"/>
      <c r="I68" s="633"/>
      <c r="J68" s="634"/>
      <c r="K68" s="634"/>
      <c r="L68" s="635"/>
      <c r="M68" s="630"/>
      <c r="N68" s="638" t="s">
        <v>1199</v>
      </c>
      <c r="O68" s="637"/>
    </row>
    <row r="69" customFormat="false" ht="26.1" hidden="false" customHeight="true" outlineLevel="0" collapsed="false">
      <c r="A69" s="630"/>
      <c r="B69" s="630"/>
      <c r="C69" s="631" t="e">
        <f aca="false">NA()</f>
        <v>#N/A</v>
      </c>
      <c r="D69" s="632"/>
      <c r="E69" s="633"/>
      <c r="F69" s="634"/>
      <c r="G69" s="635"/>
      <c r="H69" s="636"/>
      <c r="I69" s="633"/>
      <c r="J69" s="634"/>
      <c r="K69" s="634"/>
      <c r="L69" s="635"/>
      <c r="M69" s="630"/>
      <c r="N69" s="638" t="s">
        <v>1199</v>
      </c>
      <c r="O69" s="637"/>
    </row>
    <row r="70" customFormat="false" ht="26.1" hidden="false" customHeight="true" outlineLevel="0" collapsed="false">
      <c r="A70" s="630"/>
      <c r="B70" s="630"/>
      <c r="C70" s="631" t="e">
        <f aca="false">NA()</f>
        <v>#N/A</v>
      </c>
      <c r="D70" s="632"/>
      <c r="E70" s="633"/>
      <c r="F70" s="634"/>
      <c r="G70" s="635"/>
      <c r="H70" s="636"/>
      <c r="I70" s="633"/>
      <c r="J70" s="634"/>
      <c r="K70" s="634"/>
      <c r="L70" s="635"/>
      <c r="M70" s="630"/>
      <c r="N70" s="638" t="s">
        <v>1199</v>
      </c>
      <c r="O70" s="637"/>
    </row>
    <row r="71" customFormat="false" ht="26.1" hidden="false" customHeight="true" outlineLevel="0" collapsed="false">
      <c r="A71" s="630"/>
      <c r="B71" s="630"/>
      <c r="C71" s="631" t="e">
        <f aca="false">NA()</f>
        <v>#N/A</v>
      </c>
      <c r="D71" s="632"/>
      <c r="E71" s="633"/>
      <c r="F71" s="634"/>
      <c r="G71" s="635"/>
      <c r="H71" s="636"/>
      <c r="I71" s="633"/>
      <c r="J71" s="634"/>
      <c r="K71" s="634"/>
      <c r="L71" s="635"/>
      <c r="M71" s="630"/>
      <c r="N71" s="638" t="s">
        <v>1199</v>
      </c>
      <c r="O71" s="637"/>
    </row>
    <row r="72" customFormat="false" ht="26.1" hidden="false" customHeight="true" outlineLevel="0" collapsed="false">
      <c r="A72" s="630"/>
      <c r="B72" s="630"/>
      <c r="C72" s="631" t="e">
        <f aca="false">NA()</f>
        <v>#N/A</v>
      </c>
      <c r="D72" s="632"/>
      <c r="E72" s="633"/>
      <c r="F72" s="634"/>
      <c r="G72" s="635"/>
      <c r="H72" s="636"/>
      <c r="I72" s="633"/>
      <c r="J72" s="634"/>
      <c r="K72" s="634"/>
      <c r="L72" s="635"/>
      <c r="M72" s="630"/>
      <c r="N72" s="638" t="s">
        <v>1199</v>
      </c>
      <c r="O72" s="637"/>
    </row>
    <row r="73" customFormat="false" ht="26.1" hidden="false" customHeight="true" outlineLevel="0" collapsed="false">
      <c r="A73" s="630"/>
      <c r="B73" s="630"/>
      <c r="C73" s="631" t="e">
        <f aca="false">NA()</f>
        <v>#N/A</v>
      </c>
      <c r="D73" s="632"/>
      <c r="E73" s="633"/>
      <c r="F73" s="634"/>
      <c r="G73" s="635"/>
      <c r="H73" s="636"/>
      <c r="I73" s="633"/>
      <c r="J73" s="634"/>
      <c r="K73" s="634"/>
      <c r="L73" s="635"/>
      <c r="M73" s="630"/>
      <c r="N73" s="638" t="s">
        <v>1199</v>
      </c>
      <c r="O73" s="637"/>
    </row>
    <row r="74" customFormat="false" ht="26.1" hidden="false" customHeight="true" outlineLevel="0" collapsed="false">
      <c r="A74" s="630"/>
      <c r="B74" s="630"/>
      <c r="C74" s="631" t="e">
        <f aca="false">NA()</f>
        <v>#N/A</v>
      </c>
      <c r="D74" s="632"/>
      <c r="E74" s="633"/>
      <c r="F74" s="634"/>
      <c r="G74" s="635"/>
      <c r="H74" s="636"/>
      <c r="I74" s="633"/>
      <c r="J74" s="634"/>
      <c r="K74" s="634"/>
      <c r="L74" s="635"/>
      <c r="M74" s="630"/>
      <c r="N74" s="638" t="s">
        <v>1199</v>
      </c>
      <c r="O74" s="637"/>
    </row>
    <row r="75" customFormat="false" ht="26.1" hidden="false" customHeight="true" outlineLevel="0" collapsed="false">
      <c r="A75" s="630"/>
      <c r="B75" s="630"/>
      <c r="C75" s="631" t="e">
        <f aca="false">NA()</f>
        <v>#N/A</v>
      </c>
      <c r="D75" s="632"/>
      <c r="E75" s="633"/>
      <c r="F75" s="634"/>
      <c r="G75" s="635"/>
      <c r="H75" s="636"/>
      <c r="I75" s="633"/>
      <c r="J75" s="634"/>
      <c r="K75" s="634"/>
      <c r="L75" s="635"/>
      <c r="M75" s="630"/>
      <c r="N75" s="638" t="s">
        <v>1199</v>
      </c>
      <c r="O75" s="637"/>
    </row>
    <row r="76" customFormat="false" ht="26.1" hidden="false" customHeight="true" outlineLevel="0" collapsed="false">
      <c r="A76" s="630"/>
      <c r="B76" s="630"/>
      <c r="C76" s="631" t="e">
        <f aca="false">NA()</f>
        <v>#N/A</v>
      </c>
      <c r="D76" s="632"/>
      <c r="E76" s="633"/>
      <c r="F76" s="634"/>
      <c r="G76" s="635"/>
      <c r="H76" s="636"/>
      <c r="I76" s="633"/>
      <c r="J76" s="634"/>
      <c r="K76" s="634"/>
      <c r="L76" s="635"/>
      <c r="M76" s="630"/>
      <c r="N76" s="638" t="s">
        <v>1199</v>
      </c>
      <c r="O76" s="637"/>
    </row>
    <row r="77" customFormat="false" ht="26.1" hidden="false" customHeight="true" outlineLevel="0" collapsed="false">
      <c r="A77" s="630"/>
      <c r="B77" s="630"/>
      <c r="C77" s="631" t="e">
        <f aca="false">NA()</f>
        <v>#N/A</v>
      </c>
      <c r="D77" s="632"/>
      <c r="E77" s="633"/>
      <c r="F77" s="634"/>
      <c r="G77" s="635"/>
      <c r="H77" s="636"/>
      <c r="I77" s="633"/>
      <c r="J77" s="634"/>
      <c r="K77" s="634"/>
      <c r="L77" s="635"/>
      <c r="M77" s="630"/>
      <c r="N77" s="638" t="s">
        <v>1199</v>
      </c>
      <c r="O77" s="637"/>
    </row>
    <row r="78" customFormat="false" ht="26.1" hidden="false" customHeight="true" outlineLevel="0" collapsed="false">
      <c r="A78" s="630"/>
      <c r="B78" s="630"/>
      <c r="C78" s="631" t="e">
        <f aca="false">NA()</f>
        <v>#N/A</v>
      </c>
      <c r="D78" s="632"/>
      <c r="E78" s="633"/>
      <c r="F78" s="634"/>
      <c r="G78" s="635"/>
      <c r="H78" s="636"/>
      <c r="I78" s="633"/>
      <c r="J78" s="634"/>
      <c r="K78" s="634"/>
      <c r="L78" s="635"/>
      <c r="M78" s="630"/>
      <c r="N78" s="638" t="s">
        <v>1199</v>
      </c>
      <c r="O78" s="637"/>
    </row>
    <row r="79" customFormat="false" ht="26.1" hidden="false" customHeight="true" outlineLevel="0" collapsed="false">
      <c r="A79" s="630"/>
      <c r="B79" s="630"/>
      <c r="C79" s="631" t="e">
        <f aca="false">NA()</f>
        <v>#N/A</v>
      </c>
      <c r="D79" s="632"/>
      <c r="E79" s="633"/>
      <c r="F79" s="634"/>
      <c r="G79" s="635"/>
      <c r="H79" s="636"/>
      <c r="I79" s="633"/>
      <c r="J79" s="634"/>
      <c r="K79" s="634"/>
      <c r="L79" s="635"/>
      <c r="M79" s="630"/>
      <c r="N79" s="638" t="s">
        <v>1199</v>
      </c>
      <c r="O79" s="637"/>
    </row>
    <row r="80" customFormat="false" ht="26.1" hidden="false" customHeight="true" outlineLevel="0" collapsed="false">
      <c r="A80" s="630"/>
      <c r="B80" s="630"/>
      <c r="C80" s="631" t="e">
        <f aca="false">NA()</f>
        <v>#N/A</v>
      </c>
      <c r="D80" s="632"/>
      <c r="E80" s="633"/>
      <c r="F80" s="634"/>
      <c r="G80" s="635"/>
      <c r="H80" s="636"/>
      <c r="I80" s="633"/>
      <c r="J80" s="634"/>
      <c r="K80" s="634"/>
      <c r="L80" s="635"/>
      <c r="M80" s="630"/>
      <c r="N80" s="638" t="s">
        <v>1199</v>
      </c>
      <c r="O80" s="637"/>
    </row>
    <row r="81" customFormat="false" ht="26.1" hidden="false" customHeight="true" outlineLevel="0" collapsed="false">
      <c r="A81" s="630"/>
      <c r="B81" s="630"/>
      <c r="C81" s="631" t="e">
        <f aca="false">NA()</f>
        <v>#N/A</v>
      </c>
      <c r="D81" s="632"/>
      <c r="E81" s="633"/>
      <c r="F81" s="634"/>
      <c r="G81" s="635"/>
      <c r="H81" s="636"/>
      <c r="I81" s="633"/>
      <c r="J81" s="634"/>
      <c r="K81" s="634"/>
      <c r="L81" s="635"/>
      <c r="M81" s="630"/>
      <c r="N81" s="638" t="s">
        <v>1199</v>
      </c>
      <c r="O81" s="637"/>
    </row>
    <row r="82" customFormat="false" ht="26.1" hidden="false" customHeight="true" outlineLevel="0" collapsed="false">
      <c r="A82" s="630"/>
      <c r="B82" s="630"/>
      <c r="C82" s="631" t="e">
        <f aca="false">NA()</f>
        <v>#N/A</v>
      </c>
      <c r="D82" s="632"/>
      <c r="E82" s="633"/>
      <c r="F82" s="634"/>
      <c r="G82" s="635"/>
      <c r="H82" s="636"/>
      <c r="I82" s="633"/>
      <c r="J82" s="634"/>
      <c r="K82" s="634"/>
      <c r="L82" s="635"/>
      <c r="M82" s="630"/>
      <c r="N82" s="638" t="s">
        <v>1199</v>
      </c>
      <c r="O82" s="637"/>
    </row>
    <row r="83" customFormat="false" ht="26.1" hidden="false" customHeight="true" outlineLevel="0" collapsed="false">
      <c r="A83" s="630"/>
      <c r="B83" s="630"/>
      <c r="C83" s="631" t="e">
        <f aca="false">NA()</f>
        <v>#N/A</v>
      </c>
      <c r="D83" s="632"/>
      <c r="E83" s="633"/>
      <c r="F83" s="634"/>
      <c r="G83" s="635"/>
      <c r="H83" s="636"/>
      <c r="I83" s="633"/>
      <c r="J83" s="634"/>
      <c r="K83" s="634"/>
      <c r="L83" s="635"/>
      <c r="M83" s="630"/>
      <c r="N83" s="638" t="s">
        <v>1199</v>
      </c>
      <c r="O83" s="637"/>
    </row>
    <row r="84" customFormat="false" ht="26.1" hidden="false" customHeight="true" outlineLevel="0" collapsed="false">
      <c r="A84" s="630"/>
      <c r="B84" s="630"/>
      <c r="C84" s="631" t="e">
        <f aca="false">NA()</f>
        <v>#N/A</v>
      </c>
      <c r="D84" s="632"/>
      <c r="E84" s="633"/>
      <c r="F84" s="634"/>
      <c r="G84" s="635"/>
      <c r="H84" s="636"/>
      <c r="I84" s="633"/>
      <c r="J84" s="634"/>
      <c r="K84" s="634"/>
      <c r="L84" s="635"/>
      <c r="M84" s="630"/>
      <c r="N84" s="638" t="s">
        <v>1199</v>
      </c>
      <c r="O84" s="637"/>
    </row>
    <row r="85" customFormat="false" ht="26.1" hidden="false" customHeight="true" outlineLevel="0" collapsed="false">
      <c r="A85" s="630"/>
      <c r="B85" s="630"/>
      <c r="C85" s="631" t="e">
        <f aca="false">NA()</f>
        <v>#N/A</v>
      </c>
      <c r="D85" s="632"/>
      <c r="E85" s="633"/>
      <c r="F85" s="634"/>
      <c r="G85" s="635"/>
      <c r="H85" s="636"/>
      <c r="I85" s="633"/>
      <c r="J85" s="634"/>
      <c r="K85" s="634"/>
      <c r="L85" s="635"/>
      <c r="M85" s="630"/>
      <c r="N85" s="638" t="s">
        <v>1199</v>
      </c>
      <c r="O85" s="637"/>
    </row>
    <row r="86" customFormat="false" ht="26.1" hidden="false" customHeight="true" outlineLevel="0" collapsed="false">
      <c r="A86" s="630"/>
      <c r="B86" s="630"/>
      <c r="C86" s="631" t="e">
        <f aca="false">NA()</f>
        <v>#N/A</v>
      </c>
      <c r="D86" s="632"/>
      <c r="E86" s="633"/>
      <c r="F86" s="634"/>
      <c r="G86" s="635"/>
      <c r="H86" s="636"/>
      <c r="I86" s="633"/>
      <c r="J86" s="634"/>
      <c r="K86" s="634"/>
      <c r="L86" s="635"/>
      <c r="M86" s="630"/>
      <c r="N86" s="638" t="s">
        <v>1199</v>
      </c>
      <c r="O86" s="637"/>
    </row>
    <row r="87" customFormat="false" ht="26.1" hidden="false" customHeight="true" outlineLevel="0" collapsed="false">
      <c r="A87" s="630"/>
      <c r="B87" s="630"/>
      <c r="C87" s="631" t="e">
        <f aca="false">NA()</f>
        <v>#N/A</v>
      </c>
      <c r="D87" s="632"/>
      <c r="E87" s="633"/>
      <c r="F87" s="634"/>
      <c r="G87" s="635"/>
      <c r="H87" s="636"/>
      <c r="I87" s="633"/>
      <c r="J87" s="634"/>
      <c r="K87" s="634"/>
      <c r="L87" s="635"/>
      <c r="M87" s="630"/>
      <c r="N87" s="638" t="s">
        <v>1199</v>
      </c>
      <c r="O87" s="637"/>
    </row>
    <row r="88" customFormat="false" ht="26.1" hidden="false" customHeight="true" outlineLevel="0" collapsed="false">
      <c r="A88" s="630"/>
      <c r="B88" s="630"/>
      <c r="C88" s="631" t="e">
        <f aca="false">NA()</f>
        <v>#N/A</v>
      </c>
      <c r="D88" s="632"/>
      <c r="E88" s="633"/>
      <c r="F88" s="634"/>
      <c r="G88" s="635"/>
      <c r="H88" s="636"/>
      <c r="I88" s="633"/>
      <c r="J88" s="634"/>
      <c r="K88" s="634"/>
      <c r="L88" s="635"/>
      <c r="M88" s="630"/>
      <c r="N88" s="638" t="s">
        <v>1199</v>
      </c>
      <c r="O88" s="637"/>
    </row>
  </sheetData>
  <sheetProtection sheet="true" password="cea2" objects="true" scenarios="true" selectLockedCells="true"/>
  <mergeCells count="4">
    <mergeCell ref="A1:D1"/>
    <mergeCell ref="K1:O1"/>
    <mergeCell ref="A7:O7"/>
    <mergeCell ref="M8:N8"/>
  </mergeCells>
  <conditionalFormatting sqref="A10:O88">
    <cfRule type="expression" priority="2" aboveAverage="0" equalAverage="0" bottom="0" percent="0" rank="0" text="" dxfId="215">
      <formula>$A10=""</formula>
    </cfRule>
  </conditionalFormatting>
  <conditionalFormatting sqref="A9:O9">
    <cfRule type="expression" priority="3" aboveAverage="0" equalAverage="0" bottom="0" percent="0" rank="0" text="" dxfId="216">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639" width="4.11"/>
    <col collapsed="false" customWidth="true" hidden="false" outlineLevel="0" max="2" min="2" style="640" width="6.38"/>
    <col collapsed="false" customWidth="true" hidden="false" outlineLevel="0" max="3" min="3" style="639" width="15.74"/>
    <col collapsed="false" customWidth="true" hidden="false" outlineLevel="0" max="4" min="4" style="639" width="16.03"/>
    <col collapsed="false" customWidth="true" hidden="false" outlineLevel="0" max="7" min="5" style="639" width="16.59"/>
    <col collapsed="false" customWidth="true" hidden="true" outlineLevel="0" max="8" min="8" style="639" width="9.79"/>
    <col collapsed="false" customWidth="true" hidden="true" outlineLevel="0" max="9" min="9" style="639" width="3.4"/>
    <col collapsed="false" customWidth="true" hidden="true" outlineLevel="0" max="12" min="10" style="639" width="7.37"/>
    <col collapsed="false" customWidth="true" hidden="false" outlineLevel="0" max="13" min="13" style="639" width="3.54"/>
    <col collapsed="false" customWidth="true" hidden="false" outlineLevel="0" max="14" min="14" style="639" width="16.59"/>
    <col collapsed="false" customWidth="true" hidden="false" outlineLevel="0" max="15" min="15" style="639" width="5.1"/>
    <col collapsed="false" customWidth="false" hidden="false" outlineLevel="0" max="257" min="16" style="639" width="10.2"/>
  </cols>
  <sheetData>
    <row r="1" customFormat="false" ht="18.75" hidden="false" customHeight="false" outlineLevel="0" collapsed="false">
      <c r="A1" s="641" t="s">
        <v>1514</v>
      </c>
      <c r="B1" s="641"/>
      <c r="C1" s="641"/>
      <c r="D1" s="641"/>
      <c r="E1" s="640"/>
      <c r="F1" s="640"/>
      <c r="I1" s="640"/>
      <c r="K1" s="642" t="s">
        <v>900</v>
      </c>
      <c r="L1" s="642"/>
      <c r="M1" s="642"/>
      <c r="N1" s="642"/>
      <c r="O1" s="642"/>
    </row>
    <row r="2" customFormat="false" ht="13.5" hidden="false" customHeight="false" outlineLevel="0" collapsed="false">
      <c r="A2" s="640"/>
      <c r="C2" s="643"/>
      <c r="D2" s="640"/>
      <c r="E2" s="644"/>
      <c r="F2" s="640"/>
      <c r="I2" s="640"/>
      <c r="N2" s="640"/>
      <c r="O2" s="640"/>
    </row>
    <row r="3" customFormat="false" ht="13.5" hidden="false" customHeight="false" outlineLevel="0" collapsed="false">
      <c r="A3" s="640"/>
      <c r="C3" s="645" t="s">
        <v>265</v>
      </c>
      <c r="D3" s="640" t="s">
        <v>1515</v>
      </c>
      <c r="E3" s="646" t="s">
        <v>1516</v>
      </c>
      <c r="F3" s="647"/>
      <c r="K3" s="647"/>
      <c r="M3" s="639" t="s">
        <v>713</v>
      </c>
      <c r="N3" s="640"/>
      <c r="O3" s="640"/>
    </row>
    <row r="4" customFormat="false" ht="13.5" hidden="false" customHeight="false" outlineLevel="0" collapsed="false">
      <c r="A4" s="640"/>
      <c r="C4" s="645" t="s">
        <v>6</v>
      </c>
      <c r="D4" s="640" t="s">
        <v>1517</v>
      </c>
      <c r="E4" s="646" t="s">
        <v>1518</v>
      </c>
      <c r="F4" s="647"/>
      <c r="K4" s="647"/>
      <c r="M4" s="639" t="s">
        <v>710</v>
      </c>
      <c r="N4" s="640"/>
      <c r="O4" s="640"/>
    </row>
    <row r="5" customFormat="false" ht="13.5" hidden="false" customHeight="false" outlineLevel="0" collapsed="false">
      <c r="A5" s="640"/>
      <c r="C5" s="645" t="s">
        <v>14</v>
      </c>
      <c r="D5" s="640" t="s">
        <v>1519</v>
      </c>
      <c r="E5" s="646" t="s">
        <v>1520</v>
      </c>
      <c r="F5" s="647"/>
      <c r="K5" s="647"/>
      <c r="M5" s="639" t="s">
        <v>21</v>
      </c>
      <c r="N5" s="640"/>
      <c r="O5" s="640"/>
    </row>
    <row r="6" customFormat="false" ht="13.5" hidden="false" customHeight="false" outlineLevel="0" collapsed="false">
      <c r="A6" s="640"/>
      <c r="C6" s="643"/>
      <c r="D6" s="640"/>
      <c r="E6" s="644"/>
      <c r="F6" s="640"/>
      <c r="I6" s="640"/>
      <c r="N6" s="640"/>
      <c r="O6" s="640"/>
    </row>
    <row r="7" customFormat="false" ht="19.5" hidden="false" customHeight="true" outlineLevel="0" collapsed="false">
      <c r="A7" s="648"/>
      <c r="B7" s="648"/>
      <c r="C7" s="648"/>
      <c r="D7" s="648"/>
      <c r="E7" s="648"/>
      <c r="F7" s="648"/>
      <c r="G7" s="648"/>
      <c r="H7" s="648"/>
      <c r="I7" s="648"/>
      <c r="J7" s="648"/>
      <c r="K7" s="648"/>
      <c r="L7" s="648"/>
      <c r="M7" s="648"/>
      <c r="N7" s="648"/>
      <c r="O7" s="648"/>
    </row>
    <row r="8" customFormat="false" ht="23.25" hidden="false" customHeight="false" outlineLevel="0" collapsed="false">
      <c r="A8" s="649" t="s">
        <v>1169</v>
      </c>
      <c r="B8" s="650" t="s">
        <v>27</v>
      </c>
      <c r="C8" s="651" t="s">
        <v>28</v>
      </c>
      <c r="D8" s="652" t="s">
        <v>29</v>
      </c>
      <c r="E8" s="653" t="n">
        <v>1</v>
      </c>
      <c r="F8" s="654" t="n">
        <v>2</v>
      </c>
      <c r="G8" s="655" t="n">
        <v>3</v>
      </c>
      <c r="H8" s="656" t="s">
        <v>1222</v>
      </c>
      <c r="I8" s="657" t="s">
        <v>1169</v>
      </c>
      <c r="J8" s="654" t="n">
        <v>4</v>
      </c>
      <c r="K8" s="654" t="n">
        <v>5</v>
      </c>
      <c r="L8" s="658" t="n">
        <v>6</v>
      </c>
      <c r="M8" s="659" t="s">
        <v>31</v>
      </c>
      <c r="N8" s="659"/>
      <c r="O8" s="660" t="s">
        <v>30</v>
      </c>
    </row>
    <row r="9" customFormat="false" ht="26.1" hidden="false" customHeight="true" outlineLevel="0" collapsed="false">
      <c r="A9" s="661" t="n">
        <v>14</v>
      </c>
      <c r="B9" s="661" t="n">
        <v>41118</v>
      </c>
      <c r="C9" s="662" t="s">
        <v>1521</v>
      </c>
      <c r="D9" s="663" t="s">
        <v>72</v>
      </c>
      <c r="E9" s="664" t="s">
        <v>1182</v>
      </c>
      <c r="F9" s="665" t="s">
        <v>1182</v>
      </c>
      <c r="G9" s="666" t="s">
        <v>1522</v>
      </c>
      <c r="H9" s="667" t="s">
        <v>1522</v>
      </c>
      <c r="I9" s="664"/>
      <c r="J9" s="665"/>
      <c r="K9" s="665"/>
      <c r="L9" s="666"/>
      <c r="M9" s="661"/>
      <c r="N9" s="668" t="s">
        <v>1522</v>
      </c>
      <c r="O9" s="668" t="n">
        <v>1</v>
      </c>
    </row>
    <row r="10" customFormat="false" ht="26.1" hidden="false" customHeight="true" outlineLevel="0" collapsed="false">
      <c r="A10" s="669" t="n">
        <v>10</v>
      </c>
      <c r="B10" s="669" t="n">
        <v>42395</v>
      </c>
      <c r="C10" s="670" t="s">
        <v>1401</v>
      </c>
      <c r="D10" s="671" t="s">
        <v>666</v>
      </c>
      <c r="E10" s="672" t="s">
        <v>1181</v>
      </c>
      <c r="F10" s="673" t="s">
        <v>1181</v>
      </c>
      <c r="G10" s="674" t="s">
        <v>1523</v>
      </c>
      <c r="H10" s="675" t="s">
        <v>1523</v>
      </c>
      <c r="I10" s="672"/>
      <c r="J10" s="673"/>
      <c r="K10" s="673"/>
      <c r="L10" s="674"/>
      <c r="M10" s="669"/>
      <c r="N10" s="676" t="s">
        <v>1523</v>
      </c>
      <c r="O10" s="676" t="n">
        <v>2</v>
      </c>
    </row>
    <row r="11" customFormat="false" ht="26.1" hidden="false" customHeight="true" outlineLevel="0" collapsed="false">
      <c r="A11" s="669" t="n">
        <v>11</v>
      </c>
      <c r="B11" s="669" t="n">
        <v>42397</v>
      </c>
      <c r="C11" s="670" t="s">
        <v>1490</v>
      </c>
      <c r="D11" s="671" t="s">
        <v>666</v>
      </c>
      <c r="E11" s="672" t="s">
        <v>1182</v>
      </c>
      <c r="F11" s="673" t="s">
        <v>1524</v>
      </c>
      <c r="G11" s="674" t="s">
        <v>1181</v>
      </c>
      <c r="H11" s="675" t="s">
        <v>1524</v>
      </c>
      <c r="I11" s="672"/>
      <c r="J11" s="673"/>
      <c r="K11" s="673"/>
      <c r="L11" s="674"/>
      <c r="M11" s="669"/>
      <c r="N11" s="676" t="s">
        <v>1524</v>
      </c>
      <c r="O11" s="676" t="n">
        <v>3</v>
      </c>
    </row>
    <row r="12" customFormat="false" ht="26.1" hidden="false" customHeight="true" outlineLevel="0" collapsed="false">
      <c r="A12" s="669" t="n">
        <v>12</v>
      </c>
      <c r="B12" s="669" t="n">
        <v>42384</v>
      </c>
      <c r="C12" s="670" t="s">
        <v>1525</v>
      </c>
      <c r="D12" s="671" t="s">
        <v>666</v>
      </c>
      <c r="E12" s="672" t="s">
        <v>1526</v>
      </c>
      <c r="F12" s="673" t="s">
        <v>1181</v>
      </c>
      <c r="G12" s="674" t="s">
        <v>1181</v>
      </c>
      <c r="H12" s="675" t="s">
        <v>1526</v>
      </c>
      <c r="I12" s="672"/>
      <c r="J12" s="673"/>
      <c r="K12" s="673"/>
      <c r="L12" s="674"/>
      <c r="M12" s="669"/>
      <c r="N12" s="676" t="s">
        <v>1526</v>
      </c>
      <c r="O12" s="676" t="n">
        <v>4</v>
      </c>
    </row>
    <row r="13" customFormat="false" ht="26.1" hidden="false" customHeight="true" outlineLevel="0" collapsed="false">
      <c r="A13" s="669" t="n">
        <v>9</v>
      </c>
      <c r="B13" s="669" t="n">
        <v>42070</v>
      </c>
      <c r="C13" s="670" t="s">
        <v>1404</v>
      </c>
      <c r="D13" s="671" t="s">
        <v>258</v>
      </c>
      <c r="E13" s="672" t="s">
        <v>1181</v>
      </c>
      <c r="F13" s="673" t="s">
        <v>1181</v>
      </c>
      <c r="G13" s="674" t="s">
        <v>1527</v>
      </c>
      <c r="H13" s="675" t="s">
        <v>1527</v>
      </c>
      <c r="I13" s="672"/>
      <c r="J13" s="673"/>
      <c r="K13" s="673"/>
      <c r="L13" s="674"/>
      <c r="M13" s="669"/>
      <c r="N13" s="676" t="s">
        <v>1527</v>
      </c>
      <c r="O13" s="676" t="n">
        <v>5</v>
      </c>
    </row>
    <row r="14" customFormat="false" ht="26.1" hidden="false" customHeight="true" outlineLevel="0" collapsed="false">
      <c r="A14" s="669" t="n">
        <v>8</v>
      </c>
      <c r="B14" s="669" t="n">
        <v>41340</v>
      </c>
      <c r="C14" s="670" t="s">
        <v>1528</v>
      </c>
      <c r="D14" s="671" t="s">
        <v>103</v>
      </c>
      <c r="E14" s="672" t="s">
        <v>1529</v>
      </c>
      <c r="F14" s="673" t="s">
        <v>1181</v>
      </c>
      <c r="G14" s="674" t="s">
        <v>1181</v>
      </c>
      <c r="H14" s="675" t="s">
        <v>1529</v>
      </c>
      <c r="I14" s="672"/>
      <c r="J14" s="673"/>
      <c r="K14" s="673"/>
      <c r="L14" s="674"/>
      <c r="M14" s="669"/>
      <c r="N14" s="676" t="s">
        <v>1529</v>
      </c>
      <c r="O14" s="676" t="n">
        <v>6</v>
      </c>
    </row>
    <row r="15" customFormat="false" ht="26.1" hidden="false" customHeight="true" outlineLevel="0" collapsed="false">
      <c r="A15" s="669" t="n">
        <v>2</v>
      </c>
      <c r="B15" s="669" t="n">
        <v>41333</v>
      </c>
      <c r="C15" s="670" t="s">
        <v>1480</v>
      </c>
      <c r="D15" s="671" t="s">
        <v>103</v>
      </c>
      <c r="E15" s="672" t="s">
        <v>1530</v>
      </c>
      <c r="F15" s="673" t="s">
        <v>1182</v>
      </c>
      <c r="G15" s="674" t="s">
        <v>1181</v>
      </c>
      <c r="H15" s="675" t="s">
        <v>1530</v>
      </c>
      <c r="I15" s="672"/>
      <c r="J15" s="673"/>
      <c r="K15" s="673"/>
      <c r="L15" s="674"/>
      <c r="M15" s="669"/>
      <c r="N15" s="676" t="s">
        <v>1530</v>
      </c>
      <c r="O15" s="676" t="n">
        <v>7</v>
      </c>
    </row>
    <row r="16" customFormat="false" ht="26.1" hidden="false" customHeight="true" outlineLevel="0" collapsed="false">
      <c r="A16" s="669" t="n">
        <v>7</v>
      </c>
      <c r="B16" s="669" t="n">
        <v>42385</v>
      </c>
      <c r="C16" s="670" t="s">
        <v>1531</v>
      </c>
      <c r="D16" s="671" t="s">
        <v>666</v>
      </c>
      <c r="E16" s="672" t="s">
        <v>1181</v>
      </c>
      <c r="F16" s="673" t="s">
        <v>1532</v>
      </c>
      <c r="G16" s="674" t="s">
        <v>1182</v>
      </c>
      <c r="H16" s="675" t="s">
        <v>1532</v>
      </c>
      <c r="I16" s="672"/>
      <c r="J16" s="673"/>
      <c r="K16" s="673"/>
      <c r="L16" s="674"/>
      <c r="M16" s="669"/>
      <c r="N16" s="676" t="s">
        <v>1532</v>
      </c>
      <c r="O16" s="676" t="n">
        <v>8</v>
      </c>
    </row>
    <row r="17" customFormat="false" ht="26.1" hidden="false" customHeight="true" outlineLevel="0" collapsed="false">
      <c r="A17" s="669" t="n">
        <v>5</v>
      </c>
      <c r="B17" s="669" t="n">
        <v>60783</v>
      </c>
      <c r="C17" s="670" t="s">
        <v>1533</v>
      </c>
      <c r="D17" s="671" t="s">
        <v>50</v>
      </c>
      <c r="E17" s="672" t="s">
        <v>1182</v>
      </c>
      <c r="F17" s="673" t="s">
        <v>1534</v>
      </c>
      <c r="G17" s="674" t="s">
        <v>1182</v>
      </c>
      <c r="H17" s="675" t="s">
        <v>1534</v>
      </c>
      <c r="I17" s="672"/>
      <c r="J17" s="673"/>
      <c r="K17" s="673"/>
      <c r="L17" s="674"/>
      <c r="M17" s="669"/>
      <c r="N17" s="676" t="s">
        <v>1534</v>
      </c>
      <c r="O17" s="676" t="n">
        <v>9</v>
      </c>
    </row>
    <row r="18" customFormat="false" ht="26.1" hidden="false" customHeight="true" outlineLevel="0" collapsed="false">
      <c r="A18" s="669" t="n">
        <v>3</v>
      </c>
      <c r="B18" s="669" t="n">
        <v>60933</v>
      </c>
      <c r="C18" s="670" t="s">
        <v>1442</v>
      </c>
      <c r="D18" s="671" t="s">
        <v>106</v>
      </c>
      <c r="E18" s="672" t="s">
        <v>1181</v>
      </c>
      <c r="F18" s="673" t="s">
        <v>1535</v>
      </c>
      <c r="G18" s="674" t="s">
        <v>1182</v>
      </c>
      <c r="H18" s="675" t="s">
        <v>1535</v>
      </c>
      <c r="I18" s="672"/>
      <c r="J18" s="673"/>
      <c r="K18" s="673"/>
      <c r="L18" s="674"/>
      <c r="M18" s="669"/>
      <c r="N18" s="676" t="s">
        <v>1535</v>
      </c>
      <c r="O18" s="676" t="n">
        <v>10</v>
      </c>
    </row>
    <row r="19" customFormat="false" ht="26.1" hidden="false" customHeight="true" outlineLevel="0" collapsed="false">
      <c r="A19" s="669" t="n">
        <v>4</v>
      </c>
      <c r="B19" s="669" t="n">
        <v>40582</v>
      </c>
      <c r="C19" s="670" t="s">
        <v>1536</v>
      </c>
      <c r="D19" s="671" t="s">
        <v>82</v>
      </c>
      <c r="E19" s="672" t="s">
        <v>1182</v>
      </c>
      <c r="F19" s="673" t="s">
        <v>1537</v>
      </c>
      <c r="G19" s="674" t="s">
        <v>1181</v>
      </c>
      <c r="H19" s="675" t="s">
        <v>1537</v>
      </c>
      <c r="I19" s="672"/>
      <c r="J19" s="673"/>
      <c r="K19" s="673"/>
      <c r="L19" s="674"/>
      <c r="M19" s="669"/>
      <c r="N19" s="676" t="s">
        <v>1537</v>
      </c>
      <c r="O19" s="676" t="n">
        <v>11</v>
      </c>
    </row>
    <row r="20" customFormat="false" ht="26.1" hidden="false" customHeight="true" outlineLevel="0" collapsed="false">
      <c r="A20" s="669" t="n">
        <v>13</v>
      </c>
      <c r="B20" s="669" t="n">
        <v>42074</v>
      </c>
      <c r="C20" s="670" t="s">
        <v>1398</v>
      </c>
      <c r="D20" s="671" t="s">
        <v>258</v>
      </c>
      <c r="E20" s="672" t="s">
        <v>1182</v>
      </c>
      <c r="F20" s="673" t="s">
        <v>1182</v>
      </c>
      <c r="G20" s="674" t="s">
        <v>1182</v>
      </c>
      <c r="H20" s="675"/>
      <c r="I20" s="672"/>
      <c r="J20" s="673"/>
      <c r="K20" s="673"/>
      <c r="L20" s="674"/>
      <c r="M20" s="669"/>
      <c r="N20" s="677" t="s">
        <v>1195</v>
      </c>
      <c r="O20" s="676"/>
    </row>
    <row r="21" customFormat="false" ht="26.1" hidden="false" customHeight="true" outlineLevel="0" collapsed="false">
      <c r="A21" s="669" t="n">
        <v>15</v>
      </c>
      <c r="B21" s="669" t="n">
        <v>41313</v>
      </c>
      <c r="C21" s="670" t="s">
        <v>1477</v>
      </c>
      <c r="D21" s="671" t="s">
        <v>103</v>
      </c>
      <c r="E21" s="672" t="s">
        <v>1182</v>
      </c>
      <c r="F21" s="673" t="s">
        <v>1182</v>
      </c>
      <c r="G21" s="674" t="s">
        <v>1182</v>
      </c>
      <c r="H21" s="675"/>
      <c r="I21" s="672"/>
      <c r="J21" s="673"/>
      <c r="K21" s="673"/>
      <c r="L21" s="674"/>
      <c r="M21" s="669"/>
      <c r="N21" s="677" t="s">
        <v>1195</v>
      </c>
      <c r="O21" s="676"/>
    </row>
    <row r="22" customFormat="false" ht="26.1" hidden="false" customHeight="true" outlineLevel="0" collapsed="false">
      <c r="A22" s="669" t="n">
        <v>1</v>
      </c>
      <c r="B22" s="669" t="n">
        <v>41220</v>
      </c>
      <c r="C22" s="670" t="s">
        <v>1538</v>
      </c>
      <c r="D22" s="671" t="s">
        <v>112</v>
      </c>
      <c r="E22" s="672"/>
      <c r="F22" s="673"/>
      <c r="G22" s="674"/>
      <c r="H22" s="675"/>
      <c r="I22" s="672"/>
      <c r="J22" s="673"/>
      <c r="K22" s="673"/>
      <c r="L22" s="674"/>
      <c r="M22" s="669"/>
      <c r="N22" s="677" t="s">
        <v>80</v>
      </c>
      <c r="O22" s="676"/>
    </row>
    <row r="23" customFormat="false" ht="26.1" hidden="false" customHeight="true" outlineLevel="0" collapsed="false">
      <c r="A23" s="669" t="n">
        <v>6</v>
      </c>
      <c r="B23" s="669" t="n">
        <v>61020</v>
      </c>
      <c r="C23" s="670" t="s">
        <v>1433</v>
      </c>
      <c r="D23" s="671" t="s">
        <v>79</v>
      </c>
      <c r="E23" s="672"/>
      <c r="F23" s="673"/>
      <c r="G23" s="674"/>
      <c r="H23" s="675"/>
      <c r="I23" s="672"/>
      <c r="J23" s="673"/>
      <c r="K23" s="673"/>
      <c r="L23" s="674"/>
      <c r="M23" s="669"/>
      <c r="N23" s="677" t="s">
        <v>80</v>
      </c>
      <c r="O23" s="676"/>
    </row>
    <row r="24" customFormat="false" ht="26.1" hidden="false" customHeight="true" outlineLevel="0" collapsed="false">
      <c r="A24" s="669"/>
      <c r="B24" s="669"/>
      <c r="C24" s="670" t="e">
        <f aca="false">NA()</f>
        <v>#N/A</v>
      </c>
      <c r="D24" s="671"/>
      <c r="E24" s="672"/>
      <c r="F24" s="673"/>
      <c r="G24" s="674"/>
      <c r="H24" s="675"/>
      <c r="I24" s="672"/>
      <c r="J24" s="673"/>
      <c r="K24" s="673"/>
      <c r="L24" s="674"/>
      <c r="M24" s="669"/>
      <c r="N24" s="677" t="s">
        <v>1199</v>
      </c>
      <c r="O24" s="676"/>
    </row>
    <row r="25" customFormat="false" ht="26.1" hidden="false" customHeight="true" outlineLevel="0" collapsed="false">
      <c r="A25" s="669"/>
      <c r="B25" s="669"/>
      <c r="C25" s="670" t="e">
        <f aca="false">NA()</f>
        <v>#N/A</v>
      </c>
      <c r="D25" s="671"/>
      <c r="E25" s="672"/>
      <c r="F25" s="673"/>
      <c r="G25" s="674"/>
      <c r="H25" s="675"/>
      <c r="I25" s="672"/>
      <c r="J25" s="673"/>
      <c r="K25" s="673"/>
      <c r="L25" s="674"/>
      <c r="M25" s="669"/>
      <c r="N25" s="677" t="s">
        <v>1199</v>
      </c>
      <c r="O25" s="676"/>
    </row>
    <row r="26" customFormat="false" ht="26.1" hidden="false" customHeight="true" outlineLevel="0" collapsed="false">
      <c r="A26" s="669"/>
      <c r="B26" s="669"/>
      <c r="C26" s="670" t="e">
        <f aca="false">NA()</f>
        <v>#N/A</v>
      </c>
      <c r="D26" s="671"/>
      <c r="E26" s="672"/>
      <c r="F26" s="673"/>
      <c r="G26" s="674"/>
      <c r="H26" s="675"/>
      <c r="I26" s="672"/>
      <c r="J26" s="673"/>
      <c r="K26" s="673"/>
      <c r="L26" s="674"/>
      <c r="M26" s="669"/>
      <c r="N26" s="677" t="s">
        <v>1199</v>
      </c>
      <c r="O26" s="676"/>
    </row>
    <row r="27" customFormat="false" ht="26.1" hidden="false" customHeight="true" outlineLevel="0" collapsed="false">
      <c r="A27" s="669"/>
      <c r="B27" s="669"/>
      <c r="C27" s="670" t="e">
        <f aca="false">NA()</f>
        <v>#N/A</v>
      </c>
      <c r="D27" s="671"/>
      <c r="E27" s="672"/>
      <c r="F27" s="673"/>
      <c r="G27" s="674"/>
      <c r="H27" s="675"/>
      <c r="I27" s="672"/>
      <c r="J27" s="673"/>
      <c r="K27" s="673"/>
      <c r="L27" s="674"/>
      <c r="M27" s="669"/>
      <c r="N27" s="677" t="s">
        <v>1199</v>
      </c>
      <c r="O27" s="676"/>
    </row>
    <row r="28" customFormat="false" ht="26.1" hidden="false" customHeight="true" outlineLevel="0" collapsed="false">
      <c r="A28" s="669"/>
      <c r="B28" s="669"/>
      <c r="C28" s="670" t="e">
        <f aca="false">NA()</f>
        <v>#N/A</v>
      </c>
      <c r="D28" s="671"/>
      <c r="E28" s="672"/>
      <c r="F28" s="673"/>
      <c r="G28" s="674"/>
      <c r="H28" s="675"/>
      <c r="I28" s="672"/>
      <c r="J28" s="673"/>
      <c r="K28" s="673"/>
      <c r="L28" s="674"/>
      <c r="M28" s="669"/>
      <c r="N28" s="677" t="s">
        <v>1199</v>
      </c>
      <c r="O28" s="676"/>
    </row>
    <row r="29" customFormat="false" ht="26.1" hidden="false" customHeight="true" outlineLevel="0" collapsed="false">
      <c r="A29" s="669"/>
      <c r="B29" s="669"/>
      <c r="C29" s="670" t="e">
        <f aca="false">NA()</f>
        <v>#N/A</v>
      </c>
      <c r="D29" s="671"/>
      <c r="E29" s="672"/>
      <c r="F29" s="673"/>
      <c r="G29" s="674"/>
      <c r="H29" s="675"/>
      <c r="I29" s="672"/>
      <c r="J29" s="673"/>
      <c r="K29" s="673"/>
      <c r="L29" s="674"/>
      <c r="M29" s="669"/>
      <c r="N29" s="677" t="s">
        <v>1199</v>
      </c>
      <c r="O29" s="676"/>
    </row>
    <row r="30" customFormat="false" ht="26.1" hidden="false" customHeight="true" outlineLevel="0" collapsed="false">
      <c r="A30" s="669"/>
      <c r="B30" s="669"/>
      <c r="C30" s="670" t="e">
        <f aca="false">NA()</f>
        <v>#N/A</v>
      </c>
      <c r="D30" s="671"/>
      <c r="E30" s="672"/>
      <c r="F30" s="673"/>
      <c r="G30" s="674"/>
      <c r="H30" s="675"/>
      <c r="I30" s="672"/>
      <c r="J30" s="673"/>
      <c r="K30" s="673"/>
      <c r="L30" s="674"/>
      <c r="M30" s="669"/>
      <c r="N30" s="677" t="s">
        <v>1199</v>
      </c>
      <c r="O30" s="676"/>
    </row>
    <row r="31" customFormat="false" ht="26.1" hidden="false" customHeight="true" outlineLevel="0" collapsed="false">
      <c r="A31" s="669"/>
      <c r="B31" s="669"/>
      <c r="C31" s="670" t="e">
        <f aca="false">NA()</f>
        <v>#N/A</v>
      </c>
      <c r="D31" s="671"/>
      <c r="E31" s="672"/>
      <c r="F31" s="673"/>
      <c r="G31" s="674"/>
      <c r="H31" s="675"/>
      <c r="I31" s="672"/>
      <c r="J31" s="673"/>
      <c r="K31" s="673"/>
      <c r="L31" s="674"/>
      <c r="M31" s="669"/>
      <c r="N31" s="677" t="s">
        <v>1199</v>
      </c>
      <c r="O31" s="676"/>
    </row>
    <row r="32" customFormat="false" ht="26.1" hidden="false" customHeight="true" outlineLevel="0" collapsed="false">
      <c r="A32" s="669"/>
      <c r="B32" s="669"/>
      <c r="C32" s="670" t="e">
        <f aca="false">NA()</f>
        <v>#N/A</v>
      </c>
      <c r="D32" s="671"/>
      <c r="E32" s="672"/>
      <c r="F32" s="673"/>
      <c r="G32" s="674"/>
      <c r="H32" s="675"/>
      <c r="I32" s="672"/>
      <c r="J32" s="673"/>
      <c r="K32" s="673"/>
      <c r="L32" s="674"/>
      <c r="M32" s="669"/>
      <c r="N32" s="677" t="s">
        <v>1199</v>
      </c>
      <c r="O32" s="676"/>
    </row>
    <row r="33" customFormat="false" ht="26.1" hidden="false" customHeight="true" outlineLevel="0" collapsed="false">
      <c r="A33" s="669"/>
      <c r="B33" s="669"/>
      <c r="C33" s="670" t="e">
        <f aca="false">NA()</f>
        <v>#N/A</v>
      </c>
      <c r="D33" s="671"/>
      <c r="E33" s="672"/>
      <c r="F33" s="673"/>
      <c r="G33" s="674"/>
      <c r="H33" s="675"/>
      <c r="I33" s="672"/>
      <c r="J33" s="673"/>
      <c r="K33" s="673"/>
      <c r="L33" s="674"/>
      <c r="M33" s="669"/>
      <c r="N33" s="677" t="s">
        <v>1199</v>
      </c>
      <c r="O33" s="676"/>
    </row>
    <row r="34" customFormat="false" ht="26.1" hidden="false" customHeight="true" outlineLevel="0" collapsed="false">
      <c r="A34" s="669"/>
      <c r="B34" s="669"/>
      <c r="C34" s="670" t="e">
        <f aca="false">NA()</f>
        <v>#N/A</v>
      </c>
      <c r="D34" s="671"/>
      <c r="E34" s="672"/>
      <c r="F34" s="673"/>
      <c r="G34" s="674"/>
      <c r="H34" s="675"/>
      <c r="I34" s="672"/>
      <c r="J34" s="673"/>
      <c r="K34" s="673"/>
      <c r="L34" s="674"/>
      <c r="M34" s="669"/>
      <c r="N34" s="677" t="s">
        <v>1199</v>
      </c>
      <c r="O34" s="676"/>
    </row>
    <row r="35" customFormat="false" ht="26.1" hidden="false" customHeight="true" outlineLevel="0" collapsed="false">
      <c r="A35" s="669"/>
      <c r="B35" s="669"/>
      <c r="C35" s="670" t="e">
        <f aca="false">NA()</f>
        <v>#N/A</v>
      </c>
      <c r="D35" s="671"/>
      <c r="E35" s="672"/>
      <c r="F35" s="673"/>
      <c r="G35" s="674"/>
      <c r="H35" s="675"/>
      <c r="I35" s="672"/>
      <c r="J35" s="673"/>
      <c r="K35" s="673"/>
      <c r="L35" s="674"/>
      <c r="M35" s="669"/>
      <c r="N35" s="677" t="s">
        <v>1199</v>
      </c>
      <c r="O35" s="676"/>
    </row>
    <row r="36" customFormat="false" ht="26.1" hidden="false" customHeight="true" outlineLevel="0" collapsed="false">
      <c r="A36" s="669"/>
      <c r="B36" s="669"/>
      <c r="C36" s="670" t="e">
        <f aca="false">NA()</f>
        <v>#N/A</v>
      </c>
      <c r="D36" s="671"/>
      <c r="E36" s="672"/>
      <c r="F36" s="673"/>
      <c r="G36" s="674"/>
      <c r="H36" s="675"/>
      <c r="I36" s="672"/>
      <c r="J36" s="673"/>
      <c r="K36" s="673"/>
      <c r="L36" s="674"/>
      <c r="M36" s="669"/>
      <c r="N36" s="677" t="s">
        <v>1199</v>
      </c>
      <c r="O36" s="676"/>
    </row>
    <row r="37" customFormat="false" ht="26.1" hidden="false" customHeight="true" outlineLevel="0" collapsed="false">
      <c r="A37" s="669"/>
      <c r="B37" s="669"/>
      <c r="C37" s="670" t="e">
        <f aca="false">NA()</f>
        <v>#N/A</v>
      </c>
      <c r="D37" s="671"/>
      <c r="E37" s="672"/>
      <c r="F37" s="673"/>
      <c r="G37" s="674"/>
      <c r="H37" s="675"/>
      <c r="I37" s="672"/>
      <c r="J37" s="673"/>
      <c r="K37" s="673"/>
      <c r="L37" s="674"/>
      <c r="M37" s="669"/>
      <c r="N37" s="677" t="s">
        <v>1199</v>
      </c>
      <c r="O37" s="676"/>
    </row>
    <row r="38" customFormat="false" ht="26.1" hidden="false" customHeight="true" outlineLevel="0" collapsed="false">
      <c r="A38" s="669"/>
      <c r="B38" s="669"/>
      <c r="C38" s="670" t="e">
        <f aca="false">NA()</f>
        <v>#N/A</v>
      </c>
      <c r="D38" s="671"/>
      <c r="E38" s="672"/>
      <c r="F38" s="673"/>
      <c r="G38" s="674"/>
      <c r="H38" s="675"/>
      <c r="I38" s="672"/>
      <c r="J38" s="673"/>
      <c r="K38" s="673"/>
      <c r="L38" s="674"/>
      <c r="M38" s="669"/>
      <c r="N38" s="677" t="s">
        <v>1199</v>
      </c>
      <c r="O38" s="676"/>
    </row>
    <row r="39" customFormat="false" ht="26.1" hidden="false" customHeight="true" outlineLevel="0" collapsed="false">
      <c r="A39" s="669"/>
      <c r="B39" s="669"/>
      <c r="C39" s="670" t="e">
        <f aca="false">NA()</f>
        <v>#N/A</v>
      </c>
      <c r="D39" s="671"/>
      <c r="E39" s="672"/>
      <c r="F39" s="673"/>
      <c r="G39" s="674"/>
      <c r="H39" s="675"/>
      <c r="I39" s="672"/>
      <c r="J39" s="673"/>
      <c r="K39" s="673"/>
      <c r="L39" s="674"/>
      <c r="M39" s="669"/>
      <c r="N39" s="677" t="s">
        <v>1199</v>
      </c>
      <c r="O39" s="676"/>
    </row>
    <row r="40" customFormat="false" ht="26.1" hidden="false" customHeight="true" outlineLevel="0" collapsed="false">
      <c r="A40" s="669"/>
      <c r="B40" s="669"/>
      <c r="C40" s="670" t="e">
        <f aca="false">NA()</f>
        <v>#N/A</v>
      </c>
      <c r="D40" s="671"/>
      <c r="E40" s="672"/>
      <c r="F40" s="673"/>
      <c r="G40" s="674"/>
      <c r="H40" s="675"/>
      <c r="I40" s="672"/>
      <c r="J40" s="673"/>
      <c r="K40" s="673"/>
      <c r="L40" s="674"/>
      <c r="M40" s="669"/>
      <c r="N40" s="677" t="s">
        <v>1199</v>
      </c>
      <c r="O40" s="676"/>
    </row>
    <row r="41" customFormat="false" ht="26.1" hidden="false" customHeight="true" outlineLevel="0" collapsed="false">
      <c r="A41" s="669"/>
      <c r="B41" s="669"/>
      <c r="C41" s="670" t="e">
        <f aca="false">NA()</f>
        <v>#N/A</v>
      </c>
      <c r="D41" s="671"/>
      <c r="E41" s="672"/>
      <c r="F41" s="673"/>
      <c r="G41" s="674"/>
      <c r="H41" s="675"/>
      <c r="I41" s="672"/>
      <c r="J41" s="673"/>
      <c r="K41" s="673"/>
      <c r="L41" s="674"/>
      <c r="M41" s="669"/>
      <c r="N41" s="677" t="s">
        <v>1199</v>
      </c>
      <c r="O41" s="676"/>
    </row>
    <row r="42" customFormat="false" ht="26.1" hidden="false" customHeight="true" outlineLevel="0" collapsed="false">
      <c r="A42" s="669"/>
      <c r="B42" s="669"/>
      <c r="C42" s="670" t="e">
        <f aca="false">NA()</f>
        <v>#N/A</v>
      </c>
      <c r="D42" s="671"/>
      <c r="E42" s="672"/>
      <c r="F42" s="673"/>
      <c r="G42" s="674"/>
      <c r="H42" s="675"/>
      <c r="I42" s="672"/>
      <c r="J42" s="673"/>
      <c r="K42" s="673"/>
      <c r="L42" s="674"/>
      <c r="M42" s="669"/>
      <c r="N42" s="677" t="s">
        <v>1199</v>
      </c>
      <c r="O42" s="676"/>
    </row>
    <row r="43" customFormat="false" ht="26.1" hidden="false" customHeight="true" outlineLevel="0" collapsed="false">
      <c r="A43" s="669"/>
      <c r="B43" s="669"/>
      <c r="C43" s="670" t="e">
        <f aca="false">NA()</f>
        <v>#N/A</v>
      </c>
      <c r="D43" s="671"/>
      <c r="E43" s="672"/>
      <c r="F43" s="673"/>
      <c r="G43" s="674"/>
      <c r="H43" s="675"/>
      <c r="I43" s="672"/>
      <c r="J43" s="673"/>
      <c r="K43" s="673"/>
      <c r="L43" s="674"/>
      <c r="M43" s="669"/>
      <c r="N43" s="677" t="s">
        <v>1199</v>
      </c>
      <c r="O43" s="676"/>
    </row>
    <row r="44" customFormat="false" ht="26.1" hidden="false" customHeight="true" outlineLevel="0" collapsed="false">
      <c r="A44" s="669"/>
      <c r="B44" s="669"/>
      <c r="C44" s="670" t="e">
        <f aca="false">NA()</f>
        <v>#N/A</v>
      </c>
      <c r="D44" s="671"/>
      <c r="E44" s="672"/>
      <c r="F44" s="673"/>
      <c r="G44" s="674"/>
      <c r="H44" s="675"/>
      <c r="I44" s="672"/>
      <c r="J44" s="673"/>
      <c r="K44" s="673"/>
      <c r="L44" s="674"/>
      <c r="M44" s="669"/>
      <c r="N44" s="677" t="s">
        <v>1199</v>
      </c>
      <c r="O44" s="676"/>
    </row>
    <row r="45" customFormat="false" ht="26.1" hidden="false" customHeight="true" outlineLevel="0" collapsed="false">
      <c r="A45" s="669"/>
      <c r="B45" s="669"/>
      <c r="C45" s="670" t="e">
        <f aca="false">NA()</f>
        <v>#N/A</v>
      </c>
      <c r="D45" s="671"/>
      <c r="E45" s="672"/>
      <c r="F45" s="673"/>
      <c r="G45" s="674"/>
      <c r="H45" s="675"/>
      <c r="I45" s="672"/>
      <c r="J45" s="673"/>
      <c r="K45" s="673"/>
      <c r="L45" s="674"/>
      <c r="M45" s="669"/>
      <c r="N45" s="677" t="s">
        <v>1199</v>
      </c>
      <c r="O45" s="676"/>
    </row>
    <row r="46" customFormat="false" ht="26.1" hidden="false" customHeight="true" outlineLevel="0" collapsed="false">
      <c r="A46" s="669"/>
      <c r="B46" s="669"/>
      <c r="C46" s="670" t="e">
        <f aca="false">NA()</f>
        <v>#N/A</v>
      </c>
      <c r="D46" s="671"/>
      <c r="E46" s="672"/>
      <c r="F46" s="673"/>
      <c r="G46" s="674"/>
      <c r="H46" s="675"/>
      <c r="I46" s="672"/>
      <c r="J46" s="673"/>
      <c r="K46" s="673"/>
      <c r="L46" s="674"/>
      <c r="M46" s="669"/>
      <c r="N46" s="677" t="s">
        <v>1199</v>
      </c>
      <c r="O46" s="676"/>
    </row>
    <row r="47" customFormat="false" ht="26.1" hidden="false" customHeight="true" outlineLevel="0" collapsed="false">
      <c r="A47" s="669"/>
      <c r="B47" s="669"/>
      <c r="C47" s="670" t="e">
        <f aca="false">NA()</f>
        <v>#N/A</v>
      </c>
      <c r="D47" s="671"/>
      <c r="E47" s="672"/>
      <c r="F47" s="673"/>
      <c r="G47" s="674"/>
      <c r="H47" s="675"/>
      <c r="I47" s="672"/>
      <c r="J47" s="673"/>
      <c r="K47" s="673"/>
      <c r="L47" s="674"/>
      <c r="M47" s="669"/>
      <c r="N47" s="677" t="s">
        <v>1199</v>
      </c>
      <c r="O47" s="676"/>
    </row>
    <row r="48" customFormat="false" ht="26.1" hidden="false" customHeight="true" outlineLevel="0" collapsed="false">
      <c r="A48" s="669"/>
      <c r="B48" s="669"/>
      <c r="C48" s="670" t="e">
        <f aca="false">NA()</f>
        <v>#N/A</v>
      </c>
      <c r="D48" s="671"/>
      <c r="E48" s="672"/>
      <c r="F48" s="673"/>
      <c r="G48" s="674"/>
      <c r="H48" s="675"/>
      <c r="I48" s="672"/>
      <c r="J48" s="673"/>
      <c r="K48" s="673"/>
      <c r="L48" s="674"/>
      <c r="M48" s="669"/>
      <c r="N48" s="677" t="s">
        <v>1199</v>
      </c>
      <c r="O48" s="676"/>
    </row>
    <row r="49" customFormat="false" ht="26.1" hidden="false" customHeight="true" outlineLevel="0" collapsed="false">
      <c r="A49" s="669"/>
      <c r="B49" s="669"/>
      <c r="C49" s="670" t="e">
        <f aca="false">NA()</f>
        <v>#N/A</v>
      </c>
      <c r="D49" s="671"/>
      <c r="E49" s="672"/>
      <c r="F49" s="673"/>
      <c r="G49" s="674"/>
      <c r="H49" s="675"/>
      <c r="I49" s="672"/>
      <c r="J49" s="673"/>
      <c r="K49" s="673"/>
      <c r="L49" s="674"/>
      <c r="M49" s="669"/>
      <c r="N49" s="677" t="s">
        <v>1199</v>
      </c>
      <c r="O49" s="676"/>
    </row>
    <row r="50" customFormat="false" ht="26.1" hidden="false" customHeight="true" outlineLevel="0" collapsed="false">
      <c r="A50" s="669"/>
      <c r="B50" s="669"/>
      <c r="C50" s="670" t="e">
        <f aca="false">NA()</f>
        <v>#N/A</v>
      </c>
      <c r="D50" s="671"/>
      <c r="E50" s="672"/>
      <c r="F50" s="673"/>
      <c r="G50" s="674"/>
      <c r="H50" s="675"/>
      <c r="I50" s="672"/>
      <c r="J50" s="673"/>
      <c r="K50" s="673"/>
      <c r="L50" s="674"/>
      <c r="M50" s="669"/>
      <c r="N50" s="677" t="s">
        <v>1199</v>
      </c>
      <c r="O50" s="676"/>
    </row>
    <row r="51" customFormat="false" ht="26.1" hidden="false" customHeight="true" outlineLevel="0" collapsed="false">
      <c r="A51" s="669"/>
      <c r="B51" s="669"/>
      <c r="C51" s="670" t="e">
        <f aca="false">NA()</f>
        <v>#N/A</v>
      </c>
      <c r="D51" s="671"/>
      <c r="E51" s="672"/>
      <c r="F51" s="673"/>
      <c r="G51" s="674"/>
      <c r="H51" s="675"/>
      <c r="I51" s="672"/>
      <c r="J51" s="673"/>
      <c r="K51" s="673"/>
      <c r="L51" s="674"/>
      <c r="M51" s="669"/>
      <c r="N51" s="677" t="s">
        <v>1199</v>
      </c>
      <c r="O51" s="676"/>
    </row>
    <row r="52" customFormat="false" ht="26.1" hidden="false" customHeight="true" outlineLevel="0" collapsed="false">
      <c r="A52" s="669"/>
      <c r="B52" s="669"/>
      <c r="C52" s="670" t="e">
        <f aca="false">NA()</f>
        <v>#N/A</v>
      </c>
      <c r="D52" s="671"/>
      <c r="E52" s="672"/>
      <c r="F52" s="673"/>
      <c r="G52" s="674"/>
      <c r="H52" s="675"/>
      <c r="I52" s="672"/>
      <c r="J52" s="673"/>
      <c r="K52" s="673"/>
      <c r="L52" s="674"/>
      <c r="M52" s="669"/>
      <c r="N52" s="677" t="s">
        <v>1199</v>
      </c>
      <c r="O52" s="676"/>
    </row>
    <row r="53" customFormat="false" ht="26.1" hidden="false" customHeight="true" outlineLevel="0" collapsed="false">
      <c r="A53" s="669"/>
      <c r="B53" s="669"/>
      <c r="C53" s="670" t="e">
        <f aca="false">NA()</f>
        <v>#N/A</v>
      </c>
      <c r="D53" s="671"/>
      <c r="E53" s="672"/>
      <c r="F53" s="673"/>
      <c r="G53" s="674"/>
      <c r="H53" s="675"/>
      <c r="I53" s="672"/>
      <c r="J53" s="673"/>
      <c r="K53" s="673"/>
      <c r="L53" s="674"/>
      <c r="M53" s="669"/>
      <c r="N53" s="677" t="s">
        <v>1199</v>
      </c>
      <c r="O53" s="676"/>
    </row>
    <row r="54" customFormat="false" ht="26.1" hidden="false" customHeight="true" outlineLevel="0" collapsed="false">
      <c r="A54" s="669"/>
      <c r="B54" s="669"/>
      <c r="C54" s="670" t="e">
        <f aca="false">NA()</f>
        <v>#N/A</v>
      </c>
      <c r="D54" s="671"/>
      <c r="E54" s="672"/>
      <c r="F54" s="673"/>
      <c r="G54" s="674"/>
      <c r="H54" s="675"/>
      <c r="I54" s="672"/>
      <c r="J54" s="673"/>
      <c r="K54" s="673"/>
      <c r="L54" s="674"/>
      <c r="M54" s="669"/>
      <c r="N54" s="677" t="s">
        <v>1199</v>
      </c>
      <c r="O54" s="676"/>
    </row>
    <row r="55" customFormat="false" ht="26.1" hidden="false" customHeight="true" outlineLevel="0" collapsed="false">
      <c r="A55" s="669"/>
      <c r="B55" s="669"/>
      <c r="C55" s="670" t="e">
        <f aca="false">NA()</f>
        <v>#N/A</v>
      </c>
      <c r="D55" s="671"/>
      <c r="E55" s="672"/>
      <c r="F55" s="673"/>
      <c r="G55" s="674"/>
      <c r="H55" s="675"/>
      <c r="I55" s="672"/>
      <c r="J55" s="673"/>
      <c r="K55" s="673"/>
      <c r="L55" s="674"/>
      <c r="M55" s="669"/>
      <c r="N55" s="677" t="s">
        <v>1199</v>
      </c>
      <c r="O55" s="676"/>
    </row>
    <row r="56" customFormat="false" ht="26.1" hidden="false" customHeight="true" outlineLevel="0" collapsed="false">
      <c r="A56" s="669"/>
      <c r="B56" s="669"/>
      <c r="C56" s="670" t="e">
        <f aca="false">NA()</f>
        <v>#N/A</v>
      </c>
      <c r="D56" s="671"/>
      <c r="E56" s="672"/>
      <c r="F56" s="673"/>
      <c r="G56" s="674"/>
      <c r="H56" s="675"/>
      <c r="I56" s="672"/>
      <c r="J56" s="673"/>
      <c r="K56" s="673"/>
      <c r="L56" s="674"/>
      <c r="M56" s="669"/>
      <c r="N56" s="677" t="s">
        <v>1199</v>
      </c>
      <c r="O56" s="676"/>
    </row>
    <row r="57" customFormat="false" ht="26.1" hidden="false" customHeight="true" outlineLevel="0" collapsed="false">
      <c r="A57" s="669"/>
      <c r="B57" s="669"/>
      <c r="C57" s="670" t="e">
        <f aca="false">NA()</f>
        <v>#N/A</v>
      </c>
      <c r="D57" s="671"/>
      <c r="E57" s="672"/>
      <c r="F57" s="673"/>
      <c r="G57" s="674"/>
      <c r="H57" s="675"/>
      <c r="I57" s="672"/>
      <c r="J57" s="673"/>
      <c r="K57" s="673"/>
      <c r="L57" s="674"/>
      <c r="M57" s="669"/>
      <c r="N57" s="677" t="s">
        <v>1199</v>
      </c>
      <c r="O57" s="676"/>
    </row>
    <row r="58" customFormat="false" ht="26.1" hidden="false" customHeight="true" outlineLevel="0" collapsed="false">
      <c r="A58" s="669"/>
      <c r="B58" s="669"/>
      <c r="C58" s="670" t="e">
        <f aca="false">NA()</f>
        <v>#N/A</v>
      </c>
      <c r="D58" s="671"/>
      <c r="E58" s="672"/>
      <c r="F58" s="673"/>
      <c r="G58" s="674"/>
      <c r="H58" s="675"/>
      <c r="I58" s="672"/>
      <c r="J58" s="673"/>
      <c r="K58" s="673"/>
      <c r="L58" s="674"/>
      <c r="M58" s="669"/>
      <c r="N58" s="677" t="s">
        <v>1199</v>
      </c>
      <c r="O58" s="676"/>
    </row>
    <row r="59" customFormat="false" ht="26.1" hidden="false" customHeight="true" outlineLevel="0" collapsed="false">
      <c r="A59" s="669"/>
      <c r="B59" s="669"/>
      <c r="C59" s="670" t="e">
        <f aca="false">NA()</f>
        <v>#N/A</v>
      </c>
      <c r="D59" s="671"/>
      <c r="E59" s="672"/>
      <c r="F59" s="673"/>
      <c r="G59" s="674"/>
      <c r="H59" s="675"/>
      <c r="I59" s="672"/>
      <c r="J59" s="673"/>
      <c r="K59" s="673"/>
      <c r="L59" s="674"/>
      <c r="M59" s="669"/>
      <c r="N59" s="677" t="s">
        <v>1199</v>
      </c>
      <c r="O59" s="676"/>
    </row>
    <row r="60" customFormat="false" ht="26.1" hidden="false" customHeight="true" outlineLevel="0" collapsed="false">
      <c r="A60" s="669"/>
      <c r="B60" s="669"/>
      <c r="C60" s="670" t="e">
        <f aca="false">NA()</f>
        <v>#N/A</v>
      </c>
      <c r="D60" s="671"/>
      <c r="E60" s="672"/>
      <c r="F60" s="673"/>
      <c r="G60" s="674"/>
      <c r="H60" s="675"/>
      <c r="I60" s="672"/>
      <c r="J60" s="673"/>
      <c r="K60" s="673"/>
      <c r="L60" s="674"/>
      <c r="M60" s="669"/>
      <c r="N60" s="677" t="s">
        <v>1199</v>
      </c>
      <c r="O60" s="676"/>
    </row>
    <row r="61" customFormat="false" ht="26.1" hidden="false" customHeight="true" outlineLevel="0" collapsed="false">
      <c r="A61" s="669"/>
      <c r="B61" s="669"/>
      <c r="C61" s="670" t="e">
        <f aca="false">NA()</f>
        <v>#N/A</v>
      </c>
      <c r="D61" s="671"/>
      <c r="E61" s="672"/>
      <c r="F61" s="673"/>
      <c r="G61" s="674"/>
      <c r="H61" s="675"/>
      <c r="I61" s="672"/>
      <c r="J61" s="673"/>
      <c r="K61" s="673"/>
      <c r="L61" s="674"/>
      <c r="M61" s="669"/>
      <c r="N61" s="677" t="s">
        <v>1199</v>
      </c>
      <c r="O61" s="676"/>
    </row>
    <row r="62" customFormat="false" ht="26.1" hidden="false" customHeight="true" outlineLevel="0" collapsed="false">
      <c r="A62" s="669"/>
      <c r="B62" s="669"/>
      <c r="C62" s="670" t="e">
        <f aca="false">NA()</f>
        <v>#N/A</v>
      </c>
      <c r="D62" s="671"/>
      <c r="E62" s="672"/>
      <c r="F62" s="673"/>
      <c r="G62" s="674"/>
      <c r="H62" s="675"/>
      <c r="I62" s="672"/>
      <c r="J62" s="673"/>
      <c r="K62" s="673"/>
      <c r="L62" s="674"/>
      <c r="M62" s="669"/>
      <c r="N62" s="677" t="s">
        <v>1199</v>
      </c>
      <c r="O62" s="676"/>
    </row>
    <row r="63" customFormat="false" ht="26.1" hidden="false" customHeight="true" outlineLevel="0" collapsed="false">
      <c r="A63" s="669"/>
      <c r="B63" s="669"/>
      <c r="C63" s="670" t="e">
        <f aca="false">NA()</f>
        <v>#N/A</v>
      </c>
      <c r="D63" s="671"/>
      <c r="E63" s="672"/>
      <c r="F63" s="673"/>
      <c r="G63" s="674"/>
      <c r="H63" s="675"/>
      <c r="I63" s="672"/>
      <c r="J63" s="673"/>
      <c r="K63" s="673"/>
      <c r="L63" s="674"/>
      <c r="M63" s="669"/>
      <c r="N63" s="677" t="s">
        <v>1199</v>
      </c>
      <c r="O63" s="676"/>
    </row>
    <row r="64" customFormat="false" ht="26.1" hidden="false" customHeight="true" outlineLevel="0" collapsed="false">
      <c r="A64" s="669"/>
      <c r="B64" s="669"/>
      <c r="C64" s="670" t="e">
        <f aca="false">NA()</f>
        <v>#N/A</v>
      </c>
      <c r="D64" s="671"/>
      <c r="E64" s="672"/>
      <c r="F64" s="673"/>
      <c r="G64" s="674"/>
      <c r="H64" s="675"/>
      <c r="I64" s="672"/>
      <c r="J64" s="673"/>
      <c r="K64" s="673"/>
      <c r="L64" s="674"/>
      <c r="M64" s="669"/>
      <c r="N64" s="677" t="s">
        <v>1199</v>
      </c>
      <c r="O64" s="676"/>
    </row>
    <row r="65" customFormat="false" ht="26.1" hidden="false" customHeight="true" outlineLevel="0" collapsed="false">
      <c r="A65" s="669"/>
      <c r="B65" s="669"/>
      <c r="C65" s="670" t="e">
        <f aca="false">NA()</f>
        <v>#N/A</v>
      </c>
      <c r="D65" s="671"/>
      <c r="E65" s="672"/>
      <c r="F65" s="673"/>
      <c r="G65" s="674"/>
      <c r="H65" s="675"/>
      <c r="I65" s="672"/>
      <c r="J65" s="673"/>
      <c r="K65" s="673"/>
      <c r="L65" s="674"/>
      <c r="M65" s="669"/>
      <c r="N65" s="677" t="s">
        <v>1199</v>
      </c>
      <c r="O65" s="676"/>
    </row>
    <row r="66" customFormat="false" ht="26.1" hidden="false" customHeight="true" outlineLevel="0" collapsed="false">
      <c r="A66" s="669"/>
      <c r="B66" s="669"/>
      <c r="C66" s="670" t="e">
        <f aca="false">NA()</f>
        <v>#N/A</v>
      </c>
      <c r="D66" s="671"/>
      <c r="E66" s="672"/>
      <c r="F66" s="673"/>
      <c r="G66" s="674"/>
      <c r="H66" s="675"/>
      <c r="I66" s="672"/>
      <c r="J66" s="673"/>
      <c r="K66" s="673"/>
      <c r="L66" s="674"/>
      <c r="M66" s="669"/>
      <c r="N66" s="677" t="s">
        <v>1199</v>
      </c>
      <c r="O66" s="676"/>
    </row>
    <row r="67" customFormat="false" ht="26.1" hidden="false" customHeight="true" outlineLevel="0" collapsed="false">
      <c r="A67" s="669"/>
      <c r="B67" s="669"/>
      <c r="C67" s="670" t="e">
        <f aca="false">NA()</f>
        <v>#N/A</v>
      </c>
      <c r="D67" s="671"/>
      <c r="E67" s="672"/>
      <c r="F67" s="673"/>
      <c r="G67" s="674"/>
      <c r="H67" s="675"/>
      <c r="I67" s="672"/>
      <c r="J67" s="673"/>
      <c r="K67" s="673"/>
      <c r="L67" s="674"/>
      <c r="M67" s="669"/>
      <c r="N67" s="677" t="s">
        <v>1199</v>
      </c>
      <c r="O67" s="676"/>
    </row>
    <row r="68" customFormat="false" ht="26.1" hidden="false" customHeight="true" outlineLevel="0" collapsed="false">
      <c r="A68" s="669"/>
      <c r="B68" s="669"/>
      <c r="C68" s="670" t="e">
        <f aca="false">NA()</f>
        <v>#N/A</v>
      </c>
      <c r="D68" s="671"/>
      <c r="E68" s="672"/>
      <c r="F68" s="673"/>
      <c r="G68" s="674"/>
      <c r="H68" s="675"/>
      <c r="I68" s="672"/>
      <c r="J68" s="673"/>
      <c r="K68" s="673"/>
      <c r="L68" s="674"/>
      <c r="M68" s="669"/>
      <c r="N68" s="677" t="s">
        <v>1199</v>
      </c>
      <c r="O68" s="676"/>
    </row>
    <row r="69" customFormat="false" ht="26.1" hidden="false" customHeight="true" outlineLevel="0" collapsed="false">
      <c r="A69" s="669"/>
      <c r="B69" s="669"/>
      <c r="C69" s="670" t="e">
        <f aca="false">NA()</f>
        <v>#N/A</v>
      </c>
      <c r="D69" s="671"/>
      <c r="E69" s="672"/>
      <c r="F69" s="673"/>
      <c r="G69" s="674"/>
      <c r="H69" s="675"/>
      <c r="I69" s="672"/>
      <c r="J69" s="673"/>
      <c r="K69" s="673"/>
      <c r="L69" s="674"/>
      <c r="M69" s="669"/>
      <c r="N69" s="677" t="s">
        <v>1199</v>
      </c>
      <c r="O69" s="676"/>
    </row>
    <row r="70" customFormat="false" ht="26.1" hidden="false" customHeight="true" outlineLevel="0" collapsed="false">
      <c r="A70" s="669"/>
      <c r="B70" s="669"/>
      <c r="C70" s="670" t="e">
        <f aca="false">NA()</f>
        <v>#N/A</v>
      </c>
      <c r="D70" s="671"/>
      <c r="E70" s="672"/>
      <c r="F70" s="673"/>
      <c r="G70" s="674"/>
      <c r="H70" s="675"/>
      <c r="I70" s="672"/>
      <c r="J70" s="673"/>
      <c r="K70" s="673"/>
      <c r="L70" s="674"/>
      <c r="M70" s="669"/>
      <c r="N70" s="677" t="s">
        <v>1199</v>
      </c>
      <c r="O70" s="676"/>
    </row>
    <row r="71" customFormat="false" ht="26.1" hidden="false" customHeight="true" outlineLevel="0" collapsed="false">
      <c r="A71" s="669"/>
      <c r="B71" s="669"/>
      <c r="C71" s="670" t="e">
        <f aca="false">NA()</f>
        <v>#N/A</v>
      </c>
      <c r="D71" s="671"/>
      <c r="E71" s="672"/>
      <c r="F71" s="673"/>
      <c r="G71" s="674"/>
      <c r="H71" s="675"/>
      <c r="I71" s="672"/>
      <c r="J71" s="673"/>
      <c r="K71" s="673"/>
      <c r="L71" s="674"/>
      <c r="M71" s="669"/>
      <c r="N71" s="677" t="s">
        <v>1199</v>
      </c>
      <c r="O71" s="676"/>
    </row>
    <row r="72" customFormat="false" ht="26.1" hidden="false" customHeight="true" outlineLevel="0" collapsed="false">
      <c r="A72" s="669"/>
      <c r="B72" s="669"/>
      <c r="C72" s="670" t="e">
        <f aca="false">NA()</f>
        <v>#N/A</v>
      </c>
      <c r="D72" s="671"/>
      <c r="E72" s="672"/>
      <c r="F72" s="673"/>
      <c r="G72" s="674"/>
      <c r="H72" s="675"/>
      <c r="I72" s="672"/>
      <c r="J72" s="673"/>
      <c r="K72" s="673"/>
      <c r="L72" s="674"/>
      <c r="M72" s="669"/>
      <c r="N72" s="677" t="s">
        <v>1199</v>
      </c>
      <c r="O72" s="676"/>
    </row>
    <row r="73" customFormat="false" ht="26.1" hidden="false" customHeight="true" outlineLevel="0" collapsed="false">
      <c r="A73" s="669"/>
      <c r="B73" s="669"/>
      <c r="C73" s="670" t="e">
        <f aca="false">NA()</f>
        <v>#N/A</v>
      </c>
      <c r="D73" s="671"/>
      <c r="E73" s="672"/>
      <c r="F73" s="673"/>
      <c r="G73" s="674"/>
      <c r="H73" s="675"/>
      <c r="I73" s="672"/>
      <c r="J73" s="673"/>
      <c r="K73" s="673"/>
      <c r="L73" s="674"/>
      <c r="M73" s="669"/>
      <c r="N73" s="677" t="s">
        <v>1199</v>
      </c>
      <c r="O73" s="676"/>
    </row>
    <row r="74" customFormat="false" ht="26.1" hidden="false" customHeight="true" outlineLevel="0" collapsed="false">
      <c r="A74" s="669"/>
      <c r="B74" s="669"/>
      <c r="C74" s="670" t="e">
        <f aca="false">NA()</f>
        <v>#N/A</v>
      </c>
      <c r="D74" s="671"/>
      <c r="E74" s="672"/>
      <c r="F74" s="673"/>
      <c r="G74" s="674"/>
      <c r="H74" s="675"/>
      <c r="I74" s="672"/>
      <c r="J74" s="673"/>
      <c r="K74" s="673"/>
      <c r="L74" s="674"/>
      <c r="M74" s="669"/>
      <c r="N74" s="677" t="s">
        <v>1199</v>
      </c>
      <c r="O74" s="676"/>
    </row>
    <row r="75" customFormat="false" ht="26.1" hidden="false" customHeight="true" outlineLevel="0" collapsed="false">
      <c r="A75" s="669"/>
      <c r="B75" s="669"/>
      <c r="C75" s="670" t="e">
        <f aca="false">NA()</f>
        <v>#N/A</v>
      </c>
      <c r="D75" s="671"/>
      <c r="E75" s="672"/>
      <c r="F75" s="673"/>
      <c r="G75" s="674"/>
      <c r="H75" s="675"/>
      <c r="I75" s="672"/>
      <c r="J75" s="673"/>
      <c r="K75" s="673"/>
      <c r="L75" s="674"/>
      <c r="M75" s="669"/>
      <c r="N75" s="677" t="s">
        <v>1199</v>
      </c>
      <c r="O75" s="676"/>
    </row>
    <row r="76" customFormat="false" ht="26.1" hidden="false" customHeight="true" outlineLevel="0" collapsed="false">
      <c r="A76" s="669"/>
      <c r="B76" s="669"/>
      <c r="C76" s="670" t="e">
        <f aca="false">NA()</f>
        <v>#N/A</v>
      </c>
      <c r="D76" s="671"/>
      <c r="E76" s="672"/>
      <c r="F76" s="673"/>
      <c r="G76" s="674"/>
      <c r="H76" s="675"/>
      <c r="I76" s="672"/>
      <c r="J76" s="673"/>
      <c r="K76" s="673"/>
      <c r="L76" s="674"/>
      <c r="M76" s="669"/>
      <c r="N76" s="677" t="s">
        <v>1199</v>
      </c>
      <c r="O76" s="676"/>
    </row>
    <row r="77" customFormat="false" ht="26.1" hidden="false" customHeight="true" outlineLevel="0" collapsed="false">
      <c r="A77" s="669"/>
      <c r="B77" s="669"/>
      <c r="C77" s="670" t="e">
        <f aca="false">NA()</f>
        <v>#N/A</v>
      </c>
      <c r="D77" s="671"/>
      <c r="E77" s="672"/>
      <c r="F77" s="673"/>
      <c r="G77" s="674"/>
      <c r="H77" s="675"/>
      <c r="I77" s="672"/>
      <c r="J77" s="673"/>
      <c r="K77" s="673"/>
      <c r="L77" s="674"/>
      <c r="M77" s="669"/>
      <c r="N77" s="677" t="s">
        <v>1199</v>
      </c>
      <c r="O77" s="676"/>
    </row>
    <row r="78" customFormat="false" ht="26.1" hidden="false" customHeight="true" outlineLevel="0" collapsed="false">
      <c r="A78" s="669"/>
      <c r="B78" s="669"/>
      <c r="C78" s="670" t="e">
        <f aca="false">NA()</f>
        <v>#N/A</v>
      </c>
      <c r="D78" s="671"/>
      <c r="E78" s="672"/>
      <c r="F78" s="673"/>
      <c r="G78" s="674"/>
      <c r="H78" s="675"/>
      <c r="I78" s="672"/>
      <c r="J78" s="673"/>
      <c r="K78" s="673"/>
      <c r="L78" s="674"/>
      <c r="M78" s="669"/>
      <c r="N78" s="677" t="s">
        <v>1199</v>
      </c>
      <c r="O78" s="676"/>
    </row>
    <row r="79" customFormat="false" ht="26.1" hidden="false" customHeight="true" outlineLevel="0" collapsed="false">
      <c r="A79" s="669"/>
      <c r="B79" s="669"/>
      <c r="C79" s="670" t="e">
        <f aca="false">NA()</f>
        <v>#N/A</v>
      </c>
      <c r="D79" s="671"/>
      <c r="E79" s="672"/>
      <c r="F79" s="673"/>
      <c r="G79" s="674"/>
      <c r="H79" s="675"/>
      <c r="I79" s="672"/>
      <c r="J79" s="673"/>
      <c r="K79" s="673"/>
      <c r="L79" s="674"/>
      <c r="M79" s="669"/>
      <c r="N79" s="677" t="s">
        <v>1199</v>
      </c>
      <c r="O79" s="676"/>
    </row>
    <row r="80" customFormat="false" ht="26.1" hidden="false" customHeight="true" outlineLevel="0" collapsed="false">
      <c r="A80" s="669"/>
      <c r="B80" s="669"/>
      <c r="C80" s="670" t="e">
        <f aca="false">NA()</f>
        <v>#N/A</v>
      </c>
      <c r="D80" s="671"/>
      <c r="E80" s="672"/>
      <c r="F80" s="673"/>
      <c r="G80" s="674"/>
      <c r="H80" s="675"/>
      <c r="I80" s="672"/>
      <c r="J80" s="673"/>
      <c r="K80" s="673"/>
      <c r="L80" s="674"/>
      <c r="M80" s="669"/>
      <c r="N80" s="677" t="s">
        <v>1199</v>
      </c>
      <c r="O80" s="676"/>
    </row>
    <row r="81" customFormat="false" ht="26.1" hidden="false" customHeight="true" outlineLevel="0" collapsed="false">
      <c r="A81" s="669"/>
      <c r="B81" s="669"/>
      <c r="C81" s="670" t="e">
        <f aca="false">NA()</f>
        <v>#N/A</v>
      </c>
      <c r="D81" s="671"/>
      <c r="E81" s="672"/>
      <c r="F81" s="673"/>
      <c r="G81" s="674"/>
      <c r="H81" s="675"/>
      <c r="I81" s="672"/>
      <c r="J81" s="673"/>
      <c r="K81" s="673"/>
      <c r="L81" s="674"/>
      <c r="M81" s="669"/>
      <c r="N81" s="677" t="s">
        <v>1199</v>
      </c>
      <c r="O81" s="676"/>
    </row>
    <row r="82" customFormat="false" ht="26.1" hidden="false" customHeight="true" outlineLevel="0" collapsed="false">
      <c r="A82" s="669"/>
      <c r="B82" s="669"/>
      <c r="C82" s="670" t="e">
        <f aca="false">NA()</f>
        <v>#N/A</v>
      </c>
      <c r="D82" s="671"/>
      <c r="E82" s="672"/>
      <c r="F82" s="673"/>
      <c r="G82" s="674"/>
      <c r="H82" s="675"/>
      <c r="I82" s="672"/>
      <c r="J82" s="673"/>
      <c r="K82" s="673"/>
      <c r="L82" s="674"/>
      <c r="M82" s="669"/>
      <c r="N82" s="677" t="s">
        <v>1199</v>
      </c>
      <c r="O82" s="676"/>
    </row>
    <row r="83" customFormat="false" ht="26.1" hidden="false" customHeight="true" outlineLevel="0" collapsed="false">
      <c r="A83" s="669"/>
      <c r="B83" s="669"/>
      <c r="C83" s="670" t="e">
        <f aca="false">NA()</f>
        <v>#N/A</v>
      </c>
      <c r="D83" s="671"/>
      <c r="E83" s="672"/>
      <c r="F83" s="673"/>
      <c r="G83" s="674"/>
      <c r="H83" s="675"/>
      <c r="I83" s="672"/>
      <c r="J83" s="673"/>
      <c r="K83" s="673"/>
      <c r="L83" s="674"/>
      <c r="M83" s="669"/>
      <c r="N83" s="677" t="s">
        <v>1199</v>
      </c>
      <c r="O83" s="676"/>
    </row>
    <row r="84" customFormat="false" ht="26.1" hidden="false" customHeight="true" outlineLevel="0" collapsed="false">
      <c r="A84" s="669"/>
      <c r="B84" s="669"/>
      <c r="C84" s="670" t="e">
        <f aca="false">NA()</f>
        <v>#N/A</v>
      </c>
      <c r="D84" s="671"/>
      <c r="E84" s="672"/>
      <c r="F84" s="673"/>
      <c r="G84" s="674"/>
      <c r="H84" s="675"/>
      <c r="I84" s="672"/>
      <c r="J84" s="673"/>
      <c r="K84" s="673"/>
      <c r="L84" s="674"/>
      <c r="M84" s="669"/>
      <c r="N84" s="677" t="s">
        <v>1199</v>
      </c>
      <c r="O84" s="676"/>
    </row>
    <row r="85" customFormat="false" ht="26.1" hidden="false" customHeight="true" outlineLevel="0" collapsed="false">
      <c r="A85" s="669"/>
      <c r="B85" s="669"/>
      <c r="C85" s="670" t="e">
        <f aca="false">NA()</f>
        <v>#N/A</v>
      </c>
      <c r="D85" s="671"/>
      <c r="E85" s="672"/>
      <c r="F85" s="673"/>
      <c r="G85" s="674"/>
      <c r="H85" s="675"/>
      <c r="I85" s="672"/>
      <c r="J85" s="673"/>
      <c r="K85" s="673"/>
      <c r="L85" s="674"/>
      <c r="M85" s="669"/>
      <c r="N85" s="677" t="s">
        <v>1199</v>
      </c>
      <c r="O85" s="676"/>
    </row>
    <row r="86" customFormat="false" ht="26.1" hidden="false" customHeight="true" outlineLevel="0" collapsed="false">
      <c r="A86" s="669"/>
      <c r="B86" s="669"/>
      <c r="C86" s="670" t="e">
        <f aca="false">NA()</f>
        <v>#N/A</v>
      </c>
      <c r="D86" s="671"/>
      <c r="E86" s="672"/>
      <c r="F86" s="673"/>
      <c r="G86" s="674"/>
      <c r="H86" s="675"/>
      <c r="I86" s="672"/>
      <c r="J86" s="673"/>
      <c r="K86" s="673"/>
      <c r="L86" s="674"/>
      <c r="M86" s="669"/>
      <c r="N86" s="677" t="s">
        <v>1199</v>
      </c>
      <c r="O86" s="676"/>
    </row>
    <row r="87" customFormat="false" ht="26.1" hidden="false" customHeight="true" outlineLevel="0" collapsed="false">
      <c r="A87" s="669"/>
      <c r="B87" s="669"/>
      <c r="C87" s="670" t="e">
        <f aca="false">NA()</f>
        <v>#N/A</v>
      </c>
      <c r="D87" s="671"/>
      <c r="E87" s="672"/>
      <c r="F87" s="673"/>
      <c r="G87" s="674"/>
      <c r="H87" s="675"/>
      <c r="I87" s="672"/>
      <c r="J87" s="673"/>
      <c r="K87" s="673"/>
      <c r="L87" s="674"/>
      <c r="M87" s="669"/>
      <c r="N87" s="677" t="s">
        <v>1199</v>
      </c>
      <c r="O87" s="676"/>
    </row>
    <row r="88" customFormat="false" ht="26.1" hidden="false" customHeight="true" outlineLevel="0" collapsed="false">
      <c r="A88" s="669"/>
      <c r="B88" s="669"/>
      <c r="C88" s="670" t="e">
        <f aca="false">NA()</f>
        <v>#N/A</v>
      </c>
      <c r="D88" s="671"/>
      <c r="E88" s="672"/>
      <c r="F88" s="673"/>
      <c r="G88" s="674"/>
      <c r="H88" s="675"/>
      <c r="I88" s="672"/>
      <c r="J88" s="673"/>
      <c r="K88" s="673"/>
      <c r="L88" s="674"/>
      <c r="M88" s="669"/>
      <c r="N88" s="677" t="s">
        <v>1199</v>
      </c>
      <c r="O88" s="676"/>
    </row>
  </sheetData>
  <sheetProtection sheet="true" password="cea2" objects="true" scenarios="true" selectLockedCells="true"/>
  <mergeCells count="4">
    <mergeCell ref="A1:D1"/>
    <mergeCell ref="K1:O1"/>
    <mergeCell ref="A7:O7"/>
    <mergeCell ref="M8:N8"/>
  </mergeCells>
  <conditionalFormatting sqref="A10:O88">
    <cfRule type="expression" priority="2" aboveAverage="0" equalAverage="0" bottom="0" percent="0" rank="0" text="" dxfId="217">
      <formula>$A10=""</formula>
    </cfRule>
  </conditionalFormatting>
  <conditionalFormatting sqref="A9:O9">
    <cfRule type="expression" priority="3" aboveAverage="0" equalAverage="0" bottom="0" percent="0" rank="0" text="" dxfId="218">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0" sqref="I76:J76"/>
    </sheetView>
  </sheetViews>
  <sheetFormatPr defaultColWidth="10.2109375" defaultRowHeight="13.5" zeroHeight="false" outlineLevelRow="0" outlineLevelCol="0"/>
  <cols>
    <col collapsed="false" customWidth="true" hidden="false" outlineLevel="0" max="1" min="1" style="25" width="4.25"/>
    <col collapsed="false" customWidth="true" hidden="false" outlineLevel="0" max="2" min="2" style="26" width="8.65"/>
    <col collapsed="false" customWidth="true" hidden="false" outlineLevel="0" max="3" min="3" style="26" width="15.88"/>
    <col collapsed="false" customWidth="true" hidden="false" outlineLevel="0" max="4" min="4" style="27" width="10.92"/>
    <col collapsed="false" customWidth="true" hidden="false" outlineLevel="0" max="5" min="5" style="25" width="4.11"/>
    <col collapsed="false" customWidth="true" hidden="false" outlineLevel="0" max="6" min="6" style="25" width="2.97"/>
    <col collapsed="false" customWidth="true" hidden="false" outlineLevel="0" max="7" min="7" style="26" width="10.92"/>
    <col collapsed="false" customWidth="true" hidden="false" outlineLevel="0" max="8" min="8" style="26" width="6.38"/>
    <col collapsed="false" customWidth="true" hidden="false" outlineLevel="0" max="9" min="9" style="25" width="3.96"/>
    <col collapsed="false" customWidth="true" hidden="false" outlineLevel="0" max="10" min="10" style="26" width="7.37"/>
    <col collapsed="false" customWidth="true" hidden="false" outlineLevel="0" max="11" min="11" style="26" width="15.74"/>
    <col collapsed="false" customWidth="true" hidden="false" outlineLevel="0" max="12" min="12" style="27" width="10.78"/>
    <col collapsed="false" customWidth="true" hidden="false" outlineLevel="0" max="13" min="13" style="25" width="4.11"/>
    <col collapsed="false" customWidth="true" hidden="false" outlineLevel="0" max="14" min="14" style="25" width="2.97"/>
    <col collapsed="false" customWidth="true" hidden="false" outlineLevel="0" max="15" min="15" style="26" width="10.92"/>
    <col collapsed="false" customWidth="false" hidden="false" outlineLevel="0" max="257" min="16" style="26" width="10.2"/>
  </cols>
  <sheetData>
    <row r="1" customFormat="false" ht="18.75" hidden="false" customHeight="false" outlineLevel="0" collapsed="false">
      <c r="A1" s="28" t="s">
        <v>263</v>
      </c>
      <c r="B1" s="28"/>
      <c r="C1" s="28"/>
      <c r="D1" s="28"/>
      <c r="L1" s="29" t="s">
        <v>264</v>
      </c>
      <c r="M1" s="29"/>
      <c r="N1" s="29"/>
      <c r="O1" s="29"/>
    </row>
    <row r="2" customFormat="false" ht="13.5" hidden="false" customHeight="false" outlineLevel="0" collapsed="false">
      <c r="C2" s="30" t="s">
        <v>265</v>
      </c>
      <c r="D2" s="30"/>
      <c r="E2" s="31" t="s">
        <v>266</v>
      </c>
      <c r="H2" s="32" t="s">
        <v>267</v>
      </c>
      <c r="L2" s="27" t="s">
        <v>268</v>
      </c>
    </row>
    <row r="3" customFormat="false" ht="13.5" hidden="false" customHeight="false" outlineLevel="0" collapsed="false">
      <c r="B3" s="33"/>
      <c r="C3" s="34" t="s">
        <v>2</v>
      </c>
      <c r="D3" s="34"/>
      <c r="E3" s="31" t="s">
        <v>269</v>
      </c>
      <c r="F3" s="33"/>
      <c r="H3" s="32" t="s">
        <v>4</v>
      </c>
      <c r="I3" s="26"/>
      <c r="K3" s="33"/>
      <c r="L3" s="27" t="s">
        <v>5</v>
      </c>
    </row>
    <row r="4" customFormat="false" ht="13.5" hidden="false" customHeight="false" outlineLevel="0" collapsed="false">
      <c r="B4" s="33"/>
      <c r="C4" s="34" t="s">
        <v>10</v>
      </c>
      <c r="D4" s="34"/>
      <c r="E4" s="31" t="s">
        <v>270</v>
      </c>
      <c r="F4" s="33"/>
      <c r="H4" s="32" t="s">
        <v>271</v>
      </c>
      <c r="I4" s="26"/>
      <c r="K4" s="33"/>
      <c r="L4" s="27" t="s">
        <v>272</v>
      </c>
    </row>
    <row r="5" customFormat="false" ht="13.5" hidden="false" customHeight="false" outlineLevel="0" collapsed="false">
      <c r="B5" s="33"/>
      <c r="C5" s="34" t="s">
        <v>14</v>
      </c>
      <c r="D5" s="34"/>
      <c r="E5" s="31" t="s">
        <v>273</v>
      </c>
      <c r="F5" s="33"/>
      <c r="H5" s="32" t="s">
        <v>16</v>
      </c>
      <c r="I5" s="26"/>
      <c r="K5" s="33"/>
      <c r="L5" s="27" t="s">
        <v>17</v>
      </c>
    </row>
    <row r="6" customFormat="false" ht="13.5" hidden="false" customHeight="false" outlineLevel="0" collapsed="false">
      <c r="B6" s="25"/>
      <c r="C6" s="34" t="s">
        <v>18</v>
      </c>
      <c r="D6" s="34"/>
      <c r="E6" s="31" t="s">
        <v>274</v>
      </c>
      <c r="H6" s="32" t="s">
        <v>275</v>
      </c>
      <c r="L6" s="27" t="s">
        <v>276</v>
      </c>
    </row>
    <row r="7" customFormat="false" ht="14.25" hidden="false" customHeight="false" outlineLevel="0" collapsed="false">
      <c r="A7" s="35"/>
      <c r="B7" s="35"/>
      <c r="C7" s="35"/>
      <c r="D7" s="35"/>
      <c r="E7" s="35"/>
      <c r="F7" s="35"/>
      <c r="G7" s="35"/>
      <c r="H7" s="35"/>
      <c r="I7" s="35"/>
      <c r="J7" s="35"/>
      <c r="K7" s="35"/>
      <c r="L7" s="35"/>
      <c r="M7" s="35"/>
      <c r="N7" s="35"/>
      <c r="O7" s="35"/>
    </row>
    <row r="8" customFormat="false" ht="20.1" hidden="false" customHeight="true" outlineLevel="0" collapsed="false">
      <c r="A8" s="36" t="s">
        <v>22</v>
      </c>
      <c r="B8" s="36"/>
      <c r="C8" s="26" t="s">
        <v>162</v>
      </c>
      <c r="I8" s="36" t="s">
        <v>24</v>
      </c>
      <c r="J8" s="36"/>
      <c r="K8" s="26" t="s">
        <v>249</v>
      </c>
    </row>
    <row r="9" customFormat="false" ht="24" hidden="false" customHeight="true" outlineLevel="0" collapsed="false">
      <c r="A9" s="37" t="s">
        <v>26</v>
      </c>
      <c r="B9" s="38" t="s">
        <v>27</v>
      </c>
      <c r="C9" s="38" t="s">
        <v>28</v>
      </c>
      <c r="D9" s="39" t="s">
        <v>29</v>
      </c>
      <c r="E9" s="37" t="s">
        <v>30</v>
      </c>
      <c r="F9" s="37"/>
      <c r="G9" s="38" t="s">
        <v>31</v>
      </c>
      <c r="H9" s="40"/>
      <c r="I9" s="37" t="s">
        <v>26</v>
      </c>
      <c r="J9" s="38" t="s">
        <v>27</v>
      </c>
      <c r="K9" s="38" t="s">
        <v>28</v>
      </c>
      <c r="L9" s="39" t="s">
        <v>29</v>
      </c>
      <c r="M9" s="37" t="s">
        <v>30</v>
      </c>
      <c r="N9" s="37"/>
      <c r="O9" s="38" t="s">
        <v>31</v>
      </c>
    </row>
    <row r="10" customFormat="false" ht="24" hidden="false" customHeight="true" outlineLevel="0" collapsed="false">
      <c r="A10" s="38" t="n">
        <v>3</v>
      </c>
      <c r="B10" s="41" t="n">
        <v>40786</v>
      </c>
      <c r="C10" s="42" t="s">
        <v>39</v>
      </c>
      <c r="D10" s="43" t="s">
        <v>40</v>
      </c>
      <c r="E10" s="44" t="s">
        <v>34</v>
      </c>
      <c r="F10" s="44"/>
      <c r="G10" s="44" t="s">
        <v>277</v>
      </c>
      <c r="H10" s="40"/>
      <c r="I10" s="38" t="n">
        <v>3</v>
      </c>
      <c r="J10" s="41" t="n">
        <v>40787</v>
      </c>
      <c r="K10" s="42" t="s">
        <v>52</v>
      </c>
      <c r="L10" s="43" t="s">
        <v>40</v>
      </c>
      <c r="M10" s="44" t="s">
        <v>34</v>
      </c>
      <c r="N10" s="44"/>
      <c r="O10" s="44" t="s">
        <v>278</v>
      </c>
    </row>
    <row r="11" customFormat="false" ht="24" hidden="false" customHeight="true" outlineLevel="0" collapsed="false">
      <c r="A11" s="38" t="n">
        <v>2</v>
      </c>
      <c r="B11" s="41" t="n">
        <v>43188</v>
      </c>
      <c r="C11" s="42" t="s">
        <v>279</v>
      </c>
      <c r="D11" s="43" t="s">
        <v>63</v>
      </c>
      <c r="E11" s="44" t="s">
        <v>41</v>
      </c>
      <c r="F11" s="44"/>
      <c r="G11" s="44" t="s">
        <v>280</v>
      </c>
      <c r="H11" s="40"/>
      <c r="I11" s="38" t="n">
        <v>4</v>
      </c>
      <c r="J11" s="41" t="n">
        <v>43181</v>
      </c>
      <c r="K11" s="42" t="s">
        <v>62</v>
      </c>
      <c r="L11" s="43" t="s">
        <v>63</v>
      </c>
      <c r="M11" s="44" t="s">
        <v>41</v>
      </c>
      <c r="N11" s="44"/>
      <c r="O11" s="44" t="s">
        <v>281</v>
      </c>
    </row>
    <row r="12" customFormat="false" ht="24" hidden="false" customHeight="true" outlineLevel="0" collapsed="false">
      <c r="A12" s="38" t="n">
        <v>1</v>
      </c>
      <c r="B12" s="41" t="n">
        <v>61383</v>
      </c>
      <c r="C12" s="42" t="s">
        <v>46</v>
      </c>
      <c r="D12" s="43" t="s">
        <v>37</v>
      </c>
      <c r="E12" s="44" t="s">
        <v>47</v>
      </c>
      <c r="F12" s="44"/>
      <c r="G12" s="44" t="s">
        <v>282</v>
      </c>
      <c r="H12" s="40"/>
      <c r="I12" s="38" t="n">
        <v>7</v>
      </c>
      <c r="J12" s="41" t="n">
        <v>40285</v>
      </c>
      <c r="K12" s="42" t="s">
        <v>283</v>
      </c>
      <c r="L12" s="43" t="s">
        <v>76</v>
      </c>
      <c r="M12" s="44" t="s">
        <v>47</v>
      </c>
      <c r="N12" s="44"/>
      <c r="O12" s="44" t="s">
        <v>284</v>
      </c>
    </row>
    <row r="13" customFormat="false" ht="24" hidden="false" customHeight="true" outlineLevel="0" collapsed="false">
      <c r="A13" s="38" t="n">
        <v>7</v>
      </c>
      <c r="B13" s="41" t="n">
        <v>42605</v>
      </c>
      <c r="C13" s="42" t="s">
        <v>58</v>
      </c>
      <c r="D13" s="43" t="s">
        <v>59</v>
      </c>
      <c r="E13" s="44" t="s">
        <v>53</v>
      </c>
      <c r="F13" s="44"/>
      <c r="G13" s="44" t="s">
        <v>285</v>
      </c>
      <c r="H13" s="40"/>
      <c r="I13" s="38" t="n">
        <v>6</v>
      </c>
      <c r="J13" s="41" t="n">
        <v>41210</v>
      </c>
      <c r="K13" s="42" t="s">
        <v>111</v>
      </c>
      <c r="L13" s="43" t="s">
        <v>112</v>
      </c>
      <c r="M13" s="44" t="s">
        <v>53</v>
      </c>
      <c r="N13" s="44"/>
      <c r="O13" s="44" t="s">
        <v>286</v>
      </c>
    </row>
    <row r="14" customFormat="false" ht="24" hidden="false" customHeight="true" outlineLevel="0" collapsed="false">
      <c r="A14" s="38" t="n">
        <v>4</v>
      </c>
      <c r="B14" s="41" t="n">
        <v>60396</v>
      </c>
      <c r="C14" s="42" t="s">
        <v>32</v>
      </c>
      <c r="D14" s="43" t="s">
        <v>33</v>
      </c>
      <c r="E14" s="44"/>
      <c r="F14" s="44"/>
      <c r="G14" s="45" t="s">
        <v>80</v>
      </c>
      <c r="H14" s="40"/>
      <c r="I14" s="38" t="n">
        <v>1</v>
      </c>
      <c r="J14" s="41" t="n">
        <v>61376</v>
      </c>
      <c r="K14" s="42" t="s">
        <v>36</v>
      </c>
      <c r="L14" s="43" t="s">
        <v>37</v>
      </c>
      <c r="M14" s="44"/>
      <c r="N14" s="44"/>
      <c r="O14" s="45" t="s">
        <v>80</v>
      </c>
    </row>
    <row r="15" customFormat="false" ht="24" hidden="false" customHeight="true" outlineLevel="0" collapsed="false">
      <c r="A15" s="38" t="n">
        <v>5</v>
      </c>
      <c r="B15" s="41" t="n">
        <v>42999</v>
      </c>
      <c r="C15" s="42" t="s">
        <v>65</v>
      </c>
      <c r="D15" s="43" t="s">
        <v>66</v>
      </c>
      <c r="E15" s="44"/>
      <c r="F15" s="44"/>
      <c r="G15" s="45" t="s">
        <v>80</v>
      </c>
      <c r="H15" s="40"/>
      <c r="I15" s="38" t="n">
        <v>2</v>
      </c>
      <c r="J15" s="41" t="n">
        <v>41129</v>
      </c>
      <c r="K15" s="42" t="s">
        <v>287</v>
      </c>
      <c r="L15" s="43" t="s">
        <v>72</v>
      </c>
      <c r="M15" s="44"/>
      <c r="N15" s="44"/>
      <c r="O15" s="45" t="s">
        <v>80</v>
      </c>
    </row>
    <row r="16" customFormat="false" ht="24" hidden="false" customHeight="true" outlineLevel="0" collapsed="false">
      <c r="A16" s="38" t="n">
        <v>6</v>
      </c>
      <c r="B16" s="41" t="n">
        <v>40292</v>
      </c>
      <c r="C16" s="42" t="s">
        <v>75</v>
      </c>
      <c r="D16" s="43" t="s">
        <v>76</v>
      </c>
      <c r="E16" s="44"/>
      <c r="F16" s="44"/>
      <c r="G16" s="45" t="s">
        <v>80</v>
      </c>
      <c r="H16" s="40"/>
      <c r="I16" s="38" t="n">
        <v>5</v>
      </c>
      <c r="J16" s="41" t="n">
        <v>60781</v>
      </c>
      <c r="K16" s="42" t="s">
        <v>49</v>
      </c>
      <c r="L16" s="43" t="s">
        <v>50</v>
      </c>
      <c r="M16" s="44"/>
      <c r="N16" s="44"/>
      <c r="O16" s="45" t="s">
        <v>80</v>
      </c>
    </row>
    <row r="17" customFormat="false" ht="24" hidden="false" customHeight="true" outlineLevel="0" collapsed="false">
      <c r="A17" s="38" t="n">
        <v>8</v>
      </c>
      <c r="B17" s="41" t="n">
        <v>40579</v>
      </c>
      <c r="C17" s="42" t="s">
        <v>81</v>
      </c>
      <c r="D17" s="43" t="s">
        <v>82</v>
      </c>
      <c r="E17" s="44"/>
      <c r="F17" s="44"/>
      <c r="G17" s="45" t="s">
        <v>80</v>
      </c>
      <c r="H17" s="40"/>
      <c r="I17" s="38" t="n">
        <v>8</v>
      </c>
      <c r="J17" s="41" t="n">
        <v>41311</v>
      </c>
      <c r="K17" s="42" t="s">
        <v>102</v>
      </c>
      <c r="L17" s="43" t="s">
        <v>103</v>
      </c>
      <c r="M17" s="44"/>
      <c r="N17" s="44"/>
      <c r="O17" s="45" t="s">
        <v>80</v>
      </c>
    </row>
    <row r="18" customFormat="false" ht="20.1" hidden="false" customHeight="true" outlineLevel="0" collapsed="false">
      <c r="A18" s="36"/>
      <c r="B18" s="40"/>
      <c r="C18" s="40"/>
      <c r="D18" s="46"/>
      <c r="E18" s="36"/>
      <c r="G18" s="40"/>
      <c r="H18" s="40"/>
      <c r="I18" s="36"/>
      <c r="J18" s="40"/>
      <c r="K18" s="40"/>
      <c r="L18" s="46"/>
      <c r="M18" s="36"/>
      <c r="O18" s="40"/>
    </row>
    <row r="19" customFormat="false" ht="24" hidden="false" customHeight="true" outlineLevel="0" collapsed="false">
      <c r="A19" s="36" t="s">
        <v>83</v>
      </c>
      <c r="B19" s="36"/>
      <c r="C19" s="26" t="s">
        <v>288</v>
      </c>
      <c r="D19" s="46"/>
      <c r="E19" s="36"/>
      <c r="F19" s="36"/>
      <c r="G19" s="40"/>
      <c r="H19" s="40"/>
      <c r="I19" s="36" t="s">
        <v>85</v>
      </c>
      <c r="J19" s="36"/>
      <c r="K19" s="26" t="s">
        <v>288</v>
      </c>
      <c r="L19" s="46"/>
      <c r="M19" s="36"/>
      <c r="N19" s="36"/>
      <c r="O19" s="40"/>
    </row>
    <row r="20" customFormat="false" ht="24" hidden="false" customHeight="true" outlineLevel="0" collapsed="false">
      <c r="A20" s="37" t="s">
        <v>26</v>
      </c>
      <c r="B20" s="38" t="s">
        <v>27</v>
      </c>
      <c r="C20" s="38" t="s">
        <v>28</v>
      </c>
      <c r="D20" s="39" t="s">
        <v>29</v>
      </c>
      <c r="E20" s="37" t="s">
        <v>30</v>
      </c>
      <c r="F20" s="37"/>
      <c r="G20" s="38" t="s">
        <v>31</v>
      </c>
      <c r="H20" s="40"/>
      <c r="I20" s="37" t="s">
        <v>26</v>
      </c>
      <c r="J20" s="38" t="s">
        <v>27</v>
      </c>
      <c r="K20" s="38" t="s">
        <v>28</v>
      </c>
      <c r="L20" s="39" t="s">
        <v>29</v>
      </c>
      <c r="M20" s="37" t="s">
        <v>30</v>
      </c>
      <c r="N20" s="37"/>
      <c r="O20" s="38" t="s">
        <v>31</v>
      </c>
    </row>
    <row r="21" customFormat="false" ht="24" hidden="false" customHeight="true" outlineLevel="0" collapsed="false">
      <c r="A21" s="38" t="n">
        <v>1</v>
      </c>
      <c r="B21" s="41" t="n">
        <v>43183</v>
      </c>
      <c r="C21" s="42" t="s">
        <v>289</v>
      </c>
      <c r="D21" s="43" t="s">
        <v>63</v>
      </c>
      <c r="E21" s="44" t="s">
        <v>34</v>
      </c>
      <c r="F21" s="44"/>
      <c r="G21" s="44" t="s">
        <v>290</v>
      </c>
      <c r="H21" s="40"/>
      <c r="I21" s="38" t="n">
        <v>4</v>
      </c>
      <c r="J21" s="41" t="n">
        <v>40788</v>
      </c>
      <c r="K21" s="42" t="s">
        <v>291</v>
      </c>
      <c r="L21" s="43" t="s">
        <v>40</v>
      </c>
      <c r="M21" s="44" t="s">
        <v>34</v>
      </c>
      <c r="N21" s="44"/>
      <c r="O21" s="44" t="s">
        <v>292</v>
      </c>
    </row>
    <row r="22" customFormat="false" ht="24" hidden="false" customHeight="true" outlineLevel="0" collapsed="false">
      <c r="A22" s="38" t="n">
        <v>3</v>
      </c>
      <c r="B22" s="41" t="n">
        <v>43195</v>
      </c>
      <c r="C22" s="42" t="s">
        <v>92</v>
      </c>
      <c r="D22" s="43" t="s">
        <v>63</v>
      </c>
      <c r="E22" s="44" t="s">
        <v>41</v>
      </c>
      <c r="F22" s="44"/>
      <c r="G22" s="44" t="s">
        <v>293</v>
      </c>
      <c r="H22" s="40"/>
      <c r="I22" s="38" t="n">
        <v>5</v>
      </c>
      <c r="J22" s="41" t="n">
        <v>41551</v>
      </c>
      <c r="K22" s="42" t="s">
        <v>108</v>
      </c>
      <c r="L22" s="43" t="s">
        <v>109</v>
      </c>
      <c r="M22" s="44" t="s">
        <v>41</v>
      </c>
      <c r="N22" s="44"/>
      <c r="O22" s="44" t="s">
        <v>294</v>
      </c>
    </row>
    <row r="23" customFormat="false" ht="24" hidden="false" customHeight="true" outlineLevel="0" collapsed="false">
      <c r="A23" s="38" t="n">
        <v>7</v>
      </c>
      <c r="B23" s="41" t="n">
        <v>60791</v>
      </c>
      <c r="C23" s="42" t="s">
        <v>163</v>
      </c>
      <c r="D23" s="43" t="s">
        <v>50</v>
      </c>
      <c r="E23" s="44" t="s">
        <v>47</v>
      </c>
      <c r="F23" s="44"/>
      <c r="G23" s="44" t="s">
        <v>295</v>
      </c>
      <c r="H23" s="40"/>
      <c r="I23" s="38" t="n">
        <v>6</v>
      </c>
      <c r="J23" s="41" t="n">
        <v>41632</v>
      </c>
      <c r="K23" s="42" t="s">
        <v>139</v>
      </c>
      <c r="L23" s="43" t="s">
        <v>140</v>
      </c>
      <c r="M23" s="44" t="s">
        <v>47</v>
      </c>
      <c r="N23" s="44"/>
      <c r="O23" s="44" t="s">
        <v>296</v>
      </c>
    </row>
    <row r="24" customFormat="false" ht="24" hidden="false" customHeight="true" outlineLevel="0" collapsed="false">
      <c r="A24" s="38" t="n">
        <v>5</v>
      </c>
      <c r="B24" s="41" t="n">
        <v>40298</v>
      </c>
      <c r="C24" s="42" t="s">
        <v>297</v>
      </c>
      <c r="D24" s="43" t="s">
        <v>76</v>
      </c>
      <c r="E24" s="44" t="s">
        <v>53</v>
      </c>
      <c r="F24" s="44"/>
      <c r="G24" s="44" t="s">
        <v>298</v>
      </c>
      <c r="H24" s="40"/>
      <c r="I24" s="38" t="n">
        <v>7</v>
      </c>
      <c r="J24" s="41" t="n">
        <v>41642</v>
      </c>
      <c r="K24" s="42" t="s">
        <v>158</v>
      </c>
      <c r="L24" s="43" t="s">
        <v>140</v>
      </c>
      <c r="M24" s="44" t="s">
        <v>53</v>
      </c>
      <c r="N24" s="44"/>
      <c r="O24" s="44" t="s">
        <v>299</v>
      </c>
    </row>
    <row r="25" customFormat="false" ht="24" hidden="false" customHeight="true" outlineLevel="0" collapsed="false">
      <c r="A25" s="38" t="n">
        <v>8</v>
      </c>
      <c r="B25" s="41" t="n">
        <v>41755</v>
      </c>
      <c r="C25" s="42" t="s">
        <v>133</v>
      </c>
      <c r="D25" s="43" t="s">
        <v>134</v>
      </c>
      <c r="E25" s="44" t="s">
        <v>60</v>
      </c>
      <c r="F25" s="44"/>
      <c r="G25" s="44" t="s">
        <v>300</v>
      </c>
      <c r="H25" s="40"/>
      <c r="I25" s="38" t="n">
        <v>8</v>
      </c>
      <c r="J25" s="41" t="n">
        <v>42512</v>
      </c>
      <c r="K25" s="42" t="s">
        <v>301</v>
      </c>
      <c r="L25" s="43" t="s">
        <v>156</v>
      </c>
      <c r="M25" s="44" t="s">
        <v>60</v>
      </c>
      <c r="N25" s="44"/>
      <c r="O25" s="44" t="s">
        <v>302</v>
      </c>
    </row>
    <row r="26" customFormat="false" ht="24" hidden="false" customHeight="true" outlineLevel="0" collapsed="false">
      <c r="A26" s="38" t="n">
        <v>6</v>
      </c>
      <c r="B26" s="41" t="n">
        <v>41552</v>
      </c>
      <c r="C26" s="42" t="s">
        <v>167</v>
      </c>
      <c r="D26" s="43" t="s">
        <v>109</v>
      </c>
      <c r="E26" s="44" t="s">
        <v>67</v>
      </c>
      <c r="F26" s="44"/>
      <c r="G26" s="44" t="s">
        <v>303</v>
      </c>
      <c r="H26" s="40"/>
      <c r="I26" s="38" t="n">
        <v>2</v>
      </c>
      <c r="J26" s="41" t="n">
        <v>41213</v>
      </c>
      <c r="K26" s="42" t="s">
        <v>129</v>
      </c>
      <c r="L26" s="43" t="s">
        <v>112</v>
      </c>
      <c r="M26" s="44"/>
      <c r="N26" s="44"/>
      <c r="O26" s="45" t="s">
        <v>80</v>
      </c>
    </row>
    <row r="27" customFormat="false" ht="24" hidden="false" customHeight="true" outlineLevel="0" collapsed="false">
      <c r="A27" s="38" t="n">
        <v>2</v>
      </c>
      <c r="B27" s="41" t="n">
        <v>61378</v>
      </c>
      <c r="C27" s="42" t="s">
        <v>304</v>
      </c>
      <c r="D27" s="43" t="s">
        <v>37</v>
      </c>
      <c r="E27" s="44" t="s">
        <v>73</v>
      </c>
      <c r="F27" s="44"/>
      <c r="G27" s="44" t="s">
        <v>305</v>
      </c>
      <c r="H27" s="40"/>
      <c r="I27" s="38" t="n">
        <v>3</v>
      </c>
      <c r="J27" s="41" t="n">
        <v>61386</v>
      </c>
      <c r="K27" s="42" t="s">
        <v>94</v>
      </c>
      <c r="L27" s="43" t="s">
        <v>37</v>
      </c>
      <c r="M27" s="44"/>
      <c r="N27" s="44"/>
      <c r="O27" s="45" t="s">
        <v>80</v>
      </c>
    </row>
    <row r="28" customFormat="false" ht="24" hidden="false" customHeight="true" outlineLevel="0" collapsed="false">
      <c r="A28" s="38" t="n">
        <v>4</v>
      </c>
      <c r="B28" s="41" t="n">
        <v>42915</v>
      </c>
      <c r="C28" s="42" t="s">
        <v>118</v>
      </c>
      <c r="D28" s="43" t="s">
        <v>66</v>
      </c>
      <c r="E28" s="44"/>
      <c r="F28" s="44"/>
      <c r="G28" s="45" t="s">
        <v>80</v>
      </c>
      <c r="H28" s="40"/>
      <c r="I28" s="38"/>
      <c r="J28" s="41"/>
      <c r="K28" s="42"/>
      <c r="L28" s="43"/>
      <c r="M28" s="44"/>
      <c r="N28" s="44"/>
      <c r="O28" s="44"/>
    </row>
    <row r="29" customFormat="false" ht="20.1" hidden="false" customHeight="true" outlineLevel="0" collapsed="false">
      <c r="A29" s="36"/>
      <c r="B29" s="40"/>
      <c r="C29" s="40"/>
      <c r="D29" s="46"/>
      <c r="E29" s="36"/>
      <c r="G29" s="40"/>
      <c r="H29" s="40"/>
      <c r="I29" s="36"/>
      <c r="J29" s="40"/>
      <c r="K29" s="40"/>
      <c r="L29" s="46"/>
      <c r="M29" s="36"/>
      <c r="O29" s="40"/>
    </row>
    <row r="30" customFormat="false" ht="24" hidden="false" customHeight="true" outlineLevel="0" collapsed="false">
      <c r="A30" s="36" t="s">
        <v>123</v>
      </c>
      <c r="B30" s="36"/>
      <c r="C30" s="26" t="s">
        <v>306</v>
      </c>
      <c r="D30" s="46"/>
      <c r="E30" s="36"/>
      <c r="F30" s="36"/>
      <c r="G30" s="40"/>
      <c r="H30" s="40"/>
      <c r="I30" s="36" t="s">
        <v>125</v>
      </c>
      <c r="J30" s="36"/>
      <c r="K30" s="26" t="s">
        <v>249</v>
      </c>
      <c r="L30" s="46"/>
      <c r="M30" s="36"/>
      <c r="N30" s="36"/>
      <c r="O30" s="40"/>
    </row>
    <row r="31" customFormat="false" ht="24" hidden="false" customHeight="true" outlineLevel="0" collapsed="false">
      <c r="A31" s="37" t="s">
        <v>26</v>
      </c>
      <c r="B31" s="38" t="s">
        <v>27</v>
      </c>
      <c r="C31" s="38" t="s">
        <v>28</v>
      </c>
      <c r="D31" s="39" t="s">
        <v>29</v>
      </c>
      <c r="E31" s="37" t="s">
        <v>30</v>
      </c>
      <c r="F31" s="37"/>
      <c r="G31" s="38" t="s">
        <v>31</v>
      </c>
      <c r="H31" s="40"/>
      <c r="I31" s="37" t="s">
        <v>26</v>
      </c>
      <c r="J31" s="38" t="s">
        <v>27</v>
      </c>
      <c r="K31" s="38" t="s">
        <v>28</v>
      </c>
      <c r="L31" s="39" t="s">
        <v>29</v>
      </c>
      <c r="M31" s="37" t="s">
        <v>30</v>
      </c>
      <c r="N31" s="37"/>
      <c r="O31" s="38" t="s">
        <v>31</v>
      </c>
    </row>
    <row r="32" customFormat="false" ht="24" hidden="false" customHeight="true" outlineLevel="0" collapsed="false">
      <c r="A32" s="38" t="n">
        <v>6</v>
      </c>
      <c r="B32" s="41" t="n">
        <v>40883</v>
      </c>
      <c r="C32" s="42" t="s">
        <v>307</v>
      </c>
      <c r="D32" s="43" t="s">
        <v>44</v>
      </c>
      <c r="E32" s="44" t="s">
        <v>34</v>
      </c>
      <c r="F32" s="44"/>
      <c r="G32" s="44" t="s">
        <v>308</v>
      </c>
      <c r="H32" s="40"/>
      <c r="I32" s="38" t="n">
        <v>6</v>
      </c>
      <c r="J32" s="41" t="n">
        <v>40895</v>
      </c>
      <c r="K32" s="42" t="s">
        <v>43</v>
      </c>
      <c r="L32" s="43" t="s">
        <v>44</v>
      </c>
      <c r="M32" s="44" t="s">
        <v>34</v>
      </c>
      <c r="N32" s="44"/>
      <c r="O32" s="44" t="s">
        <v>293</v>
      </c>
    </row>
    <row r="33" customFormat="false" ht="24" hidden="false" customHeight="true" outlineLevel="0" collapsed="false">
      <c r="A33" s="38" t="n">
        <v>3</v>
      </c>
      <c r="B33" s="41" t="n">
        <v>41462</v>
      </c>
      <c r="C33" s="42" t="s">
        <v>309</v>
      </c>
      <c r="D33" s="43" t="s">
        <v>56</v>
      </c>
      <c r="E33" s="44" t="s">
        <v>41</v>
      </c>
      <c r="F33" s="44"/>
      <c r="G33" s="44" t="s">
        <v>310</v>
      </c>
      <c r="H33" s="40"/>
      <c r="I33" s="38" t="n">
        <v>3</v>
      </c>
      <c r="J33" s="41" t="n">
        <v>60918</v>
      </c>
      <c r="K33" s="42" t="s">
        <v>147</v>
      </c>
      <c r="L33" s="43" t="s">
        <v>106</v>
      </c>
      <c r="M33" s="44" t="s">
        <v>41</v>
      </c>
      <c r="N33" s="44"/>
      <c r="O33" s="44" t="s">
        <v>311</v>
      </c>
    </row>
    <row r="34" customFormat="false" ht="24" hidden="false" customHeight="true" outlineLevel="0" collapsed="false">
      <c r="A34" s="38" t="n">
        <v>5</v>
      </c>
      <c r="B34" s="41" t="n">
        <v>41216</v>
      </c>
      <c r="C34" s="42" t="s">
        <v>143</v>
      </c>
      <c r="D34" s="43" t="s">
        <v>112</v>
      </c>
      <c r="E34" s="44" t="s">
        <v>47</v>
      </c>
      <c r="F34" s="44"/>
      <c r="G34" s="44" t="s">
        <v>312</v>
      </c>
      <c r="H34" s="40"/>
      <c r="I34" s="38" t="n">
        <v>8</v>
      </c>
      <c r="J34" s="41" t="n">
        <v>61384</v>
      </c>
      <c r="K34" s="42" t="s">
        <v>313</v>
      </c>
      <c r="L34" s="43" t="s">
        <v>37</v>
      </c>
      <c r="M34" s="44" t="s">
        <v>47</v>
      </c>
      <c r="N34" s="44"/>
      <c r="O34" s="44" t="s">
        <v>314</v>
      </c>
    </row>
    <row r="35" customFormat="false" ht="24" hidden="false" customHeight="true" outlineLevel="0" collapsed="false">
      <c r="A35" s="38" t="n">
        <v>7</v>
      </c>
      <c r="B35" s="41" t="n">
        <v>61403</v>
      </c>
      <c r="C35" s="42" t="s">
        <v>172</v>
      </c>
      <c r="D35" s="43" t="s">
        <v>173</v>
      </c>
      <c r="E35" s="44" t="s">
        <v>53</v>
      </c>
      <c r="F35" s="44"/>
      <c r="G35" s="44" t="s">
        <v>315</v>
      </c>
      <c r="H35" s="40"/>
      <c r="I35" s="38" t="n">
        <v>2</v>
      </c>
      <c r="J35" s="41" t="n">
        <v>42911</v>
      </c>
      <c r="K35" s="42" t="s">
        <v>119</v>
      </c>
      <c r="L35" s="43" t="s">
        <v>66</v>
      </c>
      <c r="M35" s="44" t="s">
        <v>53</v>
      </c>
      <c r="N35" s="44"/>
      <c r="O35" s="44" t="s">
        <v>316</v>
      </c>
    </row>
    <row r="36" customFormat="false" ht="24" hidden="false" customHeight="true" outlineLevel="0" collapsed="false">
      <c r="A36" s="38" t="n">
        <v>4</v>
      </c>
      <c r="B36" s="41" t="n">
        <v>41760</v>
      </c>
      <c r="C36" s="42" t="s">
        <v>177</v>
      </c>
      <c r="D36" s="43" t="s">
        <v>134</v>
      </c>
      <c r="E36" s="44" t="s">
        <v>60</v>
      </c>
      <c r="F36" s="44"/>
      <c r="G36" s="44" t="s">
        <v>317</v>
      </c>
      <c r="H36" s="40"/>
      <c r="I36" s="38" t="n">
        <v>7</v>
      </c>
      <c r="J36" s="41" t="n">
        <v>42909</v>
      </c>
      <c r="K36" s="42" t="s">
        <v>170</v>
      </c>
      <c r="L36" s="43" t="s">
        <v>66</v>
      </c>
      <c r="M36" s="44" t="s">
        <v>60</v>
      </c>
      <c r="N36" s="44"/>
      <c r="O36" s="44" t="s">
        <v>318</v>
      </c>
    </row>
    <row r="37" customFormat="false" ht="24" hidden="false" customHeight="true" outlineLevel="0" collapsed="false">
      <c r="A37" s="38" t="n">
        <v>2</v>
      </c>
      <c r="B37" s="41" t="n">
        <v>41121</v>
      </c>
      <c r="C37" s="42" t="s">
        <v>319</v>
      </c>
      <c r="D37" s="43" t="s">
        <v>72</v>
      </c>
      <c r="E37" s="44" t="s">
        <v>67</v>
      </c>
      <c r="F37" s="44"/>
      <c r="G37" s="44" t="s">
        <v>320</v>
      </c>
      <c r="H37" s="40"/>
      <c r="I37" s="38" t="n">
        <v>5</v>
      </c>
      <c r="J37" s="41" t="n">
        <v>43292</v>
      </c>
      <c r="K37" s="42" t="s">
        <v>207</v>
      </c>
      <c r="L37" s="43" t="s">
        <v>208</v>
      </c>
      <c r="M37" s="44" t="s">
        <v>67</v>
      </c>
      <c r="N37" s="44"/>
      <c r="O37" s="44" t="s">
        <v>321</v>
      </c>
    </row>
    <row r="38" customFormat="false" ht="24" hidden="false" customHeight="true" outlineLevel="0" collapsed="false">
      <c r="A38" s="38" t="n">
        <v>8</v>
      </c>
      <c r="B38" s="41" t="n">
        <v>61394</v>
      </c>
      <c r="C38" s="42" t="s">
        <v>192</v>
      </c>
      <c r="D38" s="43" t="s">
        <v>37</v>
      </c>
      <c r="E38" s="44"/>
      <c r="F38" s="44"/>
      <c r="G38" s="45" t="s">
        <v>80</v>
      </c>
      <c r="H38" s="40"/>
      <c r="I38" s="38" t="n">
        <v>4</v>
      </c>
      <c r="J38" s="41" t="n">
        <v>41215</v>
      </c>
      <c r="K38" s="42" t="s">
        <v>176</v>
      </c>
      <c r="L38" s="43" t="s">
        <v>112</v>
      </c>
      <c r="M38" s="44"/>
      <c r="N38" s="44"/>
      <c r="O38" s="45" t="s">
        <v>80</v>
      </c>
    </row>
    <row r="39" customFormat="false" ht="24" hidden="false" customHeight="true" outlineLevel="0" collapsed="false">
      <c r="A39" s="38"/>
      <c r="B39" s="41"/>
      <c r="C39" s="42"/>
      <c r="D39" s="43"/>
      <c r="E39" s="44"/>
      <c r="F39" s="44"/>
      <c r="G39" s="44"/>
      <c r="H39" s="40"/>
      <c r="I39" s="38"/>
      <c r="J39" s="41"/>
      <c r="K39" s="42"/>
      <c r="L39" s="43"/>
      <c r="M39" s="44"/>
      <c r="N39" s="44"/>
      <c r="O39" s="44"/>
    </row>
    <row r="40" customFormat="false" ht="20.1" hidden="false" customHeight="true" outlineLevel="0" collapsed="false"/>
    <row r="41" customFormat="false" ht="18.75" hidden="false" customHeight="false" outlineLevel="0" collapsed="false">
      <c r="A41" s="28" t="s">
        <v>263</v>
      </c>
      <c r="B41" s="28"/>
      <c r="C41" s="28"/>
      <c r="D41" s="28"/>
      <c r="L41" s="29" t="s">
        <v>264</v>
      </c>
      <c r="M41" s="29"/>
      <c r="N41" s="29"/>
      <c r="O41" s="29"/>
    </row>
    <row r="42" customFormat="false" ht="13.5" hidden="false" customHeight="false" outlineLevel="0" collapsed="false">
      <c r="C42" s="47"/>
      <c r="E42" s="31"/>
    </row>
    <row r="43" s="48" customFormat="true" ht="20.1" hidden="false" customHeight="true" outlineLevel="0" collapsed="false">
      <c r="A43" s="35"/>
      <c r="B43" s="35"/>
      <c r="C43" s="35"/>
      <c r="D43" s="35"/>
      <c r="E43" s="35"/>
      <c r="F43" s="35"/>
      <c r="G43" s="35"/>
      <c r="H43" s="35"/>
      <c r="I43" s="35"/>
      <c r="J43" s="35"/>
      <c r="K43" s="35"/>
      <c r="L43" s="35"/>
      <c r="M43" s="35"/>
      <c r="N43" s="35"/>
      <c r="O43" s="35"/>
    </row>
    <row r="44" customFormat="false" ht="24" hidden="false" customHeight="true" outlineLevel="0" collapsed="false">
      <c r="A44" s="36" t="s">
        <v>159</v>
      </c>
      <c r="B44" s="36"/>
      <c r="C44" s="26" t="s">
        <v>322</v>
      </c>
      <c r="D44" s="46"/>
      <c r="E44" s="36"/>
      <c r="F44" s="36"/>
      <c r="G44" s="40"/>
      <c r="H44" s="40"/>
      <c r="I44" s="36" t="s">
        <v>161</v>
      </c>
      <c r="J44" s="36"/>
      <c r="K44" s="26" t="s">
        <v>249</v>
      </c>
    </row>
    <row r="45" customFormat="false" ht="24" hidden="false" customHeight="true" outlineLevel="0" collapsed="false">
      <c r="A45" s="37" t="s">
        <v>26</v>
      </c>
      <c r="B45" s="38" t="s">
        <v>27</v>
      </c>
      <c r="C45" s="38" t="s">
        <v>28</v>
      </c>
      <c r="D45" s="39" t="s">
        <v>29</v>
      </c>
      <c r="E45" s="37" t="s">
        <v>30</v>
      </c>
      <c r="F45" s="37"/>
      <c r="G45" s="38" t="s">
        <v>31</v>
      </c>
      <c r="H45" s="40"/>
      <c r="I45" s="37" t="s">
        <v>26</v>
      </c>
      <c r="J45" s="38" t="s">
        <v>27</v>
      </c>
      <c r="K45" s="38" t="s">
        <v>28</v>
      </c>
      <c r="L45" s="39" t="s">
        <v>29</v>
      </c>
      <c r="M45" s="37" t="s">
        <v>30</v>
      </c>
      <c r="N45" s="37"/>
      <c r="O45" s="38" t="s">
        <v>31</v>
      </c>
    </row>
    <row r="46" customFormat="false" ht="24" hidden="false" customHeight="true" outlineLevel="0" collapsed="false">
      <c r="A46" s="38" t="n">
        <v>7</v>
      </c>
      <c r="B46" s="41" t="n">
        <v>41556</v>
      </c>
      <c r="C46" s="42" t="s">
        <v>179</v>
      </c>
      <c r="D46" s="43" t="s">
        <v>109</v>
      </c>
      <c r="E46" s="44" t="s">
        <v>34</v>
      </c>
      <c r="F46" s="44"/>
      <c r="G46" s="44" t="s">
        <v>323</v>
      </c>
      <c r="I46" s="38" t="n">
        <v>4</v>
      </c>
      <c r="J46" s="41" t="n">
        <v>41553</v>
      </c>
      <c r="K46" s="42" t="s">
        <v>223</v>
      </c>
      <c r="L46" s="43" t="s">
        <v>109</v>
      </c>
      <c r="M46" s="44" t="s">
        <v>34</v>
      </c>
      <c r="N46" s="44"/>
      <c r="O46" s="44" t="s">
        <v>315</v>
      </c>
    </row>
    <row r="47" customFormat="false" ht="24" hidden="false" customHeight="true" outlineLevel="0" collapsed="false">
      <c r="A47" s="38" t="n">
        <v>3</v>
      </c>
      <c r="B47" s="41" t="n">
        <v>43101</v>
      </c>
      <c r="C47" s="42" t="s">
        <v>212</v>
      </c>
      <c r="D47" s="43" t="s">
        <v>63</v>
      </c>
      <c r="E47" s="44" t="s">
        <v>41</v>
      </c>
      <c r="F47" s="44"/>
      <c r="G47" s="44" t="s">
        <v>324</v>
      </c>
      <c r="I47" s="38" t="n">
        <v>7</v>
      </c>
      <c r="J47" s="41" t="n">
        <v>43977</v>
      </c>
      <c r="K47" s="42" t="s">
        <v>325</v>
      </c>
      <c r="L47" s="43" t="s">
        <v>150</v>
      </c>
      <c r="M47" s="44" t="s">
        <v>41</v>
      </c>
      <c r="N47" s="44"/>
      <c r="O47" s="44" t="s">
        <v>326</v>
      </c>
    </row>
    <row r="48" customFormat="false" ht="24" hidden="false" customHeight="true" outlineLevel="0" collapsed="false">
      <c r="A48" s="38" t="n">
        <v>5</v>
      </c>
      <c r="B48" s="41" t="n">
        <v>60927</v>
      </c>
      <c r="C48" s="42" t="s">
        <v>217</v>
      </c>
      <c r="D48" s="43" t="s">
        <v>106</v>
      </c>
      <c r="E48" s="44" t="s">
        <v>41</v>
      </c>
      <c r="F48" s="44"/>
      <c r="G48" s="44" t="s">
        <v>324</v>
      </c>
      <c r="I48" s="38" t="n">
        <v>2</v>
      </c>
      <c r="J48" s="41" t="n">
        <v>43296</v>
      </c>
      <c r="K48" s="42" t="s">
        <v>227</v>
      </c>
      <c r="L48" s="43" t="s">
        <v>208</v>
      </c>
      <c r="M48" s="44" t="s">
        <v>47</v>
      </c>
      <c r="N48" s="44"/>
      <c r="O48" s="44" t="s">
        <v>327</v>
      </c>
    </row>
    <row r="49" customFormat="false" ht="24" hidden="false" customHeight="true" outlineLevel="0" collapsed="false">
      <c r="A49" s="38" t="n">
        <v>8</v>
      </c>
      <c r="B49" s="41" t="n">
        <v>61014</v>
      </c>
      <c r="C49" s="42" t="s">
        <v>240</v>
      </c>
      <c r="D49" s="43" t="s">
        <v>79</v>
      </c>
      <c r="E49" s="44" t="s">
        <v>53</v>
      </c>
      <c r="F49" s="44"/>
      <c r="G49" s="44" t="s">
        <v>328</v>
      </c>
      <c r="I49" s="38" t="n">
        <v>6</v>
      </c>
      <c r="J49" s="41" t="n">
        <v>41211</v>
      </c>
      <c r="K49" s="42" t="s">
        <v>203</v>
      </c>
      <c r="L49" s="43" t="s">
        <v>112</v>
      </c>
      <c r="M49" s="44" t="s">
        <v>53</v>
      </c>
      <c r="N49" s="44"/>
      <c r="O49" s="44" t="s">
        <v>329</v>
      </c>
    </row>
    <row r="50" customFormat="false" ht="24" hidden="false" customHeight="true" outlineLevel="0" collapsed="false">
      <c r="A50" s="38" t="n">
        <v>2</v>
      </c>
      <c r="B50" s="41" t="n">
        <v>61382</v>
      </c>
      <c r="C50" s="42" t="s">
        <v>330</v>
      </c>
      <c r="D50" s="43" t="s">
        <v>37</v>
      </c>
      <c r="E50" s="44" t="s">
        <v>60</v>
      </c>
      <c r="F50" s="44"/>
      <c r="G50" s="44" t="s">
        <v>329</v>
      </c>
      <c r="I50" s="38" t="n">
        <v>8</v>
      </c>
      <c r="J50" s="41" t="n">
        <v>60925</v>
      </c>
      <c r="K50" s="42" t="s">
        <v>232</v>
      </c>
      <c r="L50" s="43" t="s">
        <v>106</v>
      </c>
      <c r="M50" s="44" t="s">
        <v>60</v>
      </c>
      <c r="N50" s="44"/>
      <c r="O50" s="44" t="s">
        <v>331</v>
      </c>
    </row>
    <row r="51" customFormat="false" ht="24" hidden="false" customHeight="true" outlineLevel="0" collapsed="false">
      <c r="A51" s="38" t="n">
        <v>4</v>
      </c>
      <c r="B51" s="41" t="n">
        <v>61023</v>
      </c>
      <c r="C51" s="42" t="s">
        <v>187</v>
      </c>
      <c r="D51" s="43" t="s">
        <v>79</v>
      </c>
      <c r="E51" s="44"/>
      <c r="F51" s="44"/>
      <c r="G51" s="45" t="s">
        <v>80</v>
      </c>
      <c r="I51" s="38" t="n">
        <v>5</v>
      </c>
      <c r="J51" s="41" t="n">
        <v>41218</v>
      </c>
      <c r="K51" s="42" t="s">
        <v>243</v>
      </c>
      <c r="L51" s="43" t="s">
        <v>112</v>
      </c>
      <c r="M51" s="44" t="s">
        <v>67</v>
      </c>
      <c r="N51" s="44"/>
      <c r="O51" s="44" t="s">
        <v>332</v>
      </c>
    </row>
    <row r="52" customFormat="false" ht="24" hidden="false" customHeight="true" outlineLevel="0" collapsed="false">
      <c r="A52" s="38" t="n">
        <v>6</v>
      </c>
      <c r="B52" s="41" t="n">
        <v>60792</v>
      </c>
      <c r="C52" s="42" t="s">
        <v>246</v>
      </c>
      <c r="D52" s="43" t="s">
        <v>50</v>
      </c>
      <c r="E52" s="44"/>
      <c r="F52" s="44"/>
      <c r="G52" s="45" t="s">
        <v>80</v>
      </c>
      <c r="I52" s="38" t="n">
        <v>3</v>
      </c>
      <c r="J52" s="41" t="n">
        <v>43438</v>
      </c>
      <c r="K52" s="42" t="s">
        <v>214</v>
      </c>
      <c r="L52" s="43" t="s">
        <v>215</v>
      </c>
      <c r="M52" s="44"/>
      <c r="N52" s="44"/>
      <c r="O52" s="45" t="s">
        <v>80</v>
      </c>
    </row>
    <row r="53" customFormat="false" ht="24" hidden="false" customHeight="true" outlineLevel="0" collapsed="false">
      <c r="A53" s="38"/>
      <c r="B53" s="41"/>
      <c r="C53" s="42"/>
      <c r="D53" s="43"/>
      <c r="E53" s="44"/>
      <c r="F53" s="44"/>
      <c r="G53" s="44"/>
      <c r="I53" s="38"/>
      <c r="J53" s="41"/>
      <c r="K53" s="42"/>
      <c r="L53" s="43"/>
      <c r="M53" s="44"/>
      <c r="N53" s="44"/>
      <c r="O53" s="44"/>
    </row>
    <row r="54" s="48" customFormat="true" ht="20.1" hidden="false" customHeight="true" outlineLevel="0" collapsed="false">
      <c r="C54" s="26"/>
      <c r="K54" s="26"/>
    </row>
    <row r="55" customFormat="false" ht="20.1" hidden="false" customHeight="true" outlineLevel="0" collapsed="false">
      <c r="A55" s="36" t="s">
        <v>188</v>
      </c>
      <c r="B55" s="36"/>
      <c r="C55" s="26" t="s">
        <v>249</v>
      </c>
      <c r="D55" s="46"/>
      <c r="E55" s="36"/>
      <c r="F55" s="36"/>
      <c r="G55" s="40"/>
      <c r="H55" s="40"/>
      <c r="I55" s="36" t="s">
        <v>190</v>
      </c>
      <c r="J55" s="36"/>
      <c r="K55" s="26" t="s">
        <v>124</v>
      </c>
      <c r="L55" s="46"/>
      <c r="M55" s="36"/>
      <c r="N55" s="36"/>
      <c r="O55" s="40"/>
      <c r="P55" s="40"/>
    </row>
    <row r="56" customFormat="false" ht="24" hidden="false" customHeight="true" outlineLevel="0" collapsed="false">
      <c r="A56" s="37" t="s">
        <v>26</v>
      </c>
      <c r="B56" s="38" t="s">
        <v>27</v>
      </c>
      <c r="C56" s="38" t="s">
        <v>28</v>
      </c>
      <c r="D56" s="39" t="s">
        <v>29</v>
      </c>
      <c r="E56" s="37" t="s">
        <v>30</v>
      </c>
      <c r="F56" s="37"/>
      <c r="G56" s="38" t="s">
        <v>31</v>
      </c>
      <c r="H56" s="40"/>
      <c r="I56" s="37" t="s">
        <v>26</v>
      </c>
      <c r="J56" s="38" t="s">
        <v>27</v>
      </c>
      <c r="K56" s="38" t="s">
        <v>28</v>
      </c>
      <c r="L56" s="39" t="s">
        <v>29</v>
      </c>
      <c r="M56" s="37" t="s">
        <v>30</v>
      </c>
      <c r="N56" s="37"/>
      <c r="O56" s="38" t="s">
        <v>31</v>
      </c>
    </row>
    <row r="57" customFormat="false" ht="24" hidden="false" customHeight="true" outlineLevel="0" collapsed="false">
      <c r="A57" s="38" t="n">
        <v>6</v>
      </c>
      <c r="B57" s="41" t="n">
        <v>60932</v>
      </c>
      <c r="C57" s="42" t="s">
        <v>333</v>
      </c>
      <c r="D57" s="43" t="s">
        <v>106</v>
      </c>
      <c r="E57" s="44" t="s">
        <v>34</v>
      </c>
      <c r="F57" s="44"/>
      <c r="G57" s="44" t="s">
        <v>334</v>
      </c>
      <c r="H57" s="40"/>
      <c r="I57" s="38" t="n">
        <v>8</v>
      </c>
      <c r="J57" s="41" t="n">
        <v>41965</v>
      </c>
      <c r="K57" s="42" t="s">
        <v>253</v>
      </c>
      <c r="L57" s="43" t="s">
        <v>254</v>
      </c>
      <c r="M57" s="44" t="s">
        <v>34</v>
      </c>
      <c r="N57" s="44"/>
      <c r="O57" s="44" t="s">
        <v>335</v>
      </c>
    </row>
    <row r="58" customFormat="false" ht="24" hidden="false" customHeight="true" outlineLevel="0" collapsed="false">
      <c r="A58" s="38" t="n">
        <v>7</v>
      </c>
      <c r="B58" s="41" t="n">
        <v>41336</v>
      </c>
      <c r="C58" s="42" t="s">
        <v>336</v>
      </c>
      <c r="D58" s="43" t="s">
        <v>103</v>
      </c>
      <c r="E58" s="44" t="s">
        <v>41</v>
      </c>
      <c r="F58" s="44"/>
      <c r="G58" s="44" t="s">
        <v>337</v>
      </c>
      <c r="H58" s="40"/>
      <c r="I58" s="38" t="n">
        <v>5</v>
      </c>
      <c r="J58" s="41" t="n">
        <v>43383</v>
      </c>
      <c r="K58" s="42" t="s">
        <v>338</v>
      </c>
      <c r="L58" s="43" t="s">
        <v>199</v>
      </c>
      <c r="M58" s="44" t="s">
        <v>41</v>
      </c>
      <c r="N58" s="44"/>
      <c r="O58" s="44" t="s">
        <v>339</v>
      </c>
    </row>
    <row r="59" customFormat="false" ht="24" hidden="false" customHeight="true" outlineLevel="0" collapsed="false">
      <c r="A59" s="38" t="n">
        <v>3</v>
      </c>
      <c r="B59" s="41" t="n">
        <v>43385</v>
      </c>
      <c r="C59" s="42" t="s">
        <v>198</v>
      </c>
      <c r="D59" s="43" t="s">
        <v>199</v>
      </c>
      <c r="E59" s="44" t="s">
        <v>47</v>
      </c>
      <c r="F59" s="44"/>
      <c r="G59" s="44" t="s">
        <v>340</v>
      </c>
      <c r="H59" s="40"/>
      <c r="I59" s="38" t="n">
        <v>3</v>
      </c>
      <c r="J59" s="41" t="n">
        <v>61029</v>
      </c>
      <c r="K59" s="42" t="s">
        <v>341</v>
      </c>
      <c r="L59" s="43" t="s">
        <v>79</v>
      </c>
      <c r="M59" s="44" t="s">
        <v>47</v>
      </c>
      <c r="N59" s="44"/>
      <c r="O59" s="44" t="s">
        <v>342</v>
      </c>
    </row>
    <row r="60" customFormat="false" ht="24" hidden="false" customHeight="true" outlineLevel="0" collapsed="false">
      <c r="A60" s="38" t="n">
        <v>4</v>
      </c>
      <c r="B60" s="41" t="n">
        <v>60786</v>
      </c>
      <c r="C60" s="42" t="s">
        <v>343</v>
      </c>
      <c r="D60" s="43" t="s">
        <v>50</v>
      </c>
      <c r="E60" s="44" t="s">
        <v>53</v>
      </c>
      <c r="F60" s="44"/>
      <c r="G60" s="44" t="s">
        <v>344</v>
      </c>
      <c r="H60" s="40"/>
      <c r="I60" s="38" t="n">
        <v>7</v>
      </c>
      <c r="J60" s="41" t="n">
        <v>42073</v>
      </c>
      <c r="K60" s="42" t="s">
        <v>257</v>
      </c>
      <c r="L60" s="43" t="s">
        <v>258</v>
      </c>
      <c r="M60" s="44" t="s">
        <v>53</v>
      </c>
      <c r="N60" s="44"/>
      <c r="O60" s="44" t="s">
        <v>345</v>
      </c>
    </row>
    <row r="61" customFormat="false" ht="24" hidden="false" customHeight="true" outlineLevel="0" collapsed="false">
      <c r="A61" s="38" t="n">
        <v>5</v>
      </c>
      <c r="B61" s="41" t="n">
        <v>42124</v>
      </c>
      <c r="C61" s="42" t="s">
        <v>346</v>
      </c>
      <c r="D61" s="43" t="s">
        <v>186</v>
      </c>
      <c r="E61" s="44" t="s">
        <v>60</v>
      </c>
      <c r="F61" s="44"/>
      <c r="G61" s="44" t="s">
        <v>347</v>
      </c>
      <c r="H61" s="40"/>
      <c r="I61" s="38" t="n">
        <v>2</v>
      </c>
      <c r="J61" s="41" t="n">
        <v>42239</v>
      </c>
      <c r="K61" s="42" t="s">
        <v>348</v>
      </c>
      <c r="L61" s="43" t="s">
        <v>349</v>
      </c>
      <c r="M61" s="44"/>
      <c r="N61" s="44"/>
      <c r="O61" s="45" t="s">
        <v>80</v>
      </c>
    </row>
    <row r="62" customFormat="false" ht="24" hidden="false" customHeight="true" outlineLevel="0" collapsed="false">
      <c r="A62" s="38" t="n">
        <v>2</v>
      </c>
      <c r="B62" s="41" t="n">
        <v>60283</v>
      </c>
      <c r="C62" s="42" t="s">
        <v>237</v>
      </c>
      <c r="D62" s="43" t="s">
        <v>238</v>
      </c>
      <c r="E62" s="44" t="s">
        <v>67</v>
      </c>
      <c r="F62" s="44"/>
      <c r="G62" s="44" t="s">
        <v>350</v>
      </c>
      <c r="H62" s="40"/>
      <c r="I62" s="38" t="n">
        <v>4</v>
      </c>
      <c r="J62" s="41" t="n">
        <v>43436</v>
      </c>
      <c r="K62" s="42" t="s">
        <v>261</v>
      </c>
      <c r="L62" s="43" t="s">
        <v>215</v>
      </c>
      <c r="M62" s="44"/>
      <c r="N62" s="44"/>
      <c r="O62" s="45" t="s">
        <v>80</v>
      </c>
    </row>
    <row r="63" customFormat="false" ht="24" hidden="false" customHeight="true" outlineLevel="0" collapsed="false">
      <c r="A63" s="38" t="n">
        <v>8</v>
      </c>
      <c r="B63" s="41" t="n">
        <v>60277</v>
      </c>
      <c r="C63" s="42" t="s">
        <v>351</v>
      </c>
      <c r="D63" s="43" t="s">
        <v>238</v>
      </c>
      <c r="E63" s="44" t="s">
        <v>73</v>
      </c>
      <c r="F63" s="44"/>
      <c r="G63" s="44" t="s">
        <v>352</v>
      </c>
      <c r="H63" s="40"/>
      <c r="I63" s="38" t="n">
        <v>6</v>
      </c>
      <c r="J63" s="41" t="n">
        <v>42506</v>
      </c>
      <c r="K63" s="42" t="s">
        <v>245</v>
      </c>
      <c r="L63" s="43" t="s">
        <v>156</v>
      </c>
      <c r="M63" s="44"/>
      <c r="N63" s="44"/>
      <c r="O63" s="45" t="s">
        <v>80</v>
      </c>
    </row>
    <row r="64" customFormat="false" ht="24" hidden="false" customHeight="true" outlineLevel="0" collapsed="false">
      <c r="A64" s="38"/>
      <c r="B64" s="41"/>
      <c r="C64" s="42"/>
      <c r="D64" s="43"/>
      <c r="E64" s="44"/>
      <c r="F64" s="44"/>
      <c r="G64" s="44"/>
      <c r="H64" s="40"/>
      <c r="I64" s="38"/>
      <c r="J64" s="41"/>
      <c r="K64" s="42"/>
      <c r="L64" s="43"/>
      <c r="M64" s="44"/>
      <c r="N64" s="44"/>
      <c r="O64" s="44"/>
      <c r="P64" s="40"/>
    </row>
    <row r="65" customFormat="false" ht="20.1" hidden="false" customHeight="true" outlineLevel="0" collapsed="false">
      <c r="A65" s="36"/>
      <c r="B65" s="40"/>
      <c r="C65" s="40"/>
      <c r="D65" s="46"/>
      <c r="E65" s="36"/>
      <c r="G65" s="40"/>
      <c r="H65" s="40"/>
      <c r="I65" s="36"/>
      <c r="J65" s="40"/>
      <c r="K65" s="40"/>
      <c r="L65" s="46"/>
      <c r="M65" s="36"/>
      <c r="O65" s="40"/>
    </row>
    <row r="66" customFormat="false" ht="24" hidden="false" customHeight="true" outlineLevel="0" collapsed="false">
      <c r="A66" s="36"/>
      <c r="B66" s="36"/>
      <c r="D66" s="46"/>
      <c r="E66" s="36"/>
      <c r="F66" s="36"/>
      <c r="G66" s="40"/>
      <c r="I66" s="36"/>
      <c r="J66" s="36"/>
      <c r="L66" s="46"/>
      <c r="M66" s="36"/>
      <c r="N66" s="36"/>
      <c r="O66" s="40"/>
      <c r="P66" s="40"/>
    </row>
    <row r="67" customFormat="false" ht="24" hidden="false" customHeight="true" outlineLevel="0" collapsed="false">
      <c r="A67" s="38"/>
      <c r="B67" s="41"/>
      <c r="C67" s="42"/>
      <c r="D67" s="43"/>
      <c r="E67" s="44"/>
      <c r="F67" s="44"/>
      <c r="G67" s="44"/>
      <c r="H67" s="40"/>
      <c r="I67" s="38"/>
      <c r="J67" s="41"/>
      <c r="K67" s="42"/>
      <c r="L67" s="43"/>
      <c r="M67" s="44"/>
      <c r="N67" s="44"/>
      <c r="O67" s="44"/>
    </row>
    <row r="68" customFormat="false" ht="24" hidden="false" customHeight="true" outlineLevel="0" collapsed="false">
      <c r="A68" s="38"/>
      <c r="B68" s="41"/>
      <c r="C68" s="42"/>
      <c r="D68" s="43"/>
      <c r="E68" s="44"/>
      <c r="F68" s="44"/>
      <c r="G68" s="44"/>
      <c r="H68" s="40"/>
      <c r="I68" s="38"/>
      <c r="J68" s="41"/>
      <c r="K68" s="42"/>
      <c r="L68" s="43"/>
      <c r="M68" s="44"/>
      <c r="N68" s="44"/>
      <c r="O68" s="44"/>
    </row>
    <row r="69" customFormat="false" ht="24" hidden="false" customHeight="true" outlineLevel="0" collapsed="false">
      <c r="A69" s="38"/>
      <c r="B69" s="41"/>
      <c r="C69" s="42"/>
      <c r="D69" s="43"/>
      <c r="E69" s="44"/>
      <c r="F69" s="44"/>
      <c r="G69" s="44"/>
      <c r="H69" s="40"/>
      <c r="I69" s="38"/>
      <c r="J69" s="41"/>
      <c r="K69" s="42"/>
      <c r="L69" s="43"/>
      <c r="M69" s="44"/>
      <c r="N69" s="44"/>
      <c r="O69" s="44"/>
    </row>
    <row r="70" customFormat="false" ht="24" hidden="false" customHeight="true" outlineLevel="0" collapsed="false">
      <c r="A70" s="38"/>
      <c r="B70" s="41"/>
      <c r="C70" s="42"/>
      <c r="D70" s="43"/>
      <c r="E70" s="44"/>
      <c r="F70" s="44"/>
      <c r="G70" s="44"/>
      <c r="H70" s="40"/>
      <c r="I70" s="38"/>
      <c r="J70" s="41"/>
      <c r="K70" s="42"/>
      <c r="L70" s="43"/>
      <c r="M70" s="44"/>
      <c r="N70" s="44"/>
      <c r="O70" s="44"/>
    </row>
    <row r="71" customFormat="false" ht="24" hidden="false" customHeight="true" outlineLevel="0" collapsed="false">
      <c r="A71" s="38"/>
      <c r="B71" s="41"/>
      <c r="C71" s="42"/>
      <c r="D71" s="43"/>
      <c r="E71" s="44"/>
      <c r="F71" s="44"/>
      <c r="G71" s="44"/>
      <c r="H71" s="40"/>
      <c r="I71" s="38"/>
      <c r="J71" s="41"/>
      <c r="K71" s="42"/>
      <c r="L71" s="43"/>
      <c r="M71" s="44"/>
      <c r="N71" s="44"/>
      <c r="O71" s="44"/>
    </row>
    <row r="72" customFormat="false" ht="24" hidden="false" customHeight="true" outlineLevel="0" collapsed="false">
      <c r="A72" s="38"/>
      <c r="B72" s="41"/>
      <c r="C72" s="42"/>
      <c r="D72" s="43"/>
      <c r="E72" s="44"/>
      <c r="F72" s="44"/>
      <c r="G72" s="44"/>
      <c r="H72" s="40"/>
      <c r="I72" s="38"/>
      <c r="J72" s="41"/>
      <c r="K72" s="42"/>
      <c r="L72" s="43"/>
      <c r="M72" s="44"/>
      <c r="N72" s="44"/>
      <c r="O72" s="44"/>
    </row>
    <row r="73" customFormat="false" ht="24" hidden="false" customHeight="true" outlineLevel="0" collapsed="false">
      <c r="A73" s="38"/>
      <c r="B73" s="41"/>
      <c r="C73" s="42"/>
      <c r="D73" s="43"/>
      <c r="E73" s="44"/>
      <c r="F73" s="44"/>
      <c r="G73" s="44"/>
      <c r="H73" s="40"/>
      <c r="I73" s="38"/>
      <c r="J73" s="41"/>
      <c r="K73" s="42"/>
      <c r="L73" s="43"/>
      <c r="M73" s="44"/>
      <c r="N73" s="44"/>
      <c r="O73" s="44"/>
    </row>
    <row r="74" customFormat="false" ht="24" hidden="false" customHeight="true" outlineLevel="0" collapsed="false">
      <c r="A74" s="38"/>
      <c r="B74" s="41"/>
      <c r="C74" s="42"/>
      <c r="D74" s="43"/>
      <c r="E74" s="44"/>
      <c r="F74" s="44"/>
      <c r="G74" s="44"/>
      <c r="I74" s="38"/>
      <c r="J74" s="41"/>
      <c r="K74" s="42"/>
      <c r="L74" s="43"/>
      <c r="M74" s="44"/>
      <c r="N74" s="44"/>
      <c r="O74" s="44"/>
    </row>
    <row r="75" customFormat="false" ht="24" hidden="false" customHeight="true" outlineLevel="0" collapsed="false">
      <c r="K75" s="42"/>
    </row>
    <row r="76" customFormat="false" ht="20.1" hidden="false" customHeight="true" outlineLevel="0" collapsed="false">
      <c r="A76" s="26"/>
      <c r="D76" s="26"/>
      <c r="E76" s="26"/>
      <c r="F76" s="26"/>
      <c r="I76" s="36"/>
      <c r="J76" s="36"/>
    </row>
    <row r="77" customFormat="false" ht="20.1" hidden="false" customHeight="true" outlineLevel="0" collapsed="false">
      <c r="A77" s="26"/>
      <c r="D77" s="26"/>
      <c r="E77" s="26"/>
      <c r="F77" s="26"/>
      <c r="I77" s="38"/>
      <c r="J77" s="41"/>
      <c r="K77" s="41"/>
      <c r="L77" s="43"/>
      <c r="M77" s="44"/>
      <c r="N77" s="44"/>
      <c r="O77" s="44"/>
    </row>
    <row r="78" customFormat="false" ht="20.1" hidden="false" customHeight="true" outlineLevel="0" collapsed="false">
      <c r="A78" s="38"/>
      <c r="B78" s="41"/>
      <c r="C78" s="41"/>
      <c r="D78" s="43"/>
      <c r="E78" s="44"/>
      <c r="F78" s="44"/>
      <c r="G78" s="44"/>
      <c r="I78" s="38"/>
      <c r="J78" s="41"/>
      <c r="K78" s="41"/>
      <c r="L78" s="43"/>
      <c r="M78" s="44"/>
      <c r="N78" s="44"/>
      <c r="O78" s="44"/>
    </row>
    <row r="79" customFormat="false" ht="20.1" hidden="false" customHeight="true" outlineLevel="0" collapsed="false">
      <c r="A79" s="38"/>
      <c r="B79" s="41"/>
      <c r="C79" s="41"/>
      <c r="D79" s="43"/>
      <c r="E79" s="44"/>
      <c r="F79" s="44"/>
      <c r="G79" s="44"/>
      <c r="I79" s="38"/>
      <c r="J79" s="41"/>
      <c r="K79" s="41"/>
      <c r="L79" s="43"/>
      <c r="M79" s="44"/>
      <c r="N79" s="44"/>
      <c r="O79" s="44"/>
    </row>
    <row r="80" customFormat="false" ht="20.1" hidden="false" customHeight="true" outlineLevel="0" collapsed="false">
      <c r="A80" s="38"/>
      <c r="B80" s="41"/>
      <c r="C80" s="41"/>
      <c r="D80" s="43"/>
      <c r="E80" s="44"/>
      <c r="F80" s="44"/>
      <c r="G80" s="44"/>
      <c r="I80" s="38"/>
      <c r="J80" s="41"/>
      <c r="K80" s="41"/>
      <c r="L80" s="43"/>
      <c r="M80" s="44"/>
      <c r="N80" s="44"/>
      <c r="O80" s="44"/>
    </row>
    <row r="81" customFormat="false" ht="20.1" hidden="false" customHeight="true" outlineLevel="0" collapsed="false">
      <c r="A81" s="38"/>
      <c r="B81" s="41"/>
      <c r="C81" s="41"/>
      <c r="D81" s="43"/>
      <c r="E81" s="44"/>
      <c r="F81" s="44"/>
      <c r="G81" s="44"/>
      <c r="I81" s="38"/>
      <c r="J81" s="41"/>
      <c r="K81" s="41"/>
      <c r="L81" s="43"/>
      <c r="M81" s="44"/>
      <c r="N81" s="44"/>
      <c r="O81" s="44"/>
    </row>
    <row r="82" customFormat="false" ht="20.1" hidden="false" customHeight="true" outlineLevel="0" collapsed="false">
      <c r="A82" s="38"/>
      <c r="B82" s="41"/>
      <c r="C82" s="41"/>
      <c r="D82" s="43"/>
      <c r="E82" s="44"/>
      <c r="F82" s="44"/>
      <c r="G82" s="44"/>
      <c r="I82" s="38"/>
      <c r="J82" s="41"/>
      <c r="K82" s="41"/>
      <c r="L82" s="43"/>
      <c r="M82" s="44"/>
      <c r="N82" s="44"/>
      <c r="O82" s="44"/>
    </row>
    <row r="83" customFormat="false" ht="20.1" hidden="false" customHeight="true" outlineLevel="0" collapsed="false">
      <c r="A83" s="38"/>
      <c r="B83" s="41"/>
      <c r="C83" s="41"/>
      <c r="D83" s="43"/>
      <c r="E83" s="44"/>
      <c r="F83" s="44"/>
      <c r="G83" s="44"/>
      <c r="I83" s="38"/>
      <c r="J83" s="41"/>
      <c r="K83" s="41"/>
      <c r="L83" s="43"/>
      <c r="M83" s="44"/>
      <c r="N83" s="44"/>
      <c r="O83" s="44"/>
    </row>
    <row r="84" customFormat="false" ht="20.1" hidden="false" customHeight="true" outlineLevel="0" collapsed="false">
      <c r="A84" s="38"/>
      <c r="B84" s="41"/>
      <c r="C84" s="41"/>
      <c r="D84" s="43"/>
      <c r="E84" s="44"/>
      <c r="F84" s="44"/>
      <c r="G84" s="44"/>
      <c r="I84" s="38"/>
      <c r="J84" s="41"/>
      <c r="K84" s="41"/>
      <c r="L84" s="43"/>
      <c r="M84" s="44"/>
      <c r="N84" s="44"/>
      <c r="O84" s="44"/>
    </row>
    <row r="85" customFormat="false" ht="20.1" hidden="false" customHeight="true" outlineLevel="0" collapsed="false">
      <c r="A85" s="36"/>
      <c r="B85" s="36"/>
      <c r="I85" s="36"/>
      <c r="J85" s="36"/>
    </row>
    <row r="86" customFormat="false" ht="13.5" hidden="false" customHeight="false" outlineLevel="0" collapsed="false">
      <c r="A86" s="37"/>
      <c r="B86" s="38"/>
      <c r="C86" s="38"/>
      <c r="D86" s="39"/>
      <c r="E86" s="37"/>
      <c r="F86" s="37"/>
      <c r="G86" s="38"/>
      <c r="H86" s="40"/>
      <c r="I86" s="37"/>
      <c r="J86" s="38"/>
      <c r="K86" s="38"/>
      <c r="L86" s="39"/>
      <c r="M86" s="37"/>
      <c r="N86" s="37"/>
      <c r="O86" s="38"/>
    </row>
    <row r="87" customFormat="false" ht="20.1" hidden="false" customHeight="true" outlineLevel="0" collapsed="false">
      <c r="A87" s="38"/>
      <c r="B87" s="41"/>
      <c r="C87" s="41"/>
      <c r="D87" s="43"/>
      <c r="E87" s="44"/>
      <c r="F87" s="44"/>
      <c r="G87" s="44"/>
      <c r="H87" s="40"/>
      <c r="I87" s="38"/>
      <c r="J87" s="41"/>
      <c r="K87" s="41"/>
      <c r="L87" s="43"/>
      <c r="M87" s="44"/>
      <c r="N87" s="44"/>
      <c r="O87" s="44"/>
    </row>
    <row r="88" customFormat="false" ht="20.1" hidden="false" customHeight="true" outlineLevel="0" collapsed="false">
      <c r="A88" s="38"/>
      <c r="B88" s="41"/>
      <c r="C88" s="41"/>
      <c r="D88" s="43"/>
      <c r="E88" s="44"/>
      <c r="F88" s="44"/>
      <c r="G88" s="44"/>
      <c r="H88" s="40"/>
      <c r="I88" s="38"/>
      <c r="J88" s="41"/>
      <c r="K88" s="41"/>
      <c r="L88" s="43"/>
      <c r="M88" s="44"/>
      <c r="N88" s="44"/>
      <c r="O88" s="44"/>
    </row>
    <row r="89" customFormat="false" ht="20.1" hidden="false" customHeight="true" outlineLevel="0" collapsed="false">
      <c r="A89" s="38"/>
      <c r="B89" s="41"/>
      <c r="C89" s="41"/>
      <c r="D89" s="43"/>
      <c r="E89" s="44"/>
      <c r="F89" s="44"/>
      <c r="G89" s="44"/>
      <c r="H89" s="40"/>
      <c r="I89" s="38"/>
      <c r="J89" s="41"/>
      <c r="K89" s="41"/>
      <c r="L89" s="43"/>
      <c r="M89" s="44"/>
      <c r="N89" s="44"/>
      <c r="O89" s="44"/>
    </row>
  </sheetData>
  <sheetProtection sheet="true" password="cea2" objects="true" scenarios="true" selectLockedCells="true"/>
  <mergeCells count="26">
    <mergeCell ref="A1:D1"/>
    <mergeCell ref="L1:O1"/>
    <mergeCell ref="C2:D2"/>
    <mergeCell ref="C3:D3"/>
    <mergeCell ref="C4:D4"/>
    <mergeCell ref="C5:D5"/>
    <mergeCell ref="C6:D6"/>
    <mergeCell ref="A7:O7"/>
    <mergeCell ref="A8:B8"/>
    <mergeCell ref="I8:J8"/>
    <mergeCell ref="A19:B19"/>
    <mergeCell ref="I19:J19"/>
    <mergeCell ref="A30:B30"/>
    <mergeCell ref="I30:J30"/>
    <mergeCell ref="A41:D41"/>
    <mergeCell ref="L41:O41"/>
    <mergeCell ref="A43:O43"/>
    <mergeCell ref="A44:B44"/>
    <mergeCell ref="I44:J44"/>
    <mergeCell ref="A55:B55"/>
    <mergeCell ref="I55:J55"/>
    <mergeCell ref="A66:B66"/>
    <mergeCell ref="I66:J66"/>
    <mergeCell ref="I76:J76"/>
    <mergeCell ref="A85:B85"/>
    <mergeCell ref="I85:J85"/>
  </mergeCells>
  <conditionalFormatting sqref="M46:M53 E21:E28 M21:M28 E10:E17 M32:M39 E32:E39 M10:M17 E46:E53 M77:M84 E87:E89 M87:M89 E57:E64 M57:M64 E67:E74 E78:E84 M67:M74">
    <cfRule type="expression" priority="2" aboveAverage="0" equalAverage="0" bottom="0" percent="0" rank="0" text="" dxfId="3">
      <formula>O46=""</formula>
    </cfRule>
  </conditionalFormatting>
  <conditionalFormatting sqref="N46:N53 N10:N17 F21:F28 N21:N28 F32:F39 N32:N39 F46:F53 N77:N84 N87:N89 F87:F89 F10:F17 F57:F64 N57:N64 F67:F74 F78:F84 N67:N74">
    <cfRule type="expression" priority="3" aboveAverage="0" equalAverage="0" bottom="0" percent="0" rank="0" text="" dxfId="4">
      <formula>O46=""</formula>
    </cfRule>
  </conditionalFormatting>
  <conditionalFormatting sqref="O57:O64 O87:O89 G57:G64 O77:O84 G67:G74 G87:G89 G78:G84 O67:O74 G46:G53 O46:O53 G32:G39 O10:O17 O21:O28 O32:O39 G21:G28 G10:G17">
    <cfRule type="expression" priority="4" aboveAverage="0" equalAverage="0" bottom="0" percent="0" rank="0" text="" dxfId="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678" width="4.11"/>
    <col collapsed="false" customWidth="true" hidden="false" outlineLevel="0" max="2" min="2" style="679" width="6.38"/>
    <col collapsed="false" customWidth="true" hidden="false" outlineLevel="0" max="3" min="3" style="678" width="15.74"/>
    <col collapsed="false" customWidth="true" hidden="false" outlineLevel="0" max="4" min="4" style="678" width="16.03"/>
    <col collapsed="false" customWidth="true" hidden="false" outlineLevel="0" max="7" min="5" style="678" width="16.59"/>
    <col collapsed="false" customWidth="true" hidden="true" outlineLevel="0" max="8" min="8" style="678" width="9.79"/>
    <col collapsed="false" customWidth="true" hidden="true" outlineLevel="0" max="9" min="9" style="678" width="3.4"/>
    <col collapsed="false" customWidth="true" hidden="true" outlineLevel="0" max="12" min="10" style="678" width="7.37"/>
    <col collapsed="false" customWidth="true" hidden="false" outlineLevel="0" max="13" min="13" style="678" width="3.54"/>
    <col collapsed="false" customWidth="true" hidden="false" outlineLevel="0" max="14" min="14" style="678" width="16.59"/>
    <col collapsed="false" customWidth="true" hidden="false" outlineLevel="0" max="15" min="15" style="678" width="5.1"/>
    <col collapsed="false" customWidth="false" hidden="false" outlineLevel="0" max="257" min="16" style="678" width="10.2"/>
  </cols>
  <sheetData>
    <row r="1" customFormat="false" ht="18.75" hidden="false" customHeight="false" outlineLevel="0" collapsed="false">
      <c r="A1" s="680" t="s">
        <v>1539</v>
      </c>
      <c r="B1" s="680"/>
      <c r="C1" s="680"/>
      <c r="D1" s="680"/>
      <c r="E1" s="679"/>
      <c r="F1" s="679"/>
      <c r="I1" s="679"/>
      <c r="K1" s="681" t="s">
        <v>1540</v>
      </c>
      <c r="L1" s="681"/>
      <c r="M1" s="681"/>
      <c r="N1" s="681"/>
      <c r="O1" s="681"/>
    </row>
    <row r="2" customFormat="false" ht="13.5" hidden="false" customHeight="false" outlineLevel="0" collapsed="false">
      <c r="A2" s="679"/>
      <c r="C2" s="682"/>
      <c r="D2" s="679"/>
      <c r="E2" s="683"/>
      <c r="F2" s="679"/>
      <c r="I2" s="679"/>
      <c r="N2" s="679"/>
      <c r="O2" s="679"/>
    </row>
    <row r="3" customFormat="false" ht="13.5" hidden="false" customHeight="false" outlineLevel="0" collapsed="false">
      <c r="A3" s="679"/>
      <c r="C3" s="684" t="s">
        <v>265</v>
      </c>
      <c r="D3" s="679" t="s">
        <v>1541</v>
      </c>
      <c r="E3" s="685" t="s">
        <v>1472</v>
      </c>
      <c r="F3" s="686"/>
      <c r="K3" s="686"/>
      <c r="M3" s="678" t="s">
        <v>713</v>
      </c>
      <c r="N3" s="679"/>
      <c r="O3" s="679"/>
    </row>
    <row r="4" customFormat="false" ht="13.5" hidden="false" customHeight="false" outlineLevel="0" collapsed="false">
      <c r="A4" s="679"/>
      <c r="C4" s="684" t="s">
        <v>6</v>
      </c>
      <c r="D4" s="679" t="s">
        <v>1542</v>
      </c>
      <c r="E4" s="685" t="s">
        <v>1543</v>
      </c>
      <c r="F4" s="686"/>
      <c r="K4" s="686"/>
      <c r="M4" s="678" t="s">
        <v>1544</v>
      </c>
      <c r="N4" s="679"/>
      <c r="O4" s="679"/>
    </row>
    <row r="5" customFormat="false" ht="13.5" hidden="false" customHeight="false" outlineLevel="0" collapsed="false">
      <c r="A5" s="679"/>
      <c r="C5" s="684" t="s">
        <v>14</v>
      </c>
      <c r="D5" s="679" t="s">
        <v>1545</v>
      </c>
      <c r="E5" s="685" t="s">
        <v>1546</v>
      </c>
      <c r="F5" s="686"/>
      <c r="K5" s="686"/>
      <c r="M5" s="678" t="s">
        <v>903</v>
      </c>
      <c r="N5" s="679"/>
      <c r="O5" s="679"/>
    </row>
    <row r="6" customFormat="false" ht="13.5" hidden="false" customHeight="false" outlineLevel="0" collapsed="false">
      <c r="A6" s="679"/>
      <c r="C6" s="682"/>
      <c r="D6" s="679"/>
      <c r="E6" s="683"/>
      <c r="F6" s="679"/>
      <c r="I6" s="679"/>
      <c r="N6" s="679"/>
      <c r="O6" s="679"/>
    </row>
    <row r="7" customFormat="false" ht="19.5" hidden="false" customHeight="true" outlineLevel="0" collapsed="false">
      <c r="A7" s="687"/>
      <c r="B7" s="687"/>
      <c r="C7" s="687"/>
      <c r="D7" s="687"/>
      <c r="E7" s="687"/>
      <c r="F7" s="687"/>
      <c r="G7" s="687"/>
      <c r="H7" s="687"/>
      <c r="I7" s="687"/>
      <c r="J7" s="687"/>
      <c r="K7" s="687"/>
      <c r="L7" s="687"/>
      <c r="M7" s="687"/>
      <c r="N7" s="687"/>
      <c r="O7" s="687"/>
    </row>
    <row r="8" customFormat="false" ht="23.25" hidden="false" customHeight="false" outlineLevel="0" collapsed="false">
      <c r="A8" s="688" t="s">
        <v>1169</v>
      </c>
      <c r="B8" s="689" t="s">
        <v>27</v>
      </c>
      <c r="C8" s="690" t="s">
        <v>28</v>
      </c>
      <c r="D8" s="691" t="s">
        <v>29</v>
      </c>
      <c r="E8" s="692" t="n">
        <v>1</v>
      </c>
      <c r="F8" s="693" t="n">
        <v>2</v>
      </c>
      <c r="G8" s="694" t="n">
        <v>3</v>
      </c>
      <c r="H8" s="695" t="s">
        <v>1222</v>
      </c>
      <c r="I8" s="696" t="s">
        <v>1169</v>
      </c>
      <c r="J8" s="693" t="n">
        <v>4</v>
      </c>
      <c r="K8" s="693" t="n">
        <v>5</v>
      </c>
      <c r="L8" s="697" t="n">
        <v>6</v>
      </c>
      <c r="M8" s="698" t="s">
        <v>31</v>
      </c>
      <c r="N8" s="698"/>
      <c r="O8" s="699" t="s">
        <v>30</v>
      </c>
    </row>
    <row r="9" customFormat="false" ht="26.1" hidden="false" customHeight="true" outlineLevel="0" collapsed="false">
      <c r="A9" s="700" t="n">
        <v>29</v>
      </c>
      <c r="B9" s="700" t="n">
        <v>43970</v>
      </c>
      <c r="C9" s="701" t="s">
        <v>1547</v>
      </c>
      <c r="D9" s="702" t="s">
        <v>150</v>
      </c>
      <c r="E9" s="703" t="s">
        <v>1181</v>
      </c>
      <c r="F9" s="704" t="s">
        <v>1181</v>
      </c>
      <c r="G9" s="705" t="s">
        <v>1548</v>
      </c>
      <c r="H9" s="706" t="s">
        <v>1548</v>
      </c>
      <c r="I9" s="703"/>
      <c r="J9" s="704"/>
      <c r="K9" s="704"/>
      <c r="L9" s="705"/>
      <c r="M9" s="700"/>
      <c r="N9" s="707" t="s">
        <v>1548</v>
      </c>
      <c r="O9" s="707" t="n">
        <v>1</v>
      </c>
    </row>
    <row r="10" customFormat="false" ht="26.1" hidden="false" customHeight="true" outlineLevel="0" collapsed="false">
      <c r="A10" s="708" t="n">
        <v>27</v>
      </c>
      <c r="B10" s="708" t="n">
        <v>40582</v>
      </c>
      <c r="C10" s="709" t="s">
        <v>1536</v>
      </c>
      <c r="D10" s="710" t="s">
        <v>82</v>
      </c>
      <c r="E10" s="711" t="s">
        <v>1182</v>
      </c>
      <c r="F10" s="712" t="s">
        <v>1181</v>
      </c>
      <c r="G10" s="713" t="s">
        <v>1549</v>
      </c>
      <c r="H10" s="714" t="s">
        <v>1549</v>
      </c>
      <c r="I10" s="711"/>
      <c r="J10" s="712"/>
      <c r="K10" s="712"/>
      <c r="L10" s="713"/>
      <c r="M10" s="708"/>
      <c r="N10" s="715" t="s">
        <v>1549</v>
      </c>
      <c r="O10" s="715" t="n">
        <v>2</v>
      </c>
    </row>
    <row r="11" customFormat="false" ht="26.1" hidden="false" customHeight="true" outlineLevel="0" collapsed="false">
      <c r="A11" s="708" t="n">
        <v>11</v>
      </c>
      <c r="B11" s="708" t="n">
        <v>42912</v>
      </c>
      <c r="C11" s="709" t="s">
        <v>1550</v>
      </c>
      <c r="D11" s="710" t="s">
        <v>66</v>
      </c>
      <c r="E11" s="711" t="s">
        <v>1181</v>
      </c>
      <c r="F11" s="712" t="s">
        <v>1181</v>
      </c>
      <c r="G11" s="713" t="s">
        <v>1551</v>
      </c>
      <c r="H11" s="714" t="s">
        <v>1551</v>
      </c>
      <c r="I11" s="711"/>
      <c r="J11" s="712"/>
      <c r="K11" s="712"/>
      <c r="L11" s="713"/>
      <c r="M11" s="708"/>
      <c r="N11" s="715" t="s">
        <v>1551</v>
      </c>
      <c r="O11" s="715" t="n">
        <v>3</v>
      </c>
    </row>
    <row r="12" customFormat="false" ht="26.1" hidden="false" customHeight="true" outlineLevel="0" collapsed="false">
      <c r="A12" s="708" t="n">
        <v>24</v>
      </c>
      <c r="B12" s="708" t="n">
        <v>60779</v>
      </c>
      <c r="C12" s="709" t="s">
        <v>1552</v>
      </c>
      <c r="D12" s="710" t="s">
        <v>50</v>
      </c>
      <c r="E12" s="711" t="s">
        <v>1181</v>
      </c>
      <c r="F12" s="712" t="s">
        <v>1553</v>
      </c>
      <c r="G12" s="713" t="s">
        <v>1181</v>
      </c>
      <c r="H12" s="714" t="s">
        <v>1553</v>
      </c>
      <c r="I12" s="711"/>
      <c r="J12" s="712"/>
      <c r="K12" s="712"/>
      <c r="L12" s="713"/>
      <c r="M12" s="708"/>
      <c r="N12" s="715" t="s">
        <v>1553</v>
      </c>
      <c r="O12" s="715" t="n">
        <v>4</v>
      </c>
    </row>
    <row r="13" customFormat="false" ht="26.1" hidden="false" customHeight="true" outlineLevel="0" collapsed="false">
      <c r="A13" s="708" t="n">
        <v>28</v>
      </c>
      <c r="B13" s="708" t="n">
        <v>41214</v>
      </c>
      <c r="C13" s="709" t="s">
        <v>1554</v>
      </c>
      <c r="D13" s="710" t="s">
        <v>112</v>
      </c>
      <c r="E13" s="711" t="s">
        <v>1181</v>
      </c>
      <c r="F13" s="712" t="s">
        <v>1181</v>
      </c>
      <c r="G13" s="713" t="s">
        <v>1555</v>
      </c>
      <c r="H13" s="714" t="s">
        <v>1555</v>
      </c>
      <c r="I13" s="711"/>
      <c r="J13" s="712"/>
      <c r="K13" s="712"/>
      <c r="L13" s="713"/>
      <c r="M13" s="708"/>
      <c r="N13" s="715" t="s">
        <v>1555</v>
      </c>
      <c r="O13" s="715" t="n">
        <v>5</v>
      </c>
    </row>
    <row r="14" customFormat="false" ht="26.1" hidden="false" customHeight="true" outlineLevel="0" collapsed="false">
      <c r="A14" s="708" t="n">
        <v>25</v>
      </c>
      <c r="B14" s="708" t="n">
        <v>41114</v>
      </c>
      <c r="C14" s="709" t="s">
        <v>1556</v>
      </c>
      <c r="D14" s="710" t="s">
        <v>72</v>
      </c>
      <c r="E14" s="711" t="s">
        <v>1182</v>
      </c>
      <c r="F14" s="712" t="s">
        <v>1182</v>
      </c>
      <c r="G14" s="713" t="s">
        <v>1557</v>
      </c>
      <c r="H14" s="714" t="s">
        <v>1557</v>
      </c>
      <c r="I14" s="711"/>
      <c r="J14" s="712"/>
      <c r="K14" s="712"/>
      <c r="L14" s="713"/>
      <c r="M14" s="708"/>
      <c r="N14" s="715" t="s">
        <v>1557</v>
      </c>
      <c r="O14" s="715" t="n">
        <v>6</v>
      </c>
    </row>
    <row r="15" customFormat="false" ht="26.1" hidden="false" customHeight="true" outlineLevel="0" collapsed="false">
      <c r="A15" s="708" t="n">
        <v>21</v>
      </c>
      <c r="B15" s="708" t="n">
        <v>43051</v>
      </c>
      <c r="C15" s="709" t="s">
        <v>1506</v>
      </c>
      <c r="D15" s="710" t="s">
        <v>650</v>
      </c>
      <c r="E15" s="711" t="s">
        <v>1181</v>
      </c>
      <c r="F15" s="712" t="s">
        <v>1181</v>
      </c>
      <c r="G15" s="713" t="s">
        <v>1558</v>
      </c>
      <c r="H15" s="714" t="s">
        <v>1558</v>
      </c>
      <c r="I15" s="711"/>
      <c r="J15" s="712"/>
      <c r="K15" s="712"/>
      <c r="L15" s="713"/>
      <c r="M15" s="708"/>
      <c r="N15" s="715" t="s">
        <v>1558</v>
      </c>
      <c r="O15" s="715" t="n">
        <v>7</v>
      </c>
    </row>
    <row r="16" customFormat="false" ht="26.1" hidden="false" customHeight="true" outlineLevel="0" collapsed="false">
      <c r="A16" s="708" t="n">
        <v>20</v>
      </c>
      <c r="B16" s="708" t="n">
        <v>41314</v>
      </c>
      <c r="C16" s="709" t="s">
        <v>1559</v>
      </c>
      <c r="D16" s="710" t="s">
        <v>103</v>
      </c>
      <c r="E16" s="711" t="s">
        <v>1181</v>
      </c>
      <c r="F16" s="712" t="s">
        <v>1181</v>
      </c>
      <c r="G16" s="713" t="s">
        <v>1560</v>
      </c>
      <c r="H16" s="714" t="s">
        <v>1560</v>
      </c>
      <c r="I16" s="711"/>
      <c r="J16" s="712"/>
      <c r="K16" s="712"/>
      <c r="L16" s="713"/>
      <c r="M16" s="708"/>
      <c r="N16" s="715" t="s">
        <v>1560</v>
      </c>
      <c r="O16" s="715" t="n">
        <v>8</v>
      </c>
    </row>
    <row r="17" customFormat="false" ht="26.1" hidden="false" customHeight="true" outlineLevel="0" collapsed="false">
      <c r="A17" s="708" t="n">
        <v>26</v>
      </c>
      <c r="B17" s="708" t="n">
        <v>41310</v>
      </c>
      <c r="C17" s="709" t="s">
        <v>1561</v>
      </c>
      <c r="D17" s="710" t="s">
        <v>103</v>
      </c>
      <c r="E17" s="711" t="s">
        <v>1181</v>
      </c>
      <c r="F17" s="712" t="s">
        <v>1181</v>
      </c>
      <c r="G17" s="713" t="s">
        <v>1562</v>
      </c>
      <c r="H17" s="714" t="s">
        <v>1562</v>
      </c>
      <c r="I17" s="711"/>
      <c r="J17" s="712"/>
      <c r="K17" s="712"/>
      <c r="L17" s="713"/>
      <c r="M17" s="708"/>
      <c r="N17" s="715" t="s">
        <v>1562</v>
      </c>
      <c r="O17" s="715" t="n">
        <v>9</v>
      </c>
    </row>
    <row r="18" customFormat="false" ht="26.1" hidden="false" customHeight="true" outlineLevel="0" collapsed="false">
      <c r="A18" s="708" t="n">
        <v>22</v>
      </c>
      <c r="B18" s="708" t="n">
        <v>42913</v>
      </c>
      <c r="C18" s="709" t="s">
        <v>1563</v>
      </c>
      <c r="D18" s="710" t="s">
        <v>66</v>
      </c>
      <c r="E18" s="711" t="s">
        <v>1181</v>
      </c>
      <c r="F18" s="712" t="s">
        <v>1181</v>
      </c>
      <c r="G18" s="713" t="s">
        <v>1564</v>
      </c>
      <c r="H18" s="714" t="s">
        <v>1564</v>
      </c>
      <c r="I18" s="711"/>
      <c r="J18" s="712"/>
      <c r="K18" s="712"/>
      <c r="L18" s="713"/>
      <c r="M18" s="708"/>
      <c r="N18" s="715" t="s">
        <v>1564</v>
      </c>
      <c r="O18" s="715" t="n">
        <v>10</v>
      </c>
    </row>
    <row r="19" customFormat="false" ht="26.1" hidden="false" customHeight="true" outlineLevel="0" collapsed="false">
      <c r="A19" s="708" t="n">
        <v>15</v>
      </c>
      <c r="B19" s="708" t="n">
        <v>41334</v>
      </c>
      <c r="C19" s="709" t="s">
        <v>1565</v>
      </c>
      <c r="D19" s="710" t="s">
        <v>103</v>
      </c>
      <c r="E19" s="711" t="s">
        <v>1566</v>
      </c>
      <c r="F19" s="712" t="s">
        <v>1181</v>
      </c>
      <c r="G19" s="713" t="s">
        <v>1181</v>
      </c>
      <c r="H19" s="714" t="s">
        <v>1566</v>
      </c>
      <c r="I19" s="711"/>
      <c r="J19" s="712"/>
      <c r="K19" s="712"/>
      <c r="L19" s="713"/>
      <c r="M19" s="708"/>
      <c r="N19" s="715" t="s">
        <v>1566</v>
      </c>
      <c r="O19" s="715" t="n">
        <v>11</v>
      </c>
    </row>
    <row r="20" customFormat="false" ht="26.1" hidden="false" customHeight="true" outlineLevel="0" collapsed="false">
      <c r="A20" s="708" t="n">
        <v>19</v>
      </c>
      <c r="B20" s="708" t="n">
        <v>40284</v>
      </c>
      <c r="C20" s="709" t="s">
        <v>1384</v>
      </c>
      <c r="D20" s="710" t="s">
        <v>76</v>
      </c>
      <c r="E20" s="711" t="s">
        <v>1181</v>
      </c>
      <c r="F20" s="712" t="s">
        <v>1181</v>
      </c>
      <c r="G20" s="713" t="s">
        <v>1567</v>
      </c>
      <c r="H20" s="714" t="s">
        <v>1567</v>
      </c>
      <c r="I20" s="711"/>
      <c r="J20" s="712"/>
      <c r="K20" s="712"/>
      <c r="L20" s="713"/>
      <c r="M20" s="708"/>
      <c r="N20" s="715" t="s">
        <v>1567</v>
      </c>
      <c r="O20" s="715" t="n">
        <v>12</v>
      </c>
    </row>
    <row r="21" customFormat="false" ht="26.1" hidden="false" customHeight="true" outlineLevel="0" collapsed="false">
      <c r="A21" s="708" t="n">
        <v>7</v>
      </c>
      <c r="B21" s="708" t="n">
        <v>60787</v>
      </c>
      <c r="C21" s="709" t="s">
        <v>1568</v>
      </c>
      <c r="D21" s="710" t="s">
        <v>50</v>
      </c>
      <c r="E21" s="711" t="s">
        <v>1182</v>
      </c>
      <c r="F21" s="712" t="s">
        <v>1182</v>
      </c>
      <c r="G21" s="713" t="s">
        <v>1569</v>
      </c>
      <c r="H21" s="714" t="s">
        <v>1569</v>
      </c>
      <c r="I21" s="711"/>
      <c r="J21" s="712"/>
      <c r="K21" s="712"/>
      <c r="L21" s="713"/>
      <c r="M21" s="708"/>
      <c r="N21" s="715" t="s">
        <v>1569</v>
      </c>
      <c r="O21" s="715" t="n">
        <v>13</v>
      </c>
    </row>
    <row r="22" customFormat="false" ht="26.1" hidden="false" customHeight="true" outlineLevel="0" collapsed="false">
      <c r="A22" s="708" t="n">
        <v>23</v>
      </c>
      <c r="B22" s="708" t="n">
        <v>60921</v>
      </c>
      <c r="C22" s="709" t="s">
        <v>1495</v>
      </c>
      <c r="D22" s="710" t="s">
        <v>106</v>
      </c>
      <c r="E22" s="711" t="s">
        <v>1182</v>
      </c>
      <c r="F22" s="712" t="s">
        <v>1570</v>
      </c>
      <c r="G22" s="713" t="s">
        <v>1182</v>
      </c>
      <c r="H22" s="714" t="s">
        <v>1570</v>
      </c>
      <c r="I22" s="711"/>
      <c r="J22" s="712"/>
      <c r="K22" s="712"/>
      <c r="L22" s="713"/>
      <c r="M22" s="708"/>
      <c r="N22" s="715" t="s">
        <v>1570</v>
      </c>
      <c r="O22" s="715" t="n">
        <v>14</v>
      </c>
    </row>
    <row r="23" customFormat="false" ht="26.1" hidden="false" customHeight="true" outlineLevel="0" collapsed="false">
      <c r="A23" s="708" t="n">
        <v>10</v>
      </c>
      <c r="B23" s="708" t="n">
        <v>41637</v>
      </c>
      <c r="C23" s="709" t="s">
        <v>1453</v>
      </c>
      <c r="D23" s="710" t="s">
        <v>140</v>
      </c>
      <c r="E23" s="711" t="s">
        <v>1571</v>
      </c>
      <c r="F23" s="712" t="s">
        <v>1181</v>
      </c>
      <c r="G23" s="713" t="s">
        <v>1182</v>
      </c>
      <c r="H23" s="714" t="s">
        <v>1571</v>
      </c>
      <c r="I23" s="711"/>
      <c r="J23" s="712"/>
      <c r="K23" s="712"/>
      <c r="L23" s="713"/>
      <c r="M23" s="708"/>
      <c r="N23" s="715" t="s">
        <v>1571</v>
      </c>
      <c r="O23" s="715" t="n">
        <v>15</v>
      </c>
    </row>
    <row r="24" customFormat="false" ht="26.1" hidden="false" customHeight="true" outlineLevel="0" collapsed="false">
      <c r="A24" s="708" t="n">
        <v>18</v>
      </c>
      <c r="B24" s="708" t="n">
        <v>40784</v>
      </c>
      <c r="C24" s="709" t="s">
        <v>1394</v>
      </c>
      <c r="D24" s="710" t="s">
        <v>40</v>
      </c>
      <c r="E24" s="711" t="s">
        <v>1181</v>
      </c>
      <c r="F24" s="712" t="s">
        <v>1181</v>
      </c>
      <c r="G24" s="713" t="s">
        <v>1572</v>
      </c>
      <c r="H24" s="714" t="s">
        <v>1572</v>
      </c>
      <c r="I24" s="711"/>
      <c r="J24" s="712"/>
      <c r="K24" s="712"/>
      <c r="L24" s="713"/>
      <c r="M24" s="708"/>
      <c r="N24" s="715" t="s">
        <v>1572</v>
      </c>
      <c r="O24" s="715" t="n">
        <v>16</v>
      </c>
    </row>
    <row r="25" customFormat="false" ht="26.1" hidden="false" customHeight="true" outlineLevel="0" collapsed="false">
      <c r="A25" s="708" t="n">
        <v>14</v>
      </c>
      <c r="B25" s="708" t="n">
        <v>42396</v>
      </c>
      <c r="C25" s="709" t="s">
        <v>1492</v>
      </c>
      <c r="D25" s="710" t="s">
        <v>666</v>
      </c>
      <c r="E25" s="711" t="s">
        <v>1573</v>
      </c>
      <c r="F25" s="712" t="s">
        <v>1181</v>
      </c>
      <c r="G25" s="713" t="s">
        <v>1181</v>
      </c>
      <c r="H25" s="714" t="s">
        <v>1573</v>
      </c>
      <c r="I25" s="711"/>
      <c r="J25" s="712"/>
      <c r="K25" s="712"/>
      <c r="L25" s="713"/>
      <c r="M25" s="708"/>
      <c r="N25" s="715" t="s">
        <v>1573</v>
      </c>
      <c r="O25" s="715" t="n">
        <v>17</v>
      </c>
    </row>
    <row r="26" customFormat="false" ht="26.1" hidden="false" customHeight="true" outlineLevel="0" collapsed="false">
      <c r="A26" s="708" t="n">
        <v>12</v>
      </c>
      <c r="B26" s="708" t="n">
        <v>60312</v>
      </c>
      <c r="C26" s="709" t="s">
        <v>1574</v>
      </c>
      <c r="D26" s="710" t="s">
        <v>33</v>
      </c>
      <c r="E26" s="711" t="s">
        <v>1181</v>
      </c>
      <c r="F26" s="712" t="s">
        <v>1181</v>
      </c>
      <c r="G26" s="713" t="s">
        <v>1575</v>
      </c>
      <c r="H26" s="714" t="s">
        <v>1575</v>
      </c>
      <c r="I26" s="711"/>
      <c r="J26" s="712"/>
      <c r="K26" s="712"/>
      <c r="L26" s="713"/>
      <c r="M26" s="708"/>
      <c r="N26" s="715" t="s">
        <v>1575</v>
      </c>
      <c r="O26" s="715" t="n">
        <v>18</v>
      </c>
    </row>
    <row r="27" customFormat="false" ht="26.1" hidden="false" customHeight="true" outlineLevel="0" collapsed="false">
      <c r="A27" s="708" t="n">
        <v>17</v>
      </c>
      <c r="B27" s="708" t="n">
        <v>60913</v>
      </c>
      <c r="C27" s="709" t="s">
        <v>1501</v>
      </c>
      <c r="D27" s="710" t="s">
        <v>106</v>
      </c>
      <c r="E27" s="711" t="s">
        <v>1576</v>
      </c>
      <c r="F27" s="712" t="s">
        <v>1181</v>
      </c>
      <c r="G27" s="713" t="s">
        <v>1181</v>
      </c>
      <c r="H27" s="714" t="s">
        <v>1576</v>
      </c>
      <c r="I27" s="711"/>
      <c r="J27" s="712"/>
      <c r="K27" s="712"/>
      <c r="L27" s="713"/>
      <c r="M27" s="708"/>
      <c r="N27" s="715" t="s">
        <v>1576</v>
      </c>
      <c r="O27" s="715" t="n">
        <v>19</v>
      </c>
    </row>
    <row r="28" customFormat="false" ht="26.1" hidden="false" customHeight="true" outlineLevel="0" collapsed="false">
      <c r="A28" s="708" t="n">
        <v>16</v>
      </c>
      <c r="B28" s="708" t="n">
        <v>42903</v>
      </c>
      <c r="C28" s="709" t="s">
        <v>1577</v>
      </c>
      <c r="D28" s="710" t="s">
        <v>66</v>
      </c>
      <c r="E28" s="711" t="s">
        <v>1181</v>
      </c>
      <c r="F28" s="712" t="s">
        <v>1578</v>
      </c>
      <c r="G28" s="713" t="s">
        <v>1181</v>
      </c>
      <c r="H28" s="714" t="s">
        <v>1578</v>
      </c>
      <c r="I28" s="711"/>
      <c r="J28" s="712"/>
      <c r="K28" s="712"/>
      <c r="L28" s="713"/>
      <c r="M28" s="708"/>
      <c r="N28" s="715" t="s">
        <v>1578</v>
      </c>
      <c r="O28" s="715" t="n">
        <v>20</v>
      </c>
    </row>
    <row r="29" customFormat="false" ht="26.1" hidden="false" customHeight="true" outlineLevel="0" collapsed="false">
      <c r="A29" s="708" t="n">
        <v>9</v>
      </c>
      <c r="B29" s="708" t="n">
        <v>41332</v>
      </c>
      <c r="C29" s="709" t="s">
        <v>1579</v>
      </c>
      <c r="D29" s="710" t="s">
        <v>103</v>
      </c>
      <c r="E29" s="711" t="s">
        <v>1182</v>
      </c>
      <c r="F29" s="712" t="s">
        <v>1182</v>
      </c>
      <c r="G29" s="713" t="s">
        <v>1580</v>
      </c>
      <c r="H29" s="714" t="s">
        <v>1580</v>
      </c>
      <c r="I29" s="711"/>
      <c r="J29" s="712"/>
      <c r="K29" s="712"/>
      <c r="L29" s="713"/>
      <c r="M29" s="708"/>
      <c r="N29" s="715" t="s">
        <v>1580</v>
      </c>
      <c r="O29" s="715" t="n">
        <v>21</v>
      </c>
    </row>
    <row r="30" customFormat="false" ht="26.1" hidden="false" customHeight="true" outlineLevel="0" collapsed="false">
      <c r="A30" s="708" t="n">
        <v>8</v>
      </c>
      <c r="B30" s="708" t="n">
        <v>60924</v>
      </c>
      <c r="C30" s="709" t="s">
        <v>1450</v>
      </c>
      <c r="D30" s="710" t="s">
        <v>106</v>
      </c>
      <c r="E30" s="711" t="s">
        <v>1182</v>
      </c>
      <c r="F30" s="712" t="s">
        <v>1581</v>
      </c>
      <c r="G30" s="713" t="s">
        <v>1182</v>
      </c>
      <c r="H30" s="714" t="s">
        <v>1581</v>
      </c>
      <c r="I30" s="711"/>
      <c r="J30" s="712"/>
      <c r="K30" s="712"/>
      <c r="L30" s="713"/>
      <c r="M30" s="708"/>
      <c r="N30" s="715" t="s">
        <v>1581</v>
      </c>
      <c r="O30" s="715" t="n">
        <v>22</v>
      </c>
    </row>
    <row r="31" customFormat="false" ht="26.1" hidden="false" customHeight="true" outlineLevel="0" collapsed="false">
      <c r="A31" s="708" t="n">
        <v>13</v>
      </c>
      <c r="B31" s="708" t="n">
        <v>40782</v>
      </c>
      <c r="C31" s="709" t="s">
        <v>1582</v>
      </c>
      <c r="D31" s="710" t="s">
        <v>40</v>
      </c>
      <c r="E31" s="711" t="s">
        <v>1583</v>
      </c>
      <c r="F31" s="712" t="s">
        <v>1181</v>
      </c>
      <c r="G31" s="713" t="s">
        <v>1182</v>
      </c>
      <c r="H31" s="714" t="s">
        <v>1583</v>
      </c>
      <c r="I31" s="711"/>
      <c r="J31" s="712"/>
      <c r="K31" s="712"/>
      <c r="L31" s="713"/>
      <c r="M31" s="708"/>
      <c r="N31" s="715" t="s">
        <v>1583</v>
      </c>
      <c r="O31" s="715" t="n">
        <v>23</v>
      </c>
    </row>
    <row r="32" customFormat="false" ht="26.1" hidden="false" customHeight="true" outlineLevel="0" collapsed="false">
      <c r="A32" s="708" t="n">
        <v>5</v>
      </c>
      <c r="B32" s="708" t="n">
        <v>41046</v>
      </c>
      <c r="C32" s="709" t="s">
        <v>1584</v>
      </c>
      <c r="D32" s="710" t="s">
        <v>88</v>
      </c>
      <c r="E32" s="711" t="s">
        <v>1181</v>
      </c>
      <c r="F32" s="712" t="s">
        <v>1585</v>
      </c>
      <c r="G32" s="713" t="s">
        <v>1181</v>
      </c>
      <c r="H32" s="714" t="s">
        <v>1585</v>
      </c>
      <c r="I32" s="711"/>
      <c r="J32" s="712"/>
      <c r="K32" s="712"/>
      <c r="L32" s="713"/>
      <c r="M32" s="708"/>
      <c r="N32" s="715" t="s">
        <v>1585</v>
      </c>
      <c r="O32" s="715" t="n">
        <v>24</v>
      </c>
    </row>
    <row r="33" customFormat="false" ht="26.1" hidden="false" customHeight="true" outlineLevel="0" collapsed="false">
      <c r="A33" s="708" t="n">
        <v>4</v>
      </c>
      <c r="B33" s="708" t="n">
        <v>60277</v>
      </c>
      <c r="C33" s="709" t="s">
        <v>1586</v>
      </c>
      <c r="D33" s="710" t="s">
        <v>238</v>
      </c>
      <c r="E33" s="711" t="s">
        <v>1181</v>
      </c>
      <c r="F33" s="712" t="s">
        <v>1181</v>
      </c>
      <c r="G33" s="713" t="s">
        <v>1587</v>
      </c>
      <c r="H33" s="714" t="s">
        <v>1587</v>
      </c>
      <c r="I33" s="711"/>
      <c r="J33" s="712"/>
      <c r="K33" s="712"/>
      <c r="L33" s="713"/>
      <c r="M33" s="708"/>
      <c r="N33" s="715" t="s">
        <v>1587</v>
      </c>
      <c r="O33" s="715" t="n">
        <v>25</v>
      </c>
    </row>
    <row r="34" customFormat="false" ht="26.1" hidden="false" customHeight="true" outlineLevel="0" collapsed="false">
      <c r="A34" s="708" t="n">
        <v>2</v>
      </c>
      <c r="B34" s="708" t="n">
        <v>43981</v>
      </c>
      <c r="C34" s="709" t="s">
        <v>1588</v>
      </c>
      <c r="D34" s="710" t="s">
        <v>150</v>
      </c>
      <c r="E34" s="711" t="s">
        <v>1589</v>
      </c>
      <c r="F34" s="712" t="s">
        <v>1181</v>
      </c>
      <c r="G34" s="713" t="s">
        <v>1181</v>
      </c>
      <c r="H34" s="714" t="s">
        <v>1589</v>
      </c>
      <c r="I34" s="711"/>
      <c r="J34" s="712"/>
      <c r="K34" s="712"/>
      <c r="L34" s="713"/>
      <c r="M34" s="708"/>
      <c r="N34" s="715" t="s">
        <v>1589</v>
      </c>
      <c r="O34" s="715" t="n">
        <v>26</v>
      </c>
    </row>
    <row r="35" customFormat="false" ht="26.1" hidden="false" customHeight="true" outlineLevel="0" collapsed="false">
      <c r="A35" s="708" t="n">
        <v>3</v>
      </c>
      <c r="B35" s="708" t="n">
        <v>41645</v>
      </c>
      <c r="C35" s="709" t="s">
        <v>1590</v>
      </c>
      <c r="D35" s="710" t="s">
        <v>140</v>
      </c>
      <c r="E35" s="711" t="s">
        <v>1182</v>
      </c>
      <c r="F35" s="712" t="s">
        <v>1591</v>
      </c>
      <c r="G35" s="713" t="s">
        <v>1182</v>
      </c>
      <c r="H35" s="714" t="s">
        <v>1591</v>
      </c>
      <c r="I35" s="711"/>
      <c r="J35" s="712"/>
      <c r="K35" s="712"/>
      <c r="L35" s="713"/>
      <c r="M35" s="708"/>
      <c r="N35" s="715" t="s">
        <v>1591</v>
      </c>
      <c r="O35" s="715" t="n">
        <v>27</v>
      </c>
    </row>
    <row r="36" customFormat="false" ht="26.1" hidden="false" customHeight="true" outlineLevel="0" collapsed="false">
      <c r="A36" s="708" t="n">
        <v>1</v>
      </c>
      <c r="B36" s="708" t="n">
        <v>40776</v>
      </c>
      <c r="C36" s="709" t="s">
        <v>1592</v>
      </c>
      <c r="D36" s="710" t="s">
        <v>40</v>
      </c>
      <c r="E36" s="711"/>
      <c r="F36" s="712"/>
      <c r="G36" s="713"/>
      <c r="H36" s="714"/>
      <c r="I36" s="711"/>
      <c r="J36" s="712"/>
      <c r="K36" s="712"/>
      <c r="L36" s="713"/>
      <c r="M36" s="708"/>
      <c r="N36" s="716" t="s">
        <v>80</v>
      </c>
      <c r="O36" s="715"/>
    </row>
    <row r="37" customFormat="false" ht="26.1" hidden="false" customHeight="true" outlineLevel="0" collapsed="false">
      <c r="A37" s="708" t="n">
        <v>6</v>
      </c>
      <c r="B37" s="708" t="n">
        <v>43984</v>
      </c>
      <c r="C37" s="709" t="s">
        <v>1593</v>
      </c>
      <c r="D37" s="710" t="s">
        <v>150</v>
      </c>
      <c r="E37" s="711"/>
      <c r="F37" s="712"/>
      <c r="G37" s="713"/>
      <c r="H37" s="714"/>
      <c r="I37" s="711"/>
      <c r="J37" s="712"/>
      <c r="K37" s="712"/>
      <c r="L37" s="713"/>
      <c r="M37" s="708"/>
      <c r="N37" s="716" t="s">
        <v>80</v>
      </c>
      <c r="O37" s="715"/>
    </row>
    <row r="38" customFormat="false" ht="26.1" hidden="false" customHeight="true" outlineLevel="0" collapsed="false">
      <c r="A38" s="708"/>
      <c r="B38" s="708"/>
      <c r="C38" s="709" t="e">
        <f aca="false">NA()</f>
        <v>#N/A</v>
      </c>
      <c r="D38" s="710"/>
      <c r="E38" s="711"/>
      <c r="F38" s="712"/>
      <c r="G38" s="713"/>
      <c r="H38" s="714"/>
      <c r="I38" s="711"/>
      <c r="J38" s="712"/>
      <c r="K38" s="712"/>
      <c r="L38" s="713"/>
      <c r="M38" s="708"/>
      <c r="N38" s="716" t="s">
        <v>1199</v>
      </c>
      <c r="O38" s="715"/>
    </row>
    <row r="39" customFormat="false" ht="26.1" hidden="false" customHeight="true" outlineLevel="0" collapsed="false">
      <c r="A39" s="708"/>
      <c r="B39" s="708"/>
      <c r="C39" s="709" t="e">
        <f aca="false">NA()</f>
        <v>#N/A</v>
      </c>
      <c r="D39" s="710"/>
      <c r="E39" s="711"/>
      <c r="F39" s="712"/>
      <c r="G39" s="713"/>
      <c r="H39" s="714"/>
      <c r="I39" s="711"/>
      <c r="J39" s="712"/>
      <c r="K39" s="712"/>
      <c r="L39" s="713"/>
      <c r="M39" s="708"/>
      <c r="N39" s="716" t="s">
        <v>1199</v>
      </c>
      <c r="O39" s="715"/>
    </row>
    <row r="40" customFormat="false" ht="26.1" hidden="false" customHeight="true" outlineLevel="0" collapsed="false">
      <c r="A40" s="708"/>
      <c r="B40" s="708"/>
      <c r="C40" s="709" t="e">
        <f aca="false">NA()</f>
        <v>#N/A</v>
      </c>
      <c r="D40" s="710"/>
      <c r="E40" s="711"/>
      <c r="F40" s="712"/>
      <c r="G40" s="713"/>
      <c r="H40" s="714"/>
      <c r="I40" s="711"/>
      <c r="J40" s="712"/>
      <c r="K40" s="712"/>
      <c r="L40" s="713"/>
      <c r="M40" s="708"/>
      <c r="N40" s="716" t="s">
        <v>1199</v>
      </c>
      <c r="O40" s="715"/>
    </row>
    <row r="41" customFormat="false" ht="26.1" hidden="false" customHeight="true" outlineLevel="0" collapsed="false">
      <c r="A41" s="708"/>
      <c r="B41" s="708"/>
      <c r="C41" s="709" t="e">
        <f aca="false">NA()</f>
        <v>#N/A</v>
      </c>
      <c r="D41" s="710"/>
      <c r="E41" s="711"/>
      <c r="F41" s="712"/>
      <c r="G41" s="713"/>
      <c r="H41" s="714"/>
      <c r="I41" s="711"/>
      <c r="J41" s="712"/>
      <c r="K41" s="712"/>
      <c r="L41" s="713"/>
      <c r="M41" s="708"/>
      <c r="N41" s="716" t="s">
        <v>1199</v>
      </c>
      <c r="O41" s="715"/>
    </row>
    <row r="42" customFormat="false" ht="26.1" hidden="false" customHeight="true" outlineLevel="0" collapsed="false">
      <c r="A42" s="708"/>
      <c r="B42" s="708"/>
      <c r="C42" s="709" t="e">
        <f aca="false">NA()</f>
        <v>#N/A</v>
      </c>
      <c r="D42" s="710"/>
      <c r="E42" s="711"/>
      <c r="F42" s="712"/>
      <c r="G42" s="713"/>
      <c r="H42" s="714"/>
      <c r="I42" s="711"/>
      <c r="J42" s="712"/>
      <c r="K42" s="712"/>
      <c r="L42" s="713"/>
      <c r="M42" s="708"/>
      <c r="N42" s="716" t="s">
        <v>1199</v>
      </c>
      <c r="O42" s="715"/>
    </row>
    <row r="43" customFormat="false" ht="26.1" hidden="false" customHeight="true" outlineLevel="0" collapsed="false">
      <c r="A43" s="708"/>
      <c r="B43" s="708"/>
      <c r="C43" s="709" t="e">
        <f aca="false">NA()</f>
        <v>#N/A</v>
      </c>
      <c r="D43" s="710"/>
      <c r="E43" s="711"/>
      <c r="F43" s="712"/>
      <c r="G43" s="713"/>
      <c r="H43" s="714"/>
      <c r="I43" s="711"/>
      <c r="J43" s="712"/>
      <c r="K43" s="712"/>
      <c r="L43" s="713"/>
      <c r="M43" s="708"/>
      <c r="N43" s="716" t="s">
        <v>1199</v>
      </c>
      <c r="O43" s="715"/>
    </row>
    <row r="44" customFormat="false" ht="26.1" hidden="false" customHeight="true" outlineLevel="0" collapsed="false">
      <c r="A44" s="708"/>
      <c r="B44" s="708"/>
      <c r="C44" s="709" t="e">
        <f aca="false">NA()</f>
        <v>#N/A</v>
      </c>
      <c r="D44" s="710"/>
      <c r="E44" s="711"/>
      <c r="F44" s="712"/>
      <c r="G44" s="713"/>
      <c r="H44" s="714"/>
      <c r="I44" s="711"/>
      <c r="J44" s="712"/>
      <c r="K44" s="712"/>
      <c r="L44" s="713"/>
      <c r="M44" s="708"/>
      <c r="N44" s="716" t="s">
        <v>1199</v>
      </c>
      <c r="O44" s="715"/>
    </row>
    <row r="45" customFormat="false" ht="26.1" hidden="false" customHeight="true" outlineLevel="0" collapsed="false">
      <c r="A45" s="708"/>
      <c r="B45" s="708"/>
      <c r="C45" s="709" t="e">
        <f aca="false">NA()</f>
        <v>#N/A</v>
      </c>
      <c r="D45" s="710"/>
      <c r="E45" s="711"/>
      <c r="F45" s="712"/>
      <c r="G45" s="713"/>
      <c r="H45" s="714"/>
      <c r="I45" s="711"/>
      <c r="J45" s="712"/>
      <c r="K45" s="712"/>
      <c r="L45" s="713"/>
      <c r="M45" s="708"/>
      <c r="N45" s="716" t="s">
        <v>1199</v>
      </c>
      <c r="O45" s="715"/>
    </row>
    <row r="46" customFormat="false" ht="26.1" hidden="false" customHeight="true" outlineLevel="0" collapsed="false">
      <c r="A46" s="708"/>
      <c r="B46" s="708"/>
      <c r="C46" s="709" t="e">
        <f aca="false">NA()</f>
        <v>#N/A</v>
      </c>
      <c r="D46" s="710"/>
      <c r="E46" s="711"/>
      <c r="F46" s="712"/>
      <c r="G46" s="713"/>
      <c r="H46" s="714"/>
      <c r="I46" s="711"/>
      <c r="J46" s="712"/>
      <c r="K46" s="712"/>
      <c r="L46" s="713"/>
      <c r="M46" s="708"/>
      <c r="N46" s="716" t="s">
        <v>1199</v>
      </c>
      <c r="O46" s="715"/>
    </row>
    <row r="47" customFormat="false" ht="26.1" hidden="false" customHeight="true" outlineLevel="0" collapsed="false">
      <c r="A47" s="708"/>
      <c r="B47" s="708"/>
      <c r="C47" s="709" t="e">
        <f aca="false">NA()</f>
        <v>#N/A</v>
      </c>
      <c r="D47" s="710"/>
      <c r="E47" s="711"/>
      <c r="F47" s="712"/>
      <c r="G47" s="713"/>
      <c r="H47" s="714"/>
      <c r="I47" s="711"/>
      <c r="J47" s="712"/>
      <c r="K47" s="712"/>
      <c r="L47" s="713"/>
      <c r="M47" s="708"/>
      <c r="N47" s="716" t="s">
        <v>1199</v>
      </c>
      <c r="O47" s="715"/>
    </row>
    <row r="48" customFormat="false" ht="26.1" hidden="false" customHeight="true" outlineLevel="0" collapsed="false">
      <c r="A48" s="708"/>
      <c r="B48" s="708"/>
      <c r="C48" s="709" t="e">
        <f aca="false">NA()</f>
        <v>#N/A</v>
      </c>
      <c r="D48" s="710"/>
      <c r="E48" s="711"/>
      <c r="F48" s="712"/>
      <c r="G48" s="713"/>
      <c r="H48" s="714"/>
      <c r="I48" s="711"/>
      <c r="J48" s="712"/>
      <c r="K48" s="712"/>
      <c r="L48" s="713"/>
      <c r="M48" s="708"/>
      <c r="N48" s="716" t="s">
        <v>1199</v>
      </c>
      <c r="O48" s="715"/>
    </row>
    <row r="49" customFormat="false" ht="26.1" hidden="false" customHeight="true" outlineLevel="0" collapsed="false">
      <c r="A49" s="708"/>
      <c r="B49" s="708"/>
      <c r="C49" s="709" t="e">
        <f aca="false">NA()</f>
        <v>#N/A</v>
      </c>
      <c r="D49" s="710"/>
      <c r="E49" s="711"/>
      <c r="F49" s="712"/>
      <c r="G49" s="713"/>
      <c r="H49" s="714"/>
      <c r="I49" s="711"/>
      <c r="J49" s="712"/>
      <c r="K49" s="712"/>
      <c r="L49" s="713"/>
      <c r="M49" s="708"/>
      <c r="N49" s="716" t="s">
        <v>1199</v>
      </c>
      <c r="O49" s="715"/>
    </row>
    <row r="50" customFormat="false" ht="26.1" hidden="false" customHeight="true" outlineLevel="0" collapsed="false">
      <c r="A50" s="708"/>
      <c r="B50" s="708"/>
      <c r="C50" s="709" t="e">
        <f aca="false">NA()</f>
        <v>#N/A</v>
      </c>
      <c r="D50" s="710"/>
      <c r="E50" s="711"/>
      <c r="F50" s="712"/>
      <c r="G50" s="713"/>
      <c r="H50" s="714"/>
      <c r="I50" s="711"/>
      <c r="J50" s="712"/>
      <c r="K50" s="712"/>
      <c r="L50" s="713"/>
      <c r="M50" s="708"/>
      <c r="N50" s="716" t="s">
        <v>1199</v>
      </c>
      <c r="O50" s="715"/>
    </row>
    <row r="51" customFormat="false" ht="26.1" hidden="false" customHeight="true" outlineLevel="0" collapsed="false">
      <c r="A51" s="708"/>
      <c r="B51" s="708"/>
      <c r="C51" s="709" t="e">
        <f aca="false">NA()</f>
        <v>#N/A</v>
      </c>
      <c r="D51" s="710"/>
      <c r="E51" s="711"/>
      <c r="F51" s="712"/>
      <c r="G51" s="713"/>
      <c r="H51" s="714"/>
      <c r="I51" s="711"/>
      <c r="J51" s="712"/>
      <c r="K51" s="712"/>
      <c r="L51" s="713"/>
      <c r="M51" s="708"/>
      <c r="N51" s="716" t="s">
        <v>1199</v>
      </c>
      <c r="O51" s="715"/>
    </row>
    <row r="52" customFormat="false" ht="26.1" hidden="false" customHeight="true" outlineLevel="0" collapsed="false">
      <c r="A52" s="708"/>
      <c r="B52" s="708"/>
      <c r="C52" s="709" t="e">
        <f aca="false">NA()</f>
        <v>#N/A</v>
      </c>
      <c r="D52" s="710"/>
      <c r="E52" s="711"/>
      <c r="F52" s="712"/>
      <c r="G52" s="713"/>
      <c r="H52" s="714"/>
      <c r="I52" s="711"/>
      <c r="J52" s="712"/>
      <c r="K52" s="712"/>
      <c r="L52" s="713"/>
      <c r="M52" s="708"/>
      <c r="N52" s="716" t="s">
        <v>1199</v>
      </c>
      <c r="O52" s="715"/>
    </row>
    <row r="53" customFormat="false" ht="26.1" hidden="false" customHeight="true" outlineLevel="0" collapsed="false">
      <c r="A53" s="708"/>
      <c r="B53" s="708"/>
      <c r="C53" s="709" t="e">
        <f aca="false">NA()</f>
        <v>#N/A</v>
      </c>
      <c r="D53" s="710"/>
      <c r="E53" s="711"/>
      <c r="F53" s="712"/>
      <c r="G53" s="713"/>
      <c r="H53" s="714"/>
      <c r="I53" s="711"/>
      <c r="J53" s="712"/>
      <c r="K53" s="712"/>
      <c r="L53" s="713"/>
      <c r="M53" s="708"/>
      <c r="N53" s="716" t="s">
        <v>1199</v>
      </c>
      <c r="O53" s="715"/>
    </row>
    <row r="54" customFormat="false" ht="26.1" hidden="false" customHeight="true" outlineLevel="0" collapsed="false">
      <c r="A54" s="708"/>
      <c r="B54" s="708"/>
      <c r="C54" s="709" t="e">
        <f aca="false">NA()</f>
        <v>#N/A</v>
      </c>
      <c r="D54" s="710"/>
      <c r="E54" s="711"/>
      <c r="F54" s="712"/>
      <c r="G54" s="713"/>
      <c r="H54" s="714"/>
      <c r="I54" s="711"/>
      <c r="J54" s="712"/>
      <c r="K54" s="712"/>
      <c r="L54" s="713"/>
      <c r="M54" s="708"/>
      <c r="N54" s="716" t="s">
        <v>1199</v>
      </c>
      <c r="O54" s="715"/>
    </row>
    <row r="55" customFormat="false" ht="26.1" hidden="false" customHeight="true" outlineLevel="0" collapsed="false">
      <c r="A55" s="708"/>
      <c r="B55" s="708"/>
      <c r="C55" s="709" t="e">
        <f aca="false">NA()</f>
        <v>#N/A</v>
      </c>
      <c r="D55" s="710"/>
      <c r="E55" s="711"/>
      <c r="F55" s="712"/>
      <c r="G55" s="713"/>
      <c r="H55" s="714"/>
      <c r="I55" s="711"/>
      <c r="J55" s="712"/>
      <c r="K55" s="712"/>
      <c r="L55" s="713"/>
      <c r="M55" s="708"/>
      <c r="N55" s="716" t="s">
        <v>1199</v>
      </c>
      <c r="O55" s="715"/>
    </row>
    <row r="56" customFormat="false" ht="26.1" hidden="false" customHeight="true" outlineLevel="0" collapsed="false">
      <c r="A56" s="708"/>
      <c r="B56" s="708"/>
      <c r="C56" s="709" t="e">
        <f aca="false">NA()</f>
        <v>#N/A</v>
      </c>
      <c r="D56" s="710"/>
      <c r="E56" s="711"/>
      <c r="F56" s="712"/>
      <c r="G56" s="713"/>
      <c r="H56" s="714"/>
      <c r="I56" s="711"/>
      <c r="J56" s="712"/>
      <c r="K56" s="712"/>
      <c r="L56" s="713"/>
      <c r="M56" s="708"/>
      <c r="N56" s="716" t="s">
        <v>1199</v>
      </c>
      <c r="O56" s="715"/>
    </row>
    <row r="57" customFormat="false" ht="26.1" hidden="false" customHeight="true" outlineLevel="0" collapsed="false">
      <c r="A57" s="708"/>
      <c r="B57" s="708"/>
      <c r="C57" s="709" t="e">
        <f aca="false">NA()</f>
        <v>#N/A</v>
      </c>
      <c r="D57" s="710"/>
      <c r="E57" s="711"/>
      <c r="F57" s="712"/>
      <c r="G57" s="713"/>
      <c r="H57" s="714"/>
      <c r="I57" s="711"/>
      <c r="J57" s="712"/>
      <c r="K57" s="712"/>
      <c r="L57" s="713"/>
      <c r="M57" s="708"/>
      <c r="N57" s="716" t="s">
        <v>1199</v>
      </c>
      <c r="O57" s="715"/>
    </row>
    <row r="58" customFormat="false" ht="26.1" hidden="false" customHeight="true" outlineLevel="0" collapsed="false">
      <c r="A58" s="708"/>
      <c r="B58" s="708"/>
      <c r="C58" s="709" t="e">
        <f aca="false">NA()</f>
        <v>#N/A</v>
      </c>
      <c r="D58" s="710"/>
      <c r="E58" s="711"/>
      <c r="F58" s="712"/>
      <c r="G58" s="713"/>
      <c r="H58" s="714"/>
      <c r="I58" s="711"/>
      <c r="J58" s="712"/>
      <c r="K58" s="712"/>
      <c r="L58" s="713"/>
      <c r="M58" s="708"/>
      <c r="N58" s="716" t="s">
        <v>1199</v>
      </c>
      <c r="O58" s="715"/>
    </row>
    <row r="59" customFormat="false" ht="26.1" hidden="false" customHeight="true" outlineLevel="0" collapsed="false">
      <c r="A59" s="708"/>
      <c r="B59" s="708"/>
      <c r="C59" s="709" t="e">
        <f aca="false">NA()</f>
        <v>#N/A</v>
      </c>
      <c r="D59" s="710"/>
      <c r="E59" s="711"/>
      <c r="F59" s="712"/>
      <c r="G59" s="713"/>
      <c r="H59" s="714"/>
      <c r="I59" s="711"/>
      <c r="J59" s="712"/>
      <c r="K59" s="712"/>
      <c r="L59" s="713"/>
      <c r="M59" s="708"/>
      <c r="N59" s="716" t="s">
        <v>1199</v>
      </c>
      <c r="O59" s="715"/>
    </row>
    <row r="60" customFormat="false" ht="26.1" hidden="false" customHeight="true" outlineLevel="0" collapsed="false">
      <c r="A60" s="708"/>
      <c r="B60" s="708"/>
      <c r="C60" s="709" t="e">
        <f aca="false">NA()</f>
        <v>#N/A</v>
      </c>
      <c r="D60" s="710"/>
      <c r="E60" s="711"/>
      <c r="F60" s="712"/>
      <c r="G60" s="713"/>
      <c r="H60" s="714"/>
      <c r="I60" s="711"/>
      <c r="J60" s="712"/>
      <c r="K60" s="712"/>
      <c r="L60" s="713"/>
      <c r="M60" s="708"/>
      <c r="N60" s="716" t="s">
        <v>1199</v>
      </c>
      <c r="O60" s="715"/>
    </row>
    <row r="61" customFormat="false" ht="26.1" hidden="false" customHeight="true" outlineLevel="0" collapsed="false">
      <c r="A61" s="708"/>
      <c r="B61" s="708"/>
      <c r="C61" s="709" t="e">
        <f aca="false">NA()</f>
        <v>#N/A</v>
      </c>
      <c r="D61" s="710"/>
      <c r="E61" s="711"/>
      <c r="F61" s="712"/>
      <c r="G61" s="713"/>
      <c r="H61" s="714"/>
      <c r="I61" s="711"/>
      <c r="J61" s="712"/>
      <c r="K61" s="712"/>
      <c r="L61" s="713"/>
      <c r="M61" s="708"/>
      <c r="N61" s="716" t="s">
        <v>1199</v>
      </c>
      <c r="O61" s="715"/>
    </row>
    <row r="62" customFormat="false" ht="26.1" hidden="false" customHeight="true" outlineLevel="0" collapsed="false">
      <c r="A62" s="708"/>
      <c r="B62" s="708"/>
      <c r="C62" s="709" t="e">
        <f aca="false">NA()</f>
        <v>#N/A</v>
      </c>
      <c r="D62" s="710"/>
      <c r="E62" s="711"/>
      <c r="F62" s="712"/>
      <c r="G62" s="713"/>
      <c r="H62" s="714"/>
      <c r="I62" s="711"/>
      <c r="J62" s="712"/>
      <c r="K62" s="712"/>
      <c r="L62" s="713"/>
      <c r="M62" s="708"/>
      <c r="N62" s="716" t="s">
        <v>1199</v>
      </c>
      <c r="O62" s="715"/>
    </row>
    <row r="63" customFormat="false" ht="26.1" hidden="false" customHeight="true" outlineLevel="0" collapsed="false">
      <c r="A63" s="708"/>
      <c r="B63" s="708"/>
      <c r="C63" s="709" t="e">
        <f aca="false">NA()</f>
        <v>#N/A</v>
      </c>
      <c r="D63" s="710"/>
      <c r="E63" s="711"/>
      <c r="F63" s="712"/>
      <c r="G63" s="713"/>
      <c r="H63" s="714"/>
      <c r="I63" s="711"/>
      <c r="J63" s="712"/>
      <c r="K63" s="712"/>
      <c r="L63" s="713"/>
      <c r="M63" s="708"/>
      <c r="N63" s="716" t="s">
        <v>1199</v>
      </c>
      <c r="O63" s="715"/>
    </row>
    <row r="64" customFormat="false" ht="26.1" hidden="false" customHeight="true" outlineLevel="0" collapsed="false">
      <c r="A64" s="708"/>
      <c r="B64" s="708"/>
      <c r="C64" s="709" t="e">
        <f aca="false">NA()</f>
        <v>#N/A</v>
      </c>
      <c r="D64" s="710"/>
      <c r="E64" s="711"/>
      <c r="F64" s="712"/>
      <c r="G64" s="713"/>
      <c r="H64" s="714"/>
      <c r="I64" s="711"/>
      <c r="J64" s="712"/>
      <c r="K64" s="712"/>
      <c r="L64" s="713"/>
      <c r="M64" s="708"/>
      <c r="N64" s="716" t="s">
        <v>1199</v>
      </c>
      <c r="O64" s="715"/>
    </row>
    <row r="65" customFormat="false" ht="26.1" hidden="false" customHeight="true" outlineLevel="0" collapsed="false">
      <c r="A65" s="708"/>
      <c r="B65" s="708"/>
      <c r="C65" s="709" t="e">
        <f aca="false">NA()</f>
        <v>#N/A</v>
      </c>
      <c r="D65" s="710"/>
      <c r="E65" s="711"/>
      <c r="F65" s="712"/>
      <c r="G65" s="713"/>
      <c r="H65" s="714"/>
      <c r="I65" s="711"/>
      <c r="J65" s="712"/>
      <c r="K65" s="712"/>
      <c r="L65" s="713"/>
      <c r="M65" s="708"/>
      <c r="N65" s="716" t="s">
        <v>1199</v>
      </c>
      <c r="O65" s="715"/>
    </row>
    <row r="66" customFormat="false" ht="26.1" hidden="false" customHeight="true" outlineLevel="0" collapsed="false">
      <c r="A66" s="708"/>
      <c r="B66" s="708"/>
      <c r="C66" s="709" t="e">
        <f aca="false">NA()</f>
        <v>#N/A</v>
      </c>
      <c r="D66" s="710"/>
      <c r="E66" s="711"/>
      <c r="F66" s="712"/>
      <c r="G66" s="713"/>
      <c r="H66" s="714"/>
      <c r="I66" s="711"/>
      <c r="J66" s="712"/>
      <c r="K66" s="712"/>
      <c r="L66" s="713"/>
      <c r="M66" s="708"/>
      <c r="N66" s="716" t="s">
        <v>1199</v>
      </c>
      <c r="O66" s="715"/>
    </row>
    <row r="67" customFormat="false" ht="26.1" hidden="false" customHeight="true" outlineLevel="0" collapsed="false">
      <c r="A67" s="708"/>
      <c r="B67" s="708"/>
      <c r="C67" s="709" t="e">
        <f aca="false">NA()</f>
        <v>#N/A</v>
      </c>
      <c r="D67" s="710"/>
      <c r="E67" s="711"/>
      <c r="F67" s="712"/>
      <c r="G67" s="713"/>
      <c r="H67" s="714"/>
      <c r="I67" s="711"/>
      <c r="J67" s="712"/>
      <c r="K67" s="712"/>
      <c r="L67" s="713"/>
      <c r="M67" s="708"/>
      <c r="N67" s="716" t="s">
        <v>1199</v>
      </c>
      <c r="O67" s="715"/>
    </row>
    <row r="68" customFormat="false" ht="26.1" hidden="false" customHeight="true" outlineLevel="0" collapsed="false">
      <c r="A68" s="708"/>
      <c r="B68" s="708"/>
      <c r="C68" s="709" t="e">
        <f aca="false">NA()</f>
        <v>#N/A</v>
      </c>
      <c r="D68" s="710"/>
      <c r="E68" s="711"/>
      <c r="F68" s="712"/>
      <c r="G68" s="713"/>
      <c r="H68" s="714"/>
      <c r="I68" s="711"/>
      <c r="J68" s="712"/>
      <c r="K68" s="712"/>
      <c r="L68" s="713"/>
      <c r="M68" s="708"/>
      <c r="N68" s="716" t="s">
        <v>1199</v>
      </c>
      <c r="O68" s="715"/>
    </row>
    <row r="69" customFormat="false" ht="26.1" hidden="false" customHeight="true" outlineLevel="0" collapsed="false">
      <c r="A69" s="708"/>
      <c r="B69" s="708"/>
      <c r="C69" s="709" t="e">
        <f aca="false">NA()</f>
        <v>#N/A</v>
      </c>
      <c r="D69" s="710"/>
      <c r="E69" s="711"/>
      <c r="F69" s="712"/>
      <c r="G69" s="713"/>
      <c r="H69" s="714"/>
      <c r="I69" s="711"/>
      <c r="J69" s="712"/>
      <c r="K69" s="712"/>
      <c r="L69" s="713"/>
      <c r="M69" s="708"/>
      <c r="N69" s="716" t="s">
        <v>1199</v>
      </c>
      <c r="O69" s="715"/>
    </row>
    <row r="70" customFormat="false" ht="26.1" hidden="false" customHeight="true" outlineLevel="0" collapsed="false">
      <c r="A70" s="708"/>
      <c r="B70" s="708"/>
      <c r="C70" s="709" t="e">
        <f aca="false">NA()</f>
        <v>#N/A</v>
      </c>
      <c r="D70" s="710"/>
      <c r="E70" s="711"/>
      <c r="F70" s="712"/>
      <c r="G70" s="713"/>
      <c r="H70" s="714"/>
      <c r="I70" s="711"/>
      <c r="J70" s="712"/>
      <c r="K70" s="712"/>
      <c r="L70" s="713"/>
      <c r="M70" s="708"/>
      <c r="N70" s="716" t="s">
        <v>1199</v>
      </c>
      <c r="O70" s="715"/>
    </row>
    <row r="71" customFormat="false" ht="26.1" hidden="false" customHeight="true" outlineLevel="0" collapsed="false">
      <c r="A71" s="708"/>
      <c r="B71" s="708"/>
      <c r="C71" s="709" t="e">
        <f aca="false">NA()</f>
        <v>#N/A</v>
      </c>
      <c r="D71" s="710"/>
      <c r="E71" s="711"/>
      <c r="F71" s="712"/>
      <c r="G71" s="713"/>
      <c r="H71" s="714"/>
      <c r="I71" s="711"/>
      <c r="J71" s="712"/>
      <c r="K71" s="712"/>
      <c r="L71" s="713"/>
      <c r="M71" s="708"/>
      <c r="N71" s="716" t="s">
        <v>1199</v>
      </c>
      <c r="O71" s="715"/>
    </row>
    <row r="72" customFormat="false" ht="26.1" hidden="false" customHeight="true" outlineLevel="0" collapsed="false">
      <c r="A72" s="708"/>
      <c r="B72" s="708"/>
      <c r="C72" s="709" t="e">
        <f aca="false">NA()</f>
        <v>#N/A</v>
      </c>
      <c r="D72" s="710"/>
      <c r="E72" s="711"/>
      <c r="F72" s="712"/>
      <c r="G72" s="713"/>
      <c r="H72" s="714"/>
      <c r="I72" s="711"/>
      <c r="J72" s="712"/>
      <c r="K72" s="712"/>
      <c r="L72" s="713"/>
      <c r="M72" s="708"/>
      <c r="N72" s="716" t="s">
        <v>1199</v>
      </c>
      <c r="O72" s="715"/>
    </row>
    <row r="73" customFormat="false" ht="26.1" hidden="false" customHeight="true" outlineLevel="0" collapsed="false">
      <c r="A73" s="708"/>
      <c r="B73" s="708"/>
      <c r="C73" s="709" t="e">
        <f aca="false">NA()</f>
        <v>#N/A</v>
      </c>
      <c r="D73" s="710"/>
      <c r="E73" s="711"/>
      <c r="F73" s="712"/>
      <c r="G73" s="713"/>
      <c r="H73" s="714"/>
      <c r="I73" s="711"/>
      <c r="J73" s="712"/>
      <c r="K73" s="712"/>
      <c r="L73" s="713"/>
      <c r="M73" s="708"/>
      <c r="N73" s="716" t="s">
        <v>1199</v>
      </c>
      <c r="O73" s="715"/>
    </row>
    <row r="74" customFormat="false" ht="26.1" hidden="false" customHeight="true" outlineLevel="0" collapsed="false">
      <c r="A74" s="708"/>
      <c r="B74" s="708"/>
      <c r="C74" s="709" t="e">
        <f aca="false">NA()</f>
        <v>#N/A</v>
      </c>
      <c r="D74" s="710"/>
      <c r="E74" s="711"/>
      <c r="F74" s="712"/>
      <c r="G74" s="713"/>
      <c r="H74" s="714"/>
      <c r="I74" s="711"/>
      <c r="J74" s="712"/>
      <c r="K74" s="712"/>
      <c r="L74" s="713"/>
      <c r="M74" s="708"/>
      <c r="N74" s="716" t="s">
        <v>1199</v>
      </c>
      <c r="O74" s="715"/>
    </row>
    <row r="75" customFormat="false" ht="26.1" hidden="false" customHeight="true" outlineLevel="0" collapsed="false">
      <c r="A75" s="708"/>
      <c r="B75" s="708"/>
      <c r="C75" s="709" t="e">
        <f aca="false">NA()</f>
        <v>#N/A</v>
      </c>
      <c r="D75" s="710"/>
      <c r="E75" s="711"/>
      <c r="F75" s="712"/>
      <c r="G75" s="713"/>
      <c r="H75" s="714"/>
      <c r="I75" s="711"/>
      <c r="J75" s="712"/>
      <c r="K75" s="712"/>
      <c r="L75" s="713"/>
      <c r="M75" s="708"/>
      <c r="N75" s="716" t="s">
        <v>1199</v>
      </c>
      <c r="O75" s="715"/>
    </row>
    <row r="76" customFormat="false" ht="26.1" hidden="false" customHeight="true" outlineLevel="0" collapsed="false">
      <c r="A76" s="708"/>
      <c r="B76" s="708"/>
      <c r="C76" s="709" t="e">
        <f aca="false">NA()</f>
        <v>#N/A</v>
      </c>
      <c r="D76" s="710"/>
      <c r="E76" s="711"/>
      <c r="F76" s="712"/>
      <c r="G76" s="713"/>
      <c r="H76" s="714"/>
      <c r="I76" s="711"/>
      <c r="J76" s="712"/>
      <c r="K76" s="712"/>
      <c r="L76" s="713"/>
      <c r="M76" s="708"/>
      <c r="N76" s="716" t="s">
        <v>1199</v>
      </c>
      <c r="O76" s="715"/>
    </row>
    <row r="77" customFormat="false" ht="26.1" hidden="false" customHeight="true" outlineLevel="0" collapsed="false">
      <c r="A77" s="708"/>
      <c r="B77" s="708"/>
      <c r="C77" s="709" t="e">
        <f aca="false">NA()</f>
        <v>#N/A</v>
      </c>
      <c r="D77" s="710"/>
      <c r="E77" s="711"/>
      <c r="F77" s="712"/>
      <c r="G77" s="713"/>
      <c r="H77" s="714"/>
      <c r="I77" s="711"/>
      <c r="J77" s="712"/>
      <c r="K77" s="712"/>
      <c r="L77" s="713"/>
      <c r="M77" s="708"/>
      <c r="N77" s="716" t="s">
        <v>1199</v>
      </c>
      <c r="O77" s="715"/>
    </row>
    <row r="78" customFormat="false" ht="26.1" hidden="false" customHeight="true" outlineLevel="0" collapsed="false">
      <c r="A78" s="708"/>
      <c r="B78" s="708"/>
      <c r="C78" s="709" t="e">
        <f aca="false">NA()</f>
        <v>#N/A</v>
      </c>
      <c r="D78" s="710"/>
      <c r="E78" s="711"/>
      <c r="F78" s="712"/>
      <c r="G78" s="713"/>
      <c r="H78" s="714"/>
      <c r="I78" s="711"/>
      <c r="J78" s="712"/>
      <c r="K78" s="712"/>
      <c r="L78" s="713"/>
      <c r="M78" s="708"/>
      <c r="N78" s="716" t="s">
        <v>1199</v>
      </c>
      <c r="O78" s="715"/>
    </row>
    <row r="79" customFormat="false" ht="26.1" hidden="false" customHeight="true" outlineLevel="0" collapsed="false">
      <c r="A79" s="708"/>
      <c r="B79" s="708"/>
      <c r="C79" s="709" t="e">
        <f aca="false">NA()</f>
        <v>#N/A</v>
      </c>
      <c r="D79" s="710"/>
      <c r="E79" s="711"/>
      <c r="F79" s="712"/>
      <c r="G79" s="713"/>
      <c r="H79" s="714"/>
      <c r="I79" s="711"/>
      <c r="J79" s="712"/>
      <c r="K79" s="712"/>
      <c r="L79" s="713"/>
      <c r="M79" s="708"/>
      <c r="N79" s="716" t="s">
        <v>1199</v>
      </c>
      <c r="O79" s="715"/>
    </row>
    <row r="80" customFormat="false" ht="26.1" hidden="false" customHeight="true" outlineLevel="0" collapsed="false">
      <c r="A80" s="708"/>
      <c r="B80" s="708"/>
      <c r="C80" s="709" t="e">
        <f aca="false">NA()</f>
        <v>#N/A</v>
      </c>
      <c r="D80" s="710"/>
      <c r="E80" s="711"/>
      <c r="F80" s="712"/>
      <c r="G80" s="713"/>
      <c r="H80" s="714"/>
      <c r="I80" s="711"/>
      <c r="J80" s="712"/>
      <c r="K80" s="712"/>
      <c r="L80" s="713"/>
      <c r="M80" s="708"/>
      <c r="N80" s="716" t="s">
        <v>1199</v>
      </c>
      <c r="O80" s="715"/>
    </row>
    <row r="81" customFormat="false" ht="26.1" hidden="false" customHeight="true" outlineLevel="0" collapsed="false">
      <c r="A81" s="708"/>
      <c r="B81" s="708"/>
      <c r="C81" s="709" t="e">
        <f aca="false">NA()</f>
        <v>#N/A</v>
      </c>
      <c r="D81" s="710"/>
      <c r="E81" s="711"/>
      <c r="F81" s="712"/>
      <c r="G81" s="713"/>
      <c r="H81" s="714"/>
      <c r="I81" s="711"/>
      <c r="J81" s="712"/>
      <c r="K81" s="712"/>
      <c r="L81" s="713"/>
      <c r="M81" s="708"/>
      <c r="N81" s="716" t="s">
        <v>1199</v>
      </c>
      <c r="O81" s="715"/>
    </row>
    <row r="82" customFormat="false" ht="26.1" hidden="false" customHeight="true" outlineLevel="0" collapsed="false">
      <c r="A82" s="708"/>
      <c r="B82" s="708"/>
      <c r="C82" s="709" t="e">
        <f aca="false">NA()</f>
        <v>#N/A</v>
      </c>
      <c r="D82" s="710"/>
      <c r="E82" s="711"/>
      <c r="F82" s="712"/>
      <c r="G82" s="713"/>
      <c r="H82" s="714"/>
      <c r="I82" s="711"/>
      <c r="J82" s="712"/>
      <c r="K82" s="712"/>
      <c r="L82" s="713"/>
      <c r="M82" s="708"/>
      <c r="N82" s="716" t="s">
        <v>1199</v>
      </c>
      <c r="O82" s="715"/>
    </row>
    <row r="83" customFormat="false" ht="26.1" hidden="false" customHeight="true" outlineLevel="0" collapsed="false">
      <c r="A83" s="708"/>
      <c r="B83" s="708"/>
      <c r="C83" s="709" t="e">
        <f aca="false">NA()</f>
        <v>#N/A</v>
      </c>
      <c r="D83" s="710"/>
      <c r="E83" s="711"/>
      <c r="F83" s="712"/>
      <c r="G83" s="713"/>
      <c r="H83" s="714"/>
      <c r="I83" s="711"/>
      <c r="J83" s="712"/>
      <c r="K83" s="712"/>
      <c r="L83" s="713"/>
      <c r="M83" s="708"/>
      <c r="N83" s="716" t="s">
        <v>1199</v>
      </c>
      <c r="O83" s="715"/>
    </row>
    <row r="84" customFormat="false" ht="26.1" hidden="false" customHeight="true" outlineLevel="0" collapsed="false">
      <c r="A84" s="708"/>
      <c r="B84" s="708"/>
      <c r="C84" s="709" t="e">
        <f aca="false">NA()</f>
        <v>#N/A</v>
      </c>
      <c r="D84" s="710"/>
      <c r="E84" s="711"/>
      <c r="F84" s="712"/>
      <c r="G84" s="713"/>
      <c r="H84" s="714"/>
      <c r="I84" s="711"/>
      <c r="J84" s="712"/>
      <c r="K84" s="712"/>
      <c r="L84" s="713"/>
      <c r="M84" s="708"/>
      <c r="N84" s="716" t="s">
        <v>1199</v>
      </c>
      <c r="O84" s="715"/>
    </row>
    <row r="85" customFormat="false" ht="26.1" hidden="false" customHeight="true" outlineLevel="0" collapsed="false">
      <c r="A85" s="708"/>
      <c r="B85" s="708"/>
      <c r="C85" s="709" t="e">
        <f aca="false">NA()</f>
        <v>#N/A</v>
      </c>
      <c r="D85" s="710"/>
      <c r="E85" s="711"/>
      <c r="F85" s="712"/>
      <c r="G85" s="713"/>
      <c r="H85" s="714"/>
      <c r="I85" s="711"/>
      <c r="J85" s="712"/>
      <c r="K85" s="712"/>
      <c r="L85" s="713"/>
      <c r="M85" s="708"/>
      <c r="N85" s="716" t="s">
        <v>1199</v>
      </c>
      <c r="O85" s="715"/>
    </row>
    <row r="86" customFormat="false" ht="26.1" hidden="false" customHeight="true" outlineLevel="0" collapsed="false">
      <c r="A86" s="708"/>
      <c r="B86" s="708"/>
      <c r="C86" s="709" t="e">
        <f aca="false">NA()</f>
        <v>#N/A</v>
      </c>
      <c r="D86" s="710"/>
      <c r="E86" s="711"/>
      <c r="F86" s="712"/>
      <c r="G86" s="713"/>
      <c r="H86" s="714"/>
      <c r="I86" s="711"/>
      <c r="J86" s="712"/>
      <c r="K86" s="712"/>
      <c r="L86" s="713"/>
      <c r="M86" s="708"/>
      <c r="N86" s="716" t="s">
        <v>1199</v>
      </c>
      <c r="O86" s="715"/>
    </row>
    <row r="87" customFormat="false" ht="26.1" hidden="false" customHeight="true" outlineLevel="0" collapsed="false">
      <c r="A87" s="708"/>
      <c r="B87" s="708"/>
      <c r="C87" s="709" t="e">
        <f aca="false">NA()</f>
        <v>#N/A</v>
      </c>
      <c r="D87" s="710"/>
      <c r="E87" s="711"/>
      <c r="F87" s="712"/>
      <c r="G87" s="713"/>
      <c r="H87" s="714"/>
      <c r="I87" s="711"/>
      <c r="J87" s="712"/>
      <c r="K87" s="712"/>
      <c r="L87" s="713"/>
      <c r="M87" s="708"/>
      <c r="N87" s="716" t="s">
        <v>1199</v>
      </c>
      <c r="O87" s="715"/>
    </row>
    <row r="88" customFormat="false" ht="26.1" hidden="false" customHeight="true" outlineLevel="0" collapsed="false">
      <c r="A88" s="708"/>
      <c r="B88" s="708"/>
      <c r="C88" s="709" t="e">
        <f aca="false">NA()</f>
        <v>#N/A</v>
      </c>
      <c r="D88" s="710"/>
      <c r="E88" s="711"/>
      <c r="F88" s="712"/>
      <c r="G88" s="713"/>
      <c r="H88" s="714"/>
      <c r="I88" s="711"/>
      <c r="J88" s="712"/>
      <c r="K88" s="712"/>
      <c r="L88" s="713"/>
      <c r="M88" s="708"/>
      <c r="N88" s="716" t="s">
        <v>1199</v>
      </c>
      <c r="O88" s="715"/>
    </row>
  </sheetData>
  <sheetProtection sheet="true" password="cea2" objects="true" scenarios="true" selectLockedCells="true"/>
  <mergeCells count="4">
    <mergeCell ref="A1:D1"/>
    <mergeCell ref="K1:O1"/>
    <mergeCell ref="A7:O7"/>
    <mergeCell ref="M8:N8"/>
  </mergeCells>
  <conditionalFormatting sqref="A10:O88">
    <cfRule type="expression" priority="2" aboveAverage="0" equalAverage="0" bottom="0" percent="0" rank="0" text="" dxfId="219">
      <formula>$A10=""</formula>
    </cfRule>
  </conditionalFormatting>
  <conditionalFormatting sqref="A9:O9">
    <cfRule type="expression" priority="3" aboveAverage="0" equalAverage="0" bottom="0" percent="0" rank="0" text="" dxfId="220">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49" width="4.25"/>
    <col collapsed="false" customWidth="true" hidden="false" outlineLevel="0" max="2" min="2" style="50" width="8.65"/>
    <col collapsed="false" customWidth="true" hidden="false" outlineLevel="0" max="3" min="3" style="50" width="15.88"/>
    <col collapsed="false" customWidth="true" hidden="false" outlineLevel="0" max="4" min="4" style="51" width="10.92"/>
    <col collapsed="false" customWidth="true" hidden="false" outlineLevel="0" max="5" min="5" style="49" width="4.11"/>
    <col collapsed="false" customWidth="true" hidden="false" outlineLevel="0" max="6" min="6" style="49" width="2.97"/>
    <col collapsed="false" customWidth="true" hidden="false" outlineLevel="0" max="7" min="7" style="50" width="10.92"/>
    <col collapsed="false" customWidth="true" hidden="false" outlineLevel="0" max="8" min="8" style="50" width="6.38"/>
    <col collapsed="false" customWidth="true" hidden="false" outlineLevel="0" max="9" min="9" style="49" width="3.96"/>
    <col collapsed="false" customWidth="true" hidden="false" outlineLevel="0" max="10" min="10" style="50" width="7.37"/>
    <col collapsed="false" customWidth="true" hidden="false" outlineLevel="0" max="11" min="11" style="50" width="15.74"/>
    <col collapsed="false" customWidth="true" hidden="false" outlineLevel="0" max="12" min="12" style="51" width="10.78"/>
    <col collapsed="false" customWidth="true" hidden="false" outlineLevel="0" max="13" min="13" style="49" width="4.11"/>
    <col collapsed="false" customWidth="true" hidden="false" outlineLevel="0" max="14" min="14" style="49" width="2.97"/>
    <col collapsed="false" customWidth="true" hidden="false" outlineLevel="0" max="15" min="15" style="50" width="10.92"/>
    <col collapsed="false" customWidth="false" hidden="false" outlineLevel="0" max="257" min="16" style="50" width="10.2"/>
  </cols>
  <sheetData>
    <row r="1" customFormat="false" ht="18.75" hidden="false" customHeight="false" outlineLevel="0" collapsed="false">
      <c r="A1" s="52" t="s">
        <v>353</v>
      </c>
      <c r="B1" s="52"/>
      <c r="C1" s="52"/>
      <c r="D1" s="52"/>
      <c r="L1" s="53" t="s">
        <v>354</v>
      </c>
      <c r="M1" s="53"/>
      <c r="N1" s="53"/>
      <c r="O1" s="53"/>
    </row>
    <row r="2" customFormat="false" ht="13.5" hidden="false" customHeight="false" outlineLevel="0" collapsed="false">
      <c r="C2" s="54"/>
      <c r="D2" s="54"/>
      <c r="E2" s="55"/>
    </row>
    <row r="3" customFormat="false" ht="13.5" hidden="false" customHeight="false" outlineLevel="0" collapsed="false">
      <c r="B3" s="56"/>
      <c r="C3" s="57" t="s">
        <v>2</v>
      </c>
      <c r="D3" s="57"/>
      <c r="E3" s="55" t="s">
        <v>355</v>
      </c>
      <c r="F3" s="56"/>
      <c r="H3" s="58" t="s">
        <v>356</v>
      </c>
      <c r="I3" s="50"/>
      <c r="K3" s="56"/>
      <c r="L3" s="51" t="s">
        <v>17</v>
      </c>
    </row>
    <row r="4" customFormat="false" ht="13.5" hidden="false" customHeight="false" outlineLevel="0" collapsed="false">
      <c r="B4" s="56"/>
      <c r="C4" s="57" t="s">
        <v>10</v>
      </c>
      <c r="D4" s="57"/>
      <c r="E4" s="55" t="s">
        <v>357</v>
      </c>
      <c r="F4" s="56"/>
      <c r="H4" s="58" t="s">
        <v>358</v>
      </c>
      <c r="I4" s="50"/>
      <c r="K4" s="56"/>
      <c r="L4" s="51" t="s">
        <v>359</v>
      </c>
    </row>
    <row r="5" customFormat="false" ht="13.5" hidden="false" customHeight="false" outlineLevel="0" collapsed="false">
      <c r="B5" s="56"/>
      <c r="C5" s="57" t="s">
        <v>18</v>
      </c>
      <c r="D5" s="57"/>
      <c r="E5" s="55" t="s">
        <v>360</v>
      </c>
      <c r="F5" s="56"/>
      <c r="H5" s="58" t="s">
        <v>361</v>
      </c>
      <c r="I5" s="50"/>
      <c r="K5" s="56"/>
      <c r="L5" s="51" t="s">
        <v>362</v>
      </c>
    </row>
    <row r="6" customFormat="false" ht="13.5" hidden="false" customHeight="false" outlineLevel="0" collapsed="false">
      <c r="B6" s="49"/>
      <c r="C6" s="57"/>
      <c r="D6" s="57"/>
      <c r="E6" s="55"/>
    </row>
    <row r="7" customFormat="false" ht="14.25" hidden="false" customHeight="false" outlineLevel="0" collapsed="false">
      <c r="A7" s="59"/>
      <c r="B7" s="59"/>
      <c r="C7" s="59"/>
      <c r="D7" s="59"/>
      <c r="E7" s="59"/>
      <c r="F7" s="59"/>
      <c r="G7" s="59"/>
      <c r="H7" s="59"/>
      <c r="I7" s="59"/>
      <c r="J7" s="59"/>
      <c r="K7" s="59"/>
      <c r="L7" s="59"/>
      <c r="M7" s="59"/>
      <c r="N7" s="59"/>
      <c r="O7" s="59"/>
    </row>
    <row r="8" customFormat="false" ht="20.1" hidden="false" customHeight="true" outlineLevel="0" collapsed="false">
      <c r="A8" s="60" t="s">
        <v>22</v>
      </c>
      <c r="B8" s="60"/>
      <c r="I8" s="60" t="s">
        <v>24</v>
      </c>
      <c r="J8" s="60"/>
    </row>
    <row r="9" customFormat="false" ht="24" hidden="false" customHeight="true" outlineLevel="0" collapsed="false">
      <c r="A9" s="61" t="s">
        <v>26</v>
      </c>
      <c r="B9" s="62" t="s">
        <v>27</v>
      </c>
      <c r="C9" s="62" t="s">
        <v>28</v>
      </c>
      <c r="D9" s="63" t="s">
        <v>29</v>
      </c>
      <c r="E9" s="61" t="s">
        <v>30</v>
      </c>
      <c r="F9" s="61"/>
      <c r="G9" s="62" t="s">
        <v>31</v>
      </c>
      <c r="H9" s="64"/>
      <c r="I9" s="61" t="s">
        <v>26</v>
      </c>
      <c r="J9" s="62" t="s">
        <v>27</v>
      </c>
      <c r="K9" s="62" t="s">
        <v>28</v>
      </c>
      <c r="L9" s="63" t="s">
        <v>29</v>
      </c>
      <c r="M9" s="61" t="s">
        <v>30</v>
      </c>
      <c r="N9" s="61"/>
      <c r="O9" s="62" t="s">
        <v>31</v>
      </c>
    </row>
    <row r="10" customFormat="false" ht="24" hidden="false" customHeight="true" outlineLevel="0" collapsed="false">
      <c r="A10" s="62" t="n">
        <v>3</v>
      </c>
      <c r="B10" s="65" t="n">
        <v>43188</v>
      </c>
      <c r="C10" s="66" t="s">
        <v>279</v>
      </c>
      <c r="D10" s="67" t="s">
        <v>63</v>
      </c>
      <c r="E10" s="68" t="s">
        <v>34</v>
      </c>
      <c r="F10" s="68"/>
      <c r="G10" s="68" t="s">
        <v>363</v>
      </c>
      <c r="H10" s="64"/>
      <c r="I10" s="62" t="n">
        <v>4</v>
      </c>
      <c r="J10" s="65" t="n">
        <v>40789</v>
      </c>
      <c r="K10" s="66" t="s">
        <v>364</v>
      </c>
      <c r="L10" s="67" t="s">
        <v>40</v>
      </c>
      <c r="M10" s="68" t="s">
        <v>34</v>
      </c>
      <c r="N10" s="68"/>
      <c r="O10" s="68" t="s">
        <v>365</v>
      </c>
    </row>
    <row r="11" customFormat="false" ht="24" hidden="false" customHeight="true" outlineLevel="0" collapsed="false">
      <c r="A11" s="62" t="n">
        <v>4</v>
      </c>
      <c r="B11" s="65" t="n">
        <v>40283</v>
      </c>
      <c r="C11" s="66" t="s">
        <v>366</v>
      </c>
      <c r="D11" s="67" t="s">
        <v>76</v>
      </c>
      <c r="E11" s="68" t="s">
        <v>41</v>
      </c>
      <c r="F11" s="68"/>
      <c r="G11" s="68" t="s">
        <v>367</v>
      </c>
      <c r="H11" s="64"/>
      <c r="I11" s="62" t="n">
        <v>1</v>
      </c>
      <c r="J11" s="65" t="n">
        <v>40280</v>
      </c>
      <c r="K11" s="66" t="s">
        <v>368</v>
      </c>
      <c r="L11" s="67" t="s">
        <v>76</v>
      </c>
      <c r="M11" s="68" t="s">
        <v>41</v>
      </c>
      <c r="N11" s="68"/>
      <c r="O11" s="68" t="s">
        <v>369</v>
      </c>
    </row>
    <row r="12" customFormat="false" ht="24" hidden="false" customHeight="true" outlineLevel="0" collapsed="false">
      <c r="A12" s="62" t="n">
        <v>5</v>
      </c>
      <c r="B12" s="65" t="n">
        <v>41326</v>
      </c>
      <c r="C12" s="66" t="s">
        <v>370</v>
      </c>
      <c r="D12" s="67" t="s">
        <v>103</v>
      </c>
      <c r="E12" s="68" t="s">
        <v>47</v>
      </c>
      <c r="F12" s="68"/>
      <c r="G12" s="68" t="s">
        <v>371</v>
      </c>
      <c r="H12" s="64"/>
      <c r="I12" s="62" t="n">
        <v>3</v>
      </c>
      <c r="J12" s="65" t="n">
        <v>40884</v>
      </c>
      <c r="K12" s="66" t="s">
        <v>372</v>
      </c>
      <c r="L12" s="67" t="s">
        <v>44</v>
      </c>
      <c r="M12" s="68" t="s">
        <v>47</v>
      </c>
      <c r="N12" s="68"/>
      <c r="O12" s="68" t="s">
        <v>373</v>
      </c>
    </row>
    <row r="13" customFormat="false" ht="24" hidden="false" customHeight="true" outlineLevel="0" collapsed="false">
      <c r="A13" s="62" t="n">
        <v>7</v>
      </c>
      <c r="B13" s="65" t="n">
        <v>40285</v>
      </c>
      <c r="C13" s="66" t="s">
        <v>283</v>
      </c>
      <c r="D13" s="67" t="s">
        <v>76</v>
      </c>
      <c r="E13" s="68" t="s">
        <v>53</v>
      </c>
      <c r="F13" s="68"/>
      <c r="G13" s="68" t="s">
        <v>374</v>
      </c>
      <c r="H13" s="64"/>
      <c r="I13" s="62" t="n">
        <v>6</v>
      </c>
      <c r="J13" s="65" t="n">
        <v>60398</v>
      </c>
      <c r="K13" s="66" t="s">
        <v>152</v>
      </c>
      <c r="L13" s="67" t="s">
        <v>33</v>
      </c>
      <c r="M13" s="68" t="s">
        <v>53</v>
      </c>
      <c r="N13" s="68"/>
      <c r="O13" s="68" t="s">
        <v>375</v>
      </c>
    </row>
    <row r="14" customFormat="false" ht="24" hidden="false" customHeight="true" outlineLevel="0" collapsed="false">
      <c r="A14" s="62" t="n">
        <v>8</v>
      </c>
      <c r="B14" s="65" t="n">
        <v>40694</v>
      </c>
      <c r="C14" s="66" t="s">
        <v>376</v>
      </c>
      <c r="D14" s="67" t="s">
        <v>101</v>
      </c>
      <c r="E14" s="68" t="s">
        <v>60</v>
      </c>
      <c r="F14" s="68"/>
      <c r="G14" s="68" t="s">
        <v>377</v>
      </c>
      <c r="H14" s="64"/>
      <c r="I14" s="62" t="n">
        <v>7</v>
      </c>
      <c r="J14" s="65" t="n">
        <v>41336</v>
      </c>
      <c r="K14" s="66" t="s">
        <v>336</v>
      </c>
      <c r="L14" s="67" t="s">
        <v>103</v>
      </c>
      <c r="M14" s="68" t="s">
        <v>60</v>
      </c>
      <c r="N14" s="68"/>
      <c r="O14" s="68" t="s">
        <v>378</v>
      </c>
    </row>
    <row r="15" customFormat="false" ht="24" hidden="false" customHeight="true" outlineLevel="0" collapsed="false">
      <c r="A15" s="62" t="n">
        <v>6</v>
      </c>
      <c r="B15" s="65" t="n">
        <v>40780</v>
      </c>
      <c r="C15" s="66" t="s">
        <v>379</v>
      </c>
      <c r="D15" s="67" t="s">
        <v>40</v>
      </c>
      <c r="E15" s="68" t="s">
        <v>67</v>
      </c>
      <c r="F15" s="68"/>
      <c r="G15" s="68" t="s">
        <v>380</v>
      </c>
      <c r="H15" s="64"/>
      <c r="I15" s="62" t="n">
        <v>5</v>
      </c>
      <c r="J15" s="65" t="n">
        <v>41120</v>
      </c>
      <c r="K15" s="66" t="s">
        <v>381</v>
      </c>
      <c r="L15" s="67" t="s">
        <v>72</v>
      </c>
      <c r="M15" s="68" t="s">
        <v>67</v>
      </c>
      <c r="N15" s="68"/>
      <c r="O15" s="68" t="s">
        <v>382</v>
      </c>
    </row>
    <row r="16" customFormat="false" ht="24" hidden="false" customHeight="true" outlineLevel="0" collapsed="false">
      <c r="A16" s="62" t="n">
        <v>1</v>
      </c>
      <c r="B16" s="65" t="n">
        <v>60394</v>
      </c>
      <c r="C16" s="66" t="s">
        <v>69</v>
      </c>
      <c r="D16" s="67" t="s">
        <v>33</v>
      </c>
      <c r="E16" s="68" t="s">
        <v>73</v>
      </c>
      <c r="F16" s="68"/>
      <c r="G16" s="68" t="s">
        <v>383</v>
      </c>
      <c r="H16" s="64"/>
      <c r="I16" s="62" t="n">
        <v>2</v>
      </c>
      <c r="J16" s="65" t="n">
        <v>43182</v>
      </c>
      <c r="K16" s="66" t="s">
        <v>384</v>
      </c>
      <c r="L16" s="67" t="s">
        <v>63</v>
      </c>
      <c r="M16" s="68" t="s">
        <v>73</v>
      </c>
      <c r="N16" s="68"/>
      <c r="O16" s="68" t="s">
        <v>385</v>
      </c>
    </row>
    <row r="17" customFormat="false" ht="24" hidden="false" customHeight="true" outlineLevel="0" collapsed="false">
      <c r="A17" s="62" t="n">
        <v>2</v>
      </c>
      <c r="B17" s="65" t="n">
        <v>42999</v>
      </c>
      <c r="C17" s="66" t="s">
        <v>65</v>
      </c>
      <c r="D17" s="67" t="s">
        <v>66</v>
      </c>
      <c r="E17" s="68"/>
      <c r="F17" s="68"/>
      <c r="G17" s="69" t="s">
        <v>80</v>
      </c>
      <c r="H17" s="64"/>
      <c r="I17" s="62" t="n">
        <v>8</v>
      </c>
      <c r="J17" s="65" t="n">
        <v>60390</v>
      </c>
      <c r="K17" s="66" t="s">
        <v>116</v>
      </c>
      <c r="L17" s="67" t="s">
        <v>33</v>
      </c>
      <c r="M17" s="68" t="s">
        <v>120</v>
      </c>
      <c r="N17" s="68"/>
      <c r="O17" s="68" t="s">
        <v>386</v>
      </c>
    </row>
    <row r="18" customFormat="false" ht="20.1" hidden="false" customHeight="true" outlineLevel="0" collapsed="false">
      <c r="A18" s="60"/>
      <c r="B18" s="64"/>
      <c r="C18" s="64"/>
      <c r="D18" s="70"/>
      <c r="E18" s="60"/>
      <c r="G18" s="64"/>
      <c r="H18" s="64"/>
      <c r="I18" s="60"/>
      <c r="J18" s="64"/>
      <c r="K18" s="64"/>
      <c r="L18" s="70"/>
      <c r="M18" s="60"/>
      <c r="O18" s="64"/>
    </row>
    <row r="19" customFormat="false" ht="24" hidden="false" customHeight="true" outlineLevel="0" collapsed="false">
      <c r="A19" s="60" t="s">
        <v>83</v>
      </c>
      <c r="B19" s="60"/>
      <c r="D19" s="70"/>
      <c r="E19" s="60"/>
      <c r="F19" s="60"/>
      <c r="G19" s="64"/>
      <c r="H19" s="64"/>
      <c r="I19" s="60" t="s">
        <v>85</v>
      </c>
      <c r="J19" s="60"/>
      <c r="L19" s="70"/>
      <c r="M19" s="60"/>
      <c r="N19" s="60"/>
      <c r="O19" s="64"/>
    </row>
    <row r="20" customFormat="false" ht="24" hidden="false" customHeight="true" outlineLevel="0" collapsed="false">
      <c r="A20" s="61" t="s">
        <v>26</v>
      </c>
      <c r="B20" s="62" t="s">
        <v>27</v>
      </c>
      <c r="C20" s="62" t="s">
        <v>28</v>
      </c>
      <c r="D20" s="63" t="s">
        <v>29</v>
      </c>
      <c r="E20" s="61" t="s">
        <v>30</v>
      </c>
      <c r="F20" s="61"/>
      <c r="G20" s="62" t="s">
        <v>31</v>
      </c>
      <c r="H20" s="64"/>
      <c r="I20" s="61" t="s">
        <v>26</v>
      </c>
      <c r="J20" s="62" t="s">
        <v>27</v>
      </c>
      <c r="K20" s="62" t="s">
        <v>28</v>
      </c>
      <c r="L20" s="63" t="s">
        <v>29</v>
      </c>
      <c r="M20" s="61" t="s">
        <v>30</v>
      </c>
      <c r="N20" s="61"/>
      <c r="O20" s="62" t="s">
        <v>31</v>
      </c>
    </row>
    <row r="21" customFormat="false" ht="24" hidden="false" customHeight="true" outlineLevel="0" collapsed="false">
      <c r="A21" s="62" t="n">
        <v>8</v>
      </c>
      <c r="B21" s="65" t="n">
        <v>41639</v>
      </c>
      <c r="C21" s="66" t="s">
        <v>387</v>
      </c>
      <c r="D21" s="67" t="s">
        <v>140</v>
      </c>
      <c r="E21" s="68" t="s">
        <v>34</v>
      </c>
      <c r="F21" s="68"/>
      <c r="G21" s="68" t="s">
        <v>388</v>
      </c>
      <c r="H21" s="64"/>
      <c r="I21" s="62" t="n">
        <v>5</v>
      </c>
      <c r="J21" s="65" t="n">
        <v>42696</v>
      </c>
      <c r="K21" s="66" t="s">
        <v>389</v>
      </c>
      <c r="L21" s="67" t="s">
        <v>59</v>
      </c>
      <c r="M21" s="68" t="s">
        <v>34</v>
      </c>
      <c r="N21" s="68"/>
      <c r="O21" s="68" t="s">
        <v>390</v>
      </c>
    </row>
    <row r="22" customFormat="false" ht="24" hidden="false" customHeight="true" outlineLevel="0" collapsed="false">
      <c r="A22" s="62" t="n">
        <v>5</v>
      </c>
      <c r="B22" s="65" t="n">
        <v>42697</v>
      </c>
      <c r="C22" s="66" t="s">
        <v>391</v>
      </c>
      <c r="D22" s="67" t="s">
        <v>59</v>
      </c>
      <c r="E22" s="68" t="s">
        <v>41</v>
      </c>
      <c r="F22" s="68"/>
      <c r="G22" s="68" t="s">
        <v>392</v>
      </c>
      <c r="H22" s="64"/>
      <c r="I22" s="62" t="n">
        <v>3</v>
      </c>
      <c r="J22" s="65" t="n">
        <v>41312</v>
      </c>
      <c r="K22" s="66" t="s">
        <v>393</v>
      </c>
      <c r="L22" s="67" t="s">
        <v>103</v>
      </c>
      <c r="M22" s="68" t="s">
        <v>41</v>
      </c>
      <c r="N22" s="68"/>
      <c r="O22" s="68" t="s">
        <v>394</v>
      </c>
    </row>
    <row r="23" customFormat="false" ht="24" hidden="false" customHeight="true" outlineLevel="0" collapsed="false">
      <c r="A23" s="62" t="n">
        <v>2</v>
      </c>
      <c r="B23" s="65" t="n">
        <v>61378</v>
      </c>
      <c r="C23" s="66" t="s">
        <v>304</v>
      </c>
      <c r="D23" s="67" t="s">
        <v>37</v>
      </c>
      <c r="E23" s="68" t="s">
        <v>47</v>
      </c>
      <c r="F23" s="68"/>
      <c r="G23" s="68" t="s">
        <v>395</v>
      </c>
      <c r="H23" s="64"/>
      <c r="I23" s="62" t="n">
        <v>4</v>
      </c>
      <c r="J23" s="65" t="n">
        <v>42908</v>
      </c>
      <c r="K23" s="66" t="s">
        <v>396</v>
      </c>
      <c r="L23" s="67" t="s">
        <v>66</v>
      </c>
      <c r="M23" s="68" t="s">
        <v>47</v>
      </c>
      <c r="N23" s="68"/>
      <c r="O23" s="68" t="s">
        <v>397</v>
      </c>
    </row>
    <row r="24" customFormat="false" ht="24" hidden="false" customHeight="true" outlineLevel="0" collapsed="false">
      <c r="A24" s="62" t="n">
        <v>6</v>
      </c>
      <c r="B24" s="65" t="n">
        <v>61025</v>
      </c>
      <c r="C24" s="66" t="s">
        <v>398</v>
      </c>
      <c r="D24" s="67" t="s">
        <v>79</v>
      </c>
      <c r="E24" s="68" t="s">
        <v>53</v>
      </c>
      <c r="F24" s="68"/>
      <c r="G24" s="68" t="s">
        <v>399</v>
      </c>
      <c r="H24" s="64"/>
      <c r="I24" s="62" t="n">
        <v>1</v>
      </c>
      <c r="J24" s="65" t="n">
        <v>41636</v>
      </c>
      <c r="K24" s="66" t="s">
        <v>400</v>
      </c>
      <c r="L24" s="67" t="s">
        <v>140</v>
      </c>
      <c r="M24" s="68" t="s">
        <v>53</v>
      </c>
      <c r="N24" s="68"/>
      <c r="O24" s="68" t="s">
        <v>401</v>
      </c>
    </row>
    <row r="25" customFormat="false" ht="24" hidden="false" customHeight="true" outlineLevel="0" collapsed="false">
      <c r="A25" s="62" t="n">
        <v>7</v>
      </c>
      <c r="B25" s="65" t="n">
        <v>41130</v>
      </c>
      <c r="C25" s="66" t="s">
        <v>402</v>
      </c>
      <c r="D25" s="67" t="s">
        <v>72</v>
      </c>
      <c r="E25" s="68" t="s">
        <v>60</v>
      </c>
      <c r="F25" s="68"/>
      <c r="G25" s="68" t="s">
        <v>403</v>
      </c>
      <c r="H25" s="64"/>
      <c r="I25" s="62" t="n">
        <v>8</v>
      </c>
      <c r="J25" s="65" t="n">
        <v>41324</v>
      </c>
      <c r="K25" s="66" t="s">
        <v>404</v>
      </c>
      <c r="L25" s="67" t="s">
        <v>103</v>
      </c>
      <c r="M25" s="68" t="s">
        <v>60</v>
      </c>
      <c r="N25" s="68"/>
      <c r="O25" s="68" t="s">
        <v>405</v>
      </c>
    </row>
    <row r="26" customFormat="false" ht="24" hidden="false" customHeight="true" outlineLevel="0" collapsed="false">
      <c r="A26" s="62" t="n">
        <v>3</v>
      </c>
      <c r="B26" s="65" t="n">
        <v>60911</v>
      </c>
      <c r="C26" s="66" t="s">
        <v>114</v>
      </c>
      <c r="D26" s="67" t="s">
        <v>106</v>
      </c>
      <c r="E26" s="68" t="s">
        <v>67</v>
      </c>
      <c r="F26" s="68"/>
      <c r="G26" s="68" t="s">
        <v>406</v>
      </c>
      <c r="H26" s="64"/>
      <c r="I26" s="62" t="n">
        <v>2</v>
      </c>
      <c r="J26" s="65" t="n">
        <v>41121</v>
      </c>
      <c r="K26" s="66" t="s">
        <v>319</v>
      </c>
      <c r="L26" s="67" t="s">
        <v>72</v>
      </c>
      <c r="M26" s="68" t="s">
        <v>67</v>
      </c>
      <c r="N26" s="68"/>
      <c r="O26" s="68" t="s">
        <v>407</v>
      </c>
    </row>
    <row r="27" customFormat="false" ht="24" hidden="false" customHeight="true" outlineLevel="0" collapsed="false">
      <c r="A27" s="62" t="n">
        <v>1</v>
      </c>
      <c r="B27" s="65" t="n">
        <v>41309</v>
      </c>
      <c r="C27" s="66" t="s">
        <v>408</v>
      </c>
      <c r="D27" s="67" t="s">
        <v>103</v>
      </c>
      <c r="E27" s="68" t="s">
        <v>73</v>
      </c>
      <c r="F27" s="68"/>
      <c r="G27" s="68" t="s">
        <v>409</v>
      </c>
      <c r="H27" s="64"/>
      <c r="I27" s="62" t="n">
        <v>6</v>
      </c>
      <c r="J27" s="65" t="n">
        <v>40883</v>
      </c>
      <c r="K27" s="66" t="s">
        <v>307</v>
      </c>
      <c r="L27" s="67" t="s">
        <v>44</v>
      </c>
      <c r="M27" s="68"/>
      <c r="N27" s="68"/>
      <c r="O27" s="69" t="s">
        <v>80</v>
      </c>
    </row>
    <row r="28" customFormat="false" ht="24" hidden="false" customHeight="true" outlineLevel="0" collapsed="false">
      <c r="A28" s="62" t="n">
        <v>4</v>
      </c>
      <c r="B28" s="65" t="n">
        <v>40693</v>
      </c>
      <c r="C28" s="66" t="s">
        <v>410</v>
      </c>
      <c r="D28" s="67" t="s">
        <v>101</v>
      </c>
      <c r="E28" s="68" t="s">
        <v>120</v>
      </c>
      <c r="F28" s="68"/>
      <c r="G28" s="68" t="s">
        <v>407</v>
      </c>
      <c r="H28" s="64"/>
      <c r="I28" s="62" t="n">
        <v>7</v>
      </c>
      <c r="J28" s="65" t="n">
        <v>42915</v>
      </c>
      <c r="K28" s="66" t="s">
        <v>118</v>
      </c>
      <c r="L28" s="67" t="s">
        <v>66</v>
      </c>
      <c r="M28" s="68"/>
      <c r="N28" s="68"/>
      <c r="O28" s="69" t="s">
        <v>80</v>
      </c>
    </row>
    <row r="29" customFormat="false" ht="20.1" hidden="false" customHeight="true" outlineLevel="0" collapsed="false">
      <c r="A29" s="60"/>
      <c r="B29" s="64"/>
      <c r="C29" s="64"/>
      <c r="D29" s="70"/>
      <c r="E29" s="60"/>
      <c r="G29" s="64"/>
      <c r="H29" s="64"/>
      <c r="I29" s="60"/>
      <c r="J29" s="64"/>
      <c r="K29" s="64"/>
      <c r="L29" s="70"/>
      <c r="M29" s="60"/>
      <c r="O29" s="64"/>
    </row>
    <row r="30" customFormat="false" ht="24" hidden="false" customHeight="true" outlineLevel="0" collapsed="false">
      <c r="A30" s="60" t="s">
        <v>123</v>
      </c>
      <c r="B30" s="60"/>
      <c r="D30" s="70"/>
      <c r="E30" s="60"/>
      <c r="F30" s="60"/>
      <c r="G30" s="64"/>
      <c r="H30" s="64"/>
      <c r="I30" s="60" t="s">
        <v>125</v>
      </c>
      <c r="J30" s="60"/>
      <c r="L30" s="70"/>
      <c r="M30" s="60"/>
      <c r="N30" s="60"/>
      <c r="O30" s="64"/>
    </row>
    <row r="31" customFormat="false" ht="24" hidden="false" customHeight="true" outlineLevel="0" collapsed="false">
      <c r="A31" s="61" t="s">
        <v>26</v>
      </c>
      <c r="B31" s="62" t="s">
        <v>27</v>
      </c>
      <c r="C31" s="62" t="s">
        <v>28</v>
      </c>
      <c r="D31" s="63" t="s">
        <v>29</v>
      </c>
      <c r="E31" s="61" t="s">
        <v>30</v>
      </c>
      <c r="F31" s="61"/>
      <c r="G31" s="62" t="s">
        <v>31</v>
      </c>
      <c r="H31" s="64"/>
      <c r="I31" s="61" t="s">
        <v>26</v>
      </c>
      <c r="J31" s="62" t="s">
        <v>27</v>
      </c>
      <c r="K31" s="62" t="s">
        <v>28</v>
      </c>
      <c r="L31" s="63" t="s">
        <v>29</v>
      </c>
      <c r="M31" s="61" t="s">
        <v>30</v>
      </c>
      <c r="N31" s="61"/>
      <c r="O31" s="62" t="s">
        <v>31</v>
      </c>
    </row>
    <row r="32" customFormat="false" ht="24" hidden="false" customHeight="true" outlineLevel="0" collapsed="false">
      <c r="A32" s="62" t="n">
        <v>8</v>
      </c>
      <c r="B32" s="65" t="n">
        <v>41643</v>
      </c>
      <c r="C32" s="66" t="s">
        <v>201</v>
      </c>
      <c r="D32" s="67" t="s">
        <v>140</v>
      </c>
      <c r="E32" s="68" t="s">
        <v>34</v>
      </c>
      <c r="F32" s="68"/>
      <c r="G32" s="68" t="s">
        <v>411</v>
      </c>
      <c r="H32" s="64"/>
      <c r="I32" s="62" t="n">
        <v>5</v>
      </c>
      <c r="J32" s="65" t="n">
        <v>41968</v>
      </c>
      <c r="K32" s="66" t="s">
        <v>412</v>
      </c>
      <c r="L32" s="67" t="s">
        <v>254</v>
      </c>
      <c r="M32" s="68" t="s">
        <v>34</v>
      </c>
      <c r="N32" s="68"/>
      <c r="O32" s="68" t="s">
        <v>413</v>
      </c>
    </row>
    <row r="33" customFormat="false" ht="24" hidden="false" customHeight="true" outlineLevel="0" collapsed="false">
      <c r="A33" s="62" t="n">
        <v>3</v>
      </c>
      <c r="B33" s="65" t="n">
        <v>41335</v>
      </c>
      <c r="C33" s="66" t="s">
        <v>414</v>
      </c>
      <c r="D33" s="67" t="s">
        <v>103</v>
      </c>
      <c r="E33" s="68" t="s">
        <v>41</v>
      </c>
      <c r="F33" s="68"/>
      <c r="G33" s="68" t="s">
        <v>415</v>
      </c>
      <c r="H33" s="64"/>
      <c r="I33" s="62" t="n">
        <v>6</v>
      </c>
      <c r="J33" s="65" t="n">
        <v>42691</v>
      </c>
      <c r="K33" s="66" t="s">
        <v>416</v>
      </c>
      <c r="L33" s="67" t="s">
        <v>59</v>
      </c>
      <c r="M33" s="68" t="s">
        <v>41</v>
      </c>
      <c r="N33" s="68"/>
      <c r="O33" s="68" t="s">
        <v>417</v>
      </c>
    </row>
    <row r="34" customFormat="false" ht="24" hidden="false" customHeight="true" outlineLevel="0" collapsed="false">
      <c r="A34" s="62" t="n">
        <v>7</v>
      </c>
      <c r="B34" s="65" t="n">
        <v>40590</v>
      </c>
      <c r="C34" s="66" t="s">
        <v>195</v>
      </c>
      <c r="D34" s="67" t="s">
        <v>82</v>
      </c>
      <c r="E34" s="68" t="s">
        <v>47</v>
      </c>
      <c r="F34" s="68"/>
      <c r="G34" s="68" t="s">
        <v>418</v>
      </c>
      <c r="H34" s="64"/>
      <c r="I34" s="62" t="n">
        <v>8</v>
      </c>
      <c r="J34" s="65" t="n">
        <v>42067</v>
      </c>
      <c r="K34" s="66" t="s">
        <v>419</v>
      </c>
      <c r="L34" s="67" t="s">
        <v>258</v>
      </c>
      <c r="M34" s="68" t="s">
        <v>47</v>
      </c>
      <c r="N34" s="68"/>
      <c r="O34" s="68" t="s">
        <v>420</v>
      </c>
    </row>
    <row r="35" customFormat="false" ht="24" hidden="false" customHeight="true" outlineLevel="0" collapsed="false">
      <c r="A35" s="62" t="n">
        <v>2</v>
      </c>
      <c r="B35" s="65" t="n">
        <v>60785</v>
      </c>
      <c r="C35" s="66" t="s">
        <v>421</v>
      </c>
      <c r="D35" s="67" t="s">
        <v>50</v>
      </c>
      <c r="E35" s="68" t="s">
        <v>53</v>
      </c>
      <c r="F35" s="68"/>
      <c r="G35" s="68" t="s">
        <v>422</v>
      </c>
      <c r="H35" s="64"/>
      <c r="I35" s="62" t="n">
        <v>4</v>
      </c>
      <c r="J35" s="65" t="n">
        <v>61382</v>
      </c>
      <c r="K35" s="66" t="s">
        <v>330</v>
      </c>
      <c r="L35" s="67" t="s">
        <v>37</v>
      </c>
      <c r="M35" s="68" t="s">
        <v>53</v>
      </c>
      <c r="N35" s="68"/>
      <c r="O35" s="68" t="s">
        <v>423</v>
      </c>
    </row>
    <row r="36" customFormat="false" ht="24" hidden="false" customHeight="true" outlineLevel="0" collapsed="false">
      <c r="A36" s="62" t="n">
        <v>5</v>
      </c>
      <c r="B36" s="65" t="n">
        <v>60909</v>
      </c>
      <c r="C36" s="66" t="s">
        <v>168</v>
      </c>
      <c r="D36" s="67" t="s">
        <v>106</v>
      </c>
      <c r="E36" s="68" t="s">
        <v>60</v>
      </c>
      <c r="F36" s="68"/>
      <c r="G36" s="68" t="s">
        <v>424</v>
      </c>
      <c r="H36" s="64"/>
      <c r="I36" s="62" t="n">
        <v>7</v>
      </c>
      <c r="J36" s="65" t="n">
        <v>43980</v>
      </c>
      <c r="K36" s="66" t="s">
        <v>425</v>
      </c>
      <c r="L36" s="67" t="s">
        <v>150</v>
      </c>
      <c r="M36" s="68" t="s">
        <v>60</v>
      </c>
      <c r="N36" s="68"/>
      <c r="O36" s="68" t="s">
        <v>426</v>
      </c>
    </row>
    <row r="37" customFormat="false" ht="24" hidden="false" customHeight="true" outlineLevel="0" collapsed="false">
      <c r="A37" s="62" t="n">
        <v>6</v>
      </c>
      <c r="B37" s="65" t="n">
        <v>61384</v>
      </c>
      <c r="C37" s="66" t="s">
        <v>313</v>
      </c>
      <c r="D37" s="67" t="s">
        <v>37</v>
      </c>
      <c r="E37" s="68" t="s">
        <v>67</v>
      </c>
      <c r="F37" s="68"/>
      <c r="G37" s="68" t="s">
        <v>427</v>
      </c>
      <c r="H37" s="64"/>
      <c r="I37" s="62" t="n">
        <v>3</v>
      </c>
      <c r="J37" s="65" t="n">
        <v>40887</v>
      </c>
      <c r="K37" s="66" t="s">
        <v>428</v>
      </c>
      <c r="L37" s="67" t="s">
        <v>44</v>
      </c>
      <c r="M37" s="68"/>
      <c r="N37" s="68"/>
      <c r="O37" s="69" t="s">
        <v>429</v>
      </c>
    </row>
    <row r="38" customFormat="false" ht="24" hidden="false" customHeight="true" outlineLevel="0" collapsed="false">
      <c r="A38" s="62" t="n">
        <v>1</v>
      </c>
      <c r="B38" s="65" t="n">
        <v>42910</v>
      </c>
      <c r="C38" s="66" t="s">
        <v>184</v>
      </c>
      <c r="D38" s="67" t="s">
        <v>66</v>
      </c>
      <c r="E38" s="68" t="s">
        <v>73</v>
      </c>
      <c r="F38" s="68"/>
      <c r="G38" s="68" t="s">
        <v>430</v>
      </c>
      <c r="H38" s="64"/>
      <c r="I38" s="62" t="n">
        <v>2</v>
      </c>
      <c r="J38" s="65" t="n">
        <v>43529</v>
      </c>
      <c r="K38" s="66" t="s">
        <v>431</v>
      </c>
      <c r="L38" s="67" t="s">
        <v>432</v>
      </c>
      <c r="M38" s="68"/>
      <c r="N38" s="68"/>
      <c r="O38" s="69" t="s">
        <v>80</v>
      </c>
    </row>
    <row r="39" customFormat="false" ht="24" hidden="false" customHeight="true" outlineLevel="0" collapsed="false">
      <c r="A39" s="62" t="n">
        <v>4</v>
      </c>
      <c r="B39" s="65" t="n">
        <v>40589</v>
      </c>
      <c r="C39" s="66" t="s">
        <v>433</v>
      </c>
      <c r="D39" s="67" t="s">
        <v>82</v>
      </c>
      <c r="E39" s="68"/>
      <c r="F39" s="68"/>
      <c r="G39" s="69" t="s">
        <v>80</v>
      </c>
      <c r="H39" s="64"/>
      <c r="I39" s="62"/>
      <c r="J39" s="65"/>
      <c r="K39" s="66"/>
      <c r="L39" s="67"/>
      <c r="M39" s="68"/>
      <c r="N39" s="68"/>
      <c r="O39" s="68"/>
    </row>
    <row r="40" customFormat="false" ht="20.1" hidden="false" customHeight="true" outlineLevel="0" collapsed="false"/>
    <row r="41" customFormat="false" ht="18.75" hidden="false" customHeight="false" outlineLevel="0" collapsed="false">
      <c r="A41" s="52" t="s">
        <v>353</v>
      </c>
      <c r="B41" s="52"/>
      <c r="C41" s="52"/>
      <c r="D41" s="52"/>
      <c r="L41" s="53" t="s">
        <v>354</v>
      </c>
      <c r="M41" s="53"/>
      <c r="N41" s="53"/>
      <c r="O41" s="53"/>
    </row>
    <row r="42" customFormat="false" ht="13.5" hidden="false" customHeight="false" outlineLevel="0" collapsed="false">
      <c r="C42" s="71"/>
      <c r="E42" s="55"/>
    </row>
    <row r="43" customFormat="false" ht="13.5" hidden="false" customHeight="false" outlineLevel="0" collapsed="false">
      <c r="B43" s="56"/>
      <c r="C43" s="71"/>
      <c r="E43" s="55"/>
      <c r="F43" s="56"/>
      <c r="I43" s="50"/>
      <c r="K43" s="56"/>
    </row>
    <row r="44" customFormat="false" ht="13.5" hidden="false" customHeight="false" outlineLevel="0" collapsed="false">
      <c r="B44" s="56"/>
      <c r="C44" s="71"/>
      <c r="E44" s="55"/>
      <c r="F44" s="56"/>
      <c r="I44" s="50"/>
      <c r="K44" s="56"/>
    </row>
    <row r="45" customFormat="false" ht="13.5" hidden="false" customHeight="false" outlineLevel="0" collapsed="false">
      <c r="B45" s="56"/>
      <c r="C45" s="71"/>
      <c r="E45" s="55"/>
      <c r="F45" s="56"/>
      <c r="I45" s="50"/>
      <c r="K45" s="56"/>
    </row>
    <row r="46" customFormat="false" ht="13.5" hidden="false" customHeight="false" outlineLevel="0" collapsed="false">
      <c r="B46" s="49"/>
      <c r="C46" s="71"/>
      <c r="D46" s="72"/>
      <c r="E46" s="55"/>
    </row>
    <row r="47" s="73" customFormat="true" ht="20.1" hidden="false" customHeight="true" outlineLevel="0" collapsed="false">
      <c r="A47" s="59"/>
      <c r="B47" s="59"/>
      <c r="C47" s="59"/>
      <c r="D47" s="59"/>
      <c r="E47" s="59"/>
      <c r="F47" s="59"/>
      <c r="G47" s="59"/>
      <c r="H47" s="59"/>
      <c r="I47" s="59"/>
      <c r="J47" s="59"/>
      <c r="K47" s="59"/>
      <c r="L47" s="59"/>
      <c r="M47" s="59"/>
      <c r="N47" s="59"/>
      <c r="O47" s="59"/>
    </row>
    <row r="48" customFormat="false" ht="24" hidden="false" customHeight="true" outlineLevel="0" collapsed="false">
      <c r="A48" s="60"/>
      <c r="B48" s="60"/>
      <c r="D48" s="70"/>
      <c r="E48" s="60"/>
      <c r="F48" s="60"/>
      <c r="G48" s="64"/>
      <c r="H48" s="64"/>
      <c r="I48" s="60"/>
      <c r="J48" s="60"/>
    </row>
    <row r="49" customFormat="false" ht="24" hidden="false" customHeight="true" outlineLevel="0" collapsed="false">
      <c r="A49" s="62"/>
      <c r="B49" s="65"/>
      <c r="C49" s="66"/>
      <c r="D49" s="67"/>
      <c r="E49" s="68"/>
      <c r="F49" s="68"/>
      <c r="G49" s="68"/>
      <c r="I49" s="62"/>
      <c r="J49" s="65"/>
      <c r="K49" s="66"/>
      <c r="L49" s="67"/>
      <c r="M49" s="68"/>
      <c r="N49" s="68"/>
      <c r="O49" s="68"/>
    </row>
    <row r="50" customFormat="false" ht="24" hidden="false" customHeight="true" outlineLevel="0" collapsed="false">
      <c r="A50" s="62"/>
      <c r="B50" s="65"/>
      <c r="C50" s="66"/>
      <c r="D50" s="67"/>
      <c r="E50" s="68"/>
      <c r="F50" s="68"/>
      <c r="G50" s="68"/>
      <c r="I50" s="62"/>
      <c r="J50" s="65"/>
      <c r="K50" s="66"/>
      <c r="L50" s="67"/>
      <c r="M50" s="68"/>
      <c r="N50" s="68"/>
      <c r="O50" s="68"/>
    </row>
    <row r="51" customFormat="false" ht="24" hidden="false" customHeight="true" outlineLevel="0" collapsed="false">
      <c r="A51" s="62"/>
      <c r="B51" s="65"/>
      <c r="C51" s="66"/>
      <c r="D51" s="67"/>
      <c r="E51" s="68"/>
      <c r="F51" s="68"/>
      <c r="G51" s="68"/>
      <c r="I51" s="62"/>
      <c r="J51" s="65"/>
      <c r="K51" s="66"/>
      <c r="L51" s="67"/>
      <c r="M51" s="68"/>
      <c r="N51" s="68"/>
      <c r="O51" s="68"/>
    </row>
    <row r="52" customFormat="false" ht="24" hidden="false" customHeight="true" outlineLevel="0" collapsed="false">
      <c r="A52" s="62"/>
      <c r="B52" s="65"/>
      <c r="C52" s="66"/>
      <c r="D52" s="67"/>
      <c r="E52" s="68"/>
      <c r="F52" s="68"/>
      <c r="G52" s="68"/>
      <c r="I52" s="62"/>
      <c r="J52" s="65"/>
      <c r="K52" s="66"/>
      <c r="L52" s="67"/>
      <c r="M52" s="68"/>
      <c r="N52" s="68"/>
      <c r="O52" s="68"/>
    </row>
    <row r="53" customFormat="false" ht="24" hidden="false" customHeight="true" outlineLevel="0" collapsed="false">
      <c r="A53" s="62"/>
      <c r="B53" s="65"/>
      <c r="C53" s="66"/>
      <c r="D53" s="67"/>
      <c r="E53" s="68"/>
      <c r="F53" s="68"/>
      <c r="G53" s="68"/>
      <c r="I53" s="62"/>
      <c r="J53" s="65"/>
      <c r="K53" s="66"/>
      <c r="L53" s="67"/>
      <c r="M53" s="68"/>
      <c r="N53" s="68"/>
      <c r="O53" s="68"/>
    </row>
    <row r="54" customFormat="false" ht="24" hidden="false" customHeight="true" outlineLevel="0" collapsed="false">
      <c r="A54" s="62"/>
      <c r="B54" s="65"/>
      <c r="C54" s="66"/>
      <c r="D54" s="67"/>
      <c r="E54" s="68"/>
      <c r="F54" s="68"/>
      <c r="G54" s="68"/>
      <c r="I54" s="62"/>
      <c r="J54" s="65"/>
      <c r="K54" s="66"/>
      <c r="L54" s="67"/>
      <c r="M54" s="68"/>
      <c r="N54" s="68"/>
      <c r="O54" s="68"/>
    </row>
    <row r="55" customFormat="false" ht="24" hidden="false" customHeight="true" outlineLevel="0" collapsed="false">
      <c r="A55" s="62"/>
      <c r="B55" s="65"/>
      <c r="C55" s="66"/>
      <c r="D55" s="67"/>
      <c r="E55" s="68"/>
      <c r="F55" s="68"/>
      <c r="G55" s="68"/>
      <c r="I55" s="62"/>
      <c r="J55" s="65"/>
      <c r="K55" s="66"/>
      <c r="L55" s="67"/>
      <c r="M55" s="68"/>
      <c r="N55" s="68"/>
      <c r="O55" s="68"/>
    </row>
    <row r="56" customFormat="false" ht="24" hidden="false" customHeight="true" outlineLevel="0" collapsed="false">
      <c r="A56" s="62"/>
      <c r="B56" s="65"/>
      <c r="C56" s="66"/>
      <c r="D56" s="67"/>
      <c r="E56" s="68"/>
      <c r="F56" s="68"/>
      <c r="G56" s="68"/>
      <c r="I56" s="62"/>
      <c r="J56" s="65"/>
      <c r="K56" s="66"/>
      <c r="L56" s="67"/>
      <c r="M56" s="68"/>
      <c r="N56" s="68"/>
      <c r="O56" s="68"/>
    </row>
    <row r="57" s="73" customFormat="true" ht="20.1" hidden="false" customHeight="true" outlineLevel="0" collapsed="false">
      <c r="C57" s="50"/>
      <c r="K57" s="50"/>
    </row>
    <row r="58" customFormat="false" ht="20.1" hidden="false" customHeight="true" outlineLevel="0" collapsed="false">
      <c r="A58" s="60"/>
      <c r="B58" s="60"/>
      <c r="D58" s="70"/>
      <c r="E58" s="60"/>
      <c r="F58" s="60"/>
      <c r="G58" s="64"/>
      <c r="H58" s="64"/>
      <c r="I58" s="60"/>
      <c r="J58" s="60"/>
      <c r="L58" s="70"/>
      <c r="M58" s="60"/>
      <c r="N58" s="60"/>
      <c r="O58" s="64"/>
      <c r="P58" s="64"/>
    </row>
    <row r="59" customFormat="false" ht="24" hidden="false" customHeight="true" outlineLevel="0" collapsed="false">
      <c r="A59" s="62"/>
      <c r="B59" s="65"/>
      <c r="C59" s="66"/>
      <c r="D59" s="67"/>
      <c r="E59" s="68"/>
      <c r="F59" s="68"/>
      <c r="G59" s="68"/>
      <c r="H59" s="64"/>
      <c r="I59" s="62"/>
      <c r="J59" s="65"/>
      <c r="K59" s="66"/>
      <c r="L59" s="67"/>
      <c r="M59" s="68"/>
      <c r="N59" s="68"/>
      <c r="O59" s="68"/>
    </row>
    <row r="60" customFormat="false" ht="24" hidden="false" customHeight="true" outlineLevel="0" collapsed="false">
      <c r="A60" s="62"/>
      <c r="B60" s="65"/>
      <c r="C60" s="66"/>
      <c r="D60" s="67"/>
      <c r="E60" s="68"/>
      <c r="F60" s="68"/>
      <c r="G60" s="68"/>
      <c r="H60" s="64"/>
      <c r="I60" s="62"/>
      <c r="J60" s="65"/>
      <c r="K60" s="66"/>
      <c r="L60" s="67"/>
      <c r="M60" s="68"/>
      <c r="N60" s="68"/>
      <c r="O60" s="68"/>
    </row>
    <row r="61" customFormat="false" ht="24" hidden="false" customHeight="true" outlineLevel="0" collapsed="false">
      <c r="A61" s="62"/>
      <c r="B61" s="65"/>
      <c r="C61" s="66"/>
      <c r="D61" s="67"/>
      <c r="E61" s="68"/>
      <c r="F61" s="68"/>
      <c r="G61" s="68"/>
      <c r="H61" s="64"/>
      <c r="I61" s="62"/>
      <c r="J61" s="65"/>
      <c r="K61" s="66"/>
      <c r="L61" s="67"/>
      <c r="M61" s="68"/>
      <c r="N61" s="68"/>
      <c r="O61" s="68"/>
    </row>
    <row r="62" customFormat="false" ht="24" hidden="false" customHeight="true" outlineLevel="0" collapsed="false">
      <c r="A62" s="62"/>
      <c r="B62" s="65"/>
      <c r="C62" s="66"/>
      <c r="D62" s="67"/>
      <c r="E62" s="68"/>
      <c r="F62" s="68"/>
      <c r="G62" s="68"/>
      <c r="H62" s="64"/>
      <c r="I62" s="62"/>
      <c r="J62" s="65"/>
      <c r="K62" s="66"/>
      <c r="L62" s="67"/>
      <c r="M62" s="68"/>
      <c r="N62" s="68"/>
      <c r="O62" s="68"/>
    </row>
    <row r="63" customFormat="false" ht="24" hidden="false" customHeight="true" outlineLevel="0" collapsed="false">
      <c r="A63" s="62"/>
      <c r="B63" s="65"/>
      <c r="C63" s="66"/>
      <c r="D63" s="67"/>
      <c r="E63" s="68"/>
      <c r="F63" s="68"/>
      <c r="G63" s="68"/>
      <c r="H63" s="64"/>
      <c r="I63" s="62"/>
      <c r="J63" s="65"/>
      <c r="K63" s="66"/>
      <c r="L63" s="67"/>
      <c r="M63" s="68"/>
      <c r="N63" s="68"/>
      <c r="O63" s="68"/>
    </row>
    <row r="64" customFormat="false" ht="24" hidden="false" customHeight="true" outlineLevel="0" collapsed="false">
      <c r="A64" s="62"/>
      <c r="B64" s="65"/>
      <c r="C64" s="66"/>
      <c r="D64" s="67"/>
      <c r="E64" s="68"/>
      <c r="F64" s="68"/>
      <c r="G64" s="68"/>
      <c r="H64" s="64"/>
      <c r="I64" s="62"/>
      <c r="J64" s="65"/>
      <c r="K64" s="66"/>
      <c r="L64" s="67"/>
      <c r="M64" s="68"/>
      <c r="N64" s="68"/>
      <c r="O64" s="68"/>
    </row>
    <row r="65" customFormat="false" ht="24" hidden="false" customHeight="true" outlineLevel="0" collapsed="false">
      <c r="A65" s="62"/>
      <c r="B65" s="65"/>
      <c r="C65" s="66"/>
      <c r="D65" s="67"/>
      <c r="E65" s="68"/>
      <c r="F65" s="68"/>
      <c r="G65" s="68"/>
      <c r="H65" s="64"/>
      <c r="I65" s="62"/>
      <c r="J65" s="65"/>
      <c r="K65" s="66"/>
      <c r="L65" s="67"/>
      <c r="M65" s="68"/>
      <c r="N65" s="68"/>
      <c r="O65" s="68"/>
    </row>
    <row r="66" customFormat="false" ht="24" hidden="false" customHeight="true" outlineLevel="0" collapsed="false">
      <c r="A66" s="62"/>
      <c r="B66" s="65"/>
      <c r="C66" s="66"/>
      <c r="D66" s="67"/>
      <c r="E66" s="68"/>
      <c r="F66" s="68"/>
      <c r="G66" s="68"/>
      <c r="H66" s="64"/>
      <c r="I66" s="62"/>
      <c r="J66" s="65"/>
      <c r="K66" s="66"/>
      <c r="L66" s="67"/>
      <c r="M66" s="68"/>
      <c r="N66" s="68"/>
      <c r="O66" s="68"/>
      <c r="P66" s="64"/>
    </row>
    <row r="67" customFormat="false" ht="20.1" hidden="false" customHeight="true" outlineLevel="0" collapsed="false">
      <c r="A67" s="60"/>
      <c r="B67" s="64"/>
      <c r="C67" s="64"/>
      <c r="D67" s="70"/>
      <c r="E67" s="60"/>
      <c r="G67" s="64"/>
      <c r="H67" s="64"/>
      <c r="I67" s="60"/>
      <c r="J67" s="64"/>
      <c r="K67" s="64"/>
      <c r="L67" s="70"/>
      <c r="M67" s="60"/>
      <c r="O67" s="64"/>
    </row>
    <row r="68" customFormat="false" ht="24" hidden="false" customHeight="true" outlineLevel="0" collapsed="false">
      <c r="A68" s="60"/>
      <c r="B68" s="60"/>
      <c r="D68" s="70"/>
      <c r="E68" s="60"/>
      <c r="F68" s="60"/>
      <c r="G68" s="64"/>
      <c r="I68" s="60"/>
      <c r="J68" s="60"/>
      <c r="L68" s="70"/>
      <c r="M68" s="60"/>
      <c r="N68" s="60"/>
      <c r="O68" s="64"/>
      <c r="P68" s="64"/>
    </row>
    <row r="69" customFormat="false" ht="24" hidden="false" customHeight="true" outlineLevel="0" collapsed="false">
      <c r="A69" s="62"/>
      <c r="B69" s="65"/>
      <c r="C69" s="66"/>
      <c r="D69" s="67"/>
      <c r="E69" s="68"/>
      <c r="F69" s="68"/>
      <c r="G69" s="68"/>
      <c r="H69" s="64"/>
      <c r="I69" s="62"/>
      <c r="J69" s="65"/>
      <c r="K69" s="66"/>
      <c r="L69" s="67"/>
      <c r="M69" s="68"/>
      <c r="N69" s="68"/>
      <c r="O69" s="68"/>
    </row>
    <row r="70" customFormat="false" ht="24" hidden="false" customHeight="true" outlineLevel="0" collapsed="false">
      <c r="A70" s="62"/>
      <c r="B70" s="65"/>
      <c r="C70" s="66"/>
      <c r="D70" s="67"/>
      <c r="E70" s="68"/>
      <c r="F70" s="68"/>
      <c r="G70" s="68"/>
      <c r="H70" s="64"/>
      <c r="I70" s="62"/>
      <c r="J70" s="65"/>
      <c r="K70" s="66"/>
      <c r="L70" s="67"/>
      <c r="M70" s="68"/>
      <c r="N70" s="68"/>
      <c r="O70" s="68"/>
    </row>
    <row r="71" customFormat="false" ht="24" hidden="false" customHeight="true" outlineLevel="0" collapsed="false">
      <c r="A71" s="62"/>
      <c r="B71" s="65"/>
      <c r="C71" s="66"/>
      <c r="D71" s="67"/>
      <c r="E71" s="68"/>
      <c r="F71" s="68"/>
      <c r="G71" s="68"/>
      <c r="H71" s="64"/>
      <c r="I71" s="62"/>
      <c r="J71" s="65"/>
      <c r="K71" s="66"/>
      <c r="L71" s="67"/>
      <c r="M71" s="68"/>
      <c r="N71" s="68"/>
      <c r="O71" s="68"/>
    </row>
    <row r="72" customFormat="false" ht="24" hidden="false" customHeight="true" outlineLevel="0" collapsed="false">
      <c r="A72" s="62"/>
      <c r="B72" s="65"/>
      <c r="C72" s="66"/>
      <c r="D72" s="67"/>
      <c r="E72" s="68"/>
      <c r="F72" s="68"/>
      <c r="G72" s="68"/>
      <c r="H72" s="64"/>
      <c r="I72" s="62"/>
      <c r="J72" s="65"/>
      <c r="K72" s="66"/>
      <c r="L72" s="67"/>
      <c r="M72" s="68"/>
      <c r="N72" s="68"/>
      <c r="O72" s="68"/>
    </row>
    <row r="73" customFormat="false" ht="24" hidden="false" customHeight="true" outlineLevel="0" collapsed="false">
      <c r="A73" s="62"/>
      <c r="B73" s="65"/>
      <c r="C73" s="66"/>
      <c r="D73" s="67"/>
      <c r="E73" s="68"/>
      <c r="F73" s="68"/>
      <c r="G73" s="68"/>
      <c r="H73" s="64"/>
      <c r="I73" s="62"/>
      <c r="J73" s="65"/>
      <c r="K73" s="66"/>
      <c r="L73" s="67"/>
      <c r="M73" s="68"/>
      <c r="N73" s="68"/>
      <c r="O73" s="68"/>
    </row>
    <row r="74" customFormat="false" ht="24" hidden="false" customHeight="true" outlineLevel="0" collapsed="false">
      <c r="A74" s="62"/>
      <c r="B74" s="65"/>
      <c r="C74" s="66"/>
      <c r="D74" s="67"/>
      <c r="E74" s="68"/>
      <c r="F74" s="68"/>
      <c r="G74" s="68"/>
      <c r="H74" s="64"/>
      <c r="I74" s="62"/>
      <c r="J74" s="65"/>
      <c r="K74" s="66"/>
      <c r="L74" s="67"/>
      <c r="M74" s="68"/>
      <c r="N74" s="68"/>
      <c r="O74" s="68"/>
    </row>
    <row r="75" customFormat="false" ht="24" hidden="false" customHeight="true" outlineLevel="0" collapsed="false">
      <c r="A75" s="62"/>
      <c r="B75" s="65"/>
      <c r="C75" s="66"/>
      <c r="D75" s="67"/>
      <c r="E75" s="68"/>
      <c r="F75" s="68"/>
      <c r="G75" s="68"/>
      <c r="H75" s="64"/>
      <c r="I75" s="62"/>
      <c r="J75" s="65"/>
      <c r="K75" s="66"/>
      <c r="L75" s="67"/>
      <c r="M75" s="68"/>
      <c r="N75" s="68"/>
      <c r="O75" s="68"/>
    </row>
    <row r="76" customFormat="false" ht="24" hidden="false" customHeight="true" outlineLevel="0" collapsed="false">
      <c r="A76" s="62"/>
      <c r="B76" s="65"/>
      <c r="C76" s="66"/>
      <c r="D76" s="67"/>
      <c r="E76" s="68"/>
      <c r="F76" s="68"/>
      <c r="G76" s="68"/>
      <c r="I76" s="62"/>
      <c r="J76" s="65"/>
      <c r="K76" s="66"/>
      <c r="L76" s="67"/>
      <c r="M76" s="68"/>
      <c r="N76" s="68"/>
      <c r="O76" s="68"/>
    </row>
    <row r="77" customFormat="false" ht="24" hidden="false" customHeight="true" outlineLevel="0" collapsed="false">
      <c r="K77" s="66"/>
    </row>
    <row r="78" customFormat="false" ht="20.1" hidden="false" customHeight="true" outlineLevel="0" collapsed="false">
      <c r="A78" s="50"/>
      <c r="D78" s="50"/>
      <c r="E78" s="50"/>
      <c r="F78" s="50"/>
      <c r="I78" s="60"/>
      <c r="J78" s="60"/>
    </row>
    <row r="79" customFormat="false" ht="20.1" hidden="false" customHeight="true" outlineLevel="0" collapsed="false">
      <c r="A79" s="50"/>
      <c r="D79" s="50"/>
      <c r="E79" s="50"/>
      <c r="F79" s="50"/>
      <c r="I79" s="62"/>
      <c r="J79" s="65"/>
      <c r="K79" s="65"/>
      <c r="L79" s="67"/>
      <c r="M79" s="68"/>
      <c r="N79" s="68"/>
      <c r="O79" s="68"/>
    </row>
    <row r="80" customFormat="false" ht="20.1" hidden="false" customHeight="true" outlineLevel="0" collapsed="false">
      <c r="A80" s="62"/>
      <c r="B80" s="65"/>
      <c r="C80" s="65"/>
      <c r="D80" s="67"/>
      <c r="E80" s="68"/>
      <c r="F80" s="68"/>
      <c r="G80" s="68"/>
      <c r="I80" s="62"/>
      <c r="J80" s="65"/>
      <c r="K80" s="65"/>
      <c r="L80" s="67"/>
      <c r="M80" s="68"/>
      <c r="N80" s="68"/>
      <c r="O80" s="68"/>
    </row>
    <row r="81" customFormat="false" ht="20.1" hidden="false" customHeight="true" outlineLevel="0" collapsed="false">
      <c r="A81" s="62"/>
      <c r="B81" s="65"/>
      <c r="C81" s="65"/>
      <c r="D81" s="67"/>
      <c r="E81" s="68"/>
      <c r="F81" s="68"/>
      <c r="G81" s="68"/>
      <c r="I81" s="62"/>
      <c r="J81" s="65"/>
      <c r="K81" s="65"/>
      <c r="L81" s="67"/>
      <c r="M81" s="68"/>
      <c r="N81" s="68"/>
      <c r="O81" s="68"/>
    </row>
    <row r="82" customFormat="false" ht="20.1" hidden="false" customHeight="true" outlineLevel="0" collapsed="false">
      <c r="A82" s="62"/>
      <c r="B82" s="65"/>
      <c r="C82" s="65"/>
      <c r="D82" s="67"/>
      <c r="E82" s="68"/>
      <c r="F82" s="68"/>
      <c r="G82" s="68"/>
      <c r="I82" s="62"/>
      <c r="J82" s="65"/>
      <c r="K82" s="65"/>
      <c r="L82" s="67"/>
      <c r="M82" s="68"/>
      <c r="N82" s="68"/>
      <c r="O82" s="68"/>
    </row>
    <row r="83" customFormat="false" ht="20.1" hidden="false" customHeight="true" outlineLevel="0" collapsed="false">
      <c r="A83" s="62"/>
      <c r="B83" s="65"/>
      <c r="C83" s="65"/>
      <c r="D83" s="67"/>
      <c r="E83" s="68"/>
      <c r="F83" s="68"/>
      <c r="G83" s="68"/>
      <c r="I83" s="62"/>
      <c r="J83" s="65"/>
      <c r="K83" s="65"/>
      <c r="L83" s="67"/>
      <c r="M83" s="68"/>
      <c r="N83" s="68"/>
      <c r="O83" s="68"/>
    </row>
    <row r="84" customFormat="false" ht="20.1" hidden="false" customHeight="true" outlineLevel="0" collapsed="false">
      <c r="A84" s="62"/>
      <c r="B84" s="65"/>
      <c r="C84" s="65"/>
      <c r="D84" s="67"/>
      <c r="E84" s="68"/>
      <c r="F84" s="68"/>
      <c r="G84" s="68"/>
      <c r="I84" s="62"/>
      <c r="J84" s="65"/>
      <c r="K84" s="65"/>
      <c r="L84" s="67"/>
      <c r="M84" s="68"/>
      <c r="N84" s="68"/>
      <c r="O84" s="68"/>
    </row>
    <row r="85" customFormat="false" ht="20.1" hidden="false" customHeight="true" outlineLevel="0" collapsed="false">
      <c r="A85" s="62"/>
      <c r="B85" s="65"/>
      <c r="C85" s="65"/>
      <c r="D85" s="67"/>
      <c r="E85" s="68"/>
      <c r="F85" s="68"/>
      <c r="G85" s="68"/>
      <c r="I85" s="62"/>
      <c r="J85" s="65"/>
      <c r="K85" s="65"/>
      <c r="L85" s="67"/>
      <c r="M85" s="68"/>
      <c r="N85" s="68"/>
      <c r="O85" s="68"/>
    </row>
    <row r="86" customFormat="false" ht="20.1" hidden="false" customHeight="true" outlineLevel="0" collapsed="false">
      <c r="A86" s="62"/>
      <c r="B86" s="65"/>
      <c r="C86" s="65"/>
      <c r="D86" s="67"/>
      <c r="E86" s="68"/>
      <c r="F86" s="68"/>
      <c r="G86" s="68"/>
      <c r="I86" s="62"/>
      <c r="J86" s="65"/>
      <c r="K86" s="65"/>
      <c r="L86" s="67"/>
      <c r="M86" s="68"/>
      <c r="N86" s="68"/>
      <c r="O86" s="68"/>
    </row>
    <row r="87" customFormat="false" ht="20.1" hidden="false" customHeight="true" outlineLevel="0" collapsed="false">
      <c r="A87" s="60"/>
      <c r="B87" s="60"/>
      <c r="I87" s="60"/>
      <c r="J87" s="60"/>
    </row>
    <row r="88" customFormat="false" ht="13.5" hidden="false" customHeight="false" outlineLevel="0" collapsed="false">
      <c r="A88" s="61"/>
      <c r="B88" s="62"/>
      <c r="C88" s="62"/>
      <c r="D88" s="63"/>
      <c r="E88" s="61"/>
      <c r="F88" s="61"/>
      <c r="G88" s="62"/>
      <c r="H88" s="64"/>
      <c r="I88" s="61"/>
      <c r="J88" s="62"/>
      <c r="K88" s="62"/>
      <c r="L88" s="63"/>
      <c r="M88" s="61"/>
      <c r="N88" s="61"/>
      <c r="O88" s="62"/>
    </row>
    <row r="89" customFormat="false" ht="20.1" hidden="false" customHeight="true" outlineLevel="0" collapsed="false">
      <c r="A89" s="62"/>
      <c r="B89" s="65"/>
      <c r="C89" s="65"/>
      <c r="D89" s="67"/>
      <c r="E89" s="68"/>
      <c r="F89" s="68"/>
      <c r="G89" s="68"/>
      <c r="H89" s="64"/>
      <c r="I89" s="62"/>
      <c r="J89" s="65"/>
      <c r="K89" s="65"/>
      <c r="L89" s="67"/>
      <c r="M89" s="68"/>
      <c r="N89" s="68"/>
      <c r="O89" s="68"/>
    </row>
    <row r="90" customFormat="false" ht="20.1" hidden="false" customHeight="true" outlineLevel="0" collapsed="false">
      <c r="A90" s="62"/>
      <c r="B90" s="65"/>
      <c r="C90" s="65"/>
      <c r="D90" s="67"/>
      <c r="E90" s="68"/>
      <c r="F90" s="68"/>
      <c r="G90" s="68"/>
      <c r="H90" s="64"/>
      <c r="I90" s="62"/>
      <c r="J90" s="65"/>
      <c r="K90" s="65"/>
      <c r="L90" s="67"/>
      <c r="M90" s="68"/>
      <c r="N90" s="68"/>
      <c r="O90" s="68"/>
    </row>
    <row r="91" customFormat="false" ht="20.1" hidden="false" customHeight="true" outlineLevel="0" collapsed="false">
      <c r="A91" s="62"/>
      <c r="B91" s="65"/>
      <c r="C91" s="65"/>
      <c r="D91" s="67"/>
      <c r="E91" s="68"/>
      <c r="F91" s="68"/>
      <c r="G91" s="68"/>
      <c r="H91" s="64"/>
      <c r="I91" s="62"/>
      <c r="J91" s="65"/>
      <c r="K91" s="65"/>
      <c r="L91" s="67"/>
      <c r="M91" s="68"/>
      <c r="N91" s="68"/>
      <c r="O91" s="68"/>
    </row>
  </sheetData>
  <sheetProtection sheet="true" password="cea2" objects="true" scenarios="true" selectLockedCells="true"/>
  <mergeCells count="26">
    <mergeCell ref="A1:D1"/>
    <mergeCell ref="L1:O1"/>
    <mergeCell ref="C2:D2"/>
    <mergeCell ref="C3:D3"/>
    <mergeCell ref="C4:D4"/>
    <mergeCell ref="C5:D5"/>
    <mergeCell ref="C6:D6"/>
    <mergeCell ref="A7:O7"/>
    <mergeCell ref="A8:B8"/>
    <mergeCell ref="I8:J8"/>
    <mergeCell ref="A19:B19"/>
    <mergeCell ref="I19:J19"/>
    <mergeCell ref="A30:B30"/>
    <mergeCell ref="I30:J30"/>
    <mergeCell ref="A41:D41"/>
    <mergeCell ref="L41:O41"/>
    <mergeCell ref="A47:O47"/>
    <mergeCell ref="A48:B48"/>
    <mergeCell ref="I48:J48"/>
    <mergeCell ref="A58:B58"/>
    <mergeCell ref="I58:J58"/>
    <mergeCell ref="A68:B68"/>
    <mergeCell ref="I68:J68"/>
    <mergeCell ref="I78:J78"/>
    <mergeCell ref="A87:B87"/>
    <mergeCell ref="I87:J87"/>
  </mergeCells>
  <conditionalFormatting sqref="M49:M56 E21:E28 M21:M28 E10:E17 M32:M39 E32:E39 M10:M17 E49:E56 M79:M86 E89:E91 M89:M91 E59:E66 M59:M66 E69:E76 E80:E86 M69:M76">
    <cfRule type="expression" priority="2" aboveAverage="0" equalAverage="0" bottom="0" percent="0" rank="0" text="" dxfId="6">
      <formula>O49=""</formula>
    </cfRule>
  </conditionalFormatting>
  <conditionalFormatting sqref="N49:N56 N10:N17 F21:F28 N21:N28 F32:F39 N32:N39 F49:F56 N79:N86 N89:N91 F89:F91 F10:F17 F59:F66 N59:N66 F69:F76 F80:F86 N69:N76">
    <cfRule type="expression" priority="3" aboveAverage="0" equalAverage="0" bottom="0" percent="0" rank="0" text="" dxfId="7">
      <formula>O49=""</formula>
    </cfRule>
  </conditionalFormatting>
  <conditionalFormatting sqref="O59:O66 O89:O91 G59:G66 O79:O86 G69:G76 G89:G91 G80:G86 O69:O76 G49:G56 G32:G39 O10:O17 O21:O28 O49:O56 O32:O39 G21:G28 G10:G17">
    <cfRule type="expression" priority="4" aboveAverage="0" equalAverage="0" bottom="0" percent="0" rank="0" text="" dxfId="8">
      <formula>O5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0" sqref="I76:J76"/>
    </sheetView>
  </sheetViews>
  <sheetFormatPr defaultColWidth="10.2109375" defaultRowHeight="13.5" zeroHeight="false" outlineLevelRow="0" outlineLevelCol="0"/>
  <cols>
    <col collapsed="false" customWidth="true" hidden="false" outlineLevel="0" max="1" min="1" style="74" width="4.25"/>
    <col collapsed="false" customWidth="true" hidden="false" outlineLevel="0" max="2" min="2" style="75" width="8.65"/>
    <col collapsed="false" customWidth="true" hidden="false" outlineLevel="0" max="3" min="3" style="75" width="15.88"/>
    <col collapsed="false" customWidth="true" hidden="false" outlineLevel="0" max="4" min="4" style="76" width="10.92"/>
    <col collapsed="false" customWidth="true" hidden="false" outlineLevel="0" max="5" min="5" style="74" width="4.11"/>
    <col collapsed="false" customWidth="true" hidden="false" outlineLevel="0" max="6" min="6" style="74" width="2.97"/>
    <col collapsed="false" customWidth="true" hidden="false" outlineLevel="0" max="7" min="7" style="75" width="10.92"/>
    <col collapsed="false" customWidth="true" hidden="false" outlineLevel="0" max="8" min="8" style="75" width="6.38"/>
    <col collapsed="false" customWidth="true" hidden="false" outlineLevel="0" max="9" min="9" style="74" width="3.96"/>
    <col collapsed="false" customWidth="true" hidden="false" outlineLevel="0" max="10" min="10" style="75" width="7.37"/>
    <col collapsed="false" customWidth="true" hidden="false" outlineLevel="0" max="11" min="11" style="75" width="15.74"/>
    <col collapsed="false" customWidth="true" hidden="false" outlineLevel="0" max="12" min="12" style="76" width="10.78"/>
    <col collapsed="false" customWidth="true" hidden="false" outlineLevel="0" max="13" min="13" style="74" width="4.11"/>
    <col collapsed="false" customWidth="true" hidden="false" outlineLevel="0" max="14" min="14" style="74" width="2.97"/>
    <col collapsed="false" customWidth="true" hidden="false" outlineLevel="0" max="15" min="15" style="75" width="10.92"/>
    <col collapsed="false" customWidth="false" hidden="false" outlineLevel="0" max="257" min="16" style="75" width="10.2"/>
  </cols>
  <sheetData>
    <row r="1" customFormat="false" ht="18.75" hidden="false" customHeight="false" outlineLevel="0" collapsed="false">
      <c r="A1" s="77" t="s">
        <v>434</v>
      </c>
      <c r="B1" s="77"/>
      <c r="C1" s="77"/>
      <c r="D1" s="77"/>
      <c r="L1" s="78" t="s">
        <v>435</v>
      </c>
      <c r="M1" s="78"/>
      <c r="N1" s="78"/>
      <c r="O1" s="78"/>
    </row>
    <row r="2" customFormat="false" ht="13.5" hidden="false" customHeight="false" outlineLevel="0" collapsed="false">
      <c r="C2" s="79"/>
      <c r="D2" s="79"/>
      <c r="E2" s="80"/>
    </row>
    <row r="3" customFormat="false" ht="13.5" hidden="false" customHeight="false" outlineLevel="0" collapsed="false">
      <c r="B3" s="81"/>
      <c r="C3" s="82" t="s">
        <v>2</v>
      </c>
      <c r="D3" s="82"/>
      <c r="E3" s="80" t="s">
        <v>436</v>
      </c>
      <c r="F3" s="81"/>
      <c r="H3" s="83" t="s">
        <v>437</v>
      </c>
      <c r="I3" s="75"/>
      <c r="K3" s="81"/>
      <c r="L3" s="76" t="s">
        <v>438</v>
      </c>
    </row>
    <row r="4" customFormat="false" ht="13.5" hidden="false" customHeight="false" outlineLevel="0" collapsed="false">
      <c r="B4" s="81"/>
      <c r="C4" s="82" t="s">
        <v>10</v>
      </c>
      <c r="D4" s="82"/>
      <c r="E4" s="80" t="s">
        <v>439</v>
      </c>
      <c r="F4" s="81"/>
      <c r="H4" s="83" t="s">
        <v>440</v>
      </c>
      <c r="I4" s="75"/>
      <c r="K4" s="81"/>
      <c r="L4" s="76" t="s">
        <v>441</v>
      </c>
    </row>
    <row r="5" customFormat="false" ht="13.5" hidden="false" customHeight="false" outlineLevel="0" collapsed="false">
      <c r="B5" s="81"/>
      <c r="C5" s="82" t="s">
        <v>18</v>
      </c>
      <c r="D5" s="82"/>
      <c r="E5" s="80" t="s">
        <v>442</v>
      </c>
      <c r="F5" s="81"/>
      <c r="H5" s="83" t="s">
        <v>443</v>
      </c>
      <c r="I5" s="75"/>
      <c r="K5" s="81"/>
      <c r="L5" s="76" t="s">
        <v>444</v>
      </c>
    </row>
    <row r="6" customFormat="false" ht="13.5" hidden="false" customHeight="false" outlineLevel="0" collapsed="false">
      <c r="B6" s="74"/>
      <c r="C6" s="82"/>
      <c r="D6" s="82"/>
      <c r="E6" s="80"/>
    </row>
    <row r="7" customFormat="false" ht="14.25" hidden="false" customHeight="false" outlineLevel="0" collapsed="false">
      <c r="A7" s="84"/>
      <c r="B7" s="84"/>
      <c r="C7" s="84"/>
      <c r="D7" s="84"/>
      <c r="E7" s="84"/>
      <c r="F7" s="84"/>
      <c r="G7" s="84"/>
      <c r="H7" s="84"/>
      <c r="I7" s="84"/>
      <c r="J7" s="84"/>
      <c r="K7" s="84"/>
      <c r="L7" s="84"/>
      <c r="M7" s="84"/>
      <c r="N7" s="84"/>
      <c r="O7" s="84"/>
    </row>
    <row r="8" customFormat="false" ht="20.1" hidden="false" customHeight="true" outlineLevel="0" collapsed="false">
      <c r="A8" s="85" t="s">
        <v>22</v>
      </c>
      <c r="B8" s="85"/>
      <c r="I8" s="85" t="s">
        <v>24</v>
      </c>
      <c r="J8" s="85"/>
    </row>
    <row r="9" customFormat="false" ht="24" hidden="false" customHeight="true" outlineLevel="0" collapsed="false">
      <c r="A9" s="86" t="s">
        <v>26</v>
      </c>
      <c r="B9" s="87" t="s">
        <v>27</v>
      </c>
      <c r="C9" s="87" t="s">
        <v>28</v>
      </c>
      <c r="D9" s="88" t="s">
        <v>29</v>
      </c>
      <c r="E9" s="86" t="s">
        <v>30</v>
      </c>
      <c r="F9" s="86"/>
      <c r="G9" s="87" t="s">
        <v>31</v>
      </c>
      <c r="H9" s="89"/>
      <c r="I9" s="86" t="s">
        <v>26</v>
      </c>
      <c r="J9" s="87" t="s">
        <v>27</v>
      </c>
      <c r="K9" s="87" t="s">
        <v>28</v>
      </c>
      <c r="L9" s="88" t="s">
        <v>29</v>
      </c>
      <c r="M9" s="86" t="s">
        <v>30</v>
      </c>
      <c r="N9" s="86"/>
      <c r="O9" s="87" t="s">
        <v>31</v>
      </c>
    </row>
    <row r="10" customFormat="false" ht="24" hidden="false" customHeight="true" outlineLevel="0" collapsed="false">
      <c r="A10" s="87" t="n">
        <v>4</v>
      </c>
      <c r="B10" s="90" t="n">
        <v>42906</v>
      </c>
      <c r="C10" s="91" t="s">
        <v>445</v>
      </c>
      <c r="D10" s="92" t="s">
        <v>66</v>
      </c>
      <c r="E10" s="93" t="s">
        <v>34</v>
      </c>
      <c r="F10" s="93"/>
      <c r="G10" s="93" t="s">
        <v>446</v>
      </c>
      <c r="H10" s="89"/>
      <c r="I10" s="87" t="n">
        <v>1</v>
      </c>
      <c r="J10" s="90" t="n">
        <v>60308</v>
      </c>
      <c r="K10" s="91" t="s">
        <v>447</v>
      </c>
      <c r="L10" s="92" t="s">
        <v>33</v>
      </c>
      <c r="M10" s="93" t="s">
        <v>34</v>
      </c>
      <c r="N10" s="93"/>
      <c r="O10" s="93" t="s">
        <v>448</v>
      </c>
    </row>
    <row r="11" customFormat="false" ht="24" hidden="false" customHeight="true" outlineLevel="0" collapsed="false">
      <c r="A11" s="87" t="n">
        <v>6</v>
      </c>
      <c r="B11" s="90" t="n">
        <v>40282</v>
      </c>
      <c r="C11" s="91" t="s">
        <v>449</v>
      </c>
      <c r="D11" s="92" t="s">
        <v>76</v>
      </c>
      <c r="E11" s="93" t="s">
        <v>41</v>
      </c>
      <c r="F11" s="93"/>
      <c r="G11" s="93" t="s">
        <v>450</v>
      </c>
      <c r="H11" s="89"/>
      <c r="I11" s="87" t="n">
        <v>4</v>
      </c>
      <c r="J11" s="90" t="n">
        <v>40789</v>
      </c>
      <c r="K11" s="91" t="s">
        <v>364</v>
      </c>
      <c r="L11" s="92" t="s">
        <v>40</v>
      </c>
      <c r="M11" s="93" t="s">
        <v>41</v>
      </c>
      <c r="N11" s="93"/>
      <c r="O11" s="93" t="s">
        <v>451</v>
      </c>
    </row>
    <row r="12" customFormat="false" ht="24" hidden="false" customHeight="true" outlineLevel="0" collapsed="false">
      <c r="A12" s="87" t="n">
        <v>5</v>
      </c>
      <c r="B12" s="90" t="n">
        <v>41323</v>
      </c>
      <c r="C12" s="91" t="s">
        <v>452</v>
      </c>
      <c r="D12" s="92" t="s">
        <v>103</v>
      </c>
      <c r="E12" s="93" t="s">
        <v>47</v>
      </c>
      <c r="F12" s="93"/>
      <c r="G12" s="93" t="s">
        <v>453</v>
      </c>
      <c r="H12" s="89"/>
      <c r="I12" s="87" t="n">
        <v>7</v>
      </c>
      <c r="J12" s="90" t="n">
        <v>42688</v>
      </c>
      <c r="K12" s="91" t="s">
        <v>454</v>
      </c>
      <c r="L12" s="92" t="s">
        <v>59</v>
      </c>
      <c r="M12" s="93" t="s">
        <v>47</v>
      </c>
      <c r="N12" s="93"/>
      <c r="O12" s="93" t="s">
        <v>455</v>
      </c>
    </row>
    <row r="13" customFormat="false" ht="24" hidden="false" customHeight="true" outlineLevel="0" collapsed="false">
      <c r="A13" s="87" t="n">
        <v>2</v>
      </c>
      <c r="B13" s="90" t="n">
        <v>42996</v>
      </c>
      <c r="C13" s="91" t="s">
        <v>456</v>
      </c>
      <c r="D13" s="92" t="s">
        <v>66</v>
      </c>
      <c r="E13" s="93" t="s">
        <v>53</v>
      </c>
      <c r="F13" s="93"/>
      <c r="G13" s="93" t="s">
        <v>457</v>
      </c>
      <c r="H13" s="89"/>
      <c r="I13" s="87" t="n">
        <v>8</v>
      </c>
      <c r="J13" s="90" t="n">
        <v>40780</v>
      </c>
      <c r="K13" s="91" t="s">
        <v>379</v>
      </c>
      <c r="L13" s="92" t="s">
        <v>40</v>
      </c>
      <c r="M13" s="93" t="s">
        <v>53</v>
      </c>
      <c r="N13" s="93"/>
      <c r="O13" s="93" t="s">
        <v>458</v>
      </c>
    </row>
    <row r="14" customFormat="false" ht="24" hidden="false" customHeight="true" outlineLevel="0" collapsed="false">
      <c r="A14" s="87" t="n">
        <v>3</v>
      </c>
      <c r="B14" s="90" t="n">
        <v>40283</v>
      </c>
      <c r="C14" s="91" t="s">
        <v>366</v>
      </c>
      <c r="D14" s="92" t="s">
        <v>76</v>
      </c>
      <c r="E14" s="93" t="s">
        <v>60</v>
      </c>
      <c r="F14" s="93"/>
      <c r="G14" s="93" t="s">
        <v>459</v>
      </c>
      <c r="H14" s="89"/>
      <c r="I14" s="87" t="n">
        <v>2</v>
      </c>
      <c r="J14" s="90" t="n">
        <v>40602</v>
      </c>
      <c r="K14" s="91" t="s">
        <v>460</v>
      </c>
      <c r="L14" s="92" t="s">
        <v>101</v>
      </c>
      <c r="M14" s="93" t="s">
        <v>60</v>
      </c>
      <c r="N14" s="93"/>
      <c r="O14" s="93" t="s">
        <v>461</v>
      </c>
    </row>
    <row r="15" customFormat="false" ht="24" hidden="false" customHeight="true" outlineLevel="0" collapsed="false">
      <c r="A15" s="87" t="n">
        <v>1</v>
      </c>
      <c r="B15" s="90" t="n">
        <v>41318</v>
      </c>
      <c r="C15" s="91" t="s">
        <v>462</v>
      </c>
      <c r="D15" s="92" t="s">
        <v>103</v>
      </c>
      <c r="E15" s="93" t="s">
        <v>67</v>
      </c>
      <c r="F15" s="93"/>
      <c r="G15" s="93" t="s">
        <v>463</v>
      </c>
      <c r="H15" s="89"/>
      <c r="I15" s="87" t="n">
        <v>6</v>
      </c>
      <c r="J15" s="90" t="n">
        <v>60917</v>
      </c>
      <c r="K15" s="91" t="s">
        <v>464</v>
      </c>
      <c r="L15" s="92" t="s">
        <v>106</v>
      </c>
      <c r="M15" s="93" t="s">
        <v>67</v>
      </c>
      <c r="N15" s="93"/>
      <c r="O15" s="93" t="s">
        <v>465</v>
      </c>
    </row>
    <row r="16" customFormat="false" ht="24" hidden="false" customHeight="true" outlineLevel="0" collapsed="false">
      <c r="A16" s="87" t="n">
        <v>8</v>
      </c>
      <c r="B16" s="90" t="n">
        <v>40688</v>
      </c>
      <c r="C16" s="91" t="s">
        <v>466</v>
      </c>
      <c r="D16" s="92" t="s">
        <v>101</v>
      </c>
      <c r="E16" s="93" t="s">
        <v>73</v>
      </c>
      <c r="F16" s="93"/>
      <c r="G16" s="93" t="s">
        <v>467</v>
      </c>
      <c r="H16" s="89"/>
      <c r="I16" s="87" t="n">
        <v>5</v>
      </c>
      <c r="J16" s="90" t="n">
        <v>41132</v>
      </c>
      <c r="K16" s="91" t="s">
        <v>468</v>
      </c>
      <c r="L16" s="92" t="s">
        <v>72</v>
      </c>
      <c r="M16" s="93" t="s">
        <v>73</v>
      </c>
      <c r="N16" s="93"/>
      <c r="O16" s="93" t="s">
        <v>469</v>
      </c>
    </row>
    <row r="17" customFormat="false" ht="24" hidden="false" customHeight="true" outlineLevel="0" collapsed="false">
      <c r="A17" s="87" t="n">
        <v>7</v>
      </c>
      <c r="B17" s="90" t="n">
        <v>41131</v>
      </c>
      <c r="C17" s="91" t="s">
        <v>470</v>
      </c>
      <c r="D17" s="92" t="s">
        <v>72</v>
      </c>
      <c r="E17" s="93"/>
      <c r="F17" s="93"/>
      <c r="G17" s="94" t="s">
        <v>80</v>
      </c>
      <c r="H17" s="89"/>
      <c r="I17" s="87" t="n">
        <v>3</v>
      </c>
      <c r="J17" s="90" t="n">
        <v>42607</v>
      </c>
      <c r="K17" s="91" t="s">
        <v>471</v>
      </c>
      <c r="L17" s="92" t="s">
        <v>59</v>
      </c>
      <c r="M17" s="93" t="s">
        <v>120</v>
      </c>
      <c r="N17" s="93"/>
      <c r="O17" s="93" t="s">
        <v>472</v>
      </c>
    </row>
    <row r="18" customFormat="false" ht="20.1" hidden="false" customHeight="true" outlineLevel="0" collapsed="false">
      <c r="A18" s="85"/>
      <c r="B18" s="89"/>
      <c r="C18" s="89"/>
      <c r="D18" s="95"/>
      <c r="E18" s="85"/>
      <c r="G18" s="89"/>
      <c r="H18" s="89"/>
      <c r="I18" s="85"/>
      <c r="J18" s="89"/>
      <c r="K18" s="89"/>
      <c r="L18" s="95"/>
      <c r="M18" s="85"/>
      <c r="O18" s="89"/>
    </row>
    <row r="19" customFormat="false" ht="24" hidden="false" customHeight="true" outlineLevel="0" collapsed="false">
      <c r="A19" s="85" t="s">
        <v>83</v>
      </c>
      <c r="B19" s="85"/>
      <c r="D19" s="95"/>
      <c r="E19" s="85"/>
      <c r="F19" s="85"/>
      <c r="G19" s="89"/>
      <c r="H19" s="89"/>
      <c r="I19" s="85" t="s">
        <v>85</v>
      </c>
      <c r="J19" s="85"/>
      <c r="L19" s="95"/>
      <c r="M19" s="85"/>
      <c r="N19" s="85"/>
      <c r="O19" s="89"/>
    </row>
    <row r="20" customFormat="false" ht="24" hidden="false" customHeight="true" outlineLevel="0" collapsed="false">
      <c r="A20" s="86" t="s">
        <v>26</v>
      </c>
      <c r="B20" s="87" t="s">
        <v>27</v>
      </c>
      <c r="C20" s="87" t="s">
        <v>28</v>
      </c>
      <c r="D20" s="88" t="s">
        <v>29</v>
      </c>
      <c r="E20" s="86" t="s">
        <v>30</v>
      </c>
      <c r="F20" s="86"/>
      <c r="G20" s="87" t="s">
        <v>31</v>
      </c>
      <c r="H20" s="89"/>
      <c r="I20" s="86" t="s">
        <v>26</v>
      </c>
      <c r="J20" s="87" t="s">
        <v>27</v>
      </c>
      <c r="K20" s="87" t="s">
        <v>28</v>
      </c>
      <c r="L20" s="88" t="s">
        <v>29</v>
      </c>
      <c r="M20" s="86" t="s">
        <v>30</v>
      </c>
      <c r="N20" s="86"/>
      <c r="O20" s="87" t="s">
        <v>31</v>
      </c>
    </row>
    <row r="21" customFormat="false" ht="24" hidden="false" customHeight="true" outlineLevel="0" collapsed="false">
      <c r="A21" s="87" t="n">
        <v>8</v>
      </c>
      <c r="B21" s="90" t="n">
        <v>43186</v>
      </c>
      <c r="C21" s="91" t="s">
        <v>473</v>
      </c>
      <c r="D21" s="92" t="s">
        <v>63</v>
      </c>
      <c r="E21" s="93" t="s">
        <v>34</v>
      </c>
      <c r="F21" s="93"/>
      <c r="G21" s="93" t="s">
        <v>474</v>
      </c>
      <c r="H21" s="89"/>
      <c r="I21" s="87" t="n">
        <v>3</v>
      </c>
      <c r="J21" s="90" t="n">
        <v>60314</v>
      </c>
      <c r="K21" s="91" t="s">
        <v>475</v>
      </c>
      <c r="L21" s="92" t="s">
        <v>33</v>
      </c>
      <c r="M21" s="93" t="s">
        <v>34</v>
      </c>
      <c r="N21" s="93"/>
      <c r="O21" s="93" t="s">
        <v>476</v>
      </c>
    </row>
    <row r="22" customFormat="false" ht="24" hidden="false" customHeight="true" outlineLevel="0" collapsed="false">
      <c r="A22" s="87" t="n">
        <v>4</v>
      </c>
      <c r="B22" s="90" t="n">
        <v>40884</v>
      </c>
      <c r="C22" s="91" t="s">
        <v>372</v>
      </c>
      <c r="D22" s="92" t="s">
        <v>44</v>
      </c>
      <c r="E22" s="93" t="s">
        <v>41</v>
      </c>
      <c r="F22" s="93"/>
      <c r="G22" s="93" t="s">
        <v>477</v>
      </c>
      <c r="H22" s="89"/>
      <c r="I22" s="87" t="n">
        <v>6</v>
      </c>
      <c r="J22" s="90" t="n">
        <v>60309</v>
      </c>
      <c r="K22" s="91" t="s">
        <v>478</v>
      </c>
      <c r="L22" s="92" t="s">
        <v>33</v>
      </c>
      <c r="M22" s="93" t="s">
        <v>41</v>
      </c>
      <c r="N22" s="93"/>
      <c r="O22" s="93" t="s">
        <v>479</v>
      </c>
    </row>
    <row r="23" customFormat="false" ht="24" hidden="false" customHeight="true" outlineLevel="0" collapsed="false">
      <c r="A23" s="87" t="n">
        <v>7</v>
      </c>
      <c r="B23" s="90" t="n">
        <v>42601</v>
      </c>
      <c r="C23" s="91" t="s">
        <v>480</v>
      </c>
      <c r="D23" s="92" t="s">
        <v>59</v>
      </c>
      <c r="E23" s="93" t="s">
        <v>47</v>
      </c>
      <c r="F23" s="93"/>
      <c r="G23" s="93" t="s">
        <v>481</v>
      </c>
      <c r="H23" s="89"/>
      <c r="I23" s="87" t="n">
        <v>8</v>
      </c>
      <c r="J23" s="90" t="n">
        <v>41328</v>
      </c>
      <c r="K23" s="91" t="s">
        <v>482</v>
      </c>
      <c r="L23" s="92" t="s">
        <v>103</v>
      </c>
      <c r="M23" s="93" t="s">
        <v>47</v>
      </c>
      <c r="N23" s="93"/>
      <c r="O23" s="93" t="s">
        <v>483</v>
      </c>
    </row>
    <row r="24" customFormat="false" ht="24" hidden="false" customHeight="true" outlineLevel="0" collapsed="false">
      <c r="A24" s="87" t="n">
        <v>3</v>
      </c>
      <c r="B24" s="90" t="n">
        <v>43185</v>
      </c>
      <c r="C24" s="91" t="s">
        <v>484</v>
      </c>
      <c r="D24" s="92" t="s">
        <v>63</v>
      </c>
      <c r="E24" s="93" t="s">
        <v>53</v>
      </c>
      <c r="F24" s="93"/>
      <c r="G24" s="93" t="s">
        <v>485</v>
      </c>
      <c r="H24" s="89"/>
      <c r="I24" s="87" t="n">
        <v>4</v>
      </c>
      <c r="J24" s="90" t="n">
        <v>40686</v>
      </c>
      <c r="K24" s="91" t="s">
        <v>486</v>
      </c>
      <c r="L24" s="92" t="s">
        <v>101</v>
      </c>
      <c r="M24" s="93" t="s">
        <v>53</v>
      </c>
      <c r="N24" s="93"/>
      <c r="O24" s="93" t="s">
        <v>487</v>
      </c>
    </row>
    <row r="25" customFormat="false" ht="24" hidden="false" customHeight="true" outlineLevel="0" collapsed="false">
      <c r="A25" s="87" t="n">
        <v>1</v>
      </c>
      <c r="B25" s="90" t="n">
        <v>40286</v>
      </c>
      <c r="C25" s="91" t="s">
        <v>488</v>
      </c>
      <c r="D25" s="92" t="s">
        <v>76</v>
      </c>
      <c r="E25" s="93" t="s">
        <v>60</v>
      </c>
      <c r="F25" s="93"/>
      <c r="G25" s="93" t="s">
        <v>489</v>
      </c>
      <c r="H25" s="89"/>
      <c r="I25" s="87" t="n">
        <v>1</v>
      </c>
      <c r="J25" s="90" t="n">
        <v>41042</v>
      </c>
      <c r="K25" s="91" t="s">
        <v>490</v>
      </c>
      <c r="L25" s="92" t="s">
        <v>88</v>
      </c>
      <c r="M25" s="93" t="s">
        <v>60</v>
      </c>
      <c r="N25" s="93"/>
      <c r="O25" s="93" t="s">
        <v>491</v>
      </c>
    </row>
    <row r="26" customFormat="false" ht="24" hidden="false" customHeight="true" outlineLevel="0" collapsed="false">
      <c r="A26" s="87" t="n">
        <v>2</v>
      </c>
      <c r="B26" s="90" t="n">
        <v>42998</v>
      </c>
      <c r="C26" s="91" t="s">
        <v>492</v>
      </c>
      <c r="D26" s="92" t="s">
        <v>66</v>
      </c>
      <c r="E26" s="93" t="s">
        <v>67</v>
      </c>
      <c r="F26" s="93"/>
      <c r="G26" s="93" t="s">
        <v>493</v>
      </c>
      <c r="H26" s="89"/>
      <c r="I26" s="87" t="n">
        <v>5</v>
      </c>
      <c r="J26" s="90" t="n">
        <v>61490</v>
      </c>
      <c r="K26" s="91" t="s">
        <v>494</v>
      </c>
      <c r="L26" s="92" t="s">
        <v>173</v>
      </c>
      <c r="M26" s="93" t="s">
        <v>67</v>
      </c>
      <c r="N26" s="93"/>
      <c r="O26" s="93" t="s">
        <v>495</v>
      </c>
    </row>
    <row r="27" customFormat="false" ht="24" hidden="false" customHeight="true" outlineLevel="0" collapsed="false">
      <c r="A27" s="87" t="n">
        <v>5</v>
      </c>
      <c r="B27" s="90" t="n">
        <v>61015</v>
      </c>
      <c r="C27" s="91" t="s">
        <v>496</v>
      </c>
      <c r="D27" s="92" t="s">
        <v>79</v>
      </c>
      <c r="E27" s="93"/>
      <c r="F27" s="93"/>
      <c r="G27" s="94" t="s">
        <v>80</v>
      </c>
      <c r="H27" s="89"/>
      <c r="I27" s="87" t="n">
        <v>7</v>
      </c>
      <c r="J27" s="90" t="n">
        <v>60908</v>
      </c>
      <c r="K27" s="91" t="s">
        <v>497</v>
      </c>
      <c r="L27" s="92" t="s">
        <v>106</v>
      </c>
      <c r="M27" s="93" t="s">
        <v>73</v>
      </c>
      <c r="N27" s="93"/>
      <c r="O27" s="93" t="s">
        <v>498</v>
      </c>
    </row>
    <row r="28" customFormat="false" ht="20.1" hidden="false" customHeight="true" outlineLevel="0" collapsed="false">
      <c r="A28" s="87" t="n">
        <v>6</v>
      </c>
      <c r="B28" s="90" t="n">
        <v>60922</v>
      </c>
      <c r="C28" s="91" t="s">
        <v>499</v>
      </c>
      <c r="D28" s="92" t="s">
        <v>106</v>
      </c>
      <c r="E28" s="93"/>
      <c r="F28" s="93"/>
      <c r="G28" s="94" t="s">
        <v>80</v>
      </c>
      <c r="H28" s="89"/>
      <c r="I28" s="87" t="n">
        <v>2</v>
      </c>
      <c r="J28" s="90" t="n">
        <v>43199</v>
      </c>
      <c r="K28" s="91" t="s">
        <v>256</v>
      </c>
      <c r="L28" s="92" t="s">
        <v>63</v>
      </c>
      <c r="M28" s="93"/>
      <c r="N28" s="93"/>
      <c r="O28" s="94" t="s">
        <v>80</v>
      </c>
    </row>
    <row r="29" customFormat="false" ht="24" hidden="false" customHeight="true" outlineLevel="0" collapsed="false">
      <c r="A29" s="85"/>
      <c r="B29" s="89"/>
      <c r="C29" s="89"/>
      <c r="D29" s="95"/>
      <c r="E29" s="85"/>
      <c r="G29" s="89"/>
      <c r="H29" s="89"/>
      <c r="I29" s="85"/>
      <c r="J29" s="89"/>
      <c r="K29" s="89"/>
      <c r="L29" s="95"/>
      <c r="M29" s="85"/>
      <c r="O29" s="89"/>
    </row>
    <row r="30" customFormat="false" ht="24" hidden="false" customHeight="true" outlineLevel="0" collapsed="false">
      <c r="A30" s="85" t="s">
        <v>123</v>
      </c>
      <c r="B30" s="85"/>
      <c r="D30" s="95"/>
      <c r="E30" s="85"/>
      <c r="F30" s="85"/>
      <c r="G30" s="89"/>
      <c r="H30" s="89"/>
      <c r="I30" s="85" t="s">
        <v>125</v>
      </c>
      <c r="J30" s="85"/>
      <c r="L30" s="95"/>
      <c r="M30" s="85"/>
      <c r="N30" s="85"/>
      <c r="O30" s="89"/>
    </row>
    <row r="31" customFormat="false" ht="24" hidden="false" customHeight="true" outlineLevel="0" collapsed="false">
      <c r="A31" s="86" t="s">
        <v>26</v>
      </c>
      <c r="B31" s="87" t="s">
        <v>27</v>
      </c>
      <c r="C31" s="87" t="s">
        <v>28</v>
      </c>
      <c r="D31" s="88" t="s">
        <v>29</v>
      </c>
      <c r="E31" s="86" t="s">
        <v>30</v>
      </c>
      <c r="F31" s="86"/>
      <c r="G31" s="87" t="s">
        <v>31</v>
      </c>
      <c r="H31" s="89"/>
      <c r="I31" s="86" t="s">
        <v>26</v>
      </c>
      <c r="J31" s="87" t="s">
        <v>27</v>
      </c>
      <c r="K31" s="87" t="s">
        <v>28</v>
      </c>
      <c r="L31" s="88" t="s">
        <v>29</v>
      </c>
      <c r="M31" s="86" t="s">
        <v>30</v>
      </c>
      <c r="N31" s="86"/>
      <c r="O31" s="87" t="s">
        <v>31</v>
      </c>
    </row>
    <row r="32" customFormat="false" ht="24" hidden="false" customHeight="true" outlineLevel="0" collapsed="false">
      <c r="A32" s="87" t="n">
        <v>2</v>
      </c>
      <c r="B32" s="90" t="n">
        <v>41467</v>
      </c>
      <c r="C32" s="91" t="s">
        <v>500</v>
      </c>
      <c r="D32" s="92" t="s">
        <v>56</v>
      </c>
      <c r="E32" s="93" t="s">
        <v>34</v>
      </c>
      <c r="F32" s="93"/>
      <c r="G32" s="93" t="s">
        <v>501</v>
      </c>
      <c r="H32" s="89"/>
      <c r="I32" s="87" t="n">
        <v>5</v>
      </c>
      <c r="J32" s="90" t="n">
        <v>41636</v>
      </c>
      <c r="K32" s="91" t="s">
        <v>400</v>
      </c>
      <c r="L32" s="92" t="s">
        <v>140</v>
      </c>
      <c r="M32" s="93" t="s">
        <v>34</v>
      </c>
      <c r="N32" s="93"/>
      <c r="O32" s="93" t="s">
        <v>502</v>
      </c>
    </row>
    <row r="33" customFormat="false" ht="24" hidden="false" customHeight="true" outlineLevel="0" collapsed="false">
      <c r="A33" s="87" t="n">
        <v>1</v>
      </c>
      <c r="B33" s="90" t="n">
        <v>41639</v>
      </c>
      <c r="C33" s="91" t="s">
        <v>387</v>
      </c>
      <c r="D33" s="92" t="s">
        <v>140</v>
      </c>
      <c r="E33" s="93" t="s">
        <v>41</v>
      </c>
      <c r="F33" s="93"/>
      <c r="G33" s="93" t="s">
        <v>503</v>
      </c>
      <c r="H33" s="89"/>
      <c r="I33" s="87" t="n">
        <v>7</v>
      </c>
      <c r="J33" s="90" t="n">
        <v>60312</v>
      </c>
      <c r="K33" s="91" t="s">
        <v>504</v>
      </c>
      <c r="L33" s="92" t="s">
        <v>33</v>
      </c>
      <c r="M33" s="93" t="s">
        <v>41</v>
      </c>
      <c r="N33" s="93"/>
      <c r="O33" s="93" t="s">
        <v>505</v>
      </c>
    </row>
    <row r="34" customFormat="false" ht="24" hidden="false" customHeight="true" outlineLevel="0" collapsed="false">
      <c r="A34" s="87" t="n">
        <v>5</v>
      </c>
      <c r="B34" s="90" t="n">
        <v>42908</v>
      </c>
      <c r="C34" s="91" t="s">
        <v>396</v>
      </c>
      <c r="D34" s="92" t="s">
        <v>66</v>
      </c>
      <c r="E34" s="93" t="s">
        <v>47</v>
      </c>
      <c r="F34" s="93"/>
      <c r="G34" s="93" t="s">
        <v>506</v>
      </c>
      <c r="H34" s="89"/>
      <c r="I34" s="87" t="n">
        <v>4</v>
      </c>
      <c r="J34" s="90" t="n">
        <v>43971</v>
      </c>
      <c r="K34" s="91" t="s">
        <v>507</v>
      </c>
      <c r="L34" s="92" t="s">
        <v>150</v>
      </c>
      <c r="M34" s="93" t="s">
        <v>47</v>
      </c>
      <c r="N34" s="93"/>
      <c r="O34" s="93" t="s">
        <v>508</v>
      </c>
    </row>
    <row r="35" customFormat="false" ht="24" hidden="false" customHeight="true" outlineLevel="0" collapsed="false">
      <c r="A35" s="87" t="n">
        <v>4</v>
      </c>
      <c r="B35" s="90" t="n">
        <v>40882</v>
      </c>
      <c r="C35" s="91" t="s">
        <v>509</v>
      </c>
      <c r="D35" s="92" t="s">
        <v>44</v>
      </c>
      <c r="E35" s="93" t="s">
        <v>53</v>
      </c>
      <c r="F35" s="93"/>
      <c r="G35" s="93" t="s">
        <v>510</v>
      </c>
      <c r="H35" s="89"/>
      <c r="I35" s="87" t="n">
        <v>1</v>
      </c>
      <c r="J35" s="90" t="n">
        <v>40898</v>
      </c>
      <c r="K35" s="91" t="s">
        <v>511</v>
      </c>
      <c r="L35" s="92" t="s">
        <v>44</v>
      </c>
      <c r="M35" s="93" t="s">
        <v>53</v>
      </c>
      <c r="N35" s="93"/>
      <c r="O35" s="93" t="s">
        <v>512</v>
      </c>
    </row>
    <row r="36" customFormat="false" ht="24" hidden="false" customHeight="true" outlineLevel="0" collapsed="false">
      <c r="A36" s="87" t="n">
        <v>6</v>
      </c>
      <c r="B36" s="90" t="n">
        <v>42239</v>
      </c>
      <c r="C36" s="91" t="s">
        <v>348</v>
      </c>
      <c r="D36" s="92" t="s">
        <v>349</v>
      </c>
      <c r="E36" s="93" t="s">
        <v>60</v>
      </c>
      <c r="F36" s="93"/>
      <c r="G36" s="93" t="s">
        <v>513</v>
      </c>
      <c r="H36" s="89"/>
      <c r="I36" s="87" t="n">
        <v>8</v>
      </c>
      <c r="J36" s="90" t="n">
        <v>41638</v>
      </c>
      <c r="K36" s="91" t="s">
        <v>514</v>
      </c>
      <c r="L36" s="92" t="s">
        <v>140</v>
      </c>
      <c r="M36" s="93" t="s">
        <v>60</v>
      </c>
      <c r="N36" s="93"/>
      <c r="O36" s="93" t="s">
        <v>515</v>
      </c>
    </row>
    <row r="37" customFormat="false" ht="24" hidden="false" customHeight="true" outlineLevel="0" collapsed="false">
      <c r="A37" s="87" t="n">
        <v>3</v>
      </c>
      <c r="B37" s="90" t="n">
        <v>60306</v>
      </c>
      <c r="C37" s="91" t="s">
        <v>516</v>
      </c>
      <c r="D37" s="92" t="s">
        <v>33</v>
      </c>
      <c r="E37" s="93"/>
      <c r="F37" s="93"/>
      <c r="G37" s="94" t="s">
        <v>80</v>
      </c>
      <c r="H37" s="89"/>
      <c r="I37" s="87" t="n">
        <v>2</v>
      </c>
      <c r="J37" s="90" t="n">
        <v>42907</v>
      </c>
      <c r="K37" s="91" t="s">
        <v>517</v>
      </c>
      <c r="L37" s="92" t="s">
        <v>66</v>
      </c>
      <c r="M37" s="93"/>
      <c r="N37" s="93"/>
      <c r="O37" s="94" t="s">
        <v>80</v>
      </c>
    </row>
    <row r="38" customFormat="false" ht="20.1" hidden="false" customHeight="true" outlineLevel="0" collapsed="false">
      <c r="A38" s="87" t="n">
        <v>7</v>
      </c>
      <c r="B38" s="90" t="n">
        <v>40885</v>
      </c>
      <c r="C38" s="91" t="s">
        <v>518</v>
      </c>
      <c r="D38" s="92" t="s">
        <v>44</v>
      </c>
      <c r="E38" s="93"/>
      <c r="F38" s="93"/>
      <c r="G38" s="94" t="s">
        <v>80</v>
      </c>
      <c r="H38" s="89"/>
      <c r="I38" s="87" t="n">
        <v>3</v>
      </c>
      <c r="J38" s="90" t="n">
        <v>43529</v>
      </c>
      <c r="K38" s="91" t="s">
        <v>431</v>
      </c>
      <c r="L38" s="92" t="s">
        <v>432</v>
      </c>
      <c r="M38" s="93"/>
      <c r="N38" s="93"/>
      <c r="O38" s="94" t="s">
        <v>80</v>
      </c>
    </row>
    <row r="39" customFormat="false" ht="24" hidden="false" customHeight="false" outlineLevel="0" collapsed="false">
      <c r="A39" s="87" t="n">
        <v>8</v>
      </c>
      <c r="B39" s="90" t="n">
        <v>60935</v>
      </c>
      <c r="C39" s="91" t="s">
        <v>519</v>
      </c>
      <c r="D39" s="92" t="s">
        <v>106</v>
      </c>
      <c r="E39" s="93"/>
      <c r="F39" s="93"/>
      <c r="G39" s="94" t="s">
        <v>80</v>
      </c>
      <c r="H39" s="89"/>
      <c r="I39" s="87" t="n">
        <v>6</v>
      </c>
      <c r="J39" s="90" t="n">
        <v>43531</v>
      </c>
      <c r="K39" s="91" t="s">
        <v>520</v>
      </c>
      <c r="L39" s="92" t="s">
        <v>432</v>
      </c>
      <c r="M39" s="93"/>
      <c r="N39" s="93"/>
      <c r="O39" s="94" t="s">
        <v>80</v>
      </c>
    </row>
    <row r="41" customFormat="false" ht="18.75" hidden="false" customHeight="false" outlineLevel="0" collapsed="false">
      <c r="A41" s="77" t="s">
        <v>434</v>
      </c>
      <c r="B41" s="77"/>
      <c r="C41" s="77"/>
      <c r="D41" s="77"/>
      <c r="L41" s="78" t="s">
        <v>435</v>
      </c>
      <c r="M41" s="78"/>
      <c r="N41" s="78"/>
      <c r="O41" s="78"/>
    </row>
    <row r="42" customFormat="false" ht="13.5" hidden="false" customHeight="false" outlineLevel="0" collapsed="false">
      <c r="C42" s="96"/>
      <c r="E42" s="80"/>
    </row>
    <row r="43" customFormat="false" ht="13.5" hidden="false" customHeight="false" outlineLevel="0" collapsed="false">
      <c r="C43" s="96"/>
      <c r="E43" s="80"/>
    </row>
    <row r="44" customFormat="false" ht="13.5" hidden="false" customHeight="false" outlineLevel="0" collapsed="false">
      <c r="B44" s="81"/>
      <c r="C44" s="96"/>
      <c r="E44" s="80"/>
      <c r="F44" s="81"/>
      <c r="I44" s="75"/>
      <c r="K44" s="81"/>
    </row>
    <row r="45" s="97" customFormat="true" ht="20.1" hidden="false" customHeight="true" outlineLevel="0" collapsed="false">
      <c r="A45" s="85" t="s">
        <v>159</v>
      </c>
      <c r="B45" s="85"/>
      <c r="C45" s="75"/>
      <c r="D45" s="95"/>
      <c r="E45" s="85"/>
      <c r="F45" s="85"/>
      <c r="G45" s="89"/>
      <c r="H45" s="89"/>
      <c r="I45" s="85"/>
      <c r="J45" s="85"/>
      <c r="K45" s="75"/>
      <c r="L45" s="76"/>
      <c r="M45" s="74"/>
      <c r="N45" s="74"/>
      <c r="O45" s="75"/>
    </row>
    <row r="46" customFormat="false" ht="24" hidden="false" customHeight="true" outlineLevel="0" collapsed="false">
      <c r="A46" s="86" t="s">
        <v>26</v>
      </c>
      <c r="B46" s="87" t="s">
        <v>27</v>
      </c>
      <c r="C46" s="87" t="s">
        <v>28</v>
      </c>
      <c r="D46" s="88" t="s">
        <v>29</v>
      </c>
      <c r="E46" s="86" t="s">
        <v>30</v>
      </c>
      <c r="F46" s="86"/>
      <c r="G46" s="87" t="s">
        <v>31</v>
      </c>
      <c r="H46" s="89"/>
      <c r="I46" s="86"/>
      <c r="J46" s="87"/>
      <c r="K46" s="87"/>
      <c r="L46" s="88"/>
      <c r="M46" s="86"/>
      <c r="N46" s="86"/>
      <c r="O46" s="87"/>
    </row>
    <row r="47" customFormat="false" ht="24" hidden="false" customHeight="true" outlineLevel="0" collapsed="false">
      <c r="A47" s="87" t="n">
        <v>6</v>
      </c>
      <c r="B47" s="90" t="n">
        <v>43111</v>
      </c>
      <c r="C47" s="91" t="s">
        <v>521</v>
      </c>
      <c r="D47" s="92" t="s">
        <v>63</v>
      </c>
      <c r="E47" s="93" t="s">
        <v>34</v>
      </c>
      <c r="F47" s="93"/>
      <c r="G47" s="93" t="s">
        <v>522</v>
      </c>
      <c r="I47" s="87"/>
      <c r="J47" s="90"/>
      <c r="K47" s="91"/>
      <c r="L47" s="92"/>
      <c r="M47" s="93"/>
      <c r="N47" s="93"/>
      <c r="O47" s="93"/>
    </row>
    <row r="48" customFormat="false" ht="24" hidden="false" customHeight="true" outlineLevel="0" collapsed="false">
      <c r="A48" s="87" t="n">
        <v>8</v>
      </c>
      <c r="B48" s="90" t="n">
        <v>61025</v>
      </c>
      <c r="C48" s="91" t="s">
        <v>398</v>
      </c>
      <c r="D48" s="92" t="s">
        <v>79</v>
      </c>
      <c r="E48" s="93" t="s">
        <v>41</v>
      </c>
      <c r="F48" s="93"/>
      <c r="G48" s="93" t="s">
        <v>523</v>
      </c>
      <c r="I48" s="87"/>
      <c r="J48" s="90"/>
      <c r="K48" s="91"/>
      <c r="L48" s="92"/>
      <c r="M48" s="93"/>
      <c r="N48" s="93"/>
      <c r="O48" s="93"/>
    </row>
    <row r="49" customFormat="false" ht="24" hidden="false" customHeight="true" outlineLevel="0" collapsed="false">
      <c r="A49" s="87" t="n">
        <v>4</v>
      </c>
      <c r="B49" s="90" t="n">
        <v>60399</v>
      </c>
      <c r="C49" s="91" t="s">
        <v>524</v>
      </c>
      <c r="D49" s="92" t="s">
        <v>33</v>
      </c>
      <c r="E49" s="93" t="s">
        <v>47</v>
      </c>
      <c r="F49" s="93"/>
      <c r="G49" s="93" t="s">
        <v>525</v>
      </c>
      <c r="I49" s="87"/>
      <c r="J49" s="90"/>
      <c r="K49" s="91"/>
      <c r="L49" s="92"/>
      <c r="M49" s="93"/>
      <c r="N49" s="93"/>
      <c r="O49" s="93"/>
    </row>
    <row r="50" customFormat="false" ht="24" hidden="false" customHeight="true" outlineLevel="0" collapsed="false">
      <c r="A50" s="87" t="n">
        <v>3</v>
      </c>
      <c r="B50" s="90" t="n">
        <v>43297</v>
      </c>
      <c r="C50" s="91" t="s">
        <v>526</v>
      </c>
      <c r="D50" s="92" t="s">
        <v>208</v>
      </c>
      <c r="E50" s="93" t="s">
        <v>53</v>
      </c>
      <c r="F50" s="93"/>
      <c r="G50" s="93" t="s">
        <v>527</v>
      </c>
      <c r="I50" s="87"/>
      <c r="J50" s="90"/>
      <c r="K50" s="91"/>
      <c r="L50" s="92"/>
      <c r="M50" s="93"/>
      <c r="N50" s="93"/>
      <c r="O50" s="93"/>
    </row>
    <row r="51" customFormat="false" ht="24" hidden="false" customHeight="true" outlineLevel="0" collapsed="false">
      <c r="A51" s="87" t="n">
        <v>7</v>
      </c>
      <c r="B51" s="90" t="n">
        <v>42997</v>
      </c>
      <c r="C51" s="91" t="s">
        <v>528</v>
      </c>
      <c r="D51" s="92" t="s">
        <v>66</v>
      </c>
      <c r="E51" s="93" t="s">
        <v>60</v>
      </c>
      <c r="F51" s="93"/>
      <c r="G51" s="93" t="s">
        <v>529</v>
      </c>
      <c r="I51" s="87"/>
      <c r="J51" s="90"/>
      <c r="K51" s="91"/>
      <c r="L51" s="92"/>
      <c r="M51" s="93"/>
      <c r="N51" s="93"/>
      <c r="O51" s="93"/>
    </row>
    <row r="52" customFormat="false" ht="24" hidden="false" customHeight="true" outlineLevel="0" collapsed="false">
      <c r="A52" s="87" t="n">
        <v>2</v>
      </c>
      <c r="B52" s="90" t="n">
        <v>42067</v>
      </c>
      <c r="C52" s="91" t="s">
        <v>419</v>
      </c>
      <c r="D52" s="92" t="s">
        <v>258</v>
      </c>
      <c r="E52" s="93" t="s">
        <v>67</v>
      </c>
      <c r="F52" s="93"/>
      <c r="G52" s="93" t="s">
        <v>530</v>
      </c>
      <c r="I52" s="87"/>
      <c r="J52" s="90"/>
      <c r="K52" s="91"/>
      <c r="L52" s="92"/>
      <c r="M52" s="93"/>
      <c r="N52" s="93"/>
      <c r="O52" s="93"/>
    </row>
    <row r="53" customFormat="false" ht="24" hidden="false" customHeight="true" outlineLevel="0" collapsed="false">
      <c r="A53" s="87" t="n">
        <v>1</v>
      </c>
      <c r="B53" s="90" t="n">
        <v>43291</v>
      </c>
      <c r="C53" s="91" t="s">
        <v>531</v>
      </c>
      <c r="D53" s="92" t="s">
        <v>208</v>
      </c>
      <c r="E53" s="93" t="s">
        <v>73</v>
      </c>
      <c r="F53" s="93"/>
      <c r="G53" s="93" t="s">
        <v>532</v>
      </c>
      <c r="I53" s="87"/>
      <c r="J53" s="90"/>
      <c r="K53" s="91"/>
      <c r="L53" s="92"/>
      <c r="M53" s="93"/>
      <c r="N53" s="93"/>
      <c r="O53" s="93"/>
    </row>
    <row r="54" customFormat="false" ht="24" hidden="false" customHeight="true" outlineLevel="0" collapsed="false">
      <c r="A54" s="87" t="n">
        <v>5</v>
      </c>
      <c r="B54" s="90" t="n">
        <v>41644</v>
      </c>
      <c r="C54" s="91" t="s">
        <v>533</v>
      </c>
      <c r="D54" s="92" t="s">
        <v>140</v>
      </c>
      <c r="E54" s="93"/>
      <c r="F54" s="93"/>
      <c r="G54" s="94" t="s">
        <v>80</v>
      </c>
      <c r="I54" s="87"/>
      <c r="J54" s="90"/>
      <c r="K54" s="91"/>
      <c r="L54" s="92"/>
      <c r="M54" s="93"/>
      <c r="N54" s="93"/>
      <c r="O54" s="93"/>
    </row>
    <row r="55" s="97" customFormat="true" ht="20.1" hidden="false" customHeight="true" outlineLevel="0" collapsed="false">
      <c r="C55" s="75"/>
      <c r="K55" s="75"/>
    </row>
    <row r="56" customFormat="false" ht="20.1" hidden="false" customHeight="true" outlineLevel="0" collapsed="false">
      <c r="A56" s="85"/>
      <c r="B56" s="85"/>
      <c r="D56" s="95"/>
      <c r="E56" s="85"/>
      <c r="F56" s="85"/>
      <c r="G56" s="89"/>
      <c r="H56" s="89"/>
      <c r="I56" s="85"/>
      <c r="J56" s="85"/>
      <c r="L56" s="95"/>
      <c r="M56" s="85"/>
      <c r="N56" s="85"/>
      <c r="O56" s="89"/>
      <c r="P56" s="89"/>
    </row>
    <row r="57" customFormat="false" ht="24" hidden="false" customHeight="true" outlineLevel="0" collapsed="false">
      <c r="A57" s="87"/>
      <c r="B57" s="90"/>
      <c r="C57" s="91"/>
      <c r="D57" s="92"/>
      <c r="E57" s="93"/>
      <c r="F57" s="93"/>
      <c r="G57" s="93"/>
      <c r="H57" s="89"/>
      <c r="I57" s="87"/>
      <c r="J57" s="90"/>
      <c r="K57" s="91"/>
      <c r="L57" s="92"/>
      <c r="M57" s="93"/>
      <c r="N57" s="93"/>
      <c r="O57" s="93"/>
    </row>
    <row r="58" customFormat="false" ht="24" hidden="false" customHeight="true" outlineLevel="0" collapsed="false">
      <c r="A58" s="87"/>
      <c r="B58" s="90"/>
      <c r="C58" s="91"/>
      <c r="D58" s="92"/>
      <c r="E58" s="93"/>
      <c r="F58" s="93"/>
      <c r="G58" s="93"/>
      <c r="H58" s="89"/>
      <c r="I58" s="87"/>
      <c r="J58" s="90"/>
      <c r="K58" s="91"/>
      <c r="L58" s="92"/>
      <c r="M58" s="93"/>
      <c r="N58" s="93"/>
      <c r="O58" s="93"/>
    </row>
    <row r="59" customFormat="false" ht="24" hidden="false" customHeight="true" outlineLevel="0" collapsed="false">
      <c r="A59" s="87"/>
      <c r="B59" s="90"/>
      <c r="C59" s="91"/>
      <c r="D59" s="92"/>
      <c r="E59" s="93"/>
      <c r="F59" s="93"/>
      <c r="G59" s="93"/>
      <c r="H59" s="89"/>
      <c r="I59" s="87"/>
      <c r="J59" s="90"/>
      <c r="K59" s="91"/>
      <c r="L59" s="92"/>
      <c r="M59" s="93"/>
      <c r="N59" s="93"/>
      <c r="O59" s="93"/>
    </row>
    <row r="60" customFormat="false" ht="24" hidden="false" customHeight="true" outlineLevel="0" collapsed="false">
      <c r="A60" s="87"/>
      <c r="B60" s="90"/>
      <c r="C60" s="91"/>
      <c r="D60" s="92"/>
      <c r="E60" s="93"/>
      <c r="F60" s="93"/>
      <c r="G60" s="93"/>
      <c r="H60" s="89"/>
      <c r="I60" s="87"/>
      <c r="J60" s="90"/>
      <c r="K60" s="91"/>
      <c r="L60" s="92"/>
      <c r="M60" s="93"/>
      <c r="N60" s="93"/>
      <c r="O60" s="93"/>
    </row>
    <row r="61" customFormat="false" ht="24" hidden="false" customHeight="true" outlineLevel="0" collapsed="false">
      <c r="A61" s="87"/>
      <c r="B61" s="90"/>
      <c r="C61" s="91"/>
      <c r="D61" s="92"/>
      <c r="E61" s="93"/>
      <c r="F61" s="93"/>
      <c r="G61" s="93"/>
      <c r="H61" s="89"/>
      <c r="I61" s="87"/>
      <c r="J61" s="90"/>
      <c r="K61" s="91"/>
      <c r="L61" s="92"/>
      <c r="M61" s="93"/>
      <c r="N61" s="93"/>
      <c r="O61" s="93"/>
    </row>
    <row r="62" customFormat="false" ht="24" hidden="false" customHeight="true" outlineLevel="0" collapsed="false">
      <c r="A62" s="87"/>
      <c r="B62" s="90"/>
      <c r="C62" s="91"/>
      <c r="D62" s="92"/>
      <c r="E62" s="93"/>
      <c r="F62" s="93"/>
      <c r="G62" s="93"/>
      <c r="H62" s="89"/>
      <c r="I62" s="87"/>
      <c r="J62" s="90"/>
      <c r="K62" s="91"/>
      <c r="L62" s="92"/>
      <c r="M62" s="93"/>
      <c r="N62" s="93"/>
      <c r="O62" s="93"/>
    </row>
    <row r="63" customFormat="false" ht="24" hidden="false" customHeight="true" outlineLevel="0" collapsed="false">
      <c r="A63" s="87"/>
      <c r="B63" s="90"/>
      <c r="C63" s="91"/>
      <c r="D63" s="92"/>
      <c r="E63" s="93"/>
      <c r="F63" s="93"/>
      <c r="G63" s="93"/>
      <c r="H63" s="89"/>
      <c r="I63" s="87"/>
      <c r="J63" s="90"/>
      <c r="K63" s="91"/>
      <c r="L63" s="92"/>
      <c r="M63" s="93"/>
      <c r="N63" s="93"/>
      <c r="O63" s="93"/>
    </row>
    <row r="64" customFormat="false" ht="24" hidden="false" customHeight="true" outlineLevel="0" collapsed="false">
      <c r="A64" s="87"/>
      <c r="B64" s="90"/>
      <c r="C64" s="91"/>
      <c r="D64" s="92"/>
      <c r="E64" s="93"/>
      <c r="F64" s="93"/>
      <c r="G64" s="93"/>
      <c r="H64" s="89"/>
      <c r="I64" s="87"/>
      <c r="J64" s="90"/>
      <c r="K64" s="91"/>
      <c r="L64" s="92"/>
      <c r="M64" s="93"/>
      <c r="N64" s="93"/>
      <c r="O64" s="93"/>
      <c r="P64" s="89"/>
    </row>
    <row r="65" customFormat="false" ht="20.1" hidden="false" customHeight="true" outlineLevel="0" collapsed="false">
      <c r="A65" s="85"/>
      <c r="B65" s="89"/>
      <c r="C65" s="89"/>
      <c r="D65" s="95"/>
      <c r="E65" s="85"/>
      <c r="G65" s="89"/>
      <c r="H65" s="89"/>
      <c r="I65" s="85"/>
      <c r="J65" s="89"/>
      <c r="K65" s="89"/>
      <c r="L65" s="95"/>
      <c r="M65" s="85"/>
      <c r="O65" s="89"/>
    </row>
    <row r="66" customFormat="false" ht="24" hidden="false" customHeight="true" outlineLevel="0" collapsed="false">
      <c r="A66" s="85"/>
      <c r="B66" s="85"/>
      <c r="D66" s="95"/>
      <c r="E66" s="85"/>
      <c r="F66" s="85"/>
      <c r="G66" s="89"/>
      <c r="I66" s="85"/>
      <c r="J66" s="85"/>
      <c r="L66" s="95"/>
      <c r="M66" s="85"/>
      <c r="N66" s="85"/>
      <c r="O66" s="89"/>
      <c r="P66" s="89"/>
    </row>
    <row r="67" customFormat="false" ht="24" hidden="false" customHeight="true" outlineLevel="0" collapsed="false">
      <c r="A67" s="87"/>
      <c r="B67" s="90"/>
      <c r="C67" s="91"/>
      <c r="D67" s="92"/>
      <c r="E67" s="93"/>
      <c r="F67" s="93"/>
      <c r="G67" s="93"/>
      <c r="H67" s="89"/>
      <c r="I67" s="87"/>
      <c r="J67" s="90"/>
      <c r="K67" s="91"/>
      <c r="L67" s="92"/>
      <c r="M67" s="93"/>
      <c r="N67" s="93"/>
      <c r="O67" s="93"/>
    </row>
    <row r="68" customFormat="false" ht="24" hidden="false" customHeight="true" outlineLevel="0" collapsed="false">
      <c r="A68" s="87"/>
      <c r="B68" s="90"/>
      <c r="C68" s="91"/>
      <c r="D68" s="92"/>
      <c r="E68" s="93"/>
      <c r="F68" s="93"/>
      <c r="G68" s="93"/>
      <c r="H68" s="89"/>
      <c r="I68" s="87"/>
      <c r="J68" s="90"/>
      <c r="K68" s="91"/>
      <c r="L68" s="92"/>
      <c r="M68" s="93"/>
      <c r="N68" s="93"/>
      <c r="O68" s="93"/>
    </row>
    <row r="69" customFormat="false" ht="24" hidden="false" customHeight="true" outlineLevel="0" collapsed="false">
      <c r="A69" s="87"/>
      <c r="B69" s="90"/>
      <c r="C69" s="91"/>
      <c r="D69" s="92"/>
      <c r="E69" s="93"/>
      <c r="F69" s="93"/>
      <c r="G69" s="93"/>
      <c r="H69" s="89"/>
      <c r="I69" s="87"/>
      <c r="J69" s="90"/>
      <c r="K69" s="91"/>
      <c r="L69" s="92"/>
      <c r="M69" s="93"/>
      <c r="N69" s="93"/>
      <c r="O69" s="93"/>
    </row>
    <row r="70" customFormat="false" ht="24" hidden="false" customHeight="true" outlineLevel="0" collapsed="false">
      <c r="A70" s="87"/>
      <c r="B70" s="90"/>
      <c r="C70" s="91"/>
      <c r="D70" s="92"/>
      <c r="E70" s="93"/>
      <c r="F70" s="93"/>
      <c r="G70" s="93"/>
      <c r="H70" s="89"/>
      <c r="I70" s="87"/>
      <c r="J70" s="90"/>
      <c r="K70" s="91"/>
      <c r="L70" s="92"/>
      <c r="M70" s="93"/>
      <c r="N70" s="93"/>
      <c r="O70" s="93"/>
    </row>
    <row r="71" customFormat="false" ht="24" hidden="false" customHeight="true" outlineLevel="0" collapsed="false">
      <c r="A71" s="87"/>
      <c r="B71" s="90"/>
      <c r="C71" s="91"/>
      <c r="D71" s="92"/>
      <c r="E71" s="93"/>
      <c r="F71" s="93"/>
      <c r="G71" s="93"/>
      <c r="H71" s="89"/>
      <c r="I71" s="87"/>
      <c r="J71" s="90"/>
      <c r="K71" s="91"/>
      <c r="L71" s="92"/>
      <c r="M71" s="93"/>
      <c r="N71" s="93"/>
      <c r="O71" s="93"/>
    </row>
    <row r="72" customFormat="false" ht="24" hidden="false" customHeight="true" outlineLevel="0" collapsed="false">
      <c r="A72" s="87"/>
      <c r="B72" s="90"/>
      <c r="C72" s="91"/>
      <c r="D72" s="92"/>
      <c r="E72" s="93"/>
      <c r="F72" s="93"/>
      <c r="G72" s="93"/>
      <c r="H72" s="89"/>
      <c r="I72" s="87"/>
      <c r="J72" s="90"/>
      <c r="K72" s="91"/>
      <c r="L72" s="92"/>
      <c r="M72" s="93"/>
      <c r="N72" s="93"/>
      <c r="O72" s="93"/>
    </row>
    <row r="73" customFormat="false" ht="24" hidden="false" customHeight="true" outlineLevel="0" collapsed="false">
      <c r="A73" s="87"/>
      <c r="B73" s="90"/>
      <c r="C73" s="91"/>
      <c r="D73" s="92"/>
      <c r="E73" s="93"/>
      <c r="F73" s="93"/>
      <c r="G73" s="93"/>
      <c r="H73" s="89"/>
      <c r="I73" s="87"/>
      <c r="J73" s="90"/>
      <c r="K73" s="91"/>
      <c r="L73" s="92"/>
      <c r="M73" s="93"/>
      <c r="N73" s="93"/>
      <c r="O73" s="93"/>
    </row>
    <row r="74" customFormat="false" ht="24" hidden="false" customHeight="true" outlineLevel="0" collapsed="false">
      <c r="A74" s="87"/>
      <c r="B74" s="90"/>
      <c r="C74" s="91"/>
      <c r="D74" s="92"/>
      <c r="E74" s="93"/>
      <c r="F74" s="93"/>
      <c r="G74" s="93"/>
      <c r="I74" s="87"/>
      <c r="J74" s="90"/>
      <c r="K74" s="91"/>
      <c r="L74" s="92"/>
      <c r="M74" s="93"/>
      <c r="N74" s="93"/>
      <c r="O74" s="93"/>
    </row>
    <row r="75" customFormat="false" ht="24" hidden="false" customHeight="true" outlineLevel="0" collapsed="false">
      <c r="K75" s="91"/>
    </row>
    <row r="76" customFormat="false" ht="20.1" hidden="false" customHeight="true" outlineLevel="0" collapsed="false">
      <c r="A76" s="75"/>
      <c r="D76" s="75"/>
      <c r="E76" s="75"/>
      <c r="F76" s="75"/>
      <c r="I76" s="85"/>
      <c r="J76" s="85"/>
    </row>
    <row r="77" customFormat="false" ht="20.1" hidden="false" customHeight="true" outlineLevel="0" collapsed="false">
      <c r="A77" s="75"/>
      <c r="D77" s="75"/>
      <c r="E77" s="75"/>
      <c r="F77" s="75"/>
      <c r="I77" s="87"/>
      <c r="J77" s="90"/>
      <c r="K77" s="90"/>
      <c r="L77" s="92"/>
      <c r="M77" s="93"/>
      <c r="N77" s="93"/>
      <c r="O77" s="93"/>
    </row>
    <row r="78" customFormat="false" ht="20.1" hidden="false" customHeight="true" outlineLevel="0" collapsed="false">
      <c r="A78" s="87"/>
      <c r="B78" s="90"/>
      <c r="C78" s="90"/>
      <c r="D78" s="92"/>
      <c r="E78" s="93"/>
      <c r="F78" s="93"/>
      <c r="G78" s="93"/>
      <c r="I78" s="87"/>
      <c r="J78" s="90"/>
      <c r="K78" s="90"/>
      <c r="L78" s="92"/>
      <c r="M78" s="93"/>
      <c r="N78" s="93"/>
      <c r="O78" s="93"/>
    </row>
    <row r="79" customFormat="false" ht="20.1" hidden="false" customHeight="true" outlineLevel="0" collapsed="false">
      <c r="A79" s="87"/>
      <c r="B79" s="90"/>
      <c r="C79" s="90"/>
      <c r="D79" s="92"/>
      <c r="E79" s="93"/>
      <c r="F79" s="93"/>
      <c r="G79" s="93"/>
      <c r="I79" s="87"/>
      <c r="J79" s="90"/>
      <c r="K79" s="90"/>
      <c r="L79" s="92"/>
      <c r="M79" s="93"/>
      <c r="N79" s="93"/>
      <c r="O79" s="93"/>
    </row>
    <row r="80" customFormat="false" ht="20.1" hidden="false" customHeight="true" outlineLevel="0" collapsed="false">
      <c r="A80" s="87"/>
      <c r="B80" s="90"/>
      <c r="C80" s="90"/>
      <c r="D80" s="92"/>
      <c r="E80" s="93"/>
      <c r="F80" s="93"/>
      <c r="G80" s="93"/>
      <c r="I80" s="87"/>
      <c r="J80" s="90"/>
      <c r="K80" s="90"/>
      <c r="L80" s="92"/>
      <c r="M80" s="93"/>
      <c r="N80" s="93"/>
      <c r="O80" s="93"/>
    </row>
    <row r="81" customFormat="false" ht="20.1" hidden="false" customHeight="true" outlineLevel="0" collapsed="false">
      <c r="A81" s="87"/>
      <c r="B81" s="90"/>
      <c r="C81" s="90"/>
      <c r="D81" s="92"/>
      <c r="E81" s="93"/>
      <c r="F81" s="93"/>
      <c r="G81" s="93"/>
      <c r="I81" s="87"/>
      <c r="J81" s="90"/>
      <c r="K81" s="90"/>
      <c r="L81" s="92"/>
      <c r="M81" s="93"/>
      <c r="N81" s="93"/>
      <c r="O81" s="93"/>
    </row>
    <row r="82" customFormat="false" ht="20.1" hidden="false" customHeight="true" outlineLevel="0" collapsed="false">
      <c r="A82" s="87"/>
      <c r="B82" s="90"/>
      <c r="C82" s="90"/>
      <c r="D82" s="92"/>
      <c r="E82" s="93"/>
      <c r="F82" s="93"/>
      <c r="G82" s="93"/>
      <c r="I82" s="87"/>
      <c r="J82" s="90"/>
      <c r="K82" s="90"/>
      <c r="L82" s="92"/>
      <c r="M82" s="93"/>
      <c r="N82" s="93"/>
      <c r="O82" s="93"/>
    </row>
    <row r="83" customFormat="false" ht="20.1" hidden="false" customHeight="true" outlineLevel="0" collapsed="false">
      <c r="A83" s="87"/>
      <c r="B83" s="90"/>
      <c r="C83" s="90"/>
      <c r="D83" s="92"/>
      <c r="E83" s="93"/>
      <c r="F83" s="93"/>
      <c r="G83" s="93"/>
      <c r="I83" s="87"/>
      <c r="J83" s="90"/>
      <c r="K83" s="90"/>
      <c r="L83" s="92"/>
      <c r="M83" s="93"/>
      <c r="N83" s="93"/>
      <c r="O83" s="93"/>
    </row>
    <row r="84" customFormat="false" ht="20.1" hidden="false" customHeight="true" outlineLevel="0" collapsed="false">
      <c r="A84" s="87"/>
      <c r="B84" s="90"/>
      <c r="C84" s="90"/>
      <c r="D84" s="92"/>
      <c r="E84" s="93"/>
      <c r="F84" s="93"/>
      <c r="G84" s="93"/>
      <c r="I84" s="87"/>
      <c r="J84" s="90"/>
      <c r="K84" s="90"/>
      <c r="L84" s="92"/>
      <c r="M84" s="93"/>
      <c r="N84" s="93"/>
      <c r="O84" s="93"/>
    </row>
    <row r="85" customFormat="false" ht="20.1" hidden="false" customHeight="true" outlineLevel="0" collapsed="false">
      <c r="A85" s="85"/>
      <c r="B85" s="85"/>
      <c r="I85" s="85"/>
      <c r="J85" s="85"/>
    </row>
    <row r="86" customFormat="false" ht="13.5" hidden="false" customHeight="false" outlineLevel="0" collapsed="false">
      <c r="A86" s="86"/>
      <c r="B86" s="87"/>
      <c r="C86" s="87"/>
      <c r="D86" s="88"/>
      <c r="E86" s="86"/>
      <c r="F86" s="86"/>
      <c r="G86" s="87"/>
      <c r="H86" s="89"/>
      <c r="I86" s="86"/>
      <c r="J86" s="87"/>
      <c r="K86" s="87"/>
      <c r="L86" s="88"/>
      <c r="M86" s="86"/>
      <c r="N86" s="86"/>
      <c r="O86" s="87"/>
    </row>
    <row r="87" customFormat="false" ht="20.1" hidden="false" customHeight="true" outlineLevel="0" collapsed="false">
      <c r="A87" s="87"/>
      <c r="B87" s="90"/>
      <c r="C87" s="90"/>
      <c r="D87" s="92"/>
      <c r="E87" s="93"/>
      <c r="F87" s="93"/>
      <c r="G87" s="93"/>
      <c r="H87" s="89"/>
      <c r="I87" s="87"/>
      <c r="J87" s="90"/>
      <c r="K87" s="90"/>
      <c r="L87" s="92"/>
      <c r="M87" s="93"/>
      <c r="N87" s="93"/>
      <c r="O87" s="93"/>
    </row>
    <row r="88" customFormat="false" ht="20.1" hidden="false" customHeight="true" outlineLevel="0" collapsed="false">
      <c r="A88" s="87"/>
      <c r="B88" s="90"/>
      <c r="C88" s="90"/>
      <c r="D88" s="92"/>
      <c r="E88" s="93"/>
      <c r="F88" s="93"/>
      <c r="G88" s="93"/>
      <c r="H88" s="89"/>
      <c r="I88" s="87"/>
      <c r="J88" s="90"/>
      <c r="K88" s="90"/>
      <c r="L88" s="92"/>
      <c r="M88" s="93"/>
      <c r="N88" s="93"/>
      <c r="O88" s="93"/>
    </row>
    <row r="89" customFormat="false" ht="20.1" hidden="false" customHeight="true" outlineLevel="0" collapsed="false">
      <c r="A89" s="87"/>
      <c r="B89" s="90"/>
      <c r="C89" s="90"/>
      <c r="D89" s="92"/>
      <c r="E89" s="93"/>
      <c r="F89" s="93"/>
      <c r="G89" s="93"/>
      <c r="H89" s="89"/>
      <c r="I89" s="87"/>
      <c r="J89" s="90"/>
      <c r="K89" s="90"/>
      <c r="L89" s="92"/>
      <c r="M89" s="93"/>
      <c r="N89" s="93"/>
      <c r="O89" s="93"/>
    </row>
  </sheetData>
  <sheetProtection sheet="true" password="cea2" objects="true" scenarios="true" selectLockedCells="true"/>
  <mergeCells count="25">
    <mergeCell ref="A1:D1"/>
    <mergeCell ref="L1:O1"/>
    <mergeCell ref="C2:D2"/>
    <mergeCell ref="C3:D3"/>
    <mergeCell ref="C4:D4"/>
    <mergeCell ref="C5:D5"/>
    <mergeCell ref="C6:D6"/>
    <mergeCell ref="A7:O7"/>
    <mergeCell ref="A8:B8"/>
    <mergeCell ref="I8:J8"/>
    <mergeCell ref="A19:B19"/>
    <mergeCell ref="I19:J19"/>
    <mergeCell ref="A30:B30"/>
    <mergeCell ref="I30:J30"/>
    <mergeCell ref="A41:D41"/>
    <mergeCell ref="L41:O41"/>
    <mergeCell ref="A45:B45"/>
    <mergeCell ref="I45:J45"/>
    <mergeCell ref="A56:B56"/>
    <mergeCell ref="I56:J56"/>
    <mergeCell ref="A66:B66"/>
    <mergeCell ref="I66:J66"/>
    <mergeCell ref="I76:J76"/>
    <mergeCell ref="A85:B85"/>
    <mergeCell ref="I85:J85"/>
  </mergeCells>
  <conditionalFormatting sqref="M47:M54 E21:E28 M21:M28 E10:E17 M32:M39 E32:E39 M10:M17 E47:E54 M77:M84 E87:E89 M87:M89 E57:E64 M57:M64 E67:E74 E78:E84 M67:M74">
    <cfRule type="expression" priority="2" aboveAverage="0" equalAverage="0" bottom="0" percent="0" rank="0" text="" dxfId="9">
      <formula>O47=""</formula>
    </cfRule>
  </conditionalFormatting>
  <conditionalFormatting sqref="N47:N54 N10:N17 F21:F28 N21:N28 F32:F39 N32:N39 F47:F54 N77:N84 N87:N89 F87:F89 F10:F17 F57:F64 N57:N64 F67:F74 F78:F84 N67:N74">
    <cfRule type="expression" priority="3" aboveAverage="0" equalAverage="0" bottom="0" percent="0" rank="0" text="" dxfId="10">
      <formula>O47=""</formula>
    </cfRule>
  </conditionalFormatting>
  <conditionalFormatting sqref="O57:O64 O87:O89 G57:G64 O77:O84 G67:G74 G87:G89 G78:G84 O67:O74 G47:G54 O47:O54 G32:G39 O10:O17 O21:O28 O32:O39 G21:G28 G10:G17">
    <cfRule type="expression" priority="4" aboveAverage="0" equalAverage="0" bottom="0" percent="0" rank="0" text="" dxfId="11">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0" sqref="I76:J76"/>
    </sheetView>
  </sheetViews>
  <sheetFormatPr defaultColWidth="10.2109375" defaultRowHeight="13.5" zeroHeight="false" outlineLevelRow="0" outlineLevelCol="0"/>
  <cols>
    <col collapsed="false" customWidth="true" hidden="false" outlineLevel="0" max="1" min="1" style="98" width="5.25"/>
    <col collapsed="false" customWidth="true" hidden="false" outlineLevel="0" max="2" min="2" style="99" width="8.65"/>
    <col collapsed="false" customWidth="true" hidden="false" outlineLevel="0" max="3" min="3" style="99" width="15.88"/>
    <col collapsed="false" customWidth="true" hidden="false" outlineLevel="0" max="4" min="4" style="100" width="10.92"/>
    <col collapsed="false" customWidth="true" hidden="false" outlineLevel="0" max="5" min="5" style="98" width="4.11"/>
    <col collapsed="false" customWidth="true" hidden="false" outlineLevel="0" max="6" min="6" style="98" width="2.97"/>
    <col collapsed="false" customWidth="true" hidden="false" outlineLevel="0" max="7" min="7" style="99" width="10.92"/>
    <col collapsed="false" customWidth="true" hidden="false" outlineLevel="0" max="8" min="8" style="99" width="6.38"/>
    <col collapsed="false" customWidth="true" hidden="false" outlineLevel="0" max="9" min="9" style="98" width="3.96"/>
    <col collapsed="false" customWidth="true" hidden="false" outlineLevel="0" max="10" min="10" style="99" width="7.37"/>
    <col collapsed="false" customWidth="true" hidden="false" outlineLevel="0" max="11" min="11" style="99" width="15.74"/>
    <col collapsed="false" customWidth="true" hidden="false" outlineLevel="0" max="12" min="12" style="100" width="10.78"/>
    <col collapsed="false" customWidth="true" hidden="false" outlineLevel="0" max="13" min="13" style="98" width="4.11"/>
    <col collapsed="false" customWidth="true" hidden="false" outlineLevel="0" max="14" min="14" style="98" width="2.97"/>
    <col collapsed="false" customWidth="true" hidden="false" outlineLevel="0" max="15" min="15" style="99" width="10.92"/>
    <col collapsed="false" customWidth="false" hidden="false" outlineLevel="0" max="257" min="16" style="99" width="10.2"/>
  </cols>
  <sheetData>
    <row r="1" customFormat="false" ht="18.75" hidden="false" customHeight="false" outlineLevel="0" collapsed="false">
      <c r="A1" s="101" t="s">
        <v>534</v>
      </c>
      <c r="B1" s="101"/>
      <c r="C1" s="101"/>
      <c r="D1" s="101"/>
      <c r="L1" s="102" t="s">
        <v>535</v>
      </c>
      <c r="M1" s="102"/>
      <c r="N1" s="102"/>
      <c r="O1" s="102"/>
    </row>
    <row r="2" customFormat="false" ht="13.5" hidden="false" customHeight="false" outlineLevel="0" collapsed="false">
      <c r="C2" s="103"/>
      <c r="E2" s="104"/>
    </row>
    <row r="3" customFormat="false" ht="13.5" hidden="false" customHeight="false" outlineLevel="0" collapsed="false">
      <c r="B3" s="105"/>
      <c r="C3" s="106" t="s">
        <v>265</v>
      </c>
      <c r="E3" s="104" t="s">
        <v>536</v>
      </c>
      <c r="F3" s="105"/>
      <c r="H3" s="107" t="s">
        <v>537</v>
      </c>
      <c r="I3" s="99"/>
      <c r="K3" s="105"/>
      <c r="L3" s="100" t="s">
        <v>438</v>
      </c>
    </row>
    <row r="4" customFormat="false" ht="13.5" hidden="false" customHeight="false" outlineLevel="0" collapsed="false">
      <c r="B4" s="105"/>
      <c r="C4" s="106" t="s">
        <v>6</v>
      </c>
      <c r="E4" s="104" t="s">
        <v>538</v>
      </c>
      <c r="F4" s="105"/>
      <c r="H4" s="107" t="s">
        <v>539</v>
      </c>
      <c r="I4" s="99"/>
      <c r="K4" s="105"/>
      <c r="L4" s="100" t="s">
        <v>540</v>
      </c>
    </row>
    <row r="5" customFormat="false" ht="13.5" hidden="false" customHeight="false" outlineLevel="0" collapsed="false">
      <c r="B5" s="105"/>
      <c r="C5" s="106" t="s">
        <v>14</v>
      </c>
      <c r="E5" s="104" t="s">
        <v>541</v>
      </c>
      <c r="F5" s="105"/>
      <c r="H5" s="107" t="s">
        <v>542</v>
      </c>
      <c r="I5" s="99"/>
      <c r="K5" s="105"/>
      <c r="L5" s="100" t="s">
        <v>543</v>
      </c>
    </row>
    <row r="6" customFormat="false" ht="13.5" hidden="false" customHeight="false" outlineLevel="0" collapsed="false">
      <c r="B6" s="98"/>
      <c r="C6" s="103"/>
      <c r="D6" s="108"/>
      <c r="E6" s="104"/>
    </row>
    <row r="7" customFormat="false" ht="14.25" hidden="false" customHeight="false" outlineLevel="0" collapsed="false">
      <c r="A7" s="109"/>
      <c r="B7" s="109"/>
      <c r="C7" s="109"/>
      <c r="D7" s="109"/>
      <c r="E7" s="109"/>
      <c r="F7" s="109"/>
      <c r="G7" s="109"/>
      <c r="H7" s="109"/>
      <c r="I7" s="109"/>
      <c r="J7" s="109"/>
      <c r="K7" s="109"/>
      <c r="L7" s="109"/>
      <c r="M7" s="109"/>
      <c r="N7" s="109"/>
      <c r="O7" s="109"/>
    </row>
    <row r="8" customFormat="false" ht="20.1" hidden="false" customHeight="true" outlineLevel="0" collapsed="false">
      <c r="A8" s="110" t="s">
        <v>22</v>
      </c>
      <c r="B8" s="110"/>
      <c r="I8" s="110" t="s">
        <v>24</v>
      </c>
      <c r="J8" s="110"/>
      <c r="L8" s="111"/>
      <c r="M8" s="110"/>
      <c r="N8" s="110"/>
      <c r="O8" s="112"/>
    </row>
    <row r="9" customFormat="false" ht="22.5" hidden="false" customHeight="false" outlineLevel="0" collapsed="false">
      <c r="A9" s="113" t="s">
        <v>544</v>
      </c>
      <c r="B9" s="114" t="s">
        <v>27</v>
      </c>
      <c r="C9" s="114" t="s">
        <v>28</v>
      </c>
      <c r="D9" s="115" t="s">
        <v>29</v>
      </c>
      <c r="E9" s="116" t="s">
        <v>30</v>
      </c>
      <c r="F9" s="116"/>
      <c r="G9" s="114" t="s">
        <v>31</v>
      </c>
      <c r="H9" s="112"/>
      <c r="I9" s="113" t="s">
        <v>544</v>
      </c>
      <c r="J9" s="114" t="s">
        <v>27</v>
      </c>
      <c r="K9" s="114" t="s">
        <v>28</v>
      </c>
      <c r="L9" s="115" t="s">
        <v>29</v>
      </c>
      <c r="M9" s="116" t="s">
        <v>30</v>
      </c>
      <c r="N9" s="116"/>
      <c r="O9" s="114" t="s">
        <v>31</v>
      </c>
    </row>
    <row r="10" customFormat="false" ht="24" hidden="false" customHeight="true" outlineLevel="0" collapsed="false">
      <c r="A10" s="114" t="n">
        <v>7</v>
      </c>
      <c r="B10" s="117" t="n">
        <v>41112</v>
      </c>
      <c r="C10" s="118" t="s">
        <v>545</v>
      </c>
      <c r="D10" s="119" t="s">
        <v>72</v>
      </c>
      <c r="E10" s="120" t="s">
        <v>34</v>
      </c>
      <c r="F10" s="120"/>
      <c r="G10" s="120" t="s">
        <v>546</v>
      </c>
      <c r="H10" s="112"/>
      <c r="I10" s="114" t="n">
        <v>10</v>
      </c>
      <c r="J10" s="117" t="n">
        <v>61010</v>
      </c>
      <c r="K10" s="118" t="s">
        <v>547</v>
      </c>
      <c r="L10" s="119" t="s">
        <v>79</v>
      </c>
      <c r="M10" s="120" t="s">
        <v>34</v>
      </c>
      <c r="N10" s="120"/>
      <c r="O10" s="120" t="s">
        <v>548</v>
      </c>
    </row>
    <row r="11" customFormat="false" ht="24" hidden="false" customHeight="true" outlineLevel="0" collapsed="false">
      <c r="A11" s="114" t="n">
        <v>10</v>
      </c>
      <c r="B11" s="117" t="n">
        <v>43382</v>
      </c>
      <c r="C11" s="118" t="s">
        <v>549</v>
      </c>
      <c r="D11" s="119" t="s">
        <v>199</v>
      </c>
      <c r="E11" s="120" t="s">
        <v>41</v>
      </c>
      <c r="F11" s="120"/>
      <c r="G11" s="120" t="s">
        <v>550</v>
      </c>
      <c r="H11" s="112"/>
      <c r="I11" s="114" t="n">
        <v>11</v>
      </c>
      <c r="J11" s="117" t="n">
        <v>60917</v>
      </c>
      <c r="K11" s="118" t="s">
        <v>464</v>
      </c>
      <c r="L11" s="119" t="s">
        <v>106</v>
      </c>
      <c r="M11" s="120" t="s">
        <v>41</v>
      </c>
      <c r="N11" s="120"/>
      <c r="O11" s="120" t="s">
        <v>551</v>
      </c>
    </row>
    <row r="12" customFormat="false" ht="24" hidden="false" customHeight="true" outlineLevel="0" collapsed="false">
      <c r="A12" s="114" t="n">
        <v>1</v>
      </c>
      <c r="B12" s="117" t="n">
        <v>42602</v>
      </c>
      <c r="C12" s="118" t="s">
        <v>552</v>
      </c>
      <c r="D12" s="119" t="s">
        <v>59</v>
      </c>
      <c r="E12" s="120" t="s">
        <v>47</v>
      </c>
      <c r="F12" s="120"/>
      <c r="G12" s="120" t="s">
        <v>553</v>
      </c>
      <c r="H12" s="112"/>
      <c r="I12" s="114" t="n">
        <v>1</v>
      </c>
      <c r="J12" s="117" t="n">
        <v>41328</v>
      </c>
      <c r="K12" s="118" t="s">
        <v>482</v>
      </c>
      <c r="L12" s="119" t="s">
        <v>103</v>
      </c>
      <c r="M12" s="120" t="s">
        <v>47</v>
      </c>
      <c r="N12" s="120"/>
      <c r="O12" s="120" t="s">
        <v>554</v>
      </c>
    </row>
    <row r="13" customFormat="false" ht="24" hidden="false" customHeight="true" outlineLevel="0" collapsed="false">
      <c r="A13" s="114" t="n">
        <v>11</v>
      </c>
      <c r="B13" s="117" t="n">
        <v>41323</v>
      </c>
      <c r="C13" s="118" t="s">
        <v>452</v>
      </c>
      <c r="D13" s="119" t="s">
        <v>103</v>
      </c>
      <c r="E13" s="120" t="s">
        <v>53</v>
      </c>
      <c r="F13" s="120"/>
      <c r="G13" s="120" t="s">
        <v>555</v>
      </c>
      <c r="H13" s="112"/>
      <c r="I13" s="114" t="n">
        <v>8</v>
      </c>
      <c r="J13" s="117" t="n">
        <v>41038</v>
      </c>
      <c r="K13" s="118" t="s">
        <v>556</v>
      </c>
      <c r="L13" s="119" t="s">
        <v>88</v>
      </c>
      <c r="M13" s="120" t="s">
        <v>53</v>
      </c>
      <c r="N13" s="120"/>
      <c r="O13" s="120" t="s">
        <v>557</v>
      </c>
    </row>
    <row r="14" customFormat="false" ht="24" hidden="false" customHeight="true" outlineLevel="0" collapsed="false">
      <c r="A14" s="114" t="n">
        <v>3</v>
      </c>
      <c r="B14" s="117" t="n">
        <v>41339</v>
      </c>
      <c r="C14" s="118" t="s">
        <v>558</v>
      </c>
      <c r="D14" s="119" t="s">
        <v>103</v>
      </c>
      <c r="E14" s="120" t="s">
        <v>60</v>
      </c>
      <c r="F14" s="120"/>
      <c r="G14" s="120" t="s">
        <v>559</v>
      </c>
      <c r="H14" s="112"/>
      <c r="I14" s="114" t="n">
        <v>9</v>
      </c>
      <c r="J14" s="117" t="n">
        <v>42685</v>
      </c>
      <c r="K14" s="118" t="s">
        <v>560</v>
      </c>
      <c r="L14" s="119" t="s">
        <v>59</v>
      </c>
      <c r="M14" s="120" t="s">
        <v>60</v>
      </c>
      <c r="N14" s="120"/>
      <c r="O14" s="120" t="s">
        <v>561</v>
      </c>
    </row>
    <row r="15" customFormat="false" ht="24" hidden="false" customHeight="true" outlineLevel="0" collapsed="false">
      <c r="A15" s="114" t="n">
        <v>6</v>
      </c>
      <c r="B15" s="117" t="n">
        <v>42603</v>
      </c>
      <c r="C15" s="118" t="s">
        <v>562</v>
      </c>
      <c r="D15" s="119" t="s">
        <v>59</v>
      </c>
      <c r="E15" s="120" t="s">
        <v>67</v>
      </c>
      <c r="F15" s="120"/>
      <c r="G15" s="120" t="s">
        <v>563</v>
      </c>
      <c r="H15" s="112"/>
      <c r="I15" s="114" t="n">
        <v>15</v>
      </c>
      <c r="J15" s="117" t="n">
        <v>42731</v>
      </c>
      <c r="K15" s="118" t="s">
        <v>564</v>
      </c>
      <c r="L15" s="119" t="s">
        <v>565</v>
      </c>
      <c r="M15" s="120" t="s">
        <v>67</v>
      </c>
      <c r="N15" s="120"/>
      <c r="O15" s="120" t="s">
        <v>566</v>
      </c>
    </row>
    <row r="16" customFormat="false" ht="24" hidden="false" customHeight="true" outlineLevel="0" collapsed="false">
      <c r="A16" s="114" t="n">
        <v>12</v>
      </c>
      <c r="B16" s="117" t="n">
        <v>42906</v>
      </c>
      <c r="C16" s="118" t="s">
        <v>445</v>
      </c>
      <c r="D16" s="119" t="s">
        <v>66</v>
      </c>
      <c r="E16" s="120" t="s">
        <v>73</v>
      </c>
      <c r="F16" s="120"/>
      <c r="G16" s="120" t="s">
        <v>567</v>
      </c>
      <c r="H16" s="112"/>
      <c r="I16" s="114" t="n">
        <v>4</v>
      </c>
      <c r="J16" s="117" t="n">
        <v>40781</v>
      </c>
      <c r="K16" s="118" t="s">
        <v>568</v>
      </c>
      <c r="L16" s="119" t="s">
        <v>40</v>
      </c>
      <c r="M16" s="120" t="s">
        <v>73</v>
      </c>
      <c r="N16" s="120"/>
      <c r="O16" s="120" t="s">
        <v>569</v>
      </c>
    </row>
    <row r="17" customFormat="false" ht="24" hidden="false" customHeight="true" outlineLevel="0" collapsed="false">
      <c r="A17" s="114" t="n">
        <v>9</v>
      </c>
      <c r="B17" s="117" t="n">
        <v>40282</v>
      </c>
      <c r="C17" s="118" t="s">
        <v>449</v>
      </c>
      <c r="D17" s="119" t="s">
        <v>76</v>
      </c>
      <c r="E17" s="120" t="s">
        <v>120</v>
      </c>
      <c r="F17" s="120"/>
      <c r="G17" s="120" t="s">
        <v>570</v>
      </c>
      <c r="H17" s="112"/>
      <c r="I17" s="114" t="n">
        <v>6</v>
      </c>
      <c r="J17" s="117" t="n">
        <v>42601</v>
      </c>
      <c r="K17" s="118" t="s">
        <v>480</v>
      </c>
      <c r="L17" s="119" t="s">
        <v>59</v>
      </c>
      <c r="M17" s="120" t="s">
        <v>120</v>
      </c>
      <c r="N17" s="120"/>
      <c r="O17" s="120" t="s">
        <v>571</v>
      </c>
    </row>
    <row r="18" customFormat="false" ht="24" hidden="false" customHeight="true" outlineLevel="0" collapsed="false">
      <c r="A18" s="114" t="n">
        <v>15</v>
      </c>
      <c r="B18" s="117" t="n">
        <v>42996</v>
      </c>
      <c r="C18" s="118" t="s">
        <v>456</v>
      </c>
      <c r="D18" s="119" t="s">
        <v>66</v>
      </c>
      <c r="E18" s="120" t="s">
        <v>572</v>
      </c>
      <c r="F18" s="120"/>
      <c r="G18" s="120" t="s">
        <v>573</v>
      </c>
      <c r="H18" s="112"/>
      <c r="I18" s="114" t="n">
        <v>12</v>
      </c>
      <c r="J18" s="117" t="n">
        <v>42690</v>
      </c>
      <c r="K18" s="118" t="s">
        <v>574</v>
      </c>
      <c r="L18" s="119" t="s">
        <v>59</v>
      </c>
      <c r="M18" s="120" t="s">
        <v>572</v>
      </c>
      <c r="N18" s="120"/>
      <c r="O18" s="120" t="s">
        <v>575</v>
      </c>
    </row>
    <row r="19" customFormat="false" ht="24" hidden="false" customHeight="true" outlineLevel="0" collapsed="false">
      <c r="A19" s="114" t="n">
        <v>2</v>
      </c>
      <c r="B19" s="117" t="n">
        <v>60303</v>
      </c>
      <c r="C19" s="118" t="s">
        <v>576</v>
      </c>
      <c r="D19" s="119" t="s">
        <v>33</v>
      </c>
      <c r="E19" s="120" t="s">
        <v>577</v>
      </c>
      <c r="F19" s="120"/>
      <c r="G19" s="120" t="s">
        <v>578</v>
      </c>
      <c r="H19" s="112"/>
      <c r="I19" s="114" t="n">
        <v>14</v>
      </c>
      <c r="J19" s="117" t="n">
        <v>41133</v>
      </c>
      <c r="K19" s="118" t="s">
        <v>579</v>
      </c>
      <c r="L19" s="119" t="s">
        <v>72</v>
      </c>
      <c r="M19" s="120" t="s">
        <v>577</v>
      </c>
      <c r="N19" s="120"/>
      <c r="O19" s="120" t="s">
        <v>580</v>
      </c>
    </row>
    <row r="20" customFormat="false" ht="24" hidden="false" customHeight="true" outlineLevel="0" collapsed="false">
      <c r="A20" s="114" t="n">
        <v>4</v>
      </c>
      <c r="B20" s="117" t="n">
        <v>41124</v>
      </c>
      <c r="C20" s="118" t="s">
        <v>581</v>
      </c>
      <c r="D20" s="119" t="s">
        <v>72</v>
      </c>
      <c r="E20" s="120" t="s">
        <v>582</v>
      </c>
      <c r="F20" s="120"/>
      <c r="G20" s="120" t="s">
        <v>583</v>
      </c>
      <c r="H20" s="112"/>
      <c r="I20" s="114" t="n">
        <v>3</v>
      </c>
      <c r="J20" s="117" t="n">
        <v>41134</v>
      </c>
      <c r="K20" s="118" t="s">
        <v>584</v>
      </c>
      <c r="L20" s="119" t="s">
        <v>72</v>
      </c>
      <c r="M20" s="120" t="s">
        <v>582</v>
      </c>
      <c r="N20" s="120"/>
      <c r="O20" s="120" t="s">
        <v>585</v>
      </c>
    </row>
    <row r="21" customFormat="false" ht="24" hidden="false" customHeight="true" outlineLevel="0" collapsed="false">
      <c r="A21" s="114" t="n">
        <v>16</v>
      </c>
      <c r="B21" s="117" t="n">
        <v>40602</v>
      </c>
      <c r="C21" s="118" t="s">
        <v>460</v>
      </c>
      <c r="D21" s="119" t="s">
        <v>101</v>
      </c>
      <c r="E21" s="120" t="s">
        <v>586</v>
      </c>
      <c r="F21" s="120"/>
      <c r="G21" s="120" t="s">
        <v>587</v>
      </c>
      <c r="H21" s="112"/>
      <c r="I21" s="114" t="n">
        <v>2</v>
      </c>
      <c r="J21" s="117" t="n">
        <v>43186</v>
      </c>
      <c r="K21" s="118" t="s">
        <v>473</v>
      </c>
      <c r="L21" s="119" t="s">
        <v>63</v>
      </c>
      <c r="M21" s="120" t="s">
        <v>586</v>
      </c>
      <c r="N21" s="120"/>
      <c r="O21" s="120" t="s">
        <v>588</v>
      </c>
    </row>
    <row r="22" customFormat="false" ht="24" hidden="false" customHeight="true" outlineLevel="0" collapsed="false">
      <c r="A22" s="114" t="n">
        <v>13</v>
      </c>
      <c r="B22" s="117" t="n">
        <v>40699</v>
      </c>
      <c r="C22" s="118" t="s">
        <v>589</v>
      </c>
      <c r="D22" s="119" t="s">
        <v>101</v>
      </c>
      <c r="E22" s="120" t="s">
        <v>590</v>
      </c>
      <c r="F22" s="120"/>
      <c r="G22" s="120" t="s">
        <v>591</v>
      </c>
      <c r="H22" s="112"/>
      <c r="I22" s="114" t="n">
        <v>13</v>
      </c>
      <c r="J22" s="117" t="n">
        <v>41317</v>
      </c>
      <c r="K22" s="118" t="s">
        <v>592</v>
      </c>
      <c r="L22" s="119" t="s">
        <v>103</v>
      </c>
      <c r="M22" s="120" t="s">
        <v>590</v>
      </c>
      <c r="N22" s="120"/>
      <c r="O22" s="120" t="s">
        <v>593</v>
      </c>
    </row>
    <row r="23" customFormat="false" ht="24" hidden="false" customHeight="true" outlineLevel="0" collapsed="false">
      <c r="A23" s="114" t="n">
        <v>5</v>
      </c>
      <c r="B23" s="117" t="n">
        <v>43379</v>
      </c>
      <c r="C23" s="118" t="s">
        <v>594</v>
      </c>
      <c r="D23" s="119" t="s">
        <v>199</v>
      </c>
      <c r="E23" s="120" t="s">
        <v>595</v>
      </c>
      <c r="F23" s="120"/>
      <c r="G23" s="120" t="s">
        <v>596</v>
      </c>
      <c r="H23" s="112"/>
      <c r="I23" s="114" t="n">
        <v>16</v>
      </c>
      <c r="J23" s="117" t="n">
        <v>42608</v>
      </c>
      <c r="K23" s="118" t="s">
        <v>597</v>
      </c>
      <c r="L23" s="119" t="s">
        <v>59</v>
      </c>
      <c r="M23" s="120" t="s">
        <v>598</v>
      </c>
      <c r="N23" s="120"/>
      <c r="O23" s="120" t="s">
        <v>599</v>
      </c>
    </row>
    <row r="24" customFormat="false" ht="24" hidden="false" customHeight="true" outlineLevel="0" collapsed="false">
      <c r="A24" s="114" t="n">
        <v>14</v>
      </c>
      <c r="B24" s="117" t="n">
        <v>41318</v>
      </c>
      <c r="C24" s="118" t="s">
        <v>462</v>
      </c>
      <c r="D24" s="119" t="s">
        <v>103</v>
      </c>
      <c r="E24" s="120" t="s">
        <v>600</v>
      </c>
      <c r="F24" s="120"/>
      <c r="G24" s="120" t="s">
        <v>601</v>
      </c>
      <c r="H24" s="112"/>
      <c r="I24" s="114" t="n">
        <v>5</v>
      </c>
      <c r="J24" s="117" t="n">
        <v>41337</v>
      </c>
      <c r="K24" s="118" t="s">
        <v>602</v>
      </c>
      <c r="L24" s="119" t="s">
        <v>103</v>
      </c>
      <c r="M24" s="120"/>
      <c r="N24" s="120"/>
      <c r="O24" s="121" t="s">
        <v>80</v>
      </c>
    </row>
    <row r="25" customFormat="false" ht="24" hidden="false" customHeight="true" outlineLevel="0" collapsed="false">
      <c r="A25" s="114" t="n">
        <v>8</v>
      </c>
      <c r="B25" s="117" t="n">
        <v>41322</v>
      </c>
      <c r="C25" s="118" t="s">
        <v>603</v>
      </c>
      <c r="D25" s="119" t="s">
        <v>103</v>
      </c>
      <c r="E25" s="120"/>
      <c r="F25" s="120"/>
      <c r="G25" s="121" t="s">
        <v>80</v>
      </c>
      <c r="H25" s="112"/>
      <c r="I25" s="114" t="n">
        <v>7</v>
      </c>
      <c r="J25" s="117" t="n">
        <v>43435</v>
      </c>
      <c r="K25" s="118" t="s">
        <v>604</v>
      </c>
      <c r="L25" s="119" t="s">
        <v>215</v>
      </c>
      <c r="M25" s="120"/>
      <c r="N25" s="120"/>
      <c r="O25" s="121" t="s">
        <v>80</v>
      </c>
    </row>
    <row r="26" customFormat="false" ht="24" hidden="false" customHeight="true" outlineLevel="0" collapsed="false">
      <c r="A26" s="114"/>
      <c r="B26" s="117"/>
      <c r="C26" s="118"/>
      <c r="D26" s="119"/>
      <c r="E26" s="120"/>
      <c r="F26" s="120"/>
      <c r="G26" s="120"/>
      <c r="H26" s="112"/>
      <c r="I26" s="114"/>
      <c r="J26" s="117"/>
      <c r="K26" s="118"/>
      <c r="L26" s="119"/>
      <c r="M26" s="120"/>
      <c r="N26" s="120"/>
      <c r="O26" s="120"/>
    </row>
    <row r="27" customFormat="false" ht="24" hidden="false" customHeight="true" outlineLevel="0" collapsed="false">
      <c r="A27" s="114"/>
      <c r="B27" s="117"/>
      <c r="C27" s="118"/>
      <c r="D27" s="119"/>
      <c r="E27" s="120"/>
      <c r="F27" s="120"/>
      <c r="G27" s="120"/>
      <c r="H27" s="112"/>
      <c r="I27" s="114"/>
      <c r="J27" s="117"/>
      <c r="K27" s="118"/>
      <c r="L27" s="119"/>
      <c r="M27" s="120"/>
      <c r="N27" s="120"/>
      <c r="O27" s="120"/>
    </row>
    <row r="28" customFormat="false" ht="12" hidden="false" customHeight="true" outlineLevel="0" collapsed="false">
      <c r="A28" s="99"/>
      <c r="E28" s="99"/>
      <c r="F28" s="99"/>
      <c r="H28" s="112"/>
      <c r="L28" s="111"/>
      <c r="M28" s="110"/>
      <c r="N28" s="110"/>
      <c r="O28" s="112"/>
    </row>
    <row r="29" customFormat="false" ht="20.1" hidden="false" customHeight="true" outlineLevel="0" collapsed="false">
      <c r="A29" s="110" t="s">
        <v>83</v>
      </c>
      <c r="B29" s="110"/>
      <c r="D29" s="111"/>
      <c r="E29" s="110"/>
      <c r="F29" s="110"/>
      <c r="G29" s="112"/>
      <c r="H29" s="112"/>
      <c r="I29" s="110" t="s">
        <v>85</v>
      </c>
      <c r="J29" s="110"/>
      <c r="L29" s="111"/>
      <c r="M29" s="110"/>
      <c r="N29" s="110"/>
      <c r="O29" s="112"/>
    </row>
    <row r="30" customFormat="false" ht="24" hidden="false" customHeight="true" outlineLevel="0" collapsed="false">
      <c r="A30" s="113" t="s">
        <v>544</v>
      </c>
      <c r="B30" s="114" t="s">
        <v>27</v>
      </c>
      <c r="C30" s="114" t="s">
        <v>28</v>
      </c>
      <c r="D30" s="115" t="s">
        <v>29</v>
      </c>
      <c r="E30" s="116" t="s">
        <v>30</v>
      </c>
      <c r="F30" s="116"/>
      <c r="G30" s="114" t="s">
        <v>31</v>
      </c>
      <c r="H30" s="112"/>
      <c r="I30" s="113" t="s">
        <v>544</v>
      </c>
      <c r="J30" s="114" t="s">
        <v>27</v>
      </c>
      <c r="K30" s="114" t="s">
        <v>28</v>
      </c>
      <c r="L30" s="115" t="s">
        <v>29</v>
      </c>
      <c r="M30" s="116" t="s">
        <v>30</v>
      </c>
      <c r="N30" s="116"/>
      <c r="O30" s="114" t="s">
        <v>31</v>
      </c>
    </row>
    <row r="31" customFormat="false" ht="24" hidden="false" customHeight="true" outlineLevel="0" collapsed="false">
      <c r="A31" s="114" t="n">
        <v>9</v>
      </c>
      <c r="B31" s="117" t="n">
        <v>60308</v>
      </c>
      <c r="C31" s="118" t="s">
        <v>447</v>
      </c>
      <c r="D31" s="119" t="s">
        <v>33</v>
      </c>
      <c r="E31" s="120" t="s">
        <v>34</v>
      </c>
      <c r="F31" s="120"/>
      <c r="G31" s="120" t="s">
        <v>605</v>
      </c>
      <c r="H31" s="112"/>
      <c r="I31" s="114" t="n">
        <v>9</v>
      </c>
      <c r="J31" s="117" t="n">
        <v>41330</v>
      </c>
      <c r="K31" s="118" t="s">
        <v>606</v>
      </c>
      <c r="L31" s="119" t="s">
        <v>103</v>
      </c>
      <c r="M31" s="120" t="s">
        <v>34</v>
      </c>
      <c r="N31" s="120"/>
      <c r="O31" s="120" t="s">
        <v>607</v>
      </c>
    </row>
    <row r="32" customFormat="false" ht="24" hidden="false" customHeight="true" outlineLevel="0" collapsed="false">
      <c r="A32" s="114" t="n">
        <v>4</v>
      </c>
      <c r="B32" s="117" t="n">
        <v>60786</v>
      </c>
      <c r="C32" s="118" t="s">
        <v>343</v>
      </c>
      <c r="D32" s="119" t="s">
        <v>50</v>
      </c>
      <c r="E32" s="120" t="s">
        <v>41</v>
      </c>
      <c r="F32" s="120"/>
      <c r="G32" s="120" t="s">
        <v>608</v>
      </c>
      <c r="H32" s="112"/>
      <c r="I32" s="114" t="n">
        <v>4</v>
      </c>
      <c r="J32" s="117" t="n">
        <v>40295</v>
      </c>
      <c r="K32" s="118" t="s">
        <v>609</v>
      </c>
      <c r="L32" s="119" t="s">
        <v>76</v>
      </c>
      <c r="M32" s="120" t="s">
        <v>41</v>
      </c>
      <c r="N32" s="120"/>
      <c r="O32" s="120" t="s">
        <v>610</v>
      </c>
    </row>
    <row r="33" customFormat="false" ht="24" hidden="false" customHeight="true" outlineLevel="0" collapsed="false">
      <c r="A33" s="114" t="n">
        <v>11</v>
      </c>
      <c r="B33" s="117" t="n">
        <v>61028</v>
      </c>
      <c r="C33" s="118" t="s">
        <v>611</v>
      </c>
      <c r="D33" s="119" t="s">
        <v>79</v>
      </c>
      <c r="E33" s="120" t="s">
        <v>47</v>
      </c>
      <c r="F33" s="120"/>
      <c r="G33" s="120" t="s">
        <v>612</v>
      </c>
      <c r="H33" s="112"/>
      <c r="I33" s="114" t="n">
        <v>14</v>
      </c>
      <c r="J33" s="117" t="n">
        <v>40281</v>
      </c>
      <c r="K33" s="118" t="s">
        <v>613</v>
      </c>
      <c r="L33" s="119" t="s">
        <v>76</v>
      </c>
      <c r="M33" s="120" t="s">
        <v>47</v>
      </c>
      <c r="N33" s="120"/>
      <c r="O33" s="120" t="s">
        <v>614</v>
      </c>
    </row>
    <row r="34" customFormat="false" ht="24" hidden="false" customHeight="true" outlineLevel="0" collapsed="false">
      <c r="A34" s="114" t="n">
        <v>10</v>
      </c>
      <c r="B34" s="117" t="n">
        <v>60922</v>
      </c>
      <c r="C34" s="118" t="s">
        <v>499</v>
      </c>
      <c r="D34" s="119" t="s">
        <v>106</v>
      </c>
      <c r="E34" s="120" t="s">
        <v>53</v>
      </c>
      <c r="F34" s="120"/>
      <c r="G34" s="120" t="s">
        <v>615</v>
      </c>
      <c r="H34" s="112"/>
      <c r="I34" s="114" t="n">
        <v>8</v>
      </c>
      <c r="J34" s="117" t="n">
        <v>40790</v>
      </c>
      <c r="K34" s="118" t="s">
        <v>616</v>
      </c>
      <c r="L34" s="119" t="s">
        <v>40</v>
      </c>
      <c r="M34" s="120" t="s">
        <v>53</v>
      </c>
      <c r="N34" s="120"/>
      <c r="O34" s="120" t="s">
        <v>617</v>
      </c>
    </row>
    <row r="35" customFormat="false" ht="24" hidden="false" customHeight="true" outlineLevel="0" collapsed="false">
      <c r="A35" s="114" t="n">
        <v>8</v>
      </c>
      <c r="B35" s="117" t="n">
        <v>40286</v>
      </c>
      <c r="C35" s="118" t="s">
        <v>488</v>
      </c>
      <c r="D35" s="119" t="s">
        <v>76</v>
      </c>
      <c r="E35" s="120" t="s">
        <v>60</v>
      </c>
      <c r="F35" s="120"/>
      <c r="G35" s="120" t="s">
        <v>618</v>
      </c>
      <c r="H35" s="112"/>
      <c r="I35" s="114" t="n">
        <v>12</v>
      </c>
      <c r="J35" s="117" t="n">
        <v>41464</v>
      </c>
      <c r="K35" s="118" t="s">
        <v>619</v>
      </c>
      <c r="L35" s="119" t="s">
        <v>56</v>
      </c>
      <c r="M35" s="120" t="s">
        <v>60</v>
      </c>
      <c r="N35" s="120"/>
      <c r="O35" s="120" t="s">
        <v>620</v>
      </c>
    </row>
    <row r="36" customFormat="false" ht="24" hidden="false" customHeight="true" outlineLevel="0" collapsed="false">
      <c r="A36" s="114" t="n">
        <v>6</v>
      </c>
      <c r="B36" s="117" t="n">
        <v>61015</v>
      </c>
      <c r="C36" s="118" t="s">
        <v>496</v>
      </c>
      <c r="D36" s="119" t="s">
        <v>79</v>
      </c>
      <c r="E36" s="120" t="s">
        <v>67</v>
      </c>
      <c r="F36" s="120"/>
      <c r="G36" s="120" t="s">
        <v>621</v>
      </c>
      <c r="H36" s="112"/>
      <c r="I36" s="114" t="n">
        <v>15</v>
      </c>
      <c r="J36" s="117" t="n">
        <v>41469</v>
      </c>
      <c r="K36" s="118" t="s">
        <v>622</v>
      </c>
      <c r="L36" s="119" t="s">
        <v>56</v>
      </c>
      <c r="M36" s="120" t="s">
        <v>67</v>
      </c>
      <c r="N36" s="120"/>
      <c r="O36" s="120" t="s">
        <v>623</v>
      </c>
    </row>
    <row r="37" customFormat="false" ht="24" hidden="false" customHeight="true" outlineLevel="0" collapsed="false">
      <c r="A37" s="114" t="n">
        <v>3</v>
      </c>
      <c r="B37" s="117" t="n">
        <v>61016</v>
      </c>
      <c r="C37" s="118" t="s">
        <v>624</v>
      </c>
      <c r="D37" s="119" t="s">
        <v>79</v>
      </c>
      <c r="E37" s="120" t="s">
        <v>73</v>
      </c>
      <c r="F37" s="120"/>
      <c r="G37" s="120" t="s">
        <v>625</v>
      </c>
      <c r="H37" s="112"/>
      <c r="I37" s="114" t="n">
        <v>3</v>
      </c>
      <c r="J37" s="117" t="n">
        <v>40580</v>
      </c>
      <c r="K37" s="118" t="s">
        <v>626</v>
      </c>
      <c r="L37" s="119" t="s">
        <v>82</v>
      </c>
      <c r="M37" s="120" t="s">
        <v>73</v>
      </c>
      <c r="N37" s="120"/>
      <c r="O37" s="120" t="s">
        <v>627</v>
      </c>
    </row>
    <row r="38" customFormat="false" ht="24" hidden="false" customHeight="true" outlineLevel="0" collapsed="false">
      <c r="A38" s="114" t="n">
        <v>12</v>
      </c>
      <c r="B38" s="117" t="n">
        <v>43197</v>
      </c>
      <c r="C38" s="118" t="s">
        <v>628</v>
      </c>
      <c r="D38" s="119" t="s">
        <v>63</v>
      </c>
      <c r="E38" s="120" t="s">
        <v>120</v>
      </c>
      <c r="F38" s="120"/>
      <c r="G38" s="120" t="s">
        <v>629</v>
      </c>
      <c r="H38" s="112"/>
      <c r="I38" s="114" t="n">
        <v>11</v>
      </c>
      <c r="J38" s="117" t="n">
        <v>40297</v>
      </c>
      <c r="K38" s="118" t="s">
        <v>630</v>
      </c>
      <c r="L38" s="119" t="s">
        <v>76</v>
      </c>
      <c r="M38" s="120" t="s">
        <v>120</v>
      </c>
      <c r="N38" s="120"/>
      <c r="O38" s="120" t="s">
        <v>631</v>
      </c>
    </row>
    <row r="39" customFormat="false" ht="24" hidden="false" customHeight="true" outlineLevel="0" collapsed="false">
      <c r="A39" s="114" t="n">
        <v>1</v>
      </c>
      <c r="B39" s="117" t="n">
        <v>43102</v>
      </c>
      <c r="C39" s="118" t="s">
        <v>632</v>
      </c>
      <c r="D39" s="119" t="s">
        <v>63</v>
      </c>
      <c r="E39" s="120" t="s">
        <v>572</v>
      </c>
      <c r="F39" s="120"/>
      <c r="G39" s="120" t="s">
        <v>633</v>
      </c>
      <c r="H39" s="112"/>
      <c r="I39" s="114" t="n">
        <v>10</v>
      </c>
      <c r="J39" s="117" t="n">
        <v>43185</v>
      </c>
      <c r="K39" s="118" t="s">
        <v>484</v>
      </c>
      <c r="L39" s="119" t="s">
        <v>63</v>
      </c>
      <c r="M39" s="120" t="s">
        <v>572</v>
      </c>
      <c r="N39" s="120"/>
      <c r="O39" s="120" t="s">
        <v>634</v>
      </c>
    </row>
    <row r="40" customFormat="false" ht="24" hidden="false" customHeight="true" outlineLevel="0" collapsed="false">
      <c r="A40" s="114" t="n">
        <v>7</v>
      </c>
      <c r="B40" s="117" t="n">
        <v>60908</v>
      </c>
      <c r="C40" s="118" t="s">
        <v>497</v>
      </c>
      <c r="D40" s="119" t="s">
        <v>106</v>
      </c>
      <c r="E40" s="120" t="s">
        <v>577</v>
      </c>
      <c r="F40" s="120"/>
      <c r="G40" s="120" t="s">
        <v>635</v>
      </c>
      <c r="H40" s="112"/>
      <c r="I40" s="114" t="n">
        <v>2</v>
      </c>
      <c r="J40" s="117" t="n">
        <v>40785</v>
      </c>
      <c r="K40" s="118" t="s">
        <v>636</v>
      </c>
      <c r="L40" s="119" t="s">
        <v>40</v>
      </c>
      <c r="M40" s="120" t="s">
        <v>577</v>
      </c>
      <c r="N40" s="120"/>
      <c r="O40" s="120" t="s">
        <v>637</v>
      </c>
    </row>
    <row r="41" customFormat="false" ht="24" hidden="false" customHeight="true" outlineLevel="0" collapsed="false">
      <c r="A41" s="114" t="n">
        <v>14</v>
      </c>
      <c r="B41" s="117" t="n">
        <v>42998</v>
      </c>
      <c r="C41" s="118" t="s">
        <v>492</v>
      </c>
      <c r="D41" s="119" t="s">
        <v>66</v>
      </c>
      <c r="E41" s="120" t="s">
        <v>582</v>
      </c>
      <c r="F41" s="120"/>
      <c r="G41" s="120" t="s">
        <v>638</v>
      </c>
      <c r="H41" s="112"/>
      <c r="I41" s="114" t="n">
        <v>6</v>
      </c>
      <c r="J41" s="117" t="n">
        <v>41217</v>
      </c>
      <c r="K41" s="118" t="s">
        <v>639</v>
      </c>
      <c r="L41" s="119" t="s">
        <v>112</v>
      </c>
      <c r="M41" s="120" t="s">
        <v>582</v>
      </c>
      <c r="N41" s="120"/>
      <c r="O41" s="120" t="s">
        <v>640</v>
      </c>
    </row>
    <row r="42" customFormat="false" ht="24" hidden="false" customHeight="true" outlineLevel="0" collapsed="false">
      <c r="A42" s="114" t="n">
        <v>2</v>
      </c>
      <c r="B42" s="117" t="n">
        <v>41964</v>
      </c>
      <c r="C42" s="118" t="s">
        <v>641</v>
      </c>
      <c r="D42" s="119" t="s">
        <v>254</v>
      </c>
      <c r="E42" s="120" t="s">
        <v>586</v>
      </c>
      <c r="F42" s="120"/>
      <c r="G42" s="120" t="s">
        <v>642</v>
      </c>
      <c r="H42" s="112"/>
      <c r="I42" s="114" t="n">
        <v>7</v>
      </c>
      <c r="J42" s="117" t="n">
        <v>43297</v>
      </c>
      <c r="K42" s="118" t="s">
        <v>526</v>
      </c>
      <c r="L42" s="119" t="s">
        <v>208</v>
      </c>
      <c r="M42" s="120" t="s">
        <v>586</v>
      </c>
      <c r="N42" s="120"/>
      <c r="O42" s="120" t="s">
        <v>643</v>
      </c>
    </row>
    <row r="43" customFormat="false" ht="24" hidden="false" customHeight="true" outlineLevel="0" collapsed="false">
      <c r="A43" s="114" t="n">
        <v>5</v>
      </c>
      <c r="B43" s="117" t="n">
        <v>42730</v>
      </c>
      <c r="C43" s="118" t="s">
        <v>644</v>
      </c>
      <c r="D43" s="119" t="s">
        <v>565</v>
      </c>
      <c r="E43" s="120" t="s">
        <v>590</v>
      </c>
      <c r="F43" s="120"/>
      <c r="G43" s="120" t="s">
        <v>645</v>
      </c>
      <c r="H43" s="112"/>
      <c r="I43" s="114" t="n">
        <v>1</v>
      </c>
      <c r="J43" s="117" t="n">
        <v>41319</v>
      </c>
      <c r="K43" s="118" t="s">
        <v>646</v>
      </c>
      <c r="L43" s="119" t="s">
        <v>103</v>
      </c>
      <c r="M43" s="120"/>
      <c r="N43" s="120"/>
      <c r="O43" s="121" t="s">
        <v>80</v>
      </c>
    </row>
    <row r="44" customFormat="false" ht="24" hidden="false" customHeight="true" outlineLevel="0" collapsed="false">
      <c r="A44" s="114" t="n">
        <v>13</v>
      </c>
      <c r="B44" s="117" t="n">
        <v>60306</v>
      </c>
      <c r="C44" s="118" t="s">
        <v>516</v>
      </c>
      <c r="D44" s="119" t="s">
        <v>33</v>
      </c>
      <c r="E44" s="120" t="s">
        <v>595</v>
      </c>
      <c r="F44" s="120"/>
      <c r="G44" s="120" t="s">
        <v>647</v>
      </c>
      <c r="H44" s="112"/>
      <c r="I44" s="114" t="n">
        <v>5</v>
      </c>
      <c r="J44" s="117" t="n">
        <v>60311</v>
      </c>
      <c r="K44" s="118" t="s">
        <v>648</v>
      </c>
      <c r="L44" s="119" t="s">
        <v>33</v>
      </c>
      <c r="M44" s="120"/>
      <c r="N44" s="120"/>
      <c r="O44" s="121" t="s">
        <v>80</v>
      </c>
    </row>
    <row r="45" customFormat="false" ht="24" hidden="false" customHeight="true" outlineLevel="0" collapsed="false">
      <c r="A45" s="114" t="n">
        <v>15</v>
      </c>
      <c r="B45" s="117" t="n">
        <v>43049</v>
      </c>
      <c r="C45" s="118" t="s">
        <v>649</v>
      </c>
      <c r="D45" s="119" t="s">
        <v>650</v>
      </c>
      <c r="E45" s="120" t="s">
        <v>600</v>
      </c>
      <c r="F45" s="120"/>
      <c r="G45" s="120" t="s">
        <v>651</v>
      </c>
      <c r="H45" s="112"/>
      <c r="I45" s="114" t="n">
        <v>13</v>
      </c>
      <c r="J45" s="117" t="n">
        <v>61490</v>
      </c>
      <c r="K45" s="118" t="s">
        <v>494</v>
      </c>
      <c r="L45" s="119" t="s">
        <v>173</v>
      </c>
      <c r="M45" s="120"/>
      <c r="N45" s="120"/>
      <c r="O45" s="121" t="s">
        <v>80</v>
      </c>
    </row>
    <row r="46" customFormat="false" ht="24" hidden="false" customHeight="true" outlineLevel="0" collapsed="false">
      <c r="A46" s="114" t="n">
        <v>16</v>
      </c>
      <c r="B46" s="117" t="n">
        <v>41126</v>
      </c>
      <c r="C46" s="118" t="s">
        <v>652</v>
      </c>
      <c r="D46" s="119" t="s">
        <v>72</v>
      </c>
      <c r="E46" s="120" t="s">
        <v>598</v>
      </c>
      <c r="F46" s="120"/>
      <c r="G46" s="120" t="s">
        <v>653</v>
      </c>
      <c r="H46" s="112"/>
      <c r="I46" s="114" t="n">
        <v>16</v>
      </c>
      <c r="J46" s="117" t="n">
        <v>41644</v>
      </c>
      <c r="K46" s="118" t="s">
        <v>533</v>
      </c>
      <c r="L46" s="119" t="s">
        <v>140</v>
      </c>
      <c r="M46" s="120"/>
      <c r="N46" s="120"/>
      <c r="O46" s="121" t="s">
        <v>80</v>
      </c>
    </row>
    <row r="47" customFormat="false" ht="24" hidden="false" customHeight="true" outlineLevel="0" collapsed="false">
      <c r="A47" s="114"/>
      <c r="B47" s="117"/>
      <c r="C47" s="118"/>
      <c r="D47" s="119"/>
      <c r="E47" s="120"/>
      <c r="F47" s="120"/>
      <c r="G47" s="120"/>
      <c r="H47" s="112"/>
      <c r="I47" s="114"/>
      <c r="J47" s="117"/>
      <c r="K47" s="118"/>
      <c r="L47" s="119"/>
      <c r="M47" s="120"/>
      <c r="N47" s="120"/>
      <c r="O47" s="120"/>
    </row>
    <row r="48" customFormat="false" ht="12" hidden="false" customHeight="true" outlineLevel="0" collapsed="false"/>
    <row r="49" customFormat="false" ht="18.75" hidden="false" customHeight="false" outlineLevel="0" collapsed="false">
      <c r="A49" s="101" t="s">
        <v>534</v>
      </c>
      <c r="B49" s="101"/>
      <c r="C49" s="101"/>
      <c r="D49" s="101"/>
      <c r="E49" s="120"/>
      <c r="G49" s="120"/>
      <c r="L49" s="110"/>
      <c r="M49" s="110"/>
      <c r="N49" s="110"/>
      <c r="O49" s="110"/>
    </row>
    <row r="50" customFormat="false" ht="13.5" hidden="false" customHeight="false" outlineLevel="0" collapsed="false">
      <c r="A50" s="114"/>
      <c r="B50" s="117"/>
      <c r="C50" s="117"/>
      <c r="D50" s="119"/>
      <c r="E50" s="120"/>
      <c r="F50" s="120"/>
      <c r="G50" s="120"/>
    </row>
    <row r="51" customFormat="false" ht="13.5" hidden="false" customHeight="false" outlineLevel="0" collapsed="false">
      <c r="A51" s="114"/>
      <c r="B51" s="117"/>
      <c r="C51" s="117"/>
      <c r="D51" s="119"/>
      <c r="E51" s="120"/>
      <c r="F51" s="120"/>
      <c r="G51" s="120"/>
    </row>
    <row r="52" customFormat="false" ht="13.5" hidden="false" customHeight="false" outlineLevel="0" collapsed="false">
      <c r="A52" s="114"/>
      <c r="B52" s="117"/>
      <c r="C52" s="117"/>
      <c r="D52" s="119"/>
      <c r="E52" s="120"/>
      <c r="F52" s="120"/>
      <c r="G52" s="120"/>
    </row>
    <row r="53" customFormat="false" ht="13.5" hidden="false" customHeight="false" outlineLevel="0" collapsed="false">
      <c r="A53" s="114"/>
      <c r="B53" s="117"/>
      <c r="C53" s="117"/>
      <c r="D53" s="119"/>
      <c r="E53" s="120"/>
      <c r="F53" s="120"/>
      <c r="G53" s="120"/>
    </row>
    <row r="54" customFormat="false" ht="14.25" hidden="false" customHeight="false" outlineLevel="0" collapsed="false">
      <c r="A54" s="122"/>
      <c r="B54" s="122"/>
      <c r="C54" s="122"/>
      <c r="D54" s="122"/>
      <c r="E54" s="122"/>
      <c r="F54" s="122"/>
      <c r="G54" s="122"/>
      <c r="H54" s="122"/>
      <c r="I54" s="122"/>
      <c r="J54" s="122"/>
      <c r="K54" s="122"/>
      <c r="L54" s="122"/>
      <c r="M54" s="122"/>
      <c r="N54" s="122"/>
      <c r="O54" s="122"/>
    </row>
    <row r="55" s="123" customFormat="true" ht="20.1" hidden="false" customHeight="true" outlineLevel="0" collapsed="false">
      <c r="A55" s="110" t="s">
        <v>123</v>
      </c>
      <c r="B55" s="110"/>
      <c r="C55" s="99"/>
      <c r="D55" s="111"/>
      <c r="E55" s="110"/>
      <c r="F55" s="110"/>
      <c r="G55" s="112"/>
      <c r="H55" s="117"/>
      <c r="I55" s="110" t="s">
        <v>125</v>
      </c>
      <c r="J55" s="110"/>
      <c r="K55" s="99"/>
      <c r="L55" s="100"/>
      <c r="M55" s="98"/>
      <c r="N55" s="98"/>
      <c r="O55" s="99"/>
    </row>
    <row r="56" customFormat="false" ht="22.5" hidden="false" customHeight="false" outlineLevel="0" collapsed="false">
      <c r="A56" s="113" t="s">
        <v>544</v>
      </c>
      <c r="B56" s="114" t="s">
        <v>27</v>
      </c>
      <c r="C56" s="114" t="s">
        <v>28</v>
      </c>
      <c r="D56" s="115" t="s">
        <v>29</v>
      </c>
      <c r="E56" s="116" t="s">
        <v>30</v>
      </c>
      <c r="F56" s="116"/>
      <c r="G56" s="114" t="s">
        <v>31</v>
      </c>
      <c r="H56" s="112"/>
      <c r="I56" s="113" t="s">
        <v>544</v>
      </c>
      <c r="J56" s="114" t="s">
        <v>27</v>
      </c>
      <c r="K56" s="114" t="s">
        <v>28</v>
      </c>
      <c r="L56" s="115" t="s">
        <v>29</v>
      </c>
      <c r="M56" s="116" t="s">
        <v>30</v>
      </c>
      <c r="N56" s="116"/>
      <c r="O56" s="114" t="s">
        <v>31</v>
      </c>
    </row>
    <row r="57" customFormat="false" ht="24" hidden="false" customHeight="true" outlineLevel="0" collapsed="false">
      <c r="A57" s="114" t="n">
        <v>11</v>
      </c>
      <c r="B57" s="117" t="n">
        <v>61026</v>
      </c>
      <c r="C57" s="118" t="s">
        <v>654</v>
      </c>
      <c r="D57" s="119" t="s">
        <v>79</v>
      </c>
      <c r="E57" s="120" t="s">
        <v>34</v>
      </c>
      <c r="F57" s="120"/>
      <c r="G57" s="120" t="s">
        <v>655</v>
      </c>
      <c r="H57" s="112"/>
      <c r="I57" s="114" t="n">
        <v>14</v>
      </c>
      <c r="J57" s="117" t="n">
        <v>41135</v>
      </c>
      <c r="K57" s="118" t="s">
        <v>656</v>
      </c>
      <c r="L57" s="119" t="s">
        <v>72</v>
      </c>
      <c r="M57" s="120" t="n">
        <v>1</v>
      </c>
      <c r="N57" s="120"/>
      <c r="O57" s="120" t="s">
        <v>657</v>
      </c>
    </row>
    <row r="58" customFormat="false" ht="24" hidden="false" customHeight="true" outlineLevel="0" collapsed="false">
      <c r="A58" s="114" t="n">
        <v>4</v>
      </c>
      <c r="B58" s="117" t="n">
        <v>40289</v>
      </c>
      <c r="C58" s="118" t="s">
        <v>658</v>
      </c>
      <c r="D58" s="119" t="s">
        <v>76</v>
      </c>
      <c r="E58" s="120" t="s">
        <v>41</v>
      </c>
      <c r="F58" s="120"/>
      <c r="G58" s="120" t="s">
        <v>659</v>
      </c>
      <c r="H58" s="112"/>
      <c r="I58" s="114" t="n">
        <v>9</v>
      </c>
      <c r="J58" s="117" t="n">
        <v>42997</v>
      </c>
      <c r="K58" s="118" t="s">
        <v>528</v>
      </c>
      <c r="L58" s="119" t="s">
        <v>66</v>
      </c>
      <c r="M58" s="120" t="n">
        <v>2</v>
      </c>
      <c r="N58" s="120"/>
      <c r="O58" s="120" t="s">
        <v>660</v>
      </c>
    </row>
    <row r="59" customFormat="false" ht="24" hidden="false" customHeight="true" outlineLevel="0" collapsed="false">
      <c r="A59" s="114" t="n">
        <v>7</v>
      </c>
      <c r="B59" s="117" t="n">
        <v>61027</v>
      </c>
      <c r="C59" s="118" t="s">
        <v>661</v>
      </c>
      <c r="D59" s="119" t="s">
        <v>79</v>
      </c>
      <c r="E59" s="120" t="s">
        <v>47</v>
      </c>
      <c r="F59" s="120"/>
      <c r="G59" s="120" t="s">
        <v>662</v>
      </c>
      <c r="H59" s="112"/>
      <c r="I59" s="114" t="n">
        <v>4</v>
      </c>
      <c r="J59" s="117" t="n">
        <v>41558</v>
      </c>
      <c r="K59" s="118" t="s">
        <v>663</v>
      </c>
      <c r="L59" s="119" t="s">
        <v>109</v>
      </c>
      <c r="M59" s="120" t="n">
        <v>3</v>
      </c>
      <c r="N59" s="120"/>
      <c r="O59" s="120" t="s">
        <v>664</v>
      </c>
    </row>
    <row r="60" customFormat="false" ht="24" hidden="false" customHeight="true" outlineLevel="0" collapsed="false">
      <c r="A60" s="114" t="n">
        <v>12</v>
      </c>
      <c r="B60" s="117" t="n">
        <v>42383</v>
      </c>
      <c r="C60" s="118" t="s">
        <v>665</v>
      </c>
      <c r="D60" s="119" t="s">
        <v>666</v>
      </c>
      <c r="E60" s="120" t="s">
        <v>53</v>
      </c>
      <c r="F60" s="120"/>
      <c r="G60" s="120" t="s">
        <v>667</v>
      </c>
      <c r="H60" s="112"/>
      <c r="I60" s="114" t="n">
        <v>15</v>
      </c>
      <c r="J60" s="117" t="n">
        <v>61402</v>
      </c>
      <c r="K60" s="118" t="s">
        <v>668</v>
      </c>
      <c r="L60" s="119" t="s">
        <v>173</v>
      </c>
      <c r="M60" s="120" t="n">
        <v>4</v>
      </c>
      <c r="N60" s="120"/>
      <c r="O60" s="120" t="s">
        <v>669</v>
      </c>
    </row>
    <row r="61" customFormat="false" ht="24" hidden="false" customHeight="true" outlineLevel="0" collapsed="false">
      <c r="A61" s="114" t="n">
        <v>5</v>
      </c>
      <c r="B61" s="117" t="n">
        <v>41473</v>
      </c>
      <c r="C61" s="118" t="s">
        <v>670</v>
      </c>
      <c r="D61" s="119" t="s">
        <v>56</v>
      </c>
      <c r="E61" s="120" t="s">
        <v>60</v>
      </c>
      <c r="F61" s="120"/>
      <c r="G61" s="120" t="s">
        <v>671</v>
      </c>
      <c r="H61" s="112"/>
      <c r="I61" s="114" t="n">
        <v>6</v>
      </c>
      <c r="J61" s="117" t="n">
        <v>41638</v>
      </c>
      <c r="K61" s="118" t="s">
        <v>514</v>
      </c>
      <c r="L61" s="119" t="s">
        <v>140</v>
      </c>
      <c r="M61" s="120" t="n">
        <v>5</v>
      </c>
      <c r="N61" s="120"/>
      <c r="O61" s="120" t="s">
        <v>672</v>
      </c>
    </row>
    <row r="62" customFormat="false" ht="24" hidden="false" customHeight="true" outlineLevel="0" collapsed="false">
      <c r="A62" s="114" t="n">
        <v>9</v>
      </c>
      <c r="B62" s="117" t="n">
        <v>41550</v>
      </c>
      <c r="C62" s="118" t="s">
        <v>673</v>
      </c>
      <c r="D62" s="119" t="s">
        <v>109</v>
      </c>
      <c r="E62" s="120" t="s">
        <v>67</v>
      </c>
      <c r="F62" s="120"/>
      <c r="G62" s="120" t="s">
        <v>674</v>
      </c>
      <c r="H62" s="112"/>
      <c r="I62" s="114" t="n">
        <v>7</v>
      </c>
      <c r="J62" s="117" t="n">
        <v>43291</v>
      </c>
      <c r="K62" s="118" t="s">
        <v>531</v>
      </c>
      <c r="L62" s="119" t="s">
        <v>208</v>
      </c>
      <c r="M62" s="120" t="n">
        <v>6</v>
      </c>
      <c r="N62" s="120"/>
      <c r="O62" s="120" t="s">
        <v>675</v>
      </c>
    </row>
    <row r="63" customFormat="false" ht="24" hidden="false" customHeight="true" outlineLevel="0" collapsed="false">
      <c r="A63" s="114" t="n">
        <v>10</v>
      </c>
      <c r="B63" s="117" t="n">
        <v>60399</v>
      </c>
      <c r="C63" s="118" t="s">
        <v>524</v>
      </c>
      <c r="D63" s="119" t="s">
        <v>33</v>
      </c>
      <c r="E63" s="120" t="s">
        <v>73</v>
      </c>
      <c r="F63" s="120"/>
      <c r="G63" s="120" t="s">
        <v>676</v>
      </c>
      <c r="H63" s="112"/>
      <c r="I63" s="114" t="n">
        <v>10</v>
      </c>
      <c r="J63" s="117" t="n">
        <v>41465</v>
      </c>
      <c r="K63" s="118" t="s">
        <v>677</v>
      </c>
      <c r="L63" s="119" t="s">
        <v>56</v>
      </c>
      <c r="M63" s="120" t="n">
        <v>7</v>
      </c>
      <c r="N63" s="120"/>
      <c r="O63" s="120" t="s">
        <v>678</v>
      </c>
    </row>
    <row r="64" customFormat="false" ht="24" hidden="false" customHeight="true" outlineLevel="0" collapsed="false">
      <c r="A64" s="114" t="n">
        <v>15</v>
      </c>
      <c r="B64" s="117" t="n">
        <v>41321</v>
      </c>
      <c r="C64" s="118" t="s">
        <v>679</v>
      </c>
      <c r="D64" s="119" t="s">
        <v>103</v>
      </c>
      <c r="E64" s="120" t="s">
        <v>120</v>
      </c>
      <c r="F64" s="120"/>
      <c r="G64" s="120" t="s">
        <v>680</v>
      </c>
      <c r="H64" s="112"/>
      <c r="I64" s="114" t="n">
        <v>11</v>
      </c>
      <c r="J64" s="117" t="n">
        <v>43299</v>
      </c>
      <c r="K64" s="118" t="s">
        <v>681</v>
      </c>
      <c r="L64" s="119" t="s">
        <v>208</v>
      </c>
      <c r="M64" s="120" t="n">
        <v>8</v>
      </c>
      <c r="N64" s="120"/>
      <c r="O64" s="120" t="s">
        <v>682</v>
      </c>
    </row>
    <row r="65" customFormat="false" ht="24" hidden="false" customHeight="true" outlineLevel="0" collapsed="false">
      <c r="A65" s="114" t="n">
        <v>8</v>
      </c>
      <c r="B65" s="117" t="n">
        <v>43109</v>
      </c>
      <c r="C65" s="118" t="s">
        <v>683</v>
      </c>
      <c r="D65" s="119" t="s">
        <v>63</v>
      </c>
      <c r="E65" s="120" t="s">
        <v>572</v>
      </c>
      <c r="F65" s="120"/>
      <c r="G65" s="120" t="s">
        <v>684</v>
      </c>
      <c r="H65" s="112"/>
      <c r="I65" s="114" t="n">
        <v>5</v>
      </c>
      <c r="J65" s="117" t="n">
        <v>60790</v>
      </c>
      <c r="K65" s="118" t="s">
        <v>685</v>
      </c>
      <c r="L65" s="119" t="s">
        <v>50</v>
      </c>
      <c r="M65" s="120" t="n">
        <v>9</v>
      </c>
      <c r="N65" s="120"/>
      <c r="O65" s="120" t="s">
        <v>686</v>
      </c>
    </row>
    <row r="66" customFormat="false" ht="24" hidden="false" customHeight="true" outlineLevel="0" collapsed="false">
      <c r="A66" s="114" t="n">
        <v>3</v>
      </c>
      <c r="B66" s="117" t="n">
        <v>40885</v>
      </c>
      <c r="C66" s="118" t="s">
        <v>518</v>
      </c>
      <c r="D66" s="119" t="s">
        <v>44</v>
      </c>
      <c r="E66" s="120" t="s">
        <v>577</v>
      </c>
      <c r="F66" s="120"/>
      <c r="G66" s="120" t="s">
        <v>687</v>
      </c>
      <c r="H66" s="112"/>
      <c r="I66" s="114" t="n">
        <v>13</v>
      </c>
      <c r="J66" s="117" t="n">
        <v>40898</v>
      </c>
      <c r="K66" s="118" t="s">
        <v>511</v>
      </c>
      <c r="L66" s="119" t="s">
        <v>44</v>
      </c>
      <c r="M66" s="120" t="n">
        <v>10</v>
      </c>
      <c r="N66" s="120"/>
      <c r="O66" s="120" t="s">
        <v>688</v>
      </c>
    </row>
    <row r="67" customFormat="false" ht="24" hidden="false" customHeight="true" outlineLevel="0" collapsed="false">
      <c r="A67" s="114" t="n">
        <v>1</v>
      </c>
      <c r="B67" s="117" t="n">
        <v>60778</v>
      </c>
      <c r="C67" s="118" t="s">
        <v>689</v>
      </c>
      <c r="D67" s="119" t="s">
        <v>50</v>
      </c>
      <c r="E67" s="120" t="s">
        <v>582</v>
      </c>
      <c r="F67" s="120"/>
      <c r="G67" s="120" t="s">
        <v>690</v>
      </c>
      <c r="H67" s="112"/>
      <c r="I67" s="114" t="n">
        <v>1</v>
      </c>
      <c r="J67" s="117" t="n">
        <v>42409</v>
      </c>
      <c r="K67" s="118" t="s">
        <v>691</v>
      </c>
      <c r="L67" s="119" t="s">
        <v>692</v>
      </c>
      <c r="M67" s="120" t="n">
        <v>11</v>
      </c>
      <c r="N67" s="120"/>
      <c r="O67" s="120" t="s">
        <v>693</v>
      </c>
    </row>
    <row r="68" customFormat="false" ht="24" hidden="false" customHeight="true" outlineLevel="0" collapsed="false">
      <c r="A68" s="114" t="n">
        <v>2</v>
      </c>
      <c r="B68" s="117" t="n">
        <v>43531</v>
      </c>
      <c r="C68" s="118" t="s">
        <v>520</v>
      </c>
      <c r="D68" s="119" t="s">
        <v>432</v>
      </c>
      <c r="E68" s="120" t="s">
        <v>586</v>
      </c>
      <c r="F68" s="120"/>
      <c r="G68" s="120" t="s">
        <v>694</v>
      </c>
      <c r="H68" s="112"/>
      <c r="I68" s="114" t="n">
        <v>2</v>
      </c>
      <c r="J68" s="117" t="n">
        <v>40899</v>
      </c>
      <c r="K68" s="118" t="s">
        <v>695</v>
      </c>
      <c r="L68" s="119" t="s">
        <v>44</v>
      </c>
      <c r="M68" s="120" t="n">
        <v>12</v>
      </c>
      <c r="N68" s="120"/>
      <c r="O68" s="120" t="s">
        <v>696</v>
      </c>
    </row>
    <row r="69" customFormat="false" ht="24" hidden="false" customHeight="true" outlineLevel="0" collapsed="false">
      <c r="A69" s="114" t="n">
        <v>6</v>
      </c>
      <c r="B69" s="117" t="n">
        <v>43110</v>
      </c>
      <c r="C69" s="118" t="s">
        <v>697</v>
      </c>
      <c r="D69" s="119" t="s">
        <v>63</v>
      </c>
      <c r="E69" s="120" t="s">
        <v>590</v>
      </c>
      <c r="F69" s="120"/>
      <c r="G69" s="120" t="s">
        <v>698</v>
      </c>
      <c r="H69" s="112"/>
      <c r="I69" s="114" t="n">
        <v>3</v>
      </c>
      <c r="J69" s="117" t="n">
        <v>61404</v>
      </c>
      <c r="K69" s="118" t="s">
        <v>699</v>
      </c>
      <c r="L69" s="119" t="s">
        <v>173</v>
      </c>
      <c r="M69" s="120"/>
      <c r="N69" s="120"/>
      <c r="O69" s="121" t="s">
        <v>80</v>
      </c>
    </row>
    <row r="70" customFormat="false" ht="24" hidden="false" customHeight="true" outlineLevel="0" collapsed="false">
      <c r="A70" s="114" t="n">
        <v>16</v>
      </c>
      <c r="B70" s="117" t="n">
        <v>40685</v>
      </c>
      <c r="C70" s="118" t="s">
        <v>700</v>
      </c>
      <c r="D70" s="119" t="s">
        <v>101</v>
      </c>
      <c r="E70" s="120" t="s">
        <v>595</v>
      </c>
      <c r="F70" s="120"/>
      <c r="G70" s="120" t="s">
        <v>701</v>
      </c>
      <c r="H70" s="112"/>
      <c r="I70" s="114" t="n">
        <v>8</v>
      </c>
      <c r="J70" s="117" t="n">
        <v>61385</v>
      </c>
      <c r="K70" s="118" t="s">
        <v>702</v>
      </c>
      <c r="L70" s="119" t="s">
        <v>37</v>
      </c>
      <c r="M70" s="120"/>
      <c r="N70" s="120"/>
      <c r="O70" s="121" t="s">
        <v>80</v>
      </c>
    </row>
    <row r="71" customFormat="false" ht="24" hidden="false" customHeight="true" outlineLevel="0" collapsed="false">
      <c r="A71" s="114" t="n">
        <v>13</v>
      </c>
      <c r="B71" s="117" t="n">
        <v>42071</v>
      </c>
      <c r="C71" s="118" t="s">
        <v>703</v>
      </c>
      <c r="D71" s="119" t="s">
        <v>258</v>
      </c>
      <c r="E71" s="120" t="s">
        <v>600</v>
      </c>
      <c r="F71" s="120"/>
      <c r="G71" s="120" t="s">
        <v>704</v>
      </c>
      <c r="H71" s="112"/>
      <c r="I71" s="114" t="n">
        <v>12</v>
      </c>
      <c r="J71" s="117" t="n">
        <v>42399</v>
      </c>
      <c r="K71" s="118" t="s">
        <v>705</v>
      </c>
      <c r="L71" s="119" t="s">
        <v>666</v>
      </c>
      <c r="M71" s="120"/>
      <c r="N71" s="120"/>
      <c r="O71" s="121" t="s">
        <v>80</v>
      </c>
    </row>
    <row r="72" customFormat="false" ht="24" hidden="false" customHeight="true" outlineLevel="0" collapsed="false">
      <c r="A72" s="114" t="n">
        <v>14</v>
      </c>
      <c r="B72" s="117" t="n">
        <v>40882</v>
      </c>
      <c r="C72" s="118" t="s">
        <v>509</v>
      </c>
      <c r="D72" s="119" t="s">
        <v>44</v>
      </c>
      <c r="E72" s="120"/>
      <c r="F72" s="120"/>
      <c r="G72" s="121" t="s">
        <v>80</v>
      </c>
      <c r="H72" s="112"/>
      <c r="I72" s="114"/>
      <c r="J72" s="117"/>
      <c r="K72" s="118"/>
      <c r="L72" s="119"/>
      <c r="M72" s="120"/>
      <c r="N72" s="120"/>
      <c r="O72" s="120"/>
    </row>
    <row r="73" customFormat="false" ht="24" hidden="false" customHeight="true" outlineLevel="0" collapsed="false">
      <c r="A73" s="114"/>
      <c r="B73" s="117"/>
      <c r="C73" s="118"/>
      <c r="D73" s="119"/>
      <c r="E73" s="120"/>
      <c r="F73" s="120"/>
      <c r="G73" s="120"/>
      <c r="H73" s="112"/>
      <c r="I73" s="114"/>
      <c r="J73" s="117"/>
      <c r="K73" s="118"/>
      <c r="L73" s="119"/>
      <c r="M73" s="120"/>
      <c r="N73" s="120"/>
      <c r="O73" s="120"/>
    </row>
    <row r="74" customFormat="false" ht="24" hidden="false" customHeight="true" outlineLevel="0" collapsed="false">
      <c r="A74" s="114"/>
      <c r="B74" s="117"/>
      <c r="C74" s="118"/>
      <c r="D74" s="119"/>
      <c r="E74" s="120"/>
      <c r="F74" s="120"/>
      <c r="G74" s="120"/>
      <c r="H74" s="112"/>
      <c r="I74" s="114"/>
      <c r="J74" s="117"/>
      <c r="K74" s="118"/>
      <c r="L74" s="119"/>
      <c r="M74" s="120"/>
      <c r="N74" s="120"/>
      <c r="O74" s="120"/>
    </row>
    <row r="75" customFormat="false" ht="12" hidden="false" customHeight="true" outlineLevel="0" collapsed="false">
      <c r="A75" s="99"/>
      <c r="E75" s="99"/>
      <c r="F75" s="99"/>
      <c r="H75" s="112"/>
      <c r="L75" s="111"/>
      <c r="M75" s="110"/>
      <c r="N75" s="110"/>
      <c r="O75" s="112"/>
    </row>
    <row r="76" customFormat="false" ht="20.1" hidden="false" customHeight="true" outlineLevel="0" collapsed="false">
      <c r="A76" s="110"/>
      <c r="B76" s="110"/>
      <c r="D76" s="111"/>
      <c r="E76" s="110"/>
      <c r="F76" s="110"/>
      <c r="G76" s="112"/>
      <c r="H76" s="112"/>
      <c r="I76" s="110"/>
      <c r="J76" s="110"/>
      <c r="L76" s="111"/>
      <c r="M76" s="110"/>
      <c r="N76" s="110"/>
      <c r="O76" s="112"/>
    </row>
    <row r="77" customFormat="false" ht="20.1" hidden="false" customHeight="true" outlineLevel="0" collapsed="false">
      <c r="A77" s="114"/>
      <c r="B77" s="117"/>
      <c r="C77" s="117"/>
      <c r="D77" s="119"/>
      <c r="E77" s="120"/>
      <c r="F77" s="120"/>
      <c r="G77" s="120"/>
      <c r="H77" s="112"/>
      <c r="I77" s="114"/>
      <c r="J77" s="117"/>
      <c r="K77" s="117"/>
      <c r="L77" s="119"/>
      <c r="M77" s="120"/>
      <c r="N77" s="120"/>
      <c r="O77" s="120"/>
    </row>
    <row r="78" customFormat="false" ht="13.5" hidden="false" customHeight="false" outlineLevel="0" collapsed="false">
      <c r="A78" s="114"/>
      <c r="B78" s="117"/>
      <c r="C78" s="117"/>
      <c r="D78" s="119"/>
      <c r="E78" s="120"/>
      <c r="F78" s="120"/>
      <c r="G78" s="120"/>
    </row>
    <row r="79" customFormat="false" ht="13.5" hidden="false" customHeight="false" outlineLevel="0" collapsed="false">
      <c r="A79" s="114"/>
      <c r="B79" s="117"/>
      <c r="C79" s="117"/>
      <c r="D79" s="119"/>
      <c r="E79" s="120"/>
      <c r="F79" s="120"/>
      <c r="G79" s="120"/>
    </row>
    <row r="80" customFormat="false" ht="13.5" hidden="false" customHeight="false" outlineLevel="0" collapsed="false">
      <c r="A80" s="114"/>
      <c r="B80" s="117"/>
      <c r="C80" s="117"/>
      <c r="D80" s="119"/>
      <c r="E80" s="120"/>
      <c r="F80" s="120"/>
      <c r="G80" s="120"/>
    </row>
    <row r="81" customFormat="false" ht="13.5" hidden="false" customHeight="false" outlineLevel="0" collapsed="false">
      <c r="A81" s="114"/>
      <c r="B81" s="117"/>
      <c r="C81" s="117"/>
      <c r="D81" s="119"/>
      <c r="E81" s="120"/>
      <c r="F81" s="120"/>
      <c r="G81" s="120"/>
    </row>
    <row r="82" customFormat="false" ht="13.5" hidden="false" customHeight="false" outlineLevel="0" collapsed="false">
      <c r="A82" s="114"/>
      <c r="B82" s="117"/>
      <c r="C82" s="117"/>
      <c r="D82" s="119"/>
      <c r="E82" s="120"/>
      <c r="F82" s="120"/>
      <c r="G82" s="120"/>
    </row>
    <row r="83" customFormat="false" ht="13.5" hidden="false" customHeight="false" outlineLevel="0" collapsed="false">
      <c r="A83" s="114"/>
      <c r="B83" s="117"/>
      <c r="C83" s="117"/>
      <c r="D83" s="119"/>
      <c r="E83" s="120"/>
      <c r="F83" s="120"/>
      <c r="G83" s="120"/>
    </row>
    <row r="84" customFormat="false" ht="13.5" hidden="false" customHeight="false" outlineLevel="0" collapsed="false">
      <c r="A84" s="114"/>
      <c r="B84" s="117"/>
      <c r="C84" s="117"/>
      <c r="D84" s="119"/>
      <c r="E84" s="120"/>
      <c r="F84" s="120"/>
      <c r="G84" s="120"/>
    </row>
    <row r="85" customFormat="false" ht="13.5" hidden="false" customHeight="false" outlineLevel="0" collapsed="false">
      <c r="A85" s="114"/>
      <c r="B85" s="117"/>
      <c r="C85" s="117"/>
      <c r="D85" s="119"/>
      <c r="E85" s="120"/>
      <c r="F85" s="120"/>
      <c r="G85" s="120"/>
    </row>
    <row r="86" customFormat="false" ht="13.5" hidden="false" customHeight="false" outlineLevel="0" collapsed="false">
      <c r="A86" s="114"/>
      <c r="B86" s="117"/>
      <c r="C86" s="117"/>
      <c r="D86" s="119"/>
      <c r="E86" s="120"/>
      <c r="F86" s="120"/>
      <c r="G86" s="120"/>
    </row>
    <row r="87" customFormat="false" ht="13.5" hidden="false" customHeight="false" outlineLevel="0" collapsed="false">
      <c r="A87" s="114"/>
      <c r="B87" s="117"/>
      <c r="C87" s="117"/>
      <c r="D87" s="119"/>
      <c r="E87" s="120"/>
      <c r="F87" s="120"/>
      <c r="G87" s="120"/>
    </row>
    <row r="88" customFormat="false" ht="13.5" hidden="false" customHeight="false" outlineLevel="0" collapsed="false">
      <c r="A88" s="114"/>
      <c r="B88" s="117"/>
      <c r="C88" s="117"/>
      <c r="D88" s="119"/>
      <c r="E88" s="120"/>
      <c r="F88" s="120"/>
      <c r="G88" s="120"/>
    </row>
    <row r="89" customFormat="false" ht="13.5" hidden="false" customHeight="false" outlineLevel="0" collapsed="false">
      <c r="A89" s="114"/>
      <c r="B89" s="117"/>
      <c r="C89" s="117"/>
      <c r="D89" s="119"/>
      <c r="E89" s="120"/>
      <c r="F89" s="120"/>
      <c r="G89" s="120"/>
    </row>
    <row r="90" customFormat="false" ht="13.5" hidden="false" customHeight="false" outlineLevel="0" collapsed="false">
      <c r="A90" s="114"/>
      <c r="B90" s="117"/>
      <c r="C90" s="117"/>
      <c r="D90" s="119"/>
      <c r="E90" s="120"/>
      <c r="F90" s="120"/>
      <c r="G90" s="120"/>
    </row>
    <row r="91" customFormat="false" ht="13.5" hidden="false" customHeight="false" outlineLevel="0" collapsed="false">
      <c r="A91" s="114"/>
      <c r="B91" s="117"/>
      <c r="C91" s="117"/>
      <c r="D91" s="119"/>
      <c r="E91" s="120"/>
      <c r="F91" s="120"/>
      <c r="G91" s="120"/>
    </row>
    <row r="92" customFormat="false" ht="13.5" hidden="false" customHeight="false" outlineLevel="0" collapsed="false">
      <c r="A92" s="114"/>
      <c r="B92" s="117"/>
      <c r="C92" s="117"/>
      <c r="D92" s="119"/>
      <c r="E92" s="120"/>
      <c r="F92" s="120"/>
      <c r="G92" s="120"/>
    </row>
    <row r="93" customFormat="false" ht="13.5" hidden="false" customHeight="false" outlineLevel="0" collapsed="false">
      <c r="A93" s="114"/>
      <c r="B93" s="117"/>
      <c r="C93" s="117"/>
      <c r="D93" s="119"/>
      <c r="E93" s="120"/>
      <c r="F93" s="120"/>
      <c r="G93" s="120"/>
    </row>
    <row r="94" customFormat="false" ht="13.5" hidden="false" customHeight="false" outlineLevel="0" collapsed="false">
      <c r="A94" s="114"/>
      <c r="B94" s="117"/>
      <c r="C94" s="117"/>
      <c r="D94" s="119"/>
      <c r="E94" s="120"/>
      <c r="F94" s="120"/>
      <c r="G94" s="120"/>
    </row>
  </sheetData>
  <sheetProtection sheet="true" password="cea2" objects="true" scenarios="true" selectLockedCells="true"/>
  <mergeCells count="14">
    <mergeCell ref="A1:D1"/>
    <mergeCell ref="L1:O1"/>
    <mergeCell ref="A7:O7"/>
    <mergeCell ref="A8:B8"/>
    <mergeCell ref="I8:J8"/>
    <mergeCell ref="A29:B29"/>
    <mergeCell ref="I29:J29"/>
    <mergeCell ref="A49:D49"/>
    <mergeCell ref="L49:O49"/>
    <mergeCell ref="A54:O54"/>
    <mergeCell ref="A55:B55"/>
    <mergeCell ref="I55:J55"/>
    <mergeCell ref="A76:B76"/>
    <mergeCell ref="I76:J76"/>
  </mergeCells>
  <conditionalFormatting sqref="F50:F53 M10:M27 E49:E53 E10:E27 M77 M57:M74 E77:E94 E57:E74 M31:M47 E31:E47">
    <cfRule type="expression" priority="2" aboveAverage="0" equalAverage="0" bottom="0" percent="0" rank="0" text="" dxfId="12">
      <formula>H50=""</formula>
    </cfRule>
  </conditionalFormatting>
  <conditionalFormatting sqref="N10:N27 F10:F27 N57:N74 N77 F77:F94 F57:F74 F31:F47 N31:N47">
    <cfRule type="expression" priority="3" aboveAverage="0" equalAverage="0" bottom="0" percent="0" rank="0" text="" dxfId="13">
      <formula>O10=""</formula>
    </cfRule>
  </conditionalFormatting>
  <conditionalFormatting sqref="G57:G74 O57:O74 G49:G53 O77 G77:G94 O10:O27 G10:G27 G31:G47 O31:O47">
    <cfRule type="expression" priority="4" aboveAverage="0" equalAverage="0" bottom="0" percent="0" rank="0" text="" dxfId="14">
      <formula>G5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124" width="5.25"/>
    <col collapsed="false" customWidth="true" hidden="false" outlineLevel="0" max="2" min="2" style="125" width="8.65"/>
    <col collapsed="false" customWidth="true" hidden="false" outlineLevel="0" max="3" min="3" style="125" width="15.88"/>
    <col collapsed="false" customWidth="true" hidden="false" outlineLevel="0" max="4" min="4" style="126" width="10.92"/>
    <col collapsed="false" customWidth="true" hidden="false" outlineLevel="0" max="5" min="5" style="124" width="4.11"/>
    <col collapsed="false" customWidth="true" hidden="false" outlineLevel="0" max="6" min="6" style="124" width="2.97"/>
    <col collapsed="false" customWidth="true" hidden="false" outlineLevel="0" max="7" min="7" style="125" width="10.92"/>
    <col collapsed="false" customWidth="true" hidden="false" outlineLevel="0" max="8" min="8" style="125" width="6.38"/>
    <col collapsed="false" customWidth="true" hidden="false" outlineLevel="0" max="9" min="9" style="124" width="3.96"/>
    <col collapsed="false" customWidth="true" hidden="false" outlineLevel="0" max="10" min="10" style="125" width="7.37"/>
    <col collapsed="false" customWidth="true" hidden="false" outlineLevel="0" max="11" min="11" style="125" width="15.74"/>
    <col collapsed="false" customWidth="true" hidden="false" outlineLevel="0" max="12" min="12" style="126" width="10.78"/>
    <col collapsed="false" customWidth="true" hidden="false" outlineLevel="0" max="13" min="13" style="124" width="4.11"/>
    <col collapsed="false" customWidth="true" hidden="false" outlineLevel="0" max="14" min="14" style="124" width="2.97"/>
    <col collapsed="false" customWidth="true" hidden="false" outlineLevel="0" max="15" min="15" style="125" width="10.92"/>
    <col collapsed="false" customWidth="false" hidden="false" outlineLevel="0" max="257" min="16" style="125" width="10.2"/>
  </cols>
  <sheetData>
    <row r="1" customFormat="false" ht="18.75" hidden="false" customHeight="false" outlineLevel="0" collapsed="false">
      <c r="A1" s="127" t="s">
        <v>706</v>
      </c>
      <c r="B1" s="127"/>
      <c r="C1" s="127"/>
      <c r="D1" s="127"/>
      <c r="L1" s="128" t="s">
        <v>707</v>
      </c>
      <c r="M1" s="128"/>
      <c r="N1" s="128"/>
      <c r="O1" s="128"/>
    </row>
    <row r="2" customFormat="false" ht="13.5" hidden="false" customHeight="false" outlineLevel="0" collapsed="false">
      <c r="C2" s="129"/>
      <c r="E2" s="130"/>
    </row>
    <row r="3" customFormat="false" ht="13.5" hidden="false" customHeight="false" outlineLevel="0" collapsed="false">
      <c r="B3" s="131"/>
      <c r="C3" s="132" t="s">
        <v>265</v>
      </c>
      <c r="E3" s="130" t="s">
        <v>708</v>
      </c>
      <c r="F3" s="131"/>
      <c r="H3" s="133" t="s">
        <v>709</v>
      </c>
      <c r="I3" s="125"/>
      <c r="K3" s="131"/>
      <c r="L3" s="126" t="s">
        <v>710</v>
      </c>
    </row>
    <row r="4" customFormat="false" ht="13.5" hidden="false" customHeight="false" outlineLevel="0" collapsed="false">
      <c r="B4" s="131"/>
      <c r="C4" s="132" t="s">
        <v>6</v>
      </c>
      <c r="E4" s="130" t="s">
        <v>711</v>
      </c>
      <c r="F4" s="131"/>
      <c r="H4" s="133" t="s">
        <v>712</v>
      </c>
      <c r="I4" s="125"/>
      <c r="K4" s="131"/>
      <c r="L4" s="126" t="s">
        <v>713</v>
      </c>
    </row>
    <row r="5" customFormat="false" ht="13.5" hidden="false" customHeight="false" outlineLevel="0" collapsed="false">
      <c r="B5" s="131"/>
      <c r="C5" s="132" t="s">
        <v>14</v>
      </c>
      <c r="E5" s="130" t="s">
        <v>714</v>
      </c>
      <c r="F5" s="131"/>
      <c r="H5" s="133" t="s">
        <v>715</v>
      </c>
      <c r="I5" s="125"/>
      <c r="K5" s="131"/>
      <c r="L5" s="126" t="s">
        <v>272</v>
      </c>
    </row>
    <row r="6" customFormat="false" ht="13.5" hidden="false" customHeight="false" outlineLevel="0" collapsed="false">
      <c r="B6" s="124"/>
      <c r="C6" s="129"/>
      <c r="D6" s="134"/>
      <c r="E6" s="130"/>
    </row>
    <row r="7" customFormat="false" ht="14.25" hidden="false" customHeight="false" outlineLevel="0" collapsed="false">
      <c r="A7" s="135"/>
      <c r="B7" s="135"/>
      <c r="C7" s="135"/>
      <c r="D7" s="135"/>
      <c r="E7" s="135"/>
      <c r="F7" s="135"/>
      <c r="G7" s="135"/>
      <c r="H7" s="135"/>
      <c r="I7" s="135"/>
      <c r="J7" s="135"/>
      <c r="K7" s="135"/>
      <c r="L7" s="135"/>
      <c r="M7" s="135"/>
      <c r="N7" s="135"/>
      <c r="O7" s="135"/>
    </row>
    <row r="8" customFormat="false" ht="20.1" hidden="false" customHeight="true" outlineLevel="0" collapsed="false">
      <c r="A8" s="136" t="s">
        <v>22</v>
      </c>
      <c r="B8" s="136"/>
      <c r="I8" s="136" t="s">
        <v>24</v>
      </c>
      <c r="J8" s="136"/>
      <c r="L8" s="137"/>
      <c r="M8" s="136"/>
      <c r="N8" s="136"/>
      <c r="O8" s="138"/>
    </row>
    <row r="9" customFormat="false" ht="22.5" hidden="false" customHeight="false" outlineLevel="0" collapsed="false">
      <c r="A9" s="139" t="s">
        <v>544</v>
      </c>
      <c r="B9" s="140" t="s">
        <v>27</v>
      </c>
      <c r="C9" s="140" t="s">
        <v>28</v>
      </c>
      <c r="D9" s="141" t="s">
        <v>29</v>
      </c>
      <c r="E9" s="142" t="s">
        <v>30</v>
      </c>
      <c r="F9" s="142"/>
      <c r="G9" s="140" t="s">
        <v>31</v>
      </c>
      <c r="H9" s="138"/>
      <c r="I9" s="139" t="s">
        <v>544</v>
      </c>
      <c r="J9" s="140" t="s">
        <v>27</v>
      </c>
      <c r="K9" s="140" t="s">
        <v>28</v>
      </c>
      <c r="L9" s="141" t="s">
        <v>29</v>
      </c>
      <c r="M9" s="142" t="s">
        <v>30</v>
      </c>
      <c r="N9" s="142"/>
      <c r="O9" s="140" t="s">
        <v>31</v>
      </c>
    </row>
    <row r="10" customFormat="false" ht="24" hidden="false" customHeight="true" outlineLevel="0" collapsed="false">
      <c r="A10" s="140" t="n">
        <v>4</v>
      </c>
      <c r="B10" s="143" t="n">
        <v>41339</v>
      </c>
      <c r="C10" s="144" t="s">
        <v>558</v>
      </c>
      <c r="D10" s="145" t="s">
        <v>103</v>
      </c>
      <c r="E10" s="146" t="s">
        <v>34</v>
      </c>
      <c r="F10" s="146"/>
      <c r="G10" s="146" t="s">
        <v>716</v>
      </c>
      <c r="H10" s="138"/>
      <c r="I10" s="140" t="n">
        <v>14</v>
      </c>
      <c r="J10" s="143" t="n">
        <v>60307</v>
      </c>
      <c r="K10" s="144" t="s">
        <v>717</v>
      </c>
      <c r="L10" s="145" t="s">
        <v>33</v>
      </c>
      <c r="M10" s="146" t="s">
        <v>34</v>
      </c>
      <c r="N10" s="146"/>
      <c r="O10" s="146" t="s">
        <v>718</v>
      </c>
    </row>
    <row r="11" customFormat="false" ht="24" hidden="false" customHeight="true" outlineLevel="0" collapsed="false">
      <c r="A11" s="140" t="n">
        <v>6</v>
      </c>
      <c r="B11" s="143" t="n">
        <v>41316</v>
      </c>
      <c r="C11" s="144" t="s">
        <v>719</v>
      </c>
      <c r="D11" s="145" t="s">
        <v>103</v>
      </c>
      <c r="E11" s="146" t="s">
        <v>41</v>
      </c>
      <c r="F11" s="146"/>
      <c r="G11" s="146" t="s">
        <v>720</v>
      </c>
      <c r="H11" s="138"/>
      <c r="I11" s="140" t="n">
        <v>18</v>
      </c>
      <c r="J11" s="143" t="n">
        <v>61026</v>
      </c>
      <c r="K11" s="144" t="s">
        <v>654</v>
      </c>
      <c r="L11" s="145" t="s">
        <v>79</v>
      </c>
      <c r="M11" s="146" t="s">
        <v>41</v>
      </c>
      <c r="N11" s="146"/>
      <c r="O11" s="146" t="s">
        <v>721</v>
      </c>
    </row>
    <row r="12" customFormat="false" ht="24" hidden="false" customHeight="true" outlineLevel="0" collapsed="false">
      <c r="A12" s="140" t="n">
        <v>9</v>
      </c>
      <c r="B12" s="143" t="n">
        <v>61010</v>
      </c>
      <c r="C12" s="144" t="s">
        <v>547</v>
      </c>
      <c r="D12" s="145" t="s">
        <v>79</v>
      </c>
      <c r="E12" s="146" t="s">
        <v>47</v>
      </c>
      <c r="F12" s="146"/>
      <c r="G12" s="146" t="s">
        <v>722</v>
      </c>
      <c r="H12" s="138"/>
      <c r="I12" s="140" t="n">
        <v>22</v>
      </c>
      <c r="J12" s="143" t="n">
        <v>61016</v>
      </c>
      <c r="K12" s="144" t="s">
        <v>624</v>
      </c>
      <c r="L12" s="145" t="s">
        <v>79</v>
      </c>
      <c r="M12" s="146" t="s">
        <v>47</v>
      </c>
      <c r="N12" s="146"/>
      <c r="O12" s="146" t="s">
        <v>723</v>
      </c>
    </row>
    <row r="13" customFormat="false" ht="24" hidden="false" customHeight="true" outlineLevel="0" collapsed="false">
      <c r="A13" s="140" t="n">
        <v>7</v>
      </c>
      <c r="B13" s="143" t="n">
        <v>41320</v>
      </c>
      <c r="C13" s="144" t="s">
        <v>724</v>
      </c>
      <c r="D13" s="145" t="s">
        <v>103</v>
      </c>
      <c r="E13" s="146" t="s">
        <v>53</v>
      </c>
      <c r="F13" s="146"/>
      <c r="G13" s="146" t="s">
        <v>725</v>
      </c>
      <c r="H13" s="138"/>
      <c r="I13" s="140" t="n">
        <v>17</v>
      </c>
      <c r="J13" s="143" t="n">
        <v>40580</v>
      </c>
      <c r="K13" s="144" t="s">
        <v>626</v>
      </c>
      <c r="L13" s="145" t="s">
        <v>82</v>
      </c>
      <c r="M13" s="146" t="s">
        <v>53</v>
      </c>
      <c r="N13" s="146"/>
      <c r="O13" s="146" t="s">
        <v>726</v>
      </c>
    </row>
    <row r="14" customFormat="false" ht="24" hidden="false" customHeight="true" outlineLevel="0" collapsed="false">
      <c r="A14" s="140" t="n">
        <v>15</v>
      </c>
      <c r="B14" s="143" t="n">
        <v>40687</v>
      </c>
      <c r="C14" s="144" t="s">
        <v>727</v>
      </c>
      <c r="D14" s="145" t="s">
        <v>101</v>
      </c>
      <c r="E14" s="146" t="s">
        <v>60</v>
      </c>
      <c r="F14" s="146"/>
      <c r="G14" s="146" t="s">
        <v>728</v>
      </c>
      <c r="H14" s="138"/>
      <c r="I14" s="140" t="n">
        <v>20</v>
      </c>
      <c r="J14" s="143" t="n">
        <v>43387</v>
      </c>
      <c r="K14" s="144" t="s">
        <v>729</v>
      </c>
      <c r="L14" s="145" t="s">
        <v>199</v>
      </c>
      <c r="M14" s="146" t="s">
        <v>60</v>
      </c>
      <c r="N14" s="146"/>
      <c r="O14" s="146" t="s">
        <v>730</v>
      </c>
    </row>
    <row r="15" customFormat="false" ht="24" hidden="false" customHeight="true" outlineLevel="0" collapsed="false">
      <c r="A15" s="140" t="n">
        <v>14</v>
      </c>
      <c r="B15" s="143" t="n">
        <v>40781</v>
      </c>
      <c r="C15" s="144" t="s">
        <v>568</v>
      </c>
      <c r="D15" s="145" t="s">
        <v>40</v>
      </c>
      <c r="E15" s="146" t="s">
        <v>67</v>
      </c>
      <c r="F15" s="146"/>
      <c r="G15" s="146" t="s">
        <v>731</v>
      </c>
      <c r="H15" s="138"/>
      <c r="I15" s="140" t="n">
        <v>19</v>
      </c>
      <c r="J15" s="143" t="n">
        <v>61027</v>
      </c>
      <c r="K15" s="144" t="s">
        <v>661</v>
      </c>
      <c r="L15" s="145" t="s">
        <v>79</v>
      </c>
      <c r="M15" s="146" t="s">
        <v>67</v>
      </c>
      <c r="N15" s="146"/>
      <c r="O15" s="146" t="s">
        <v>732</v>
      </c>
    </row>
    <row r="16" customFormat="false" ht="24" hidden="false" customHeight="true" outlineLevel="0" collapsed="false">
      <c r="A16" s="140" t="n">
        <v>10</v>
      </c>
      <c r="B16" s="143" t="n">
        <v>42689</v>
      </c>
      <c r="C16" s="144" t="s">
        <v>733</v>
      </c>
      <c r="D16" s="145" t="s">
        <v>59</v>
      </c>
      <c r="E16" s="146" t="s">
        <v>73</v>
      </c>
      <c r="F16" s="146"/>
      <c r="G16" s="146" t="s">
        <v>734</v>
      </c>
      <c r="H16" s="138"/>
      <c r="I16" s="140" t="n">
        <v>1</v>
      </c>
      <c r="J16" s="143" t="n">
        <v>41550</v>
      </c>
      <c r="K16" s="144" t="s">
        <v>673</v>
      </c>
      <c r="L16" s="145" t="s">
        <v>109</v>
      </c>
      <c r="M16" s="146" t="s">
        <v>73</v>
      </c>
      <c r="N16" s="146"/>
      <c r="O16" s="146" t="s">
        <v>735</v>
      </c>
    </row>
    <row r="17" customFormat="false" ht="24" hidden="false" customHeight="true" outlineLevel="0" collapsed="false">
      <c r="A17" s="140" t="n">
        <v>19</v>
      </c>
      <c r="B17" s="143" t="n">
        <v>41331</v>
      </c>
      <c r="C17" s="144" t="s">
        <v>736</v>
      </c>
      <c r="D17" s="145" t="s">
        <v>103</v>
      </c>
      <c r="E17" s="146" t="s">
        <v>120</v>
      </c>
      <c r="F17" s="146"/>
      <c r="G17" s="146" t="s">
        <v>737</v>
      </c>
      <c r="H17" s="138"/>
      <c r="I17" s="140" t="n">
        <v>21</v>
      </c>
      <c r="J17" s="143" t="n">
        <v>61489</v>
      </c>
      <c r="K17" s="144" t="s">
        <v>738</v>
      </c>
      <c r="L17" s="145" t="s">
        <v>173</v>
      </c>
      <c r="M17" s="146" t="s">
        <v>120</v>
      </c>
      <c r="N17" s="146"/>
      <c r="O17" s="146" t="s">
        <v>739</v>
      </c>
    </row>
    <row r="18" customFormat="false" ht="24" hidden="false" customHeight="true" outlineLevel="0" collapsed="false">
      <c r="A18" s="140" t="n">
        <v>12</v>
      </c>
      <c r="B18" s="143" t="n">
        <v>41958</v>
      </c>
      <c r="C18" s="144" t="s">
        <v>740</v>
      </c>
      <c r="D18" s="145" t="s">
        <v>254</v>
      </c>
      <c r="E18" s="146" t="s">
        <v>572</v>
      </c>
      <c r="F18" s="146"/>
      <c r="G18" s="146" t="s">
        <v>741</v>
      </c>
      <c r="H18" s="138"/>
      <c r="I18" s="140" t="n">
        <v>8</v>
      </c>
      <c r="J18" s="143" t="n">
        <v>43976</v>
      </c>
      <c r="K18" s="144" t="s">
        <v>742</v>
      </c>
      <c r="L18" s="145" t="s">
        <v>150</v>
      </c>
      <c r="M18" s="146" t="s">
        <v>572</v>
      </c>
      <c r="N18" s="146"/>
      <c r="O18" s="146" t="s">
        <v>743</v>
      </c>
    </row>
    <row r="19" customFormat="false" ht="24" hidden="false" customHeight="true" outlineLevel="0" collapsed="false">
      <c r="A19" s="140" t="n">
        <v>11</v>
      </c>
      <c r="B19" s="143" t="n">
        <v>60275</v>
      </c>
      <c r="C19" s="144" t="s">
        <v>744</v>
      </c>
      <c r="D19" s="145" t="s">
        <v>238</v>
      </c>
      <c r="E19" s="146" t="s">
        <v>577</v>
      </c>
      <c r="F19" s="146"/>
      <c r="G19" s="146" t="s">
        <v>745</v>
      </c>
      <c r="H19" s="138"/>
      <c r="I19" s="140" t="n">
        <v>3</v>
      </c>
      <c r="J19" s="143" t="n">
        <v>40289</v>
      </c>
      <c r="K19" s="144" t="s">
        <v>658</v>
      </c>
      <c r="L19" s="145" t="s">
        <v>76</v>
      </c>
      <c r="M19" s="146" t="s">
        <v>577</v>
      </c>
      <c r="N19" s="146"/>
      <c r="O19" s="146" t="s">
        <v>746</v>
      </c>
    </row>
    <row r="20" customFormat="false" ht="24" hidden="false" customHeight="true" outlineLevel="0" collapsed="false">
      <c r="A20" s="140" t="n">
        <v>20</v>
      </c>
      <c r="B20" s="143" t="n">
        <v>61028</v>
      </c>
      <c r="C20" s="144" t="s">
        <v>611</v>
      </c>
      <c r="D20" s="145" t="s">
        <v>79</v>
      </c>
      <c r="E20" s="146" t="s">
        <v>582</v>
      </c>
      <c r="F20" s="146"/>
      <c r="G20" s="146" t="s">
        <v>747</v>
      </c>
      <c r="H20" s="138"/>
      <c r="I20" s="140" t="n">
        <v>25</v>
      </c>
      <c r="J20" s="143" t="n">
        <v>60906</v>
      </c>
      <c r="K20" s="144" t="s">
        <v>748</v>
      </c>
      <c r="L20" s="145" t="s">
        <v>106</v>
      </c>
      <c r="M20" s="146" t="s">
        <v>582</v>
      </c>
      <c r="N20" s="146"/>
      <c r="O20" s="146" t="s">
        <v>749</v>
      </c>
    </row>
    <row r="21" customFormat="false" ht="24" hidden="false" customHeight="true" outlineLevel="0" collapsed="false">
      <c r="A21" s="140" t="n">
        <v>2</v>
      </c>
      <c r="B21" s="143" t="n">
        <v>41315</v>
      </c>
      <c r="C21" s="144" t="s">
        <v>750</v>
      </c>
      <c r="D21" s="145" t="s">
        <v>103</v>
      </c>
      <c r="E21" s="146" t="s">
        <v>586</v>
      </c>
      <c r="F21" s="146"/>
      <c r="G21" s="146" t="s">
        <v>751</v>
      </c>
      <c r="H21" s="138"/>
      <c r="I21" s="140" t="n">
        <v>24</v>
      </c>
      <c r="J21" s="143" t="n">
        <v>43390</v>
      </c>
      <c r="K21" s="144" t="s">
        <v>752</v>
      </c>
      <c r="L21" s="145" t="s">
        <v>199</v>
      </c>
      <c r="M21" s="146" t="s">
        <v>586</v>
      </c>
      <c r="N21" s="146"/>
      <c r="O21" s="146" t="s">
        <v>753</v>
      </c>
    </row>
    <row r="22" customFormat="false" ht="24" hidden="false" customHeight="true" outlineLevel="0" collapsed="false">
      <c r="A22" s="140" t="n">
        <v>18</v>
      </c>
      <c r="B22" s="143" t="n">
        <v>42731</v>
      </c>
      <c r="C22" s="144" t="s">
        <v>564</v>
      </c>
      <c r="D22" s="145" t="s">
        <v>565</v>
      </c>
      <c r="E22" s="146" t="s">
        <v>590</v>
      </c>
      <c r="F22" s="146"/>
      <c r="G22" s="146" t="s">
        <v>754</v>
      </c>
      <c r="H22" s="138"/>
      <c r="I22" s="140" t="n">
        <v>4</v>
      </c>
      <c r="J22" s="143" t="n">
        <v>43983</v>
      </c>
      <c r="K22" s="144" t="s">
        <v>755</v>
      </c>
      <c r="L22" s="145" t="s">
        <v>150</v>
      </c>
      <c r="M22" s="146" t="s">
        <v>590</v>
      </c>
      <c r="N22" s="146"/>
      <c r="O22" s="146" t="s">
        <v>756</v>
      </c>
    </row>
    <row r="23" customFormat="false" ht="24" hidden="false" customHeight="true" outlineLevel="0" collapsed="false">
      <c r="A23" s="140" t="n">
        <v>17</v>
      </c>
      <c r="B23" s="143" t="n">
        <v>43388</v>
      </c>
      <c r="C23" s="144" t="s">
        <v>757</v>
      </c>
      <c r="D23" s="145" t="s">
        <v>199</v>
      </c>
      <c r="E23" s="146" t="s">
        <v>595</v>
      </c>
      <c r="F23" s="146"/>
      <c r="G23" s="146" t="s">
        <v>758</v>
      </c>
      <c r="H23" s="138"/>
      <c r="I23" s="140" t="n">
        <v>16</v>
      </c>
      <c r="J23" s="143" t="n">
        <v>43190</v>
      </c>
      <c r="K23" s="144" t="s">
        <v>759</v>
      </c>
      <c r="L23" s="145" t="s">
        <v>63</v>
      </c>
      <c r="M23" s="146" t="s">
        <v>595</v>
      </c>
      <c r="N23" s="146"/>
      <c r="O23" s="146" t="s">
        <v>760</v>
      </c>
    </row>
    <row r="24" customFormat="false" ht="24" hidden="false" customHeight="true" outlineLevel="0" collapsed="false">
      <c r="A24" s="140" t="n">
        <v>23</v>
      </c>
      <c r="B24" s="143" t="n">
        <v>43102</v>
      </c>
      <c r="C24" s="144" t="s">
        <v>632</v>
      </c>
      <c r="D24" s="145" t="s">
        <v>63</v>
      </c>
      <c r="E24" s="146" t="s">
        <v>600</v>
      </c>
      <c r="F24" s="146"/>
      <c r="G24" s="146" t="s">
        <v>761</v>
      </c>
      <c r="H24" s="138"/>
      <c r="I24" s="140" t="n">
        <v>6</v>
      </c>
      <c r="J24" s="143" t="n">
        <v>60919</v>
      </c>
      <c r="K24" s="144" t="s">
        <v>762</v>
      </c>
      <c r="L24" s="145" t="s">
        <v>106</v>
      </c>
      <c r="M24" s="146" t="s">
        <v>600</v>
      </c>
      <c r="N24" s="146"/>
      <c r="O24" s="146" t="s">
        <v>763</v>
      </c>
    </row>
    <row r="25" customFormat="false" ht="24" hidden="false" customHeight="true" outlineLevel="0" collapsed="false">
      <c r="A25" s="140" t="n">
        <v>25</v>
      </c>
      <c r="B25" s="143" t="n">
        <v>40790</v>
      </c>
      <c r="C25" s="144" t="s">
        <v>616</v>
      </c>
      <c r="D25" s="145" t="s">
        <v>40</v>
      </c>
      <c r="E25" s="146" t="s">
        <v>598</v>
      </c>
      <c r="F25" s="146"/>
      <c r="G25" s="146" t="s">
        <v>764</v>
      </c>
      <c r="H25" s="138"/>
      <c r="I25" s="140" t="n">
        <v>2</v>
      </c>
      <c r="J25" s="143" t="n">
        <v>43299</v>
      </c>
      <c r="K25" s="144" t="s">
        <v>681</v>
      </c>
      <c r="L25" s="145" t="s">
        <v>208</v>
      </c>
      <c r="M25" s="146" t="s">
        <v>598</v>
      </c>
      <c r="N25" s="146"/>
      <c r="O25" s="146" t="s">
        <v>765</v>
      </c>
    </row>
    <row r="26" customFormat="false" ht="24" hidden="false" customHeight="true" outlineLevel="0" collapsed="false">
      <c r="A26" s="140" t="n">
        <v>13</v>
      </c>
      <c r="B26" s="143" t="n">
        <v>41038</v>
      </c>
      <c r="C26" s="144" t="s">
        <v>556</v>
      </c>
      <c r="D26" s="145" t="s">
        <v>88</v>
      </c>
      <c r="E26" s="146" t="s">
        <v>766</v>
      </c>
      <c r="F26" s="146"/>
      <c r="G26" s="146" t="s">
        <v>767</v>
      </c>
      <c r="H26" s="138"/>
      <c r="I26" s="140" t="n">
        <v>7</v>
      </c>
      <c r="J26" s="143" t="n">
        <v>60778</v>
      </c>
      <c r="K26" s="144" t="s">
        <v>689</v>
      </c>
      <c r="L26" s="145" t="s">
        <v>50</v>
      </c>
      <c r="M26" s="146" t="s">
        <v>766</v>
      </c>
      <c r="N26" s="146"/>
      <c r="O26" s="146" t="s">
        <v>768</v>
      </c>
    </row>
    <row r="27" customFormat="false" ht="24" hidden="false" customHeight="true" outlineLevel="0" collapsed="false">
      <c r="A27" s="140" t="n">
        <v>16</v>
      </c>
      <c r="B27" s="143" t="n">
        <v>43435</v>
      </c>
      <c r="C27" s="144" t="s">
        <v>604</v>
      </c>
      <c r="D27" s="145" t="s">
        <v>215</v>
      </c>
      <c r="E27" s="146" t="s">
        <v>769</v>
      </c>
      <c r="F27" s="146"/>
      <c r="G27" s="146" t="s">
        <v>770</v>
      </c>
      <c r="H27" s="138"/>
      <c r="I27" s="140" t="n">
        <v>5</v>
      </c>
      <c r="J27" s="143" t="n">
        <v>43380</v>
      </c>
      <c r="K27" s="144" t="s">
        <v>771</v>
      </c>
      <c r="L27" s="145" t="s">
        <v>199</v>
      </c>
      <c r="M27" s="146" t="s">
        <v>769</v>
      </c>
      <c r="N27" s="146"/>
      <c r="O27" s="146" t="s">
        <v>772</v>
      </c>
    </row>
    <row r="28" customFormat="false" ht="24" hidden="false" customHeight="true" outlineLevel="0" collapsed="false">
      <c r="A28" s="140" t="n">
        <v>24</v>
      </c>
      <c r="B28" s="143" t="n">
        <v>40281</v>
      </c>
      <c r="C28" s="144" t="s">
        <v>613</v>
      </c>
      <c r="D28" s="145" t="s">
        <v>76</v>
      </c>
      <c r="E28" s="146" t="s">
        <v>773</v>
      </c>
      <c r="F28" s="146"/>
      <c r="G28" s="146" t="s">
        <v>774</v>
      </c>
      <c r="H28" s="138"/>
      <c r="I28" s="140" t="n">
        <v>12</v>
      </c>
      <c r="J28" s="143" t="n">
        <v>60790</v>
      </c>
      <c r="K28" s="144" t="s">
        <v>685</v>
      </c>
      <c r="L28" s="145" t="s">
        <v>50</v>
      </c>
      <c r="M28" s="146" t="s">
        <v>773</v>
      </c>
      <c r="N28" s="146"/>
      <c r="O28" s="146" t="s">
        <v>775</v>
      </c>
    </row>
    <row r="29" customFormat="false" ht="24" hidden="false" customHeight="true" outlineLevel="0" collapsed="false">
      <c r="A29" s="140" t="n">
        <v>21</v>
      </c>
      <c r="B29" s="143" t="n">
        <v>43049</v>
      </c>
      <c r="C29" s="144" t="s">
        <v>649</v>
      </c>
      <c r="D29" s="145" t="s">
        <v>650</v>
      </c>
      <c r="E29" s="146" t="s">
        <v>776</v>
      </c>
      <c r="F29" s="146"/>
      <c r="G29" s="146" t="s">
        <v>777</v>
      </c>
      <c r="H29" s="138"/>
      <c r="I29" s="140" t="n">
        <v>11</v>
      </c>
      <c r="J29" s="143" t="n">
        <v>42409</v>
      </c>
      <c r="K29" s="144" t="s">
        <v>691</v>
      </c>
      <c r="L29" s="145" t="s">
        <v>692</v>
      </c>
      <c r="M29" s="146"/>
      <c r="N29" s="146"/>
      <c r="O29" s="147" t="s">
        <v>429</v>
      </c>
    </row>
    <row r="30" customFormat="false" ht="24" hidden="false" customHeight="true" outlineLevel="0" collapsed="false">
      <c r="A30" s="140" t="n">
        <v>26</v>
      </c>
      <c r="B30" s="143" t="n">
        <v>43969</v>
      </c>
      <c r="C30" s="144" t="s">
        <v>778</v>
      </c>
      <c r="D30" s="145" t="s">
        <v>150</v>
      </c>
      <c r="E30" s="146" t="s">
        <v>779</v>
      </c>
      <c r="F30" s="146"/>
      <c r="G30" s="146" t="s">
        <v>780</v>
      </c>
      <c r="H30" s="138"/>
      <c r="I30" s="140" t="n">
        <v>15</v>
      </c>
      <c r="J30" s="143" t="n">
        <v>60931</v>
      </c>
      <c r="K30" s="144" t="s">
        <v>781</v>
      </c>
      <c r="L30" s="145" t="s">
        <v>106</v>
      </c>
      <c r="M30" s="146"/>
      <c r="N30" s="146"/>
      <c r="O30" s="147" t="s">
        <v>429</v>
      </c>
    </row>
    <row r="31" customFormat="false" ht="24" hidden="false" customHeight="true" outlineLevel="0" collapsed="false">
      <c r="A31" s="140" t="n">
        <v>22</v>
      </c>
      <c r="B31" s="143" t="n">
        <v>43965</v>
      </c>
      <c r="C31" s="144" t="s">
        <v>782</v>
      </c>
      <c r="D31" s="145" t="s">
        <v>150</v>
      </c>
      <c r="E31" s="146" t="s">
        <v>783</v>
      </c>
      <c r="F31" s="146"/>
      <c r="G31" s="146" t="s">
        <v>784</v>
      </c>
      <c r="H31" s="138"/>
      <c r="I31" s="140" t="n">
        <v>9</v>
      </c>
      <c r="J31" s="143" t="n">
        <v>41217</v>
      </c>
      <c r="K31" s="144" t="s">
        <v>639</v>
      </c>
      <c r="L31" s="145" t="s">
        <v>112</v>
      </c>
      <c r="M31" s="146"/>
      <c r="N31" s="146"/>
      <c r="O31" s="147" t="s">
        <v>80</v>
      </c>
    </row>
    <row r="32" customFormat="false" ht="24" hidden="false" customHeight="true" outlineLevel="0" collapsed="false">
      <c r="A32" s="140" t="n">
        <v>1</v>
      </c>
      <c r="B32" s="143" t="n">
        <v>41337</v>
      </c>
      <c r="C32" s="144" t="s">
        <v>602</v>
      </c>
      <c r="D32" s="145" t="s">
        <v>103</v>
      </c>
      <c r="E32" s="146"/>
      <c r="F32" s="146"/>
      <c r="G32" s="147" t="s">
        <v>80</v>
      </c>
      <c r="H32" s="138"/>
      <c r="I32" s="140" t="n">
        <v>10</v>
      </c>
      <c r="J32" s="143" t="n">
        <v>41558</v>
      </c>
      <c r="K32" s="144" t="s">
        <v>663</v>
      </c>
      <c r="L32" s="145" t="s">
        <v>109</v>
      </c>
      <c r="M32" s="146"/>
      <c r="N32" s="146"/>
      <c r="O32" s="147" t="s">
        <v>80</v>
      </c>
    </row>
    <row r="33" customFormat="false" ht="24" hidden="false" customHeight="true" outlineLevel="0" collapsed="false">
      <c r="A33" s="140" t="n">
        <v>3</v>
      </c>
      <c r="B33" s="143" t="n">
        <v>41322</v>
      </c>
      <c r="C33" s="144" t="s">
        <v>603</v>
      </c>
      <c r="D33" s="145" t="s">
        <v>103</v>
      </c>
      <c r="E33" s="146"/>
      <c r="F33" s="146"/>
      <c r="G33" s="147" t="s">
        <v>80</v>
      </c>
      <c r="H33" s="138"/>
      <c r="I33" s="140" t="n">
        <v>13</v>
      </c>
      <c r="J33" s="143" t="n">
        <v>61385</v>
      </c>
      <c r="K33" s="144" t="s">
        <v>702</v>
      </c>
      <c r="L33" s="145" t="s">
        <v>37</v>
      </c>
      <c r="M33" s="146"/>
      <c r="N33" s="146"/>
      <c r="O33" s="147" t="s">
        <v>80</v>
      </c>
    </row>
    <row r="34" customFormat="false" ht="24" hidden="false" customHeight="true" outlineLevel="0" collapsed="false">
      <c r="A34" s="140" t="n">
        <v>5</v>
      </c>
      <c r="B34" s="143" t="n">
        <v>42906</v>
      </c>
      <c r="C34" s="144" t="s">
        <v>445</v>
      </c>
      <c r="D34" s="145" t="s">
        <v>66</v>
      </c>
      <c r="E34" s="146"/>
      <c r="F34" s="146"/>
      <c r="G34" s="147" t="s">
        <v>80</v>
      </c>
      <c r="H34" s="138"/>
      <c r="I34" s="140" t="n">
        <v>23</v>
      </c>
      <c r="J34" s="143" t="n">
        <v>40295</v>
      </c>
      <c r="K34" s="144" t="s">
        <v>609</v>
      </c>
      <c r="L34" s="145" t="s">
        <v>76</v>
      </c>
      <c r="M34" s="146"/>
      <c r="N34" s="146"/>
      <c r="O34" s="147" t="s">
        <v>80</v>
      </c>
    </row>
    <row r="35" customFormat="false" ht="24" hidden="false" customHeight="true" outlineLevel="0" collapsed="false">
      <c r="A35" s="140" t="n">
        <v>8</v>
      </c>
      <c r="B35" s="143" t="n">
        <v>60303</v>
      </c>
      <c r="C35" s="144" t="s">
        <v>576</v>
      </c>
      <c r="D35" s="145" t="s">
        <v>33</v>
      </c>
      <c r="E35" s="146"/>
      <c r="F35" s="146"/>
      <c r="G35" s="147" t="s">
        <v>80</v>
      </c>
      <c r="H35" s="138"/>
      <c r="I35" s="140" t="n">
        <v>26</v>
      </c>
      <c r="J35" s="143" t="n">
        <v>40297</v>
      </c>
      <c r="K35" s="144" t="s">
        <v>630</v>
      </c>
      <c r="L35" s="145" t="s">
        <v>76</v>
      </c>
      <c r="M35" s="146"/>
      <c r="N35" s="146"/>
      <c r="O35" s="147" t="s">
        <v>80</v>
      </c>
    </row>
    <row r="36" customFormat="false" ht="24" hidden="false" customHeight="true" outlineLevel="0" collapsed="false">
      <c r="A36" s="140" t="n">
        <v>27</v>
      </c>
      <c r="B36" s="143" t="n">
        <v>42730</v>
      </c>
      <c r="C36" s="144" t="s">
        <v>644</v>
      </c>
      <c r="D36" s="145" t="s">
        <v>565</v>
      </c>
      <c r="E36" s="146"/>
      <c r="F36" s="146"/>
      <c r="G36" s="147" t="s">
        <v>80</v>
      </c>
      <c r="H36" s="138"/>
    </row>
    <row r="37" customFormat="false" ht="20.1" hidden="false" customHeight="true" outlineLevel="0" collapsed="false">
      <c r="H37" s="138"/>
    </row>
    <row r="38" customFormat="false" ht="20.1" hidden="false" customHeight="true" outlineLevel="0" collapsed="false">
      <c r="H38" s="138"/>
    </row>
    <row r="39" customFormat="false" ht="20.1" hidden="false" customHeight="true" outlineLevel="0" collapsed="false">
      <c r="H39" s="138"/>
    </row>
    <row r="40" customFormat="false" ht="12" hidden="false" customHeight="true" outlineLevel="0" collapsed="false">
      <c r="A40" s="125"/>
      <c r="E40" s="125"/>
      <c r="F40" s="125"/>
      <c r="H40" s="138"/>
      <c r="L40" s="137"/>
      <c r="M40" s="136"/>
      <c r="N40" s="136"/>
      <c r="O40" s="138"/>
    </row>
    <row r="41" customFormat="false" ht="18.75" hidden="false" customHeight="false" outlineLevel="0" collapsed="false">
      <c r="A41" s="127" t="s">
        <v>706</v>
      </c>
      <c r="B41" s="127"/>
      <c r="C41" s="127"/>
      <c r="D41" s="127"/>
      <c r="L41" s="128"/>
      <c r="M41" s="128"/>
      <c r="N41" s="128"/>
      <c r="O41" s="128"/>
    </row>
    <row r="42" customFormat="false" ht="13.5" hidden="false" customHeight="false" outlineLevel="0" collapsed="false">
      <c r="C42" s="129"/>
      <c r="E42" s="130"/>
    </row>
    <row r="43" customFormat="false" ht="13.5" hidden="false" customHeight="false" outlineLevel="0" collapsed="false">
      <c r="B43" s="131"/>
      <c r="C43" s="132" t="s">
        <v>265</v>
      </c>
      <c r="E43" s="130" t="s">
        <v>708</v>
      </c>
      <c r="F43" s="131"/>
      <c r="H43" s="133" t="s">
        <v>709</v>
      </c>
      <c r="I43" s="125"/>
      <c r="K43" s="131"/>
      <c r="L43" s="126" t="s">
        <v>710</v>
      </c>
    </row>
    <row r="44" customFormat="false" ht="13.5" hidden="false" customHeight="false" outlineLevel="0" collapsed="false">
      <c r="B44" s="131"/>
      <c r="C44" s="132" t="s">
        <v>6</v>
      </c>
      <c r="E44" s="130" t="s">
        <v>711</v>
      </c>
      <c r="F44" s="131"/>
      <c r="H44" s="133" t="s">
        <v>712</v>
      </c>
      <c r="I44" s="125"/>
      <c r="K44" s="131"/>
      <c r="L44" s="126" t="s">
        <v>713</v>
      </c>
    </row>
    <row r="45" customFormat="false" ht="13.5" hidden="false" customHeight="false" outlineLevel="0" collapsed="false">
      <c r="B45" s="131"/>
      <c r="C45" s="132" t="s">
        <v>14</v>
      </c>
      <c r="E45" s="130" t="s">
        <v>714</v>
      </c>
      <c r="F45" s="131"/>
      <c r="H45" s="133" t="s">
        <v>715</v>
      </c>
      <c r="I45" s="125"/>
      <c r="K45" s="131"/>
      <c r="L45" s="126" t="s">
        <v>272</v>
      </c>
    </row>
    <row r="46" customFormat="false" ht="13.5" hidden="false" customHeight="false" outlineLevel="0" collapsed="false">
      <c r="B46" s="124"/>
      <c r="C46" s="129"/>
      <c r="D46" s="134"/>
      <c r="E46" s="130"/>
    </row>
    <row r="47" customFormat="false" ht="14.25" hidden="false" customHeight="false" outlineLevel="0" collapsed="false">
      <c r="A47" s="148"/>
      <c r="B47" s="148"/>
      <c r="C47" s="148"/>
      <c r="D47" s="148"/>
      <c r="E47" s="148"/>
      <c r="F47" s="148"/>
      <c r="G47" s="148"/>
      <c r="H47" s="148"/>
      <c r="I47" s="148"/>
      <c r="J47" s="148"/>
      <c r="K47" s="148"/>
      <c r="L47" s="148"/>
      <c r="M47" s="148"/>
      <c r="N47" s="148"/>
      <c r="O47" s="148"/>
    </row>
    <row r="48" customFormat="false" ht="20.1" hidden="false" customHeight="true" outlineLevel="0" collapsed="false">
      <c r="D48" s="137"/>
      <c r="E48" s="136"/>
      <c r="F48" s="136"/>
      <c r="G48" s="138"/>
      <c r="H48" s="138"/>
      <c r="I48" s="136"/>
      <c r="J48" s="136"/>
      <c r="L48" s="137"/>
      <c r="M48" s="136"/>
      <c r="N48" s="136"/>
      <c r="O48" s="138"/>
    </row>
    <row r="49" customFormat="false" ht="22.5" hidden="false" customHeight="false" outlineLevel="0" collapsed="false">
      <c r="A49" s="139" t="s">
        <v>544</v>
      </c>
      <c r="B49" s="140" t="s">
        <v>27</v>
      </c>
      <c r="C49" s="140" t="s">
        <v>28</v>
      </c>
      <c r="D49" s="141" t="s">
        <v>29</v>
      </c>
      <c r="E49" s="142" t="s">
        <v>30</v>
      </c>
      <c r="F49" s="142"/>
      <c r="G49" s="140" t="s">
        <v>31</v>
      </c>
      <c r="H49" s="138"/>
      <c r="I49" s="139" t="s">
        <v>544</v>
      </c>
      <c r="J49" s="140" t="s">
        <v>27</v>
      </c>
      <c r="K49" s="140" t="s">
        <v>28</v>
      </c>
      <c r="L49" s="141" t="s">
        <v>29</v>
      </c>
      <c r="M49" s="142" t="s">
        <v>30</v>
      </c>
      <c r="N49" s="142"/>
      <c r="O49" s="140" t="s">
        <v>31</v>
      </c>
    </row>
    <row r="50" customFormat="false" ht="24" hidden="false" customHeight="true" outlineLevel="0" collapsed="false">
      <c r="H50" s="138"/>
    </row>
    <row r="51" customFormat="false" ht="24" hidden="false" customHeight="true" outlineLevel="0" collapsed="false">
      <c r="H51" s="138"/>
      <c r="I51" s="140"/>
      <c r="J51" s="143"/>
      <c r="K51" s="144"/>
      <c r="L51" s="145"/>
      <c r="M51" s="146"/>
      <c r="N51" s="146"/>
      <c r="O51" s="146"/>
    </row>
    <row r="52" customFormat="false" ht="24" hidden="false" customHeight="true" outlineLevel="0" collapsed="false">
      <c r="H52" s="138"/>
      <c r="I52" s="140"/>
      <c r="J52" s="143"/>
      <c r="K52" s="144"/>
      <c r="L52" s="145"/>
      <c r="M52" s="146"/>
      <c r="N52" s="146"/>
      <c r="O52" s="146"/>
    </row>
    <row r="53" customFormat="false" ht="24" hidden="false" customHeight="true" outlineLevel="0" collapsed="false">
      <c r="H53" s="138"/>
      <c r="I53" s="140"/>
      <c r="J53" s="143"/>
      <c r="K53" s="144"/>
      <c r="L53" s="145"/>
      <c r="M53" s="146"/>
      <c r="N53" s="146"/>
      <c r="O53" s="146"/>
    </row>
    <row r="54" customFormat="false" ht="24" hidden="false" customHeight="true" outlineLevel="0" collapsed="false">
      <c r="H54" s="138"/>
      <c r="I54" s="140"/>
      <c r="J54" s="143"/>
      <c r="K54" s="144"/>
      <c r="L54" s="145"/>
      <c r="M54" s="146"/>
      <c r="N54" s="146"/>
      <c r="O54" s="146"/>
    </row>
    <row r="55" customFormat="false" ht="24" hidden="false" customHeight="true" outlineLevel="0" collapsed="false">
      <c r="H55" s="138"/>
      <c r="I55" s="140"/>
      <c r="J55" s="143"/>
      <c r="K55" s="144"/>
      <c r="L55" s="145"/>
      <c r="M55" s="146"/>
      <c r="N55" s="146"/>
      <c r="O55" s="146"/>
    </row>
    <row r="56" customFormat="false" ht="24" hidden="false" customHeight="true" outlineLevel="0" collapsed="false">
      <c r="H56" s="138"/>
      <c r="I56" s="140"/>
      <c r="J56" s="143"/>
      <c r="K56" s="144"/>
      <c r="L56" s="145"/>
      <c r="M56" s="146"/>
      <c r="N56" s="146"/>
      <c r="O56" s="146"/>
    </row>
    <row r="57" customFormat="false" ht="24" hidden="false" customHeight="true" outlineLevel="0" collapsed="false">
      <c r="H57" s="138"/>
      <c r="I57" s="140"/>
      <c r="J57" s="143"/>
      <c r="K57" s="144"/>
      <c r="L57" s="145"/>
      <c r="M57" s="146"/>
      <c r="N57" s="146"/>
      <c r="O57" s="146"/>
    </row>
    <row r="58" customFormat="false" ht="24" hidden="false" customHeight="true" outlineLevel="0" collapsed="false">
      <c r="H58" s="138"/>
      <c r="I58" s="140"/>
      <c r="J58" s="143"/>
      <c r="K58" s="144"/>
      <c r="L58" s="145"/>
      <c r="M58" s="146"/>
      <c r="N58" s="146"/>
      <c r="O58" s="146"/>
    </row>
    <row r="59" customFormat="false" ht="24" hidden="false" customHeight="true" outlineLevel="0" collapsed="false">
      <c r="H59" s="138"/>
      <c r="I59" s="140"/>
      <c r="J59" s="143"/>
      <c r="K59" s="144"/>
      <c r="L59" s="145"/>
      <c r="M59" s="146"/>
      <c r="N59" s="146"/>
      <c r="O59" s="146"/>
    </row>
    <row r="60" customFormat="false" ht="24" hidden="false" customHeight="true" outlineLevel="0" collapsed="false">
      <c r="H60" s="138"/>
      <c r="I60" s="140"/>
      <c r="J60" s="143"/>
      <c r="K60" s="144"/>
      <c r="L60" s="145"/>
      <c r="M60" s="146"/>
      <c r="N60" s="146"/>
      <c r="O60" s="146"/>
    </row>
    <row r="61" customFormat="false" ht="24" hidden="false" customHeight="true" outlineLevel="0" collapsed="false">
      <c r="H61" s="138"/>
      <c r="I61" s="140"/>
      <c r="J61" s="143"/>
      <c r="K61" s="144"/>
      <c r="L61" s="145"/>
      <c r="M61" s="146"/>
      <c r="N61" s="146"/>
      <c r="O61" s="146"/>
    </row>
    <row r="62" customFormat="false" ht="24" hidden="false" customHeight="true" outlineLevel="0" collapsed="false">
      <c r="H62" s="138"/>
      <c r="I62" s="140"/>
      <c r="J62" s="143"/>
      <c r="K62" s="144"/>
      <c r="L62" s="145"/>
      <c r="M62" s="146"/>
      <c r="N62" s="146"/>
      <c r="O62" s="146"/>
    </row>
    <row r="63" customFormat="false" ht="24" hidden="false" customHeight="true" outlineLevel="0" collapsed="false">
      <c r="H63" s="138"/>
      <c r="I63" s="140"/>
      <c r="J63" s="143"/>
      <c r="K63" s="144"/>
      <c r="L63" s="145"/>
      <c r="M63" s="146"/>
      <c r="N63" s="146"/>
      <c r="O63" s="146"/>
    </row>
    <row r="64" customFormat="false" ht="24" hidden="false" customHeight="true" outlineLevel="0" collapsed="false">
      <c r="H64" s="138"/>
      <c r="I64" s="140"/>
      <c r="J64" s="143"/>
      <c r="K64" s="144"/>
      <c r="L64" s="145"/>
      <c r="M64" s="146"/>
      <c r="N64" s="146"/>
      <c r="O64" s="146"/>
    </row>
    <row r="65" customFormat="false" ht="24" hidden="false" customHeight="true" outlineLevel="0" collapsed="false">
      <c r="H65" s="138"/>
      <c r="I65" s="140"/>
      <c r="J65" s="143"/>
      <c r="K65" s="144"/>
      <c r="L65" s="145"/>
      <c r="M65" s="146"/>
      <c r="N65" s="146"/>
      <c r="O65" s="146"/>
    </row>
    <row r="66" customFormat="false" ht="24" hidden="false" customHeight="true" outlineLevel="0" collapsed="false">
      <c r="H66" s="138"/>
      <c r="I66" s="140"/>
      <c r="J66" s="143"/>
      <c r="K66" s="144"/>
      <c r="L66" s="145"/>
      <c r="M66" s="146"/>
      <c r="N66" s="146"/>
      <c r="O66" s="146"/>
    </row>
    <row r="67" customFormat="false" ht="24" hidden="false" customHeight="true" outlineLevel="0" collapsed="false">
      <c r="H67" s="138"/>
      <c r="I67" s="140"/>
      <c r="J67" s="143"/>
      <c r="K67" s="144"/>
      <c r="L67" s="145"/>
      <c r="M67" s="146"/>
      <c r="N67" s="146"/>
      <c r="O67" s="146"/>
    </row>
    <row r="68" customFormat="false" ht="24" hidden="false" customHeight="true" outlineLevel="0" collapsed="false">
      <c r="H68" s="138"/>
      <c r="I68" s="140"/>
      <c r="J68" s="143"/>
      <c r="K68" s="144"/>
      <c r="L68" s="145"/>
      <c r="M68" s="146"/>
      <c r="N68" s="146"/>
      <c r="O68" s="146"/>
    </row>
    <row r="69" customFormat="false" ht="24" hidden="false" customHeight="true" outlineLevel="0" collapsed="false">
      <c r="H69" s="138"/>
      <c r="I69" s="140"/>
      <c r="J69" s="143"/>
      <c r="K69" s="144"/>
      <c r="L69" s="145"/>
      <c r="M69" s="146"/>
      <c r="N69" s="146"/>
      <c r="O69" s="146"/>
    </row>
    <row r="70" customFormat="false" ht="24" hidden="false" customHeight="true" outlineLevel="0" collapsed="false">
      <c r="H70" s="138"/>
      <c r="I70" s="140"/>
      <c r="J70" s="143"/>
      <c r="K70" s="144"/>
      <c r="L70" s="145"/>
      <c r="M70" s="146"/>
      <c r="N70" s="146"/>
      <c r="O70" s="146"/>
    </row>
    <row r="71" customFormat="false" ht="24" hidden="false" customHeight="true" outlineLevel="0" collapsed="false">
      <c r="H71" s="138"/>
      <c r="I71" s="140"/>
      <c r="J71" s="143"/>
      <c r="K71" s="144"/>
      <c r="L71" s="145"/>
      <c r="M71" s="146"/>
      <c r="N71" s="146"/>
      <c r="O71" s="146"/>
    </row>
    <row r="72" customFormat="false" ht="24" hidden="false" customHeight="true" outlineLevel="0" collapsed="false">
      <c r="H72" s="138"/>
      <c r="I72" s="140"/>
      <c r="J72" s="143"/>
      <c r="K72" s="144"/>
      <c r="L72" s="145"/>
      <c r="M72" s="146"/>
      <c r="N72" s="146"/>
      <c r="O72" s="146"/>
    </row>
    <row r="73" customFormat="false" ht="24" hidden="false" customHeight="true" outlineLevel="0" collapsed="false">
      <c r="H73" s="138"/>
      <c r="I73" s="140"/>
      <c r="J73" s="143"/>
      <c r="K73" s="144"/>
      <c r="L73" s="145"/>
      <c r="M73" s="146"/>
      <c r="N73" s="146"/>
      <c r="O73" s="146"/>
    </row>
    <row r="74" customFormat="false" ht="24" hidden="false" customHeight="true" outlineLevel="0" collapsed="false">
      <c r="H74" s="138"/>
      <c r="I74" s="140"/>
      <c r="J74" s="143"/>
      <c r="K74" s="144"/>
      <c r="L74" s="145"/>
      <c r="M74" s="146"/>
      <c r="N74" s="146"/>
      <c r="O74" s="146"/>
    </row>
    <row r="75" customFormat="false" ht="20.1" hidden="false" customHeight="true" outlineLevel="0" collapsed="false">
      <c r="H75" s="138"/>
    </row>
    <row r="76" customFormat="false" ht="20.1" hidden="false" customHeight="true" outlineLevel="0" collapsed="false">
      <c r="H76" s="138"/>
    </row>
    <row r="77" customFormat="false" ht="20.1" hidden="false" customHeight="true" outlineLevel="0" collapsed="false">
      <c r="H77" s="138"/>
    </row>
    <row r="78" customFormat="false" ht="20.1" hidden="false" customHeight="true" outlineLevel="0" collapsed="false">
      <c r="H78" s="138"/>
    </row>
    <row r="79" customFormat="false" ht="20.1" hidden="false" customHeight="true" outlineLevel="0" collapsed="false">
      <c r="H79" s="138"/>
    </row>
    <row r="80" customFormat="false" ht="20.1" hidden="false" customHeight="true" outlineLevel="0" collapsed="false">
      <c r="H80" s="138"/>
    </row>
    <row r="81" customFormat="false" ht="12" hidden="false" customHeight="true" outlineLevel="0" collapsed="false"/>
    <row r="82" customFormat="false" ht="18.75" hidden="false" customHeight="false" outlineLevel="0" collapsed="false">
      <c r="A82" s="127" t="s">
        <v>706</v>
      </c>
      <c r="B82" s="127"/>
      <c r="C82" s="127"/>
      <c r="D82" s="127"/>
      <c r="L82" s="128"/>
      <c r="M82" s="128"/>
      <c r="N82" s="128"/>
      <c r="O82" s="128"/>
    </row>
    <row r="83" customFormat="false" ht="13.5" hidden="false" customHeight="false" outlineLevel="0" collapsed="false">
      <c r="C83" s="129"/>
      <c r="E83" s="130"/>
    </row>
    <row r="84" customFormat="false" ht="13.5" hidden="false" customHeight="false" outlineLevel="0" collapsed="false">
      <c r="B84" s="131"/>
      <c r="C84" s="132" t="s">
        <v>265</v>
      </c>
      <c r="E84" s="130" t="s">
        <v>708</v>
      </c>
      <c r="F84" s="131"/>
      <c r="H84" s="133" t="s">
        <v>709</v>
      </c>
      <c r="I84" s="125"/>
      <c r="K84" s="131"/>
      <c r="L84" s="126" t="s">
        <v>710</v>
      </c>
    </row>
    <row r="85" customFormat="false" ht="13.5" hidden="false" customHeight="false" outlineLevel="0" collapsed="false">
      <c r="B85" s="131"/>
      <c r="C85" s="132" t="s">
        <v>6</v>
      </c>
      <c r="E85" s="130" t="s">
        <v>711</v>
      </c>
      <c r="F85" s="131"/>
      <c r="H85" s="133" t="s">
        <v>712</v>
      </c>
      <c r="I85" s="125"/>
      <c r="K85" s="131"/>
      <c r="L85" s="126" t="s">
        <v>713</v>
      </c>
    </row>
    <row r="86" customFormat="false" ht="13.5" hidden="false" customHeight="false" outlineLevel="0" collapsed="false">
      <c r="B86" s="131"/>
      <c r="C86" s="132" t="s">
        <v>14</v>
      </c>
      <c r="E86" s="130" t="s">
        <v>714</v>
      </c>
      <c r="F86" s="131"/>
      <c r="H86" s="133" t="s">
        <v>715</v>
      </c>
      <c r="I86" s="125"/>
      <c r="K86" s="131"/>
      <c r="L86" s="126" t="s">
        <v>272</v>
      </c>
    </row>
    <row r="87" customFormat="false" ht="13.5" hidden="false" customHeight="false" outlineLevel="0" collapsed="false">
      <c r="B87" s="124"/>
      <c r="C87" s="129"/>
      <c r="D87" s="134"/>
      <c r="E87" s="130"/>
    </row>
    <row r="88" customFormat="false" ht="14.25" hidden="false" customHeight="false" outlineLevel="0" collapsed="false">
      <c r="A88" s="148"/>
      <c r="B88" s="148"/>
      <c r="C88" s="148"/>
      <c r="D88" s="148"/>
      <c r="E88" s="148"/>
      <c r="F88" s="148"/>
      <c r="G88" s="148"/>
      <c r="H88" s="148"/>
      <c r="I88" s="148"/>
      <c r="J88" s="148"/>
      <c r="K88" s="148"/>
      <c r="L88" s="148"/>
      <c r="M88" s="148"/>
      <c r="N88" s="148"/>
      <c r="O88" s="148"/>
    </row>
    <row r="89" customFormat="false" ht="20.1" hidden="false" customHeight="true" outlineLevel="0" collapsed="false">
      <c r="A89" s="136"/>
      <c r="B89" s="136"/>
      <c r="D89" s="137"/>
      <c r="E89" s="136"/>
      <c r="F89" s="136"/>
      <c r="G89" s="138"/>
      <c r="H89" s="138"/>
      <c r="I89" s="136"/>
      <c r="J89" s="136"/>
      <c r="L89" s="137"/>
      <c r="M89" s="136"/>
      <c r="N89" s="136"/>
      <c r="O89" s="138"/>
    </row>
    <row r="90" customFormat="false" ht="22.5" hidden="false" customHeight="false" outlineLevel="0" collapsed="false">
      <c r="A90" s="139" t="s">
        <v>544</v>
      </c>
      <c r="B90" s="140" t="s">
        <v>27</v>
      </c>
      <c r="C90" s="140" t="s">
        <v>28</v>
      </c>
      <c r="D90" s="141" t="s">
        <v>29</v>
      </c>
      <c r="E90" s="142" t="s">
        <v>30</v>
      </c>
      <c r="F90" s="142"/>
      <c r="G90" s="140" t="s">
        <v>31</v>
      </c>
      <c r="H90" s="138"/>
      <c r="I90" s="139" t="s">
        <v>544</v>
      </c>
      <c r="J90" s="140" t="s">
        <v>27</v>
      </c>
      <c r="K90" s="140" t="s">
        <v>28</v>
      </c>
      <c r="L90" s="141" t="s">
        <v>29</v>
      </c>
      <c r="M90" s="142" t="s">
        <v>30</v>
      </c>
      <c r="N90" s="142"/>
      <c r="O90" s="140" t="s">
        <v>31</v>
      </c>
    </row>
    <row r="91" customFormat="false" ht="20.1" hidden="false" customHeight="true" outlineLevel="0" collapsed="false">
      <c r="A91" s="140"/>
      <c r="B91" s="143"/>
      <c r="C91" s="144"/>
      <c r="D91" s="145"/>
      <c r="E91" s="146"/>
      <c r="F91" s="146"/>
      <c r="G91" s="146"/>
      <c r="H91" s="138"/>
      <c r="I91" s="140"/>
      <c r="J91" s="143"/>
      <c r="K91" s="144"/>
      <c r="L91" s="145"/>
      <c r="M91" s="146"/>
      <c r="N91" s="146"/>
      <c r="O91" s="146"/>
    </row>
    <row r="92" customFormat="false" ht="20.1" hidden="false" customHeight="true" outlineLevel="0" collapsed="false">
      <c r="A92" s="140"/>
      <c r="B92" s="143"/>
      <c r="C92" s="144"/>
      <c r="D92" s="145"/>
      <c r="E92" s="146"/>
      <c r="F92" s="146"/>
      <c r="G92" s="146"/>
      <c r="H92" s="138"/>
      <c r="I92" s="140"/>
      <c r="J92" s="143"/>
      <c r="K92" s="144"/>
      <c r="L92" s="145"/>
      <c r="M92" s="146"/>
      <c r="N92" s="146"/>
      <c r="O92" s="146"/>
    </row>
    <row r="93" customFormat="false" ht="20.1" hidden="false" customHeight="true" outlineLevel="0" collapsed="false">
      <c r="A93" s="140"/>
      <c r="B93" s="143"/>
      <c r="C93" s="144"/>
      <c r="D93" s="145"/>
      <c r="E93" s="146"/>
      <c r="F93" s="146"/>
      <c r="G93" s="146"/>
      <c r="H93" s="138"/>
      <c r="I93" s="140"/>
      <c r="J93" s="143"/>
      <c r="K93" s="144"/>
      <c r="L93" s="145"/>
      <c r="M93" s="146"/>
      <c r="N93" s="146"/>
      <c r="O93" s="146"/>
    </row>
    <row r="94" customFormat="false" ht="20.1" hidden="false" customHeight="true" outlineLevel="0" collapsed="false">
      <c r="A94" s="140"/>
      <c r="B94" s="143"/>
      <c r="C94" s="144"/>
      <c r="D94" s="145"/>
      <c r="E94" s="146"/>
      <c r="F94" s="146"/>
      <c r="G94" s="146"/>
      <c r="H94" s="138"/>
      <c r="I94" s="140"/>
      <c r="J94" s="143"/>
      <c r="K94" s="144"/>
      <c r="L94" s="145"/>
      <c r="M94" s="146"/>
      <c r="N94" s="146"/>
      <c r="O94" s="146"/>
    </row>
    <row r="95" customFormat="false" ht="20.1" hidden="false" customHeight="true" outlineLevel="0" collapsed="false">
      <c r="A95" s="140"/>
      <c r="B95" s="143"/>
      <c r="C95" s="144"/>
      <c r="D95" s="145"/>
      <c r="E95" s="146"/>
      <c r="F95" s="146"/>
      <c r="G95" s="146"/>
      <c r="H95" s="138"/>
      <c r="I95" s="140"/>
      <c r="J95" s="143"/>
      <c r="K95" s="144"/>
      <c r="L95" s="145"/>
      <c r="M95" s="146"/>
      <c r="N95" s="146"/>
      <c r="O95" s="146"/>
    </row>
    <row r="96" customFormat="false" ht="20.1" hidden="false" customHeight="true" outlineLevel="0" collapsed="false">
      <c r="A96" s="140"/>
      <c r="B96" s="143"/>
      <c r="C96" s="144"/>
      <c r="D96" s="145"/>
      <c r="E96" s="146"/>
      <c r="F96" s="146"/>
      <c r="G96" s="146"/>
      <c r="H96" s="138"/>
      <c r="I96" s="140"/>
      <c r="J96" s="143"/>
      <c r="K96" s="144"/>
      <c r="L96" s="145"/>
      <c r="M96" s="146"/>
      <c r="N96" s="146"/>
      <c r="O96" s="146"/>
    </row>
    <row r="97" customFormat="false" ht="20.1" hidden="false" customHeight="true" outlineLevel="0" collapsed="false">
      <c r="A97" s="140"/>
      <c r="B97" s="143"/>
      <c r="C97" s="144"/>
      <c r="D97" s="145"/>
      <c r="E97" s="146"/>
      <c r="F97" s="146"/>
      <c r="G97" s="146"/>
      <c r="H97" s="138"/>
      <c r="I97" s="140"/>
      <c r="J97" s="143"/>
      <c r="K97" s="144"/>
      <c r="L97" s="145"/>
      <c r="M97" s="146"/>
      <c r="N97" s="146"/>
      <c r="O97" s="146"/>
    </row>
    <row r="98" customFormat="false" ht="20.1" hidden="false" customHeight="true" outlineLevel="0" collapsed="false">
      <c r="A98" s="140"/>
      <c r="B98" s="143"/>
      <c r="C98" s="144"/>
      <c r="D98" s="145"/>
      <c r="E98" s="146"/>
      <c r="F98" s="146"/>
      <c r="G98" s="146"/>
      <c r="H98" s="138"/>
      <c r="I98" s="140"/>
      <c r="J98" s="143"/>
      <c r="K98" s="144"/>
      <c r="L98" s="145"/>
      <c r="M98" s="146"/>
      <c r="N98" s="146"/>
      <c r="O98" s="146"/>
    </row>
    <row r="99" customFormat="false" ht="20.1" hidden="false" customHeight="true" outlineLevel="0" collapsed="false">
      <c r="A99" s="140"/>
      <c r="B99" s="143"/>
      <c r="C99" s="144"/>
      <c r="D99" s="145"/>
      <c r="E99" s="146"/>
      <c r="F99" s="146"/>
      <c r="G99" s="146"/>
      <c r="H99" s="138"/>
      <c r="I99" s="140"/>
      <c r="J99" s="143"/>
      <c r="K99" s="144"/>
      <c r="L99" s="145"/>
      <c r="M99" s="146"/>
      <c r="N99" s="146"/>
      <c r="O99" s="146"/>
    </row>
    <row r="100" customFormat="false" ht="20.1" hidden="false" customHeight="true" outlineLevel="0" collapsed="false">
      <c r="A100" s="140"/>
      <c r="B100" s="143"/>
      <c r="C100" s="144"/>
      <c r="D100" s="145"/>
      <c r="E100" s="146"/>
      <c r="F100" s="146"/>
      <c r="G100" s="146"/>
      <c r="H100" s="138"/>
      <c r="I100" s="140"/>
      <c r="J100" s="143"/>
      <c r="K100" s="144"/>
      <c r="L100" s="145"/>
      <c r="M100" s="146"/>
      <c r="N100" s="146"/>
      <c r="O100" s="146"/>
    </row>
    <row r="101" customFormat="false" ht="20.1" hidden="false" customHeight="true" outlineLevel="0" collapsed="false">
      <c r="A101" s="140"/>
      <c r="B101" s="143"/>
      <c r="C101" s="144"/>
      <c r="D101" s="145"/>
      <c r="E101" s="146"/>
      <c r="F101" s="146"/>
      <c r="G101" s="146"/>
      <c r="H101" s="138"/>
      <c r="I101" s="140"/>
      <c r="J101" s="143"/>
      <c r="K101" s="144"/>
      <c r="L101" s="145"/>
      <c r="M101" s="146"/>
      <c r="N101" s="146"/>
      <c r="O101" s="146"/>
    </row>
    <row r="102" customFormat="false" ht="20.1" hidden="false" customHeight="true" outlineLevel="0" collapsed="false">
      <c r="A102" s="140"/>
      <c r="B102" s="143"/>
      <c r="C102" s="144"/>
      <c r="D102" s="145"/>
      <c r="E102" s="146"/>
      <c r="F102" s="146"/>
      <c r="G102" s="146"/>
      <c r="H102" s="138"/>
      <c r="I102" s="140"/>
      <c r="J102" s="143"/>
      <c r="K102" s="144"/>
      <c r="L102" s="145"/>
      <c r="M102" s="146"/>
      <c r="N102" s="146"/>
      <c r="O102" s="146"/>
    </row>
    <row r="103" customFormat="false" ht="20.1" hidden="false" customHeight="true" outlineLevel="0" collapsed="false">
      <c r="A103" s="140"/>
      <c r="B103" s="143"/>
      <c r="C103" s="144"/>
      <c r="D103" s="145"/>
      <c r="E103" s="146"/>
      <c r="F103" s="146"/>
      <c r="G103" s="146"/>
      <c r="H103" s="138"/>
      <c r="I103" s="140"/>
      <c r="J103" s="143"/>
      <c r="K103" s="144"/>
      <c r="L103" s="145"/>
      <c r="M103" s="146"/>
      <c r="N103" s="146"/>
      <c r="O103" s="146"/>
    </row>
    <row r="104" customFormat="false" ht="20.1" hidden="false" customHeight="true" outlineLevel="0" collapsed="false">
      <c r="A104" s="140"/>
      <c r="B104" s="143"/>
      <c r="C104" s="144"/>
      <c r="D104" s="145"/>
      <c r="E104" s="146"/>
      <c r="F104" s="146"/>
      <c r="G104" s="146"/>
      <c r="H104" s="138"/>
      <c r="I104" s="140"/>
      <c r="J104" s="143"/>
      <c r="K104" s="144"/>
      <c r="L104" s="145"/>
      <c r="M104" s="146"/>
      <c r="N104" s="146"/>
      <c r="O104" s="146"/>
    </row>
    <row r="105" customFormat="false" ht="20.1" hidden="false" customHeight="true" outlineLevel="0" collapsed="false">
      <c r="A105" s="140"/>
      <c r="B105" s="143"/>
      <c r="C105" s="144"/>
      <c r="D105" s="145"/>
      <c r="E105" s="146"/>
      <c r="F105" s="146"/>
      <c r="G105" s="146"/>
      <c r="H105" s="138"/>
      <c r="I105" s="140"/>
      <c r="J105" s="143"/>
      <c r="K105" s="144"/>
      <c r="L105" s="145"/>
      <c r="M105" s="146"/>
      <c r="N105" s="146"/>
      <c r="O105" s="146"/>
    </row>
    <row r="106" customFormat="false" ht="20.1" hidden="false" customHeight="true" outlineLevel="0" collapsed="false">
      <c r="A106" s="140"/>
      <c r="B106" s="143"/>
      <c r="C106" s="144"/>
      <c r="D106" s="145"/>
      <c r="E106" s="146"/>
      <c r="F106" s="146"/>
      <c r="G106" s="146"/>
      <c r="H106" s="138"/>
      <c r="I106" s="140"/>
      <c r="J106" s="143"/>
      <c r="K106" s="144"/>
      <c r="L106" s="145"/>
      <c r="M106" s="146"/>
      <c r="N106" s="146"/>
      <c r="O106" s="146"/>
    </row>
    <row r="107" customFormat="false" ht="20.1" hidden="false" customHeight="true" outlineLevel="0" collapsed="false">
      <c r="A107" s="140"/>
      <c r="B107" s="143"/>
      <c r="C107" s="144"/>
      <c r="D107" s="145"/>
      <c r="E107" s="146"/>
      <c r="F107" s="146"/>
      <c r="G107" s="146"/>
      <c r="H107" s="138"/>
      <c r="I107" s="140"/>
      <c r="J107" s="143"/>
      <c r="K107" s="144"/>
      <c r="L107" s="145"/>
      <c r="M107" s="146"/>
      <c r="N107" s="146"/>
      <c r="O107" s="146"/>
    </row>
    <row r="108" customFormat="false" ht="20.1" hidden="false" customHeight="true" outlineLevel="0" collapsed="false">
      <c r="A108" s="140"/>
      <c r="B108" s="143"/>
      <c r="C108" s="144"/>
      <c r="D108" s="145"/>
      <c r="E108" s="146"/>
      <c r="F108" s="146"/>
      <c r="G108" s="146"/>
      <c r="H108" s="138"/>
      <c r="I108" s="140"/>
      <c r="J108" s="143"/>
      <c r="K108" s="144"/>
      <c r="L108" s="145"/>
      <c r="M108" s="146"/>
      <c r="N108" s="146"/>
      <c r="O108" s="146"/>
    </row>
    <row r="109" customFormat="false" ht="20.1" hidden="false" customHeight="true" outlineLevel="0" collapsed="false">
      <c r="A109" s="140"/>
      <c r="B109" s="143"/>
      <c r="C109" s="144"/>
      <c r="D109" s="145"/>
      <c r="E109" s="146"/>
      <c r="F109" s="146"/>
      <c r="G109" s="146"/>
      <c r="H109" s="138"/>
      <c r="I109" s="140"/>
      <c r="J109" s="143"/>
      <c r="K109" s="144"/>
      <c r="L109" s="145"/>
      <c r="M109" s="146"/>
      <c r="N109" s="146"/>
      <c r="O109" s="146"/>
    </row>
    <row r="110" customFormat="false" ht="20.1" hidden="false" customHeight="true" outlineLevel="0" collapsed="false">
      <c r="A110" s="140"/>
      <c r="B110" s="143"/>
      <c r="C110" s="144"/>
      <c r="D110" s="145"/>
      <c r="E110" s="146"/>
      <c r="F110" s="146"/>
      <c r="G110" s="146"/>
      <c r="H110" s="138"/>
      <c r="I110" s="140"/>
      <c r="J110" s="143"/>
      <c r="K110" s="144"/>
      <c r="L110" s="145"/>
      <c r="M110" s="146"/>
      <c r="N110" s="146"/>
      <c r="O110" s="146"/>
    </row>
    <row r="111" customFormat="false" ht="20.1" hidden="false" customHeight="true" outlineLevel="0" collapsed="false">
      <c r="A111" s="140"/>
      <c r="B111" s="143"/>
      <c r="C111" s="144"/>
      <c r="D111" s="145"/>
      <c r="E111" s="146"/>
      <c r="F111" s="146"/>
      <c r="G111" s="146"/>
      <c r="H111" s="138"/>
      <c r="I111" s="140"/>
      <c r="J111" s="143"/>
      <c r="K111" s="144"/>
      <c r="L111" s="145"/>
      <c r="M111" s="146"/>
      <c r="N111" s="146"/>
      <c r="O111" s="146"/>
    </row>
    <row r="112" customFormat="false" ht="20.1" hidden="false" customHeight="true" outlineLevel="0" collapsed="false">
      <c r="A112" s="140"/>
      <c r="B112" s="143"/>
      <c r="C112" s="144"/>
      <c r="D112" s="145"/>
      <c r="E112" s="146"/>
      <c r="F112" s="146"/>
      <c r="G112" s="146"/>
      <c r="H112" s="138"/>
      <c r="I112" s="140"/>
      <c r="J112" s="143"/>
      <c r="K112" s="144"/>
      <c r="L112" s="145"/>
      <c r="M112" s="146"/>
      <c r="N112" s="146"/>
      <c r="O112" s="146"/>
    </row>
    <row r="113" customFormat="false" ht="20.1" hidden="false" customHeight="true" outlineLevel="0" collapsed="false">
      <c r="A113" s="140"/>
      <c r="B113" s="143"/>
      <c r="C113" s="144"/>
      <c r="D113" s="145"/>
      <c r="E113" s="146"/>
      <c r="F113" s="146"/>
      <c r="G113" s="146"/>
      <c r="H113" s="138"/>
      <c r="I113" s="140"/>
      <c r="J113" s="143"/>
      <c r="K113" s="144"/>
      <c r="L113" s="145"/>
      <c r="M113" s="146"/>
      <c r="N113" s="146"/>
      <c r="O113" s="146"/>
    </row>
    <row r="114" customFormat="false" ht="20.1" hidden="false" customHeight="true" outlineLevel="0" collapsed="false">
      <c r="A114" s="140"/>
      <c r="B114" s="143"/>
      <c r="C114" s="144"/>
      <c r="D114" s="145"/>
      <c r="E114" s="146"/>
      <c r="F114" s="146"/>
      <c r="G114" s="146"/>
      <c r="H114" s="138"/>
      <c r="I114" s="140"/>
      <c r="J114" s="143"/>
      <c r="K114" s="144"/>
      <c r="L114" s="145"/>
      <c r="M114" s="146"/>
      <c r="N114" s="146"/>
      <c r="O114" s="146"/>
    </row>
    <row r="115" customFormat="false" ht="20.1" hidden="false" customHeight="true" outlineLevel="0" collapsed="false">
      <c r="A115" s="140"/>
      <c r="B115" s="143"/>
      <c r="C115" s="144"/>
      <c r="D115" s="145"/>
      <c r="E115" s="146"/>
      <c r="F115" s="146"/>
      <c r="G115" s="146"/>
      <c r="H115" s="138"/>
      <c r="I115" s="140"/>
      <c r="J115" s="143"/>
      <c r="K115" s="144"/>
      <c r="L115" s="145"/>
      <c r="M115" s="146"/>
      <c r="N115" s="146"/>
      <c r="O115" s="146"/>
    </row>
    <row r="116" customFormat="false" ht="20.1" hidden="false" customHeight="true" outlineLevel="0" collapsed="false">
      <c r="H116" s="138"/>
      <c r="I116" s="140"/>
      <c r="J116" s="143"/>
      <c r="L116" s="145"/>
      <c r="M116" s="146"/>
      <c r="N116" s="146"/>
      <c r="O116" s="146"/>
    </row>
    <row r="117" customFormat="false" ht="20.1" hidden="false" customHeight="true" outlineLevel="0" collapsed="false">
      <c r="H117" s="138"/>
      <c r="I117" s="140"/>
      <c r="J117" s="143"/>
      <c r="K117" s="143"/>
      <c r="L117" s="145"/>
      <c r="M117" s="146"/>
      <c r="N117" s="146"/>
      <c r="O117" s="146"/>
    </row>
    <row r="118" customFormat="false" ht="20.1" hidden="false" customHeight="true" outlineLevel="0" collapsed="false">
      <c r="H118" s="138"/>
      <c r="I118" s="140"/>
      <c r="J118" s="143"/>
      <c r="K118" s="143"/>
      <c r="L118" s="145"/>
      <c r="M118" s="146"/>
      <c r="N118" s="146"/>
      <c r="O118" s="146"/>
    </row>
    <row r="119" customFormat="false" ht="20.1" hidden="false" customHeight="true" outlineLevel="0" collapsed="false">
      <c r="H119" s="138"/>
      <c r="I119" s="140"/>
      <c r="J119" s="143"/>
      <c r="K119" s="143"/>
      <c r="L119" s="145"/>
      <c r="M119" s="146"/>
      <c r="N119" s="146"/>
      <c r="O119" s="146"/>
    </row>
    <row r="120" customFormat="false" ht="20.1" hidden="false" customHeight="true" outlineLevel="0" collapsed="false">
      <c r="H120" s="138"/>
      <c r="I120" s="140"/>
      <c r="J120" s="143"/>
      <c r="K120" s="143"/>
      <c r="L120" s="145"/>
      <c r="M120" s="146"/>
      <c r="N120" s="146"/>
      <c r="O120" s="146"/>
    </row>
    <row r="121" customFormat="false" ht="12" hidden="false" customHeight="true" outlineLevel="0" collapsed="false"/>
    <row r="122" customFormat="false" ht="18.75" hidden="false" customHeight="false" outlineLevel="0" collapsed="false">
      <c r="A122" s="127" t="s">
        <v>706</v>
      </c>
      <c r="B122" s="127"/>
      <c r="C122" s="127"/>
      <c r="D122" s="127"/>
      <c r="E122" s="146"/>
      <c r="G122" s="146"/>
      <c r="L122" s="136"/>
      <c r="M122" s="136"/>
      <c r="N122" s="136"/>
      <c r="O122" s="136"/>
    </row>
    <row r="123" customFormat="false" ht="13.5" hidden="false" customHeight="false" outlineLevel="0" collapsed="false">
      <c r="A123" s="140"/>
      <c r="B123" s="143"/>
      <c r="C123" s="143"/>
      <c r="D123" s="145"/>
      <c r="E123" s="146"/>
      <c r="F123" s="146"/>
      <c r="G123" s="146"/>
    </row>
    <row r="124" customFormat="false" ht="13.5" hidden="false" customHeight="false" outlineLevel="0" collapsed="false">
      <c r="A124" s="140"/>
      <c r="B124" s="143"/>
      <c r="C124" s="143"/>
      <c r="D124" s="145"/>
      <c r="E124" s="146"/>
      <c r="F124" s="146"/>
      <c r="G124" s="146"/>
    </row>
    <row r="125" customFormat="false" ht="13.5" hidden="false" customHeight="false" outlineLevel="0" collapsed="false">
      <c r="A125" s="140"/>
      <c r="B125" s="143"/>
      <c r="C125" s="143"/>
      <c r="D125" s="145"/>
      <c r="E125" s="146"/>
      <c r="F125" s="146"/>
      <c r="G125" s="146"/>
    </row>
    <row r="126" customFormat="false" ht="13.5" hidden="false" customHeight="false" outlineLevel="0" collapsed="false">
      <c r="A126" s="140"/>
      <c r="B126" s="143"/>
      <c r="C126" s="143"/>
      <c r="D126" s="145"/>
      <c r="E126" s="146"/>
      <c r="F126" s="146"/>
      <c r="G126" s="146"/>
    </row>
    <row r="127" customFormat="false" ht="14.25" hidden="false" customHeight="false" outlineLevel="0" collapsed="false">
      <c r="A127" s="149"/>
      <c r="B127" s="149"/>
      <c r="C127" s="149"/>
      <c r="D127" s="149"/>
      <c r="E127" s="149"/>
      <c r="F127" s="149"/>
      <c r="G127" s="149"/>
      <c r="H127" s="149"/>
      <c r="I127" s="149"/>
      <c r="J127" s="149"/>
      <c r="K127" s="149"/>
      <c r="L127" s="149"/>
      <c r="M127" s="149"/>
      <c r="N127" s="149"/>
      <c r="O127" s="149"/>
    </row>
    <row r="128" s="150" customFormat="true" ht="20.1" hidden="false" customHeight="true" outlineLevel="0" collapsed="false">
      <c r="A128" s="147" t="s">
        <v>785</v>
      </c>
      <c r="B128" s="147"/>
      <c r="C128" s="147"/>
      <c r="D128" s="126"/>
      <c r="E128" s="124"/>
      <c r="F128" s="124"/>
      <c r="G128" s="125"/>
      <c r="H128" s="143"/>
      <c r="I128" s="143"/>
      <c r="J128" s="140"/>
      <c r="K128" s="140"/>
      <c r="L128" s="145"/>
    </row>
    <row r="129" customFormat="false" ht="39.95" hidden="false" customHeight="true" outlineLevel="0" collapsed="false">
      <c r="A129" s="151" t="s">
        <v>544</v>
      </c>
      <c r="B129" s="152" t="s">
        <v>27</v>
      </c>
      <c r="C129" s="153" t="s">
        <v>28</v>
      </c>
      <c r="D129" s="154" t="s">
        <v>29</v>
      </c>
      <c r="E129" s="155" t="s">
        <v>30</v>
      </c>
      <c r="F129" s="156"/>
      <c r="G129" s="157" t="s">
        <v>31</v>
      </c>
      <c r="H129" s="138"/>
      <c r="I129" s="125"/>
      <c r="M129" s="125"/>
      <c r="N129" s="125"/>
    </row>
    <row r="130" customFormat="false" ht="39.95" hidden="false" customHeight="true" outlineLevel="0" collapsed="false">
      <c r="A130" s="158" t="n">
        <v>1</v>
      </c>
      <c r="B130" s="159" t="n">
        <v>41339</v>
      </c>
      <c r="C130" s="160" t="s">
        <v>786</v>
      </c>
      <c r="D130" s="161" t="s">
        <v>103</v>
      </c>
      <c r="E130" s="158" t="n">
        <v>1</v>
      </c>
      <c r="F130" s="162"/>
      <c r="G130" s="163" t="s">
        <v>716</v>
      </c>
      <c r="I130" s="125"/>
      <c r="M130" s="125"/>
      <c r="N130" s="125"/>
    </row>
    <row r="131" customFormat="false" ht="39.95" hidden="false" customHeight="true" outlineLevel="0" collapsed="false">
      <c r="A131" s="158" t="n">
        <v>2</v>
      </c>
      <c r="B131" s="159" t="n">
        <v>41316</v>
      </c>
      <c r="C131" s="160" t="s">
        <v>787</v>
      </c>
      <c r="D131" s="161" t="s">
        <v>103</v>
      </c>
      <c r="E131" s="158" t="n">
        <v>2</v>
      </c>
      <c r="F131" s="162"/>
      <c r="G131" s="163" t="s">
        <v>720</v>
      </c>
      <c r="I131" s="125"/>
      <c r="M131" s="125"/>
      <c r="N131" s="125"/>
    </row>
    <row r="132" customFormat="false" ht="39.95" hidden="false" customHeight="true" outlineLevel="0" collapsed="false">
      <c r="A132" s="158" t="n">
        <v>3</v>
      </c>
      <c r="B132" s="159" t="n">
        <v>61010</v>
      </c>
      <c r="C132" s="160" t="s">
        <v>788</v>
      </c>
      <c r="D132" s="161" t="s">
        <v>79</v>
      </c>
      <c r="E132" s="158" t="n">
        <v>3</v>
      </c>
      <c r="F132" s="162"/>
      <c r="G132" s="163" t="s">
        <v>722</v>
      </c>
      <c r="I132" s="125"/>
      <c r="M132" s="125"/>
      <c r="N132" s="125"/>
    </row>
    <row r="133" customFormat="false" ht="39.95" hidden="false" customHeight="true" outlineLevel="0" collapsed="false">
      <c r="A133" s="158" t="n">
        <v>4</v>
      </c>
      <c r="B133" s="159" t="n">
        <v>41320</v>
      </c>
      <c r="C133" s="160" t="s">
        <v>789</v>
      </c>
      <c r="D133" s="161" t="s">
        <v>103</v>
      </c>
      <c r="E133" s="158" t="n">
        <v>4</v>
      </c>
      <c r="F133" s="162"/>
      <c r="G133" s="163" t="s">
        <v>725</v>
      </c>
      <c r="I133" s="125"/>
      <c r="M133" s="125"/>
      <c r="N133" s="125"/>
    </row>
    <row r="134" customFormat="false" ht="39.95" hidden="false" customHeight="true" outlineLevel="0" collapsed="false">
      <c r="A134" s="158" t="n">
        <v>5</v>
      </c>
      <c r="B134" s="159" t="n">
        <v>40687</v>
      </c>
      <c r="C134" s="160" t="s">
        <v>790</v>
      </c>
      <c r="D134" s="161" t="s">
        <v>101</v>
      </c>
      <c r="E134" s="158" t="n">
        <v>5</v>
      </c>
      <c r="F134" s="162"/>
      <c r="G134" s="163" t="s">
        <v>728</v>
      </c>
      <c r="I134" s="125"/>
      <c r="M134" s="125"/>
      <c r="N134" s="125"/>
    </row>
    <row r="135" customFormat="false" ht="39.95" hidden="false" customHeight="true" outlineLevel="0" collapsed="false">
      <c r="A135" s="158" t="n">
        <v>6</v>
      </c>
      <c r="B135" s="159" t="n">
        <v>40781</v>
      </c>
      <c r="C135" s="160" t="s">
        <v>791</v>
      </c>
      <c r="D135" s="161" t="s">
        <v>40</v>
      </c>
      <c r="E135" s="158" t="n">
        <v>6</v>
      </c>
      <c r="F135" s="162"/>
      <c r="G135" s="163" t="s">
        <v>731</v>
      </c>
      <c r="I135" s="125"/>
      <c r="M135" s="125"/>
      <c r="N135" s="125"/>
    </row>
    <row r="136" customFormat="false" ht="39.95" hidden="false" customHeight="true" outlineLevel="0" collapsed="false">
      <c r="A136" s="158" t="n">
        <v>7</v>
      </c>
      <c r="B136" s="159" t="n">
        <v>42689</v>
      </c>
      <c r="C136" s="160" t="s">
        <v>792</v>
      </c>
      <c r="D136" s="161" t="s">
        <v>59</v>
      </c>
      <c r="E136" s="158" t="n">
        <v>7</v>
      </c>
      <c r="F136" s="162"/>
      <c r="G136" s="163" t="s">
        <v>734</v>
      </c>
      <c r="I136" s="125"/>
      <c r="M136" s="125"/>
      <c r="N136" s="125"/>
    </row>
    <row r="137" customFormat="false" ht="39.95" hidden="false" customHeight="true" outlineLevel="0" collapsed="false">
      <c r="A137" s="158" t="n">
        <v>8</v>
      </c>
      <c r="B137" s="159" t="n">
        <v>41331</v>
      </c>
      <c r="C137" s="160" t="s">
        <v>793</v>
      </c>
      <c r="D137" s="161" t="s">
        <v>103</v>
      </c>
      <c r="E137" s="158" t="n">
        <v>8</v>
      </c>
      <c r="F137" s="162"/>
      <c r="G137" s="163" t="s">
        <v>737</v>
      </c>
      <c r="I137" s="125"/>
      <c r="M137" s="125"/>
      <c r="N137" s="125"/>
    </row>
    <row r="138" customFormat="false" ht="39.95" hidden="false" customHeight="true" outlineLevel="0" collapsed="false">
      <c r="A138" s="153" t="n">
        <v>9</v>
      </c>
      <c r="B138" s="159" t="n">
        <v>41958</v>
      </c>
      <c r="C138" s="160" t="s">
        <v>794</v>
      </c>
      <c r="D138" s="161" t="s">
        <v>254</v>
      </c>
      <c r="E138" s="164" t="n">
        <v>9</v>
      </c>
      <c r="F138" s="152"/>
      <c r="G138" s="163" t="s">
        <v>741</v>
      </c>
      <c r="I138" s="125"/>
      <c r="M138" s="125"/>
      <c r="N138" s="125"/>
    </row>
    <row r="139" customFormat="false" ht="39.95" hidden="false" customHeight="true" outlineLevel="0" collapsed="false">
      <c r="A139" s="153" t="n">
        <v>10</v>
      </c>
      <c r="B139" s="159" t="n">
        <v>60275</v>
      </c>
      <c r="C139" s="160" t="s">
        <v>795</v>
      </c>
      <c r="D139" s="161" t="s">
        <v>238</v>
      </c>
      <c r="E139" s="164" t="n">
        <v>10</v>
      </c>
      <c r="F139" s="152"/>
      <c r="G139" s="163" t="s">
        <v>745</v>
      </c>
      <c r="I139" s="125"/>
      <c r="M139" s="125"/>
      <c r="N139" s="125"/>
    </row>
    <row r="140" customFormat="false" ht="39.95" hidden="false" customHeight="true" outlineLevel="0" collapsed="false">
      <c r="A140" s="153" t="n">
        <v>11</v>
      </c>
      <c r="B140" s="159" t="n">
        <v>61028</v>
      </c>
      <c r="C140" s="160" t="s">
        <v>796</v>
      </c>
      <c r="D140" s="161" t="s">
        <v>79</v>
      </c>
      <c r="E140" s="164" t="n">
        <v>11</v>
      </c>
      <c r="F140" s="152"/>
      <c r="G140" s="163" t="s">
        <v>747</v>
      </c>
      <c r="I140" s="125"/>
      <c r="M140" s="125"/>
      <c r="N140" s="125"/>
    </row>
    <row r="141" customFormat="false" ht="39.95" hidden="false" customHeight="true" outlineLevel="0" collapsed="false">
      <c r="A141" s="153" t="n">
        <v>12</v>
      </c>
      <c r="B141" s="159" t="n">
        <v>41315</v>
      </c>
      <c r="C141" s="160" t="s">
        <v>797</v>
      </c>
      <c r="D141" s="161" t="s">
        <v>103</v>
      </c>
      <c r="E141" s="164" t="n">
        <v>12</v>
      </c>
      <c r="F141" s="152"/>
      <c r="G141" s="163" t="s">
        <v>751</v>
      </c>
      <c r="I141" s="125"/>
      <c r="M141" s="125"/>
      <c r="N141" s="125"/>
    </row>
    <row r="142" customFormat="false" ht="39.95" hidden="false" customHeight="true" outlineLevel="0" collapsed="false">
      <c r="A142" s="153" t="n">
        <v>13</v>
      </c>
      <c r="B142" s="159" t="n">
        <v>42731</v>
      </c>
      <c r="C142" s="160" t="s">
        <v>798</v>
      </c>
      <c r="D142" s="161" t="s">
        <v>565</v>
      </c>
      <c r="E142" s="164" t="n">
        <v>13</v>
      </c>
      <c r="F142" s="152"/>
      <c r="G142" s="163" t="s">
        <v>754</v>
      </c>
      <c r="I142" s="125"/>
      <c r="M142" s="125"/>
      <c r="N142" s="125"/>
    </row>
    <row r="143" customFormat="false" ht="39.95" hidden="false" customHeight="true" outlineLevel="0" collapsed="false">
      <c r="A143" s="153" t="n">
        <v>14</v>
      </c>
      <c r="B143" s="159" t="n">
        <v>43388</v>
      </c>
      <c r="C143" s="160" t="s">
        <v>799</v>
      </c>
      <c r="D143" s="161" t="s">
        <v>199</v>
      </c>
      <c r="E143" s="164" t="n">
        <v>14</v>
      </c>
      <c r="F143" s="152"/>
      <c r="G143" s="163" t="s">
        <v>758</v>
      </c>
      <c r="I143" s="125"/>
      <c r="M143" s="125"/>
      <c r="N143" s="125"/>
    </row>
    <row r="144" customFormat="false" ht="39.95" hidden="false" customHeight="true" outlineLevel="0" collapsed="false">
      <c r="A144" s="153" t="n">
        <v>15</v>
      </c>
      <c r="B144" s="159" t="n">
        <v>43102</v>
      </c>
      <c r="C144" s="160" t="s">
        <v>800</v>
      </c>
      <c r="D144" s="161" t="s">
        <v>63</v>
      </c>
      <c r="E144" s="164" t="n">
        <v>15</v>
      </c>
      <c r="F144" s="152"/>
      <c r="G144" s="163" t="s">
        <v>761</v>
      </c>
      <c r="I144" s="125"/>
      <c r="M144" s="125"/>
      <c r="N144" s="125"/>
    </row>
    <row r="145" customFormat="false" ht="39.95" hidden="false" customHeight="true" outlineLevel="0" collapsed="false">
      <c r="A145" s="153" t="n">
        <v>16</v>
      </c>
      <c r="B145" s="159" t="n">
        <v>60307</v>
      </c>
      <c r="C145" s="160" t="s">
        <v>801</v>
      </c>
      <c r="D145" s="161" t="s">
        <v>33</v>
      </c>
      <c r="E145" s="164" t="n">
        <v>16</v>
      </c>
      <c r="F145" s="152"/>
      <c r="G145" s="163" t="s">
        <v>718</v>
      </c>
      <c r="I145" s="125"/>
      <c r="M145" s="125"/>
      <c r="N145" s="125"/>
    </row>
    <row r="160" customFormat="false" ht="13.5" hidden="false" customHeight="false" outlineLevel="0" collapsed="false">
      <c r="A160" s="140"/>
      <c r="B160" s="143"/>
      <c r="C160" s="143"/>
      <c r="D160" s="145"/>
      <c r="E160" s="146"/>
      <c r="F160" s="146"/>
      <c r="G160" s="146"/>
    </row>
  </sheetData>
  <sheetProtection sheet="true" password="cea2" objects="true" scenarios="true" selectLockedCells="true"/>
  <mergeCells count="15">
    <mergeCell ref="A1:D1"/>
    <mergeCell ref="L1:O1"/>
    <mergeCell ref="A7:O7"/>
    <mergeCell ref="A8:B8"/>
    <mergeCell ref="I8:J8"/>
    <mergeCell ref="A41:D41"/>
    <mergeCell ref="L41:O41"/>
    <mergeCell ref="I48:J48"/>
    <mergeCell ref="A82:D82"/>
    <mergeCell ref="L82:O82"/>
    <mergeCell ref="A89:B89"/>
    <mergeCell ref="I89:J89"/>
    <mergeCell ref="A122:D122"/>
    <mergeCell ref="L122:O122"/>
    <mergeCell ref="A128:C128"/>
  </mergeCells>
  <conditionalFormatting sqref="E138:E145 F123:F126 E160:F160 E122:E126 E91:E115 M91:M120 E10:E36 M51:M74 M10:M35">
    <cfRule type="expression" priority="2" aboveAverage="0" equalAverage="0" bottom="0" percent="0" rank="0" text="" dxfId="15">
      <formula>G138=""</formula>
    </cfRule>
  </conditionalFormatting>
  <conditionalFormatting sqref="F91:F115 N91:N120 F10:F36 N51:N74 N10:N35">
    <cfRule type="expression" priority="3" aboveAverage="0" equalAverage="0" bottom="0" percent="0" rank="0" text="" dxfId="16">
      <formula>G91=""</formula>
    </cfRule>
  </conditionalFormatting>
  <conditionalFormatting sqref="O51:O74 O91:O120 G160 G122:G126 G91:G115 G10:G36 O10:O35">
    <cfRule type="expression" priority="4" aboveAverage="0" equalAverage="0" bottom="0" percent="0" rank="0" text="" dxfId="17">
      <formula>O51=""</formula>
    </cfRule>
  </conditionalFormatting>
  <conditionalFormatting sqref="A130:B137 D130:G137">
    <cfRule type="expression" priority="5" aboveAverage="0" equalAverage="0" bottom="0" percent="0" rank="0" text="" dxfId="1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165" width="5.25"/>
    <col collapsed="false" customWidth="true" hidden="false" outlineLevel="0" max="2" min="2" style="166" width="8.65"/>
    <col collapsed="false" customWidth="true" hidden="false" outlineLevel="0" max="3" min="3" style="166" width="15.88"/>
    <col collapsed="false" customWidth="true" hidden="false" outlineLevel="0" max="4" min="4" style="167" width="10.92"/>
    <col collapsed="false" customWidth="true" hidden="false" outlineLevel="0" max="5" min="5" style="165" width="4.11"/>
    <col collapsed="false" customWidth="true" hidden="false" outlineLevel="0" max="6" min="6" style="165" width="2.97"/>
    <col collapsed="false" customWidth="true" hidden="false" outlineLevel="0" max="7" min="7" style="166" width="10.92"/>
    <col collapsed="false" customWidth="true" hidden="false" outlineLevel="0" max="8" min="8" style="166" width="6.38"/>
    <col collapsed="false" customWidth="true" hidden="false" outlineLevel="0" max="9" min="9" style="165" width="3.96"/>
    <col collapsed="false" customWidth="true" hidden="false" outlineLevel="0" max="10" min="10" style="166" width="7.37"/>
    <col collapsed="false" customWidth="true" hidden="false" outlineLevel="0" max="11" min="11" style="166" width="15.74"/>
    <col collapsed="false" customWidth="true" hidden="false" outlineLevel="0" max="12" min="12" style="167" width="10.78"/>
    <col collapsed="false" customWidth="true" hidden="false" outlineLevel="0" max="13" min="13" style="165" width="4.11"/>
    <col collapsed="false" customWidth="true" hidden="false" outlineLevel="0" max="14" min="14" style="165" width="2.97"/>
    <col collapsed="false" customWidth="true" hidden="false" outlineLevel="0" max="15" min="15" style="166" width="10.92"/>
    <col collapsed="false" customWidth="false" hidden="false" outlineLevel="0" max="257" min="16" style="166" width="10.2"/>
  </cols>
  <sheetData>
    <row r="1" customFormat="false" ht="18.75" hidden="false" customHeight="false" outlineLevel="0" collapsed="false">
      <c r="A1" s="168" t="s">
        <v>802</v>
      </c>
      <c r="B1" s="168"/>
      <c r="C1" s="168"/>
      <c r="D1" s="168"/>
      <c r="L1" s="169" t="s">
        <v>803</v>
      </c>
      <c r="M1" s="169"/>
      <c r="N1" s="169"/>
      <c r="O1" s="169"/>
    </row>
    <row r="2" customFormat="false" ht="13.5" hidden="false" customHeight="false" outlineLevel="0" collapsed="false">
      <c r="C2" s="170"/>
      <c r="E2" s="171"/>
    </row>
    <row r="3" customFormat="false" ht="13.5" hidden="false" customHeight="false" outlineLevel="0" collapsed="false">
      <c r="B3" s="172"/>
      <c r="C3" s="173" t="s">
        <v>265</v>
      </c>
      <c r="E3" s="171" t="s">
        <v>804</v>
      </c>
      <c r="F3" s="172"/>
      <c r="H3" s="174" t="s">
        <v>805</v>
      </c>
      <c r="I3" s="166"/>
      <c r="K3" s="172"/>
      <c r="L3" s="167" t="s">
        <v>713</v>
      </c>
    </row>
    <row r="4" customFormat="false" ht="13.5" hidden="false" customHeight="false" outlineLevel="0" collapsed="false">
      <c r="B4" s="172"/>
      <c r="C4" s="173" t="s">
        <v>6</v>
      </c>
      <c r="E4" s="171" t="s">
        <v>806</v>
      </c>
      <c r="F4" s="172"/>
      <c r="H4" s="174" t="s">
        <v>807</v>
      </c>
      <c r="I4" s="166"/>
      <c r="K4" s="172"/>
      <c r="L4" s="167" t="s">
        <v>21</v>
      </c>
    </row>
    <row r="5" customFormat="false" ht="13.5" hidden="false" customHeight="false" outlineLevel="0" collapsed="false">
      <c r="B5" s="172"/>
      <c r="C5" s="173" t="s">
        <v>14</v>
      </c>
      <c r="E5" s="171" t="s">
        <v>808</v>
      </c>
      <c r="F5" s="172"/>
      <c r="H5" s="174" t="s">
        <v>809</v>
      </c>
      <c r="I5" s="166"/>
      <c r="K5" s="172"/>
      <c r="L5" s="167" t="s">
        <v>444</v>
      </c>
    </row>
    <row r="6" customFormat="false" ht="13.5" hidden="false" customHeight="false" outlineLevel="0" collapsed="false">
      <c r="B6" s="165"/>
      <c r="C6" s="170"/>
      <c r="D6" s="175"/>
      <c r="E6" s="171"/>
    </row>
    <row r="7" customFormat="false" ht="14.25" hidden="false" customHeight="false" outlineLevel="0" collapsed="false">
      <c r="A7" s="176"/>
      <c r="B7" s="176"/>
      <c r="C7" s="176"/>
      <c r="D7" s="176"/>
      <c r="E7" s="176"/>
      <c r="F7" s="176"/>
      <c r="G7" s="176"/>
      <c r="H7" s="176"/>
      <c r="I7" s="176"/>
      <c r="J7" s="176"/>
      <c r="K7" s="176"/>
      <c r="L7" s="176"/>
      <c r="M7" s="176"/>
      <c r="N7" s="176"/>
      <c r="O7" s="176"/>
    </row>
    <row r="8" customFormat="false" ht="20.1" hidden="false" customHeight="true" outlineLevel="0" collapsed="false">
      <c r="A8" s="177" t="s">
        <v>22</v>
      </c>
      <c r="B8" s="177"/>
      <c r="I8" s="177"/>
      <c r="J8" s="177"/>
      <c r="L8" s="178"/>
      <c r="M8" s="177"/>
      <c r="N8" s="177"/>
      <c r="O8" s="179"/>
    </row>
    <row r="9" customFormat="false" ht="22.5" hidden="false" customHeight="false" outlineLevel="0" collapsed="false">
      <c r="A9" s="180" t="s">
        <v>26</v>
      </c>
      <c r="B9" s="181" t="s">
        <v>27</v>
      </c>
      <c r="C9" s="181" t="s">
        <v>28</v>
      </c>
      <c r="D9" s="182" t="s">
        <v>29</v>
      </c>
      <c r="E9" s="180" t="s">
        <v>30</v>
      </c>
      <c r="F9" s="180"/>
      <c r="G9" s="181" t="s">
        <v>31</v>
      </c>
      <c r="H9" s="179"/>
      <c r="I9" s="180"/>
      <c r="J9" s="181"/>
      <c r="K9" s="181"/>
      <c r="L9" s="182"/>
      <c r="M9" s="180"/>
      <c r="N9" s="180"/>
      <c r="O9" s="181"/>
    </row>
    <row r="10" customFormat="false" ht="24" hidden="false" customHeight="true" outlineLevel="0" collapsed="false">
      <c r="A10" s="181" t="n">
        <v>1</v>
      </c>
      <c r="B10" s="183" t="n">
        <v>41113</v>
      </c>
      <c r="C10" s="184" t="s">
        <v>810</v>
      </c>
      <c r="D10" s="185" t="s">
        <v>72</v>
      </c>
      <c r="E10" s="186" t="s">
        <v>34</v>
      </c>
      <c r="F10" s="186"/>
      <c r="G10" s="186" t="s">
        <v>811</v>
      </c>
      <c r="H10" s="179"/>
      <c r="I10" s="181"/>
      <c r="J10" s="183"/>
      <c r="K10" s="184"/>
      <c r="L10" s="185"/>
      <c r="M10" s="186"/>
      <c r="N10" s="186"/>
      <c r="O10" s="186"/>
    </row>
    <row r="11" customFormat="false" ht="24" hidden="false" customHeight="true" outlineLevel="0" collapsed="false">
      <c r="A11" s="181" t="n">
        <v>4</v>
      </c>
      <c r="B11" s="183" t="n">
        <v>41329</v>
      </c>
      <c r="C11" s="184" t="s">
        <v>812</v>
      </c>
      <c r="D11" s="185" t="s">
        <v>103</v>
      </c>
      <c r="E11" s="186" t="s">
        <v>41</v>
      </c>
      <c r="F11" s="186"/>
      <c r="G11" s="186" t="s">
        <v>813</v>
      </c>
      <c r="H11" s="179"/>
      <c r="I11" s="181"/>
      <c r="J11" s="183"/>
      <c r="K11" s="184"/>
      <c r="L11" s="185"/>
      <c r="M11" s="186"/>
      <c r="N11" s="186"/>
      <c r="O11" s="186"/>
    </row>
    <row r="12" customFormat="false" ht="24" hidden="false" customHeight="true" outlineLevel="0" collapsed="false">
      <c r="A12" s="181" t="n">
        <v>3</v>
      </c>
      <c r="B12" s="183" t="n">
        <v>41321</v>
      </c>
      <c r="C12" s="184" t="s">
        <v>679</v>
      </c>
      <c r="D12" s="185" t="s">
        <v>103</v>
      </c>
      <c r="E12" s="186" t="s">
        <v>47</v>
      </c>
      <c r="F12" s="186"/>
      <c r="G12" s="186" t="s">
        <v>814</v>
      </c>
      <c r="H12" s="179"/>
      <c r="I12" s="181"/>
      <c r="J12" s="183"/>
      <c r="K12" s="184"/>
      <c r="L12" s="185"/>
      <c r="M12" s="186"/>
      <c r="N12" s="186"/>
      <c r="O12" s="186"/>
    </row>
    <row r="13" customFormat="false" ht="24" hidden="false" customHeight="true" outlineLevel="0" collapsed="false">
      <c r="A13" s="181" t="n">
        <v>11</v>
      </c>
      <c r="B13" s="183" t="n">
        <v>41122</v>
      </c>
      <c r="C13" s="184" t="s">
        <v>815</v>
      </c>
      <c r="D13" s="185" t="s">
        <v>72</v>
      </c>
      <c r="E13" s="186" t="s">
        <v>53</v>
      </c>
      <c r="F13" s="186"/>
      <c r="G13" s="186" t="s">
        <v>816</v>
      </c>
      <c r="H13" s="179"/>
      <c r="I13" s="181"/>
      <c r="J13" s="183"/>
      <c r="K13" s="184"/>
      <c r="L13" s="185"/>
      <c r="M13" s="186"/>
      <c r="N13" s="186"/>
      <c r="O13" s="186"/>
    </row>
    <row r="14" customFormat="false" ht="24" hidden="false" customHeight="true" outlineLevel="0" collapsed="false">
      <c r="A14" s="181" t="n">
        <v>5</v>
      </c>
      <c r="B14" s="183" t="n">
        <v>60302</v>
      </c>
      <c r="C14" s="184" t="s">
        <v>817</v>
      </c>
      <c r="D14" s="185" t="s">
        <v>33</v>
      </c>
      <c r="E14" s="186" t="s">
        <v>60</v>
      </c>
      <c r="F14" s="186"/>
      <c r="G14" s="186" t="s">
        <v>818</v>
      </c>
      <c r="H14" s="179"/>
      <c r="I14" s="181"/>
      <c r="J14" s="183"/>
      <c r="K14" s="184"/>
      <c r="L14" s="185"/>
      <c r="M14" s="186"/>
      <c r="N14" s="186"/>
      <c r="O14" s="186"/>
    </row>
    <row r="15" customFormat="false" ht="24" hidden="false" customHeight="true" outlineLevel="0" collapsed="false">
      <c r="A15" s="181" t="n">
        <v>6</v>
      </c>
      <c r="B15" s="183" t="n">
        <v>43389</v>
      </c>
      <c r="C15" s="184" t="s">
        <v>819</v>
      </c>
      <c r="D15" s="185" t="s">
        <v>199</v>
      </c>
      <c r="E15" s="186" t="s">
        <v>67</v>
      </c>
      <c r="F15" s="186"/>
      <c r="G15" s="186" t="s">
        <v>820</v>
      </c>
      <c r="H15" s="179"/>
      <c r="I15" s="181"/>
      <c r="J15" s="183"/>
      <c r="K15" s="184"/>
      <c r="L15" s="185"/>
      <c r="M15" s="186"/>
      <c r="N15" s="186"/>
      <c r="O15" s="186"/>
    </row>
    <row r="16" customFormat="false" ht="24" hidden="false" customHeight="true" outlineLevel="0" collapsed="false">
      <c r="A16" s="181" t="n">
        <v>10</v>
      </c>
      <c r="B16" s="183" t="n">
        <v>60926</v>
      </c>
      <c r="C16" s="184" t="s">
        <v>821</v>
      </c>
      <c r="D16" s="185" t="s">
        <v>106</v>
      </c>
      <c r="E16" s="186" t="s">
        <v>73</v>
      </c>
      <c r="F16" s="186"/>
      <c r="G16" s="186" t="s">
        <v>822</v>
      </c>
      <c r="H16" s="179"/>
      <c r="I16" s="181"/>
      <c r="J16" s="183"/>
      <c r="K16" s="184"/>
      <c r="L16" s="185"/>
      <c r="M16" s="186"/>
      <c r="N16" s="186"/>
      <c r="O16" s="186"/>
    </row>
    <row r="17" customFormat="false" ht="24" hidden="false" customHeight="true" outlineLevel="0" collapsed="false">
      <c r="A17" s="181" t="n">
        <v>8</v>
      </c>
      <c r="B17" s="183" t="n">
        <v>43103</v>
      </c>
      <c r="C17" s="184" t="s">
        <v>823</v>
      </c>
      <c r="D17" s="185" t="s">
        <v>63</v>
      </c>
      <c r="E17" s="186" t="s">
        <v>120</v>
      </c>
      <c r="F17" s="186"/>
      <c r="G17" s="186" t="s">
        <v>824</v>
      </c>
      <c r="H17" s="179"/>
      <c r="I17" s="181"/>
      <c r="J17" s="183"/>
      <c r="K17" s="184"/>
      <c r="L17" s="185"/>
      <c r="M17" s="186"/>
      <c r="N17" s="186"/>
      <c r="O17" s="186"/>
    </row>
    <row r="18" customFormat="false" ht="24" hidden="false" customHeight="true" outlineLevel="0" collapsed="false">
      <c r="A18" s="181" t="n">
        <v>9</v>
      </c>
      <c r="B18" s="183" t="n">
        <v>42071</v>
      </c>
      <c r="C18" s="184" t="s">
        <v>703</v>
      </c>
      <c r="D18" s="185" t="s">
        <v>258</v>
      </c>
      <c r="E18" s="186" t="s">
        <v>572</v>
      </c>
      <c r="F18" s="186"/>
      <c r="G18" s="186" t="s">
        <v>825</v>
      </c>
      <c r="H18" s="179"/>
      <c r="I18" s="181"/>
      <c r="J18" s="183"/>
      <c r="K18" s="184"/>
      <c r="L18" s="185"/>
      <c r="M18" s="186"/>
      <c r="N18" s="186"/>
      <c r="O18" s="186"/>
    </row>
    <row r="19" customFormat="false" ht="24" hidden="false" customHeight="true" outlineLevel="0" collapsed="false">
      <c r="A19" s="181" t="n">
        <v>2</v>
      </c>
      <c r="B19" s="183" t="n">
        <v>41319</v>
      </c>
      <c r="C19" s="184" t="s">
        <v>646</v>
      </c>
      <c r="D19" s="185" t="s">
        <v>103</v>
      </c>
      <c r="E19" s="186"/>
      <c r="F19" s="186"/>
      <c r="G19" s="187" t="s">
        <v>80</v>
      </c>
      <c r="H19" s="179"/>
      <c r="I19" s="181"/>
      <c r="J19" s="183"/>
      <c r="K19" s="184"/>
      <c r="L19" s="185"/>
      <c r="M19" s="186"/>
      <c r="N19" s="186"/>
      <c r="O19" s="186"/>
    </row>
    <row r="20" customFormat="false" ht="24" hidden="false" customHeight="true" outlineLevel="0" collapsed="false">
      <c r="A20" s="181" t="n">
        <v>7</v>
      </c>
      <c r="B20" s="183" t="n">
        <v>41331</v>
      </c>
      <c r="C20" s="184" t="s">
        <v>736</v>
      </c>
      <c r="D20" s="185" t="s">
        <v>103</v>
      </c>
      <c r="E20" s="186"/>
      <c r="F20" s="186"/>
      <c r="G20" s="187" t="s">
        <v>80</v>
      </c>
      <c r="H20" s="179"/>
      <c r="I20" s="181"/>
      <c r="J20" s="183"/>
      <c r="K20" s="184"/>
      <c r="L20" s="185"/>
      <c r="M20" s="186"/>
      <c r="N20" s="186"/>
      <c r="O20" s="186"/>
    </row>
    <row r="21" customFormat="false" ht="24" hidden="false" customHeight="true" outlineLevel="0" collapsed="false">
      <c r="A21" s="181"/>
      <c r="B21" s="183"/>
      <c r="C21" s="184"/>
      <c r="D21" s="185"/>
      <c r="E21" s="186"/>
      <c r="F21" s="186"/>
      <c r="G21" s="186"/>
      <c r="H21" s="179"/>
      <c r="I21" s="181"/>
      <c r="J21" s="183"/>
      <c r="K21" s="184"/>
      <c r="L21" s="185"/>
      <c r="M21" s="186"/>
      <c r="N21" s="186"/>
      <c r="O21" s="186"/>
    </row>
    <row r="22" customFormat="false" ht="24" hidden="false" customHeight="true" outlineLevel="0" collapsed="false">
      <c r="A22" s="181"/>
      <c r="B22" s="183"/>
      <c r="C22" s="184"/>
      <c r="D22" s="185"/>
      <c r="E22" s="186"/>
      <c r="F22" s="186"/>
      <c r="G22" s="186"/>
      <c r="H22" s="179"/>
      <c r="I22" s="181"/>
      <c r="J22" s="183"/>
      <c r="K22" s="184"/>
      <c r="L22" s="185"/>
      <c r="M22" s="186"/>
      <c r="N22" s="186"/>
      <c r="O22" s="186"/>
    </row>
    <row r="23" customFormat="false" ht="24" hidden="false" customHeight="true" outlineLevel="0" collapsed="false">
      <c r="A23" s="181"/>
      <c r="B23" s="183"/>
      <c r="C23" s="184"/>
      <c r="D23" s="185"/>
      <c r="E23" s="186"/>
      <c r="F23" s="186"/>
      <c r="G23" s="186"/>
      <c r="H23" s="179"/>
      <c r="I23" s="181"/>
      <c r="J23" s="183"/>
      <c r="K23" s="184"/>
      <c r="L23" s="185"/>
      <c r="M23" s="186"/>
      <c r="N23" s="186"/>
      <c r="O23" s="186"/>
    </row>
    <row r="24" customFormat="false" ht="24" hidden="false" customHeight="true" outlineLevel="0" collapsed="false">
      <c r="A24" s="181"/>
      <c r="B24" s="183"/>
      <c r="C24" s="184"/>
      <c r="D24" s="185"/>
      <c r="E24" s="186"/>
      <c r="F24" s="186"/>
      <c r="G24" s="186"/>
      <c r="H24" s="179"/>
      <c r="I24" s="181"/>
      <c r="J24" s="183"/>
      <c r="K24" s="184"/>
      <c r="L24" s="185"/>
      <c r="M24" s="186"/>
      <c r="N24" s="186"/>
      <c r="O24" s="186"/>
    </row>
    <row r="25" customFormat="false" ht="24" hidden="false" customHeight="true" outlineLevel="0" collapsed="false">
      <c r="A25" s="181"/>
      <c r="B25" s="183"/>
      <c r="C25" s="184"/>
      <c r="D25" s="185"/>
      <c r="E25" s="186"/>
      <c r="F25" s="186"/>
      <c r="G25" s="186"/>
      <c r="H25" s="179"/>
      <c r="I25" s="181"/>
      <c r="J25" s="183"/>
      <c r="K25" s="184"/>
      <c r="L25" s="185"/>
      <c r="M25" s="186"/>
      <c r="N25" s="186"/>
      <c r="O25" s="186"/>
    </row>
    <row r="26" customFormat="false" ht="24" hidden="false" customHeight="true" outlineLevel="0" collapsed="false">
      <c r="A26" s="181"/>
      <c r="B26" s="183"/>
      <c r="C26" s="184"/>
      <c r="D26" s="185"/>
      <c r="E26" s="186"/>
      <c r="F26" s="186"/>
      <c r="G26" s="186"/>
      <c r="H26" s="179"/>
      <c r="I26" s="181"/>
      <c r="J26" s="183"/>
      <c r="K26" s="184"/>
      <c r="L26" s="185"/>
      <c r="M26" s="186"/>
      <c r="N26" s="186"/>
      <c r="O26" s="186"/>
    </row>
    <row r="27" customFormat="false" ht="24" hidden="false" customHeight="true" outlineLevel="0" collapsed="false">
      <c r="A27" s="181"/>
      <c r="B27" s="183"/>
      <c r="C27" s="184"/>
      <c r="D27" s="185"/>
      <c r="E27" s="186"/>
      <c r="F27" s="186"/>
      <c r="G27" s="186"/>
      <c r="H27" s="179"/>
      <c r="I27" s="181"/>
      <c r="J27" s="183"/>
      <c r="K27" s="184"/>
      <c r="L27" s="185"/>
      <c r="M27" s="186"/>
      <c r="N27" s="186"/>
      <c r="O27" s="186"/>
    </row>
    <row r="28" customFormat="false" ht="24" hidden="false" customHeight="true" outlineLevel="0" collapsed="false">
      <c r="A28" s="181"/>
      <c r="B28" s="183"/>
      <c r="C28" s="184"/>
      <c r="D28" s="185"/>
      <c r="E28" s="186"/>
      <c r="F28" s="186"/>
      <c r="G28" s="186"/>
      <c r="H28" s="179"/>
      <c r="I28" s="181"/>
      <c r="J28" s="183"/>
      <c r="K28" s="184"/>
      <c r="L28" s="185"/>
      <c r="M28" s="186"/>
      <c r="N28" s="186"/>
      <c r="O28" s="186"/>
    </row>
    <row r="29" customFormat="false" ht="24" hidden="false" customHeight="true" outlineLevel="0" collapsed="false">
      <c r="A29" s="181"/>
      <c r="B29" s="183"/>
      <c r="C29" s="184"/>
      <c r="D29" s="185"/>
      <c r="E29" s="186"/>
      <c r="F29" s="186"/>
      <c r="G29" s="186"/>
      <c r="H29" s="179"/>
      <c r="I29" s="181"/>
      <c r="J29" s="183"/>
      <c r="K29" s="184"/>
      <c r="L29" s="185"/>
      <c r="M29" s="186"/>
      <c r="N29" s="186"/>
      <c r="O29" s="186"/>
    </row>
    <row r="30" customFormat="false" ht="24" hidden="false" customHeight="true" outlineLevel="0" collapsed="false">
      <c r="A30" s="181"/>
      <c r="B30" s="183"/>
      <c r="C30" s="184"/>
      <c r="D30" s="185"/>
      <c r="E30" s="186"/>
      <c r="F30" s="186"/>
      <c r="G30" s="186"/>
      <c r="H30" s="179"/>
      <c r="I30" s="181"/>
      <c r="J30" s="183"/>
      <c r="K30" s="184"/>
      <c r="L30" s="185"/>
      <c r="M30" s="186"/>
      <c r="N30" s="186"/>
      <c r="O30" s="186"/>
    </row>
    <row r="31" customFormat="false" ht="24" hidden="false" customHeight="true" outlineLevel="0" collapsed="false">
      <c r="A31" s="181"/>
      <c r="B31" s="183"/>
      <c r="C31" s="184"/>
      <c r="D31" s="185"/>
      <c r="E31" s="186"/>
      <c r="F31" s="186"/>
      <c r="G31" s="186"/>
      <c r="H31" s="179"/>
      <c r="I31" s="181"/>
      <c r="J31" s="183"/>
      <c r="K31" s="184"/>
      <c r="L31" s="185"/>
      <c r="M31" s="186"/>
      <c r="N31" s="186"/>
      <c r="O31" s="186"/>
    </row>
    <row r="32" customFormat="false" ht="24" hidden="false" customHeight="true" outlineLevel="0" collapsed="false">
      <c r="A32" s="181"/>
      <c r="B32" s="183"/>
      <c r="C32" s="184"/>
      <c r="D32" s="185"/>
      <c r="E32" s="186"/>
      <c r="F32" s="186"/>
      <c r="G32" s="186"/>
      <c r="H32" s="179"/>
      <c r="I32" s="181"/>
      <c r="J32" s="183"/>
      <c r="K32" s="184"/>
      <c r="L32" s="185"/>
      <c r="M32" s="186"/>
      <c r="N32" s="186"/>
      <c r="O32" s="186"/>
    </row>
    <row r="33" customFormat="false" ht="24" hidden="false" customHeight="true" outlineLevel="0" collapsed="false">
      <c r="A33" s="181"/>
      <c r="B33" s="183"/>
      <c r="C33" s="184"/>
      <c r="D33" s="185"/>
      <c r="E33" s="186"/>
      <c r="F33" s="186"/>
      <c r="G33" s="186"/>
      <c r="H33" s="179"/>
      <c r="I33" s="181"/>
      <c r="J33" s="183"/>
      <c r="K33" s="184"/>
      <c r="L33" s="185"/>
      <c r="M33" s="186"/>
      <c r="N33" s="186"/>
      <c r="O33" s="186"/>
    </row>
    <row r="34" customFormat="false" ht="24" hidden="false" customHeight="true" outlineLevel="0" collapsed="false">
      <c r="A34" s="181"/>
      <c r="B34" s="183"/>
      <c r="C34" s="184"/>
      <c r="D34" s="185"/>
      <c r="E34" s="186"/>
      <c r="F34" s="186"/>
      <c r="G34" s="186"/>
      <c r="H34" s="179"/>
      <c r="I34" s="181"/>
      <c r="J34" s="183"/>
      <c r="K34" s="184"/>
      <c r="L34" s="185"/>
      <c r="M34" s="186"/>
      <c r="N34" s="186"/>
      <c r="O34" s="186"/>
    </row>
    <row r="35" customFormat="false" ht="24" hidden="false" customHeight="true" outlineLevel="0" collapsed="false">
      <c r="A35" s="181"/>
      <c r="B35" s="183"/>
      <c r="C35" s="184"/>
      <c r="D35" s="185"/>
      <c r="E35" s="186"/>
      <c r="F35" s="186"/>
      <c r="G35" s="186"/>
      <c r="H35" s="179"/>
      <c r="I35" s="181"/>
      <c r="J35" s="183"/>
      <c r="K35" s="184"/>
      <c r="L35" s="185"/>
      <c r="M35" s="186"/>
      <c r="N35" s="186"/>
      <c r="O35" s="186"/>
    </row>
    <row r="36" customFormat="false" ht="24" hidden="false" customHeight="true" outlineLevel="0" collapsed="false">
      <c r="A36" s="181"/>
      <c r="B36" s="183"/>
      <c r="C36" s="184"/>
      <c r="D36" s="185"/>
      <c r="E36" s="186"/>
      <c r="F36" s="186"/>
      <c r="G36" s="186"/>
      <c r="H36" s="179"/>
      <c r="I36" s="181"/>
      <c r="J36" s="183"/>
      <c r="K36" s="184"/>
      <c r="L36" s="185"/>
      <c r="M36" s="186"/>
      <c r="N36" s="186"/>
      <c r="O36" s="186"/>
    </row>
    <row r="37" customFormat="false" ht="24" hidden="false" customHeight="true" outlineLevel="0" collapsed="false">
      <c r="A37" s="181"/>
      <c r="B37" s="183"/>
      <c r="C37" s="184"/>
      <c r="D37" s="185"/>
      <c r="E37" s="186"/>
      <c r="F37" s="186"/>
      <c r="G37" s="186"/>
      <c r="H37" s="179"/>
      <c r="I37" s="181"/>
      <c r="J37" s="183"/>
      <c r="K37" s="184"/>
      <c r="L37" s="185"/>
      <c r="M37" s="186"/>
      <c r="N37" s="186"/>
      <c r="O37" s="186"/>
    </row>
    <row r="38" customFormat="false" ht="24" hidden="false" customHeight="true" outlineLevel="0" collapsed="false">
      <c r="A38" s="181"/>
      <c r="B38" s="183"/>
      <c r="C38" s="184"/>
      <c r="D38" s="185"/>
      <c r="E38" s="186"/>
      <c r="F38" s="186"/>
      <c r="G38" s="186"/>
      <c r="H38" s="179"/>
      <c r="I38" s="181"/>
      <c r="J38" s="183"/>
      <c r="K38" s="184"/>
      <c r="L38" s="185"/>
      <c r="M38" s="186"/>
      <c r="N38" s="186"/>
      <c r="O38" s="186"/>
    </row>
    <row r="39" customFormat="false" ht="24" hidden="false" customHeight="true" outlineLevel="0" collapsed="false">
      <c r="A39" s="181"/>
      <c r="B39" s="183"/>
      <c r="C39" s="184"/>
      <c r="D39" s="185"/>
      <c r="E39" s="186"/>
      <c r="F39" s="186"/>
      <c r="G39" s="186"/>
      <c r="H39" s="179"/>
      <c r="I39" s="181"/>
      <c r="J39" s="183"/>
      <c r="K39" s="184"/>
      <c r="L39" s="185"/>
      <c r="M39" s="186"/>
      <c r="N39" s="186"/>
      <c r="O39" s="186"/>
    </row>
    <row r="40" customFormat="false" ht="12" hidden="false" customHeight="true" outlineLevel="0" collapsed="false">
      <c r="A40" s="166"/>
      <c r="E40" s="166"/>
      <c r="F40" s="166"/>
      <c r="H40" s="179"/>
      <c r="L40" s="178"/>
      <c r="M40" s="177"/>
      <c r="N40" s="177"/>
      <c r="O40" s="179"/>
    </row>
    <row r="41" customFormat="false" ht="18.75" hidden="false" customHeight="false" outlineLevel="0" collapsed="false">
      <c r="A41" s="168" t="s">
        <v>802</v>
      </c>
      <c r="B41" s="168"/>
      <c r="C41" s="168"/>
      <c r="D41" s="168"/>
      <c r="L41" s="169"/>
      <c r="M41" s="169"/>
      <c r="N41" s="169"/>
      <c r="O41" s="169"/>
    </row>
    <row r="42" customFormat="false" ht="13.5" hidden="false" customHeight="false" outlineLevel="0" collapsed="false">
      <c r="C42" s="170"/>
      <c r="E42" s="171"/>
    </row>
    <row r="43" customFormat="false" ht="13.5" hidden="false" customHeight="false" outlineLevel="0" collapsed="false">
      <c r="B43" s="172"/>
      <c r="C43" s="173" t="s">
        <v>265</v>
      </c>
      <c r="E43" s="171" t="s">
        <v>804</v>
      </c>
      <c r="F43" s="172"/>
      <c r="H43" s="174" t="s">
        <v>805</v>
      </c>
      <c r="I43" s="166"/>
      <c r="K43" s="172"/>
      <c r="L43" s="167" t="s">
        <v>713</v>
      </c>
    </row>
    <row r="44" customFormat="false" ht="13.5" hidden="false" customHeight="false" outlineLevel="0" collapsed="false">
      <c r="B44" s="172"/>
      <c r="C44" s="173" t="s">
        <v>6</v>
      </c>
      <c r="E44" s="171" t="s">
        <v>806</v>
      </c>
      <c r="F44" s="172"/>
      <c r="H44" s="174" t="s">
        <v>807</v>
      </c>
      <c r="I44" s="166"/>
      <c r="K44" s="172"/>
      <c r="L44" s="167" t="s">
        <v>21</v>
      </c>
    </row>
    <row r="45" customFormat="false" ht="13.5" hidden="false" customHeight="false" outlineLevel="0" collapsed="false">
      <c r="B45" s="172"/>
      <c r="C45" s="173" t="s">
        <v>14</v>
      </c>
      <c r="E45" s="171" t="s">
        <v>808</v>
      </c>
      <c r="F45" s="172"/>
      <c r="H45" s="174" t="s">
        <v>809</v>
      </c>
      <c r="I45" s="166"/>
      <c r="K45" s="172"/>
      <c r="L45" s="167" t="s">
        <v>444</v>
      </c>
    </row>
    <row r="46" customFormat="false" ht="13.5" hidden="false" customHeight="false" outlineLevel="0" collapsed="false">
      <c r="B46" s="165"/>
      <c r="C46" s="170"/>
      <c r="D46" s="175"/>
      <c r="E46" s="171"/>
    </row>
    <row r="47" customFormat="false" ht="14.25" hidden="false" customHeight="false" outlineLevel="0" collapsed="false">
      <c r="A47" s="176"/>
      <c r="B47" s="176"/>
      <c r="C47" s="176"/>
      <c r="D47" s="176"/>
      <c r="E47" s="176"/>
      <c r="F47" s="176"/>
      <c r="G47" s="176"/>
      <c r="H47" s="176"/>
      <c r="I47" s="176"/>
      <c r="J47" s="176"/>
      <c r="K47" s="176"/>
      <c r="L47" s="176"/>
      <c r="M47" s="176"/>
      <c r="N47" s="176"/>
      <c r="O47" s="176"/>
    </row>
    <row r="48" customFormat="false" ht="20.1" hidden="false" customHeight="true" outlineLevel="0" collapsed="false">
      <c r="A48" s="177"/>
      <c r="B48" s="177"/>
      <c r="D48" s="178"/>
      <c r="E48" s="177"/>
      <c r="F48" s="177"/>
      <c r="G48" s="179"/>
      <c r="H48" s="179"/>
      <c r="I48" s="177" t="s">
        <v>85</v>
      </c>
      <c r="J48" s="177"/>
      <c r="L48" s="178"/>
      <c r="M48" s="177"/>
      <c r="N48" s="177"/>
      <c r="O48" s="179"/>
    </row>
    <row r="49" customFormat="false" ht="22.5" hidden="false" customHeight="false" outlineLevel="0" collapsed="false">
      <c r="A49" s="180" t="s">
        <v>26</v>
      </c>
      <c r="B49" s="181" t="s">
        <v>27</v>
      </c>
      <c r="C49" s="181" t="s">
        <v>28</v>
      </c>
      <c r="D49" s="182" t="s">
        <v>29</v>
      </c>
      <c r="E49" s="180" t="s">
        <v>30</v>
      </c>
      <c r="F49" s="180"/>
      <c r="G49" s="181" t="s">
        <v>31</v>
      </c>
      <c r="H49" s="179"/>
      <c r="I49" s="180" t="s">
        <v>26</v>
      </c>
      <c r="J49" s="181" t="s">
        <v>27</v>
      </c>
      <c r="K49" s="181" t="s">
        <v>28</v>
      </c>
      <c r="L49" s="182" t="s">
        <v>29</v>
      </c>
      <c r="M49" s="180" t="s">
        <v>30</v>
      </c>
      <c r="N49" s="180"/>
      <c r="O49" s="181" t="s">
        <v>31</v>
      </c>
    </row>
    <row r="50" customFormat="false" ht="20.1" hidden="false" customHeight="true" outlineLevel="0" collapsed="false">
      <c r="A50" s="181"/>
      <c r="B50" s="183"/>
      <c r="C50" s="184"/>
      <c r="D50" s="185"/>
      <c r="E50" s="186"/>
      <c r="F50" s="186"/>
      <c r="G50" s="186"/>
      <c r="H50" s="179"/>
      <c r="I50" s="181"/>
      <c r="J50" s="183"/>
      <c r="K50" s="184"/>
      <c r="L50" s="185"/>
      <c r="M50" s="186"/>
      <c r="N50" s="186"/>
      <c r="O50" s="186"/>
    </row>
    <row r="51" customFormat="false" ht="20.1" hidden="false" customHeight="true" outlineLevel="0" collapsed="false">
      <c r="A51" s="181"/>
      <c r="B51" s="183"/>
      <c r="C51" s="184"/>
      <c r="D51" s="185"/>
      <c r="E51" s="186"/>
      <c r="F51" s="186"/>
      <c r="G51" s="186"/>
      <c r="H51" s="179"/>
      <c r="I51" s="181"/>
      <c r="J51" s="183"/>
      <c r="K51" s="184"/>
      <c r="L51" s="185"/>
      <c r="M51" s="186"/>
      <c r="N51" s="186"/>
      <c r="O51" s="186"/>
    </row>
    <row r="52" customFormat="false" ht="20.1" hidden="false" customHeight="true" outlineLevel="0" collapsed="false">
      <c r="A52" s="181"/>
      <c r="B52" s="183"/>
      <c r="C52" s="184"/>
      <c r="D52" s="185"/>
      <c r="E52" s="186"/>
      <c r="F52" s="186"/>
      <c r="G52" s="186"/>
      <c r="H52" s="179"/>
      <c r="I52" s="181"/>
      <c r="J52" s="183"/>
      <c r="K52" s="184"/>
      <c r="L52" s="185"/>
      <c r="M52" s="186"/>
      <c r="N52" s="186"/>
      <c r="O52" s="186"/>
    </row>
    <row r="53" customFormat="false" ht="20.1" hidden="false" customHeight="true" outlineLevel="0" collapsed="false">
      <c r="A53" s="181"/>
      <c r="B53" s="183"/>
      <c r="C53" s="184"/>
      <c r="D53" s="185"/>
      <c r="E53" s="186"/>
      <c r="F53" s="186"/>
      <c r="G53" s="186"/>
      <c r="H53" s="179"/>
      <c r="I53" s="181"/>
      <c r="J53" s="183"/>
      <c r="K53" s="184"/>
      <c r="L53" s="185"/>
      <c r="M53" s="186"/>
      <c r="N53" s="186"/>
      <c r="O53" s="186"/>
    </row>
    <row r="54" customFormat="false" ht="20.1" hidden="false" customHeight="true" outlineLevel="0" collapsed="false">
      <c r="A54" s="181"/>
      <c r="B54" s="183"/>
      <c r="C54" s="184"/>
      <c r="D54" s="185"/>
      <c r="E54" s="186"/>
      <c r="F54" s="186"/>
      <c r="G54" s="186"/>
      <c r="H54" s="179"/>
      <c r="I54" s="181"/>
      <c r="J54" s="183"/>
      <c r="K54" s="184"/>
      <c r="L54" s="185"/>
      <c r="M54" s="186"/>
      <c r="N54" s="186"/>
      <c r="O54" s="186"/>
    </row>
    <row r="55" customFormat="false" ht="20.1" hidden="false" customHeight="true" outlineLevel="0" collapsed="false">
      <c r="A55" s="181"/>
      <c r="B55" s="183"/>
      <c r="C55" s="184"/>
      <c r="D55" s="185"/>
      <c r="E55" s="186"/>
      <c r="F55" s="186"/>
      <c r="G55" s="186"/>
      <c r="H55" s="179"/>
      <c r="I55" s="181"/>
      <c r="J55" s="183"/>
      <c r="K55" s="184"/>
      <c r="L55" s="185"/>
      <c r="M55" s="186"/>
      <c r="N55" s="186"/>
      <c r="O55" s="186"/>
    </row>
    <row r="56" customFormat="false" ht="20.1" hidden="false" customHeight="true" outlineLevel="0" collapsed="false">
      <c r="A56" s="181"/>
      <c r="B56" s="183"/>
      <c r="C56" s="184"/>
      <c r="D56" s="185"/>
      <c r="E56" s="186"/>
      <c r="F56" s="186"/>
      <c r="G56" s="186"/>
      <c r="H56" s="179"/>
      <c r="I56" s="181"/>
      <c r="J56" s="183"/>
      <c r="K56" s="184"/>
      <c r="L56" s="185"/>
      <c r="M56" s="186"/>
      <c r="N56" s="186"/>
      <c r="O56" s="186"/>
    </row>
    <row r="57" customFormat="false" ht="20.1" hidden="false" customHeight="true" outlineLevel="0" collapsed="false">
      <c r="A57" s="181"/>
      <c r="B57" s="183"/>
      <c r="C57" s="184"/>
      <c r="D57" s="185"/>
      <c r="E57" s="186"/>
      <c r="F57" s="186"/>
      <c r="G57" s="186"/>
      <c r="H57" s="179"/>
      <c r="I57" s="181"/>
      <c r="J57" s="183"/>
      <c r="K57" s="184"/>
      <c r="L57" s="185"/>
      <c r="M57" s="186"/>
      <c r="N57" s="186"/>
      <c r="O57" s="186"/>
    </row>
    <row r="58" customFormat="false" ht="20.1" hidden="false" customHeight="true" outlineLevel="0" collapsed="false">
      <c r="A58" s="181"/>
      <c r="B58" s="183"/>
      <c r="C58" s="184"/>
      <c r="D58" s="185"/>
      <c r="E58" s="186"/>
      <c r="F58" s="186"/>
      <c r="G58" s="186"/>
      <c r="H58" s="179"/>
      <c r="I58" s="181"/>
      <c r="J58" s="183"/>
      <c r="K58" s="184"/>
      <c r="L58" s="185"/>
      <c r="M58" s="186"/>
      <c r="N58" s="186"/>
      <c r="O58" s="186"/>
    </row>
    <row r="59" customFormat="false" ht="20.1" hidden="false" customHeight="true" outlineLevel="0" collapsed="false">
      <c r="A59" s="181"/>
      <c r="B59" s="183"/>
      <c r="C59" s="184"/>
      <c r="D59" s="185"/>
      <c r="E59" s="186"/>
      <c r="F59" s="186"/>
      <c r="G59" s="186"/>
      <c r="H59" s="179"/>
      <c r="I59" s="181"/>
      <c r="J59" s="183"/>
      <c r="K59" s="184"/>
      <c r="L59" s="185"/>
      <c r="M59" s="186"/>
      <c r="N59" s="186"/>
      <c r="O59" s="186"/>
    </row>
    <row r="60" customFormat="false" ht="20.1" hidden="false" customHeight="true" outlineLevel="0" collapsed="false">
      <c r="A60" s="181"/>
      <c r="B60" s="183"/>
      <c r="C60" s="184"/>
      <c r="D60" s="185"/>
      <c r="E60" s="186"/>
      <c r="F60" s="186"/>
      <c r="G60" s="186"/>
      <c r="H60" s="179"/>
      <c r="I60" s="181"/>
      <c r="J60" s="183"/>
      <c r="K60" s="184"/>
      <c r="L60" s="185"/>
      <c r="M60" s="186"/>
      <c r="N60" s="186"/>
      <c r="O60" s="186"/>
    </row>
    <row r="61" customFormat="false" ht="20.1" hidden="false" customHeight="true" outlineLevel="0" collapsed="false">
      <c r="A61" s="181"/>
      <c r="B61" s="183"/>
      <c r="C61" s="184"/>
      <c r="D61" s="185"/>
      <c r="E61" s="186"/>
      <c r="F61" s="186"/>
      <c r="G61" s="186"/>
      <c r="H61" s="179"/>
      <c r="I61" s="181"/>
      <c r="J61" s="183"/>
      <c r="K61" s="184"/>
      <c r="L61" s="185"/>
      <c r="M61" s="186"/>
      <c r="N61" s="186"/>
      <c r="O61" s="186"/>
    </row>
    <row r="62" customFormat="false" ht="20.1" hidden="false" customHeight="true" outlineLevel="0" collapsed="false">
      <c r="A62" s="181"/>
      <c r="B62" s="183"/>
      <c r="C62" s="184"/>
      <c r="D62" s="185"/>
      <c r="E62" s="186"/>
      <c r="F62" s="186"/>
      <c r="G62" s="186"/>
      <c r="H62" s="179"/>
      <c r="I62" s="181"/>
      <c r="J62" s="183"/>
      <c r="K62" s="184"/>
      <c r="L62" s="185"/>
      <c r="M62" s="186"/>
      <c r="N62" s="186"/>
      <c r="O62" s="186"/>
    </row>
    <row r="63" customFormat="false" ht="20.1" hidden="false" customHeight="true" outlineLevel="0" collapsed="false">
      <c r="A63" s="181"/>
      <c r="B63" s="183"/>
      <c r="C63" s="184"/>
      <c r="D63" s="185"/>
      <c r="E63" s="186"/>
      <c r="F63" s="186"/>
      <c r="G63" s="186"/>
      <c r="H63" s="179"/>
      <c r="I63" s="181"/>
      <c r="J63" s="183"/>
      <c r="K63" s="184"/>
      <c r="L63" s="185"/>
      <c r="M63" s="186"/>
      <c r="N63" s="186"/>
      <c r="O63" s="186"/>
    </row>
    <row r="64" customFormat="false" ht="20.1" hidden="false" customHeight="true" outlineLevel="0" collapsed="false">
      <c r="A64" s="181"/>
      <c r="B64" s="183"/>
      <c r="C64" s="184"/>
      <c r="D64" s="185"/>
      <c r="E64" s="186"/>
      <c r="F64" s="186"/>
      <c r="G64" s="186"/>
      <c r="H64" s="179"/>
      <c r="I64" s="181"/>
      <c r="J64" s="183"/>
      <c r="K64" s="184"/>
      <c r="L64" s="185"/>
      <c r="M64" s="186"/>
      <c r="N64" s="186"/>
      <c r="O64" s="186"/>
    </row>
    <row r="65" customFormat="false" ht="20.1" hidden="false" customHeight="true" outlineLevel="0" collapsed="false">
      <c r="A65" s="181"/>
      <c r="B65" s="183"/>
      <c r="C65" s="184"/>
      <c r="D65" s="185"/>
      <c r="E65" s="186"/>
      <c r="F65" s="186"/>
      <c r="G65" s="186"/>
      <c r="H65" s="179"/>
      <c r="I65" s="181"/>
      <c r="J65" s="183"/>
      <c r="K65" s="184"/>
      <c r="L65" s="185"/>
      <c r="M65" s="186"/>
      <c r="N65" s="186"/>
      <c r="O65" s="186"/>
    </row>
    <row r="66" customFormat="false" ht="20.1" hidden="false" customHeight="true" outlineLevel="0" collapsed="false">
      <c r="A66" s="181"/>
      <c r="B66" s="183"/>
      <c r="C66" s="184"/>
      <c r="D66" s="185"/>
      <c r="E66" s="186"/>
      <c r="F66" s="186"/>
      <c r="G66" s="186"/>
      <c r="H66" s="179"/>
      <c r="I66" s="181"/>
      <c r="J66" s="183"/>
      <c r="K66" s="184"/>
      <c r="L66" s="185"/>
      <c r="M66" s="186"/>
      <c r="N66" s="186"/>
      <c r="O66" s="186"/>
    </row>
    <row r="67" customFormat="false" ht="20.1" hidden="false" customHeight="true" outlineLevel="0" collapsed="false">
      <c r="A67" s="181"/>
      <c r="B67" s="183"/>
      <c r="C67" s="184"/>
      <c r="D67" s="185"/>
      <c r="E67" s="186"/>
      <c r="F67" s="186"/>
      <c r="G67" s="186"/>
      <c r="H67" s="179"/>
      <c r="I67" s="181"/>
      <c r="J67" s="183"/>
      <c r="K67" s="184"/>
      <c r="L67" s="185"/>
      <c r="M67" s="186"/>
      <c r="N67" s="186"/>
      <c r="O67" s="186"/>
    </row>
    <row r="68" customFormat="false" ht="20.1" hidden="false" customHeight="true" outlineLevel="0" collapsed="false">
      <c r="A68" s="181"/>
      <c r="B68" s="183"/>
      <c r="C68" s="184"/>
      <c r="D68" s="185"/>
      <c r="E68" s="186"/>
      <c r="F68" s="186"/>
      <c r="G68" s="186"/>
      <c r="H68" s="179"/>
      <c r="I68" s="181"/>
      <c r="J68" s="183"/>
      <c r="K68" s="184"/>
      <c r="L68" s="185"/>
      <c r="M68" s="186"/>
      <c r="N68" s="186"/>
      <c r="O68" s="186"/>
    </row>
    <row r="69" customFormat="false" ht="20.1" hidden="false" customHeight="true" outlineLevel="0" collapsed="false">
      <c r="A69" s="181"/>
      <c r="B69" s="183"/>
      <c r="C69" s="184"/>
      <c r="D69" s="185"/>
      <c r="E69" s="186"/>
      <c r="F69" s="186"/>
      <c r="G69" s="186"/>
      <c r="H69" s="179"/>
      <c r="I69" s="181"/>
      <c r="J69" s="183"/>
      <c r="K69" s="184"/>
      <c r="L69" s="185"/>
      <c r="M69" s="186"/>
      <c r="N69" s="186"/>
      <c r="O69" s="186"/>
    </row>
    <row r="70" customFormat="false" ht="20.1" hidden="false" customHeight="true" outlineLevel="0" collapsed="false">
      <c r="A70" s="181"/>
      <c r="B70" s="183"/>
      <c r="C70" s="184"/>
      <c r="D70" s="185"/>
      <c r="E70" s="186"/>
      <c r="F70" s="186"/>
      <c r="G70" s="186"/>
      <c r="H70" s="179"/>
      <c r="I70" s="181"/>
      <c r="J70" s="183"/>
      <c r="K70" s="184"/>
      <c r="L70" s="185"/>
      <c r="M70" s="186"/>
      <c r="N70" s="186"/>
      <c r="O70" s="186"/>
    </row>
    <row r="71" customFormat="false" ht="20.1" hidden="false" customHeight="true" outlineLevel="0" collapsed="false">
      <c r="A71" s="181"/>
      <c r="B71" s="183"/>
      <c r="C71" s="184"/>
      <c r="D71" s="185"/>
      <c r="E71" s="186"/>
      <c r="F71" s="186"/>
      <c r="G71" s="186"/>
      <c r="H71" s="179"/>
      <c r="I71" s="181"/>
      <c r="J71" s="183"/>
      <c r="K71" s="184"/>
      <c r="L71" s="185"/>
      <c r="M71" s="186"/>
      <c r="N71" s="186"/>
      <c r="O71" s="186"/>
    </row>
    <row r="72" customFormat="false" ht="20.1" hidden="false" customHeight="true" outlineLevel="0" collapsed="false">
      <c r="A72" s="181"/>
      <c r="B72" s="183"/>
      <c r="C72" s="184"/>
      <c r="D72" s="185"/>
      <c r="E72" s="186"/>
      <c r="F72" s="186"/>
      <c r="G72" s="186"/>
      <c r="H72" s="179"/>
      <c r="I72" s="181"/>
      <c r="J72" s="183"/>
      <c r="K72" s="184"/>
      <c r="L72" s="185"/>
      <c r="M72" s="186"/>
      <c r="N72" s="186"/>
      <c r="O72" s="186"/>
    </row>
    <row r="73" customFormat="false" ht="20.1" hidden="false" customHeight="true" outlineLevel="0" collapsed="false">
      <c r="A73" s="181"/>
      <c r="B73" s="183"/>
      <c r="C73" s="184"/>
      <c r="D73" s="185"/>
      <c r="E73" s="186"/>
      <c r="F73" s="186"/>
      <c r="G73" s="186"/>
      <c r="H73" s="179"/>
      <c r="I73" s="181"/>
      <c r="J73" s="183"/>
      <c r="K73" s="184"/>
      <c r="L73" s="185"/>
      <c r="M73" s="186"/>
      <c r="N73" s="186"/>
      <c r="O73" s="186"/>
    </row>
    <row r="74" customFormat="false" ht="20.1" hidden="false" customHeight="true" outlineLevel="0" collapsed="false">
      <c r="A74" s="181"/>
      <c r="B74" s="183"/>
      <c r="C74" s="184"/>
      <c r="D74" s="185"/>
      <c r="E74" s="186"/>
      <c r="F74" s="186"/>
      <c r="G74" s="186"/>
      <c r="H74" s="179"/>
      <c r="I74" s="181"/>
      <c r="J74" s="183"/>
      <c r="K74" s="184"/>
      <c r="L74" s="185"/>
      <c r="M74" s="186"/>
      <c r="N74" s="186"/>
      <c r="O74" s="186"/>
    </row>
    <row r="75" customFormat="false" ht="20.1" hidden="false" customHeight="true" outlineLevel="0" collapsed="false">
      <c r="A75" s="181"/>
      <c r="B75" s="183"/>
      <c r="C75" s="184"/>
      <c r="D75" s="185"/>
      <c r="E75" s="186"/>
      <c r="F75" s="186"/>
      <c r="G75" s="186"/>
      <c r="H75" s="179"/>
      <c r="I75" s="181"/>
      <c r="J75" s="183"/>
      <c r="K75" s="184"/>
      <c r="L75" s="185"/>
      <c r="M75" s="186"/>
      <c r="N75" s="186"/>
      <c r="O75" s="186"/>
    </row>
    <row r="76" customFormat="false" ht="20.1" hidden="false" customHeight="true" outlineLevel="0" collapsed="false">
      <c r="A76" s="181"/>
      <c r="B76" s="183"/>
      <c r="C76" s="184"/>
      <c r="D76" s="185"/>
      <c r="E76" s="186"/>
      <c r="F76" s="186"/>
      <c r="G76" s="186"/>
      <c r="H76" s="179"/>
      <c r="I76" s="181"/>
      <c r="J76" s="183"/>
      <c r="K76" s="184"/>
      <c r="L76" s="185"/>
      <c r="M76" s="186"/>
      <c r="N76" s="186"/>
      <c r="O76" s="186"/>
    </row>
    <row r="77" customFormat="false" ht="20.1" hidden="false" customHeight="true" outlineLevel="0" collapsed="false">
      <c r="A77" s="181"/>
      <c r="B77" s="183"/>
      <c r="C77" s="184"/>
      <c r="D77" s="185"/>
      <c r="E77" s="186"/>
      <c r="F77" s="186"/>
      <c r="G77" s="186"/>
      <c r="H77" s="179"/>
      <c r="I77" s="181"/>
      <c r="J77" s="183"/>
      <c r="K77" s="184"/>
      <c r="L77" s="185"/>
      <c r="M77" s="186"/>
      <c r="N77" s="186"/>
      <c r="O77" s="186"/>
    </row>
    <row r="78" customFormat="false" ht="20.1" hidden="false" customHeight="true" outlineLevel="0" collapsed="false">
      <c r="A78" s="181"/>
      <c r="B78" s="183"/>
      <c r="C78" s="184"/>
      <c r="D78" s="185"/>
      <c r="E78" s="186"/>
      <c r="F78" s="186"/>
      <c r="G78" s="186"/>
      <c r="H78" s="179"/>
      <c r="I78" s="181"/>
      <c r="J78" s="183"/>
      <c r="K78" s="184"/>
      <c r="L78" s="185"/>
      <c r="M78" s="186"/>
      <c r="N78" s="186"/>
      <c r="O78" s="186"/>
    </row>
    <row r="79" customFormat="false" ht="20.1" hidden="false" customHeight="true" outlineLevel="0" collapsed="false">
      <c r="A79" s="181"/>
      <c r="B79" s="183"/>
      <c r="C79" s="184"/>
      <c r="D79" s="185"/>
      <c r="E79" s="186"/>
      <c r="F79" s="186"/>
      <c r="G79" s="186"/>
      <c r="H79" s="179"/>
      <c r="I79" s="181"/>
      <c r="J79" s="183"/>
      <c r="K79" s="184"/>
      <c r="L79" s="185"/>
      <c r="M79" s="186"/>
      <c r="N79" s="186"/>
      <c r="O79" s="186"/>
    </row>
    <row r="80" customFormat="false" ht="12" hidden="false" customHeight="true" outlineLevel="0" collapsed="false"/>
    <row r="81" customFormat="false" ht="18.75" hidden="false" customHeight="false" outlineLevel="0" collapsed="false">
      <c r="A81" s="168" t="s">
        <v>802</v>
      </c>
      <c r="B81" s="168"/>
      <c r="C81" s="168"/>
      <c r="D81" s="168"/>
      <c r="L81" s="169" t="s">
        <v>826</v>
      </c>
      <c r="M81" s="169"/>
      <c r="N81" s="169"/>
      <c r="O81" s="169"/>
    </row>
    <row r="82" customFormat="false" ht="13.5" hidden="false" customHeight="false" outlineLevel="0" collapsed="false">
      <c r="C82" s="170"/>
      <c r="E82" s="171"/>
    </row>
    <row r="83" customFormat="false" ht="13.5" hidden="false" customHeight="false" outlineLevel="0" collapsed="false">
      <c r="B83" s="172"/>
      <c r="C83" s="173" t="s">
        <v>265</v>
      </c>
      <c r="E83" s="171" t="s">
        <v>804</v>
      </c>
      <c r="F83" s="172"/>
      <c r="H83" s="174" t="s">
        <v>805</v>
      </c>
      <c r="I83" s="166"/>
      <c r="K83" s="172"/>
      <c r="L83" s="167" t="s">
        <v>713</v>
      </c>
    </row>
    <row r="84" customFormat="false" ht="13.5" hidden="false" customHeight="false" outlineLevel="0" collapsed="false">
      <c r="B84" s="172"/>
      <c r="C84" s="173" t="s">
        <v>6</v>
      </c>
      <c r="E84" s="171" t="s">
        <v>806</v>
      </c>
      <c r="F84" s="172"/>
      <c r="H84" s="174" t="s">
        <v>807</v>
      </c>
      <c r="I84" s="166"/>
      <c r="K84" s="172"/>
      <c r="L84" s="167" t="s">
        <v>21</v>
      </c>
    </row>
    <row r="85" customFormat="false" ht="13.5" hidden="false" customHeight="false" outlineLevel="0" collapsed="false">
      <c r="B85" s="172"/>
      <c r="C85" s="173" t="s">
        <v>14</v>
      </c>
      <c r="E85" s="171" t="s">
        <v>808</v>
      </c>
      <c r="F85" s="172"/>
      <c r="H85" s="174" t="s">
        <v>809</v>
      </c>
      <c r="I85" s="166"/>
      <c r="K85" s="172"/>
      <c r="L85" s="167" t="s">
        <v>444</v>
      </c>
    </row>
    <row r="86" customFormat="false" ht="13.5" hidden="false" customHeight="false" outlineLevel="0" collapsed="false">
      <c r="B86" s="165"/>
      <c r="C86" s="170"/>
      <c r="D86" s="175"/>
      <c r="E86" s="171"/>
    </row>
    <row r="87" customFormat="false" ht="14.25" hidden="false" customHeight="false" outlineLevel="0" collapsed="false">
      <c r="A87" s="176"/>
      <c r="B87" s="176"/>
      <c r="C87" s="176"/>
      <c r="D87" s="176"/>
      <c r="E87" s="176"/>
      <c r="F87" s="176"/>
      <c r="G87" s="176"/>
      <c r="H87" s="176"/>
      <c r="I87" s="176"/>
      <c r="J87" s="176"/>
      <c r="K87" s="176"/>
      <c r="L87" s="176"/>
      <c r="M87" s="176"/>
      <c r="N87" s="176"/>
      <c r="O87" s="176"/>
    </row>
    <row r="88" customFormat="false" ht="20.1" hidden="false" customHeight="true" outlineLevel="0" collapsed="false">
      <c r="A88" s="177" t="s">
        <v>123</v>
      </c>
      <c r="B88" s="177"/>
      <c r="D88" s="178"/>
      <c r="E88" s="177"/>
      <c r="F88" s="177"/>
      <c r="G88" s="179"/>
      <c r="H88" s="179"/>
      <c r="I88" s="177"/>
      <c r="J88" s="177"/>
      <c r="L88" s="178"/>
      <c r="M88" s="177"/>
      <c r="N88" s="177"/>
      <c r="O88" s="179"/>
    </row>
    <row r="89" customFormat="false" ht="22.5" hidden="false" customHeight="false" outlineLevel="0" collapsed="false">
      <c r="A89" s="180" t="s">
        <v>26</v>
      </c>
      <c r="B89" s="181" t="s">
        <v>27</v>
      </c>
      <c r="C89" s="181" t="s">
        <v>28</v>
      </c>
      <c r="D89" s="182" t="s">
        <v>29</v>
      </c>
      <c r="E89" s="180" t="s">
        <v>30</v>
      </c>
      <c r="F89" s="180"/>
      <c r="G89" s="181" t="s">
        <v>31</v>
      </c>
      <c r="H89" s="179"/>
      <c r="I89" s="180"/>
      <c r="J89" s="181"/>
      <c r="K89" s="181"/>
      <c r="L89" s="182"/>
      <c r="M89" s="180"/>
      <c r="N89" s="180"/>
      <c r="O89" s="181"/>
    </row>
    <row r="90" customFormat="false" ht="20.1" hidden="false" customHeight="true" outlineLevel="0" collapsed="false">
      <c r="A90" s="181"/>
      <c r="B90" s="183"/>
      <c r="C90" s="184"/>
      <c r="D90" s="185"/>
      <c r="E90" s="186"/>
      <c r="F90" s="186"/>
      <c r="G90" s="186"/>
      <c r="H90" s="179"/>
      <c r="I90" s="181"/>
      <c r="J90" s="183"/>
      <c r="K90" s="183"/>
      <c r="L90" s="185"/>
      <c r="M90" s="186"/>
      <c r="N90" s="186"/>
      <c r="O90" s="186"/>
    </row>
    <row r="91" customFormat="false" ht="20.1" hidden="false" customHeight="true" outlineLevel="0" collapsed="false">
      <c r="A91" s="181"/>
      <c r="B91" s="183"/>
      <c r="C91" s="184"/>
      <c r="D91" s="185"/>
      <c r="E91" s="186"/>
      <c r="F91" s="186"/>
      <c r="G91" s="186"/>
      <c r="H91" s="179"/>
      <c r="I91" s="181"/>
      <c r="J91" s="183"/>
      <c r="K91" s="183"/>
      <c r="L91" s="185"/>
      <c r="M91" s="186"/>
      <c r="N91" s="186"/>
      <c r="O91" s="186"/>
    </row>
    <row r="92" customFormat="false" ht="20.1" hidden="false" customHeight="true" outlineLevel="0" collapsed="false">
      <c r="A92" s="181"/>
      <c r="B92" s="183"/>
      <c r="C92" s="184"/>
      <c r="D92" s="185"/>
      <c r="E92" s="186"/>
      <c r="F92" s="186"/>
      <c r="G92" s="186"/>
      <c r="H92" s="179"/>
      <c r="I92" s="181"/>
      <c r="J92" s="183"/>
      <c r="K92" s="183"/>
      <c r="L92" s="185"/>
      <c r="M92" s="186"/>
      <c r="N92" s="186"/>
      <c r="O92" s="186"/>
    </row>
    <row r="93" customFormat="false" ht="20.1" hidden="false" customHeight="true" outlineLevel="0" collapsed="false">
      <c r="A93" s="181"/>
      <c r="B93" s="183"/>
      <c r="C93" s="184"/>
      <c r="D93" s="185"/>
      <c r="E93" s="186"/>
      <c r="F93" s="186"/>
      <c r="G93" s="186"/>
      <c r="H93" s="179"/>
      <c r="I93" s="181"/>
      <c r="J93" s="183"/>
      <c r="K93" s="183"/>
      <c r="L93" s="185"/>
      <c r="M93" s="186"/>
      <c r="N93" s="186"/>
      <c r="O93" s="186"/>
    </row>
    <row r="94" customFormat="false" ht="20.1" hidden="false" customHeight="true" outlineLevel="0" collapsed="false">
      <c r="A94" s="181"/>
      <c r="B94" s="183"/>
      <c r="C94" s="184"/>
      <c r="D94" s="185"/>
      <c r="E94" s="186"/>
      <c r="F94" s="186"/>
      <c r="G94" s="186"/>
      <c r="H94" s="179"/>
      <c r="I94" s="181"/>
      <c r="J94" s="183"/>
      <c r="K94" s="183"/>
      <c r="L94" s="185"/>
      <c r="M94" s="186"/>
      <c r="N94" s="186"/>
      <c r="O94" s="186"/>
    </row>
    <row r="95" customFormat="false" ht="20.1" hidden="false" customHeight="true" outlineLevel="0" collapsed="false">
      <c r="A95" s="181"/>
      <c r="B95" s="183"/>
      <c r="C95" s="184"/>
      <c r="D95" s="185"/>
      <c r="E95" s="186"/>
      <c r="F95" s="186"/>
      <c r="G95" s="186"/>
      <c r="H95" s="179"/>
      <c r="I95" s="181"/>
      <c r="J95" s="183"/>
      <c r="K95" s="183"/>
      <c r="L95" s="185"/>
      <c r="M95" s="186"/>
      <c r="N95" s="186"/>
      <c r="O95" s="186"/>
    </row>
    <row r="96" customFormat="false" ht="20.1" hidden="false" customHeight="true" outlineLevel="0" collapsed="false">
      <c r="A96" s="181"/>
      <c r="B96" s="183"/>
      <c r="C96" s="184"/>
      <c r="D96" s="185"/>
      <c r="E96" s="186"/>
      <c r="F96" s="186"/>
      <c r="G96" s="186"/>
      <c r="H96" s="179"/>
      <c r="I96" s="181"/>
      <c r="J96" s="183"/>
      <c r="K96" s="183"/>
      <c r="L96" s="185"/>
      <c r="M96" s="186"/>
      <c r="N96" s="186"/>
      <c r="O96" s="186"/>
    </row>
    <row r="97" customFormat="false" ht="20.1" hidden="false" customHeight="true" outlineLevel="0" collapsed="false">
      <c r="A97" s="181"/>
      <c r="B97" s="183"/>
      <c r="C97" s="184"/>
      <c r="D97" s="185"/>
      <c r="E97" s="186"/>
      <c r="F97" s="186"/>
      <c r="G97" s="186"/>
      <c r="H97" s="179"/>
      <c r="I97" s="181"/>
      <c r="J97" s="183"/>
      <c r="K97" s="183"/>
      <c r="L97" s="185"/>
      <c r="M97" s="186"/>
      <c r="N97" s="186"/>
      <c r="O97" s="186"/>
    </row>
    <row r="98" customFormat="false" ht="20.1" hidden="false" customHeight="true" outlineLevel="0" collapsed="false">
      <c r="A98" s="181"/>
      <c r="B98" s="183"/>
      <c r="C98" s="184"/>
      <c r="D98" s="185"/>
      <c r="E98" s="186"/>
      <c r="F98" s="186"/>
      <c r="G98" s="186"/>
      <c r="H98" s="179"/>
      <c r="I98" s="181"/>
      <c r="J98" s="183"/>
      <c r="K98" s="183"/>
      <c r="L98" s="185"/>
      <c r="M98" s="186"/>
      <c r="N98" s="186"/>
      <c r="O98" s="186"/>
    </row>
    <row r="99" customFormat="false" ht="20.1" hidden="false" customHeight="true" outlineLevel="0" collapsed="false">
      <c r="A99" s="181"/>
      <c r="B99" s="183"/>
      <c r="C99" s="184"/>
      <c r="D99" s="185"/>
      <c r="E99" s="186"/>
      <c r="F99" s="186"/>
      <c r="G99" s="186"/>
      <c r="H99" s="179"/>
      <c r="I99" s="181"/>
      <c r="J99" s="183"/>
      <c r="K99" s="183"/>
      <c r="L99" s="185"/>
      <c r="M99" s="186"/>
      <c r="N99" s="186"/>
      <c r="O99" s="186"/>
    </row>
    <row r="100" customFormat="false" ht="20.1" hidden="false" customHeight="true" outlineLevel="0" collapsed="false">
      <c r="A100" s="181"/>
      <c r="B100" s="183"/>
      <c r="C100" s="184"/>
      <c r="D100" s="185"/>
      <c r="E100" s="186"/>
      <c r="F100" s="186"/>
      <c r="G100" s="186"/>
      <c r="H100" s="179"/>
      <c r="I100" s="181"/>
      <c r="J100" s="183"/>
      <c r="K100" s="183"/>
      <c r="L100" s="185"/>
      <c r="M100" s="186"/>
      <c r="N100" s="186"/>
      <c r="O100" s="186"/>
    </row>
    <row r="101" customFormat="false" ht="20.1" hidden="false" customHeight="true" outlineLevel="0" collapsed="false">
      <c r="A101" s="181"/>
      <c r="B101" s="183"/>
      <c r="C101" s="184"/>
      <c r="D101" s="185"/>
      <c r="E101" s="186"/>
      <c r="F101" s="186"/>
      <c r="G101" s="186"/>
      <c r="H101" s="179"/>
      <c r="I101" s="181"/>
      <c r="J101" s="183"/>
      <c r="K101" s="183"/>
      <c r="L101" s="185"/>
      <c r="M101" s="186"/>
      <c r="N101" s="186"/>
      <c r="O101" s="186"/>
    </row>
    <row r="102" customFormat="false" ht="20.1" hidden="false" customHeight="true" outlineLevel="0" collapsed="false">
      <c r="A102" s="181"/>
      <c r="B102" s="183"/>
      <c r="C102" s="184"/>
      <c r="D102" s="185"/>
      <c r="E102" s="186"/>
      <c r="F102" s="186"/>
      <c r="G102" s="186"/>
      <c r="H102" s="179"/>
      <c r="I102" s="181"/>
      <c r="J102" s="183"/>
      <c r="K102" s="183"/>
      <c r="L102" s="185"/>
      <c r="M102" s="186"/>
      <c r="N102" s="186"/>
      <c r="O102" s="186"/>
    </row>
    <row r="103" customFormat="false" ht="20.1" hidden="false" customHeight="true" outlineLevel="0" collapsed="false">
      <c r="A103" s="181"/>
      <c r="B103" s="183"/>
      <c r="C103" s="184"/>
      <c r="D103" s="185"/>
      <c r="E103" s="186"/>
      <c r="F103" s="186"/>
      <c r="G103" s="186"/>
      <c r="H103" s="179"/>
      <c r="I103" s="181"/>
      <c r="J103" s="183"/>
      <c r="K103" s="183"/>
      <c r="L103" s="185"/>
      <c r="M103" s="186"/>
      <c r="N103" s="186"/>
      <c r="O103" s="186"/>
    </row>
    <row r="104" customFormat="false" ht="20.1" hidden="false" customHeight="true" outlineLevel="0" collapsed="false">
      <c r="A104" s="181"/>
      <c r="B104" s="183"/>
      <c r="C104" s="184"/>
      <c r="D104" s="185"/>
      <c r="E104" s="186"/>
      <c r="F104" s="186"/>
      <c r="G104" s="186"/>
      <c r="H104" s="179"/>
      <c r="I104" s="181"/>
      <c r="J104" s="183"/>
      <c r="K104" s="183"/>
      <c r="L104" s="185"/>
      <c r="M104" s="186"/>
      <c r="N104" s="186"/>
      <c r="O104" s="186"/>
    </row>
    <row r="105" customFormat="false" ht="20.1" hidden="false" customHeight="true" outlineLevel="0" collapsed="false">
      <c r="A105" s="181"/>
      <c r="B105" s="183"/>
      <c r="C105" s="184"/>
      <c r="D105" s="185"/>
      <c r="E105" s="186"/>
      <c r="F105" s="186"/>
      <c r="G105" s="186"/>
      <c r="H105" s="179"/>
      <c r="I105" s="181"/>
      <c r="J105" s="183"/>
      <c r="K105" s="183"/>
      <c r="L105" s="185"/>
      <c r="M105" s="186"/>
      <c r="N105" s="186"/>
      <c r="O105" s="186"/>
    </row>
    <row r="106" customFormat="false" ht="20.1" hidden="false" customHeight="true" outlineLevel="0" collapsed="false">
      <c r="A106" s="181"/>
      <c r="B106" s="183"/>
      <c r="C106" s="184"/>
      <c r="D106" s="185"/>
      <c r="E106" s="186"/>
      <c r="F106" s="186"/>
      <c r="G106" s="186"/>
      <c r="H106" s="179"/>
      <c r="I106" s="181"/>
      <c r="J106" s="183"/>
      <c r="K106" s="183"/>
      <c r="L106" s="185"/>
      <c r="M106" s="186"/>
      <c r="N106" s="186"/>
      <c r="O106" s="186"/>
    </row>
    <row r="107" customFormat="false" ht="20.1" hidden="false" customHeight="true" outlineLevel="0" collapsed="false">
      <c r="A107" s="181"/>
      <c r="B107" s="183"/>
      <c r="C107" s="184"/>
      <c r="D107" s="185"/>
      <c r="E107" s="186"/>
      <c r="F107" s="186"/>
      <c r="G107" s="186"/>
      <c r="H107" s="179"/>
      <c r="I107" s="181"/>
      <c r="J107" s="183"/>
      <c r="K107" s="183"/>
      <c r="L107" s="185"/>
      <c r="M107" s="186"/>
      <c r="N107" s="186"/>
      <c r="O107" s="186"/>
    </row>
    <row r="108" customFormat="false" ht="20.1" hidden="false" customHeight="true" outlineLevel="0" collapsed="false">
      <c r="A108" s="181"/>
      <c r="B108" s="183"/>
      <c r="C108" s="184"/>
      <c r="D108" s="185"/>
      <c r="E108" s="186"/>
      <c r="F108" s="186"/>
      <c r="G108" s="186"/>
      <c r="H108" s="179"/>
      <c r="I108" s="181"/>
      <c r="J108" s="183"/>
      <c r="K108" s="183"/>
      <c r="L108" s="185"/>
      <c r="M108" s="186"/>
      <c r="N108" s="186"/>
      <c r="O108" s="186"/>
    </row>
    <row r="109" customFormat="false" ht="20.1" hidden="false" customHeight="true" outlineLevel="0" collapsed="false">
      <c r="A109" s="181"/>
      <c r="B109" s="183"/>
      <c r="C109" s="184"/>
      <c r="D109" s="185"/>
      <c r="E109" s="186"/>
      <c r="F109" s="186"/>
      <c r="G109" s="186"/>
      <c r="H109" s="179"/>
      <c r="I109" s="181"/>
      <c r="J109" s="183"/>
      <c r="K109" s="183"/>
      <c r="L109" s="185"/>
      <c r="M109" s="186"/>
      <c r="N109" s="186"/>
      <c r="O109" s="186"/>
    </row>
    <row r="110" customFormat="false" ht="20.1" hidden="false" customHeight="true" outlineLevel="0" collapsed="false">
      <c r="A110" s="181"/>
      <c r="B110" s="183"/>
      <c r="C110" s="184"/>
      <c r="D110" s="185"/>
      <c r="E110" s="186"/>
      <c r="F110" s="186"/>
      <c r="G110" s="186"/>
      <c r="H110" s="179"/>
      <c r="I110" s="181"/>
      <c r="J110" s="183"/>
      <c r="K110" s="183"/>
      <c r="L110" s="185"/>
      <c r="M110" s="186"/>
      <c r="N110" s="186"/>
      <c r="O110" s="186"/>
    </row>
    <row r="111" customFormat="false" ht="20.1" hidden="false" customHeight="true" outlineLevel="0" collapsed="false">
      <c r="A111" s="181"/>
      <c r="B111" s="183"/>
      <c r="C111" s="184"/>
      <c r="D111" s="185"/>
      <c r="E111" s="186"/>
      <c r="F111" s="186"/>
      <c r="G111" s="186"/>
      <c r="H111" s="179"/>
      <c r="I111" s="181"/>
      <c r="J111" s="183"/>
      <c r="K111" s="183"/>
      <c r="L111" s="185"/>
      <c r="M111" s="186"/>
      <c r="N111" s="186"/>
      <c r="O111" s="186"/>
    </row>
    <row r="112" customFormat="false" ht="20.1" hidden="false" customHeight="true" outlineLevel="0" collapsed="false">
      <c r="A112" s="181"/>
      <c r="B112" s="183"/>
      <c r="C112" s="184"/>
      <c r="D112" s="185"/>
      <c r="E112" s="186"/>
      <c r="F112" s="186"/>
      <c r="G112" s="186"/>
      <c r="H112" s="179"/>
      <c r="I112" s="181"/>
      <c r="J112" s="183"/>
      <c r="K112" s="183"/>
      <c r="L112" s="185"/>
      <c r="M112" s="186"/>
      <c r="N112" s="186"/>
      <c r="O112" s="186"/>
    </row>
    <row r="113" customFormat="false" ht="20.1" hidden="false" customHeight="true" outlineLevel="0" collapsed="false">
      <c r="A113" s="181"/>
      <c r="B113" s="183"/>
      <c r="C113" s="184"/>
      <c r="D113" s="185"/>
      <c r="E113" s="186"/>
      <c r="F113" s="186"/>
      <c r="G113" s="186"/>
      <c r="H113" s="179"/>
      <c r="I113" s="181"/>
      <c r="J113" s="183"/>
      <c r="K113" s="183"/>
      <c r="L113" s="185"/>
      <c r="M113" s="186"/>
      <c r="N113" s="186"/>
      <c r="O113" s="186"/>
    </row>
    <row r="114" customFormat="false" ht="20.1" hidden="false" customHeight="true" outlineLevel="0" collapsed="false">
      <c r="A114" s="181"/>
      <c r="B114" s="183"/>
      <c r="C114" s="184"/>
      <c r="D114" s="185"/>
      <c r="E114" s="186"/>
      <c r="F114" s="186"/>
      <c r="G114" s="186"/>
      <c r="H114" s="179"/>
      <c r="I114" s="181"/>
      <c r="J114" s="183"/>
      <c r="K114" s="183"/>
      <c r="L114" s="185"/>
      <c r="M114" s="186"/>
      <c r="N114" s="186"/>
      <c r="O114" s="186"/>
    </row>
    <row r="115" customFormat="false" ht="20.1" hidden="false" customHeight="true" outlineLevel="0" collapsed="false">
      <c r="A115" s="181"/>
      <c r="B115" s="183"/>
      <c r="C115" s="184"/>
      <c r="D115" s="185"/>
      <c r="E115" s="186"/>
      <c r="F115" s="186"/>
      <c r="G115" s="186"/>
      <c r="H115" s="179"/>
      <c r="I115" s="181"/>
      <c r="J115" s="183"/>
      <c r="K115" s="183"/>
      <c r="L115" s="185"/>
      <c r="M115" s="186"/>
      <c r="N115" s="186"/>
      <c r="O115" s="186"/>
    </row>
    <row r="116" customFormat="false" ht="20.1" hidden="false" customHeight="true" outlineLevel="0" collapsed="false">
      <c r="A116" s="181"/>
      <c r="B116" s="183"/>
      <c r="C116" s="184"/>
      <c r="D116" s="185"/>
      <c r="E116" s="186"/>
      <c r="F116" s="186"/>
      <c r="G116" s="186"/>
      <c r="H116" s="179"/>
      <c r="I116" s="181"/>
      <c r="J116" s="183"/>
      <c r="K116" s="183"/>
      <c r="L116" s="185"/>
      <c r="M116" s="186"/>
      <c r="N116" s="186"/>
      <c r="O116" s="186"/>
    </row>
    <row r="117" customFormat="false" ht="20.1" hidden="false" customHeight="true" outlineLevel="0" collapsed="false">
      <c r="A117" s="181"/>
      <c r="B117" s="183"/>
      <c r="C117" s="184"/>
      <c r="D117" s="185"/>
      <c r="E117" s="186"/>
      <c r="F117" s="186"/>
      <c r="G117" s="186"/>
      <c r="H117" s="179"/>
      <c r="I117" s="181"/>
      <c r="J117" s="183"/>
      <c r="K117" s="183"/>
      <c r="L117" s="185"/>
      <c r="M117" s="186"/>
      <c r="N117" s="186"/>
      <c r="O117" s="186"/>
    </row>
    <row r="118" customFormat="false" ht="20.1" hidden="false" customHeight="true" outlineLevel="0" collapsed="false">
      <c r="A118" s="181"/>
      <c r="B118" s="183"/>
      <c r="C118" s="184"/>
      <c r="D118" s="185"/>
      <c r="E118" s="186"/>
      <c r="F118" s="186"/>
      <c r="G118" s="186"/>
      <c r="H118" s="179"/>
      <c r="I118" s="181" t="n">
        <v>1</v>
      </c>
      <c r="J118" s="183" t="n">
        <v>41113</v>
      </c>
      <c r="K118" s="188" t="s">
        <v>827</v>
      </c>
      <c r="L118" s="185" t="s">
        <v>72</v>
      </c>
      <c r="M118" s="186" t="s">
        <v>34</v>
      </c>
      <c r="N118" s="186"/>
      <c r="O118" s="186" t="s">
        <v>811</v>
      </c>
    </row>
    <row r="119" customFormat="false" ht="20.1" hidden="false" customHeight="true" outlineLevel="0" collapsed="false">
      <c r="A119" s="181"/>
      <c r="B119" s="183"/>
      <c r="C119" s="184"/>
      <c r="D119" s="185"/>
      <c r="E119" s="186"/>
      <c r="F119" s="186"/>
      <c r="G119" s="186"/>
      <c r="H119" s="179"/>
      <c r="I119" s="181" t="n">
        <v>2</v>
      </c>
      <c r="J119" s="183" t="n">
        <v>41329</v>
      </c>
      <c r="K119" s="188" t="s">
        <v>828</v>
      </c>
      <c r="L119" s="185" t="s">
        <v>103</v>
      </c>
      <c r="M119" s="186" t="s">
        <v>41</v>
      </c>
      <c r="N119" s="186"/>
      <c r="O119" s="186" t="s">
        <v>813</v>
      </c>
    </row>
    <row r="120" customFormat="false" ht="12" hidden="false" customHeight="true" outlineLevel="0" collapsed="false">
      <c r="A120" s="166"/>
      <c r="D120" s="166"/>
      <c r="E120" s="166"/>
      <c r="F120" s="166"/>
    </row>
    <row r="121" customFormat="false" ht="18.75" hidden="false" customHeight="false" outlineLevel="0" collapsed="false">
      <c r="A121" s="168" t="s">
        <v>802</v>
      </c>
      <c r="B121" s="168"/>
      <c r="C121" s="168"/>
      <c r="D121" s="168"/>
      <c r="E121" s="186"/>
      <c r="G121" s="186"/>
      <c r="L121" s="177"/>
      <c r="M121" s="177"/>
      <c r="N121" s="177"/>
      <c r="O121" s="177"/>
    </row>
    <row r="122" customFormat="false" ht="13.5" hidden="false" customHeight="false" outlineLevel="0" collapsed="false">
      <c r="A122" s="181"/>
      <c r="B122" s="183"/>
      <c r="C122" s="183"/>
      <c r="D122" s="185"/>
      <c r="E122" s="186"/>
      <c r="F122" s="186"/>
      <c r="G122" s="186"/>
    </row>
    <row r="123" customFormat="false" ht="13.5" hidden="false" customHeight="false" outlineLevel="0" collapsed="false">
      <c r="A123" s="181"/>
      <c r="B123" s="183"/>
      <c r="C123" s="183"/>
      <c r="D123" s="185"/>
      <c r="E123" s="186"/>
      <c r="F123" s="186"/>
      <c r="G123" s="186"/>
    </row>
    <row r="124" customFormat="false" ht="13.5" hidden="false" customHeight="false" outlineLevel="0" collapsed="false">
      <c r="A124" s="181"/>
      <c r="B124" s="183"/>
      <c r="C124" s="183"/>
      <c r="D124" s="185"/>
      <c r="E124" s="186"/>
      <c r="F124" s="186"/>
      <c r="G124" s="186"/>
    </row>
    <row r="125" customFormat="false" ht="13.5" hidden="false" customHeight="false" outlineLevel="0" collapsed="false">
      <c r="A125" s="181"/>
      <c r="B125" s="183"/>
      <c r="C125" s="183"/>
      <c r="D125" s="185"/>
      <c r="E125" s="186"/>
      <c r="F125" s="186"/>
      <c r="G125" s="186"/>
    </row>
    <row r="126" customFormat="false" ht="14.25" hidden="false" customHeight="false" outlineLevel="0" collapsed="false">
      <c r="A126" s="189"/>
      <c r="B126" s="189"/>
      <c r="C126" s="189"/>
      <c r="D126" s="189"/>
      <c r="E126" s="189"/>
      <c r="F126" s="189"/>
      <c r="G126" s="189"/>
      <c r="H126" s="189"/>
      <c r="I126" s="189"/>
      <c r="J126" s="189"/>
      <c r="K126" s="189"/>
      <c r="L126" s="189"/>
      <c r="M126" s="189"/>
      <c r="N126" s="189"/>
      <c r="O126" s="189"/>
    </row>
    <row r="127" s="190" customFormat="true" ht="20.1" hidden="false" customHeight="true" outlineLevel="0" collapsed="false">
      <c r="A127" s="187" t="s">
        <v>829</v>
      </c>
      <c r="B127" s="187"/>
      <c r="C127" s="187"/>
      <c r="D127" s="167"/>
      <c r="E127" s="165"/>
      <c r="F127" s="165"/>
      <c r="G127" s="166"/>
      <c r="H127" s="183"/>
      <c r="I127" s="183"/>
      <c r="J127" s="181"/>
      <c r="K127" s="181"/>
      <c r="L127" s="185"/>
    </row>
    <row r="128" customFormat="false" ht="39.95" hidden="false" customHeight="true" outlineLevel="0" collapsed="false">
      <c r="A128" s="191" t="s">
        <v>830</v>
      </c>
      <c r="B128" s="192" t="s">
        <v>27</v>
      </c>
      <c r="C128" s="193" t="s">
        <v>28</v>
      </c>
      <c r="D128" s="194" t="s">
        <v>29</v>
      </c>
      <c r="E128" s="195" t="s">
        <v>30</v>
      </c>
      <c r="F128" s="196"/>
      <c r="G128" s="197" t="s">
        <v>31</v>
      </c>
      <c r="H128" s="179"/>
      <c r="I128" s="166"/>
      <c r="M128" s="166"/>
      <c r="N128" s="166"/>
    </row>
    <row r="129" customFormat="false" ht="39.95" hidden="false" customHeight="true" outlineLevel="0" collapsed="false">
      <c r="A129" s="198" t="n">
        <v>1</v>
      </c>
      <c r="B129" s="199" t="n">
        <v>41113</v>
      </c>
      <c r="C129" s="200" t="s">
        <v>831</v>
      </c>
      <c r="D129" s="201" t="s">
        <v>72</v>
      </c>
      <c r="E129" s="198" t="s">
        <v>34</v>
      </c>
      <c r="F129" s="202"/>
      <c r="G129" s="203" t="s">
        <v>811</v>
      </c>
      <c r="I129" s="166"/>
      <c r="M129" s="166"/>
      <c r="N129" s="166"/>
    </row>
    <row r="130" customFormat="false" ht="39.95" hidden="false" customHeight="true" outlineLevel="0" collapsed="false">
      <c r="A130" s="198" t="n">
        <v>2</v>
      </c>
      <c r="B130" s="199" t="n">
        <v>41329</v>
      </c>
      <c r="C130" s="200" t="s">
        <v>832</v>
      </c>
      <c r="D130" s="201" t="s">
        <v>103</v>
      </c>
      <c r="E130" s="198" t="s">
        <v>41</v>
      </c>
      <c r="F130" s="202"/>
      <c r="G130" s="203" t="s">
        <v>813</v>
      </c>
      <c r="I130" s="166"/>
      <c r="M130" s="166"/>
      <c r="N130" s="166"/>
    </row>
    <row r="131" customFormat="false" ht="39.95" hidden="false" customHeight="true" outlineLevel="0" collapsed="false">
      <c r="A131" s="198" t="n">
        <v>3</v>
      </c>
      <c r="B131" s="199" t="n">
        <v>41321</v>
      </c>
      <c r="C131" s="200" t="s">
        <v>833</v>
      </c>
      <c r="D131" s="201" t="s">
        <v>103</v>
      </c>
      <c r="E131" s="198" t="s">
        <v>47</v>
      </c>
      <c r="F131" s="202"/>
      <c r="G131" s="203" t="s">
        <v>814</v>
      </c>
      <c r="I131" s="166"/>
      <c r="M131" s="166"/>
      <c r="N131" s="166"/>
    </row>
    <row r="132" customFormat="false" ht="39.95" hidden="false" customHeight="true" outlineLevel="0" collapsed="false">
      <c r="A132" s="198" t="n">
        <v>4</v>
      </c>
      <c r="B132" s="199" t="n">
        <v>41122</v>
      </c>
      <c r="C132" s="200" t="s">
        <v>834</v>
      </c>
      <c r="D132" s="201" t="s">
        <v>72</v>
      </c>
      <c r="E132" s="198" t="s">
        <v>53</v>
      </c>
      <c r="F132" s="202"/>
      <c r="G132" s="203" t="s">
        <v>816</v>
      </c>
      <c r="I132" s="166"/>
      <c r="M132" s="166"/>
      <c r="N132" s="166"/>
    </row>
    <row r="133" customFormat="false" ht="39.95" hidden="false" customHeight="true" outlineLevel="0" collapsed="false">
      <c r="A133" s="198" t="n">
        <v>5</v>
      </c>
      <c r="B133" s="199" t="n">
        <v>60302</v>
      </c>
      <c r="C133" s="200" t="s">
        <v>835</v>
      </c>
      <c r="D133" s="201" t="s">
        <v>33</v>
      </c>
      <c r="E133" s="198" t="s">
        <v>60</v>
      </c>
      <c r="F133" s="202"/>
      <c r="G133" s="203" t="s">
        <v>818</v>
      </c>
      <c r="I133" s="166"/>
      <c r="M133" s="166"/>
      <c r="N133" s="166"/>
    </row>
    <row r="134" customFormat="false" ht="39.95" hidden="false" customHeight="true" outlineLevel="0" collapsed="false">
      <c r="A134" s="198" t="n">
        <v>6</v>
      </c>
      <c r="B134" s="199" t="n">
        <v>43389</v>
      </c>
      <c r="C134" s="200" t="s">
        <v>836</v>
      </c>
      <c r="D134" s="201" t="s">
        <v>199</v>
      </c>
      <c r="E134" s="198" t="s">
        <v>67</v>
      </c>
      <c r="F134" s="202"/>
      <c r="G134" s="203" t="s">
        <v>820</v>
      </c>
      <c r="I134" s="166"/>
      <c r="M134" s="166"/>
      <c r="N134" s="166"/>
    </row>
    <row r="135" customFormat="false" ht="39.95" hidden="false" customHeight="true" outlineLevel="0" collapsed="false">
      <c r="A135" s="198" t="n">
        <v>7</v>
      </c>
      <c r="B135" s="199" t="n">
        <v>60926</v>
      </c>
      <c r="C135" s="200" t="s">
        <v>837</v>
      </c>
      <c r="D135" s="201" t="s">
        <v>106</v>
      </c>
      <c r="E135" s="198" t="s">
        <v>73</v>
      </c>
      <c r="F135" s="202"/>
      <c r="G135" s="203" t="s">
        <v>822</v>
      </c>
      <c r="I135" s="166"/>
      <c r="M135" s="166"/>
      <c r="N135" s="166"/>
    </row>
    <row r="136" customFormat="false" ht="39.95" hidden="false" customHeight="true" outlineLevel="0" collapsed="false">
      <c r="A136" s="198" t="n">
        <v>8</v>
      </c>
      <c r="B136" s="199" t="n">
        <v>43103</v>
      </c>
      <c r="C136" s="200" t="s">
        <v>838</v>
      </c>
      <c r="D136" s="201" t="s">
        <v>63</v>
      </c>
      <c r="E136" s="198" t="s">
        <v>120</v>
      </c>
      <c r="F136" s="202"/>
      <c r="G136" s="203" t="s">
        <v>824</v>
      </c>
      <c r="I136" s="166"/>
      <c r="M136" s="166"/>
      <c r="N136" s="166"/>
    </row>
    <row r="137" customFormat="false" ht="39.95" hidden="false" customHeight="true" outlineLevel="0" collapsed="false">
      <c r="A137" s="198" t="n">
        <v>9</v>
      </c>
      <c r="B137" s="199" t="n">
        <v>42071</v>
      </c>
      <c r="C137" s="200" t="s">
        <v>839</v>
      </c>
      <c r="D137" s="201" t="s">
        <v>258</v>
      </c>
      <c r="E137" s="198" t="s">
        <v>572</v>
      </c>
      <c r="F137" s="202"/>
      <c r="G137" s="203" t="s">
        <v>825</v>
      </c>
      <c r="I137" s="166"/>
      <c r="M137" s="166"/>
      <c r="N137" s="166"/>
    </row>
    <row r="138" customFormat="false" ht="39.95" hidden="false" customHeight="true" outlineLevel="0" collapsed="false">
      <c r="A138" s="198" t="n">
        <v>10</v>
      </c>
      <c r="B138" s="199"/>
      <c r="C138" s="200"/>
      <c r="D138" s="201"/>
      <c r="E138" s="198"/>
      <c r="F138" s="202"/>
      <c r="G138" s="203"/>
      <c r="I138" s="166"/>
      <c r="M138" s="166"/>
      <c r="N138" s="166"/>
    </row>
    <row r="139" customFormat="false" ht="39.95" hidden="false" customHeight="true" outlineLevel="0" collapsed="false">
      <c r="A139" s="198" t="n">
        <v>11</v>
      </c>
      <c r="B139" s="199"/>
      <c r="C139" s="200"/>
      <c r="D139" s="201"/>
      <c r="E139" s="198"/>
      <c r="F139" s="202"/>
      <c r="G139" s="203"/>
      <c r="I139" s="166"/>
      <c r="M139" s="166"/>
      <c r="N139" s="166"/>
    </row>
    <row r="140" customFormat="false" ht="39.95" hidden="false" customHeight="true" outlineLevel="0" collapsed="false">
      <c r="A140" s="198" t="n">
        <v>12</v>
      </c>
      <c r="B140" s="199"/>
      <c r="C140" s="200"/>
      <c r="D140" s="201"/>
      <c r="E140" s="198"/>
      <c r="F140" s="202"/>
      <c r="G140" s="203"/>
      <c r="I140" s="166"/>
      <c r="M140" s="166"/>
      <c r="N140" s="166"/>
    </row>
    <row r="141" customFormat="false" ht="39.95" hidden="false" customHeight="true" outlineLevel="0" collapsed="false">
      <c r="A141" s="198" t="n">
        <v>13</v>
      </c>
      <c r="B141" s="199"/>
      <c r="C141" s="200"/>
      <c r="D141" s="201"/>
      <c r="E141" s="198"/>
      <c r="F141" s="202"/>
      <c r="G141" s="203"/>
      <c r="I141" s="166"/>
      <c r="M141" s="166"/>
      <c r="N141" s="166"/>
    </row>
    <row r="142" customFormat="false" ht="39.95" hidden="false" customHeight="true" outlineLevel="0" collapsed="false">
      <c r="A142" s="198" t="n">
        <v>14</v>
      </c>
      <c r="B142" s="199"/>
      <c r="C142" s="200"/>
      <c r="D142" s="201"/>
      <c r="E142" s="198"/>
      <c r="F142" s="202"/>
      <c r="G142" s="203"/>
      <c r="I142" s="166"/>
      <c r="M142" s="166"/>
      <c r="N142" s="166"/>
    </row>
    <row r="143" customFormat="false" ht="39.95" hidden="false" customHeight="true" outlineLevel="0" collapsed="false">
      <c r="A143" s="198" t="n">
        <v>15</v>
      </c>
      <c r="B143" s="199"/>
      <c r="C143" s="200"/>
      <c r="D143" s="201"/>
      <c r="E143" s="198"/>
      <c r="F143" s="202"/>
      <c r="G143" s="203"/>
      <c r="I143" s="166"/>
      <c r="M143" s="166"/>
      <c r="N143" s="166"/>
    </row>
    <row r="144" customFormat="false" ht="39.95" hidden="false" customHeight="true" outlineLevel="0" collapsed="false">
      <c r="A144" s="198" t="n">
        <v>16</v>
      </c>
      <c r="B144" s="199"/>
      <c r="C144" s="200"/>
      <c r="D144" s="201"/>
      <c r="E144" s="198"/>
      <c r="F144" s="202"/>
      <c r="G144" s="203"/>
      <c r="I144" s="166"/>
      <c r="M144" s="166"/>
      <c r="N144" s="166"/>
    </row>
    <row r="159" customFormat="false" ht="13.5" hidden="false" customHeight="false" outlineLevel="0" collapsed="false">
      <c r="A159" s="181"/>
      <c r="B159" s="183"/>
      <c r="C159" s="183"/>
      <c r="D159" s="185"/>
      <c r="E159" s="186"/>
      <c r="F159" s="186"/>
      <c r="G159" s="186"/>
    </row>
  </sheetData>
  <sheetProtection sheet="true" password="cea2" objects="true" scenarios="true"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19">
      <formula>G121=""</formula>
    </cfRule>
  </conditionalFormatting>
  <conditionalFormatting sqref="F10:F39 N10:N39 N90:N119 F50:F79 N50:N79 F90:F119">
    <cfRule type="expression" priority="3" aboveAverage="0" equalAverage="0" bottom="0" percent="0" rank="0" text="" dxfId="20">
      <formula>G10=""</formula>
    </cfRule>
  </conditionalFormatting>
  <conditionalFormatting sqref="G159 O90:O119 O10:O39 G10:G39 G50:G79 O50:O79 G90:G119 G121:G125">
    <cfRule type="expression" priority="4" aboveAverage="0" equalAverage="0" bottom="0" percent="0" rank="0" text="" dxfId="21">
      <formula>G159=""</formula>
    </cfRule>
  </conditionalFormatting>
  <conditionalFormatting sqref="A129:G144">
    <cfRule type="expression" priority="5" aboveAverage="0" equalAverage="0" bottom="0" percent="0" rank="0" text="" dxfId="22">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0" sqref="I76:J76"/>
    </sheetView>
  </sheetViews>
  <sheetFormatPr defaultColWidth="10.2109375" defaultRowHeight="13.5" zeroHeight="false" outlineLevelRow="0" outlineLevelCol="0"/>
  <cols>
    <col collapsed="false" customWidth="true" hidden="false" outlineLevel="0" max="1" min="1" style="204" width="4.25"/>
    <col collapsed="false" customWidth="true" hidden="false" outlineLevel="0" max="2" min="2" style="205" width="8.65"/>
    <col collapsed="false" customWidth="true" hidden="false" outlineLevel="0" max="3" min="3" style="205" width="15.88"/>
    <col collapsed="false" customWidth="true" hidden="false" outlineLevel="0" max="4" min="4" style="206" width="10.92"/>
    <col collapsed="false" customWidth="true" hidden="false" outlineLevel="0" max="5" min="5" style="204" width="4.11"/>
    <col collapsed="false" customWidth="true" hidden="false" outlineLevel="0" max="6" min="6" style="204" width="2.97"/>
    <col collapsed="false" customWidth="true" hidden="false" outlineLevel="0" max="7" min="7" style="205" width="10.92"/>
    <col collapsed="false" customWidth="true" hidden="false" outlineLevel="0" max="8" min="8" style="205" width="6.38"/>
    <col collapsed="false" customWidth="true" hidden="false" outlineLevel="0" max="9" min="9" style="204" width="3.96"/>
    <col collapsed="false" customWidth="true" hidden="false" outlineLevel="0" max="10" min="10" style="205" width="7.37"/>
    <col collapsed="false" customWidth="true" hidden="false" outlineLevel="0" max="11" min="11" style="205" width="15.74"/>
    <col collapsed="false" customWidth="true" hidden="false" outlineLevel="0" max="12" min="12" style="206" width="10.78"/>
    <col collapsed="false" customWidth="true" hidden="false" outlineLevel="0" max="13" min="13" style="204" width="4.11"/>
    <col collapsed="false" customWidth="true" hidden="false" outlineLevel="0" max="14" min="14" style="204" width="2.97"/>
    <col collapsed="false" customWidth="true" hidden="false" outlineLevel="0" max="15" min="15" style="205" width="10.92"/>
    <col collapsed="false" customWidth="false" hidden="false" outlineLevel="0" max="257" min="16" style="205" width="10.2"/>
  </cols>
  <sheetData>
    <row r="1" customFormat="false" ht="18.75" hidden="false" customHeight="false" outlineLevel="0" collapsed="false">
      <c r="A1" s="207" t="s">
        <v>840</v>
      </c>
      <c r="B1" s="207"/>
      <c r="C1" s="207"/>
      <c r="D1" s="207"/>
      <c r="L1" s="208" t="s">
        <v>841</v>
      </c>
      <c r="M1" s="208"/>
      <c r="N1" s="208"/>
      <c r="O1" s="208"/>
    </row>
    <row r="2" customFormat="false" ht="13.5" hidden="false" customHeight="false" outlineLevel="0" collapsed="false">
      <c r="C2" s="209"/>
      <c r="D2" s="209"/>
      <c r="E2" s="210"/>
    </row>
    <row r="3" customFormat="false" ht="13.5" hidden="false" customHeight="false" outlineLevel="0" collapsed="false">
      <c r="B3" s="211"/>
      <c r="C3" s="212" t="s">
        <v>2</v>
      </c>
      <c r="D3" s="212"/>
      <c r="E3" s="210" t="s">
        <v>842</v>
      </c>
      <c r="F3" s="211"/>
      <c r="H3" s="213" t="s">
        <v>843</v>
      </c>
      <c r="I3" s="205"/>
      <c r="K3" s="211"/>
      <c r="L3" s="206" t="s">
        <v>444</v>
      </c>
    </row>
    <row r="4" customFormat="false" ht="13.5" hidden="false" customHeight="false" outlineLevel="0" collapsed="false">
      <c r="B4" s="211"/>
      <c r="C4" s="212" t="s">
        <v>10</v>
      </c>
      <c r="D4" s="212"/>
      <c r="E4" s="210" t="s">
        <v>842</v>
      </c>
      <c r="F4" s="211"/>
      <c r="H4" s="213" t="s">
        <v>843</v>
      </c>
      <c r="I4" s="205"/>
      <c r="K4" s="211"/>
      <c r="L4" s="206" t="s">
        <v>444</v>
      </c>
    </row>
    <row r="5" customFormat="false" ht="13.5" hidden="false" customHeight="false" outlineLevel="0" collapsed="false">
      <c r="B5" s="211"/>
      <c r="C5" s="212" t="s">
        <v>18</v>
      </c>
      <c r="D5" s="212"/>
      <c r="E5" s="210" t="s">
        <v>844</v>
      </c>
      <c r="F5" s="211"/>
      <c r="H5" s="213" t="s">
        <v>845</v>
      </c>
      <c r="I5" s="205"/>
      <c r="K5" s="211"/>
      <c r="L5" s="206" t="s">
        <v>438</v>
      </c>
    </row>
    <row r="6" customFormat="false" ht="13.5" hidden="false" customHeight="false" outlineLevel="0" collapsed="false">
      <c r="B6" s="204"/>
      <c r="C6" s="212"/>
      <c r="D6" s="212"/>
      <c r="E6" s="210"/>
    </row>
    <row r="7" customFormat="false" ht="14.25" hidden="false" customHeight="false" outlineLevel="0" collapsed="false">
      <c r="A7" s="214"/>
      <c r="B7" s="214"/>
      <c r="C7" s="214"/>
      <c r="D7" s="214"/>
      <c r="E7" s="214"/>
      <c r="F7" s="214"/>
      <c r="G7" s="214"/>
      <c r="H7" s="214"/>
      <c r="I7" s="214"/>
      <c r="J7" s="214"/>
      <c r="K7" s="214"/>
      <c r="L7" s="214"/>
      <c r="M7" s="214"/>
      <c r="N7" s="214"/>
      <c r="O7" s="214"/>
    </row>
    <row r="8" customFormat="false" ht="20.1" hidden="false" customHeight="true" outlineLevel="0" collapsed="false">
      <c r="A8" s="215" t="s">
        <v>22</v>
      </c>
      <c r="B8" s="215"/>
      <c r="C8" s="205" t="s">
        <v>846</v>
      </c>
      <c r="I8" s="215" t="s">
        <v>24</v>
      </c>
      <c r="J8" s="215"/>
      <c r="K8" s="205" t="s">
        <v>847</v>
      </c>
    </row>
    <row r="9" customFormat="false" ht="24" hidden="false" customHeight="true" outlineLevel="0" collapsed="false">
      <c r="A9" s="216" t="s">
        <v>26</v>
      </c>
      <c r="B9" s="217" t="s">
        <v>27</v>
      </c>
      <c r="C9" s="217" t="s">
        <v>28</v>
      </c>
      <c r="D9" s="218" t="s">
        <v>29</v>
      </c>
      <c r="E9" s="216" t="s">
        <v>30</v>
      </c>
      <c r="F9" s="216"/>
      <c r="G9" s="217" t="s">
        <v>31</v>
      </c>
      <c r="H9" s="219"/>
      <c r="I9" s="216" t="s">
        <v>26</v>
      </c>
      <c r="J9" s="217" t="s">
        <v>27</v>
      </c>
      <c r="K9" s="217" t="s">
        <v>28</v>
      </c>
      <c r="L9" s="218" t="s">
        <v>29</v>
      </c>
      <c r="M9" s="216" t="s">
        <v>30</v>
      </c>
      <c r="N9" s="216"/>
      <c r="O9" s="217" t="s">
        <v>31</v>
      </c>
    </row>
    <row r="10" customFormat="false" ht="24" hidden="false" customHeight="true" outlineLevel="0" collapsed="false">
      <c r="A10" s="217" t="n">
        <v>6</v>
      </c>
      <c r="B10" s="220" t="n">
        <v>43194</v>
      </c>
      <c r="C10" s="221" t="s">
        <v>848</v>
      </c>
      <c r="D10" s="222" t="s">
        <v>63</v>
      </c>
      <c r="E10" s="223" t="s">
        <v>34</v>
      </c>
      <c r="F10" s="223"/>
      <c r="G10" s="223" t="s">
        <v>849</v>
      </c>
      <c r="H10" s="219"/>
      <c r="I10" s="217" t="n">
        <v>6</v>
      </c>
      <c r="J10" s="220" t="n">
        <v>40583</v>
      </c>
      <c r="K10" s="221" t="s">
        <v>850</v>
      </c>
      <c r="L10" s="222" t="s">
        <v>82</v>
      </c>
      <c r="M10" s="223" t="s">
        <v>34</v>
      </c>
      <c r="N10" s="223"/>
      <c r="O10" s="223" t="s">
        <v>851</v>
      </c>
    </row>
    <row r="11" customFormat="false" ht="24" hidden="false" customHeight="true" outlineLevel="0" collapsed="false">
      <c r="A11" s="217" t="n">
        <v>4</v>
      </c>
      <c r="B11" s="220" t="n">
        <v>60907</v>
      </c>
      <c r="C11" s="221" t="s">
        <v>852</v>
      </c>
      <c r="D11" s="222" t="s">
        <v>106</v>
      </c>
      <c r="E11" s="223" t="s">
        <v>41</v>
      </c>
      <c r="F11" s="223"/>
      <c r="G11" s="223" t="s">
        <v>853</v>
      </c>
      <c r="H11" s="219"/>
      <c r="I11" s="217" t="n">
        <v>4</v>
      </c>
      <c r="J11" s="220" t="n">
        <v>40778</v>
      </c>
      <c r="K11" s="221" t="s">
        <v>854</v>
      </c>
      <c r="L11" s="222" t="s">
        <v>40</v>
      </c>
      <c r="M11" s="223" t="s">
        <v>41</v>
      </c>
      <c r="N11" s="223"/>
      <c r="O11" s="223" t="s">
        <v>855</v>
      </c>
    </row>
    <row r="12" customFormat="false" ht="24" hidden="false" customHeight="true" outlineLevel="0" collapsed="false">
      <c r="A12" s="217" t="n">
        <v>2</v>
      </c>
      <c r="B12" s="220" t="n">
        <v>60923</v>
      </c>
      <c r="C12" s="221" t="s">
        <v>105</v>
      </c>
      <c r="D12" s="222" t="s">
        <v>106</v>
      </c>
      <c r="E12" s="223" t="s">
        <v>47</v>
      </c>
      <c r="F12" s="223"/>
      <c r="G12" s="223" t="s">
        <v>856</v>
      </c>
      <c r="H12" s="219"/>
      <c r="I12" s="217" t="n">
        <v>5</v>
      </c>
      <c r="J12" s="220" t="n">
        <v>43967</v>
      </c>
      <c r="K12" s="221" t="s">
        <v>857</v>
      </c>
      <c r="L12" s="222" t="s">
        <v>150</v>
      </c>
      <c r="M12" s="223" t="s">
        <v>47</v>
      </c>
      <c r="N12" s="223"/>
      <c r="O12" s="223" t="s">
        <v>858</v>
      </c>
    </row>
    <row r="13" customFormat="false" ht="24" hidden="false" customHeight="true" outlineLevel="0" collapsed="false">
      <c r="A13" s="217" t="n">
        <v>5</v>
      </c>
      <c r="B13" s="220" t="n">
        <v>40791</v>
      </c>
      <c r="C13" s="221" t="s">
        <v>859</v>
      </c>
      <c r="D13" s="222" t="s">
        <v>40</v>
      </c>
      <c r="E13" s="223" t="s">
        <v>53</v>
      </c>
      <c r="F13" s="223"/>
      <c r="G13" s="223" t="s">
        <v>860</v>
      </c>
      <c r="H13" s="219"/>
      <c r="I13" s="217" t="n">
        <v>2</v>
      </c>
      <c r="J13" s="220" t="n">
        <v>60316</v>
      </c>
      <c r="K13" s="221" t="s">
        <v>225</v>
      </c>
      <c r="L13" s="222" t="s">
        <v>33</v>
      </c>
      <c r="M13" s="223" t="s">
        <v>53</v>
      </c>
      <c r="N13" s="223"/>
      <c r="O13" s="223" t="s">
        <v>861</v>
      </c>
    </row>
    <row r="14" customFormat="false" ht="24" hidden="false" customHeight="true" outlineLevel="0" collapsed="false">
      <c r="A14" s="217" t="n">
        <v>7</v>
      </c>
      <c r="B14" s="220" t="n">
        <v>41114</v>
      </c>
      <c r="C14" s="221" t="s">
        <v>862</v>
      </c>
      <c r="D14" s="222" t="s">
        <v>72</v>
      </c>
      <c r="E14" s="223" t="s">
        <v>60</v>
      </c>
      <c r="F14" s="223"/>
      <c r="G14" s="223" t="s">
        <v>863</v>
      </c>
      <c r="H14" s="219"/>
      <c r="I14" s="217" t="n">
        <v>3</v>
      </c>
      <c r="J14" s="220" t="n">
        <v>61388</v>
      </c>
      <c r="K14" s="221" t="s">
        <v>142</v>
      </c>
      <c r="L14" s="222" t="s">
        <v>37</v>
      </c>
      <c r="M14" s="223"/>
      <c r="N14" s="223"/>
      <c r="O14" s="224" t="s">
        <v>80</v>
      </c>
    </row>
    <row r="15" customFormat="false" ht="24" hidden="false" customHeight="true" outlineLevel="0" collapsed="false">
      <c r="A15" s="217" t="n">
        <v>3</v>
      </c>
      <c r="B15" s="220" t="n">
        <v>60391</v>
      </c>
      <c r="C15" s="221" t="s">
        <v>90</v>
      </c>
      <c r="D15" s="222" t="s">
        <v>33</v>
      </c>
      <c r="E15" s="223"/>
      <c r="F15" s="223"/>
      <c r="G15" s="224" t="s">
        <v>864</v>
      </c>
      <c r="H15" s="219"/>
      <c r="I15" s="217"/>
      <c r="J15" s="220"/>
      <c r="K15" s="221"/>
      <c r="L15" s="222"/>
      <c r="M15" s="223"/>
      <c r="N15" s="223"/>
      <c r="O15" s="223"/>
    </row>
    <row r="16" customFormat="false" ht="24" hidden="false" customHeight="true" outlineLevel="0" collapsed="false">
      <c r="A16" s="217"/>
      <c r="B16" s="220"/>
      <c r="C16" s="221"/>
      <c r="D16" s="222"/>
      <c r="E16" s="223"/>
      <c r="F16" s="223"/>
      <c r="G16" s="223"/>
      <c r="H16" s="219"/>
      <c r="I16" s="217"/>
      <c r="J16" s="220"/>
      <c r="K16" s="221"/>
      <c r="L16" s="222"/>
      <c r="M16" s="223"/>
      <c r="N16" s="223"/>
      <c r="O16" s="223"/>
    </row>
    <row r="17" customFormat="false" ht="24" hidden="false" customHeight="true" outlineLevel="0" collapsed="false">
      <c r="A17" s="217"/>
      <c r="B17" s="220"/>
      <c r="C17" s="221"/>
      <c r="D17" s="222"/>
      <c r="E17" s="223"/>
      <c r="F17" s="223"/>
      <c r="G17" s="223"/>
      <c r="H17" s="219"/>
      <c r="I17" s="217"/>
      <c r="J17" s="220"/>
      <c r="K17" s="221"/>
      <c r="L17" s="222"/>
      <c r="M17" s="223"/>
      <c r="N17" s="223"/>
      <c r="O17" s="223"/>
    </row>
    <row r="18" customFormat="false" ht="20.1" hidden="false" customHeight="true" outlineLevel="0" collapsed="false">
      <c r="A18" s="215"/>
      <c r="B18" s="219"/>
      <c r="C18" s="219"/>
      <c r="D18" s="225"/>
      <c r="E18" s="215"/>
      <c r="G18" s="219"/>
      <c r="H18" s="219"/>
      <c r="I18" s="215"/>
      <c r="J18" s="219"/>
      <c r="K18" s="219"/>
      <c r="L18" s="225"/>
      <c r="M18" s="215"/>
      <c r="O18" s="219"/>
    </row>
    <row r="19" customFormat="false" ht="24" hidden="false" customHeight="true" outlineLevel="0" collapsed="false">
      <c r="A19" s="215"/>
      <c r="B19" s="215"/>
      <c r="D19" s="225"/>
      <c r="E19" s="215"/>
      <c r="F19" s="215"/>
      <c r="G19" s="219"/>
      <c r="H19" s="219"/>
      <c r="I19" s="215"/>
      <c r="J19" s="215"/>
      <c r="L19" s="225"/>
      <c r="M19" s="215"/>
      <c r="N19" s="215"/>
      <c r="O19" s="219"/>
    </row>
    <row r="20" customFormat="false" ht="24" hidden="false" customHeight="true" outlineLevel="0" collapsed="false">
      <c r="A20" s="217"/>
      <c r="B20" s="220"/>
      <c r="C20" s="221"/>
      <c r="D20" s="222"/>
      <c r="E20" s="223"/>
      <c r="F20" s="223"/>
      <c r="G20" s="223"/>
      <c r="H20" s="219"/>
      <c r="I20" s="217"/>
      <c r="J20" s="220"/>
      <c r="K20" s="221"/>
      <c r="L20" s="222"/>
      <c r="M20" s="223"/>
      <c r="N20" s="223"/>
      <c r="O20" s="223"/>
    </row>
    <row r="21" customFormat="false" ht="24" hidden="false" customHeight="true" outlineLevel="0" collapsed="false">
      <c r="A21" s="217"/>
      <c r="B21" s="220"/>
      <c r="C21" s="221"/>
      <c r="D21" s="222"/>
      <c r="E21" s="223"/>
      <c r="F21" s="223"/>
      <c r="G21" s="223"/>
      <c r="H21" s="219"/>
      <c r="I21" s="217"/>
      <c r="J21" s="220"/>
      <c r="K21" s="221"/>
      <c r="L21" s="222"/>
      <c r="M21" s="223"/>
      <c r="N21" s="223"/>
      <c r="O21" s="223"/>
    </row>
    <row r="22" customFormat="false" ht="24" hidden="false" customHeight="true" outlineLevel="0" collapsed="false">
      <c r="A22" s="217"/>
      <c r="B22" s="220"/>
      <c r="C22" s="221"/>
      <c r="D22" s="222"/>
      <c r="E22" s="223"/>
      <c r="F22" s="223"/>
      <c r="G22" s="223"/>
      <c r="H22" s="219"/>
      <c r="I22" s="217"/>
      <c r="J22" s="220"/>
      <c r="K22" s="221"/>
      <c r="L22" s="222"/>
      <c r="M22" s="223"/>
      <c r="N22" s="223"/>
      <c r="O22" s="223"/>
    </row>
    <row r="23" customFormat="false" ht="24" hidden="false" customHeight="true" outlineLevel="0" collapsed="false">
      <c r="A23" s="217"/>
      <c r="B23" s="220"/>
      <c r="C23" s="221"/>
      <c r="D23" s="222"/>
      <c r="E23" s="223"/>
      <c r="F23" s="223"/>
      <c r="G23" s="223"/>
      <c r="H23" s="219"/>
      <c r="I23" s="217"/>
      <c r="J23" s="220"/>
      <c r="K23" s="221"/>
      <c r="L23" s="222"/>
      <c r="M23" s="223"/>
      <c r="N23" s="223"/>
      <c r="O23" s="223"/>
    </row>
    <row r="24" customFormat="false" ht="24" hidden="false" customHeight="true" outlineLevel="0" collapsed="false">
      <c r="A24" s="217"/>
      <c r="B24" s="220"/>
      <c r="C24" s="221"/>
      <c r="D24" s="222"/>
      <c r="E24" s="223"/>
      <c r="F24" s="223"/>
      <c r="G24" s="223"/>
      <c r="H24" s="219"/>
      <c r="I24" s="217"/>
      <c r="J24" s="220"/>
      <c r="K24" s="221"/>
      <c r="L24" s="222"/>
      <c r="M24" s="223"/>
      <c r="N24" s="223"/>
      <c r="O24" s="223"/>
    </row>
    <row r="25" customFormat="false" ht="24" hidden="false" customHeight="true" outlineLevel="0" collapsed="false">
      <c r="A25" s="217"/>
      <c r="B25" s="220"/>
      <c r="C25" s="221"/>
      <c r="D25" s="222"/>
      <c r="E25" s="223"/>
      <c r="F25" s="223"/>
      <c r="G25" s="223"/>
      <c r="H25" s="219"/>
      <c r="I25" s="217"/>
      <c r="J25" s="220"/>
      <c r="K25" s="221"/>
      <c r="L25" s="222"/>
      <c r="M25" s="223"/>
      <c r="N25" s="223"/>
      <c r="O25" s="223"/>
    </row>
    <row r="26" customFormat="false" ht="24" hidden="false" customHeight="true" outlineLevel="0" collapsed="false">
      <c r="A26" s="217"/>
      <c r="B26" s="220"/>
      <c r="C26" s="221"/>
      <c r="D26" s="222"/>
      <c r="E26" s="223"/>
      <c r="F26" s="223"/>
      <c r="G26" s="223"/>
      <c r="H26" s="219"/>
      <c r="I26" s="217"/>
      <c r="J26" s="220"/>
      <c r="K26" s="221"/>
      <c r="L26" s="222"/>
      <c r="M26" s="223"/>
      <c r="N26" s="223"/>
      <c r="O26" s="223"/>
    </row>
    <row r="27" customFormat="false" ht="24" hidden="false" customHeight="true" outlineLevel="0" collapsed="false">
      <c r="A27" s="217"/>
      <c r="B27" s="220"/>
      <c r="C27" s="221"/>
      <c r="D27" s="222"/>
      <c r="E27" s="223"/>
      <c r="F27" s="223"/>
      <c r="G27" s="223"/>
      <c r="H27" s="219"/>
      <c r="I27" s="217"/>
      <c r="J27" s="220"/>
      <c r="K27" s="221"/>
      <c r="L27" s="222"/>
      <c r="M27" s="223"/>
      <c r="N27" s="223"/>
      <c r="O27" s="223"/>
    </row>
    <row r="28" customFormat="false" ht="20.1" hidden="false" customHeight="true" outlineLevel="0" collapsed="false">
      <c r="A28" s="215"/>
      <c r="B28" s="219"/>
      <c r="C28" s="219"/>
      <c r="D28" s="225"/>
      <c r="E28" s="215"/>
      <c r="G28" s="219"/>
      <c r="H28" s="219"/>
      <c r="I28" s="215"/>
      <c r="J28" s="219"/>
      <c r="K28" s="219"/>
      <c r="L28" s="225"/>
      <c r="M28" s="215"/>
      <c r="O28" s="219"/>
    </row>
    <row r="29" customFormat="false" ht="24" hidden="false" customHeight="true" outlineLevel="0" collapsed="false">
      <c r="A29" s="215"/>
      <c r="B29" s="215"/>
      <c r="D29" s="225"/>
      <c r="E29" s="215"/>
      <c r="F29" s="215"/>
      <c r="G29" s="219"/>
      <c r="H29" s="219"/>
      <c r="I29" s="215"/>
      <c r="J29" s="215"/>
      <c r="L29" s="225"/>
      <c r="M29" s="215"/>
      <c r="N29" s="215"/>
      <c r="O29" s="219"/>
    </row>
    <row r="30" customFormat="false" ht="24" hidden="false" customHeight="true" outlineLevel="0" collapsed="false">
      <c r="A30" s="217"/>
      <c r="B30" s="220"/>
      <c r="C30" s="221"/>
      <c r="D30" s="222"/>
      <c r="E30" s="223"/>
      <c r="F30" s="223"/>
      <c r="G30" s="223"/>
      <c r="H30" s="219"/>
      <c r="I30" s="217"/>
      <c r="J30" s="220"/>
      <c r="K30" s="221"/>
      <c r="L30" s="222"/>
      <c r="M30" s="223"/>
      <c r="N30" s="223"/>
      <c r="O30" s="223"/>
    </row>
    <row r="31" customFormat="false" ht="24" hidden="false" customHeight="true" outlineLevel="0" collapsed="false">
      <c r="A31" s="217"/>
      <c r="B31" s="220"/>
      <c r="C31" s="221"/>
      <c r="D31" s="222"/>
      <c r="E31" s="223"/>
      <c r="F31" s="223"/>
      <c r="G31" s="223"/>
      <c r="H31" s="219"/>
      <c r="I31" s="217"/>
      <c r="J31" s="220"/>
      <c r="K31" s="221"/>
      <c r="L31" s="222"/>
      <c r="M31" s="223"/>
      <c r="N31" s="223"/>
      <c r="O31" s="223"/>
    </row>
    <row r="32" customFormat="false" ht="24" hidden="false" customHeight="true" outlineLevel="0" collapsed="false">
      <c r="A32" s="217"/>
      <c r="B32" s="220"/>
      <c r="C32" s="221"/>
      <c r="D32" s="222"/>
      <c r="E32" s="223"/>
      <c r="F32" s="223"/>
      <c r="G32" s="223"/>
      <c r="H32" s="219"/>
      <c r="I32" s="217"/>
      <c r="J32" s="220"/>
      <c r="K32" s="221"/>
      <c r="L32" s="222"/>
      <c r="M32" s="223"/>
      <c r="N32" s="223"/>
      <c r="O32" s="223"/>
    </row>
    <row r="33" customFormat="false" ht="24" hidden="false" customHeight="true" outlineLevel="0" collapsed="false">
      <c r="A33" s="217"/>
      <c r="B33" s="220"/>
      <c r="C33" s="221"/>
      <c r="D33" s="222"/>
      <c r="E33" s="223"/>
      <c r="F33" s="223"/>
      <c r="G33" s="223"/>
      <c r="H33" s="219"/>
      <c r="I33" s="217"/>
      <c r="J33" s="220"/>
      <c r="K33" s="221"/>
      <c r="L33" s="222"/>
      <c r="M33" s="223"/>
      <c r="N33" s="223"/>
      <c r="O33" s="223"/>
    </row>
    <row r="34" customFormat="false" ht="24" hidden="false" customHeight="true" outlineLevel="0" collapsed="false">
      <c r="A34" s="217"/>
      <c r="B34" s="220"/>
      <c r="C34" s="221"/>
      <c r="D34" s="222"/>
      <c r="E34" s="223"/>
      <c r="F34" s="223"/>
      <c r="G34" s="223"/>
      <c r="H34" s="219"/>
      <c r="I34" s="217"/>
      <c r="J34" s="220"/>
      <c r="K34" s="221"/>
      <c r="L34" s="222"/>
      <c r="M34" s="223"/>
      <c r="N34" s="223"/>
      <c r="O34" s="223"/>
    </row>
    <row r="35" customFormat="false" ht="24" hidden="false" customHeight="true" outlineLevel="0" collapsed="false">
      <c r="A35" s="217"/>
      <c r="B35" s="220"/>
      <c r="C35" s="221"/>
      <c r="D35" s="222"/>
      <c r="E35" s="223"/>
      <c r="F35" s="223"/>
      <c r="G35" s="223"/>
      <c r="H35" s="219"/>
      <c r="I35" s="217"/>
      <c r="J35" s="220"/>
      <c r="K35" s="221"/>
      <c r="L35" s="222"/>
      <c r="M35" s="223"/>
      <c r="N35" s="223"/>
      <c r="O35" s="223"/>
    </row>
    <row r="36" customFormat="false" ht="24" hidden="false" customHeight="true" outlineLevel="0" collapsed="false">
      <c r="A36" s="217"/>
      <c r="B36" s="220"/>
      <c r="C36" s="221"/>
      <c r="D36" s="222"/>
      <c r="E36" s="223"/>
      <c r="F36" s="223"/>
      <c r="G36" s="223"/>
      <c r="H36" s="219"/>
      <c r="I36" s="217"/>
      <c r="J36" s="220"/>
      <c r="K36" s="221"/>
      <c r="L36" s="222"/>
      <c r="M36" s="223"/>
      <c r="N36" s="223"/>
      <c r="O36" s="223"/>
    </row>
    <row r="37" customFormat="false" ht="24" hidden="false" customHeight="true" outlineLevel="0" collapsed="false">
      <c r="A37" s="217"/>
      <c r="B37" s="220"/>
      <c r="C37" s="221"/>
      <c r="D37" s="222"/>
      <c r="E37" s="223"/>
      <c r="F37" s="223"/>
      <c r="G37" s="223"/>
      <c r="H37" s="219"/>
      <c r="I37" s="217"/>
      <c r="J37" s="220"/>
      <c r="K37" s="221"/>
      <c r="L37" s="222"/>
      <c r="M37" s="223"/>
      <c r="N37" s="223"/>
      <c r="O37" s="223"/>
    </row>
    <row r="38" customFormat="false" ht="20.1" hidden="false" customHeight="true" outlineLevel="0" collapsed="false"/>
    <row r="39" customFormat="false" ht="18.75" hidden="false" customHeight="false" outlineLevel="0" collapsed="false">
      <c r="A39" s="207" t="s">
        <v>840</v>
      </c>
      <c r="B39" s="207"/>
      <c r="C39" s="207"/>
      <c r="D39" s="207"/>
      <c r="L39" s="208" t="s">
        <v>841</v>
      </c>
      <c r="M39" s="208"/>
      <c r="N39" s="208"/>
      <c r="O39" s="208"/>
    </row>
    <row r="40" customFormat="false" ht="13.5" hidden="false" customHeight="false" outlineLevel="0" collapsed="false">
      <c r="C40" s="226"/>
      <c r="E40" s="210"/>
    </row>
    <row r="41" customFormat="false" ht="13.5" hidden="false" customHeight="false" outlineLevel="0" collapsed="false">
      <c r="B41" s="211"/>
      <c r="C41" s="226"/>
      <c r="E41" s="210"/>
      <c r="F41" s="211"/>
      <c r="I41" s="205"/>
      <c r="K41" s="211"/>
    </row>
    <row r="42" customFormat="false" ht="13.5" hidden="false" customHeight="false" outlineLevel="0" collapsed="false">
      <c r="B42" s="211"/>
      <c r="C42" s="226"/>
      <c r="E42" s="210"/>
      <c r="F42" s="211"/>
      <c r="I42" s="205"/>
      <c r="K42" s="211"/>
    </row>
    <row r="43" customFormat="false" ht="13.5" hidden="false" customHeight="false" outlineLevel="0" collapsed="false">
      <c r="B43" s="211"/>
      <c r="C43" s="226"/>
      <c r="E43" s="210"/>
      <c r="F43" s="211"/>
      <c r="I43" s="205"/>
      <c r="K43" s="211"/>
    </row>
    <row r="44" customFormat="false" ht="13.5" hidden="false" customHeight="false" outlineLevel="0" collapsed="false">
      <c r="B44" s="204"/>
      <c r="C44" s="226"/>
      <c r="D44" s="227"/>
      <c r="E44" s="210"/>
    </row>
    <row r="45" s="228" customFormat="true" ht="20.1" hidden="false" customHeight="true" outlineLevel="0" collapsed="false">
      <c r="A45" s="214"/>
      <c r="B45" s="214"/>
      <c r="C45" s="214"/>
      <c r="D45" s="214"/>
      <c r="E45" s="214"/>
      <c r="F45" s="214"/>
      <c r="G45" s="214"/>
      <c r="H45" s="214"/>
      <c r="I45" s="214"/>
      <c r="J45" s="214"/>
      <c r="K45" s="214"/>
      <c r="L45" s="214"/>
      <c r="M45" s="214"/>
      <c r="N45" s="214"/>
      <c r="O45" s="214"/>
    </row>
    <row r="46" customFormat="false" ht="24" hidden="false" customHeight="true" outlineLevel="0" collapsed="false">
      <c r="A46" s="215"/>
      <c r="B46" s="215"/>
      <c r="D46" s="225"/>
      <c r="E46" s="215"/>
      <c r="F46" s="215"/>
      <c r="G46" s="219"/>
      <c r="H46" s="219"/>
      <c r="I46" s="215"/>
      <c r="J46" s="215"/>
    </row>
    <row r="47" customFormat="false" ht="24" hidden="false" customHeight="true" outlineLevel="0" collapsed="false">
      <c r="A47" s="217"/>
      <c r="B47" s="220"/>
      <c r="C47" s="221"/>
      <c r="D47" s="222"/>
      <c r="E47" s="223"/>
      <c r="F47" s="223"/>
      <c r="G47" s="223"/>
      <c r="I47" s="217"/>
      <c r="J47" s="220"/>
      <c r="K47" s="221"/>
      <c r="L47" s="222"/>
      <c r="M47" s="223"/>
      <c r="N47" s="223"/>
      <c r="O47" s="223"/>
    </row>
    <row r="48" customFormat="false" ht="24" hidden="false" customHeight="true" outlineLevel="0" collapsed="false">
      <c r="A48" s="217"/>
      <c r="B48" s="220"/>
      <c r="C48" s="221"/>
      <c r="D48" s="222"/>
      <c r="E48" s="223"/>
      <c r="F48" s="223"/>
      <c r="G48" s="223"/>
      <c r="I48" s="217"/>
      <c r="J48" s="220"/>
      <c r="K48" s="221"/>
      <c r="L48" s="222"/>
      <c r="M48" s="223"/>
      <c r="N48" s="223"/>
      <c r="O48" s="223"/>
    </row>
    <row r="49" customFormat="false" ht="24" hidden="false" customHeight="true" outlineLevel="0" collapsed="false">
      <c r="A49" s="217"/>
      <c r="B49" s="220"/>
      <c r="C49" s="221"/>
      <c r="D49" s="222"/>
      <c r="E49" s="223"/>
      <c r="F49" s="223"/>
      <c r="G49" s="223"/>
      <c r="I49" s="217"/>
      <c r="J49" s="220"/>
      <c r="K49" s="221"/>
      <c r="L49" s="222"/>
      <c r="M49" s="223"/>
      <c r="N49" s="223"/>
      <c r="O49" s="223"/>
    </row>
    <row r="50" customFormat="false" ht="24" hidden="false" customHeight="true" outlineLevel="0" collapsed="false">
      <c r="A50" s="217"/>
      <c r="B50" s="220"/>
      <c r="C50" s="221"/>
      <c r="D50" s="222"/>
      <c r="E50" s="223"/>
      <c r="F50" s="223"/>
      <c r="G50" s="223"/>
      <c r="I50" s="217"/>
      <c r="J50" s="220"/>
      <c r="K50" s="221"/>
      <c r="L50" s="222"/>
      <c r="M50" s="223"/>
      <c r="N50" s="223"/>
      <c r="O50" s="223"/>
    </row>
    <row r="51" customFormat="false" ht="24" hidden="false" customHeight="true" outlineLevel="0" collapsed="false">
      <c r="A51" s="217"/>
      <c r="B51" s="220"/>
      <c r="C51" s="221"/>
      <c r="D51" s="222"/>
      <c r="E51" s="223"/>
      <c r="F51" s="223"/>
      <c r="G51" s="223"/>
      <c r="I51" s="217"/>
      <c r="J51" s="220"/>
      <c r="K51" s="221"/>
      <c r="L51" s="222"/>
      <c r="M51" s="223"/>
      <c r="N51" s="223"/>
      <c r="O51" s="223"/>
    </row>
    <row r="52" customFormat="false" ht="24" hidden="false" customHeight="true" outlineLevel="0" collapsed="false">
      <c r="A52" s="217"/>
      <c r="B52" s="220"/>
      <c r="C52" s="221"/>
      <c r="D52" s="222"/>
      <c r="E52" s="223"/>
      <c r="F52" s="223"/>
      <c r="G52" s="223"/>
      <c r="I52" s="217"/>
      <c r="J52" s="220"/>
      <c r="K52" s="221"/>
      <c r="L52" s="222"/>
      <c r="M52" s="223"/>
      <c r="N52" s="223"/>
      <c r="O52" s="223"/>
    </row>
    <row r="53" customFormat="false" ht="24" hidden="false" customHeight="true" outlineLevel="0" collapsed="false">
      <c r="A53" s="217"/>
      <c r="B53" s="220"/>
      <c r="C53" s="221"/>
      <c r="D53" s="222"/>
      <c r="E53" s="223"/>
      <c r="F53" s="223"/>
      <c r="G53" s="223"/>
      <c r="I53" s="217"/>
      <c r="J53" s="220"/>
      <c r="K53" s="221"/>
      <c r="L53" s="222"/>
      <c r="M53" s="223"/>
      <c r="N53" s="223"/>
      <c r="O53" s="223"/>
    </row>
    <row r="54" customFormat="false" ht="24" hidden="false" customHeight="true" outlineLevel="0" collapsed="false">
      <c r="A54" s="217"/>
      <c r="B54" s="220"/>
      <c r="C54" s="221"/>
      <c r="D54" s="222"/>
      <c r="E54" s="223"/>
      <c r="F54" s="223"/>
      <c r="G54" s="223"/>
      <c r="I54" s="217"/>
      <c r="J54" s="220"/>
      <c r="K54" s="221"/>
      <c r="L54" s="222"/>
      <c r="M54" s="223"/>
      <c r="N54" s="223"/>
      <c r="O54" s="223"/>
    </row>
    <row r="55" s="228" customFormat="true" ht="20.1" hidden="false" customHeight="true" outlineLevel="0" collapsed="false">
      <c r="C55" s="205"/>
      <c r="K55" s="205"/>
    </row>
    <row r="56" customFormat="false" ht="20.1" hidden="false" customHeight="true" outlineLevel="0" collapsed="false">
      <c r="A56" s="215"/>
      <c r="B56" s="215"/>
      <c r="D56" s="225"/>
      <c r="E56" s="215"/>
      <c r="F56" s="215"/>
      <c r="G56" s="219"/>
      <c r="H56" s="219"/>
      <c r="I56" s="215"/>
      <c r="J56" s="215"/>
      <c r="L56" s="225"/>
      <c r="M56" s="215"/>
      <c r="N56" s="215"/>
      <c r="O56" s="219"/>
      <c r="P56" s="219"/>
    </row>
    <row r="57" customFormat="false" ht="24" hidden="false" customHeight="true" outlineLevel="0" collapsed="false">
      <c r="A57" s="217"/>
      <c r="B57" s="220"/>
      <c r="C57" s="221"/>
      <c r="D57" s="222"/>
      <c r="E57" s="223"/>
      <c r="F57" s="223"/>
      <c r="G57" s="223"/>
      <c r="H57" s="219"/>
      <c r="I57" s="217"/>
      <c r="J57" s="220"/>
      <c r="K57" s="221"/>
      <c r="L57" s="222"/>
      <c r="M57" s="223"/>
      <c r="N57" s="223"/>
      <c r="O57" s="223"/>
    </row>
    <row r="58" customFormat="false" ht="24" hidden="false" customHeight="true" outlineLevel="0" collapsed="false">
      <c r="A58" s="217"/>
      <c r="B58" s="220"/>
      <c r="C58" s="221"/>
      <c r="D58" s="222"/>
      <c r="E58" s="223"/>
      <c r="F58" s="223"/>
      <c r="G58" s="223"/>
      <c r="H58" s="219"/>
      <c r="I58" s="217"/>
      <c r="J58" s="220"/>
      <c r="K58" s="221"/>
      <c r="L58" s="222"/>
      <c r="M58" s="223"/>
      <c r="N58" s="223"/>
      <c r="O58" s="223"/>
    </row>
    <row r="59" customFormat="false" ht="24" hidden="false" customHeight="true" outlineLevel="0" collapsed="false">
      <c r="A59" s="217"/>
      <c r="B59" s="220"/>
      <c r="C59" s="221"/>
      <c r="D59" s="222"/>
      <c r="E59" s="223"/>
      <c r="F59" s="223"/>
      <c r="G59" s="223"/>
      <c r="H59" s="219"/>
      <c r="I59" s="217"/>
      <c r="J59" s="220"/>
      <c r="K59" s="221"/>
      <c r="L59" s="222"/>
      <c r="M59" s="223"/>
      <c r="N59" s="223"/>
      <c r="O59" s="223"/>
    </row>
    <row r="60" customFormat="false" ht="24" hidden="false" customHeight="true" outlineLevel="0" collapsed="false">
      <c r="A60" s="217"/>
      <c r="B60" s="220"/>
      <c r="C60" s="221"/>
      <c r="D60" s="222"/>
      <c r="E60" s="223"/>
      <c r="F60" s="223"/>
      <c r="G60" s="223"/>
      <c r="H60" s="219"/>
      <c r="I60" s="217"/>
      <c r="J60" s="220"/>
      <c r="K60" s="221"/>
      <c r="L60" s="222"/>
      <c r="M60" s="223"/>
      <c r="N60" s="223"/>
      <c r="O60" s="223"/>
    </row>
    <row r="61" customFormat="false" ht="24" hidden="false" customHeight="true" outlineLevel="0" collapsed="false">
      <c r="A61" s="217"/>
      <c r="B61" s="220"/>
      <c r="C61" s="221"/>
      <c r="D61" s="222"/>
      <c r="E61" s="223"/>
      <c r="F61" s="223"/>
      <c r="G61" s="223"/>
      <c r="H61" s="219"/>
      <c r="I61" s="217"/>
      <c r="J61" s="220"/>
      <c r="K61" s="221"/>
      <c r="L61" s="222"/>
      <c r="M61" s="223"/>
      <c r="N61" s="223"/>
      <c r="O61" s="223"/>
    </row>
    <row r="62" customFormat="false" ht="24" hidden="false" customHeight="true" outlineLevel="0" collapsed="false">
      <c r="A62" s="217"/>
      <c r="B62" s="220"/>
      <c r="C62" s="221"/>
      <c r="D62" s="222"/>
      <c r="E62" s="223"/>
      <c r="F62" s="223"/>
      <c r="G62" s="223"/>
      <c r="H62" s="219"/>
      <c r="I62" s="217"/>
      <c r="J62" s="220"/>
      <c r="K62" s="221"/>
      <c r="L62" s="222"/>
      <c r="M62" s="223"/>
      <c r="N62" s="223"/>
      <c r="O62" s="223"/>
    </row>
    <row r="63" customFormat="false" ht="24" hidden="false" customHeight="true" outlineLevel="0" collapsed="false">
      <c r="A63" s="217"/>
      <c r="B63" s="220"/>
      <c r="C63" s="221"/>
      <c r="D63" s="222"/>
      <c r="E63" s="223"/>
      <c r="F63" s="223"/>
      <c r="G63" s="223"/>
      <c r="H63" s="219"/>
      <c r="I63" s="217"/>
      <c r="J63" s="220"/>
      <c r="K63" s="221"/>
      <c r="L63" s="222"/>
      <c r="M63" s="223"/>
      <c r="N63" s="223"/>
      <c r="O63" s="223"/>
    </row>
    <row r="64" customFormat="false" ht="24" hidden="false" customHeight="true" outlineLevel="0" collapsed="false">
      <c r="A64" s="217"/>
      <c r="B64" s="220"/>
      <c r="C64" s="221"/>
      <c r="D64" s="222"/>
      <c r="E64" s="223"/>
      <c r="F64" s="223"/>
      <c r="G64" s="223"/>
      <c r="H64" s="219"/>
      <c r="I64" s="217"/>
      <c r="J64" s="220"/>
      <c r="K64" s="221"/>
      <c r="L64" s="222"/>
      <c r="M64" s="223"/>
      <c r="N64" s="223"/>
      <c r="O64" s="223"/>
      <c r="P64" s="219"/>
    </row>
    <row r="65" customFormat="false" ht="20.1" hidden="false" customHeight="true" outlineLevel="0" collapsed="false">
      <c r="A65" s="215"/>
      <c r="B65" s="219"/>
      <c r="C65" s="219"/>
      <c r="D65" s="225"/>
      <c r="E65" s="215"/>
      <c r="G65" s="219"/>
      <c r="H65" s="219"/>
      <c r="I65" s="215"/>
      <c r="J65" s="219"/>
      <c r="K65" s="219"/>
      <c r="L65" s="225"/>
      <c r="M65" s="215"/>
      <c r="O65" s="219"/>
    </row>
    <row r="66" customFormat="false" ht="24" hidden="false" customHeight="true" outlineLevel="0" collapsed="false">
      <c r="A66" s="215"/>
      <c r="B66" s="215"/>
      <c r="D66" s="225"/>
      <c r="E66" s="215"/>
      <c r="F66" s="215"/>
      <c r="G66" s="219"/>
      <c r="I66" s="215"/>
      <c r="J66" s="215"/>
      <c r="L66" s="225"/>
      <c r="M66" s="215"/>
      <c r="N66" s="215"/>
      <c r="O66" s="219"/>
      <c r="P66" s="219"/>
    </row>
    <row r="67" customFormat="false" ht="24" hidden="false" customHeight="true" outlineLevel="0" collapsed="false">
      <c r="A67" s="217"/>
      <c r="B67" s="220"/>
      <c r="C67" s="221"/>
      <c r="D67" s="222"/>
      <c r="E67" s="223"/>
      <c r="F67" s="223"/>
      <c r="G67" s="223"/>
      <c r="H67" s="219"/>
      <c r="I67" s="217"/>
      <c r="J67" s="220"/>
      <c r="K67" s="221"/>
      <c r="L67" s="222"/>
      <c r="M67" s="223"/>
      <c r="N67" s="223"/>
      <c r="O67" s="223"/>
    </row>
    <row r="68" customFormat="false" ht="24" hidden="false" customHeight="true" outlineLevel="0" collapsed="false">
      <c r="A68" s="217"/>
      <c r="B68" s="220"/>
      <c r="C68" s="221"/>
      <c r="D68" s="222"/>
      <c r="E68" s="223"/>
      <c r="F68" s="223"/>
      <c r="G68" s="223"/>
      <c r="H68" s="219"/>
      <c r="I68" s="217"/>
      <c r="J68" s="220"/>
      <c r="K68" s="221"/>
      <c r="L68" s="222"/>
      <c r="M68" s="223"/>
      <c r="N68" s="223"/>
      <c r="O68" s="223"/>
    </row>
    <row r="69" customFormat="false" ht="24" hidden="false" customHeight="true" outlineLevel="0" collapsed="false">
      <c r="A69" s="217"/>
      <c r="B69" s="220"/>
      <c r="C69" s="221"/>
      <c r="D69" s="222"/>
      <c r="E69" s="223"/>
      <c r="F69" s="223"/>
      <c r="G69" s="223"/>
      <c r="H69" s="219"/>
      <c r="I69" s="217"/>
      <c r="J69" s="220"/>
      <c r="K69" s="221"/>
      <c r="L69" s="222"/>
      <c r="M69" s="223"/>
      <c r="N69" s="223"/>
      <c r="O69" s="223"/>
    </row>
    <row r="70" customFormat="false" ht="24" hidden="false" customHeight="true" outlineLevel="0" collapsed="false">
      <c r="A70" s="217"/>
      <c r="B70" s="220"/>
      <c r="C70" s="221"/>
      <c r="D70" s="222"/>
      <c r="E70" s="223"/>
      <c r="F70" s="223"/>
      <c r="G70" s="223"/>
      <c r="H70" s="219"/>
      <c r="I70" s="217"/>
      <c r="J70" s="220"/>
      <c r="K70" s="221"/>
      <c r="L70" s="222"/>
      <c r="M70" s="223"/>
      <c r="N70" s="223"/>
      <c r="O70" s="223"/>
    </row>
    <row r="71" customFormat="false" ht="24" hidden="false" customHeight="true" outlineLevel="0" collapsed="false">
      <c r="A71" s="217"/>
      <c r="B71" s="220"/>
      <c r="C71" s="221"/>
      <c r="D71" s="222"/>
      <c r="E71" s="223"/>
      <c r="F71" s="223"/>
      <c r="G71" s="223"/>
      <c r="H71" s="219"/>
      <c r="I71" s="217"/>
      <c r="J71" s="220"/>
      <c r="K71" s="221"/>
      <c r="L71" s="222"/>
      <c r="M71" s="223"/>
      <c r="N71" s="223"/>
      <c r="O71" s="223"/>
    </row>
    <row r="72" customFormat="false" ht="24" hidden="false" customHeight="true" outlineLevel="0" collapsed="false">
      <c r="A72" s="217"/>
      <c r="B72" s="220"/>
      <c r="C72" s="221"/>
      <c r="D72" s="222"/>
      <c r="E72" s="223"/>
      <c r="F72" s="223"/>
      <c r="G72" s="223"/>
      <c r="H72" s="219"/>
      <c r="I72" s="217"/>
      <c r="J72" s="220"/>
      <c r="K72" s="221"/>
      <c r="L72" s="222"/>
      <c r="M72" s="223"/>
      <c r="N72" s="223"/>
      <c r="O72" s="223"/>
    </row>
    <row r="73" customFormat="false" ht="24" hidden="false" customHeight="true" outlineLevel="0" collapsed="false">
      <c r="A73" s="217"/>
      <c r="B73" s="220"/>
      <c r="C73" s="221"/>
      <c r="D73" s="222"/>
      <c r="E73" s="223"/>
      <c r="F73" s="223"/>
      <c r="G73" s="223"/>
      <c r="H73" s="219"/>
      <c r="I73" s="217"/>
      <c r="J73" s="220"/>
      <c r="K73" s="221"/>
      <c r="L73" s="222"/>
      <c r="M73" s="223"/>
      <c r="N73" s="223"/>
      <c r="O73" s="223"/>
    </row>
    <row r="74" customFormat="false" ht="24" hidden="false" customHeight="true" outlineLevel="0" collapsed="false">
      <c r="A74" s="217"/>
      <c r="B74" s="220"/>
      <c r="C74" s="221"/>
      <c r="D74" s="222"/>
      <c r="E74" s="223"/>
      <c r="F74" s="223"/>
      <c r="G74" s="223"/>
      <c r="I74" s="217"/>
      <c r="J74" s="220"/>
      <c r="K74" s="221"/>
      <c r="L74" s="222"/>
      <c r="M74" s="223"/>
      <c r="N74" s="223"/>
      <c r="O74" s="223"/>
    </row>
    <row r="75" customFormat="false" ht="24" hidden="false" customHeight="true" outlineLevel="0" collapsed="false">
      <c r="K75" s="221"/>
    </row>
    <row r="76" customFormat="false" ht="20.1" hidden="false" customHeight="true" outlineLevel="0" collapsed="false">
      <c r="A76" s="205"/>
      <c r="D76" s="205"/>
      <c r="E76" s="205"/>
      <c r="F76" s="205"/>
      <c r="I76" s="215"/>
      <c r="J76" s="215"/>
    </row>
    <row r="77" customFormat="false" ht="20.1" hidden="false" customHeight="true" outlineLevel="0" collapsed="false">
      <c r="A77" s="205"/>
      <c r="D77" s="205"/>
      <c r="E77" s="205"/>
      <c r="F77" s="205"/>
      <c r="I77" s="217"/>
      <c r="J77" s="220"/>
      <c r="K77" s="220"/>
      <c r="L77" s="222"/>
      <c r="M77" s="223"/>
      <c r="N77" s="223"/>
      <c r="O77" s="223"/>
    </row>
    <row r="78" customFormat="false" ht="20.1" hidden="false" customHeight="true" outlineLevel="0" collapsed="false">
      <c r="A78" s="217"/>
      <c r="B78" s="220"/>
      <c r="C78" s="220"/>
      <c r="D78" s="222"/>
      <c r="E78" s="223"/>
      <c r="F78" s="223"/>
      <c r="G78" s="223"/>
      <c r="I78" s="217"/>
      <c r="J78" s="220"/>
      <c r="K78" s="220"/>
      <c r="L78" s="222"/>
      <c r="M78" s="223"/>
      <c r="N78" s="223"/>
      <c r="O78" s="223"/>
    </row>
    <row r="79" customFormat="false" ht="20.1" hidden="false" customHeight="true" outlineLevel="0" collapsed="false">
      <c r="A79" s="217"/>
      <c r="B79" s="220"/>
      <c r="C79" s="220"/>
      <c r="D79" s="222"/>
      <c r="E79" s="223"/>
      <c r="F79" s="223"/>
      <c r="G79" s="223"/>
      <c r="I79" s="217"/>
      <c r="J79" s="220"/>
      <c r="K79" s="220"/>
      <c r="L79" s="222"/>
      <c r="M79" s="223"/>
      <c r="N79" s="223"/>
      <c r="O79" s="223"/>
    </row>
    <row r="80" customFormat="false" ht="20.1" hidden="false" customHeight="true" outlineLevel="0" collapsed="false">
      <c r="A80" s="217"/>
      <c r="B80" s="220"/>
      <c r="C80" s="220"/>
      <c r="D80" s="222"/>
      <c r="E80" s="223"/>
      <c r="F80" s="223"/>
      <c r="G80" s="223"/>
      <c r="I80" s="217"/>
      <c r="J80" s="220"/>
      <c r="K80" s="220"/>
      <c r="L80" s="222"/>
      <c r="M80" s="223"/>
      <c r="N80" s="223"/>
      <c r="O80" s="223"/>
    </row>
    <row r="81" customFormat="false" ht="20.1" hidden="false" customHeight="true" outlineLevel="0" collapsed="false">
      <c r="A81" s="217"/>
      <c r="B81" s="220"/>
      <c r="C81" s="220"/>
      <c r="D81" s="222"/>
      <c r="E81" s="223"/>
      <c r="F81" s="223"/>
      <c r="G81" s="223"/>
      <c r="I81" s="217"/>
      <c r="J81" s="220"/>
      <c r="K81" s="220"/>
      <c r="L81" s="222"/>
      <c r="M81" s="223"/>
      <c r="N81" s="223"/>
      <c r="O81" s="223"/>
    </row>
    <row r="82" customFormat="false" ht="20.1" hidden="false" customHeight="true" outlineLevel="0" collapsed="false">
      <c r="A82" s="217"/>
      <c r="B82" s="220"/>
      <c r="C82" s="220"/>
      <c r="D82" s="222"/>
      <c r="E82" s="223"/>
      <c r="F82" s="223"/>
      <c r="G82" s="223"/>
      <c r="I82" s="217"/>
      <c r="J82" s="220"/>
      <c r="K82" s="220"/>
      <c r="L82" s="222"/>
      <c r="M82" s="223"/>
      <c r="N82" s="223"/>
      <c r="O82" s="223"/>
    </row>
    <row r="83" customFormat="false" ht="20.1" hidden="false" customHeight="true" outlineLevel="0" collapsed="false">
      <c r="A83" s="217"/>
      <c r="B83" s="220"/>
      <c r="C83" s="220"/>
      <c r="D83" s="222"/>
      <c r="E83" s="223"/>
      <c r="F83" s="223"/>
      <c r="G83" s="223"/>
      <c r="I83" s="217"/>
      <c r="J83" s="220"/>
      <c r="K83" s="220"/>
      <c r="L83" s="222"/>
      <c r="M83" s="223"/>
      <c r="N83" s="223"/>
      <c r="O83" s="223"/>
    </row>
    <row r="84" customFormat="false" ht="20.1" hidden="false" customHeight="true" outlineLevel="0" collapsed="false">
      <c r="A84" s="217"/>
      <c r="B84" s="220"/>
      <c r="C84" s="220"/>
      <c r="D84" s="222"/>
      <c r="E84" s="223"/>
      <c r="F84" s="223"/>
      <c r="G84" s="223"/>
      <c r="I84" s="217"/>
      <c r="J84" s="220"/>
      <c r="K84" s="220"/>
      <c r="L84" s="222"/>
      <c r="M84" s="223"/>
      <c r="N84" s="223"/>
      <c r="O84" s="223"/>
    </row>
    <row r="85" customFormat="false" ht="20.1" hidden="false" customHeight="true" outlineLevel="0" collapsed="false">
      <c r="A85" s="215"/>
      <c r="B85" s="215"/>
      <c r="I85" s="215"/>
      <c r="J85" s="215"/>
    </row>
    <row r="86" customFormat="false" ht="13.5" hidden="false" customHeight="false" outlineLevel="0" collapsed="false">
      <c r="A86" s="216"/>
      <c r="B86" s="217"/>
      <c r="C86" s="217"/>
      <c r="D86" s="218"/>
      <c r="E86" s="216"/>
      <c r="F86" s="216"/>
      <c r="G86" s="217"/>
      <c r="H86" s="219"/>
      <c r="I86" s="216"/>
      <c r="J86" s="217"/>
      <c r="K86" s="217"/>
      <c r="L86" s="218"/>
      <c r="M86" s="216"/>
      <c r="N86" s="216"/>
      <c r="O86" s="217"/>
    </row>
    <row r="87" customFormat="false" ht="20.1" hidden="false" customHeight="true" outlineLevel="0" collapsed="false">
      <c r="A87" s="217"/>
      <c r="B87" s="220"/>
      <c r="C87" s="220"/>
      <c r="D87" s="222"/>
      <c r="E87" s="223"/>
      <c r="F87" s="223"/>
      <c r="G87" s="223"/>
      <c r="H87" s="219"/>
      <c r="I87" s="217"/>
      <c r="J87" s="220"/>
      <c r="K87" s="220"/>
      <c r="L87" s="222"/>
      <c r="M87" s="223"/>
      <c r="N87" s="223"/>
      <c r="O87" s="223"/>
    </row>
    <row r="88" customFormat="false" ht="20.1" hidden="false" customHeight="true" outlineLevel="0" collapsed="false">
      <c r="A88" s="217"/>
      <c r="B88" s="220"/>
      <c r="C88" s="220"/>
      <c r="D88" s="222"/>
      <c r="E88" s="223"/>
      <c r="F88" s="223"/>
      <c r="G88" s="223"/>
      <c r="H88" s="219"/>
      <c r="I88" s="217"/>
      <c r="J88" s="220"/>
      <c r="K88" s="220"/>
      <c r="L88" s="222"/>
      <c r="M88" s="223"/>
      <c r="N88" s="223"/>
      <c r="O88" s="223"/>
    </row>
    <row r="89" customFormat="false" ht="20.1" hidden="false" customHeight="true" outlineLevel="0" collapsed="false">
      <c r="A89" s="217"/>
      <c r="B89" s="220"/>
      <c r="C89" s="220"/>
      <c r="D89" s="222"/>
      <c r="E89" s="223"/>
      <c r="F89" s="223"/>
      <c r="G89" s="223"/>
      <c r="H89" s="219"/>
      <c r="I89" s="217"/>
      <c r="J89" s="220"/>
      <c r="K89" s="220"/>
      <c r="L89" s="222"/>
      <c r="M89" s="223"/>
      <c r="N89" s="223"/>
      <c r="O89" s="223"/>
    </row>
  </sheetData>
  <sheetProtection sheet="true" password="cea2" objects="true" scenarios="true"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23">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4">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6" activeCellId="1" sqref="J76 I76"/>
    </sheetView>
  </sheetViews>
  <sheetFormatPr defaultColWidth="10.2109375" defaultRowHeight="13.5" zeroHeight="false" outlineLevelRow="0" outlineLevelCol="0"/>
  <cols>
    <col collapsed="false" customWidth="true" hidden="false" outlineLevel="0" max="1" min="1" style="229" width="4.25"/>
    <col collapsed="false" customWidth="true" hidden="false" outlineLevel="0" max="2" min="2" style="230" width="8.65"/>
    <col collapsed="false" customWidth="true" hidden="false" outlineLevel="0" max="3" min="3" style="230" width="15.88"/>
    <col collapsed="false" customWidth="true" hidden="false" outlineLevel="0" max="4" min="4" style="231" width="10.92"/>
    <col collapsed="false" customWidth="true" hidden="false" outlineLevel="0" max="5" min="5" style="229" width="4.11"/>
    <col collapsed="false" customWidth="true" hidden="false" outlineLevel="0" max="6" min="6" style="229" width="2.97"/>
    <col collapsed="false" customWidth="true" hidden="false" outlineLevel="0" max="7" min="7" style="230" width="10.92"/>
    <col collapsed="false" customWidth="true" hidden="false" outlineLevel="0" max="8" min="8" style="230" width="6.38"/>
    <col collapsed="false" customWidth="true" hidden="false" outlineLevel="0" max="9" min="9" style="229" width="3.96"/>
    <col collapsed="false" customWidth="true" hidden="false" outlineLevel="0" max="10" min="10" style="230" width="7.37"/>
    <col collapsed="false" customWidth="true" hidden="false" outlineLevel="0" max="11" min="11" style="230" width="15.74"/>
    <col collapsed="false" customWidth="true" hidden="false" outlineLevel="0" max="12" min="12" style="231" width="10.78"/>
    <col collapsed="false" customWidth="true" hidden="false" outlineLevel="0" max="13" min="13" style="229" width="4.11"/>
    <col collapsed="false" customWidth="true" hidden="false" outlineLevel="0" max="14" min="14" style="229" width="2.97"/>
    <col collapsed="false" customWidth="true" hidden="false" outlineLevel="0" max="15" min="15" style="230" width="10.92"/>
    <col collapsed="false" customWidth="false" hidden="false" outlineLevel="0" max="257" min="16" style="230" width="10.2"/>
  </cols>
  <sheetData>
    <row r="1" customFormat="false" ht="18.75" hidden="false" customHeight="false" outlineLevel="0" collapsed="false">
      <c r="A1" s="232" t="s">
        <v>865</v>
      </c>
      <c r="B1" s="232"/>
      <c r="C1" s="232"/>
      <c r="D1" s="232"/>
      <c r="L1" s="233" t="s">
        <v>866</v>
      </c>
      <c r="M1" s="233"/>
      <c r="N1" s="233"/>
      <c r="O1" s="233"/>
    </row>
    <row r="2" customFormat="false" ht="13.5" hidden="false" customHeight="false" outlineLevel="0" collapsed="false">
      <c r="C2" s="234"/>
      <c r="D2" s="234"/>
      <c r="E2" s="235"/>
    </row>
    <row r="3" customFormat="false" ht="13.5" hidden="false" customHeight="false" outlineLevel="0" collapsed="false">
      <c r="B3" s="236"/>
      <c r="C3" s="237" t="s">
        <v>2</v>
      </c>
      <c r="D3" s="237"/>
      <c r="E3" s="235" t="s">
        <v>867</v>
      </c>
      <c r="F3" s="236"/>
      <c r="H3" s="238" t="s">
        <v>868</v>
      </c>
      <c r="I3" s="230"/>
      <c r="K3" s="236"/>
      <c r="L3" s="231" t="s">
        <v>710</v>
      </c>
    </row>
    <row r="4" customFormat="false" ht="13.5" hidden="false" customHeight="false" outlineLevel="0" collapsed="false">
      <c r="B4" s="236"/>
      <c r="C4" s="237" t="s">
        <v>10</v>
      </c>
      <c r="D4" s="237"/>
      <c r="E4" s="235" t="s">
        <v>867</v>
      </c>
      <c r="F4" s="236"/>
      <c r="H4" s="238" t="s">
        <v>868</v>
      </c>
      <c r="I4" s="230"/>
      <c r="K4" s="236"/>
      <c r="L4" s="231" t="s">
        <v>710</v>
      </c>
    </row>
    <row r="5" customFormat="false" ht="13.5" hidden="false" customHeight="false" outlineLevel="0" collapsed="false">
      <c r="B5" s="236"/>
      <c r="C5" s="237" t="s">
        <v>14</v>
      </c>
      <c r="D5" s="237"/>
      <c r="E5" s="235" t="s">
        <v>869</v>
      </c>
      <c r="F5" s="236"/>
      <c r="H5" s="238" t="s">
        <v>870</v>
      </c>
      <c r="I5" s="230"/>
      <c r="K5" s="236"/>
      <c r="L5" s="231" t="s">
        <v>438</v>
      </c>
    </row>
    <row r="6" customFormat="false" ht="13.5" hidden="false" customHeight="false" outlineLevel="0" collapsed="false">
      <c r="B6" s="229"/>
      <c r="C6" s="237" t="s">
        <v>18</v>
      </c>
      <c r="D6" s="237"/>
      <c r="E6" s="235" t="s">
        <v>871</v>
      </c>
      <c r="H6" s="238" t="s">
        <v>872</v>
      </c>
      <c r="L6" s="231" t="s">
        <v>873</v>
      </c>
    </row>
    <row r="7" customFormat="false" ht="14.25" hidden="false" customHeight="false" outlineLevel="0" collapsed="false">
      <c r="A7" s="239"/>
      <c r="B7" s="239"/>
      <c r="C7" s="239"/>
      <c r="D7" s="239"/>
      <c r="E7" s="239"/>
      <c r="F7" s="239"/>
      <c r="G7" s="239"/>
      <c r="H7" s="239"/>
      <c r="I7" s="239"/>
      <c r="J7" s="239"/>
      <c r="K7" s="239"/>
      <c r="L7" s="239"/>
      <c r="M7" s="239"/>
      <c r="N7" s="239"/>
      <c r="O7" s="239"/>
    </row>
    <row r="8" customFormat="false" ht="20.1" hidden="false" customHeight="true" outlineLevel="0" collapsed="false">
      <c r="A8" s="240" t="s">
        <v>22</v>
      </c>
      <c r="B8" s="240"/>
      <c r="I8" s="240" t="s">
        <v>24</v>
      </c>
      <c r="J8" s="240"/>
    </row>
    <row r="9" customFormat="false" ht="24" hidden="false" customHeight="true" outlineLevel="0" collapsed="false">
      <c r="A9" s="241" t="s">
        <v>26</v>
      </c>
      <c r="B9" s="242" t="s">
        <v>27</v>
      </c>
      <c r="C9" s="242" t="s">
        <v>28</v>
      </c>
      <c r="D9" s="243" t="s">
        <v>29</v>
      </c>
      <c r="E9" s="241" t="s">
        <v>30</v>
      </c>
      <c r="F9" s="241"/>
      <c r="G9" s="242" t="s">
        <v>31</v>
      </c>
      <c r="H9" s="244"/>
      <c r="I9" s="241" t="s">
        <v>26</v>
      </c>
      <c r="J9" s="242" t="s">
        <v>27</v>
      </c>
      <c r="K9" s="242" t="s">
        <v>28</v>
      </c>
      <c r="L9" s="243" t="s">
        <v>29</v>
      </c>
      <c r="M9" s="241" t="s">
        <v>30</v>
      </c>
      <c r="N9" s="241"/>
      <c r="O9" s="242" t="s">
        <v>31</v>
      </c>
    </row>
    <row r="10" customFormat="false" ht="24" hidden="false" customHeight="true" outlineLevel="0" collapsed="false">
      <c r="A10" s="242" t="n">
        <v>4</v>
      </c>
      <c r="B10" s="245" t="n">
        <v>40696</v>
      </c>
      <c r="C10" s="246" t="s">
        <v>874</v>
      </c>
      <c r="D10" s="247" t="s">
        <v>101</v>
      </c>
      <c r="E10" s="248" t="s">
        <v>34</v>
      </c>
      <c r="F10" s="248"/>
      <c r="G10" s="248" t="s">
        <v>875</v>
      </c>
      <c r="H10" s="244"/>
      <c r="I10" s="242" t="n">
        <v>5</v>
      </c>
      <c r="J10" s="245" t="n">
        <v>41115</v>
      </c>
      <c r="K10" s="246" t="s">
        <v>876</v>
      </c>
      <c r="L10" s="247" t="s">
        <v>72</v>
      </c>
      <c r="M10" s="248" t="s">
        <v>34</v>
      </c>
      <c r="N10" s="248"/>
      <c r="O10" s="248" t="s">
        <v>877</v>
      </c>
    </row>
    <row r="11" customFormat="false" ht="24" hidden="false" customHeight="true" outlineLevel="0" collapsed="false">
      <c r="A11" s="242" t="n">
        <v>6</v>
      </c>
      <c r="B11" s="245" t="n">
        <v>43182</v>
      </c>
      <c r="C11" s="246" t="s">
        <v>384</v>
      </c>
      <c r="D11" s="247" t="s">
        <v>63</v>
      </c>
      <c r="E11" s="248" t="s">
        <v>41</v>
      </c>
      <c r="F11" s="248"/>
      <c r="G11" s="248" t="s">
        <v>878</v>
      </c>
      <c r="H11" s="244"/>
      <c r="I11" s="242" t="n">
        <v>4</v>
      </c>
      <c r="J11" s="245" t="n">
        <v>40791</v>
      </c>
      <c r="K11" s="246" t="s">
        <v>859</v>
      </c>
      <c r="L11" s="247" t="s">
        <v>40</v>
      </c>
      <c r="M11" s="248" t="s">
        <v>41</v>
      </c>
      <c r="N11" s="248"/>
      <c r="O11" s="248" t="s">
        <v>879</v>
      </c>
    </row>
    <row r="12" customFormat="false" ht="24" hidden="false" customHeight="true" outlineLevel="0" collapsed="false">
      <c r="A12" s="242" t="n">
        <v>5</v>
      </c>
      <c r="B12" s="245" t="n">
        <v>60907</v>
      </c>
      <c r="C12" s="246" t="s">
        <v>852</v>
      </c>
      <c r="D12" s="247" t="s">
        <v>106</v>
      </c>
      <c r="E12" s="248" t="s">
        <v>47</v>
      </c>
      <c r="F12" s="248"/>
      <c r="G12" s="248" t="s">
        <v>880</v>
      </c>
      <c r="H12" s="244"/>
      <c r="I12" s="242" t="n">
        <v>2</v>
      </c>
      <c r="J12" s="245" t="n">
        <v>40778</v>
      </c>
      <c r="K12" s="246" t="s">
        <v>854</v>
      </c>
      <c r="L12" s="247" t="s">
        <v>40</v>
      </c>
      <c r="M12" s="248" t="s">
        <v>47</v>
      </c>
      <c r="N12" s="248"/>
      <c r="O12" s="248" t="s">
        <v>881</v>
      </c>
    </row>
    <row r="13" customFormat="false" ht="24" hidden="false" customHeight="true" outlineLevel="0" collapsed="false">
      <c r="A13" s="242" t="n">
        <v>7</v>
      </c>
      <c r="B13" s="245" t="n">
        <v>41324</v>
      </c>
      <c r="C13" s="246" t="s">
        <v>404</v>
      </c>
      <c r="D13" s="247" t="s">
        <v>103</v>
      </c>
      <c r="E13" s="248" t="s">
        <v>53</v>
      </c>
      <c r="F13" s="248"/>
      <c r="G13" s="248" t="s">
        <v>882</v>
      </c>
      <c r="H13" s="244"/>
      <c r="I13" s="242" t="n">
        <v>6</v>
      </c>
      <c r="J13" s="245" t="n">
        <v>41312</v>
      </c>
      <c r="K13" s="246" t="s">
        <v>393</v>
      </c>
      <c r="L13" s="247" t="s">
        <v>103</v>
      </c>
      <c r="M13" s="248" t="s">
        <v>53</v>
      </c>
      <c r="N13" s="248"/>
      <c r="O13" s="248" t="s">
        <v>883</v>
      </c>
    </row>
    <row r="14" customFormat="false" ht="24" hidden="false" customHeight="true" outlineLevel="0" collapsed="false">
      <c r="A14" s="242" t="n">
        <v>2</v>
      </c>
      <c r="B14" s="245" t="n">
        <v>40288</v>
      </c>
      <c r="C14" s="246" t="s">
        <v>884</v>
      </c>
      <c r="D14" s="247" t="s">
        <v>76</v>
      </c>
      <c r="E14" s="248" t="s">
        <v>60</v>
      </c>
      <c r="F14" s="248"/>
      <c r="G14" s="248" t="s">
        <v>885</v>
      </c>
      <c r="H14" s="244"/>
      <c r="I14" s="242" t="n">
        <v>3</v>
      </c>
      <c r="J14" s="245" t="n">
        <v>42692</v>
      </c>
      <c r="K14" s="246" t="s">
        <v>886</v>
      </c>
      <c r="L14" s="247" t="s">
        <v>59</v>
      </c>
      <c r="M14" s="248" t="s">
        <v>60</v>
      </c>
      <c r="N14" s="248"/>
      <c r="O14" s="248" t="s">
        <v>887</v>
      </c>
    </row>
    <row r="15" customFormat="false" ht="24" hidden="false" customHeight="true" outlineLevel="0" collapsed="false">
      <c r="A15" s="242" t="n">
        <v>3</v>
      </c>
      <c r="B15" s="245" t="n">
        <v>60393</v>
      </c>
      <c r="C15" s="246" t="s">
        <v>888</v>
      </c>
      <c r="D15" s="247" t="s">
        <v>33</v>
      </c>
      <c r="E15" s="248" t="s">
        <v>67</v>
      </c>
      <c r="F15" s="248"/>
      <c r="G15" s="248" t="s">
        <v>889</v>
      </c>
      <c r="H15" s="244"/>
      <c r="I15" s="242" t="n">
        <v>7</v>
      </c>
      <c r="J15" s="245" t="n">
        <v>60397</v>
      </c>
      <c r="K15" s="246" t="s">
        <v>890</v>
      </c>
      <c r="L15" s="247" t="s">
        <v>33</v>
      </c>
      <c r="M15" s="248"/>
      <c r="N15" s="248"/>
      <c r="O15" s="249" t="s">
        <v>80</v>
      </c>
    </row>
    <row r="16" customFormat="false" ht="24" hidden="false" customHeight="true" outlineLevel="0" collapsed="false">
      <c r="A16" s="242"/>
      <c r="B16" s="245"/>
      <c r="C16" s="246"/>
      <c r="D16" s="247"/>
      <c r="E16" s="248"/>
      <c r="F16" s="248"/>
      <c r="G16" s="248"/>
      <c r="H16" s="244"/>
      <c r="I16" s="242"/>
      <c r="J16" s="245"/>
      <c r="K16" s="246"/>
      <c r="L16" s="247"/>
      <c r="M16" s="248"/>
      <c r="N16" s="248"/>
      <c r="O16" s="248"/>
    </row>
    <row r="17" customFormat="false" ht="24" hidden="false" customHeight="true" outlineLevel="0" collapsed="false">
      <c r="A17" s="242"/>
      <c r="B17" s="245"/>
      <c r="C17" s="246"/>
      <c r="D17" s="247"/>
      <c r="E17" s="248"/>
      <c r="F17" s="248"/>
      <c r="G17" s="248"/>
      <c r="H17" s="244"/>
      <c r="I17" s="242"/>
      <c r="J17" s="245"/>
      <c r="K17" s="246"/>
      <c r="L17" s="247"/>
      <c r="M17" s="248"/>
      <c r="N17" s="248"/>
      <c r="O17" s="248"/>
    </row>
    <row r="18" customFormat="false" ht="20.1" hidden="false" customHeight="true" outlineLevel="0" collapsed="false">
      <c r="A18" s="240"/>
      <c r="B18" s="244"/>
      <c r="C18" s="244"/>
      <c r="D18" s="250"/>
      <c r="E18" s="240"/>
      <c r="G18" s="244"/>
      <c r="H18" s="244"/>
      <c r="I18" s="240"/>
      <c r="J18" s="244"/>
      <c r="K18" s="244"/>
      <c r="L18" s="250"/>
      <c r="M18" s="240"/>
      <c r="O18" s="244"/>
    </row>
    <row r="19" customFormat="false" ht="24" hidden="false" customHeight="true" outlineLevel="0" collapsed="false">
      <c r="A19" s="240" t="s">
        <v>83</v>
      </c>
      <c r="B19" s="240"/>
      <c r="D19" s="250"/>
      <c r="E19" s="240"/>
      <c r="F19" s="240"/>
      <c r="G19" s="244"/>
      <c r="H19" s="244"/>
      <c r="I19" s="240"/>
      <c r="J19" s="240"/>
      <c r="L19" s="250"/>
      <c r="M19" s="240"/>
      <c r="N19" s="240"/>
      <c r="O19" s="244"/>
    </row>
    <row r="20" customFormat="false" ht="24" hidden="false" customHeight="true" outlineLevel="0" collapsed="false">
      <c r="A20" s="241" t="s">
        <v>26</v>
      </c>
      <c r="B20" s="242" t="s">
        <v>27</v>
      </c>
      <c r="C20" s="242" t="s">
        <v>28</v>
      </c>
      <c r="D20" s="243" t="s">
        <v>29</v>
      </c>
      <c r="E20" s="241" t="s">
        <v>30</v>
      </c>
      <c r="F20" s="241"/>
      <c r="G20" s="242" t="s">
        <v>31</v>
      </c>
      <c r="H20" s="244"/>
      <c r="I20" s="241"/>
      <c r="J20" s="242"/>
      <c r="K20" s="242"/>
      <c r="L20" s="243"/>
      <c r="M20" s="241"/>
      <c r="N20" s="241"/>
      <c r="O20" s="242"/>
    </row>
    <row r="21" customFormat="false" ht="24" hidden="false" customHeight="true" outlineLevel="0" collapsed="false">
      <c r="A21" s="242" t="n">
        <v>5</v>
      </c>
      <c r="B21" s="245" t="n">
        <v>60315</v>
      </c>
      <c r="C21" s="246" t="s">
        <v>891</v>
      </c>
      <c r="D21" s="247" t="s">
        <v>33</v>
      </c>
      <c r="E21" s="248" t="s">
        <v>34</v>
      </c>
      <c r="F21" s="248"/>
      <c r="G21" s="248" t="s">
        <v>892</v>
      </c>
      <c r="H21" s="244"/>
      <c r="I21" s="242"/>
      <c r="J21" s="245"/>
      <c r="K21" s="246"/>
      <c r="L21" s="247"/>
      <c r="M21" s="248"/>
      <c r="N21" s="248"/>
      <c r="O21" s="248"/>
    </row>
    <row r="22" customFormat="false" ht="24" hidden="false" customHeight="true" outlineLevel="0" collapsed="false">
      <c r="A22" s="242" t="n">
        <v>3</v>
      </c>
      <c r="B22" s="245" t="n">
        <v>60785</v>
      </c>
      <c r="C22" s="246" t="s">
        <v>421</v>
      </c>
      <c r="D22" s="247" t="s">
        <v>50</v>
      </c>
      <c r="E22" s="248" t="s">
        <v>41</v>
      </c>
      <c r="F22" s="248"/>
      <c r="G22" s="248" t="s">
        <v>893</v>
      </c>
      <c r="H22" s="244"/>
      <c r="I22" s="242"/>
      <c r="J22" s="245"/>
      <c r="K22" s="246"/>
      <c r="L22" s="247"/>
      <c r="M22" s="248"/>
      <c r="N22" s="248"/>
      <c r="O22" s="248"/>
    </row>
    <row r="23" customFormat="false" ht="24" hidden="false" customHeight="true" outlineLevel="0" collapsed="false">
      <c r="A23" s="242" t="n">
        <v>4</v>
      </c>
      <c r="B23" s="245" t="n">
        <v>42694</v>
      </c>
      <c r="C23" s="246" t="s">
        <v>894</v>
      </c>
      <c r="D23" s="247" t="s">
        <v>59</v>
      </c>
      <c r="E23" s="248" t="s">
        <v>47</v>
      </c>
      <c r="F23" s="248"/>
      <c r="G23" s="248" t="s">
        <v>895</v>
      </c>
      <c r="H23" s="244"/>
      <c r="I23" s="242"/>
      <c r="J23" s="245"/>
      <c r="K23" s="246"/>
      <c r="L23" s="247"/>
      <c r="M23" s="248"/>
      <c r="N23" s="248"/>
      <c r="O23" s="248"/>
    </row>
    <row r="24" customFormat="false" ht="24" hidden="false" customHeight="true" outlineLevel="0" collapsed="false">
      <c r="A24" s="242" t="n">
        <v>7</v>
      </c>
      <c r="B24" s="245" t="n">
        <v>60789</v>
      </c>
      <c r="C24" s="246" t="s">
        <v>896</v>
      </c>
      <c r="D24" s="247" t="s">
        <v>50</v>
      </c>
      <c r="E24" s="248" t="s">
        <v>53</v>
      </c>
      <c r="F24" s="248"/>
      <c r="G24" s="248" t="s">
        <v>897</v>
      </c>
      <c r="H24" s="244"/>
      <c r="I24" s="242"/>
      <c r="J24" s="245"/>
      <c r="K24" s="246"/>
      <c r="L24" s="247"/>
      <c r="M24" s="248"/>
      <c r="N24" s="248"/>
      <c r="O24" s="248"/>
    </row>
    <row r="25" customFormat="false" ht="24" hidden="false" customHeight="true" outlineLevel="0" collapsed="false">
      <c r="A25" s="242" t="n">
        <v>2</v>
      </c>
      <c r="B25" s="245" t="n">
        <v>40589</v>
      </c>
      <c r="C25" s="246" t="s">
        <v>433</v>
      </c>
      <c r="D25" s="247" t="s">
        <v>82</v>
      </c>
      <c r="E25" s="248"/>
      <c r="F25" s="248"/>
      <c r="G25" s="249" t="s">
        <v>80</v>
      </c>
      <c r="H25" s="244"/>
      <c r="I25" s="242"/>
      <c r="J25" s="245"/>
      <c r="K25" s="246"/>
      <c r="L25" s="247"/>
      <c r="M25" s="248"/>
      <c r="N25" s="248"/>
      <c r="O25" s="248"/>
    </row>
    <row r="26" customFormat="false" ht="24" hidden="false" customHeight="true" outlineLevel="0" collapsed="false">
      <c r="A26" s="242" t="n">
        <v>6</v>
      </c>
      <c r="B26" s="245" t="n">
        <v>60928</v>
      </c>
      <c r="C26" s="246" t="s">
        <v>898</v>
      </c>
      <c r="D26" s="247" t="s">
        <v>106</v>
      </c>
      <c r="E26" s="248"/>
      <c r="F26" s="248"/>
      <c r="G26" s="249" t="s">
        <v>80</v>
      </c>
      <c r="H26" s="244"/>
      <c r="I26" s="242"/>
      <c r="J26" s="245"/>
      <c r="K26" s="246"/>
      <c r="L26" s="247"/>
      <c r="M26" s="248"/>
      <c r="N26" s="248"/>
      <c r="O26" s="248"/>
    </row>
    <row r="27" customFormat="false" ht="24" hidden="false" customHeight="true" outlineLevel="0" collapsed="false">
      <c r="A27" s="242"/>
      <c r="B27" s="245"/>
      <c r="C27" s="246"/>
      <c r="D27" s="247"/>
      <c r="E27" s="248"/>
      <c r="F27" s="248"/>
      <c r="G27" s="248"/>
      <c r="H27" s="244"/>
      <c r="I27" s="242"/>
      <c r="J27" s="245"/>
      <c r="K27" s="246"/>
      <c r="L27" s="247"/>
      <c r="M27" s="248"/>
      <c r="N27" s="248"/>
      <c r="O27" s="248"/>
    </row>
    <row r="28" customFormat="false" ht="20.1" hidden="false" customHeight="true" outlineLevel="0" collapsed="false">
      <c r="A28" s="242"/>
      <c r="B28" s="245"/>
      <c r="C28" s="246"/>
      <c r="D28" s="247"/>
      <c r="E28" s="248"/>
      <c r="F28" s="248"/>
      <c r="G28" s="248"/>
      <c r="H28" s="244"/>
      <c r="I28" s="242"/>
      <c r="J28" s="245"/>
      <c r="K28" s="246"/>
      <c r="L28" s="247"/>
      <c r="M28" s="248"/>
      <c r="N28" s="248"/>
      <c r="O28" s="248"/>
    </row>
    <row r="29" customFormat="false" ht="24" hidden="false" customHeight="true" outlineLevel="0" collapsed="false">
      <c r="A29" s="240"/>
      <c r="B29" s="244"/>
      <c r="C29" s="244"/>
      <c r="D29" s="250"/>
      <c r="E29" s="240"/>
      <c r="G29" s="244"/>
      <c r="H29" s="244"/>
      <c r="I29" s="240"/>
      <c r="J29" s="244"/>
      <c r="K29" s="244"/>
      <c r="L29" s="250"/>
      <c r="M29" s="240"/>
      <c r="O29" s="244"/>
    </row>
    <row r="30" customFormat="false" ht="24" hidden="false" customHeight="true" outlineLevel="0" collapsed="false">
      <c r="A30" s="240"/>
      <c r="B30" s="240"/>
      <c r="D30" s="250"/>
      <c r="E30" s="240"/>
      <c r="F30" s="240"/>
      <c r="G30" s="244"/>
      <c r="H30" s="244"/>
      <c r="I30" s="240"/>
      <c r="J30" s="240"/>
      <c r="L30" s="250"/>
      <c r="M30" s="240"/>
      <c r="N30" s="240"/>
      <c r="O30" s="244"/>
    </row>
    <row r="31" customFormat="false" ht="24" hidden="false" customHeight="true" outlineLevel="0" collapsed="false">
      <c r="A31" s="242"/>
      <c r="B31" s="245"/>
      <c r="C31" s="246"/>
      <c r="D31" s="247"/>
      <c r="E31" s="248"/>
      <c r="F31" s="248"/>
      <c r="G31" s="248"/>
      <c r="H31" s="244"/>
      <c r="I31" s="242"/>
      <c r="J31" s="245"/>
      <c r="K31" s="246"/>
      <c r="L31" s="247"/>
      <c r="M31" s="248"/>
      <c r="N31" s="248"/>
      <c r="O31" s="248"/>
    </row>
    <row r="32" customFormat="false" ht="24" hidden="false" customHeight="true" outlineLevel="0" collapsed="false">
      <c r="A32" s="242"/>
      <c r="B32" s="245"/>
      <c r="C32" s="246"/>
      <c r="D32" s="247"/>
      <c r="E32" s="248"/>
      <c r="F32" s="248"/>
      <c r="G32" s="248"/>
      <c r="H32" s="244"/>
      <c r="I32" s="242"/>
      <c r="J32" s="245"/>
      <c r="K32" s="246"/>
      <c r="L32" s="247"/>
      <c r="M32" s="248"/>
      <c r="N32" s="248"/>
      <c r="O32" s="248"/>
    </row>
    <row r="33" customFormat="false" ht="24" hidden="false" customHeight="true" outlineLevel="0" collapsed="false">
      <c r="A33" s="242"/>
      <c r="B33" s="245"/>
      <c r="C33" s="246"/>
      <c r="D33" s="247"/>
      <c r="E33" s="248"/>
      <c r="F33" s="248"/>
      <c r="G33" s="248"/>
      <c r="H33" s="244"/>
      <c r="I33" s="242"/>
      <c r="J33" s="245"/>
      <c r="K33" s="246"/>
      <c r="L33" s="247"/>
      <c r="M33" s="248"/>
      <c r="N33" s="248"/>
      <c r="O33" s="248"/>
    </row>
    <row r="34" customFormat="false" ht="24" hidden="false" customHeight="true" outlineLevel="0" collapsed="false">
      <c r="A34" s="242"/>
      <c r="B34" s="245"/>
      <c r="C34" s="246"/>
      <c r="D34" s="247"/>
      <c r="E34" s="248"/>
      <c r="F34" s="248"/>
      <c r="G34" s="248"/>
      <c r="H34" s="244"/>
      <c r="I34" s="242"/>
      <c r="J34" s="245"/>
      <c r="K34" s="246"/>
      <c r="L34" s="247"/>
      <c r="M34" s="248"/>
      <c r="N34" s="248"/>
      <c r="O34" s="248"/>
    </row>
    <row r="35" customFormat="false" ht="24" hidden="false" customHeight="true" outlineLevel="0" collapsed="false">
      <c r="A35" s="242"/>
      <c r="B35" s="245"/>
      <c r="C35" s="246"/>
      <c r="D35" s="247"/>
      <c r="E35" s="248"/>
      <c r="F35" s="248"/>
      <c r="G35" s="248"/>
      <c r="H35" s="244"/>
      <c r="I35" s="242"/>
      <c r="J35" s="245"/>
      <c r="K35" s="246"/>
      <c r="L35" s="247"/>
      <c r="M35" s="248"/>
      <c r="N35" s="248"/>
      <c r="O35" s="248"/>
    </row>
    <row r="36" customFormat="false" ht="24" hidden="false" customHeight="true" outlineLevel="0" collapsed="false">
      <c r="A36" s="242"/>
      <c r="B36" s="245"/>
      <c r="C36" s="246"/>
      <c r="D36" s="247"/>
      <c r="E36" s="248"/>
      <c r="F36" s="248"/>
      <c r="G36" s="248"/>
      <c r="H36" s="244"/>
      <c r="I36" s="242"/>
      <c r="J36" s="245"/>
      <c r="K36" s="246"/>
      <c r="L36" s="247"/>
      <c r="M36" s="248"/>
      <c r="N36" s="248"/>
      <c r="O36" s="248"/>
    </row>
    <row r="37" customFormat="false" ht="24" hidden="false" customHeight="true" outlineLevel="0" collapsed="false">
      <c r="A37" s="242"/>
      <c r="B37" s="245"/>
      <c r="C37" s="246"/>
      <c r="D37" s="247"/>
      <c r="E37" s="248"/>
      <c r="F37" s="248"/>
      <c r="G37" s="248"/>
      <c r="H37" s="244"/>
      <c r="I37" s="242"/>
      <c r="J37" s="245"/>
      <c r="K37" s="246"/>
      <c r="L37" s="247"/>
      <c r="M37" s="248"/>
      <c r="N37" s="248"/>
      <c r="O37" s="248"/>
    </row>
    <row r="38" customFormat="false" ht="20.1" hidden="false" customHeight="true" outlineLevel="0" collapsed="false">
      <c r="A38" s="242"/>
      <c r="B38" s="245"/>
      <c r="C38" s="246"/>
      <c r="D38" s="247"/>
      <c r="E38" s="248"/>
      <c r="F38" s="248"/>
      <c r="G38" s="248"/>
      <c r="H38" s="244"/>
      <c r="I38" s="242"/>
      <c r="J38" s="245"/>
      <c r="K38" s="246"/>
      <c r="L38" s="247"/>
      <c r="M38" s="248"/>
      <c r="N38" s="248"/>
      <c r="O38" s="248"/>
    </row>
    <row r="40" customFormat="false" ht="18.75" hidden="false" customHeight="false" outlineLevel="0" collapsed="false">
      <c r="A40" s="232" t="s">
        <v>865</v>
      </c>
      <c r="B40" s="232"/>
      <c r="C40" s="232"/>
      <c r="D40" s="232"/>
      <c r="L40" s="233" t="s">
        <v>866</v>
      </c>
      <c r="M40" s="233"/>
      <c r="N40" s="233"/>
      <c r="O40" s="233"/>
    </row>
    <row r="41" customFormat="false" ht="13.5" hidden="false" customHeight="false" outlineLevel="0" collapsed="false">
      <c r="C41" s="251"/>
      <c r="E41" s="235"/>
    </row>
    <row r="42" customFormat="false" ht="13.5" hidden="false" customHeight="false" outlineLevel="0" collapsed="false">
      <c r="B42" s="236"/>
      <c r="C42" s="251"/>
      <c r="E42" s="235"/>
      <c r="F42" s="236"/>
      <c r="I42" s="230"/>
      <c r="K42" s="236"/>
    </row>
    <row r="43" customFormat="false" ht="13.5" hidden="false" customHeight="false" outlineLevel="0" collapsed="false">
      <c r="B43" s="236"/>
      <c r="C43" s="251"/>
      <c r="E43" s="235"/>
      <c r="F43" s="236"/>
      <c r="I43" s="230"/>
      <c r="K43" s="236"/>
    </row>
    <row r="44" customFormat="false" ht="13.5" hidden="false" customHeight="false" outlineLevel="0" collapsed="false">
      <c r="B44" s="236"/>
      <c r="C44" s="251"/>
      <c r="E44" s="235"/>
      <c r="F44" s="236"/>
      <c r="I44" s="230"/>
      <c r="K44" s="236"/>
    </row>
    <row r="45" s="253" customFormat="true" ht="20.1" hidden="false" customHeight="true" outlineLevel="0" collapsed="false">
      <c r="A45" s="229"/>
      <c r="B45" s="229"/>
      <c r="C45" s="251"/>
      <c r="D45" s="252"/>
      <c r="E45" s="235"/>
      <c r="F45" s="229"/>
      <c r="G45" s="230"/>
      <c r="H45" s="230"/>
      <c r="I45" s="229"/>
      <c r="J45" s="230"/>
      <c r="K45" s="230"/>
      <c r="L45" s="231"/>
      <c r="M45" s="229"/>
      <c r="N45" s="229"/>
      <c r="O45" s="230"/>
    </row>
    <row r="46" customFormat="false" ht="24" hidden="false" customHeight="true" outlineLevel="0" collapsed="false">
      <c r="A46" s="239"/>
      <c r="B46" s="239"/>
      <c r="C46" s="239"/>
      <c r="D46" s="239"/>
      <c r="E46" s="239"/>
      <c r="F46" s="239"/>
      <c r="G46" s="239"/>
      <c r="H46" s="239"/>
      <c r="I46" s="239"/>
      <c r="J46" s="239"/>
      <c r="K46" s="239"/>
      <c r="L46" s="239"/>
      <c r="M46" s="239"/>
      <c r="N46" s="239"/>
      <c r="O46" s="239"/>
    </row>
    <row r="47" customFormat="false" ht="24" hidden="false" customHeight="true" outlineLevel="0" collapsed="false">
      <c r="A47" s="240"/>
      <c r="B47" s="240"/>
      <c r="D47" s="250"/>
      <c r="E47" s="240"/>
      <c r="F47" s="240"/>
      <c r="G47" s="244"/>
      <c r="H47" s="244"/>
      <c r="I47" s="240"/>
      <c r="J47" s="240"/>
    </row>
    <row r="48" customFormat="false" ht="24" hidden="false" customHeight="true" outlineLevel="0" collapsed="false">
      <c r="A48" s="242"/>
      <c r="B48" s="245"/>
      <c r="C48" s="246"/>
      <c r="D48" s="247"/>
      <c r="E48" s="248"/>
      <c r="F48" s="248"/>
      <c r="G48" s="248"/>
      <c r="I48" s="242"/>
      <c r="J48" s="245"/>
      <c r="K48" s="246"/>
      <c r="L48" s="247"/>
      <c r="M48" s="248"/>
      <c r="N48" s="248"/>
      <c r="O48" s="248"/>
    </row>
    <row r="49" customFormat="false" ht="24" hidden="false" customHeight="true" outlineLevel="0" collapsed="false">
      <c r="A49" s="242"/>
      <c r="B49" s="245"/>
      <c r="C49" s="246"/>
      <c r="D49" s="247"/>
      <c r="E49" s="248"/>
      <c r="F49" s="248"/>
      <c r="G49" s="248"/>
      <c r="I49" s="242"/>
      <c r="J49" s="245"/>
      <c r="K49" s="246"/>
      <c r="L49" s="247"/>
      <c r="M49" s="248"/>
      <c r="N49" s="248"/>
      <c r="O49" s="248"/>
    </row>
    <row r="50" customFormat="false" ht="24" hidden="false" customHeight="true" outlineLevel="0" collapsed="false">
      <c r="A50" s="242"/>
      <c r="B50" s="245"/>
      <c r="C50" s="246"/>
      <c r="D50" s="247"/>
      <c r="E50" s="248"/>
      <c r="F50" s="248"/>
      <c r="G50" s="248"/>
      <c r="I50" s="242"/>
      <c r="J50" s="245"/>
      <c r="K50" s="246"/>
      <c r="L50" s="247"/>
      <c r="M50" s="248"/>
      <c r="N50" s="248"/>
      <c r="O50" s="248"/>
    </row>
    <row r="51" customFormat="false" ht="24" hidden="false" customHeight="true" outlineLevel="0" collapsed="false">
      <c r="A51" s="242"/>
      <c r="B51" s="245"/>
      <c r="C51" s="246"/>
      <c r="D51" s="247"/>
      <c r="E51" s="248"/>
      <c r="F51" s="248"/>
      <c r="G51" s="248"/>
      <c r="I51" s="242"/>
      <c r="J51" s="245"/>
      <c r="K51" s="246"/>
      <c r="L51" s="247"/>
      <c r="M51" s="248"/>
      <c r="N51" s="248"/>
      <c r="O51" s="248"/>
    </row>
    <row r="52" customFormat="false" ht="24" hidden="false" customHeight="true" outlineLevel="0" collapsed="false">
      <c r="A52" s="242"/>
      <c r="B52" s="245"/>
      <c r="C52" s="246"/>
      <c r="D52" s="247"/>
      <c r="E52" s="248"/>
      <c r="F52" s="248"/>
      <c r="G52" s="248"/>
      <c r="I52" s="242"/>
      <c r="J52" s="245"/>
      <c r="K52" s="246"/>
      <c r="L52" s="247"/>
      <c r="M52" s="248"/>
      <c r="N52" s="248"/>
      <c r="O52" s="248"/>
    </row>
    <row r="53" customFormat="false" ht="24" hidden="false" customHeight="true" outlineLevel="0" collapsed="false">
      <c r="A53" s="242"/>
      <c r="B53" s="245"/>
      <c r="C53" s="246"/>
      <c r="D53" s="247"/>
      <c r="E53" s="248"/>
      <c r="F53" s="248"/>
      <c r="G53" s="248"/>
      <c r="I53" s="242"/>
      <c r="J53" s="245"/>
      <c r="K53" s="246"/>
      <c r="L53" s="247"/>
      <c r="M53" s="248"/>
      <c r="N53" s="248"/>
      <c r="O53" s="248"/>
    </row>
    <row r="54" customFormat="false" ht="24" hidden="false" customHeight="true" outlineLevel="0" collapsed="false">
      <c r="A54" s="242"/>
      <c r="B54" s="245"/>
      <c r="C54" s="246"/>
      <c r="D54" s="247"/>
      <c r="E54" s="248"/>
      <c r="F54" s="248"/>
      <c r="G54" s="248"/>
      <c r="I54" s="242"/>
      <c r="J54" s="245"/>
      <c r="K54" s="246"/>
      <c r="L54" s="247"/>
      <c r="M54" s="248"/>
      <c r="N54" s="248"/>
      <c r="O54" s="248"/>
    </row>
    <row r="55" s="253" customFormat="true" ht="20.1" hidden="false" customHeight="true" outlineLevel="0" collapsed="false">
      <c r="A55" s="242"/>
      <c r="B55" s="245"/>
      <c r="C55" s="246"/>
      <c r="D55" s="247"/>
      <c r="E55" s="248"/>
      <c r="F55" s="248"/>
      <c r="G55" s="248"/>
      <c r="H55" s="230"/>
      <c r="I55" s="242"/>
      <c r="J55" s="245"/>
      <c r="K55" s="246"/>
      <c r="L55" s="247"/>
      <c r="M55" s="248"/>
      <c r="N55" s="248"/>
      <c r="O55" s="248"/>
    </row>
    <row r="56" customFormat="false" ht="20.1" hidden="false" customHeight="true" outlineLevel="0" collapsed="false">
      <c r="A56" s="253"/>
      <c r="B56" s="253"/>
      <c r="D56" s="253"/>
      <c r="E56" s="253"/>
      <c r="F56" s="253"/>
      <c r="G56" s="253"/>
      <c r="H56" s="253"/>
      <c r="I56" s="253"/>
      <c r="J56" s="253"/>
      <c r="L56" s="253"/>
      <c r="M56" s="253"/>
      <c r="N56" s="253"/>
      <c r="O56" s="253"/>
      <c r="P56" s="244"/>
    </row>
    <row r="57" customFormat="false" ht="24" hidden="false" customHeight="true" outlineLevel="0" collapsed="false">
      <c r="A57" s="240"/>
      <c r="B57" s="240"/>
      <c r="D57" s="250"/>
      <c r="E57" s="240"/>
      <c r="F57" s="240"/>
      <c r="G57" s="244"/>
      <c r="H57" s="244"/>
      <c r="I57" s="240"/>
      <c r="J57" s="240"/>
      <c r="L57" s="250"/>
      <c r="M57" s="240"/>
      <c r="N57" s="240"/>
      <c r="O57" s="244"/>
    </row>
    <row r="58" customFormat="false" ht="24" hidden="false" customHeight="true" outlineLevel="0" collapsed="false">
      <c r="A58" s="242"/>
      <c r="B58" s="245"/>
      <c r="C58" s="246"/>
      <c r="D58" s="247"/>
      <c r="E58" s="248"/>
      <c r="F58" s="248"/>
      <c r="G58" s="248"/>
      <c r="H58" s="244"/>
      <c r="I58" s="242"/>
      <c r="J58" s="245"/>
      <c r="K58" s="246"/>
      <c r="L58" s="247"/>
      <c r="M58" s="248"/>
      <c r="N58" s="248"/>
      <c r="O58" s="248"/>
    </row>
    <row r="59" customFormat="false" ht="24" hidden="false" customHeight="true" outlineLevel="0" collapsed="false">
      <c r="A59" s="242"/>
      <c r="B59" s="245"/>
      <c r="C59" s="246"/>
      <c r="D59" s="247"/>
      <c r="E59" s="248"/>
      <c r="F59" s="248"/>
      <c r="G59" s="248"/>
      <c r="H59" s="244"/>
      <c r="I59" s="242"/>
      <c r="J59" s="245"/>
      <c r="K59" s="246"/>
      <c r="L59" s="247"/>
      <c r="M59" s="248"/>
      <c r="N59" s="248"/>
      <c r="O59" s="248"/>
    </row>
    <row r="60" customFormat="false" ht="24" hidden="false" customHeight="true" outlineLevel="0" collapsed="false">
      <c r="A60" s="242"/>
      <c r="B60" s="245"/>
      <c r="C60" s="246"/>
      <c r="D60" s="247"/>
      <c r="E60" s="248"/>
      <c r="F60" s="248"/>
      <c r="G60" s="248"/>
      <c r="H60" s="244"/>
      <c r="I60" s="242"/>
      <c r="J60" s="245"/>
      <c r="K60" s="246"/>
      <c r="L60" s="247"/>
      <c r="M60" s="248"/>
      <c r="N60" s="248"/>
      <c r="O60" s="248"/>
    </row>
    <row r="61" customFormat="false" ht="24" hidden="false" customHeight="true" outlineLevel="0" collapsed="false">
      <c r="A61" s="242"/>
      <c r="B61" s="245"/>
      <c r="C61" s="246"/>
      <c r="D61" s="247"/>
      <c r="E61" s="248"/>
      <c r="F61" s="248"/>
      <c r="G61" s="248"/>
      <c r="H61" s="244"/>
      <c r="I61" s="242"/>
      <c r="J61" s="245"/>
      <c r="K61" s="246"/>
      <c r="L61" s="247"/>
      <c r="M61" s="248"/>
      <c r="N61" s="248"/>
      <c r="O61" s="248"/>
    </row>
    <row r="62" customFormat="false" ht="24" hidden="false" customHeight="true" outlineLevel="0" collapsed="false">
      <c r="A62" s="242"/>
      <c r="B62" s="245"/>
      <c r="C62" s="246"/>
      <c r="D62" s="247"/>
      <c r="E62" s="248"/>
      <c r="F62" s="248"/>
      <c r="G62" s="248"/>
      <c r="H62" s="244"/>
      <c r="I62" s="242"/>
      <c r="J62" s="245"/>
      <c r="K62" s="246"/>
      <c r="L62" s="247"/>
      <c r="M62" s="248"/>
      <c r="N62" s="248"/>
      <c r="O62" s="248"/>
    </row>
    <row r="63" customFormat="false" ht="24" hidden="false" customHeight="true" outlineLevel="0" collapsed="false">
      <c r="A63" s="242"/>
      <c r="B63" s="245"/>
      <c r="C63" s="246"/>
      <c r="D63" s="247"/>
      <c r="E63" s="248"/>
      <c r="F63" s="248"/>
      <c r="G63" s="248"/>
      <c r="H63" s="244"/>
      <c r="I63" s="242"/>
      <c r="J63" s="245"/>
      <c r="K63" s="246"/>
      <c r="L63" s="247"/>
      <c r="M63" s="248"/>
      <c r="N63" s="248"/>
      <c r="O63" s="248"/>
    </row>
    <row r="64" customFormat="false" ht="24" hidden="false" customHeight="true" outlineLevel="0" collapsed="false">
      <c r="A64" s="242"/>
      <c r="B64" s="245"/>
      <c r="C64" s="246"/>
      <c r="D64" s="247"/>
      <c r="E64" s="248"/>
      <c r="F64" s="248"/>
      <c r="G64" s="248"/>
      <c r="H64" s="244"/>
      <c r="I64" s="242"/>
      <c r="J64" s="245"/>
      <c r="K64" s="246"/>
      <c r="L64" s="247"/>
      <c r="M64" s="248"/>
      <c r="N64" s="248"/>
      <c r="O64" s="248"/>
      <c r="P64" s="244"/>
    </row>
    <row r="65" customFormat="false" ht="20.1" hidden="false" customHeight="true" outlineLevel="0" collapsed="false">
      <c r="A65" s="242"/>
      <c r="B65" s="245"/>
      <c r="C65" s="246"/>
      <c r="D65" s="247"/>
      <c r="E65" s="248"/>
      <c r="F65" s="248"/>
      <c r="G65" s="248"/>
      <c r="H65" s="244"/>
      <c r="I65" s="242"/>
      <c r="J65" s="245"/>
      <c r="K65" s="246"/>
      <c r="L65" s="247"/>
      <c r="M65" s="248"/>
      <c r="N65" s="248"/>
      <c r="O65" s="248"/>
    </row>
    <row r="66" customFormat="false" ht="24" hidden="false" customHeight="true" outlineLevel="0" collapsed="false">
      <c r="A66" s="240"/>
      <c r="B66" s="244"/>
      <c r="C66" s="244"/>
      <c r="D66" s="250"/>
      <c r="E66" s="240"/>
      <c r="G66" s="244"/>
      <c r="H66" s="244"/>
      <c r="I66" s="240"/>
      <c r="J66" s="244"/>
      <c r="K66" s="244"/>
      <c r="L66" s="250"/>
      <c r="M66" s="240"/>
      <c r="O66" s="244"/>
      <c r="P66" s="244"/>
    </row>
    <row r="67" customFormat="false" ht="24" hidden="false" customHeight="true" outlineLevel="0" collapsed="false">
      <c r="A67" s="240"/>
      <c r="B67" s="240"/>
      <c r="D67" s="250"/>
      <c r="E67" s="240"/>
      <c r="F67" s="240"/>
      <c r="G67" s="244"/>
      <c r="I67" s="240"/>
      <c r="J67" s="240"/>
      <c r="L67" s="250"/>
      <c r="M67" s="240"/>
      <c r="N67" s="240"/>
      <c r="O67" s="244"/>
    </row>
    <row r="68" customFormat="false" ht="24" hidden="false" customHeight="true" outlineLevel="0" collapsed="false">
      <c r="A68" s="242"/>
      <c r="B68" s="245"/>
      <c r="C68" s="246"/>
      <c r="D68" s="247"/>
      <c r="E68" s="248"/>
      <c r="F68" s="248"/>
      <c r="G68" s="248"/>
      <c r="H68" s="244"/>
      <c r="I68" s="242"/>
      <c r="J68" s="245"/>
      <c r="K68" s="246"/>
      <c r="L68" s="247"/>
      <c r="M68" s="248"/>
      <c r="N68" s="248"/>
      <c r="O68" s="248"/>
    </row>
    <row r="69" customFormat="false" ht="24" hidden="false" customHeight="true" outlineLevel="0" collapsed="false">
      <c r="A69" s="242"/>
      <c r="B69" s="245"/>
      <c r="C69" s="246"/>
      <c r="D69" s="247"/>
      <c r="E69" s="248"/>
      <c r="F69" s="248"/>
      <c r="G69" s="248"/>
      <c r="H69" s="244"/>
      <c r="I69" s="242"/>
      <c r="J69" s="245"/>
      <c r="K69" s="246"/>
      <c r="L69" s="247"/>
      <c r="M69" s="248"/>
      <c r="N69" s="248"/>
      <c r="O69" s="248"/>
    </row>
    <row r="70" customFormat="false" ht="24" hidden="false" customHeight="true" outlineLevel="0" collapsed="false">
      <c r="A70" s="242"/>
      <c r="B70" s="245"/>
      <c r="C70" s="246"/>
      <c r="D70" s="247"/>
      <c r="E70" s="248"/>
      <c r="F70" s="248"/>
      <c r="G70" s="248"/>
      <c r="H70" s="244"/>
      <c r="I70" s="242"/>
      <c r="J70" s="245"/>
      <c r="K70" s="246"/>
      <c r="L70" s="247"/>
      <c r="M70" s="248"/>
      <c r="N70" s="248"/>
      <c r="O70" s="248"/>
    </row>
    <row r="71" customFormat="false" ht="24" hidden="false" customHeight="true" outlineLevel="0" collapsed="false">
      <c r="A71" s="242"/>
      <c r="B71" s="245"/>
      <c r="C71" s="246"/>
      <c r="D71" s="247"/>
      <c r="E71" s="248"/>
      <c r="F71" s="248"/>
      <c r="G71" s="248"/>
      <c r="H71" s="244"/>
      <c r="I71" s="242"/>
      <c r="J71" s="245"/>
      <c r="K71" s="246"/>
      <c r="L71" s="247"/>
      <c r="M71" s="248"/>
      <c r="N71" s="248"/>
      <c r="O71" s="248"/>
    </row>
    <row r="72" customFormat="false" ht="24" hidden="false" customHeight="true" outlineLevel="0" collapsed="false">
      <c r="A72" s="242"/>
      <c r="B72" s="245"/>
      <c r="C72" s="246"/>
      <c r="D72" s="247"/>
      <c r="E72" s="248"/>
      <c r="F72" s="248"/>
      <c r="G72" s="248"/>
      <c r="H72" s="244"/>
      <c r="I72" s="242"/>
      <c r="J72" s="245"/>
      <c r="K72" s="246"/>
      <c r="L72" s="247"/>
      <c r="M72" s="248"/>
      <c r="N72" s="248"/>
      <c r="O72" s="248"/>
    </row>
    <row r="73" customFormat="false" ht="24" hidden="false" customHeight="true" outlineLevel="0" collapsed="false">
      <c r="A73" s="242"/>
      <c r="B73" s="245"/>
      <c r="C73" s="246"/>
      <c r="D73" s="247"/>
      <c r="E73" s="248"/>
      <c r="F73" s="248"/>
      <c r="G73" s="248"/>
      <c r="H73" s="244"/>
      <c r="I73" s="242"/>
      <c r="J73" s="245"/>
      <c r="K73" s="246"/>
      <c r="L73" s="247"/>
      <c r="M73" s="248"/>
      <c r="N73" s="248"/>
      <c r="O73" s="248"/>
    </row>
    <row r="74" customFormat="false" ht="24" hidden="false" customHeight="true" outlineLevel="0" collapsed="false">
      <c r="A74" s="242"/>
      <c r="B74" s="245"/>
      <c r="C74" s="246"/>
      <c r="D74" s="247"/>
      <c r="E74" s="248"/>
      <c r="F74" s="248"/>
      <c r="G74" s="248"/>
      <c r="H74" s="244"/>
      <c r="I74" s="242"/>
      <c r="J74" s="245"/>
      <c r="K74" s="246"/>
      <c r="L74" s="247"/>
      <c r="M74" s="248"/>
      <c r="N74" s="248"/>
      <c r="O74" s="248"/>
    </row>
    <row r="75" customFormat="false" ht="24" hidden="false" customHeight="true" outlineLevel="0" collapsed="false">
      <c r="A75" s="242"/>
      <c r="B75" s="245"/>
      <c r="C75" s="246"/>
      <c r="D75" s="247"/>
      <c r="E75" s="248"/>
      <c r="F75" s="248"/>
      <c r="G75" s="248"/>
      <c r="I75" s="242"/>
      <c r="J75" s="245"/>
      <c r="K75" s="246"/>
      <c r="L75" s="247"/>
      <c r="M75" s="248"/>
      <c r="N75" s="248"/>
      <c r="O75" s="248"/>
    </row>
    <row r="76" customFormat="false" ht="20.1" hidden="false" customHeight="true" outlineLevel="0" collapsed="false">
      <c r="K76" s="246"/>
    </row>
    <row r="77" customFormat="false" ht="20.1" hidden="false" customHeight="true" outlineLevel="0" collapsed="false">
      <c r="A77" s="230"/>
      <c r="D77" s="230"/>
      <c r="E77" s="230"/>
      <c r="F77" s="230"/>
      <c r="I77" s="240"/>
      <c r="J77" s="240"/>
    </row>
    <row r="78" customFormat="false" ht="20.1" hidden="false" customHeight="true" outlineLevel="0" collapsed="false">
      <c r="A78" s="230"/>
      <c r="D78" s="230"/>
      <c r="E78" s="230"/>
      <c r="F78" s="230"/>
      <c r="I78" s="242"/>
      <c r="J78" s="245"/>
      <c r="K78" s="245"/>
      <c r="L78" s="247"/>
      <c r="M78" s="248"/>
      <c r="N78" s="248"/>
      <c r="O78" s="248"/>
    </row>
    <row r="79" customFormat="false" ht="20.1" hidden="false" customHeight="true" outlineLevel="0" collapsed="false">
      <c r="A79" s="242"/>
      <c r="B79" s="245"/>
      <c r="C79" s="245"/>
      <c r="D79" s="247"/>
      <c r="E79" s="248"/>
      <c r="F79" s="248"/>
      <c r="G79" s="248"/>
      <c r="I79" s="242"/>
      <c r="J79" s="245"/>
      <c r="K79" s="245"/>
      <c r="L79" s="247"/>
      <c r="M79" s="248"/>
      <c r="N79" s="248"/>
      <c r="O79" s="248"/>
    </row>
    <row r="80" customFormat="false" ht="20.1" hidden="false" customHeight="true" outlineLevel="0" collapsed="false">
      <c r="A80" s="242"/>
      <c r="B80" s="245"/>
      <c r="C80" s="245"/>
      <c r="D80" s="247"/>
      <c r="E80" s="248"/>
      <c r="F80" s="248"/>
      <c r="G80" s="248"/>
      <c r="I80" s="242"/>
      <c r="J80" s="245"/>
      <c r="K80" s="245"/>
      <c r="L80" s="247"/>
      <c r="M80" s="248"/>
      <c r="N80" s="248"/>
      <c r="O80" s="248"/>
    </row>
    <row r="81" customFormat="false" ht="20.1" hidden="false" customHeight="true" outlineLevel="0" collapsed="false">
      <c r="A81" s="242"/>
      <c r="B81" s="245"/>
      <c r="C81" s="245"/>
      <c r="D81" s="247"/>
      <c r="E81" s="248"/>
      <c r="F81" s="248"/>
      <c r="G81" s="248"/>
      <c r="I81" s="242"/>
      <c r="J81" s="245"/>
      <c r="K81" s="245"/>
      <c r="L81" s="247"/>
      <c r="M81" s="248"/>
      <c r="N81" s="248"/>
      <c r="O81" s="248"/>
    </row>
    <row r="82" customFormat="false" ht="20.1" hidden="false" customHeight="true" outlineLevel="0" collapsed="false">
      <c r="A82" s="242"/>
      <c r="B82" s="245"/>
      <c r="C82" s="245"/>
      <c r="D82" s="247"/>
      <c r="E82" s="248"/>
      <c r="F82" s="248"/>
      <c r="G82" s="248"/>
      <c r="I82" s="242"/>
      <c r="J82" s="245"/>
      <c r="K82" s="245"/>
      <c r="L82" s="247"/>
      <c r="M82" s="248"/>
      <c r="N82" s="248"/>
      <c r="O82" s="248"/>
    </row>
    <row r="83" customFormat="false" ht="20.1" hidden="false" customHeight="true" outlineLevel="0" collapsed="false">
      <c r="A83" s="242"/>
      <c r="B83" s="245"/>
      <c r="C83" s="245"/>
      <c r="D83" s="247"/>
      <c r="E83" s="248"/>
      <c r="F83" s="248"/>
      <c r="G83" s="248"/>
      <c r="I83" s="242"/>
      <c r="J83" s="245"/>
      <c r="K83" s="245"/>
      <c r="L83" s="247"/>
      <c r="M83" s="248"/>
      <c r="N83" s="248"/>
      <c r="O83" s="248"/>
    </row>
    <row r="84" customFormat="false" ht="20.1" hidden="false" customHeight="true" outlineLevel="0" collapsed="false">
      <c r="A84" s="242"/>
      <c r="B84" s="245"/>
      <c r="C84" s="245"/>
      <c r="D84" s="247"/>
      <c r="E84" s="248"/>
      <c r="F84" s="248"/>
      <c r="G84" s="248"/>
      <c r="I84" s="242"/>
      <c r="J84" s="245"/>
      <c r="K84" s="245"/>
      <c r="L84" s="247"/>
      <c r="M84" s="248"/>
      <c r="N84" s="248"/>
      <c r="O84" s="248"/>
    </row>
    <row r="85" customFormat="false" ht="20.1" hidden="false" customHeight="true" outlineLevel="0" collapsed="false">
      <c r="A85" s="242"/>
      <c r="B85" s="245"/>
      <c r="C85" s="245"/>
      <c r="D85" s="247"/>
      <c r="E85" s="248"/>
      <c r="F85" s="248"/>
      <c r="G85" s="248"/>
      <c r="I85" s="242"/>
      <c r="J85" s="245"/>
      <c r="K85" s="245"/>
      <c r="L85" s="247"/>
      <c r="M85" s="248"/>
      <c r="N85" s="248"/>
      <c r="O85" s="248"/>
    </row>
    <row r="86" customFormat="false" ht="13.5" hidden="false" customHeight="false" outlineLevel="0" collapsed="false">
      <c r="A86" s="240"/>
      <c r="B86" s="240"/>
      <c r="I86" s="240"/>
      <c r="J86" s="240"/>
    </row>
    <row r="87" customFormat="false" ht="20.1" hidden="false" customHeight="true" outlineLevel="0" collapsed="false">
      <c r="A87" s="241"/>
      <c r="B87" s="242"/>
      <c r="C87" s="242"/>
      <c r="D87" s="243"/>
      <c r="E87" s="241"/>
      <c r="F87" s="241"/>
      <c r="G87" s="242"/>
      <c r="H87" s="244"/>
      <c r="I87" s="241"/>
      <c r="J87" s="242"/>
      <c r="K87" s="242"/>
      <c r="L87" s="243"/>
      <c r="M87" s="241"/>
      <c r="N87" s="241"/>
      <c r="O87" s="242"/>
    </row>
    <row r="88" customFormat="false" ht="20.1" hidden="false" customHeight="true" outlineLevel="0" collapsed="false">
      <c r="A88" s="242"/>
      <c r="B88" s="245"/>
      <c r="C88" s="245"/>
      <c r="D88" s="247"/>
      <c r="E88" s="248"/>
      <c r="F88" s="248"/>
      <c r="G88" s="248"/>
      <c r="H88" s="244"/>
      <c r="I88" s="242"/>
      <c r="J88" s="245"/>
      <c r="K88" s="245"/>
      <c r="L88" s="247"/>
      <c r="M88" s="248"/>
      <c r="N88" s="248"/>
      <c r="O88" s="248"/>
    </row>
    <row r="89" customFormat="false" ht="20.1" hidden="false" customHeight="true" outlineLevel="0" collapsed="false">
      <c r="A89" s="242"/>
      <c r="B89" s="245"/>
      <c r="C89" s="245"/>
      <c r="D89" s="247"/>
      <c r="E89" s="248"/>
      <c r="F89" s="248"/>
      <c r="G89" s="248"/>
      <c r="H89" s="244"/>
      <c r="I89" s="242"/>
      <c r="J89" s="245"/>
      <c r="K89" s="245"/>
      <c r="L89" s="247"/>
      <c r="M89" s="248"/>
      <c r="N89" s="248"/>
      <c r="O89" s="248"/>
    </row>
    <row r="90" customFormat="false" ht="13.5" hidden="false" customHeight="false" outlineLevel="0" collapsed="false">
      <c r="A90" s="242"/>
      <c r="B90" s="245"/>
      <c r="C90" s="245"/>
      <c r="D90" s="247"/>
      <c r="E90" s="248"/>
      <c r="F90" s="248"/>
      <c r="G90" s="248"/>
      <c r="H90" s="244"/>
      <c r="I90" s="242"/>
      <c r="J90" s="245"/>
      <c r="K90" s="245"/>
      <c r="L90" s="247"/>
      <c r="M90" s="248"/>
      <c r="N90" s="248"/>
      <c r="O90" s="248"/>
    </row>
  </sheetData>
  <sheetProtection sheet="true" password="cea2" objects="true" scenarios="true" selectLockedCells="true"/>
  <mergeCells count="26">
    <mergeCell ref="A1:D1"/>
    <mergeCell ref="L1:O1"/>
    <mergeCell ref="C2:D2"/>
    <mergeCell ref="C3:D3"/>
    <mergeCell ref="C4:D4"/>
    <mergeCell ref="C5:D5"/>
    <mergeCell ref="C6:D6"/>
    <mergeCell ref="A7:O7"/>
    <mergeCell ref="A8:B8"/>
    <mergeCell ref="I8:J8"/>
    <mergeCell ref="A19:B19"/>
    <mergeCell ref="I19:J19"/>
    <mergeCell ref="A30:B30"/>
    <mergeCell ref="I30:J30"/>
    <mergeCell ref="A40:D40"/>
    <mergeCell ref="L40:O40"/>
    <mergeCell ref="A46:O46"/>
    <mergeCell ref="A47:B47"/>
    <mergeCell ref="I47:J47"/>
    <mergeCell ref="A57:B57"/>
    <mergeCell ref="I57:J57"/>
    <mergeCell ref="A67:B67"/>
    <mergeCell ref="I67:J67"/>
    <mergeCell ref="I77:J77"/>
    <mergeCell ref="A86:B86"/>
    <mergeCell ref="I86:J86"/>
  </mergeCells>
  <conditionalFormatting sqref="M48:M55 E21:E28 M21:M28 E10:E17 M31:M38 E31:E38 M10:M17 E48:E55 M78:M85 E88:E90 M88:M90 E58:E65 M58:M65 E68:E75 E79:E85 M68:M75">
    <cfRule type="expression" priority="2" aboveAverage="0" equalAverage="0" bottom="0" percent="0" rank="0" text="" dxfId="26">
      <formula>O48=""</formula>
    </cfRule>
  </conditionalFormatting>
  <conditionalFormatting sqref="N48:N55 N10:N17 F21:F28 N21:N28 F31:F38 N31:N38 F48:F55 N78:N85 N88:N90 F88:F90 F10:F17 F58:F65 N58:N65 F68:F75 F79:F85 N68:N75">
    <cfRule type="expression" priority="3" aboveAverage="0" equalAverage="0" bottom="0" percent="0" rank="0" text="" dxfId="27">
      <formula>O48=""</formula>
    </cfRule>
  </conditionalFormatting>
  <conditionalFormatting sqref="O58:O65 O88:O90 G58:G65 O78:O85 G68:G75 G88:G90 G79:G85 O68:O75 G48:G55 G31:G38 O10:O17 O21:O28 O48:O55 O31:O38 G21:G28 G10:G17">
    <cfRule type="expression" priority="4" aboveAverage="0" equalAverage="0" bottom="0" percent="0" rank="0" text="" dxfId="28">
      <formula>O58=""</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4:05:26Z</dcterms:created>
  <dc:creator>yotuka</dc:creator>
  <dc:description/>
  <dc:language>en-US</dc:language>
  <cp:lastModifiedBy>okada</cp:lastModifiedBy>
  <cp:lastPrinted>2010-04-17T07:37:33Z</cp:lastPrinted>
  <dcterms:modified xsi:type="dcterms:W3CDTF">2014-10-14T08:29:59Z</dcterms:modified>
  <cp:revision>0</cp:revision>
  <dc:subject/>
  <dc:title/>
</cp:coreProperties>
</file>