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entry_1" sheetId="1" state="visible" r:id="rId2"/>
    <sheet name="entry_2" sheetId="2" state="visible" r:id="rId3"/>
    <sheet name="MAT_CSV" sheetId="3" state="visible" r:id="rId4"/>
    <sheet name="print_out" sheetId="4" state="visible" r:id="rId5"/>
    <sheet name="DATA" sheetId="5" state="visible" r:id="rId6"/>
  </sheets>
  <externalReferences>
    <externalReference r:id="rId7"/>
  </externalReferences>
  <definedNames>
    <definedName function="false" hidden="false" localSheetId="1" name="_xlnm.Print_Area" vbProcedure="false">entry_2!$A$1:$S$126</definedName>
    <definedName function="false" hidden="false" localSheetId="3" name="_xlnm.Print_Area" vbProcedure="false">print_out!$A$5:$O$149</definedName>
    <definedName function="false" hidden="false" localSheetId="3" name="_xlnm.Print_Titles" vbProcedure="false">print_out!$5:$8</definedName>
    <definedName function="false" hidden="false" name="code" vbProcedure="false">DATA!$A$2:$E$22</definedName>
    <definedName function="false" hidden="false" name="CUP" vbProcedure="false">[1]日清CUP!$A$2:$C$1000</definedName>
    <definedName function="false" hidden="false" localSheetId="0" name="awaji" vbProcedure="false">entry_1!$N$214</definedName>
    <definedName function="false" hidden="false" localSheetId="0" name="hansink" vbProcedure="false">#REF!</definedName>
    <definedName function="false" hidden="false" localSheetId="0" name="hansinm" vbProcedure="false">#REF!</definedName>
    <definedName function="false" hidden="false" localSheetId="0" name="hokuban" vbProcedure="false">#REF!</definedName>
    <definedName function="false" hidden="false" localSheetId="0" name="seiban" vbProcedure="false">#REF!</definedName>
    <definedName function="false" hidden="false" localSheetId="0" name="tajima" vbProcedure="false">entry_1!$N$193</definedName>
    <definedName function="false" hidden="false" localSheetId="0" name="tanba" vbProcedure="false">#REF!</definedName>
    <definedName function="false" hidden="false" localSheetId="0" name="toub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学校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ＭＳ Ｐゴシック"/>
            <family val="3"/>
            <charset val="128"/>
          </rPr>
          <t xml:space="preserve">▼ </t>
        </r>
        <r>
          <rPr>
            <sz val="12"/>
            <color rgb="FF000000"/>
            <rFont val="DejaVu Sans"/>
            <family val="2"/>
          </rPr>
          <t xml:space="preserve">ドロップダウンリストより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2</xdr:rowOff>
              </xdr:from>
              <xdr:to>
                <xdr:col>7</xdr:col>
                <xdr:colOff>61</xdr:colOff>
                <xdr:row>7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090-1234-5678(</t>
        </r>
        <r>
          <rPr>
            <b val="true"/>
            <sz val="9"/>
            <color rgb="FF000000"/>
            <rFont val="DejaVu Sans"/>
            <family val="2"/>
          </rPr>
          <t xml:space="preserve">ハイフン要）
</t>
        </r>
        <r>
          <rPr>
            <sz val="12"/>
            <color rgb="FF000000"/>
            <rFont val="DejaVu Sans"/>
            <family val="2"/>
          </rPr>
          <t xml:space="preserve">申込責任者の携帯電話もしくは自宅の電話番号を入力
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2</xdr:rowOff>
              </xdr:from>
              <xdr:to>
                <xdr:col>10</xdr:col>
                <xdr:colOff>1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審判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１名以上の協力審判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2</xdr:rowOff>
              </xdr:from>
              <xdr:to>
                <xdr:col>10</xdr:col>
                <xdr:colOff>0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915">
  <si>
    <r>
      <rPr>
        <sz val="20"/>
        <color rgb="FF0000FF"/>
        <rFont val="Noto Sans"/>
        <family val="2"/>
      </rPr>
      <t xml:space="preserve">平成</t>
    </r>
    <r>
      <rPr>
        <sz val="20"/>
        <color rgb="FF0000FF"/>
        <rFont val="ＭＳ ゴシック"/>
        <family val="3"/>
        <charset val="128"/>
      </rPr>
      <t xml:space="preserve">25</t>
    </r>
    <r>
      <rPr>
        <sz val="20"/>
        <color rgb="FF0000FF"/>
        <rFont val="Noto Sans"/>
        <family val="2"/>
      </rPr>
      <t xml:space="preserve">年度秋季記録会</t>
    </r>
    <r>
      <rPr>
        <sz val="20"/>
        <color rgb="FF0000FF"/>
        <rFont val="ＭＳ ゴシック"/>
        <family val="3"/>
        <charset val="128"/>
      </rPr>
      <t xml:space="preserve">(</t>
    </r>
    <r>
      <rPr>
        <sz val="20"/>
        <color rgb="FF0000FF"/>
        <rFont val="Noto Sans"/>
        <family val="2"/>
      </rPr>
      <t xml:space="preserve">高等学校の部）</t>
    </r>
  </si>
  <si>
    <r>
      <rPr>
        <sz val="20"/>
        <rFont val="Noto Sans"/>
        <family val="2"/>
      </rPr>
      <t xml:space="preserve">記録会申込書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様式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）・申込データ作成プログラム</t>
    </r>
  </si>
  <si>
    <t xml:space="preserve">①申込必要事項入力</t>
  </si>
  <si>
    <t xml:space="preserve">①学校番号</t>
  </si>
  <si>
    <t xml:space="preserve">＿学 校 名</t>
  </si>
  <si>
    <r>
      <rPr>
        <sz val="11"/>
        <rFont val="Noto Sans"/>
        <family val="2"/>
      </rPr>
      <t xml:space="preserve">必要事項入力後、上のボタンをクリッ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マクロ機能有効にしてください。</t>
    </r>
    <r>
      <rPr>
        <sz val="11"/>
        <rFont val="ＭＳ ゴシック"/>
        <family val="3"/>
        <charset val="128"/>
      </rPr>
      <t xml:space="preserve">)</t>
    </r>
  </si>
  <si>
    <t xml:space="preserve">＿郵便番号</t>
  </si>
  <si>
    <t xml:space="preserve">＿所 在 地</t>
  </si>
  <si>
    <t xml:space="preserve">＿電話番号</t>
  </si>
  <si>
    <t xml:space="preserve">②学校長名</t>
  </si>
  <si>
    <r>
      <rPr>
        <b val="true"/>
        <sz val="12"/>
        <color rgb="FFFF0000"/>
        <rFont val="Noto Sans"/>
        <family val="2"/>
      </rPr>
      <t xml:space="preserve">※申込用紙送付先：</t>
    </r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木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必着
</t>
    </r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654-0152 </t>
    </r>
    <r>
      <rPr>
        <sz val="11"/>
        <rFont val="Noto Sans"/>
        <family val="2"/>
      </rPr>
      <t xml:space="preserve">神戸市須磨区東落合</t>
    </r>
    <r>
      <rPr>
        <sz val="11"/>
        <rFont val="ＭＳ Ｐゴシック"/>
        <family val="3"/>
        <charset val="128"/>
      </rPr>
      <t xml:space="preserve">1-1-1
</t>
    </r>
    <r>
      <rPr>
        <sz val="11"/>
        <rFont val="Noto Sans"/>
        <family val="2"/>
      </rPr>
      <t xml:space="preserve">県立須磨東高等学校内 河 崎 哲 生 宛</t>
    </r>
  </si>
  <si>
    <t xml:space="preserve">③申込責任者</t>
  </si>
  <si>
    <t xml:space="preserve">④緊急連絡先</t>
  </si>
  <si>
    <r>
      <rPr>
        <b val="true"/>
        <sz val="13"/>
        <color rgb="FFFF0000"/>
        <rFont val="Noto Sans"/>
        <family val="2"/>
      </rPr>
      <t xml:space="preserve">※申込用</t>
    </r>
    <r>
      <rPr>
        <b val="true"/>
        <sz val="13"/>
        <color rgb="FFFF0000"/>
        <rFont val="ＭＳ Ｐゴシック"/>
        <family val="3"/>
        <charset val="128"/>
      </rPr>
      <t xml:space="preserve">CSV</t>
    </r>
    <r>
      <rPr>
        <b val="true"/>
        <sz val="13"/>
        <color rgb="FFFF0000"/>
        <rFont val="Noto Sans"/>
        <family val="2"/>
      </rPr>
      <t xml:space="preserve">データ送付先：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ゴシック"/>
        <family val="3"/>
        <charset val="128"/>
      </rPr>
      <t xml:space="preserve">19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木</t>
    </r>
    <r>
      <rPr>
        <b val="true"/>
        <sz val="13"/>
        <color rgb="FFFF0000"/>
        <rFont val="ＭＳ Ｐゴシック"/>
        <family val="3"/>
        <charset val="128"/>
      </rPr>
      <t xml:space="preserve">)PM5:00</t>
    </r>
    <r>
      <rPr>
        <b val="true"/>
        <sz val="13"/>
        <color rgb="FFFF0000"/>
        <rFont val="Noto Sans"/>
        <family val="2"/>
      </rPr>
      <t xml:space="preserve">必着
　　　メール・郵送とも余裕をもって送付ください
</t>
    </r>
    <r>
      <rPr>
        <sz val="14"/>
        <rFont val="Noto Sans"/>
        <family val="2"/>
      </rPr>
      <t xml:space="preserve">メールアドレス：</t>
    </r>
    <r>
      <rPr>
        <b val="true"/>
        <sz val="14"/>
        <rFont val="Arial"/>
        <family val="2"/>
      </rPr>
      <t xml:space="preserve">koukou@haaa.jp</t>
    </r>
  </si>
  <si>
    <t xml:space="preserve">⑤審判員氏名</t>
  </si>
  <si>
    <t xml:space="preserve">＿審判員氏名</t>
  </si>
  <si>
    <r>
      <rPr>
        <b val="true"/>
        <sz val="13"/>
        <color rgb="FFFF0000"/>
        <rFont val="Noto Sans"/>
        <family val="2"/>
      </rPr>
      <t xml:space="preserve">※参加料 １人 １０００円：
　　納入期限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ゴシック"/>
        <family val="3"/>
        <charset val="128"/>
      </rPr>
      <t xml:space="preserve">19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木</t>
    </r>
    <r>
      <rPr>
        <b val="true"/>
        <sz val="13"/>
        <color rgb="FFFF0000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「通信欄」に金額内容と学校名を記入
口座番号 ００９２０－０－１１８１４９
加入者名 兵庫県高等学校体育連盟陸上競技部</t>
    </r>
  </si>
  <si>
    <r>
      <rPr>
        <sz val="24"/>
        <color rgb="FF0000FF"/>
        <rFont val="ＭＳ Ｐゴシック"/>
        <family val="3"/>
        <charset val="128"/>
      </rPr>
      <t xml:space="preserve">Microsoft Excel Ver2003/2007/2010</t>
    </r>
    <r>
      <rPr>
        <sz val="24"/>
        <color rgb="FF0000FF"/>
        <rFont val="Noto Sans"/>
        <family val="2"/>
      </rPr>
      <t xml:space="preserve">動作確認済</t>
    </r>
  </si>
  <si>
    <t xml:space="preserve">〔阪神地区〕</t>
  </si>
  <si>
    <t xml:space="preserve">必要事項入力チェック</t>
  </si>
  <si>
    <t xml:space="preserve">県尼崎</t>
  </si>
  <si>
    <t xml:space="preserve">660-0804</t>
  </si>
  <si>
    <r>
      <rPr>
        <sz val="11"/>
        <rFont val="Noto Sans"/>
        <family val="2"/>
      </rPr>
      <t xml:space="preserve">尼崎市北大物町</t>
    </r>
    <r>
      <rPr>
        <sz val="11"/>
        <rFont val="ＭＳ ゴシック"/>
        <family val="3"/>
        <charset val="128"/>
      </rPr>
      <t xml:space="preserve">18-1</t>
    </r>
  </si>
  <si>
    <t xml:space="preserve">06-6401-0643</t>
  </si>
  <si>
    <t xml:space="preserve">市尼崎</t>
  </si>
  <si>
    <t xml:space="preserve">661-0014</t>
  </si>
  <si>
    <r>
      <rPr>
        <sz val="11"/>
        <rFont val="Noto Sans"/>
        <family val="2"/>
      </rPr>
      <t xml:space="preserve">尼崎市上ノ島町</t>
    </r>
    <r>
      <rPr>
        <sz val="11"/>
        <rFont val="ＭＳ ゴシック"/>
        <family val="3"/>
        <charset val="128"/>
      </rPr>
      <t xml:space="preserve">1-38-1</t>
    </r>
  </si>
  <si>
    <t xml:space="preserve">06-6429-0169</t>
  </si>
  <si>
    <t xml:space="preserve">尼崎双星</t>
  </si>
  <si>
    <t xml:space="preserve">661-0983</t>
  </si>
  <si>
    <r>
      <rPr>
        <sz val="11"/>
        <color rgb="FF333333"/>
        <rFont val="Noto Sans"/>
        <family val="2"/>
      </rPr>
      <t xml:space="preserve">尼崎市口田中</t>
    </r>
    <r>
      <rPr>
        <sz val="11"/>
        <color rgb="FF333333"/>
        <rFont val="ＭＳ ゴシック"/>
        <family val="3"/>
        <charset val="128"/>
      </rPr>
      <t xml:space="preserve">2-8-1</t>
    </r>
  </si>
  <si>
    <t xml:space="preserve">06-6491-7000</t>
  </si>
  <si>
    <t xml:space="preserve">尼崎西</t>
  </si>
  <si>
    <t xml:space="preserve">660-0076</t>
  </si>
  <si>
    <r>
      <rPr>
        <sz val="11"/>
        <rFont val="Noto Sans"/>
        <family val="2"/>
      </rPr>
      <t xml:space="preserve">尼崎市大島</t>
    </r>
    <r>
      <rPr>
        <sz val="11"/>
        <rFont val="ＭＳ ゴシック"/>
        <family val="3"/>
        <charset val="128"/>
      </rPr>
      <t xml:space="preserve">2-34-1</t>
    </r>
  </si>
  <si>
    <t xml:space="preserve">06-6417-5021</t>
  </si>
  <si>
    <t xml:space="preserve">尼崎北</t>
  </si>
  <si>
    <t xml:space="preserve">661-0002</t>
  </si>
  <si>
    <r>
      <rPr>
        <sz val="11"/>
        <rFont val="Noto Sans"/>
        <family val="2"/>
      </rPr>
      <t xml:space="preserve">尼崎市塚口町</t>
    </r>
    <r>
      <rPr>
        <sz val="11"/>
        <rFont val="ＭＳ ゴシック"/>
        <family val="3"/>
        <charset val="128"/>
      </rPr>
      <t xml:space="preserve">5-40-1</t>
    </r>
  </si>
  <si>
    <t xml:space="preserve">06-6421-0132</t>
  </si>
  <si>
    <t xml:space="preserve">尼崎稲園</t>
  </si>
  <si>
    <t xml:space="preserve">661-0981</t>
  </si>
  <si>
    <r>
      <rPr>
        <sz val="11"/>
        <rFont val="Noto Sans"/>
        <family val="2"/>
      </rPr>
      <t xml:space="preserve">尼崎市猪名寺</t>
    </r>
    <r>
      <rPr>
        <sz val="11"/>
        <rFont val="ＭＳ ゴシック"/>
        <family val="3"/>
        <charset val="128"/>
      </rPr>
      <t xml:space="preserve">3-1-1</t>
    </r>
  </si>
  <si>
    <t xml:space="preserve">06-6422-0271</t>
  </si>
  <si>
    <t xml:space="preserve">尼崎小田</t>
  </si>
  <si>
    <t xml:space="preserve">660-0802</t>
  </si>
  <si>
    <r>
      <rPr>
        <sz val="11"/>
        <rFont val="Noto Sans"/>
        <family val="2"/>
      </rPr>
      <t xml:space="preserve">尼崎市長洲中通</t>
    </r>
    <r>
      <rPr>
        <sz val="11"/>
        <rFont val="ＭＳ ゴシック"/>
        <family val="3"/>
        <charset val="128"/>
      </rPr>
      <t xml:space="preserve">2-17-46</t>
    </r>
  </si>
  <si>
    <t xml:space="preserve">06-6488-5335</t>
  </si>
  <si>
    <t xml:space="preserve">武庫荘総合</t>
  </si>
  <si>
    <t xml:space="preserve">661-0035</t>
  </si>
  <si>
    <r>
      <rPr>
        <sz val="11"/>
        <rFont val="Noto Sans"/>
        <family val="2"/>
      </rPr>
      <t xml:space="preserve">尼崎市武庫之荘</t>
    </r>
    <r>
      <rPr>
        <sz val="11"/>
        <rFont val="ＭＳ ゴシック"/>
        <family val="3"/>
        <charset val="128"/>
      </rPr>
      <t xml:space="preserve">8-31-1</t>
    </r>
  </si>
  <si>
    <t xml:space="preserve">06-6431-5520</t>
  </si>
  <si>
    <t xml:space="preserve">県尼崎工</t>
  </si>
  <si>
    <r>
      <rPr>
        <sz val="11"/>
        <rFont val="Noto Sans"/>
        <family val="2"/>
      </rPr>
      <t xml:space="preserve">尼崎市長洲中通</t>
    </r>
    <r>
      <rPr>
        <sz val="11"/>
        <rFont val="ＭＳ ゴシック"/>
        <family val="3"/>
        <charset val="128"/>
      </rPr>
      <t xml:space="preserve">1-13-1</t>
    </r>
  </si>
  <si>
    <t xml:space="preserve">06-6481-4841</t>
  </si>
  <si>
    <t xml:space="preserve">園田</t>
  </si>
  <si>
    <t xml:space="preserve">661-0012</t>
  </si>
  <si>
    <r>
      <rPr>
        <sz val="11"/>
        <rFont val="Noto Sans"/>
        <family val="2"/>
      </rPr>
      <t xml:space="preserve">尼崎市南塚口町</t>
    </r>
    <r>
      <rPr>
        <sz val="11"/>
        <rFont val="ＭＳ ゴシック"/>
        <family val="3"/>
        <charset val="128"/>
      </rPr>
      <t xml:space="preserve">1-24-16</t>
    </r>
  </si>
  <si>
    <t xml:space="preserve">06-6428-2242</t>
  </si>
  <si>
    <t xml:space="preserve">百合</t>
  </si>
  <si>
    <t xml:space="preserve">661-0974</t>
  </si>
  <si>
    <r>
      <rPr>
        <sz val="11"/>
        <rFont val="Noto Sans"/>
        <family val="2"/>
      </rPr>
      <t xml:space="preserve">尼崎市若王寺</t>
    </r>
    <r>
      <rPr>
        <sz val="11"/>
        <rFont val="ＭＳ ゴシック"/>
        <family val="3"/>
        <charset val="128"/>
      </rPr>
      <t xml:space="preserve">2-18-2</t>
    </r>
  </si>
  <si>
    <t xml:space="preserve">06-6491-6298</t>
  </si>
  <si>
    <t xml:space="preserve">県西宮</t>
  </si>
  <si>
    <t xml:space="preserve">662-0813</t>
  </si>
  <si>
    <r>
      <rPr>
        <sz val="11"/>
        <rFont val="Noto Sans"/>
        <family val="2"/>
      </rPr>
      <t xml:space="preserve">西宮市上甲東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32</t>
    </r>
  </si>
  <si>
    <t xml:space="preserve">0798-52-0185</t>
  </si>
  <si>
    <t xml:space="preserve">市西宮</t>
  </si>
  <si>
    <t xml:space="preserve">662-0872</t>
  </si>
  <si>
    <r>
      <rPr>
        <sz val="11"/>
        <rFont val="Noto Sans"/>
        <family val="2"/>
      </rPr>
      <t xml:space="preserve">西宮市高座町</t>
    </r>
    <r>
      <rPr>
        <sz val="11"/>
        <rFont val="ＭＳ ゴシック"/>
        <family val="3"/>
        <charset val="128"/>
      </rPr>
      <t xml:space="preserve">14-117</t>
    </r>
  </si>
  <si>
    <t xml:space="preserve">0798-74-6711</t>
  </si>
  <si>
    <t xml:space="preserve">西宮東</t>
  </si>
  <si>
    <t xml:space="preserve">663-8185</t>
  </si>
  <si>
    <r>
      <rPr>
        <sz val="11"/>
        <rFont val="Noto Sans"/>
        <family val="2"/>
      </rPr>
      <t xml:space="preserve">西宮市古川町</t>
    </r>
    <r>
      <rPr>
        <sz val="11"/>
        <rFont val="ＭＳ ゴシック"/>
        <family val="3"/>
        <charset val="128"/>
      </rPr>
      <t xml:space="preserve">1-12</t>
    </r>
  </si>
  <si>
    <t xml:space="preserve">0798-47-6013</t>
  </si>
  <si>
    <t xml:space="preserve">西宮南</t>
  </si>
  <si>
    <t xml:space="preserve">663-8141</t>
  </si>
  <si>
    <r>
      <rPr>
        <sz val="11"/>
        <rFont val="Noto Sans"/>
        <family val="2"/>
      </rPr>
      <t xml:space="preserve">西宮市高須町</t>
    </r>
    <r>
      <rPr>
        <sz val="11"/>
        <rFont val="ＭＳ ゴシック"/>
        <family val="3"/>
        <charset val="128"/>
      </rPr>
      <t xml:space="preserve">2-1-43</t>
    </r>
  </si>
  <si>
    <t xml:space="preserve">0798-45-2043</t>
  </si>
  <si>
    <t xml:space="preserve">西宮北</t>
  </si>
  <si>
    <t xml:space="preserve">662-0082</t>
  </si>
  <si>
    <r>
      <rPr>
        <sz val="11"/>
        <rFont val="Noto Sans"/>
        <family val="2"/>
      </rPr>
      <t xml:space="preserve">西宮市苦楽園二番町</t>
    </r>
    <r>
      <rPr>
        <sz val="11"/>
        <rFont val="ＭＳ ゴシック"/>
        <family val="3"/>
        <charset val="128"/>
      </rPr>
      <t xml:space="preserve">16-80</t>
    </r>
  </si>
  <si>
    <t xml:space="preserve">0798-71-1301</t>
  </si>
  <si>
    <t xml:space="preserve">鳴尾</t>
  </si>
  <si>
    <t xml:space="preserve">663-8182</t>
  </si>
  <si>
    <r>
      <rPr>
        <sz val="11"/>
        <rFont val="Noto Sans"/>
        <family val="2"/>
      </rPr>
      <t xml:space="preserve">西宮市学文殿町</t>
    </r>
    <r>
      <rPr>
        <sz val="11"/>
        <rFont val="ＭＳ ゴシック"/>
        <family val="3"/>
        <charset val="128"/>
      </rPr>
      <t xml:space="preserve">2-1-60</t>
    </r>
  </si>
  <si>
    <t xml:space="preserve">0798-47-1324</t>
  </si>
  <si>
    <t xml:space="preserve">西宮今津</t>
  </si>
  <si>
    <t xml:space="preserve">663-8154</t>
  </si>
  <si>
    <r>
      <rPr>
        <sz val="11"/>
        <rFont val="Noto Sans"/>
        <family val="2"/>
      </rPr>
      <t xml:space="preserve">西宮市浜甲子園</t>
    </r>
    <r>
      <rPr>
        <sz val="11"/>
        <rFont val="ＭＳ ゴシック"/>
        <family val="3"/>
        <charset val="128"/>
      </rPr>
      <t xml:space="preserve">4-1-5</t>
    </r>
  </si>
  <si>
    <t xml:space="preserve">0798-45-1941</t>
  </si>
  <si>
    <t xml:space="preserve">西宮甲山</t>
  </si>
  <si>
    <t xml:space="preserve">662-0004</t>
  </si>
  <si>
    <r>
      <rPr>
        <sz val="11"/>
        <rFont val="Noto Sans"/>
        <family val="2"/>
      </rPr>
      <t xml:space="preserve">西宮市鷲林寺字剣谷</t>
    </r>
    <r>
      <rPr>
        <sz val="11"/>
        <rFont val="ＭＳ ゴシック"/>
        <family val="3"/>
        <charset val="128"/>
      </rPr>
      <t xml:space="preserve">10</t>
    </r>
  </si>
  <si>
    <t xml:space="preserve">0798-74-2460</t>
  </si>
  <si>
    <t xml:space="preserve">甲陽</t>
  </si>
  <si>
    <t xml:space="preserve">662-0096</t>
  </si>
  <si>
    <r>
      <rPr>
        <sz val="11"/>
        <rFont val="Noto Sans"/>
        <family val="2"/>
      </rPr>
      <t xml:space="preserve">西宮市角石町</t>
    </r>
    <r>
      <rPr>
        <sz val="11"/>
        <rFont val="ＭＳ ゴシック"/>
        <family val="3"/>
        <charset val="128"/>
      </rPr>
      <t xml:space="preserve">3-138</t>
    </r>
  </si>
  <si>
    <t xml:space="preserve">0798-73-3011</t>
  </si>
  <si>
    <t xml:space="preserve">関学</t>
  </si>
  <si>
    <t xml:space="preserve">662-8501</t>
  </si>
  <si>
    <r>
      <rPr>
        <sz val="11"/>
        <rFont val="Noto Sans"/>
        <family val="2"/>
      </rPr>
      <t xml:space="preserve">西宮市上ヶ原一番町</t>
    </r>
    <r>
      <rPr>
        <sz val="11"/>
        <rFont val="ＭＳ ゴシック"/>
        <family val="3"/>
        <charset val="128"/>
      </rPr>
      <t xml:space="preserve">1-155</t>
    </r>
  </si>
  <si>
    <t xml:space="preserve">0798-51-0975</t>
  </si>
  <si>
    <t xml:space="preserve">女学院</t>
  </si>
  <si>
    <t xml:space="preserve">662-0827</t>
  </si>
  <si>
    <r>
      <rPr>
        <sz val="11"/>
        <rFont val="Noto Sans"/>
        <family val="2"/>
      </rPr>
      <t xml:space="preserve">西宮市岡田山</t>
    </r>
    <r>
      <rPr>
        <sz val="11"/>
        <rFont val="ＭＳ ゴシック"/>
        <family val="3"/>
        <charset val="128"/>
      </rPr>
      <t xml:space="preserve">4-1</t>
    </r>
  </si>
  <si>
    <t xml:space="preserve">0798-51-8570</t>
  </si>
  <si>
    <t xml:space="preserve">仁川</t>
  </si>
  <si>
    <t xml:space="preserve">662-0812</t>
  </si>
  <si>
    <r>
      <rPr>
        <sz val="11"/>
        <rFont val="Noto Sans"/>
        <family val="2"/>
      </rPr>
      <t xml:space="preserve">西宮市甲東園</t>
    </r>
    <r>
      <rPr>
        <sz val="11"/>
        <rFont val="ＭＳ ゴシック"/>
        <family val="3"/>
        <charset val="128"/>
      </rPr>
      <t xml:space="preserve">2-13-9</t>
    </r>
  </si>
  <si>
    <t xml:space="preserve">0798-51-3621</t>
  </si>
  <si>
    <t xml:space="preserve">報徳</t>
  </si>
  <si>
    <t xml:space="preserve">663-8003</t>
  </si>
  <si>
    <r>
      <rPr>
        <sz val="11"/>
        <rFont val="Noto Sans"/>
        <family val="2"/>
      </rPr>
      <t xml:space="preserve">西宮市上大市</t>
    </r>
    <r>
      <rPr>
        <sz val="11"/>
        <rFont val="ＭＳ ゴシック"/>
        <family val="3"/>
        <charset val="128"/>
      </rPr>
      <t xml:space="preserve">5-28-19</t>
    </r>
  </si>
  <si>
    <t xml:space="preserve">0798-51-3021</t>
  </si>
  <si>
    <t xml:space="preserve">武庫川大附</t>
  </si>
  <si>
    <t xml:space="preserve">663-8143</t>
  </si>
  <si>
    <r>
      <rPr>
        <sz val="11"/>
        <rFont val="Noto Sans"/>
        <family val="2"/>
      </rPr>
      <t xml:space="preserve">西宮市枝川町</t>
    </r>
    <r>
      <rPr>
        <sz val="11"/>
        <rFont val="ＭＳ ゴシック"/>
        <family val="3"/>
        <charset val="128"/>
      </rPr>
      <t xml:space="preserve">4-16</t>
    </r>
  </si>
  <si>
    <t xml:space="preserve">0798-47-6436</t>
  </si>
  <si>
    <t xml:space="preserve">甲子園</t>
  </si>
  <si>
    <t xml:space="preserve">663-8107</t>
  </si>
  <si>
    <r>
      <rPr>
        <sz val="11"/>
        <rFont val="Noto Sans"/>
        <family val="2"/>
      </rPr>
      <t xml:space="preserve">西宮市瓦林町</t>
    </r>
    <r>
      <rPr>
        <sz val="11"/>
        <rFont val="ＭＳ ゴシック"/>
        <family val="3"/>
        <charset val="128"/>
      </rPr>
      <t xml:space="preserve">4-25</t>
    </r>
  </si>
  <si>
    <t xml:space="preserve">0798-65-6100</t>
  </si>
  <si>
    <t xml:space="preserve">夙川</t>
  </si>
  <si>
    <t xml:space="preserve">662-0027</t>
  </si>
  <si>
    <r>
      <rPr>
        <sz val="11"/>
        <rFont val="Noto Sans"/>
        <family val="2"/>
      </rPr>
      <t xml:space="preserve">西宮市神園町</t>
    </r>
    <r>
      <rPr>
        <sz val="11"/>
        <rFont val="ＭＳ ゴシック"/>
        <family val="3"/>
        <charset val="128"/>
      </rPr>
      <t xml:space="preserve">2-20</t>
    </r>
  </si>
  <si>
    <t xml:space="preserve">0798-74-5061</t>
  </si>
  <si>
    <t xml:space="preserve">県伊丹</t>
  </si>
  <si>
    <t xml:space="preserve">664-0012</t>
  </si>
  <si>
    <r>
      <rPr>
        <sz val="11"/>
        <rFont val="Noto Sans"/>
        <family val="2"/>
      </rPr>
      <t xml:space="preserve">伊丹市緑ヶ丘</t>
    </r>
    <r>
      <rPr>
        <sz val="11"/>
        <rFont val="ＭＳ ゴシック"/>
        <family val="3"/>
        <charset val="128"/>
      </rPr>
      <t xml:space="preserve">7-31-1</t>
    </r>
  </si>
  <si>
    <t xml:space="preserve">072-782-2065</t>
  </si>
  <si>
    <t xml:space="preserve">市伊丹</t>
  </si>
  <si>
    <t xml:space="preserve">664-0857</t>
  </si>
  <si>
    <r>
      <rPr>
        <sz val="11"/>
        <rFont val="Noto Sans"/>
        <family val="2"/>
      </rPr>
      <t xml:space="preserve">伊丹市行基町</t>
    </r>
    <r>
      <rPr>
        <sz val="11"/>
        <rFont val="ＭＳ ゴシック"/>
        <family val="3"/>
        <charset val="128"/>
      </rPr>
      <t xml:space="preserve">4-1</t>
    </r>
  </si>
  <si>
    <t xml:space="preserve">072-772-2040</t>
  </si>
  <si>
    <t xml:space="preserve">伊丹西</t>
  </si>
  <si>
    <t xml:space="preserve">664-0025</t>
  </si>
  <si>
    <r>
      <rPr>
        <sz val="11"/>
        <rFont val="Noto Sans"/>
        <family val="2"/>
      </rPr>
      <t xml:space="preserve">伊丹市奥畑</t>
    </r>
    <r>
      <rPr>
        <sz val="11"/>
        <rFont val="ＭＳ ゴシック"/>
        <family val="3"/>
        <charset val="128"/>
      </rPr>
      <t xml:space="preserve">3-5</t>
    </r>
  </si>
  <si>
    <t xml:space="preserve">072-777-3711</t>
  </si>
  <si>
    <t xml:space="preserve">伊丹北</t>
  </si>
  <si>
    <t xml:space="preserve">664-0006</t>
  </si>
  <si>
    <r>
      <rPr>
        <sz val="11"/>
        <rFont val="Noto Sans"/>
        <family val="2"/>
      </rPr>
      <t xml:space="preserve">伊丹市鴻池</t>
    </r>
    <r>
      <rPr>
        <sz val="11"/>
        <rFont val="ＭＳ ゴシック"/>
        <family val="3"/>
        <charset val="128"/>
      </rPr>
      <t xml:space="preserve">7-2-1</t>
    </r>
  </si>
  <si>
    <t xml:space="preserve">072-779-4651</t>
  </si>
  <si>
    <t xml:space="preserve">川西緑台</t>
  </si>
  <si>
    <t xml:space="preserve">666-0115</t>
  </si>
  <si>
    <r>
      <rPr>
        <sz val="11"/>
        <rFont val="Noto Sans"/>
        <family val="2"/>
      </rPr>
      <t xml:space="preserve">川西市向陽台</t>
    </r>
    <r>
      <rPr>
        <sz val="11"/>
        <rFont val="ＭＳ ゴシック"/>
        <family val="3"/>
        <charset val="128"/>
      </rPr>
      <t xml:space="preserve">1-8</t>
    </r>
  </si>
  <si>
    <t xml:space="preserve">072-793-0361</t>
  </si>
  <si>
    <t xml:space="preserve">川西明峰</t>
  </si>
  <si>
    <t xml:space="preserve">666-0006</t>
  </si>
  <si>
    <r>
      <rPr>
        <sz val="11"/>
        <rFont val="Noto Sans"/>
        <family val="2"/>
      </rPr>
      <t xml:space="preserve">川西市萩原台西</t>
    </r>
    <r>
      <rPr>
        <sz val="11"/>
        <rFont val="ＭＳ ゴシック"/>
        <family val="3"/>
        <charset val="128"/>
      </rPr>
      <t xml:space="preserve">2-324</t>
    </r>
  </si>
  <si>
    <t xml:space="preserve">072-757-8826</t>
  </si>
  <si>
    <t xml:space="preserve">川西北陵</t>
  </si>
  <si>
    <t xml:space="preserve">666-0157</t>
  </si>
  <si>
    <r>
      <rPr>
        <sz val="11"/>
        <rFont val="Noto Sans"/>
        <family val="2"/>
      </rPr>
      <t xml:space="preserve">川西市緑が丘</t>
    </r>
    <r>
      <rPr>
        <sz val="11"/>
        <rFont val="ＭＳ ゴシック"/>
        <family val="3"/>
        <charset val="128"/>
      </rPr>
      <t xml:space="preserve">2-14-1</t>
    </r>
  </si>
  <si>
    <t xml:space="preserve">072-794-7411</t>
  </si>
  <si>
    <t xml:space="preserve">猪名川</t>
  </si>
  <si>
    <t xml:space="preserve">666-0233</t>
  </si>
  <si>
    <r>
      <rPr>
        <sz val="11"/>
        <rFont val="Noto Sans"/>
        <family val="2"/>
      </rPr>
      <t xml:space="preserve">川辺郡猪名川町紫合字新林</t>
    </r>
    <r>
      <rPr>
        <sz val="11"/>
        <rFont val="ＭＳ ゴシック"/>
        <family val="3"/>
        <charset val="128"/>
      </rPr>
      <t xml:space="preserve">4-4</t>
    </r>
  </si>
  <si>
    <t xml:space="preserve">072-766-0101</t>
  </si>
  <si>
    <t xml:space="preserve">宝塚</t>
  </si>
  <si>
    <t xml:space="preserve">665-0024</t>
  </si>
  <si>
    <r>
      <rPr>
        <sz val="11"/>
        <rFont val="Noto Sans"/>
        <family val="2"/>
      </rPr>
      <t xml:space="preserve">宝塚市逆瀬台</t>
    </r>
    <r>
      <rPr>
        <sz val="11"/>
        <rFont val="ＭＳ ゴシック"/>
        <family val="3"/>
        <charset val="128"/>
      </rPr>
      <t xml:space="preserve">2-2-1</t>
    </r>
  </si>
  <si>
    <t xml:space="preserve">0797-71-0345</t>
  </si>
  <si>
    <t xml:space="preserve">宝塚東</t>
  </si>
  <si>
    <t xml:space="preserve">665-0871</t>
  </si>
  <si>
    <r>
      <rPr>
        <sz val="11"/>
        <rFont val="Noto Sans"/>
        <family val="2"/>
      </rPr>
      <t xml:space="preserve">宝塚市中山五月台</t>
    </r>
    <r>
      <rPr>
        <sz val="11"/>
        <rFont val="ＭＳ ゴシック"/>
        <family val="3"/>
        <charset val="128"/>
      </rPr>
      <t xml:space="preserve">1-12-1</t>
    </r>
  </si>
  <si>
    <t xml:space="preserve">0797-89-3751</t>
  </si>
  <si>
    <t xml:space="preserve">宝塚西</t>
  </si>
  <si>
    <t xml:space="preserve">665-0025</t>
  </si>
  <si>
    <r>
      <rPr>
        <sz val="11"/>
        <rFont val="Noto Sans"/>
        <family val="2"/>
      </rPr>
      <t xml:space="preserve">宝塚市ゆずり葉台</t>
    </r>
    <r>
      <rPr>
        <sz val="11"/>
        <rFont val="ＭＳ ゴシック"/>
        <family val="3"/>
        <charset val="128"/>
      </rPr>
      <t xml:space="preserve">1-1-1</t>
    </r>
  </si>
  <si>
    <t xml:space="preserve">0797-73-4035</t>
  </si>
  <si>
    <t xml:space="preserve">宝塚北</t>
  </si>
  <si>
    <t xml:space="preserve">665-0847</t>
  </si>
  <si>
    <r>
      <rPr>
        <sz val="11"/>
        <rFont val="Noto Sans"/>
        <family val="2"/>
      </rPr>
      <t xml:space="preserve">宝塚市すみれガ丘</t>
    </r>
    <r>
      <rPr>
        <sz val="11"/>
        <rFont val="ＭＳ ゴシック"/>
        <family val="3"/>
        <charset val="128"/>
      </rPr>
      <t xml:space="preserve">4-1-1</t>
    </r>
  </si>
  <si>
    <t xml:space="preserve">0797-86-3291</t>
  </si>
  <si>
    <t xml:space="preserve">小林聖心</t>
  </si>
  <si>
    <t xml:space="preserve">665-0073</t>
  </si>
  <si>
    <r>
      <rPr>
        <sz val="11"/>
        <rFont val="Noto Sans"/>
        <family val="2"/>
      </rPr>
      <t xml:space="preserve">宝塚市塔の町</t>
    </r>
    <r>
      <rPr>
        <sz val="11"/>
        <rFont val="ＭＳ ゴシック"/>
        <family val="3"/>
        <charset val="128"/>
      </rPr>
      <t xml:space="preserve">3-113</t>
    </r>
  </si>
  <si>
    <t xml:space="preserve">0797-71-7321</t>
  </si>
  <si>
    <t xml:space="preserve">芦屋</t>
  </si>
  <si>
    <t xml:space="preserve">659-0063</t>
  </si>
  <si>
    <r>
      <rPr>
        <sz val="11"/>
        <rFont val="Noto Sans"/>
        <family val="2"/>
      </rPr>
      <t xml:space="preserve">芦屋市宮川町</t>
    </r>
    <r>
      <rPr>
        <sz val="11"/>
        <rFont val="ＭＳ ゴシック"/>
        <family val="3"/>
        <charset val="128"/>
      </rPr>
      <t xml:space="preserve">6-3</t>
    </r>
  </si>
  <si>
    <t xml:space="preserve">0797-32-2325</t>
  </si>
  <si>
    <t xml:space="preserve">県国際</t>
  </si>
  <si>
    <t xml:space="preserve">659-0031</t>
  </si>
  <si>
    <r>
      <rPr>
        <sz val="11"/>
        <rFont val="Noto Sans"/>
        <family val="2"/>
      </rPr>
      <t xml:space="preserve">芦屋市新浜町</t>
    </r>
    <r>
      <rPr>
        <sz val="11"/>
        <rFont val="ＭＳ ゴシック"/>
        <family val="3"/>
        <charset val="128"/>
      </rPr>
      <t xml:space="preserve">1-2</t>
    </r>
  </si>
  <si>
    <t xml:space="preserve">0797-35-5931</t>
  </si>
  <si>
    <t xml:space="preserve">芦屋学園</t>
  </si>
  <si>
    <t xml:space="preserve">659-0011</t>
  </si>
  <si>
    <r>
      <rPr>
        <sz val="11"/>
        <rFont val="Noto Sans"/>
        <family val="2"/>
      </rPr>
      <t xml:space="preserve">芦屋市六麓荘町</t>
    </r>
    <r>
      <rPr>
        <sz val="11"/>
        <rFont val="ＭＳ ゴシック"/>
        <family val="3"/>
        <charset val="128"/>
      </rPr>
      <t xml:space="preserve">16-18</t>
    </r>
  </si>
  <si>
    <t xml:space="preserve">0797-31-0666</t>
  </si>
  <si>
    <t xml:space="preserve">甲南</t>
  </si>
  <si>
    <t xml:space="preserve">659-0096</t>
  </si>
  <si>
    <r>
      <rPr>
        <sz val="11"/>
        <rFont val="Noto Sans"/>
        <family val="2"/>
      </rPr>
      <t xml:space="preserve">芦屋市山手町</t>
    </r>
    <r>
      <rPr>
        <sz val="11"/>
        <rFont val="ＭＳ ゴシック"/>
        <family val="3"/>
        <charset val="128"/>
      </rPr>
      <t xml:space="preserve">31-3</t>
    </r>
  </si>
  <si>
    <t xml:space="preserve">0797-31-0551</t>
  </si>
  <si>
    <t xml:space="preserve">芦国中等</t>
  </si>
  <si>
    <t xml:space="preserve">0797-38-2293</t>
  </si>
  <si>
    <t xml:space="preserve">〔神戸地区〕</t>
  </si>
  <si>
    <t xml:space="preserve">東灘</t>
  </si>
  <si>
    <t xml:space="preserve">658-0023</t>
  </si>
  <si>
    <r>
      <rPr>
        <sz val="11"/>
        <rFont val="Noto Sans"/>
        <family val="2"/>
      </rPr>
      <t xml:space="preserve">神戸市東灘区深江浜町</t>
    </r>
    <r>
      <rPr>
        <sz val="11"/>
        <rFont val="ＭＳ ゴシック"/>
        <family val="3"/>
        <charset val="128"/>
      </rPr>
      <t xml:space="preserve">50</t>
    </r>
  </si>
  <si>
    <t xml:space="preserve">078-452-9600</t>
  </si>
  <si>
    <t xml:space="preserve">甲南女</t>
  </si>
  <si>
    <t xml:space="preserve">658-0001</t>
  </si>
  <si>
    <r>
      <rPr>
        <sz val="11"/>
        <rFont val="Noto Sans"/>
        <family val="2"/>
      </rPr>
      <t xml:space="preserve">神戸市東灘区森北町</t>
    </r>
    <r>
      <rPr>
        <sz val="11"/>
        <rFont val="ＭＳ ゴシック"/>
        <family val="3"/>
        <charset val="128"/>
      </rPr>
      <t xml:space="preserve">5-6-1</t>
    </r>
  </si>
  <si>
    <t xml:space="preserve">078-411-2531</t>
  </si>
  <si>
    <t xml:space="preserve">灘</t>
  </si>
  <si>
    <t xml:space="preserve">658-0082</t>
  </si>
  <si>
    <r>
      <rPr>
        <sz val="11"/>
        <rFont val="Noto Sans"/>
        <family val="2"/>
      </rPr>
      <t xml:space="preserve">神戸市東灘区魚崎北町</t>
    </r>
    <r>
      <rPr>
        <sz val="11"/>
        <rFont val="ＭＳ ゴシック"/>
        <family val="3"/>
        <charset val="128"/>
      </rPr>
      <t xml:space="preserve">8-5-1</t>
    </r>
  </si>
  <si>
    <t xml:space="preserve">078-411-7234</t>
  </si>
  <si>
    <t xml:space="preserve">六甲アイ</t>
  </si>
  <si>
    <t xml:space="preserve">658-0032</t>
  </si>
  <si>
    <r>
      <rPr>
        <sz val="11"/>
        <rFont val="Noto Sans"/>
        <family val="2"/>
      </rPr>
      <t xml:space="preserve">神戸市東灘区向洋町中</t>
    </r>
    <r>
      <rPr>
        <sz val="11"/>
        <rFont val="ＭＳ ゴシック"/>
        <family val="3"/>
        <charset val="128"/>
      </rPr>
      <t xml:space="preserve">4-4</t>
    </r>
  </si>
  <si>
    <t xml:space="preserve">078-858-4000</t>
  </si>
  <si>
    <t xml:space="preserve">神大附中等</t>
  </si>
  <si>
    <t xml:space="preserve">658-0063</t>
  </si>
  <si>
    <r>
      <rPr>
        <sz val="11"/>
        <rFont val="Noto Sans"/>
        <family val="2"/>
      </rPr>
      <t xml:space="preserve">神戸市東灘区住吉山手</t>
    </r>
    <r>
      <rPr>
        <sz val="11"/>
        <rFont val="ＭＳ ゴシック"/>
        <family val="3"/>
        <charset val="128"/>
      </rPr>
      <t xml:space="preserve">5-11-1</t>
    </r>
  </si>
  <si>
    <t xml:space="preserve">078-811-0232</t>
  </si>
  <si>
    <t xml:space="preserve">神戸科技</t>
  </si>
  <si>
    <t xml:space="preserve">651-0072</t>
  </si>
  <si>
    <r>
      <rPr>
        <sz val="11"/>
        <rFont val="Noto Sans"/>
        <family val="2"/>
      </rPr>
      <t xml:space="preserve">神戸市中央区脇浜町</t>
    </r>
    <r>
      <rPr>
        <sz val="11"/>
        <rFont val="ＭＳ ゴシック"/>
        <family val="3"/>
        <charset val="128"/>
      </rPr>
      <t xml:space="preserve">1-4-70</t>
    </r>
  </si>
  <si>
    <t xml:space="preserve">078-272-9900</t>
  </si>
  <si>
    <t xml:space="preserve">御影</t>
  </si>
  <si>
    <t xml:space="preserve">658-0045</t>
  </si>
  <si>
    <r>
      <rPr>
        <sz val="11"/>
        <rFont val="Noto Sans"/>
        <family val="2"/>
      </rPr>
      <t xml:space="preserve">神戸市東灘区御影石町</t>
    </r>
    <r>
      <rPr>
        <sz val="11"/>
        <rFont val="ＭＳ ゴシック"/>
        <family val="3"/>
        <charset val="128"/>
      </rPr>
      <t xml:space="preserve">4-1-1</t>
    </r>
  </si>
  <si>
    <t xml:space="preserve">078-841-1501</t>
  </si>
  <si>
    <t xml:space="preserve">六甲</t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ゴシック"/>
        <family val="3"/>
        <charset val="128"/>
      </rPr>
      <t xml:space="preserve">2-4-1</t>
    </r>
  </si>
  <si>
    <t xml:space="preserve">078-871-4161</t>
  </si>
  <si>
    <t xml:space="preserve">神戸</t>
  </si>
  <si>
    <t xml:space="preserve">657-0804</t>
  </si>
  <si>
    <r>
      <rPr>
        <sz val="11"/>
        <rFont val="Noto Sans"/>
        <family val="2"/>
      </rPr>
      <t xml:space="preserve">神戸市灘区城の下通</t>
    </r>
    <r>
      <rPr>
        <sz val="11"/>
        <rFont val="ＭＳ ゴシック"/>
        <family val="3"/>
        <charset val="128"/>
      </rPr>
      <t xml:space="preserve">1-5-</t>
    </r>
    <r>
      <rPr>
        <sz val="11"/>
        <rFont val="Noto Sans"/>
        <family val="2"/>
      </rPr>
      <t xml:space="preserve">１</t>
    </r>
  </si>
  <si>
    <t xml:space="preserve">078-861-0434</t>
  </si>
  <si>
    <t xml:space="preserve">海星</t>
  </si>
  <si>
    <t xml:space="preserve">657-0805</t>
  </si>
  <si>
    <r>
      <rPr>
        <sz val="11"/>
        <rFont val="Noto Sans"/>
        <family val="2"/>
      </rPr>
      <t xml:space="preserve">神戸市灘区青谷町</t>
    </r>
    <r>
      <rPr>
        <sz val="11"/>
        <rFont val="ＭＳ ゴシック"/>
        <family val="3"/>
        <charset val="128"/>
      </rPr>
      <t xml:space="preserve">2-7-1</t>
    </r>
  </si>
  <si>
    <t xml:space="preserve">078-801-5601</t>
  </si>
  <si>
    <t xml:space="preserve">松蔭</t>
  </si>
  <si>
    <r>
      <rPr>
        <sz val="11"/>
        <rFont val="Noto Sans"/>
        <family val="2"/>
      </rPr>
      <t xml:space="preserve">神戸市灘区青谷町</t>
    </r>
    <r>
      <rPr>
        <sz val="11"/>
        <rFont val="ＭＳ ゴシック"/>
        <family val="3"/>
        <charset val="128"/>
      </rPr>
      <t xml:space="preserve">3-4-47</t>
    </r>
  </si>
  <si>
    <t xml:space="preserve">078-861-1105</t>
  </si>
  <si>
    <t xml:space="preserve">葺合</t>
  </si>
  <si>
    <t xml:space="preserve">651-0054</t>
  </si>
  <si>
    <r>
      <rPr>
        <sz val="11"/>
        <rFont val="Noto Sans"/>
        <family val="2"/>
      </rPr>
      <t xml:space="preserve">神戸市中央区野崎通</t>
    </r>
    <r>
      <rPr>
        <sz val="11"/>
        <rFont val="ＭＳ ゴシック"/>
        <family val="3"/>
        <charset val="128"/>
      </rPr>
      <t xml:space="preserve">1-1-1</t>
    </r>
  </si>
  <si>
    <t xml:space="preserve">078-291-0771</t>
  </si>
  <si>
    <t xml:space="preserve">神戸龍谷</t>
  </si>
  <si>
    <t xml:space="preserve">651-0052</t>
  </si>
  <si>
    <r>
      <rPr>
        <sz val="11"/>
        <rFont val="Noto Sans"/>
        <family val="2"/>
      </rPr>
      <t xml:space="preserve">神戸市中央区中島通</t>
    </r>
    <r>
      <rPr>
        <sz val="11"/>
        <rFont val="ＭＳ ゴシック"/>
        <family val="3"/>
        <charset val="128"/>
      </rPr>
      <t xml:space="preserve">5-3-1</t>
    </r>
  </si>
  <si>
    <t xml:space="preserve">078-241-0076</t>
  </si>
  <si>
    <t xml:space="preserve">神戸第一</t>
  </si>
  <si>
    <t xml:space="preserve">651-0058</t>
  </si>
  <si>
    <r>
      <rPr>
        <sz val="11"/>
        <rFont val="Noto Sans"/>
        <family val="2"/>
      </rPr>
      <t xml:space="preserve">神戸市中央区葺合町寺ヶ谷</t>
    </r>
    <r>
      <rPr>
        <sz val="11"/>
        <rFont val="ＭＳ ゴシック"/>
        <family val="3"/>
        <charset val="128"/>
      </rPr>
      <t xml:space="preserve">1</t>
    </r>
  </si>
  <si>
    <t xml:space="preserve">078-242-4811</t>
  </si>
  <si>
    <t xml:space="preserve">神港学園</t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ゴシック"/>
        <family val="3"/>
        <charset val="128"/>
      </rPr>
      <t xml:space="preserve">4-19-20</t>
    </r>
  </si>
  <si>
    <t xml:space="preserve">078-241-3135</t>
  </si>
  <si>
    <t xml:space="preserve">山手</t>
  </si>
  <si>
    <t xml:space="preserve">650-0006</t>
  </si>
  <si>
    <r>
      <rPr>
        <sz val="11"/>
        <rFont val="Noto Sans"/>
        <family val="2"/>
      </rPr>
      <t xml:space="preserve">神戸市中央区諏訪山町</t>
    </r>
    <r>
      <rPr>
        <sz val="11"/>
        <rFont val="ＭＳ ゴシック"/>
        <family val="3"/>
        <charset val="128"/>
      </rPr>
      <t xml:space="preserve">6-1</t>
    </r>
  </si>
  <si>
    <t xml:space="preserve">078-341-2133</t>
  </si>
  <si>
    <t xml:space="preserve">親和</t>
  </si>
  <si>
    <t xml:space="preserve">657-0022</t>
  </si>
  <si>
    <r>
      <rPr>
        <sz val="11"/>
        <rFont val="Noto Sans"/>
        <family val="2"/>
      </rPr>
      <t xml:space="preserve">神戸市灘区土山町</t>
    </r>
    <r>
      <rPr>
        <sz val="11"/>
        <rFont val="ＭＳ ゴシック"/>
        <family val="3"/>
        <charset val="128"/>
      </rPr>
      <t xml:space="preserve">6-1</t>
    </r>
  </si>
  <si>
    <t xml:space="preserve">078-854-3800</t>
  </si>
  <si>
    <t xml:space="preserve">神戸北</t>
  </si>
  <si>
    <t xml:space="preserve">651-1332</t>
  </si>
  <si>
    <r>
      <rPr>
        <sz val="11"/>
        <rFont val="Noto Sans"/>
        <family val="2"/>
      </rPr>
      <t xml:space="preserve">神戸市北区唐櫃台</t>
    </r>
    <r>
      <rPr>
        <sz val="11"/>
        <rFont val="ＭＳ ゴシック"/>
        <family val="3"/>
        <charset val="128"/>
      </rPr>
      <t xml:space="preserve">2-41-1</t>
    </r>
  </si>
  <si>
    <t xml:space="preserve">078-981-0131</t>
  </si>
  <si>
    <t xml:space="preserve">神戸弘陵</t>
  </si>
  <si>
    <t xml:space="preserve">56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ゴシック"/>
        <family val="3"/>
        <charset val="128"/>
      </rPr>
      <t xml:space="preserve">10-4</t>
    </r>
  </si>
  <si>
    <t xml:space="preserve">078-593-3535</t>
  </si>
  <si>
    <t xml:space="preserve">神戸甲北</t>
  </si>
  <si>
    <t xml:space="preserve">651-1144</t>
  </si>
  <si>
    <r>
      <rPr>
        <sz val="11"/>
        <rFont val="Noto Sans"/>
        <family val="2"/>
      </rPr>
      <t xml:space="preserve">神戸市北区大脇台</t>
    </r>
    <r>
      <rPr>
        <sz val="11"/>
        <rFont val="ＭＳ ゴシック"/>
        <family val="3"/>
        <charset val="128"/>
      </rPr>
      <t xml:space="preserve">9-1</t>
    </r>
  </si>
  <si>
    <t xml:space="preserve">078-593-7291</t>
  </si>
  <si>
    <t xml:space="preserve">神戸鈴蘭台</t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ゴシック"/>
        <family val="3"/>
        <charset val="128"/>
      </rPr>
      <t xml:space="preserve">9-107</t>
    </r>
  </si>
  <si>
    <t xml:space="preserve">078-591-1331</t>
  </si>
  <si>
    <t xml:space="preserve">兵庫商</t>
  </si>
  <si>
    <t xml:space="preserve">651-1111</t>
  </si>
  <si>
    <r>
      <rPr>
        <sz val="11"/>
        <rFont val="Noto Sans"/>
        <family val="2"/>
      </rPr>
      <t xml:space="preserve">神戸市北区鈴蘭台北町</t>
    </r>
    <r>
      <rPr>
        <sz val="11"/>
        <rFont val="ＭＳ ゴシック"/>
        <family val="3"/>
        <charset val="128"/>
      </rPr>
      <t xml:space="preserve">1-24-1</t>
    </r>
  </si>
  <si>
    <t xml:space="preserve">078-594-7191</t>
  </si>
  <si>
    <t xml:space="preserve">神院大附</t>
  </si>
  <si>
    <t xml:space="preserve">652-0043</t>
  </si>
  <si>
    <r>
      <rPr>
        <sz val="11"/>
        <rFont val="Noto Sans"/>
        <family val="2"/>
      </rPr>
      <t xml:space="preserve">神戸市兵庫区会下山町</t>
    </r>
    <r>
      <rPr>
        <sz val="11"/>
        <rFont val="ＭＳ ゴシック"/>
        <family val="3"/>
        <charset val="128"/>
      </rPr>
      <t xml:space="preserve">1-7-1</t>
    </r>
  </si>
  <si>
    <t xml:space="preserve">078-511-6004</t>
  </si>
  <si>
    <t xml:space="preserve">兵庫工</t>
  </si>
  <si>
    <t xml:space="preserve">652-0863</t>
  </si>
  <si>
    <r>
      <rPr>
        <sz val="11"/>
        <rFont val="Noto Sans"/>
        <family val="2"/>
      </rPr>
      <t xml:space="preserve">神戸市兵庫区和田宮通</t>
    </r>
    <r>
      <rPr>
        <sz val="11"/>
        <rFont val="ＭＳ ゴシック"/>
        <family val="3"/>
        <charset val="128"/>
      </rPr>
      <t xml:space="preserve">2-1-63</t>
    </r>
  </si>
  <si>
    <t xml:space="preserve">078-671-1431</t>
  </si>
  <si>
    <t xml:space="preserve">神港</t>
  </si>
  <si>
    <r>
      <rPr>
        <sz val="11"/>
        <rFont val="Noto Sans"/>
        <family val="2"/>
      </rPr>
      <t xml:space="preserve">神戸市兵庫区下山町</t>
    </r>
    <r>
      <rPr>
        <sz val="11"/>
        <rFont val="ＭＳ ゴシック"/>
        <family val="3"/>
        <charset val="128"/>
      </rPr>
      <t xml:space="preserve">3-16-1</t>
    </r>
  </si>
  <si>
    <t xml:space="preserve">078-579-2000</t>
  </si>
  <si>
    <t xml:space="preserve">夢野台</t>
  </si>
  <si>
    <t xml:space="preserve">653-0801</t>
  </si>
  <si>
    <r>
      <rPr>
        <sz val="11"/>
        <rFont val="Noto Sans"/>
        <family val="2"/>
      </rPr>
      <t xml:space="preserve">神戸市長田区房王寺町</t>
    </r>
    <r>
      <rPr>
        <sz val="11"/>
        <rFont val="ＭＳ ゴシック"/>
        <family val="3"/>
        <charset val="128"/>
      </rPr>
      <t xml:space="preserve">2-1-1</t>
    </r>
  </si>
  <si>
    <t xml:space="preserve">078-691-1546</t>
  </si>
  <si>
    <t xml:space="preserve">兵庫</t>
  </si>
  <si>
    <t xml:space="preserve">653-0804</t>
  </si>
  <si>
    <r>
      <rPr>
        <sz val="11"/>
        <rFont val="Noto Sans"/>
        <family val="2"/>
      </rPr>
      <t xml:space="preserve">神戸市長田区寺池町</t>
    </r>
    <r>
      <rPr>
        <sz val="11"/>
        <rFont val="ＭＳ ゴシック"/>
        <family val="3"/>
        <charset val="128"/>
      </rPr>
      <t xml:space="preserve">1-4-1</t>
    </r>
  </si>
  <si>
    <t xml:space="preserve">078-691-1135</t>
  </si>
  <si>
    <t xml:space="preserve">村野工</t>
  </si>
  <si>
    <t xml:space="preserve">653-0003</t>
  </si>
  <si>
    <r>
      <rPr>
        <sz val="11"/>
        <rFont val="Noto Sans"/>
        <family val="2"/>
      </rPr>
      <t xml:space="preserve">神戸市長田区五番町</t>
    </r>
    <r>
      <rPr>
        <sz val="11"/>
        <rFont val="ＭＳ ゴシック"/>
        <family val="3"/>
        <charset val="128"/>
      </rPr>
      <t xml:space="preserve">8-5</t>
    </r>
  </si>
  <si>
    <t xml:space="preserve">078-575-0230</t>
  </si>
  <si>
    <t xml:space="preserve">長田</t>
  </si>
  <si>
    <t xml:space="preserve">653-0821</t>
  </si>
  <si>
    <r>
      <rPr>
        <sz val="11"/>
        <rFont val="Noto Sans"/>
        <family val="2"/>
      </rPr>
      <t xml:space="preserve">神戸市長田区池田谷町</t>
    </r>
    <r>
      <rPr>
        <sz val="11"/>
        <rFont val="ＭＳ ゴシック"/>
        <family val="3"/>
        <charset val="128"/>
      </rPr>
      <t xml:space="preserve">2-5</t>
    </r>
  </si>
  <si>
    <t xml:space="preserve">078-621-4101</t>
  </si>
  <si>
    <t xml:space="preserve">常盤</t>
  </si>
  <si>
    <t xml:space="preserve">653-0824</t>
  </si>
  <si>
    <r>
      <rPr>
        <sz val="11"/>
        <rFont val="Noto Sans"/>
        <family val="2"/>
      </rPr>
      <t xml:space="preserve">神戸市長田区池田上町</t>
    </r>
    <r>
      <rPr>
        <sz val="11"/>
        <rFont val="ＭＳ ゴシック"/>
        <family val="3"/>
        <charset val="128"/>
      </rPr>
      <t xml:space="preserve">92</t>
    </r>
  </si>
  <si>
    <t xml:space="preserve">078-691-0561</t>
  </si>
  <si>
    <t xml:space="preserve">神戸星城</t>
  </si>
  <si>
    <t xml:space="preserve">654-0113</t>
  </si>
  <si>
    <r>
      <rPr>
        <sz val="11"/>
        <rFont val="Noto Sans"/>
        <family val="2"/>
      </rPr>
      <t xml:space="preserve">神戸市須磨区緑が丘</t>
    </r>
    <r>
      <rPr>
        <sz val="11"/>
        <rFont val="ＭＳ ゴシック"/>
        <family val="3"/>
        <charset val="128"/>
      </rPr>
      <t xml:space="preserve">1-12-1</t>
    </r>
  </si>
  <si>
    <t xml:space="preserve">078-741-1860</t>
  </si>
  <si>
    <t xml:space="preserve">神戸野田</t>
  </si>
  <si>
    <t xml:space="preserve">653-0052</t>
  </si>
  <si>
    <r>
      <rPr>
        <sz val="11"/>
        <rFont val="Noto Sans"/>
        <family val="2"/>
      </rPr>
      <t xml:space="preserve">神戸市長田区海運町</t>
    </r>
    <r>
      <rPr>
        <sz val="11"/>
        <rFont val="ＭＳ ゴシック"/>
        <family val="3"/>
        <charset val="128"/>
      </rPr>
      <t xml:space="preserve">6-1-7</t>
    </r>
  </si>
  <si>
    <t xml:space="preserve">078-731-8015</t>
  </si>
  <si>
    <t xml:space="preserve">育英</t>
  </si>
  <si>
    <t xml:space="preserve">653-0855</t>
  </si>
  <si>
    <r>
      <rPr>
        <sz val="11"/>
        <rFont val="Noto Sans"/>
        <family val="2"/>
      </rPr>
      <t xml:space="preserve">神戸市長田区長尾町</t>
    </r>
    <r>
      <rPr>
        <sz val="11"/>
        <rFont val="ＭＳ ゴシック"/>
        <family val="3"/>
        <charset val="128"/>
      </rPr>
      <t xml:space="preserve">2-1-15</t>
    </r>
  </si>
  <si>
    <t xml:space="preserve">078-611-6001</t>
  </si>
  <si>
    <t xml:space="preserve">滝川</t>
  </si>
  <si>
    <t xml:space="preserve">654-0007</t>
  </si>
  <si>
    <r>
      <rPr>
        <sz val="11"/>
        <rFont val="Noto Sans"/>
        <family val="2"/>
      </rPr>
      <t xml:space="preserve">神戸市須磨区宝田町</t>
    </r>
    <r>
      <rPr>
        <sz val="11"/>
        <rFont val="ＭＳ ゴシック"/>
        <family val="3"/>
        <charset val="128"/>
      </rPr>
      <t xml:space="preserve">2-1-1</t>
    </r>
  </si>
  <si>
    <t xml:space="preserve">078-732-1625</t>
  </si>
  <si>
    <t xml:space="preserve">須磨学園</t>
  </si>
  <si>
    <t xml:space="preserve">654-0009</t>
  </si>
  <si>
    <r>
      <rPr>
        <sz val="11"/>
        <rFont val="Noto Sans"/>
        <family val="2"/>
      </rPr>
      <t xml:space="preserve">神戸市須磨区板宿町</t>
    </r>
    <r>
      <rPr>
        <sz val="11"/>
        <rFont val="ＭＳ ゴシック"/>
        <family val="3"/>
        <charset val="128"/>
      </rPr>
      <t xml:space="preserve">3-15-14</t>
    </r>
  </si>
  <si>
    <t xml:space="preserve">078-732-1968</t>
  </si>
  <si>
    <t xml:space="preserve">須磨翔風</t>
  </si>
  <si>
    <t xml:space="preserve">654-0155</t>
  </si>
  <si>
    <r>
      <rPr>
        <sz val="11"/>
        <rFont val="Noto Sans"/>
        <family val="2"/>
      </rPr>
      <t xml:space="preserve">神戸市須磨区西落合</t>
    </r>
    <r>
      <rPr>
        <sz val="11"/>
        <rFont val="ＭＳ ゴシック"/>
        <family val="3"/>
        <charset val="128"/>
      </rPr>
      <t xml:space="preserve">1-1-5</t>
    </r>
  </si>
  <si>
    <t xml:space="preserve">078-798-4155</t>
  </si>
  <si>
    <t xml:space="preserve">須磨ノ浦</t>
  </si>
  <si>
    <t xml:space="preserve">654-0052</t>
  </si>
  <si>
    <r>
      <rPr>
        <sz val="11"/>
        <rFont val="Noto Sans"/>
        <family val="2"/>
      </rPr>
      <t xml:space="preserve">神戸市須磨区行幸町</t>
    </r>
    <r>
      <rPr>
        <sz val="11"/>
        <rFont val="ＭＳ ゴシック"/>
        <family val="3"/>
        <charset val="128"/>
      </rPr>
      <t xml:space="preserve">2-7-3</t>
    </r>
  </si>
  <si>
    <t xml:space="preserve">078-735-7111</t>
  </si>
  <si>
    <t xml:space="preserve">須磨東</t>
  </si>
  <si>
    <t xml:space="preserve">654-0152</t>
  </si>
  <si>
    <r>
      <rPr>
        <sz val="11"/>
        <rFont val="Noto Sans"/>
        <family val="2"/>
      </rPr>
      <t xml:space="preserve">神戸市須磨区東落合</t>
    </r>
    <r>
      <rPr>
        <sz val="11"/>
        <rFont val="ＭＳ ゴシック"/>
        <family val="3"/>
        <charset val="128"/>
      </rPr>
      <t xml:space="preserve">1-1-1</t>
    </r>
  </si>
  <si>
    <t xml:space="preserve">078-793-1616</t>
  </si>
  <si>
    <t xml:space="preserve">啓明</t>
  </si>
  <si>
    <t xml:space="preserve">654-0131</t>
  </si>
  <si>
    <r>
      <rPr>
        <sz val="11"/>
        <rFont val="Noto Sans"/>
        <family val="2"/>
      </rPr>
      <t xml:space="preserve">神戸市須磨区横尾</t>
    </r>
    <r>
      <rPr>
        <sz val="11"/>
        <rFont val="ＭＳ ゴシック"/>
        <family val="3"/>
        <charset val="128"/>
      </rPr>
      <t xml:space="preserve">9-5-1</t>
    </r>
  </si>
  <si>
    <t xml:space="preserve">078-741-1501</t>
  </si>
  <si>
    <t xml:space="preserve">須磨友が丘</t>
  </si>
  <si>
    <t xml:space="preserve">654-0142</t>
  </si>
  <si>
    <r>
      <rPr>
        <sz val="11"/>
        <rFont val="Noto Sans"/>
        <family val="2"/>
      </rPr>
      <t xml:space="preserve">神戸市須磨区友が丘</t>
    </r>
    <r>
      <rPr>
        <sz val="11"/>
        <rFont val="ＭＳ ゴシック"/>
        <family val="3"/>
        <charset val="128"/>
      </rPr>
      <t xml:space="preserve">1-1-5</t>
    </r>
  </si>
  <si>
    <t xml:space="preserve">078-791-7881</t>
  </si>
  <si>
    <t xml:space="preserve">北須磨</t>
  </si>
  <si>
    <r>
      <rPr>
        <sz val="11"/>
        <rFont val="Noto Sans"/>
        <family val="2"/>
      </rPr>
      <t xml:space="preserve">神戸市須磨区友が丘</t>
    </r>
    <r>
      <rPr>
        <sz val="11"/>
        <rFont val="ＭＳ ゴシック"/>
        <family val="3"/>
        <charset val="128"/>
      </rPr>
      <t xml:space="preserve">9-23</t>
    </r>
  </si>
  <si>
    <t xml:space="preserve">078-792-7661</t>
  </si>
  <si>
    <t xml:space="preserve">県立視覚</t>
  </si>
  <si>
    <t xml:space="preserve">655-0884</t>
  </si>
  <si>
    <r>
      <rPr>
        <sz val="11"/>
        <rFont val="Noto Sans"/>
        <family val="2"/>
      </rPr>
      <t xml:space="preserve">神戸市垂水区城が山</t>
    </r>
    <r>
      <rPr>
        <sz val="11"/>
        <rFont val="ＭＳ ゴシック"/>
        <family val="3"/>
        <charset val="128"/>
      </rPr>
      <t xml:space="preserve">4-2-1</t>
    </r>
  </si>
  <si>
    <t xml:space="preserve">078-751-3291</t>
  </si>
  <si>
    <t xml:space="preserve">神戸聴覚</t>
  </si>
  <si>
    <t xml:space="preserve">655-0013</t>
  </si>
  <si>
    <r>
      <rPr>
        <sz val="11"/>
        <rFont val="Noto Sans"/>
        <family val="2"/>
      </rPr>
      <t xml:space="preserve">神戸市垂水区福田</t>
    </r>
    <r>
      <rPr>
        <sz val="11"/>
        <rFont val="ＭＳ ゴシック"/>
        <family val="3"/>
        <charset val="128"/>
      </rPr>
      <t xml:space="preserve">1-3-1</t>
    </r>
  </si>
  <si>
    <t xml:space="preserve">078-709-9301</t>
  </si>
  <si>
    <t xml:space="preserve">神戸国際附</t>
  </si>
  <si>
    <t xml:space="preserve">655-0004</t>
  </si>
  <si>
    <r>
      <rPr>
        <sz val="11"/>
        <rFont val="Noto Sans"/>
        <family val="2"/>
      </rPr>
      <t xml:space="preserve">神戸市垂水区学が丘</t>
    </r>
    <r>
      <rPr>
        <sz val="11"/>
        <rFont val="ＭＳ ゴシック"/>
        <family val="3"/>
        <charset val="128"/>
      </rPr>
      <t xml:space="preserve">5-1-1</t>
    </r>
  </si>
  <si>
    <t xml:space="preserve">078-707-1001</t>
  </si>
  <si>
    <t xml:space="preserve">舞子</t>
  </si>
  <si>
    <r>
      <rPr>
        <sz val="11"/>
        <rFont val="Noto Sans"/>
        <family val="2"/>
      </rPr>
      <t xml:space="preserve">神戸市垂水区学が丘</t>
    </r>
    <r>
      <rPr>
        <sz val="11"/>
        <rFont val="ＭＳ ゴシック"/>
        <family val="3"/>
        <charset val="128"/>
      </rPr>
      <t xml:space="preserve">3-2</t>
    </r>
  </si>
  <si>
    <t xml:space="preserve">078-783-5151</t>
  </si>
  <si>
    <t xml:space="preserve">星陵</t>
  </si>
  <si>
    <t xml:space="preserve">655-0038</t>
  </si>
  <si>
    <r>
      <rPr>
        <sz val="11"/>
        <rFont val="Noto Sans"/>
        <family val="2"/>
      </rPr>
      <t xml:space="preserve">神戸市垂水区星陵台</t>
    </r>
    <r>
      <rPr>
        <sz val="11"/>
        <rFont val="ＭＳ ゴシック"/>
        <family val="3"/>
        <charset val="128"/>
      </rPr>
      <t xml:space="preserve">4-3-2</t>
    </r>
  </si>
  <si>
    <t xml:space="preserve">078-707-6565</t>
  </si>
  <si>
    <t xml:space="preserve">神戸商</t>
  </si>
  <si>
    <r>
      <rPr>
        <sz val="11"/>
        <rFont val="Noto Sans"/>
        <family val="2"/>
      </rPr>
      <t xml:space="preserve">神戸市垂水区星陵台</t>
    </r>
    <r>
      <rPr>
        <sz val="11"/>
        <rFont val="ＭＳ ゴシック"/>
        <family val="3"/>
        <charset val="128"/>
      </rPr>
      <t xml:space="preserve">4-3-1</t>
    </r>
  </si>
  <si>
    <t xml:space="preserve">078-707-6464</t>
  </si>
  <si>
    <t xml:space="preserve">愛徳</t>
  </si>
  <si>
    <t xml:space="preserve">655-0037</t>
  </si>
  <si>
    <r>
      <rPr>
        <sz val="11"/>
        <rFont val="Noto Sans"/>
        <family val="2"/>
      </rPr>
      <t xml:space="preserve">神戸市垂水区歌敷山</t>
    </r>
    <r>
      <rPr>
        <sz val="11"/>
        <rFont val="ＭＳ ゴシック"/>
        <family val="3"/>
        <charset val="128"/>
      </rPr>
      <t xml:space="preserve">3-6-49</t>
    </r>
  </si>
  <si>
    <t xml:space="preserve">078-7085-5353</t>
  </si>
  <si>
    <t xml:space="preserve">神戸高専</t>
  </si>
  <si>
    <t xml:space="preserve">651-2194</t>
  </si>
  <si>
    <r>
      <rPr>
        <sz val="11"/>
        <rFont val="Noto Sans"/>
        <family val="2"/>
      </rPr>
      <t xml:space="preserve">神戸市西区学園東町</t>
    </r>
    <r>
      <rPr>
        <sz val="11"/>
        <rFont val="ＭＳ ゴシック"/>
        <family val="3"/>
        <charset val="128"/>
      </rPr>
      <t xml:space="preserve">8-3</t>
    </r>
  </si>
  <si>
    <t xml:space="preserve">078-795-3311</t>
  </si>
  <si>
    <t xml:space="preserve">伊川谷</t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ゴシック"/>
        <family val="3"/>
        <charset val="128"/>
      </rPr>
      <t xml:space="preserve">910-5</t>
    </r>
  </si>
  <si>
    <t xml:space="preserve">078-974-5630</t>
  </si>
  <si>
    <t xml:space="preserve">伊川谷北</t>
  </si>
  <si>
    <t xml:space="preserve">651-2103</t>
  </si>
  <si>
    <r>
      <rPr>
        <sz val="11"/>
        <rFont val="Noto Sans"/>
        <family val="2"/>
      </rPr>
      <t xml:space="preserve">神戸市西区学園西町</t>
    </r>
    <r>
      <rPr>
        <sz val="11"/>
        <rFont val="ＭＳ ゴシック"/>
        <family val="3"/>
        <charset val="128"/>
      </rPr>
      <t xml:space="preserve">6-1</t>
    </r>
  </si>
  <si>
    <t xml:space="preserve">078-792-6902</t>
  </si>
  <si>
    <t xml:space="preserve">神戸高塚</t>
  </si>
  <si>
    <t xml:space="preserve">651-2277</t>
  </si>
  <si>
    <r>
      <rPr>
        <sz val="11"/>
        <rFont val="Noto Sans"/>
        <family val="2"/>
      </rPr>
      <t xml:space="preserve">神戸市西区美賀多台</t>
    </r>
    <r>
      <rPr>
        <sz val="11"/>
        <rFont val="ＭＳ ゴシック"/>
        <family val="3"/>
        <charset val="128"/>
      </rPr>
      <t xml:space="preserve">9-1</t>
    </r>
  </si>
  <si>
    <t xml:space="preserve">078-992-7000</t>
  </si>
  <si>
    <t xml:space="preserve">滝川第二</t>
  </si>
  <si>
    <t xml:space="preserve">651-2276</t>
  </si>
  <si>
    <r>
      <rPr>
        <sz val="11"/>
        <rFont val="Noto Sans"/>
        <family val="2"/>
      </rPr>
      <t xml:space="preserve">神戸市西区春日台</t>
    </r>
    <r>
      <rPr>
        <sz val="11"/>
        <rFont val="ＭＳ ゴシック"/>
        <family val="3"/>
        <charset val="128"/>
      </rPr>
      <t xml:space="preserve">6-23</t>
    </r>
  </si>
  <si>
    <t xml:space="preserve">078-961-2381</t>
  </si>
  <si>
    <t xml:space="preserve">神戸朝鮮</t>
  </si>
  <si>
    <t xml:space="preserve">655-0017</t>
  </si>
  <si>
    <r>
      <rPr>
        <sz val="11"/>
        <rFont val="Noto Sans"/>
        <family val="2"/>
      </rPr>
      <t xml:space="preserve">神戸市垂水区上高丸</t>
    </r>
    <r>
      <rPr>
        <sz val="11"/>
        <rFont val="ＭＳ ゴシック"/>
        <family val="3"/>
        <charset val="128"/>
      </rPr>
      <t xml:space="preserve">1-5-1</t>
    </r>
  </si>
  <si>
    <t xml:space="preserve">078-709-0255</t>
  </si>
  <si>
    <t xml:space="preserve">〔東播地区〕</t>
  </si>
  <si>
    <t xml:space="preserve">明石</t>
  </si>
  <si>
    <t xml:space="preserve">673-8585</t>
  </si>
  <si>
    <r>
      <rPr>
        <sz val="11"/>
        <rFont val="Noto Sans"/>
        <family val="2"/>
      </rPr>
      <t xml:space="preserve">明石市荷山町</t>
    </r>
    <r>
      <rPr>
        <sz val="11"/>
        <rFont val="ＭＳ ゴシック"/>
        <family val="3"/>
        <charset val="128"/>
      </rPr>
      <t xml:space="preserve">1744</t>
    </r>
  </si>
  <si>
    <t xml:space="preserve">078-911-4376</t>
  </si>
  <si>
    <t xml:space="preserve">明石南</t>
  </si>
  <si>
    <t xml:space="preserve">673-0001</t>
  </si>
  <si>
    <r>
      <rPr>
        <sz val="11"/>
        <rFont val="Noto Sans"/>
        <family val="2"/>
      </rPr>
      <t xml:space="preserve">明石市明南町</t>
    </r>
    <r>
      <rPr>
        <sz val="11"/>
        <rFont val="ＭＳ ゴシック"/>
        <family val="3"/>
        <charset val="128"/>
      </rPr>
      <t xml:space="preserve">3-2-1</t>
    </r>
  </si>
  <si>
    <t xml:space="preserve">078-923-3617</t>
  </si>
  <si>
    <t xml:space="preserve">明石北</t>
  </si>
  <si>
    <t xml:space="preserve">674-0053</t>
  </si>
  <si>
    <r>
      <rPr>
        <sz val="11"/>
        <rFont val="Noto Sans"/>
        <family val="2"/>
      </rPr>
      <t xml:space="preserve">明石市大久保町松陰字雑菜池</t>
    </r>
    <r>
      <rPr>
        <sz val="11"/>
        <rFont val="ＭＳ ゴシック"/>
        <family val="3"/>
        <charset val="128"/>
      </rPr>
      <t xml:space="preserve">364-1</t>
    </r>
  </si>
  <si>
    <t xml:space="preserve">078-936-9100</t>
  </si>
  <si>
    <t xml:space="preserve">明石西</t>
  </si>
  <si>
    <t xml:space="preserve">674-0094</t>
  </si>
  <si>
    <r>
      <rPr>
        <sz val="11"/>
        <rFont val="Noto Sans"/>
        <family val="2"/>
      </rPr>
      <t xml:space="preserve">明石市二見町西二見</t>
    </r>
    <r>
      <rPr>
        <sz val="11"/>
        <rFont val="ＭＳ ゴシック"/>
        <family val="3"/>
        <charset val="128"/>
      </rPr>
      <t xml:space="preserve">1642-1</t>
    </r>
  </si>
  <si>
    <t xml:space="preserve">078-943-3350</t>
  </si>
  <si>
    <t xml:space="preserve">明石清水</t>
  </si>
  <si>
    <t xml:space="preserve">674-0074</t>
  </si>
  <si>
    <r>
      <rPr>
        <sz val="11"/>
        <rFont val="Noto Sans"/>
        <family val="2"/>
      </rPr>
      <t xml:space="preserve">明石市魚住町清水</t>
    </r>
    <r>
      <rPr>
        <sz val="11"/>
        <rFont val="ＭＳ ゴシック"/>
        <family val="3"/>
        <charset val="128"/>
      </rPr>
      <t xml:space="preserve">630-1</t>
    </r>
  </si>
  <si>
    <t xml:space="preserve">078-947-1182</t>
  </si>
  <si>
    <t xml:space="preserve">明石城西</t>
  </si>
  <si>
    <t xml:space="preserve">674-0062</t>
  </si>
  <si>
    <r>
      <rPr>
        <sz val="11"/>
        <rFont val="Noto Sans"/>
        <family val="2"/>
      </rPr>
      <t xml:space="preserve">明石市大久保町八木</t>
    </r>
    <r>
      <rPr>
        <sz val="11"/>
        <rFont val="ＭＳ ゴシック"/>
        <family val="3"/>
        <charset val="128"/>
      </rPr>
      <t xml:space="preserve">1190-7</t>
    </r>
  </si>
  <si>
    <t xml:space="preserve">078-936-8495</t>
  </si>
  <si>
    <t xml:space="preserve">明石商</t>
  </si>
  <si>
    <t xml:space="preserve">674-0072</t>
  </si>
  <si>
    <r>
      <rPr>
        <sz val="11"/>
        <rFont val="Noto Sans"/>
        <family val="2"/>
      </rPr>
      <t xml:space="preserve">明石市魚住町長坂寺</t>
    </r>
    <r>
      <rPr>
        <sz val="11"/>
        <rFont val="ＭＳ ゴシック"/>
        <family val="3"/>
        <charset val="128"/>
      </rPr>
      <t xml:space="preserve">1250</t>
    </r>
  </si>
  <si>
    <t xml:space="preserve">078-918-5950</t>
  </si>
  <si>
    <t xml:space="preserve">明石高専</t>
  </si>
  <si>
    <t xml:space="preserve">674-8501</t>
  </si>
  <si>
    <r>
      <rPr>
        <sz val="11"/>
        <rFont val="Noto Sans"/>
        <family val="2"/>
      </rPr>
      <t xml:space="preserve">明石市魚住町西岡</t>
    </r>
    <r>
      <rPr>
        <sz val="11"/>
        <rFont val="ＭＳ ゴシック"/>
        <family val="3"/>
        <charset val="128"/>
      </rPr>
      <t xml:space="preserve">679-3</t>
    </r>
  </si>
  <si>
    <t xml:space="preserve">078-946-6017</t>
  </si>
  <si>
    <t xml:space="preserve">県農</t>
  </si>
  <si>
    <t xml:space="preserve">675-0101</t>
  </si>
  <si>
    <r>
      <rPr>
        <sz val="11"/>
        <rFont val="Noto Sans"/>
        <family val="2"/>
      </rPr>
      <t xml:space="preserve">加古川市平岡町新在家</t>
    </r>
    <r>
      <rPr>
        <sz val="11"/>
        <rFont val="ＭＳ ゴシック"/>
        <family val="3"/>
        <charset val="128"/>
      </rPr>
      <t xml:space="preserve">902-4</t>
    </r>
  </si>
  <si>
    <t xml:space="preserve">079-424-3341</t>
  </si>
  <si>
    <t xml:space="preserve">東播工</t>
  </si>
  <si>
    <t xml:space="preserve">675-0057</t>
  </si>
  <si>
    <r>
      <rPr>
        <sz val="11"/>
        <rFont val="Noto Sans"/>
        <family val="2"/>
      </rPr>
      <t xml:space="preserve">加古川市東神吉町神吉</t>
    </r>
    <r>
      <rPr>
        <sz val="11"/>
        <rFont val="ＭＳ ゴシック"/>
        <family val="3"/>
        <charset val="128"/>
      </rPr>
      <t xml:space="preserve">1748-1</t>
    </r>
  </si>
  <si>
    <t xml:space="preserve">079-432-6861</t>
  </si>
  <si>
    <t xml:space="preserve">加古川東</t>
  </si>
  <si>
    <t xml:space="preserve">675-0039</t>
  </si>
  <si>
    <r>
      <rPr>
        <sz val="11"/>
        <rFont val="Noto Sans"/>
        <family val="2"/>
      </rPr>
      <t xml:space="preserve">加古川市加古川町粟津</t>
    </r>
    <r>
      <rPr>
        <sz val="11"/>
        <rFont val="ＭＳ ゴシック"/>
        <family val="3"/>
        <charset val="128"/>
      </rPr>
      <t xml:space="preserve">232-2</t>
    </r>
  </si>
  <si>
    <t xml:space="preserve">079-424-2726</t>
  </si>
  <si>
    <t xml:space="preserve">加古川西</t>
  </si>
  <si>
    <t xml:space="preserve">675-0037</t>
  </si>
  <si>
    <r>
      <rPr>
        <sz val="11"/>
        <rFont val="Noto Sans"/>
        <family val="2"/>
      </rPr>
      <t xml:space="preserve">加古川市加古川町本町</t>
    </r>
    <r>
      <rPr>
        <sz val="11"/>
        <rFont val="ＭＳ ゴシック"/>
        <family val="3"/>
        <charset val="128"/>
      </rPr>
      <t xml:space="preserve">118</t>
    </r>
  </si>
  <si>
    <t xml:space="preserve">079-424-2400</t>
  </si>
  <si>
    <t xml:space="preserve">加古川北</t>
  </si>
  <si>
    <t xml:space="preserve">675-0019</t>
  </si>
  <si>
    <r>
      <rPr>
        <sz val="11"/>
        <rFont val="Noto Sans"/>
        <family val="2"/>
      </rPr>
      <t xml:space="preserve">加古川市野口町水足</t>
    </r>
    <r>
      <rPr>
        <sz val="11"/>
        <rFont val="ＭＳ ゴシック"/>
        <family val="3"/>
        <charset val="128"/>
      </rPr>
      <t xml:space="preserve">867-1</t>
    </r>
  </si>
  <si>
    <t xml:space="preserve">079-426-6511</t>
  </si>
  <si>
    <t xml:space="preserve">加古川南</t>
  </si>
  <si>
    <t xml:space="preserve">675-0035</t>
  </si>
  <si>
    <r>
      <rPr>
        <sz val="11"/>
        <rFont val="Noto Sans"/>
        <family val="2"/>
      </rPr>
      <t xml:space="preserve">加古川市加古川町友沢</t>
    </r>
    <r>
      <rPr>
        <sz val="11"/>
        <rFont val="ＭＳ ゴシック"/>
        <family val="3"/>
        <charset val="128"/>
      </rPr>
      <t xml:space="preserve">65-1</t>
    </r>
  </si>
  <si>
    <t xml:space="preserve">079-421-2373</t>
  </si>
  <si>
    <t xml:space="preserve">高砂</t>
  </si>
  <si>
    <t xml:space="preserve">676-0021</t>
  </si>
  <si>
    <r>
      <rPr>
        <sz val="11"/>
        <rFont val="Noto Sans"/>
        <family val="2"/>
      </rPr>
      <t xml:space="preserve">高砂市高砂町朝日町</t>
    </r>
    <r>
      <rPr>
        <sz val="11"/>
        <rFont val="ＭＳ ゴシック"/>
        <family val="3"/>
        <charset val="128"/>
      </rPr>
      <t xml:space="preserve">2-5-1</t>
    </r>
  </si>
  <si>
    <t xml:space="preserve">079-442-2371</t>
  </si>
  <si>
    <t xml:space="preserve">高砂南</t>
  </si>
  <si>
    <t xml:space="preserve">676-0025</t>
  </si>
  <si>
    <r>
      <rPr>
        <sz val="11"/>
        <rFont val="Noto Sans"/>
        <family val="2"/>
      </rPr>
      <t xml:space="preserve">高砂市西畑</t>
    </r>
    <r>
      <rPr>
        <sz val="11"/>
        <rFont val="ＭＳ ゴシック"/>
        <family val="3"/>
        <charset val="128"/>
      </rPr>
      <t xml:space="preserve">2-1-12</t>
    </r>
  </si>
  <si>
    <t xml:space="preserve">079-443-5900</t>
  </si>
  <si>
    <t xml:space="preserve">松陽</t>
  </si>
  <si>
    <t xml:space="preserve">676-0082</t>
  </si>
  <si>
    <r>
      <rPr>
        <sz val="11"/>
        <rFont val="Noto Sans"/>
        <family val="2"/>
      </rPr>
      <t xml:space="preserve">高砂市曽根町</t>
    </r>
    <r>
      <rPr>
        <sz val="11"/>
        <rFont val="ＭＳ ゴシック"/>
        <family val="3"/>
        <charset val="128"/>
      </rPr>
      <t xml:space="preserve">2794-1</t>
    </r>
  </si>
  <si>
    <t xml:space="preserve">079-447-4021</t>
  </si>
  <si>
    <t xml:space="preserve">白陵</t>
  </si>
  <si>
    <t xml:space="preserve">676-0827</t>
  </si>
  <si>
    <r>
      <rPr>
        <sz val="11"/>
        <rFont val="Noto Sans"/>
        <family val="2"/>
      </rPr>
      <t xml:space="preserve">高砂市阿弥陀町阿弥陀</t>
    </r>
    <r>
      <rPr>
        <sz val="11"/>
        <rFont val="ＭＳ ゴシック"/>
        <family val="3"/>
        <charset val="128"/>
      </rPr>
      <t xml:space="preserve">2260</t>
    </r>
  </si>
  <si>
    <t xml:space="preserve">079-447-1675</t>
  </si>
  <si>
    <t xml:space="preserve">東播磨</t>
  </si>
  <si>
    <t xml:space="preserve">675-1127</t>
  </si>
  <si>
    <r>
      <rPr>
        <sz val="11"/>
        <rFont val="Noto Sans"/>
        <family val="2"/>
      </rPr>
      <t xml:space="preserve">加古郡稲美町中一色</t>
    </r>
    <r>
      <rPr>
        <sz val="11"/>
        <rFont val="ＭＳ ゴシック"/>
        <family val="3"/>
        <charset val="128"/>
      </rPr>
      <t xml:space="preserve">594-2</t>
    </r>
  </si>
  <si>
    <t xml:space="preserve">079-492-3111</t>
  </si>
  <si>
    <t xml:space="preserve">播磨南</t>
  </si>
  <si>
    <t xml:space="preserve">675-0163</t>
  </si>
  <si>
    <r>
      <rPr>
        <sz val="11"/>
        <rFont val="Noto Sans"/>
        <family val="2"/>
      </rPr>
      <t xml:space="preserve">加古郡播磨町古宮</t>
    </r>
    <r>
      <rPr>
        <sz val="11"/>
        <rFont val="ＭＳ ゴシック"/>
        <family val="3"/>
        <charset val="128"/>
      </rPr>
      <t xml:space="preserve">167-3</t>
    </r>
  </si>
  <si>
    <t xml:space="preserve">078-944-1157</t>
  </si>
  <si>
    <t xml:space="preserve">三木</t>
  </si>
  <si>
    <t xml:space="preserve">673-0402</t>
  </si>
  <si>
    <r>
      <rPr>
        <sz val="11"/>
        <rFont val="Noto Sans"/>
        <family val="2"/>
      </rPr>
      <t xml:space="preserve">三木市加佐</t>
    </r>
    <r>
      <rPr>
        <sz val="11"/>
        <rFont val="ＭＳ ゴシック"/>
        <family val="3"/>
        <charset val="128"/>
      </rPr>
      <t xml:space="preserve">931</t>
    </r>
  </si>
  <si>
    <t xml:space="preserve">0794-82-5001</t>
  </si>
  <si>
    <t xml:space="preserve">三木東</t>
  </si>
  <si>
    <t xml:space="preserve">673-0434</t>
  </si>
  <si>
    <r>
      <rPr>
        <sz val="11"/>
        <rFont val="Noto Sans"/>
        <family val="2"/>
      </rPr>
      <t xml:space="preserve">三木市別所町小林</t>
    </r>
    <r>
      <rPr>
        <sz val="11"/>
        <rFont val="ＭＳ ゴシック"/>
        <family val="3"/>
        <charset val="128"/>
      </rPr>
      <t xml:space="preserve">625-2</t>
    </r>
  </si>
  <si>
    <t xml:space="preserve">0794-85-8000</t>
  </si>
  <si>
    <t xml:space="preserve">三木北</t>
  </si>
  <si>
    <t xml:space="preserve">673-0521</t>
  </si>
  <si>
    <r>
      <rPr>
        <sz val="11"/>
        <rFont val="Noto Sans"/>
        <family val="2"/>
      </rPr>
      <t xml:space="preserve">三木市志染町青山</t>
    </r>
    <r>
      <rPr>
        <sz val="11"/>
        <rFont val="ＭＳ ゴシック"/>
        <family val="3"/>
        <charset val="128"/>
      </rPr>
      <t xml:space="preserve">6-25</t>
    </r>
  </si>
  <si>
    <t xml:space="preserve">0794-85-6781</t>
  </si>
  <si>
    <t xml:space="preserve">吉川</t>
  </si>
  <si>
    <t xml:space="preserve">673-1129</t>
  </si>
  <si>
    <r>
      <rPr>
        <sz val="11"/>
        <rFont val="Noto Sans"/>
        <family val="2"/>
      </rPr>
      <t xml:space="preserve">三木市吉川町渡瀬</t>
    </r>
    <r>
      <rPr>
        <sz val="11"/>
        <rFont val="ＭＳ ゴシック"/>
        <family val="3"/>
        <charset val="128"/>
      </rPr>
      <t xml:space="preserve">300-12</t>
    </r>
  </si>
  <si>
    <t xml:space="preserve">0794-73-0068</t>
  </si>
  <si>
    <t xml:space="preserve">小野</t>
  </si>
  <si>
    <t xml:space="preserve">675-1375</t>
  </si>
  <si>
    <r>
      <rPr>
        <sz val="11"/>
        <rFont val="Noto Sans"/>
        <family val="2"/>
      </rPr>
      <t xml:space="preserve">小野市西本町</t>
    </r>
    <r>
      <rPr>
        <sz val="11"/>
        <rFont val="ＭＳ ゴシック"/>
        <family val="3"/>
        <charset val="128"/>
      </rPr>
      <t xml:space="preserve">518</t>
    </r>
  </si>
  <si>
    <t xml:space="preserve">0794-63-2007</t>
  </si>
  <si>
    <t xml:space="preserve">小野工</t>
  </si>
  <si>
    <t xml:space="preserve">675-1335</t>
  </si>
  <si>
    <r>
      <rPr>
        <sz val="11"/>
        <rFont val="Noto Sans"/>
        <family val="2"/>
      </rPr>
      <t xml:space="preserve">小野市片山町</t>
    </r>
    <r>
      <rPr>
        <sz val="11"/>
        <rFont val="ＭＳ ゴシック"/>
        <family val="3"/>
        <charset val="128"/>
      </rPr>
      <t xml:space="preserve">1034-1</t>
    </r>
  </si>
  <si>
    <t xml:space="preserve">0794-63-1941</t>
  </si>
  <si>
    <t xml:space="preserve">社</t>
  </si>
  <si>
    <t xml:space="preserve">673-1461</t>
  </si>
  <si>
    <r>
      <rPr>
        <sz val="11"/>
        <rFont val="Noto Sans"/>
        <family val="2"/>
      </rPr>
      <t xml:space="preserve">加東市木梨</t>
    </r>
    <r>
      <rPr>
        <sz val="11"/>
        <rFont val="ＭＳ ゴシック"/>
        <family val="3"/>
        <charset val="128"/>
      </rPr>
      <t xml:space="preserve">1356-1</t>
    </r>
  </si>
  <si>
    <t xml:space="preserve">0795-42-2055</t>
  </si>
  <si>
    <t xml:space="preserve">西脇</t>
  </si>
  <si>
    <t xml:space="preserve">677-0054</t>
  </si>
  <si>
    <r>
      <rPr>
        <sz val="11"/>
        <rFont val="Noto Sans"/>
        <family val="2"/>
      </rPr>
      <t xml:space="preserve">西脇市野村町</t>
    </r>
    <r>
      <rPr>
        <sz val="11"/>
        <rFont val="ＭＳ ゴシック"/>
        <family val="3"/>
        <charset val="128"/>
      </rPr>
      <t xml:space="preserve">1794-60</t>
    </r>
  </si>
  <si>
    <t xml:space="preserve">0795-22-3566</t>
  </si>
  <si>
    <t xml:space="preserve">西脇工</t>
  </si>
  <si>
    <r>
      <rPr>
        <sz val="11"/>
        <rFont val="Noto Sans"/>
        <family val="2"/>
      </rPr>
      <t xml:space="preserve">西脇市野村町</t>
    </r>
    <r>
      <rPr>
        <sz val="11"/>
        <rFont val="ＭＳ ゴシック"/>
        <family val="3"/>
        <charset val="128"/>
      </rPr>
      <t xml:space="preserve">1790</t>
    </r>
  </si>
  <si>
    <t xml:space="preserve">0795-22-5506</t>
  </si>
  <si>
    <t xml:space="preserve">多可</t>
  </si>
  <si>
    <t xml:space="preserve">679-1105</t>
  </si>
  <si>
    <r>
      <rPr>
        <sz val="11"/>
        <rFont val="Noto Sans"/>
        <family val="2"/>
      </rPr>
      <t xml:space="preserve">多可郡多可町中区東山</t>
    </r>
    <r>
      <rPr>
        <sz val="11"/>
        <rFont val="ＭＳ ゴシック"/>
        <family val="3"/>
        <charset val="128"/>
      </rPr>
      <t xml:space="preserve">553</t>
    </r>
  </si>
  <si>
    <t xml:space="preserve">0795-32-3214</t>
  </si>
  <si>
    <t xml:space="preserve">北条</t>
  </si>
  <si>
    <t xml:space="preserve">675-2241</t>
  </si>
  <si>
    <r>
      <rPr>
        <sz val="11"/>
        <rFont val="Noto Sans"/>
        <family val="2"/>
      </rPr>
      <t xml:space="preserve">加西市段下町</t>
    </r>
    <r>
      <rPr>
        <sz val="11"/>
        <rFont val="ＭＳ ゴシック"/>
        <family val="3"/>
        <charset val="128"/>
      </rPr>
      <t xml:space="preserve">847-5</t>
    </r>
  </si>
  <si>
    <t xml:space="preserve">0790-48-2311</t>
  </si>
  <si>
    <t xml:space="preserve">播磨農</t>
  </si>
  <si>
    <t xml:space="preserve">675-2321</t>
  </si>
  <si>
    <r>
      <rPr>
        <sz val="11"/>
        <rFont val="Noto Sans"/>
        <family val="2"/>
      </rPr>
      <t xml:space="preserve">加西市北条町東高室</t>
    </r>
    <r>
      <rPr>
        <sz val="11"/>
        <rFont val="ＭＳ ゴシック"/>
        <family val="3"/>
        <charset val="128"/>
      </rPr>
      <t xml:space="preserve">1236-1</t>
    </r>
  </si>
  <si>
    <t xml:space="preserve">0790-42-1050</t>
  </si>
  <si>
    <t xml:space="preserve">西脇北</t>
  </si>
  <si>
    <t xml:space="preserve">677-0014 </t>
  </si>
  <si>
    <r>
      <rPr>
        <sz val="11"/>
        <rFont val="Noto Sans"/>
        <family val="2"/>
      </rPr>
      <t xml:space="preserve">西脇市郷瀬町</t>
    </r>
    <r>
      <rPr>
        <sz val="11"/>
        <rFont val="ＭＳ ゴシック"/>
        <family val="3"/>
        <charset val="128"/>
      </rPr>
      <t xml:space="preserve">669-32</t>
    </r>
  </si>
  <si>
    <t xml:space="preserve">0795-22-5850</t>
  </si>
  <si>
    <t xml:space="preserve">〔西播地区〕</t>
  </si>
  <si>
    <t xml:space="preserve">姫路別所</t>
  </si>
  <si>
    <t xml:space="preserve">671-0223</t>
  </si>
  <si>
    <r>
      <rPr>
        <sz val="11"/>
        <rFont val="Noto Sans"/>
        <family val="2"/>
      </rPr>
      <t xml:space="preserve">姫路市別所町北宿</t>
    </r>
    <r>
      <rPr>
        <sz val="11"/>
        <rFont val="ＭＳ ゴシック"/>
        <family val="3"/>
        <charset val="128"/>
      </rPr>
      <t xml:space="preserve">303</t>
    </r>
  </si>
  <si>
    <t xml:space="preserve">079-253-0755</t>
  </si>
  <si>
    <t xml:space="preserve">姫路東</t>
  </si>
  <si>
    <t xml:space="preserve">670-0012</t>
  </si>
  <si>
    <r>
      <rPr>
        <sz val="11"/>
        <rFont val="Noto Sans"/>
        <family val="2"/>
      </rPr>
      <t xml:space="preserve">姫路市本町</t>
    </r>
    <r>
      <rPr>
        <sz val="11"/>
        <rFont val="ＭＳ ゴシック"/>
        <family val="3"/>
        <charset val="128"/>
      </rPr>
      <t xml:space="preserve">68-70</t>
    </r>
  </si>
  <si>
    <t xml:space="preserve">079-285-1166</t>
  </si>
  <si>
    <t xml:space="preserve">淳心</t>
  </si>
  <si>
    <r>
      <rPr>
        <sz val="11"/>
        <rFont val="Noto Sans"/>
        <family val="2"/>
      </rPr>
      <t xml:space="preserve">姫路市本町</t>
    </r>
    <r>
      <rPr>
        <sz val="11"/>
        <rFont val="ＭＳ ゴシック"/>
        <family val="3"/>
        <charset val="128"/>
      </rPr>
      <t xml:space="preserve">68</t>
    </r>
  </si>
  <si>
    <t xml:space="preserve">079-222-3581</t>
  </si>
  <si>
    <t xml:space="preserve">賢明</t>
  </si>
  <si>
    <t xml:space="preserve">079-223-8456</t>
  </si>
  <si>
    <t xml:space="preserve">姫路工</t>
  </si>
  <si>
    <t xml:space="preserve">670-0871</t>
  </si>
  <si>
    <r>
      <rPr>
        <sz val="11"/>
        <rFont val="Noto Sans"/>
        <family val="2"/>
      </rPr>
      <t xml:space="preserve">姫路市伊伝居</t>
    </r>
    <r>
      <rPr>
        <sz val="11"/>
        <rFont val="ＭＳ ゴシック"/>
        <family val="3"/>
        <charset val="128"/>
      </rPr>
      <t xml:space="preserve">600-1</t>
    </r>
  </si>
  <si>
    <t xml:space="preserve">079-284-0111</t>
  </si>
  <si>
    <t xml:space="preserve">姫路西</t>
  </si>
  <si>
    <t xml:space="preserve">670-0877</t>
  </si>
  <si>
    <r>
      <rPr>
        <sz val="11"/>
        <rFont val="Noto Sans"/>
        <family val="2"/>
      </rPr>
      <t xml:space="preserve">姫路市北八代</t>
    </r>
    <r>
      <rPr>
        <sz val="11"/>
        <rFont val="ＭＳ ゴシック"/>
        <family val="3"/>
        <charset val="128"/>
      </rPr>
      <t xml:space="preserve">2-1-33</t>
    </r>
  </si>
  <si>
    <t xml:space="preserve">079-281-6621</t>
  </si>
  <si>
    <t xml:space="preserve">姫路</t>
  </si>
  <si>
    <t xml:space="preserve">670-0083</t>
  </si>
  <si>
    <r>
      <rPr>
        <sz val="11"/>
        <rFont val="Noto Sans"/>
        <family val="2"/>
      </rPr>
      <t xml:space="preserve">姫路市辻井</t>
    </r>
    <r>
      <rPr>
        <sz val="11"/>
        <rFont val="ＭＳ ゴシック"/>
        <family val="3"/>
        <charset val="128"/>
      </rPr>
      <t xml:space="preserve">9-1-10</t>
    </r>
  </si>
  <si>
    <t xml:space="preserve">079-297-2753</t>
  </si>
  <si>
    <t xml:space="preserve">東洋大姫路</t>
  </si>
  <si>
    <t xml:space="preserve">671-2201</t>
  </si>
  <si>
    <r>
      <rPr>
        <sz val="11"/>
        <rFont val="Noto Sans"/>
        <family val="2"/>
      </rPr>
      <t xml:space="preserve">姫路市書写</t>
    </r>
    <r>
      <rPr>
        <sz val="11"/>
        <rFont val="ＭＳ ゴシック"/>
        <family val="3"/>
        <charset val="128"/>
      </rPr>
      <t xml:space="preserve">1699</t>
    </r>
  </si>
  <si>
    <t xml:space="preserve">079-266-2626</t>
  </si>
  <si>
    <t xml:space="preserve">播磨</t>
  </si>
  <si>
    <t xml:space="preserve">670-0964</t>
  </si>
  <si>
    <r>
      <rPr>
        <sz val="11"/>
        <rFont val="Noto Sans"/>
        <family val="2"/>
      </rPr>
      <t xml:space="preserve">姫路市豊沢</t>
    </r>
    <r>
      <rPr>
        <sz val="11"/>
        <rFont val="ＭＳ ゴシック"/>
        <family val="3"/>
        <charset val="128"/>
      </rPr>
      <t xml:space="preserve">83</t>
    </r>
  </si>
  <si>
    <t xml:space="preserve">079-224-1711</t>
  </si>
  <si>
    <t xml:space="preserve">琴丘</t>
  </si>
  <si>
    <t xml:space="preserve">670-0052</t>
  </si>
  <si>
    <r>
      <rPr>
        <sz val="11"/>
        <rFont val="Noto Sans"/>
        <family val="2"/>
      </rPr>
      <t xml:space="preserve">姫路市今宿</t>
    </r>
    <r>
      <rPr>
        <sz val="11"/>
        <rFont val="ＭＳ ゴシック"/>
        <family val="3"/>
        <charset val="128"/>
      </rPr>
      <t xml:space="preserve">668</t>
    </r>
  </si>
  <si>
    <t xml:space="preserve">079-292-4925</t>
  </si>
  <si>
    <t xml:space="preserve">姫路商</t>
  </si>
  <si>
    <t xml:space="preserve">670-0983</t>
  </si>
  <si>
    <r>
      <rPr>
        <sz val="11"/>
        <rFont val="Noto Sans"/>
        <family val="2"/>
      </rPr>
      <t xml:space="preserve">姫路市井ノ口</t>
    </r>
    <r>
      <rPr>
        <sz val="11"/>
        <rFont val="ＭＳ ゴシック"/>
        <family val="3"/>
        <charset val="128"/>
      </rPr>
      <t xml:space="preserve">468</t>
    </r>
  </si>
  <si>
    <t xml:space="preserve">079-298-0437</t>
  </si>
  <si>
    <t xml:space="preserve">飾磨</t>
  </si>
  <si>
    <t xml:space="preserve">672-8031</t>
  </si>
  <si>
    <r>
      <rPr>
        <sz val="11"/>
        <rFont val="Noto Sans"/>
        <family val="2"/>
      </rPr>
      <t xml:space="preserve">姫路市飾磨区妻鹿</t>
    </r>
    <r>
      <rPr>
        <sz val="11"/>
        <rFont val="ＭＳ ゴシック"/>
        <family val="3"/>
        <charset val="128"/>
      </rPr>
      <t xml:space="preserve">672</t>
    </r>
  </si>
  <si>
    <t xml:space="preserve">079-245-1121</t>
  </si>
  <si>
    <t xml:space="preserve">飾磨工</t>
  </si>
  <si>
    <t xml:space="preserve">672-8064</t>
  </si>
  <si>
    <r>
      <rPr>
        <sz val="11"/>
        <rFont val="Noto Sans"/>
        <family val="2"/>
      </rPr>
      <t xml:space="preserve">姫路市飾磨区細江</t>
    </r>
    <r>
      <rPr>
        <sz val="11"/>
        <rFont val="ＭＳ ゴシック"/>
        <family val="3"/>
        <charset val="128"/>
      </rPr>
      <t xml:space="preserve">319</t>
    </r>
  </si>
  <si>
    <t xml:space="preserve">079-235-1951</t>
  </si>
  <si>
    <t xml:space="preserve">姫路南</t>
  </si>
  <si>
    <t xml:space="preserve">671-1143</t>
  </si>
  <si>
    <r>
      <rPr>
        <sz val="11"/>
        <rFont val="Noto Sans"/>
        <family val="2"/>
      </rPr>
      <t xml:space="preserve">姫路市大津区天満</t>
    </r>
    <r>
      <rPr>
        <sz val="11"/>
        <rFont val="ＭＳ ゴシック"/>
        <family val="3"/>
        <charset val="128"/>
      </rPr>
      <t xml:space="preserve">191-5</t>
    </r>
  </si>
  <si>
    <t xml:space="preserve">079-236-1835</t>
  </si>
  <si>
    <t xml:space="preserve">網干</t>
  </si>
  <si>
    <t xml:space="preserve">671-1286</t>
  </si>
  <si>
    <r>
      <rPr>
        <sz val="11"/>
        <rFont val="Noto Sans"/>
        <family val="2"/>
      </rPr>
      <t xml:space="preserve">姫路市網干区新在家</t>
    </r>
    <r>
      <rPr>
        <sz val="11"/>
        <rFont val="ＭＳ ゴシック"/>
        <family val="3"/>
        <charset val="128"/>
      </rPr>
      <t xml:space="preserve">259-1</t>
    </r>
  </si>
  <si>
    <t xml:space="preserve">079-274-2012</t>
  </si>
  <si>
    <t xml:space="preserve">姫路飾西</t>
  </si>
  <si>
    <t xml:space="preserve">671-2216</t>
  </si>
  <si>
    <r>
      <rPr>
        <sz val="11"/>
        <rFont val="Noto Sans"/>
        <family val="2"/>
      </rPr>
      <t xml:space="preserve">姫路市飾西字側町</t>
    </r>
    <r>
      <rPr>
        <sz val="11"/>
        <rFont val="ＭＳ ゴシック"/>
        <family val="3"/>
        <charset val="128"/>
      </rPr>
      <t xml:space="preserve">148-2</t>
    </r>
  </si>
  <si>
    <t xml:space="preserve">079-266-5355</t>
  </si>
  <si>
    <t xml:space="preserve">香寺</t>
  </si>
  <si>
    <t xml:space="preserve">679-2163</t>
  </si>
  <si>
    <r>
      <rPr>
        <sz val="11"/>
        <rFont val="Noto Sans"/>
        <family val="2"/>
      </rPr>
      <t xml:space="preserve">姫路市香寺町土師</t>
    </r>
    <r>
      <rPr>
        <sz val="11"/>
        <rFont val="ＭＳ ゴシック"/>
        <family val="3"/>
        <charset val="128"/>
      </rPr>
      <t xml:space="preserve">547</t>
    </r>
  </si>
  <si>
    <t xml:space="preserve">079-232-0048</t>
  </si>
  <si>
    <t xml:space="preserve">日ノ本</t>
  </si>
  <si>
    <t xml:space="preserve">679-2151</t>
  </si>
  <si>
    <r>
      <rPr>
        <sz val="11"/>
        <rFont val="Noto Sans"/>
        <family val="2"/>
      </rPr>
      <t xml:space="preserve">姫路市香寺町香呂</t>
    </r>
    <r>
      <rPr>
        <sz val="11"/>
        <rFont val="ＭＳ ゴシック"/>
        <family val="3"/>
        <charset val="128"/>
      </rPr>
      <t xml:space="preserve">890</t>
    </r>
  </si>
  <si>
    <t xml:space="preserve">079-232-5578</t>
  </si>
  <si>
    <t xml:space="preserve">福崎</t>
  </si>
  <si>
    <t xml:space="preserve">679-2212</t>
  </si>
  <si>
    <r>
      <rPr>
        <sz val="11"/>
        <rFont val="Noto Sans"/>
        <family val="2"/>
      </rPr>
      <t xml:space="preserve">神崎郡福崎町福田</t>
    </r>
    <r>
      <rPr>
        <sz val="11"/>
        <rFont val="ＭＳ ゴシック"/>
        <family val="3"/>
        <charset val="128"/>
      </rPr>
      <t xml:space="preserve">234-1</t>
    </r>
  </si>
  <si>
    <t xml:space="preserve">0790-22-1200</t>
  </si>
  <si>
    <t xml:space="preserve">市川</t>
  </si>
  <si>
    <t xml:space="preserve">679-2395</t>
  </si>
  <si>
    <r>
      <rPr>
        <sz val="11"/>
        <rFont val="Noto Sans"/>
        <family val="2"/>
      </rPr>
      <t xml:space="preserve">神崎郡市川町東川辺</t>
    </r>
    <r>
      <rPr>
        <sz val="11"/>
        <rFont val="ＭＳ ゴシック"/>
        <family val="3"/>
        <charset val="128"/>
      </rPr>
      <t xml:space="preserve">776-18</t>
    </r>
  </si>
  <si>
    <t xml:space="preserve">0790-26-0751</t>
  </si>
  <si>
    <t xml:space="preserve">神崎</t>
  </si>
  <si>
    <t xml:space="preserve">679-2415</t>
  </si>
  <si>
    <r>
      <rPr>
        <sz val="11"/>
        <rFont val="Noto Sans"/>
        <family val="2"/>
      </rPr>
      <t xml:space="preserve">神崎郡神河町福本</t>
    </r>
    <r>
      <rPr>
        <sz val="11"/>
        <rFont val="ＭＳ ゴシック"/>
        <family val="3"/>
        <charset val="128"/>
      </rPr>
      <t xml:space="preserve">488-1</t>
    </r>
  </si>
  <si>
    <t xml:space="preserve">0790-32-0209</t>
  </si>
  <si>
    <t xml:space="preserve">夢前</t>
  </si>
  <si>
    <t xml:space="preserve">671-2103</t>
  </si>
  <si>
    <r>
      <rPr>
        <sz val="11"/>
        <rFont val="Noto Sans"/>
        <family val="2"/>
      </rPr>
      <t xml:space="preserve">姫路市夢前町前之庄</t>
    </r>
    <r>
      <rPr>
        <sz val="11"/>
        <rFont val="ＭＳ ゴシック"/>
        <family val="3"/>
        <charset val="128"/>
      </rPr>
      <t xml:space="preserve">643-1</t>
    </r>
  </si>
  <si>
    <t xml:space="preserve">079-336-0039</t>
  </si>
  <si>
    <t xml:space="preserve">日生第三</t>
  </si>
  <si>
    <t xml:space="preserve">672-2193</t>
  </si>
  <si>
    <r>
      <rPr>
        <sz val="11"/>
        <rFont val="Noto Sans"/>
        <family val="2"/>
      </rPr>
      <t xml:space="preserve">姫路市夢前町戸倉</t>
    </r>
    <r>
      <rPr>
        <sz val="11"/>
        <rFont val="ＭＳ ゴシック"/>
        <family val="3"/>
        <charset val="128"/>
      </rPr>
      <t xml:space="preserve">566</t>
    </r>
  </si>
  <si>
    <t xml:space="preserve">079-336-3333</t>
  </si>
  <si>
    <t xml:space="preserve">家島</t>
  </si>
  <si>
    <t xml:space="preserve">672-0102</t>
  </si>
  <si>
    <r>
      <rPr>
        <sz val="11"/>
        <rFont val="Noto Sans"/>
        <family val="2"/>
      </rPr>
      <t xml:space="preserve">姫路市家島町宮</t>
    </r>
    <r>
      <rPr>
        <sz val="11"/>
        <rFont val="ＭＳ ゴシック"/>
        <family val="3"/>
        <charset val="128"/>
      </rPr>
      <t xml:space="preserve">1759-1</t>
    </r>
  </si>
  <si>
    <t xml:space="preserve">079-325-0165</t>
  </si>
  <si>
    <t xml:space="preserve">太子</t>
  </si>
  <si>
    <t xml:space="preserve">671-1532</t>
  </si>
  <si>
    <r>
      <rPr>
        <sz val="11"/>
        <rFont val="Noto Sans"/>
        <family val="2"/>
      </rPr>
      <t xml:space="preserve">揖保郡太子町糸井字糸井池</t>
    </r>
    <r>
      <rPr>
        <sz val="11"/>
        <rFont val="ＭＳ ゴシック"/>
        <family val="3"/>
        <charset val="128"/>
      </rPr>
      <t xml:space="preserve">19</t>
    </r>
  </si>
  <si>
    <t xml:space="preserve">079-277-0123</t>
  </si>
  <si>
    <t xml:space="preserve">龍野</t>
  </si>
  <si>
    <t xml:space="preserve">679-4161</t>
  </si>
  <si>
    <r>
      <rPr>
        <sz val="11"/>
        <rFont val="Noto Sans"/>
        <family val="2"/>
      </rPr>
      <t xml:space="preserve">たつの市龍野町日山</t>
    </r>
    <r>
      <rPr>
        <sz val="11"/>
        <rFont val="ＭＳ ゴシック"/>
        <family val="3"/>
        <charset val="128"/>
      </rPr>
      <t xml:space="preserve">554</t>
    </r>
  </si>
  <si>
    <t xml:space="preserve">0791-62-0886</t>
  </si>
  <si>
    <t xml:space="preserve">龍野北</t>
  </si>
  <si>
    <t xml:space="preserve">679-4316</t>
  </si>
  <si>
    <r>
      <rPr>
        <sz val="11"/>
        <rFont val="Noto Sans"/>
        <family val="2"/>
      </rPr>
      <t xml:space="preserve">たつの市新宮町芝田</t>
    </r>
    <r>
      <rPr>
        <sz val="11"/>
        <rFont val="ＭＳ ゴシック"/>
        <family val="3"/>
        <charset val="128"/>
      </rPr>
      <t xml:space="preserve">125-2</t>
    </r>
  </si>
  <si>
    <t xml:space="preserve">0791-75-2900</t>
  </si>
  <si>
    <t xml:space="preserve">相生</t>
  </si>
  <si>
    <t xml:space="preserve">678-0001</t>
  </si>
  <si>
    <r>
      <rPr>
        <sz val="11"/>
        <rFont val="Noto Sans"/>
        <family val="2"/>
      </rPr>
      <t xml:space="preserve">相生市山手</t>
    </r>
    <r>
      <rPr>
        <sz val="11"/>
        <rFont val="ＭＳ ゴシック"/>
        <family val="3"/>
        <charset val="128"/>
      </rPr>
      <t xml:space="preserve">1-722-10</t>
    </r>
  </si>
  <si>
    <t xml:space="preserve">0791-23-0800</t>
  </si>
  <si>
    <t xml:space="preserve">相生産</t>
  </si>
  <si>
    <t xml:space="preserve">678-0062</t>
  </si>
  <si>
    <r>
      <rPr>
        <sz val="11"/>
        <rFont val="Noto Sans"/>
        <family val="2"/>
      </rPr>
      <t xml:space="preserve">相生市千尋町</t>
    </r>
    <r>
      <rPr>
        <sz val="11"/>
        <rFont val="ＭＳ ゴシック"/>
        <family val="3"/>
        <charset val="128"/>
      </rPr>
      <t xml:space="preserve">10-50</t>
    </r>
  </si>
  <si>
    <t xml:space="preserve">0791-22-0595</t>
  </si>
  <si>
    <t xml:space="preserve">赤穂</t>
  </si>
  <si>
    <t xml:space="preserve">678-0225</t>
  </si>
  <si>
    <r>
      <rPr>
        <sz val="11"/>
        <rFont val="Noto Sans"/>
        <family val="2"/>
      </rPr>
      <t xml:space="preserve">赤穂市海浜町</t>
    </r>
    <r>
      <rPr>
        <sz val="11"/>
        <rFont val="ＭＳ ゴシック"/>
        <family val="3"/>
        <charset val="128"/>
      </rPr>
      <t xml:space="preserve">139</t>
    </r>
  </si>
  <si>
    <t xml:space="preserve">0791-43-2151</t>
  </si>
  <si>
    <t xml:space="preserve">上郡</t>
  </si>
  <si>
    <t xml:space="preserve">678-1233</t>
  </si>
  <si>
    <r>
      <rPr>
        <sz val="11"/>
        <rFont val="Noto Sans"/>
        <family val="2"/>
      </rPr>
      <t xml:space="preserve">赤穂郡上郡町大持</t>
    </r>
    <r>
      <rPr>
        <sz val="11"/>
        <rFont val="ＭＳ ゴシック"/>
        <family val="3"/>
        <charset val="128"/>
      </rPr>
      <t xml:space="preserve">207-1</t>
    </r>
  </si>
  <si>
    <t xml:space="preserve">0791-52-0069</t>
  </si>
  <si>
    <t xml:space="preserve">佐用</t>
  </si>
  <si>
    <t xml:space="preserve">679-5381</t>
  </si>
  <si>
    <r>
      <rPr>
        <sz val="11"/>
        <rFont val="Noto Sans"/>
        <family val="2"/>
      </rPr>
      <t xml:space="preserve">佐用郡佐用町</t>
    </r>
    <r>
      <rPr>
        <sz val="11"/>
        <rFont val="ＭＳ ゴシック"/>
        <family val="3"/>
        <charset val="128"/>
      </rPr>
      <t xml:space="preserve">260</t>
    </r>
  </si>
  <si>
    <t xml:space="preserve">0790-82-2434</t>
  </si>
  <si>
    <t xml:space="preserve">山崎</t>
  </si>
  <si>
    <t xml:space="preserve">671-2570</t>
  </si>
  <si>
    <r>
      <rPr>
        <sz val="11"/>
        <rFont val="Noto Sans"/>
        <family val="2"/>
      </rPr>
      <t xml:space="preserve">宍粟市山崎町加生</t>
    </r>
    <r>
      <rPr>
        <sz val="11"/>
        <rFont val="ＭＳ ゴシック"/>
        <family val="3"/>
        <charset val="128"/>
      </rPr>
      <t xml:space="preserve">340</t>
    </r>
  </si>
  <si>
    <t xml:space="preserve">0790-62-1730</t>
  </si>
  <si>
    <t xml:space="preserve">伊和</t>
  </si>
  <si>
    <t xml:space="preserve">671-4131</t>
  </si>
  <si>
    <r>
      <rPr>
        <sz val="11"/>
        <rFont val="Noto Sans"/>
        <family val="2"/>
      </rPr>
      <t xml:space="preserve">宍粟市一宮町安積</t>
    </r>
    <r>
      <rPr>
        <sz val="11"/>
        <rFont val="ＭＳ ゴシック"/>
        <family val="3"/>
        <charset val="128"/>
      </rPr>
      <t xml:space="preserve">616-2</t>
    </r>
  </si>
  <si>
    <t xml:space="preserve">0790-72-0240</t>
  </si>
  <si>
    <t xml:space="preserve">千種</t>
  </si>
  <si>
    <t xml:space="preserve">671-3201</t>
  </si>
  <si>
    <r>
      <rPr>
        <sz val="11"/>
        <rFont val="Noto Sans"/>
        <family val="2"/>
      </rPr>
      <t xml:space="preserve">宍粟市千種町千草</t>
    </r>
    <r>
      <rPr>
        <sz val="11"/>
        <rFont val="ＭＳ ゴシック"/>
        <family val="3"/>
        <charset val="128"/>
      </rPr>
      <t xml:space="preserve">727-2</t>
    </r>
  </si>
  <si>
    <t xml:space="preserve">0790-76-2033</t>
  </si>
  <si>
    <t xml:space="preserve">姫路聴覚</t>
  </si>
  <si>
    <t xml:space="preserve">079-284-0331</t>
  </si>
  <si>
    <t xml:space="preserve">播磨特別</t>
  </si>
  <si>
    <t xml:space="preserve">679-4002</t>
  </si>
  <si>
    <r>
      <rPr>
        <sz val="11"/>
        <rFont val="Noto Sans"/>
        <family val="2"/>
      </rPr>
      <t xml:space="preserve">たつの市揖西町中垣内乙</t>
    </r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番地乙 </t>
    </r>
  </si>
  <si>
    <t xml:space="preserve">0791-66-0091</t>
  </si>
  <si>
    <t xml:space="preserve">県立大附</t>
  </si>
  <si>
    <t xml:space="preserve">678-1205</t>
  </si>
  <si>
    <r>
      <rPr>
        <sz val="11"/>
        <rFont val="Noto Sans"/>
        <family val="2"/>
      </rPr>
      <t xml:space="preserve">赤穂郡上郡町光都</t>
    </r>
    <r>
      <rPr>
        <sz val="11"/>
        <rFont val="ＭＳ ゴシック"/>
        <family val="3"/>
        <charset val="128"/>
      </rPr>
      <t xml:space="preserve">3-11-1</t>
    </r>
  </si>
  <si>
    <t xml:space="preserve">0791-58-0722</t>
  </si>
  <si>
    <t xml:space="preserve">飾磨工多</t>
  </si>
  <si>
    <t xml:space="preserve">〔丹有地区〕</t>
  </si>
  <si>
    <t xml:space="preserve">三田</t>
  </si>
  <si>
    <t xml:space="preserve">669-1535</t>
  </si>
  <si>
    <r>
      <rPr>
        <sz val="11"/>
        <rFont val="Noto Sans"/>
        <family val="2"/>
      </rPr>
      <t xml:space="preserve">三田市南が丘</t>
    </r>
    <r>
      <rPr>
        <sz val="11"/>
        <rFont val="ＭＳ ゴシック"/>
        <family val="3"/>
        <charset val="128"/>
      </rPr>
      <t xml:space="preserve">2-13-65</t>
    </r>
  </si>
  <si>
    <t xml:space="preserve">079-564-2291</t>
  </si>
  <si>
    <t xml:space="preserve">北摂三田</t>
  </si>
  <si>
    <t xml:space="preserve">669-1545</t>
  </si>
  <si>
    <r>
      <rPr>
        <sz val="11"/>
        <rFont val="Noto Sans"/>
        <family val="2"/>
      </rPr>
      <t xml:space="preserve">三田市狭間が丘</t>
    </r>
    <r>
      <rPr>
        <sz val="11"/>
        <rFont val="ＭＳ ゴシック"/>
        <family val="3"/>
        <charset val="128"/>
      </rPr>
      <t xml:space="preserve">1-1-1</t>
    </r>
  </si>
  <si>
    <t xml:space="preserve">079-563-6711</t>
  </si>
  <si>
    <t xml:space="preserve">有馬</t>
  </si>
  <si>
    <t xml:space="preserve">669-1531</t>
  </si>
  <si>
    <r>
      <rPr>
        <sz val="11"/>
        <rFont val="Noto Sans"/>
        <family val="2"/>
      </rPr>
      <t xml:space="preserve">三田市天神</t>
    </r>
    <r>
      <rPr>
        <sz val="11"/>
        <rFont val="ＭＳ ゴシック"/>
        <family val="3"/>
        <charset val="128"/>
      </rPr>
      <t xml:space="preserve">2-1-50</t>
    </r>
  </si>
  <si>
    <t xml:space="preserve">079-563-2881</t>
  </si>
  <si>
    <t xml:space="preserve">三田松聖</t>
  </si>
  <si>
    <t xml:space="preserve">669-1342</t>
  </si>
  <si>
    <r>
      <rPr>
        <sz val="11"/>
        <rFont val="Noto Sans"/>
        <family val="2"/>
      </rPr>
      <t xml:space="preserve">三田市四ツ辻</t>
    </r>
    <r>
      <rPr>
        <sz val="11"/>
        <rFont val="ＭＳ ゴシック"/>
        <family val="3"/>
        <charset val="128"/>
      </rPr>
      <t xml:space="preserve">1430</t>
    </r>
  </si>
  <si>
    <t xml:space="preserve">079-568-1001</t>
  </si>
  <si>
    <t xml:space="preserve">篠山鳳鳴</t>
  </si>
  <si>
    <t xml:space="preserve">669-2318</t>
  </si>
  <si>
    <r>
      <rPr>
        <sz val="11"/>
        <rFont val="Noto Sans"/>
        <family val="2"/>
      </rPr>
      <t xml:space="preserve">篠山市大熊</t>
    </r>
    <r>
      <rPr>
        <sz val="11"/>
        <rFont val="ＭＳ ゴシック"/>
        <family val="3"/>
        <charset val="128"/>
      </rPr>
      <t xml:space="preserve">369</t>
    </r>
  </si>
  <si>
    <t xml:space="preserve">079-552-0047</t>
  </si>
  <si>
    <t xml:space="preserve">篠山産</t>
  </si>
  <si>
    <t xml:space="preserve">669-2341</t>
  </si>
  <si>
    <r>
      <rPr>
        <sz val="11"/>
        <rFont val="Noto Sans"/>
        <family val="2"/>
      </rPr>
      <t xml:space="preserve">篠山市郡家</t>
    </r>
    <r>
      <rPr>
        <sz val="11"/>
        <rFont val="ＭＳ ゴシック"/>
        <family val="3"/>
        <charset val="128"/>
      </rPr>
      <t xml:space="preserve">403-1</t>
    </r>
  </si>
  <si>
    <t xml:space="preserve">079-552-1194</t>
  </si>
  <si>
    <t xml:space="preserve">丹南</t>
  </si>
  <si>
    <t xml:space="preserve">669-2102</t>
  </si>
  <si>
    <r>
      <rPr>
        <sz val="11"/>
        <rFont val="Noto Sans"/>
        <family val="2"/>
      </rPr>
      <t xml:space="preserve">篠山市南矢代</t>
    </r>
    <r>
      <rPr>
        <sz val="11"/>
        <rFont val="ＭＳ ゴシック"/>
        <family val="3"/>
        <charset val="128"/>
      </rPr>
      <t xml:space="preserve">602</t>
    </r>
  </si>
  <si>
    <t xml:space="preserve">079-595-0007</t>
  </si>
  <si>
    <t xml:space="preserve">篠山東雲</t>
  </si>
  <si>
    <t xml:space="preserve">669-2513</t>
  </si>
  <si>
    <r>
      <rPr>
        <sz val="11"/>
        <rFont val="Noto Sans"/>
        <family val="2"/>
      </rPr>
      <t xml:space="preserve">篠山市福住</t>
    </r>
    <r>
      <rPr>
        <sz val="11"/>
        <rFont val="ＭＳ ゴシック"/>
        <family val="3"/>
        <charset val="128"/>
      </rPr>
      <t xml:space="preserve">1260</t>
    </r>
  </si>
  <si>
    <t xml:space="preserve">079-557-0039</t>
  </si>
  <si>
    <t xml:space="preserve">柏原</t>
  </si>
  <si>
    <t xml:space="preserve">669-3302</t>
  </si>
  <si>
    <r>
      <rPr>
        <sz val="11"/>
        <rFont val="Noto Sans"/>
        <family val="2"/>
      </rPr>
      <t xml:space="preserve">丹波市柏原町東奥</t>
    </r>
    <r>
      <rPr>
        <sz val="11"/>
        <rFont val="ＭＳ ゴシック"/>
        <family val="3"/>
        <charset val="128"/>
      </rPr>
      <t xml:space="preserve">50</t>
    </r>
  </si>
  <si>
    <t xml:space="preserve">0795-72-1166</t>
  </si>
  <si>
    <t xml:space="preserve">氷上</t>
  </si>
  <si>
    <t xml:space="preserve">669-4141</t>
  </si>
  <si>
    <r>
      <rPr>
        <sz val="11"/>
        <rFont val="Noto Sans"/>
        <family val="2"/>
      </rPr>
      <t xml:space="preserve">丹波市春日町黒井</t>
    </r>
    <r>
      <rPr>
        <sz val="11"/>
        <rFont val="ＭＳ ゴシック"/>
        <family val="3"/>
        <charset val="128"/>
      </rPr>
      <t xml:space="preserve">77</t>
    </r>
  </si>
  <si>
    <t xml:space="preserve">0795-74-0104</t>
  </si>
  <si>
    <t xml:space="preserve">氷上西</t>
  </si>
  <si>
    <t xml:space="preserve">669-3811</t>
  </si>
  <si>
    <r>
      <rPr>
        <sz val="11"/>
        <rFont val="Noto Sans"/>
        <family val="2"/>
      </rPr>
      <t xml:space="preserve">丹波市青垣町佐治</t>
    </r>
    <r>
      <rPr>
        <sz val="11"/>
        <rFont val="ＭＳ ゴシック"/>
        <family val="3"/>
        <charset val="128"/>
      </rPr>
      <t xml:space="preserve">378-3</t>
    </r>
  </si>
  <si>
    <t xml:space="preserve">0795-87-0146</t>
  </si>
  <si>
    <t xml:space="preserve">三田西陵</t>
  </si>
  <si>
    <t xml:space="preserve">669-1324</t>
  </si>
  <si>
    <r>
      <rPr>
        <sz val="11"/>
        <rFont val="Noto Sans"/>
        <family val="2"/>
      </rPr>
      <t xml:space="preserve">三田市ゆりのき台</t>
    </r>
    <r>
      <rPr>
        <sz val="11"/>
        <rFont val="ＭＳ ゴシック"/>
        <family val="3"/>
        <charset val="128"/>
      </rPr>
      <t xml:space="preserve">3-4</t>
    </r>
  </si>
  <si>
    <t xml:space="preserve">079-565-5287</t>
  </si>
  <si>
    <t xml:space="preserve">三田祥雲館</t>
  </si>
  <si>
    <t xml:space="preserve">669-1337</t>
  </si>
  <si>
    <r>
      <rPr>
        <sz val="11"/>
        <rFont val="Noto Sans"/>
        <family val="2"/>
      </rPr>
      <t xml:space="preserve">三田市学園</t>
    </r>
    <r>
      <rPr>
        <sz val="11"/>
        <rFont val="ＭＳ ゴシック"/>
        <family val="3"/>
        <charset val="128"/>
      </rPr>
      <t xml:space="preserve">1-1</t>
    </r>
  </si>
  <si>
    <t xml:space="preserve">079-560-6080</t>
  </si>
  <si>
    <t xml:space="preserve">〔但馬地区〕</t>
  </si>
  <si>
    <t xml:space="preserve">生野</t>
  </si>
  <si>
    <t xml:space="preserve">679-3311</t>
  </si>
  <si>
    <r>
      <rPr>
        <sz val="11"/>
        <rFont val="Noto Sans"/>
        <family val="2"/>
      </rPr>
      <t xml:space="preserve">朝来市生野町真弓坂巻</t>
    </r>
    <r>
      <rPr>
        <sz val="11"/>
        <rFont val="ＭＳ ゴシック"/>
        <family val="3"/>
        <charset val="128"/>
      </rPr>
      <t xml:space="preserve">432-1</t>
    </r>
  </si>
  <si>
    <t xml:space="preserve">079-679-3123</t>
  </si>
  <si>
    <t xml:space="preserve">和田山</t>
  </si>
  <si>
    <t xml:space="preserve">669-5215</t>
  </si>
  <si>
    <r>
      <rPr>
        <sz val="11"/>
        <rFont val="Noto Sans"/>
        <family val="2"/>
      </rPr>
      <t xml:space="preserve">朝来市和田山町枚田岡</t>
    </r>
    <r>
      <rPr>
        <sz val="11"/>
        <rFont val="ＭＳ ゴシック"/>
        <family val="3"/>
        <charset val="128"/>
      </rPr>
      <t xml:space="preserve">376-1</t>
    </r>
  </si>
  <si>
    <t xml:space="preserve">079-672-3269</t>
  </si>
  <si>
    <t xml:space="preserve">八鹿</t>
  </si>
  <si>
    <t xml:space="preserve">667-0031</t>
  </si>
  <si>
    <r>
      <rPr>
        <sz val="11"/>
        <rFont val="Noto Sans"/>
        <family val="2"/>
      </rPr>
      <t xml:space="preserve">養父市八鹿町九鹿</t>
    </r>
    <r>
      <rPr>
        <sz val="11"/>
        <rFont val="ＭＳ ゴシック"/>
        <family val="3"/>
        <charset val="128"/>
      </rPr>
      <t xml:space="preserve">85</t>
    </r>
  </si>
  <si>
    <t xml:space="preserve">079-662-2176</t>
  </si>
  <si>
    <t xml:space="preserve">但馬農</t>
  </si>
  <si>
    <t xml:space="preserve">667-0043</t>
  </si>
  <si>
    <r>
      <rPr>
        <sz val="11"/>
        <rFont val="Noto Sans"/>
        <family val="2"/>
      </rPr>
      <t xml:space="preserve">養父市八鹿町高柳字奥山田</t>
    </r>
    <r>
      <rPr>
        <sz val="11"/>
        <rFont val="ＭＳ ゴシック"/>
        <family val="3"/>
        <charset val="128"/>
      </rPr>
      <t xml:space="preserve">300-1</t>
    </r>
  </si>
  <si>
    <t xml:space="preserve">079-662-6107</t>
  </si>
  <si>
    <t xml:space="preserve">日高</t>
  </si>
  <si>
    <t xml:space="preserve">669-5395</t>
  </si>
  <si>
    <r>
      <rPr>
        <sz val="11"/>
        <rFont val="Noto Sans"/>
        <family val="2"/>
      </rPr>
      <t xml:space="preserve">豊岡市日高町岩中</t>
    </r>
    <r>
      <rPr>
        <sz val="11"/>
        <rFont val="ＭＳ ゴシック"/>
        <family val="3"/>
        <charset val="128"/>
      </rPr>
      <t xml:space="preserve">1</t>
    </r>
  </si>
  <si>
    <t xml:space="preserve">0796-42-1133</t>
  </si>
  <si>
    <t xml:space="preserve">出石</t>
  </si>
  <si>
    <t xml:space="preserve">668-0211</t>
  </si>
  <si>
    <r>
      <rPr>
        <sz val="11"/>
        <rFont val="Noto Sans"/>
        <family val="2"/>
      </rPr>
      <t xml:space="preserve">豊岡市出石町下谷</t>
    </r>
    <r>
      <rPr>
        <sz val="11"/>
        <rFont val="ＭＳ ゴシック"/>
        <family val="3"/>
        <charset val="128"/>
      </rPr>
      <t xml:space="preserve">35-1</t>
    </r>
  </si>
  <si>
    <t xml:space="preserve">0796-52-3131</t>
  </si>
  <si>
    <t xml:space="preserve">豊岡</t>
  </si>
  <si>
    <t xml:space="preserve">668-0042</t>
  </si>
  <si>
    <r>
      <rPr>
        <sz val="11"/>
        <rFont val="Noto Sans"/>
        <family val="2"/>
      </rPr>
      <t xml:space="preserve">豊岡市京町</t>
    </r>
    <r>
      <rPr>
        <sz val="11"/>
        <rFont val="ＭＳ ゴシック"/>
        <family val="3"/>
        <charset val="128"/>
      </rPr>
      <t xml:space="preserve">12-91</t>
    </r>
  </si>
  <si>
    <t xml:space="preserve">0796-22-2111</t>
  </si>
  <si>
    <t xml:space="preserve">豊岡総合</t>
  </si>
  <si>
    <t xml:space="preserve">668-0023</t>
  </si>
  <si>
    <r>
      <rPr>
        <sz val="11"/>
        <rFont val="Noto Sans"/>
        <family val="2"/>
      </rPr>
      <t xml:space="preserve">豊岡市加広町</t>
    </r>
    <r>
      <rPr>
        <sz val="11"/>
        <rFont val="ＭＳ ゴシック"/>
        <family val="3"/>
        <charset val="128"/>
      </rPr>
      <t xml:space="preserve">6-68</t>
    </r>
  </si>
  <si>
    <t xml:space="preserve">0796-22-7177</t>
  </si>
  <si>
    <t xml:space="preserve">近畿大豊岡</t>
  </si>
  <si>
    <t xml:space="preserve">668-0065</t>
  </si>
  <si>
    <r>
      <rPr>
        <sz val="11"/>
        <rFont val="Noto Sans"/>
        <family val="2"/>
      </rPr>
      <t xml:space="preserve">豊岡市戸牧</t>
    </r>
    <r>
      <rPr>
        <sz val="11"/>
        <rFont val="ＭＳ ゴシック"/>
        <family val="3"/>
        <charset val="128"/>
      </rPr>
      <t xml:space="preserve">100</t>
    </r>
  </si>
  <si>
    <t xml:space="preserve">0796-22-4305</t>
  </si>
  <si>
    <t xml:space="preserve">村岡</t>
  </si>
  <si>
    <t xml:space="preserve">667-1311</t>
  </si>
  <si>
    <r>
      <rPr>
        <sz val="11"/>
        <rFont val="Noto Sans"/>
        <family val="2"/>
      </rPr>
      <t xml:space="preserve">美方郡香美町村岡区村岡</t>
    </r>
    <r>
      <rPr>
        <sz val="11"/>
        <rFont val="ＭＳ ゴシック"/>
        <family val="3"/>
        <charset val="128"/>
      </rPr>
      <t xml:space="preserve">2931</t>
    </r>
  </si>
  <si>
    <t xml:space="preserve">0796-94-0201</t>
  </si>
  <si>
    <t xml:space="preserve">香住</t>
  </si>
  <si>
    <t xml:space="preserve">669-6563</t>
  </si>
  <si>
    <r>
      <rPr>
        <sz val="11"/>
        <rFont val="Noto Sans"/>
        <family val="2"/>
      </rPr>
      <t xml:space="preserve">美方郡香美町香住区矢田</t>
    </r>
    <r>
      <rPr>
        <sz val="11"/>
        <rFont val="ＭＳ ゴシック"/>
        <family val="3"/>
        <charset val="128"/>
      </rPr>
      <t xml:space="preserve">40-1</t>
    </r>
  </si>
  <si>
    <t xml:space="preserve">0796-36-1181</t>
  </si>
  <si>
    <t xml:space="preserve">浜坂</t>
  </si>
  <si>
    <t xml:space="preserve">669-6701</t>
  </si>
  <si>
    <r>
      <rPr>
        <sz val="11"/>
        <rFont val="Noto Sans"/>
        <family val="2"/>
      </rPr>
      <t xml:space="preserve">美方郡新温泉町芦屋</t>
    </r>
    <r>
      <rPr>
        <sz val="11"/>
        <rFont val="ＭＳ ゴシック"/>
        <family val="3"/>
        <charset val="128"/>
      </rPr>
      <t xml:space="preserve">853-2</t>
    </r>
  </si>
  <si>
    <t xml:space="preserve">0796-82-3174</t>
  </si>
  <si>
    <t xml:space="preserve">大岡学園</t>
  </si>
  <si>
    <r>
      <rPr>
        <sz val="11"/>
        <rFont val="Noto Sans"/>
        <family val="2"/>
      </rPr>
      <t xml:space="preserve">豊岡市戸牧丸山</t>
    </r>
    <r>
      <rPr>
        <sz val="11"/>
        <rFont val="ＭＳ ゴシック"/>
        <family val="3"/>
        <charset val="128"/>
      </rPr>
      <t xml:space="preserve">500</t>
    </r>
  </si>
  <si>
    <t xml:space="preserve">0796-22-3786</t>
  </si>
  <si>
    <t xml:space="preserve">生野学園</t>
  </si>
  <si>
    <t xml:space="preserve">679-3331</t>
  </si>
  <si>
    <r>
      <rPr>
        <sz val="11"/>
        <rFont val="Noto Sans"/>
        <family val="2"/>
      </rPr>
      <t xml:space="preserve">朝来市生野町栃原</t>
    </r>
    <r>
      <rPr>
        <sz val="11"/>
        <rFont val="ＭＳ ゴシック"/>
        <family val="3"/>
        <charset val="128"/>
      </rPr>
      <t xml:space="preserve">28-2</t>
    </r>
  </si>
  <si>
    <t xml:space="preserve">079-679-3451</t>
  </si>
  <si>
    <t xml:space="preserve">〔淡路地区〕</t>
  </si>
  <si>
    <t xml:space="preserve">洲本</t>
  </si>
  <si>
    <t xml:space="preserve">656-0053</t>
  </si>
  <si>
    <r>
      <rPr>
        <sz val="11"/>
        <rFont val="Noto Sans"/>
        <family val="2"/>
      </rPr>
      <t xml:space="preserve">洲本市上物部</t>
    </r>
    <r>
      <rPr>
        <sz val="11"/>
        <rFont val="ＭＳ ゴシック"/>
        <family val="3"/>
        <charset val="128"/>
      </rPr>
      <t xml:space="preserve">2-8-5</t>
    </r>
  </si>
  <si>
    <t xml:space="preserve">0799-22-1550</t>
  </si>
  <si>
    <t xml:space="preserve">洲本実</t>
  </si>
  <si>
    <t xml:space="preserve">656-0012</t>
  </si>
  <si>
    <r>
      <rPr>
        <sz val="11"/>
        <rFont val="Noto Sans"/>
        <family val="2"/>
      </rPr>
      <t xml:space="preserve">洲本市宇山</t>
    </r>
    <r>
      <rPr>
        <sz val="11"/>
        <rFont val="ＭＳ ゴシック"/>
        <family val="3"/>
        <charset val="128"/>
      </rPr>
      <t xml:space="preserve">2-8-65</t>
    </r>
  </si>
  <si>
    <t xml:space="preserve">0799-22-1240</t>
  </si>
  <si>
    <t xml:space="preserve">柳</t>
  </si>
  <si>
    <t xml:space="preserve">656-0013</t>
  </si>
  <si>
    <r>
      <rPr>
        <sz val="11"/>
        <rFont val="Noto Sans"/>
        <family val="2"/>
      </rPr>
      <t xml:space="preserve">洲本市下加茂</t>
    </r>
    <r>
      <rPr>
        <sz val="11"/>
        <rFont val="ＭＳ ゴシック"/>
        <family val="3"/>
        <charset val="128"/>
      </rPr>
      <t xml:space="preserve">1-9-48</t>
    </r>
  </si>
  <si>
    <t xml:space="preserve">0799-22-2552</t>
  </si>
  <si>
    <t xml:space="preserve">津名</t>
  </si>
  <si>
    <t xml:space="preserve">656-2131</t>
  </si>
  <si>
    <r>
      <rPr>
        <sz val="11"/>
        <rFont val="Noto Sans"/>
        <family val="2"/>
      </rPr>
      <t xml:space="preserve">淡路市志筑</t>
    </r>
    <r>
      <rPr>
        <sz val="11"/>
        <rFont val="ＭＳ ゴシック"/>
        <family val="3"/>
        <charset val="128"/>
      </rPr>
      <t xml:space="preserve">249-1</t>
    </r>
  </si>
  <si>
    <t xml:space="preserve">0799-62-0071</t>
  </si>
  <si>
    <t xml:space="preserve">東浦</t>
  </si>
  <si>
    <t xml:space="preserve">656-2304</t>
  </si>
  <si>
    <r>
      <rPr>
        <sz val="11"/>
        <rFont val="Noto Sans"/>
        <family val="2"/>
      </rPr>
      <t xml:space="preserve">淡路市浜</t>
    </r>
    <r>
      <rPr>
        <sz val="11"/>
        <rFont val="ＭＳ ゴシック"/>
        <family val="3"/>
        <charset val="128"/>
      </rPr>
      <t xml:space="preserve">1-48</t>
    </r>
  </si>
  <si>
    <t xml:space="preserve">0799-74-2179</t>
  </si>
  <si>
    <t xml:space="preserve">淡路</t>
  </si>
  <si>
    <t xml:space="preserve">656-1711</t>
  </si>
  <si>
    <r>
      <rPr>
        <sz val="11"/>
        <rFont val="Noto Sans"/>
        <family val="2"/>
      </rPr>
      <t xml:space="preserve">淡路市富島</t>
    </r>
    <r>
      <rPr>
        <sz val="11"/>
        <rFont val="ＭＳ ゴシック"/>
        <family val="3"/>
        <charset val="128"/>
      </rPr>
      <t xml:space="preserve">171-2</t>
    </r>
  </si>
  <si>
    <t xml:space="preserve">0799-82-1137</t>
  </si>
  <si>
    <t xml:space="preserve">一宮</t>
  </si>
  <si>
    <t xml:space="preserve">656-1511</t>
  </si>
  <si>
    <r>
      <rPr>
        <sz val="11"/>
        <rFont val="Noto Sans"/>
        <family val="2"/>
      </rPr>
      <t xml:space="preserve">淡路市郡家</t>
    </r>
    <r>
      <rPr>
        <sz val="11"/>
        <rFont val="ＭＳ ゴシック"/>
        <family val="3"/>
        <charset val="128"/>
      </rPr>
      <t xml:space="preserve">649</t>
    </r>
  </si>
  <si>
    <t xml:space="preserve">0799-85-1183</t>
  </si>
  <si>
    <t xml:space="preserve">淡路三原</t>
  </si>
  <si>
    <t xml:space="preserve">656-0401</t>
  </si>
  <si>
    <r>
      <rPr>
        <sz val="11"/>
        <rFont val="Noto Sans"/>
        <family val="2"/>
      </rPr>
      <t xml:space="preserve">南あわじ市円行寺</t>
    </r>
    <r>
      <rPr>
        <sz val="11"/>
        <rFont val="ＭＳ ゴシック"/>
        <family val="3"/>
        <charset val="128"/>
      </rPr>
      <t xml:space="preserve">345-1</t>
    </r>
  </si>
  <si>
    <t xml:space="preserve">0799-42-0048</t>
  </si>
  <si>
    <t xml:space="preserve">②個人種目エントリー入力</t>
  </si>
  <si>
    <t xml:space="preserve">男子</t>
  </si>
  <si>
    <t xml:space="preserve">名</t>
  </si>
  <si>
    <t xml:space="preserve">SC</t>
  </si>
  <si>
    <t xml:space="preserve">女子</t>
  </si>
  <si>
    <t xml:space="preserve">№</t>
  </si>
  <si>
    <t xml:space="preserve">登録
番号</t>
  </si>
  <si>
    <t xml:space="preserve">姓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種目１</t>
  </si>
  <si>
    <t xml:space="preserve">分
</t>
  </si>
  <si>
    <t xml:space="preserve">秒
ｍ</t>
  </si>
  <si>
    <t xml:space="preserve">1/100
cm</t>
  </si>
  <si>
    <t xml:space="preserve">手動</t>
  </si>
  <si>
    <t xml:space="preserve">種目２</t>
  </si>
  <si>
    <t xml:space="preserve">種目数</t>
  </si>
  <si>
    <t xml:space="preserve">s1_data</t>
  </si>
  <si>
    <t xml:space="preserve">s2_data</t>
  </si>
  <si>
    <t xml:space="preserve">lenb</t>
  </si>
  <si>
    <t xml:space="preserve">男</t>
  </si>
  <si>
    <t xml:space="preserve">手</t>
  </si>
  <si>
    <t xml:space="preserve">女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r>
      <rPr>
        <b val="true"/>
        <sz val="14"/>
        <rFont val="Noto Sans"/>
        <family val="2"/>
      </rPr>
      <t xml:space="preserve">作成した</t>
    </r>
    <r>
      <rPr>
        <b val="true"/>
        <sz val="14"/>
        <rFont val="ＭＳ ゴシック"/>
        <family val="3"/>
        <charset val="128"/>
      </rPr>
      <t xml:space="preserve">CSV</t>
    </r>
    <r>
      <rPr>
        <b val="true"/>
        <sz val="14"/>
        <rFont val="Noto Sans"/>
        <family val="2"/>
      </rPr>
      <t xml:space="preserve">データはメールで送付</t>
    </r>
    <r>
      <rPr>
        <b val="true"/>
        <sz val="14"/>
        <rFont val="ＭＳ ゴシック"/>
        <family val="3"/>
        <charset val="128"/>
      </rPr>
      <t xml:space="preserve">9/19(</t>
    </r>
    <r>
      <rPr>
        <b val="true"/>
        <sz val="14"/>
        <rFont val="Noto Sans"/>
        <family val="2"/>
      </rPr>
      <t xml:space="preserve">木</t>
    </r>
    <r>
      <rPr>
        <b val="true"/>
        <sz val="14"/>
        <rFont val="ＭＳ ゴシック"/>
        <family val="3"/>
        <charset val="128"/>
      </rPr>
      <t xml:space="preserve">) PM5:00
</t>
    </r>
    <r>
      <rPr>
        <b val="true"/>
        <sz val="18"/>
        <rFont val="Arial Black"/>
        <family val="2"/>
      </rPr>
      <t xml:space="preserve">koukou@haaa.jp
</t>
    </r>
    <r>
      <rPr>
        <b val="true"/>
        <sz val="14"/>
        <rFont val="Noto Sans"/>
        <family val="2"/>
      </rPr>
      <t xml:space="preserve">このシートは印刷し郵送　</t>
    </r>
    <r>
      <rPr>
        <b val="true"/>
        <sz val="14"/>
        <rFont val="ＭＳ ゴシック"/>
        <family val="3"/>
        <charset val="128"/>
      </rPr>
      <t xml:space="preserve">9/19(</t>
    </r>
    <r>
      <rPr>
        <b val="true"/>
        <sz val="14"/>
        <rFont val="Noto Sans"/>
        <family val="2"/>
      </rPr>
      <t xml:space="preserve">木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必着
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高体連陸上競技部事務局宛て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須磨東高校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学校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学校長名</t>
    </r>
    <r>
      <rPr>
        <sz val="12"/>
        <rFont val="ＭＳ ゴシック"/>
        <family val="3"/>
        <charset val="128"/>
      </rPr>
      <t xml:space="preserve">:</t>
    </r>
  </si>
  <si>
    <t xml:space="preserve">印</t>
  </si>
  <si>
    <r>
      <rPr>
        <sz val="12"/>
        <rFont val="Noto Sans"/>
        <family val="2"/>
      </rPr>
      <t xml:space="preserve">学校名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責任者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郵便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緊急連絡先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所在地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審判員氏名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電話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人数男子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人数女子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合計人数</t>
    </r>
    <r>
      <rPr>
        <sz val="12"/>
        <rFont val="ＭＳ ゴシック"/>
        <family val="3"/>
        <charset val="128"/>
      </rPr>
      <t xml:space="preserve">:</t>
    </r>
  </si>
  <si>
    <t xml:space="preserve">種目別申込人数集計</t>
  </si>
  <si>
    <t xml:space="preserve">ﾄﾗｯｸ種目</t>
  </si>
  <si>
    <t xml:space="preserve">ﾌｨｰﾙﾄﾞ種目</t>
  </si>
  <si>
    <t xml:space="preserve">NO</t>
  </si>
  <si>
    <t xml:space="preserve">登録番号</t>
  </si>
  <si>
    <t xml:space="preserve">氏名　学年</t>
  </si>
  <si>
    <t xml:space="preserve">ﾌﾘｶﾞﾅ</t>
  </si>
  <si>
    <t xml:space="preserve">申込種目１</t>
  </si>
  <si>
    <t xml:space="preserve">記録</t>
  </si>
  <si>
    <t xml:space="preserve">申込種目２</t>
  </si>
  <si>
    <t xml:space="preserve">種目名</t>
  </si>
  <si>
    <t xml:space="preserve">TFC</t>
  </si>
  <si>
    <t xml:space="preserve">ｺｰﾄﾞ</t>
  </si>
  <si>
    <t xml:space="preserve">種別</t>
  </si>
  <si>
    <t xml:space="preserve">MAT_CODE</t>
  </si>
  <si>
    <t xml:space="preserve">100m</t>
  </si>
  <si>
    <t xml:space="preserve">01T</t>
  </si>
  <si>
    <t xml:space="preserve">400m</t>
  </si>
  <si>
    <r>
      <rPr>
        <sz val="11"/>
        <color rgb="FFFF0000"/>
        <rFont val="ＭＳ ゴシック"/>
        <family val="3"/>
        <charset val="128"/>
      </rPr>
      <t xml:space="preserve">3000m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5000m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110mH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100mH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400mH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400mH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走高跳</t>
  </si>
  <si>
    <t xml:space="preserve">02F</t>
  </si>
  <si>
    <t xml:space="preserve">走幅跳</t>
  </si>
  <si>
    <r>
      <rPr>
        <sz val="11"/>
        <color rgb="FFFF0000"/>
        <rFont val="Noto Sans"/>
        <family val="2"/>
      </rPr>
      <t xml:space="preserve">三段跳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砲丸投</t>
    </r>
    <r>
      <rPr>
        <sz val="11"/>
        <color rgb="FFFF0000"/>
        <rFont val="ＭＳ ゴシック"/>
        <family val="3"/>
        <charset val="128"/>
      </rPr>
      <t xml:space="preserve">(6.00kg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砲丸投</t>
    </r>
    <r>
      <rPr>
        <sz val="11"/>
        <color rgb="FFFF0000"/>
        <rFont val="ＭＳ ゴシック"/>
        <family val="3"/>
        <charset val="128"/>
      </rPr>
      <t xml:space="preserve">(4.00kg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円盤投</t>
    </r>
    <r>
      <rPr>
        <sz val="11"/>
        <color rgb="FFFF0000"/>
        <rFont val="ＭＳ ゴシック"/>
        <family val="3"/>
        <charset val="128"/>
      </rPr>
      <t xml:space="preserve">(1.75kg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円盤投</t>
    </r>
    <r>
      <rPr>
        <sz val="11"/>
        <color rgb="FFFF0000"/>
        <rFont val="ＭＳ ゴシック"/>
        <family val="3"/>
        <charset val="128"/>
      </rPr>
      <t xml:space="preserve">(1.00kg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やり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やり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ﾊﾝﾏｰ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Noto Sans"/>
      <family val="2"/>
    </font>
    <font>
      <sz val="2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Arial"/>
      <family val="2"/>
    </font>
    <font>
      <sz val="24"/>
      <color rgb="FF0000FF"/>
      <name val="ＭＳ Ｐゴシック"/>
      <family val="3"/>
      <charset val="128"/>
    </font>
    <font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333333"/>
      <name val="ＭＳ ゴシック"/>
      <family val="3"/>
      <charset val="128"/>
    </font>
    <font>
      <sz val="11"/>
      <color rgb="FF33333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DejaVu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Arial Black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true">
      <left style="hair"/>
      <right style="hair"/>
      <top style="hair"/>
      <bottom style="hair"/>
      <diagonal style="thin"/>
    </border>
    <border diagonalUp="true" diagonalDown="true">
      <left style="hair"/>
      <right style="thin"/>
      <top style="hair"/>
      <bottom style="hair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aru07" xfId="21"/>
    <cellStyle name="*unknown*" xfId="20" builtinId="8"/>
  </cellStyles>
  <dxfs count="1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3</xdr:row>
      <xdr:rowOff>162000</xdr:rowOff>
    </xdr:from>
    <xdr:to>
      <xdr:col>10</xdr:col>
      <xdr:colOff>620280</xdr:colOff>
      <xdr:row>5</xdr:row>
      <xdr:rowOff>285480</xdr:rowOff>
    </xdr:to>
    <xdr:sp>
      <xdr:nvSpPr>
        <xdr:cNvPr id="0" name="AutoShape 9"/>
        <xdr:cNvSpPr/>
      </xdr:nvSpPr>
      <xdr:spPr>
        <a:xfrm>
          <a:off x="5466600" y="943200"/>
          <a:ext cx="2608560" cy="5997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選手データの入力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すす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080</xdr:colOff>
      <xdr:row>2</xdr:row>
      <xdr:rowOff>28800</xdr:rowOff>
    </xdr:from>
    <xdr:to>
      <xdr:col>18</xdr:col>
      <xdr:colOff>229680</xdr:colOff>
      <xdr:row>4</xdr:row>
      <xdr:rowOff>152640</xdr:rowOff>
    </xdr:to>
    <xdr:sp>
      <xdr:nvSpPr>
        <xdr:cNvPr id="1" name="AutoShape 16"/>
        <xdr:cNvSpPr/>
      </xdr:nvSpPr>
      <xdr:spPr>
        <a:xfrm>
          <a:off x="6944040" y="638280"/>
          <a:ext cx="2607480" cy="60984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送付データ作成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すす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0</xdr:row>
      <xdr:rowOff>0</xdr:rowOff>
    </xdr:from>
    <xdr:to>
      <xdr:col>18</xdr:col>
      <xdr:colOff>219960</xdr:colOff>
      <xdr:row>1</xdr:row>
      <xdr:rowOff>304560</xdr:rowOff>
    </xdr:to>
    <xdr:sp>
      <xdr:nvSpPr>
        <xdr:cNvPr id="2" name="AutoShape 17"/>
        <xdr:cNvSpPr/>
      </xdr:nvSpPr>
      <xdr:spPr>
        <a:xfrm>
          <a:off x="8233560" y="0"/>
          <a:ext cx="1308240" cy="60948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0</xdr:row>
      <xdr:rowOff>56880</xdr:rowOff>
    </xdr:from>
    <xdr:to>
      <xdr:col>10</xdr:col>
      <xdr:colOff>531360</xdr:colOff>
      <xdr:row>2</xdr:row>
      <xdr:rowOff>104760</xdr:rowOff>
    </xdr:to>
    <xdr:sp>
      <xdr:nvSpPr>
        <xdr:cNvPr id="3" name="AutoShape 1"/>
        <xdr:cNvSpPr/>
      </xdr:nvSpPr>
      <xdr:spPr>
        <a:xfrm>
          <a:off x="5747040" y="56880"/>
          <a:ext cx="1310040" cy="60048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680</xdr:colOff>
      <xdr:row>0</xdr:row>
      <xdr:rowOff>56880</xdr:rowOff>
    </xdr:from>
    <xdr:to>
      <xdr:col>12</xdr:col>
      <xdr:colOff>270000</xdr:colOff>
      <xdr:row>2</xdr:row>
      <xdr:rowOff>104760</xdr:rowOff>
    </xdr:to>
    <xdr:sp>
      <xdr:nvSpPr>
        <xdr:cNvPr id="4" name="AutoShape 2"/>
        <xdr:cNvSpPr/>
      </xdr:nvSpPr>
      <xdr:spPr>
        <a:xfrm>
          <a:off x="7106400" y="56880"/>
          <a:ext cx="1308600" cy="6004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RK-R51/My%20Documents/&#12480;&#12454;&#12531;&#12525;&#12540;&#12489;/&#35199;&#25773;&#39640;&#20307;&#36899;&#38520;&#19978;&#31478;&#25216;/&#35199;&#25773;&#38520;&#19978;2006/&#32066;&#20102;&#22823;&#20250;/10&#30476;&#23567;&#23398;&#29983;/&#20966;&#29702;&#28168;/2006&#23567;&#23398;&#30331;&#37682;&#65306;&#30007;&#2337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入力"/>
      <sheetName val="学校番号"/>
      <sheetName val="日清C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62"/>
    <col collapsed="false" customWidth="false" hidden="false" outlineLevel="0" max="12" min="4" style="1" width="8.99"/>
    <col collapsed="false" customWidth="true" hidden="false" outlineLevel="0" max="13" min="13" style="1" width="8.86"/>
    <col collapsed="false" customWidth="true" hidden="false" outlineLevel="0" max="14" min="14" style="1" width="18.37"/>
    <col collapsed="false" customWidth="true" hidden="false" outlineLevel="0" max="15" min="15" style="1" width="8.86"/>
    <col collapsed="false" customWidth="true" hidden="false" outlineLevel="0" max="16" min="16" style="1" width="38.25"/>
    <col collapsed="false" customWidth="true" hidden="false" outlineLevel="0" max="17" min="17" style="1" width="13.87"/>
    <col collapsed="false" customWidth="true" hidden="false" outlineLevel="0" max="18" min="18" style="1" width="9.49"/>
    <col collapsed="false" customWidth="false" hidden="false" outlineLevel="0" max="20" min="19" style="1" width="8.99"/>
    <col collapsed="false" customWidth="true" hidden="false" outlineLevel="0" max="21" min="21" style="1" width="19.24"/>
    <col collapsed="false" customWidth="false" hidden="false" outlineLevel="0" max="257" min="22" style="1" width="8.99"/>
  </cols>
  <sheetData>
    <row r="1" s="6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5"/>
      <c r="T1" s="5"/>
      <c r="U1" s="5"/>
      <c r="V1" s="5"/>
    </row>
    <row r="2" s="6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9"/>
      <c r="S2" s="10"/>
      <c r="T2" s="10"/>
      <c r="U2" s="10"/>
      <c r="V2" s="10"/>
    </row>
    <row r="3" s="6" customFormat="tru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6" customFormat="tru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24" hidden="false" customHeight="false" outlineLevel="0" collapsed="false">
      <c r="A5" s="11"/>
      <c r="B5" s="7" t="s">
        <v>2</v>
      </c>
      <c r="C5" s="7"/>
      <c r="D5" s="7"/>
      <c r="E5" s="7"/>
      <c r="F5" s="11"/>
      <c r="G5" s="11"/>
      <c r="H5" s="11"/>
      <c r="I5" s="11"/>
      <c r="J5" s="11"/>
      <c r="K5" s="11"/>
      <c r="L5" s="11"/>
      <c r="M5" s="11"/>
      <c r="N5" s="11"/>
    </row>
    <row r="6" s="6" customFormat="true" ht="24" hidden="false" customHeight="true" outlineLevel="0" collapsed="false">
      <c r="A6" s="11"/>
      <c r="B6" s="12" t="s">
        <v>3</v>
      </c>
      <c r="C6" s="12"/>
      <c r="D6" s="13"/>
      <c r="E6" s="13"/>
      <c r="F6" s="14"/>
      <c r="G6" s="14"/>
      <c r="H6" s="14"/>
      <c r="I6" s="14"/>
      <c r="J6" s="14"/>
      <c r="K6" s="11"/>
      <c r="L6" s="11"/>
      <c r="M6" s="11"/>
      <c r="N6" s="11"/>
    </row>
    <row r="7" s="6" customFormat="true" ht="24" hidden="false" customHeight="true" outlineLevel="0" collapsed="false">
      <c r="A7" s="11"/>
      <c r="B7" s="12" t="s">
        <v>4</v>
      </c>
      <c r="C7" s="12"/>
      <c r="D7" s="15" t="str">
        <f aca="false">IF(D6="","",VLOOKUP(D6,K21:L238,2,FALSE()))</f>
        <v/>
      </c>
      <c r="E7" s="15"/>
      <c r="F7" s="14"/>
      <c r="G7" s="14"/>
      <c r="H7" s="16" t="s">
        <v>5</v>
      </c>
      <c r="I7" s="16"/>
      <c r="J7" s="16"/>
      <c r="K7" s="16"/>
      <c r="L7" s="11"/>
      <c r="M7" s="11"/>
      <c r="N7" s="11"/>
    </row>
    <row r="8" s="6" customFormat="true" ht="24" hidden="false" customHeight="true" outlineLevel="0" collapsed="false">
      <c r="A8" s="11"/>
      <c r="B8" s="17" t="s">
        <v>6</v>
      </c>
      <c r="C8" s="17"/>
      <c r="D8" s="15" t="str">
        <f aca="false">IF(D6="","",VLOOKUP($D$6,$K$21:$Q$238,5,FALSE()))</f>
        <v/>
      </c>
      <c r="E8" s="15"/>
      <c r="F8" s="14"/>
      <c r="G8" s="14"/>
      <c r="H8" s="16"/>
      <c r="I8" s="16"/>
      <c r="J8" s="16"/>
      <c r="K8" s="16"/>
      <c r="L8" s="11"/>
      <c r="M8" s="11"/>
      <c r="N8" s="11"/>
    </row>
    <row r="9" s="6" customFormat="true" ht="24" hidden="false" customHeight="true" outlineLevel="0" collapsed="false">
      <c r="A9" s="11"/>
      <c r="B9" s="12" t="s">
        <v>7</v>
      </c>
      <c r="C9" s="12"/>
      <c r="D9" s="18" t="str">
        <f aca="false">IF(D6="","",VLOOKUP($D$6,$K$21:$Q$238,6,FALSE()))</f>
        <v/>
      </c>
      <c r="E9" s="18"/>
      <c r="F9" s="18"/>
      <c r="G9" s="18"/>
      <c r="H9" s="18"/>
      <c r="I9" s="18"/>
      <c r="J9" s="18"/>
      <c r="K9" s="11"/>
      <c r="L9" s="11"/>
      <c r="M9" s="11"/>
      <c r="N9" s="11"/>
    </row>
    <row r="10" s="6" customFormat="true" ht="24" hidden="false" customHeight="true" outlineLevel="0" collapsed="false">
      <c r="A10" s="11"/>
      <c r="B10" s="12" t="s">
        <v>8</v>
      </c>
      <c r="C10" s="12"/>
      <c r="D10" s="18" t="str">
        <f aca="false">IF(D6="","",VLOOKUP($D$6,$K$21:$Q$238,7,FALSE()))</f>
        <v/>
      </c>
      <c r="E10" s="18"/>
      <c r="F10" s="18"/>
      <c r="G10" s="18"/>
      <c r="H10" s="14"/>
      <c r="I10" s="14"/>
      <c r="J10" s="14"/>
      <c r="K10" s="11"/>
      <c r="L10" s="11"/>
      <c r="M10" s="11"/>
      <c r="N10" s="11"/>
    </row>
    <row r="11" customFormat="false" ht="24" hidden="false" customHeight="true" outlineLevel="0" collapsed="false">
      <c r="A11" s="19"/>
      <c r="B11" s="12" t="s">
        <v>9</v>
      </c>
      <c r="C11" s="12"/>
      <c r="D11" s="20"/>
      <c r="E11" s="20"/>
      <c r="F11" s="20"/>
      <c r="G11" s="20"/>
      <c r="H11" s="21"/>
      <c r="I11" s="22" t="s">
        <v>10</v>
      </c>
      <c r="J11" s="22"/>
      <c r="K11" s="22"/>
      <c r="L11" s="22"/>
      <c r="M11" s="22"/>
      <c r="N11" s="19"/>
    </row>
    <row r="12" customFormat="false" ht="24" hidden="false" customHeight="true" outlineLevel="0" collapsed="false">
      <c r="A12" s="19"/>
      <c r="B12" s="12" t="s">
        <v>11</v>
      </c>
      <c r="C12" s="12"/>
      <c r="D12" s="20"/>
      <c r="E12" s="20"/>
      <c r="F12" s="20"/>
      <c r="G12" s="20"/>
      <c r="H12" s="21"/>
      <c r="I12" s="22"/>
      <c r="J12" s="22"/>
      <c r="K12" s="22"/>
      <c r="L12" s="22"/>
      <c r="M12" s="22"/>
      <c r="N12" s="19"/>
    </row>
    <row r="13" customFormat="false" ht="24" hidden="false" customHeight="true" outlineLevel="0" collapsed="false">
      <c r="A13" s="19"/>
      <c r="B13" s="12" t="s">
        <v>12</v>
      </c>
      <c r="C13" s="12"/>
      <c r="D13" s="20"/>
      <c r="E13" s="20"/>
      <c r="F13" s="20"/>
      <c r="G13" s="20"/>
      <c r="H13" s="21"/>
      <c r="I13" s="23" t="s">
        <v>13</v>
      </c>
      <c r="J13" s="23"/>
      <c r="K13" s="23"/>
      <c r="L13" s="23"/>
      <c r="M13" s="23"/>
      <c r="N13" s="23"/>
    </row>
    <row r="14" customFormat="false" ht="24" hidden="false" customHeight="true" outlineLevel="0" collapsed="false">
      <c r="A14" s="19"/>
      <c r="B14" s="12" t="s">
        <v>14</v>
      </c>
      <c r="C14" s="12"/>
      <c r="D14" s="20"/>
      <c r="E14" s="20"/>
      <c r="F14" s="20"/>
      <c r="G14" s="20"/>
      <c r="H14" s="21"/>
      <c r="I14" s="23"/>
      <c r="J14" s="23"/>
      <c r="K14" s="23"/>
      <c r="L14" s="23"/>
      <c r="M14" s="23"/>
      <c r="N14" s="23"/>
    </row>
    <row r="15" customFormat="false" ht="24" hidden="false" customHeight="true" outlineLevel="0" collapsed="false">
      <c r="A15" s="19"/>
      <c r="B15" s="12" t="s">
        <v>15</v>
      </c>
      <c r="C15" s="12"/>
      <c r="D15" s="20"/>
      <c r="E15" s="20"/>
      <c r="F15" s="20"/>
      <c r="G15" s="20"/>
      <c r="H15" s="21"/>
      <c r="I15" s="23" t="s">
        <v>16</v>
      </c>
      <c r="J15" s="23"/>
      <c r="K15" s="23"/>
      <c r="L15" s="23"/>
      <c r="M15" s="23"/>
      <c r="N15" s="19"/>
    </row>
    <row r="16" customFormat="false" ht="24" hidden="false" customHeight="true" outlineLevel="0" collapsed="false">
      <c r="A16" s="19"/>
      <c r="B16" s="12" t="s">
        <v>15</v>
      </c>
      <c r="C16" s="12"/>
      <c r="D16" s="20"/>
      <c r="E16" s="20"/>
      <c r="F16" s="20"/>
      <c r="G16" s="20"/>
      <c r="H16" s="21"/>
      <c r="I16" s="23"/>
      <c r="J16" s="23"/>
      <c r="K16" s="23"/>
      <c r="L16" s="23"/>
      <c r="M16" s="23"/>
      <c r="N16" s="19"/>
    </row>
    <row r="17" customFormat="false" ht="24" hidden="false" customHeight="false" outlineLevel="0" collapsed="false">
      <c r="A17" s="19"/>
      <c r="B17" s="12" t="s">
        <v>15</v>
      </c>
      <c r="C17" s="12"/>
      <c r="D17" s="20"/>
      <c r="E17" s="20"/>
      <c r="F17" s="20"/>
      <c r="G17" s="20"/>
      <c r="H17" s="19"/>
      <c r="I17" s="23"/>
      <c r="J17" s="23"/>
      <c r="K17" s="23"/>
      <c r="L17" s="23"/>
      <c r="M17" s="23"/>
      <c r="N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30" hidden="false" customHeight="true" outlineLevel="0" collapsed="false">
      <c r="A19" s="19"/>
      <c r="B19" s="19"/>
      <c r="C19" s="19"/>
      <c r="D19" s="24" t="s">
        <v>1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3.5" hidden="true" customHeight="false" outlineLevel="0" collapsed="false">
      <c r="K20" s="25" t="s">
        <v>18</v>
      </c>
      <c r="L20" s="25"/>
      <c r="N20" s="19"/>
    </row>
    <row r="21" customFormat="false" ht="13.5" hidden="true" customHeight="true" outlineLevel="0" collapsed="false">
      <c r="B21" s="26" t="s">
        <v>19</v>
      </c>
      <c r="C21" s="27"/>
      <c r="K21" s="25" t="n">
        <v>4101</v>
      </c>
      <c r="L21" s="25" t="s">
        <v>20</v>
      </c>
      <c r="M21" s="28"/>
      <c r="N21" s="29"/>
      <c r="O21" s="30" t="s">
        <v>21</v>
      </c>
      <c r="P21" s="31" t="s">
        <v>22</v>
      </c>
      <c r="Q21" s="30" t="s">
        <v>23</v>
      </c>
      <c r="R21" s="28"/>
    </row>
    <row r="22" customFormat="false" ht="13.5" hidden="true" customHeight="false" outlineLevel="0" collapsed="false">
      <c r="B22" s="32" t="n">
        <f aca="false">IF(D6="",1,0)</f>
        <v>1</v>
      </c>
      <c r="K22" s="25" t="n">
        <v>4102</v>
      </c>
      <c r="L22" s="25" t="s">
        <v>24</v>
      </c>
      <c r="M22" s="28"/>
      <c r="N22" s="33"/>
      <c r="O22" s="28" t="s">
        <v>25</v>
      </c>
      <c r="P22" s="34" t="s">
        <v>26</v>
      </c>
      <c r="Q22" s="28" t="s">
        <v>27</v>
      </c>
      <c r="R22" s="28"/>
    </row>
    <row r="23" customFormat="false" ht="13.5" hidden="true" customHeight="false" outlineLevel="0" collapsed="false">
      <c r="B23" s="26" t="n">
        <f aca="false">IF(D7="",1,0)</f>
        <v>1</v>
      </c>
      <c r="K23" s="25" t="n">
        <v>4103</v>
      </c>
      <c r="L23" s="25" t="s">
        <v>28</v>
      </c>
      <c r="M23" s="28"/>
      <c r="N23" s="35"/>
      <c r="O23" s="36" t="s">
        <v>29</v>
      </c>
      <c r="P23" s="37" t="s">
        <v>30</v>
      </c>
      <c r="Q23" s="36" t="s">
        <v>31</v>
      </c>
      <c r="R23" s="28"/>
    </row>
    <row r="24" customFormat="false" ht="13.5" hidden="true" customHeight="true" outlineLevel="0" collapsed="false">
      <c r="B24" s="26" t="n">
        <f aca="false">IF(D8="",1,0)</f>
        <v>1</v>
      </c>
      <c r="K24" s="25" t="n">
        <v>4104</v>
      </c>
      <c r="L24" s="25" t="s">
        <v>32</v>
      </c>
      <c r="M24" s="28"/>
      <c r="N24" s="29"/>
      <c r="O24" s="30" t="s">
        <v>33</v>
      </c>
      <c r="P24" s="31" t="s">
        <v>34</v>
      </c>
      <c r="Q24" s="30" t="s">
        <v>35</v>
      </c>
      <c r="R24" s="28"/>
    </row>
    <row r="25" customFormat="false" ht="13.5" hidden="true" customHeight="false" outlineLevel="0" collapsed="false">
      <c r="B25" s="26" t="n">
        <f aca="false">IF(D9="",1,0)</f>
        <v>1</v>
      </c>
      <c r="K25" s="25" t="n">
        <v>4105</v>
      </c>
      <c r="L25" s="25" t="s">
        <v>36</v>
      </c>
      <c r="M25" s="28"/>
      <c r="N25" s="29"/>
      <c r="O25" s="30" t="s">
        <v>37</v>
      </c>
      <c r="P25" s="31" t="s">
        <v>38</v>
      </c>
      <c r="Q25" s="30" t="s">
        <v>39</v>
      </c>
      <c r="R25" s="28"/>
    </row>
    <row r="26" customFormat="false" ht="13.5" hidden="true" customHeight="false" outlineLevel="0" collapsed="false">
      <c r="B26" s="26" t="n">
        <f aca="false">IF(D10="",1,0)</f>
        <v>1</v>
      </c>
      <c r="K26" s="25" t="n">
        <v>4106</v>
      </c>
      <c r="L26" s="25" t="s">
        <v>40</v>
      </c>
      <c r="M26" s="28"/>
      <c r="N26" s="29"/>
      <c r="O26" s="30" t="s">
        <v>41</v>
      </c>
      <c r="P26" s="31" t="s">
        <v>42</v>
      </c>
      <c r="Q26" s="30" t="s">
        <v>43</v>
      </c>
      <c r="R26" s="28"/>
    </row>
    <row r="27" customFormat="false" ht="13.5" hidden="true" customHeight="false" outlineLevel="0" collapsed="false">
      <c r="B27" s="26" t="n">
        <f aca="false">IF(D11="",1,0)</f>
        <v>1</v>
      </c>
      <c r="K27" s="25" t="n">
        <v>4107</v>
      </c>
      <c r="L27" s="25" t="s">
        <v>44</v>
      </c>
      <c r="M27" s="28"/>
      <c r="N27" s="29"/>
      <c r="O27" s="30" t="s">
        <v>45</v>
      </c>
      <c r="P27" s="31" t="s">
        <v>46</v>
      </c>
      <c r="Q27" s="30" t="s">
        <v>47</v>
      </c>
      <c r="R27" s="28"/>
    </row>
    <row r="28" customFormat="false" ht="13.5" hidden="true" customHeight="false" outlineLevel="0" collapsed="false">
      <c r="B28" s="26" t="n">
        <f aca="false">IF(D12="",1,0)</f>
        <v>1</v>
      </c>
      <c r="K28" s="25" t="n">
        <v>4109</v>
      </c>
      <c r="L28" s="25" t="s">
        <v>48</v>
      </c>
      <c r="M28" s="28"/>
      <c r="N28" s="35"/>
      <c r="O28" s="38" t="s">
        <v>49</v>
      </c>
      <c r="P28" s="39" t="s">
        <v>50</v>
      </c>
      <c r="Q28" s="38" t="s">
        <v>51</v>
      </c>
      <c r="R28" s="28"/>
    </row>
    <row r="29" customFormat="false" ht="13.5" hidden="true" customHeight="false" outlineLevel="0" collapsed="false">
      <c r="B29" s="26" t="n">
        <f aca="false">IF(D13="",1,0)</f>
        <v>1</v>
      </c>
      <c r="K29" s="25" t="n">
        <v>4110</v>
      </c>
      <c r="L29" s="25" t="s">
        <v>52</v>
      </c>
      <c r="M29" s="28"/>
      <c r="N29" s="29"/>
      <c r="O29" s="30" t="s">
        <v>45</v>
      </c>
      <c r="P29" s="31" t="s">
        <v>53</v>
      </c>
      <c r="Q29" s="30" t="s">
        <v>54</v>
      </c>
      <c r="R29" s="28"/>
    </row>
    <row r="30" customFormat="false" ht="13.5" hidden="true" customHeight="false" outlineLevel="0" collapsed="false">
      <c r="B30" s="26" t="n">
        <f aca="false">IF(D14="",1,0)</f>
        <v>1</v>
      </c>
      <c r="K30" s="25" t="n">
        <v>4112</v>
      </c>
      <c r="L30" s="25" t="s">
        <v>55</v>
      </c>
      <c r="M30" s="28"/>
      <c r="N30" s="33"/>
      <c r="O30" s="28" t="s">
        <v>56</v>
      </c>
      <c r="P30" s="34" t="s">
        <v>57</v>
      </c>
      <c r="Q30" s="28" t="s">
        <v>58</v>
      </c>
      <c r="R30" s="28"/>
    </row>
    <row r="31" customFormat="false" ht="13.5" hidden="true" customHeight="false" outlineLevel="0" collapsed="false">
      <c r="B31" s="26" t="n">
        <f aca="false">SUM(B22:B30)</f>
        <v>9</v>
      </c>
      <c r="K31" s="40" t="n">
        <v>4113</v>
      </c>
      <c r="L31" s="41" t="s">
        <v>59</v>
      </c>
      <c r="M31" s="42"/>
      <c r="N31" s="33"/>
      <c r="O31" s="28" t="s">
        <v>60</v>
      </c>
      <c r="P31" s="34" t="s">
        <v>61</v>
      </c>
      <c r="Q31" s="28" t="s">
        <v>62</v>
      </c>
      <c r="R31" s="28"/>
    </row>
    <row r="32" customFormat="false" ht="13.5" hidden="true" customHeight="false" outlineLevel="0" collapsed="false">
      <c r="K32" s="25" t="n">
        <v>4114</v>
      </c>
      <c r="L32" s="25" t="s">
        <v>63</v>
      </c>
      <c r="M32" s="28"/>
      <c r="N32" s="33"/>
      <c r="O32" s="30" t="s">
        <v>64</v>
      </c>
      <c r="P32" s="31" t="s">
        <v>65</v>
      </c>
      <c r="Q32" s="30" t="s">
        <v>66</v>
      </c>
      <c r="R32" s="28"/>
    </row>
    <row r="33" customFormat="false" ht="13.5" hidden="true" customHeight="false" outlineLevel="0" collapsed="false">
      <c r="K33" s="25" t="n">
        <v>4115</v>
      </c>
      <c r="L33" s="25" t="s">
        <v>67</v>
      </c>
      <c r="M33" s="28"/>
      <c r="N33" s="29"/>
      <c r="O33" s="28" t="s">
        <v>68</v>
      </c>
      <c r="P33" s="34" t="s">
        <v>69</v>
      </c>
      <c r="Q33" s="28" t="s">
        <v>70</v>
      </c>
      <c r="R33" s="28"/>
    </row>
    <row r="34" customFormat="false" ht="13.5" hidden="true" customHeight="false" outlineLevel="0" collapsed="false">
      <c r="K34" s="25" t="n">
        <v>4116</v>
      </c>
      <c r="L34" s="25" t="s">
        <v>71</v>
      </c>
      <c r="M34" s="28"/>
      <c r="N34" s="33"/>
      <c r="O34" s="28" t="s">
        <v>72</v>
      </c>
      <c r="P34" s="34" t="s">
        <v>73</v>
      </c>
      <c r="Q34" s="28" t="s">
        <v>74</v>
      </c>
      <c r="R34" s="28"/>
    </row>
    <row r="35" customFormat="false" ht="13.5" hidden="true" customHeight="false" outlineLevel="0" collapsed="false">
      <c r="K35" s="25" t="n">
        <v>4117</v>
      </c>
      <c r="L35" s="25" t="s">
        <v>75</v>
      </c>
      <c r="M35" s="28"/>
      <c r="N35" s="33"/>
      <c r="O35" s="30" t="s">
        <v>76</v>
      </c>
      <c r="P35" s="31" t="s">
        <v>77</v>
      </c>
      <c r="Q35" s="30" t="s">
        <v>78</v>
      </c>
      <c r="R35" s="28"/>
    </row>
    <row r="36" customFormat="false" ht="13.5" hidden="true" customHeight="false" outlineLevel="0" collapsed="false">
      <c r="K36" s="25" t="n">
        <v>4118</v>
      </c>
      <c r="L36" s="25" t="s">
        <v>79</v>
      </c>
      <c r="M36" s="28"/>
      <c r="N36" s="29"/>
      <c r="O36" s="30" t="s">
        <v>80</v>
      </c>
      <c r="P36" s="31" t="s">
        <v>81</v>
      </c>
      <c r="Q36" s="30" t="s">
        <v>82</v>
      </c>
      <c r="R36" s="28"/>
    </row>
    <row r="37" customFormat="false" ht="13.5" hidden="true" customHeight="false" outlineLevel="0" collapsed="false">
      <c r="K37" s="25" t="n">
        <v>4119</v>
      </c>
      <c r="L37" s="25" t="s">
        <v>83</v>
      </c>
      <c r="M37" s="28"/>
      <c r="N37" s="29"/>
      <c r="O37" s="30" t="s">
        <v>84</v>
      </c>
      <c r="P37" s="31" t="s">
        <v>85</v>
      </c>
      <c r="Q37" s="30" t="s">
        <v>86</v>
      </c>
      <c r="R37" s="28"/>
    </row>
    <row r="38" customFormat="false" ht="13.5" hidden="true" customHeight="false" outlineLevel="0" collapsed="false">
      <c r="K38" s="25" t="n">
        <v>4120</v>
      </c>
      <c r="L38" s="25" t="s">
        <v>87</v>
      </c>
      <c r="M38" s="28"/>
      <c r="N38" s="29"/>
      <c r="O38" s="30" t="s">
        <v>88</v>
      </c>
      <c r="P38" s="31" t="s">
        <v>89</v>
      </c>
      <c r="Q38" s="30" t="s">
        <v>90</v>
      </c>
      <c r="R38" s="28"/>
    </row>
    <row r="39" customFormat="false" ht="13.5" hidden="true" customHeight="false" outlineLevel="0" collapsed="false">
      <c r="K39" s="25" t="n">
        <v>4121</v>
      </c>
      <c r="L39" s="25" t="s">
        <v>91</v>
      </c>
      <c r="M39" s="28"/>
      <c r="N39" s="29"/>
      <c r="O39" s="30" t="s">
        <v>92</v>
      </c>
      <c r="P39" s="31" t="s">
        <v>93</v>
      </c>
      <c r="Q39" s="30" t="s">
        <v>94</v>
      </c>
      <c r="R39" s="28"/>
    </row>
    <row r="40" customFormat="false" ht="13.5" hidden="true" customHeight="false" outlineLevel="0" collapsed="false">
      <c r="K40" s="25" t="n">
        <v>4122</v>
      </c>
      <c r="L40" s="25" t="s">
        <v>95</v>
      </c>
      <c r="M40" s="28"/>
      <c r="N40" s="29"/>
      <c r="O40" s="28" t="s">
        <v>96</v>
      </c>
      <c r="P40" s="34" t="s">
        <v>97</v>
      </c>
      <c r="Q40" s="28" t="s">
        <v>98</v>
      </c>
      <c r="R40" s="28"/>
    </row>
    <row r="41" customFormat="false" ht="13.5" hidden="true" customHeight="false" outlineLevel="0" collapsed="false">
      <c r="K41" s="25" t="n">
        <v>4123</v>
      </c>
      <c r="L41" s="25" t="s">
        <v>99</v>
      </c>
      <c r="M41" s="28"/>
      <c r="N41" s="33"/>
      <c r="O41" s="28" t="s">
        <v>100</v>
      </c>
      <c r="P41" s="34" t="s">
        <v>101</v>
      </c>
      <c r="Q41" s="28" t="s">
        <v>102</v>
      </c>
      <c r="R41" s="28"/>
    </row>
    <row r="42" customFormat="false" ht="13.5" hidden="true" customHeight="false" outlineLevel="0" collapsed="false">
      <c r="K42" s="40" t="n">
        <v>4124</v>
      </c>
      <c r="L42" s="41" t="s">
        <v>103</v>
      </c>
      <c r="M42" s="42"/>
      <c r="N42" s="33"/>
      <c r="O42" s="28" t="s">
        <v>104</v>
      </c>
      <c r="P42" s="34" t="s">
        <v>105</v>
      </c>
      <c r="Q42" s="28" t="s">
        <v>106</v>
      </c>
      <c r="R42" s="28"/>
    </row>
    <row r="43" customFormat="false" ht="13.5" hidden="true" customHeight="false" outlineLevel="0" collapsed="false">
      <c r="K43" s="25" t="n">
        <v>4125</v>
      </c>
      <c r="L43" s="25" t="s">
        <v>107</v>
      </c>
      <c r="M43" s="28"/>
      <c r="N43" s="33"/>
      <c r="O43" s="28" t="s">
        <v>108</v>
      </c>
      <c r="P43" s="34" t="s">
        <v>109</v>
      </c>
      <c r="Q43" s="28" t="s">
        <v>110</v>
      </c>
      <c r="R43" s="28"/>
    </row>
    <row r="44" customFormat="false" ht="13.5" hidden="true" customHeight="false" outlineLevel="0" collapsed="false">
      <c r="K44" s="25" t="n">
        <v>4126</v>
      </c>
      <c r="L44" s="25" t="s">
        <v>111</v>
      </c>
      <c r="M44" s="28"/>
      <c r="N44" s="33"/>
      <c r="O44" s="28" t="s">
        <v>112</v>
      </c>
      <c r="P44" s="34" t="s">
        <v>113</v>
      </c>
      <c r="Q44" s="28" t="s">
        <v>114</v>
      </c>
      <c r="R44" s="28"/>
    </row>
    <row r="45" customFormat="false" ht="13.5" hidden="true" customHeight="false" outlineLevel="0" collapsed="false">
      <c r="K45" s="25" t="n">
        <v>4127</v>
      </c>
      <c r="L45" s="25" t="s">
        <v>115</v>
      </c>
      <c r="M45" s="28"/>
      <c r="N45" s="33"/>
      <c r="O45" s="28" t="s">
        <v>116</v>
      </c>
      <c r="P45" s="34" t="s">
        <v>117</v>
      </c>
      <c r="Q45" s="28" t="s">
        <v>118</v>
      </c>
      <c r="R45" s="28"/>
    </row>
    <row r="46" customFormat="false" ht="13.5" hidden="true" customHeight="false" outlineLevel="0" collapsed="false">
      <c r="K46" s="25" t="n">
        <v>4128</v>
      </c>
      <c r="L46" s="25" t="s">
        <v>119</v>
      </c>
      <c r="M46" s="28"/>
      <c r="N46" s="33"/>
      <c r="O46" s="28" t="s">
        <v>120</v>
      </c>
      <c r="P46" s="34" t="s">
        <v>121</v>
      </c>
      <c r="Q46" s="28" t="s">
        <v>122</v>
      </c>
      <c r="R46" s="28"/>
    </row>
    <row r="47" customFormat="false" ht="13.5" hidden="true" customHeight="false" outlineLevel="0" collapsed="false">
      <c r="K47" s="25" t="n">
        <v>4129</v>
      </c>
      <c r="L47" s="25" t="s">
        <v>123</v>
      </c>
      <c r="M47" s="28"/>
      <c r="N47" s="33"/>
      <c r="O47" s="28" t="s">
        <v>124</v>
      </c>
      <c r="P47" s="34" t="s">
        <v>125</v>
      </c>
      <c r="Q47" s="28" t="s">
        <v>126</v>
      </c>
      <c r="R47" s="28"/>
    </row>
    <row r="48" customFormat="false" ht="13.5" hidden="true" customHeight="false" outlineLevel="0" collapsed="false">
      <c r="K48" s="25" t="n">
        <v>4130</v>
      </c>
      <c r="L48" s="25" t="s">
        <v>127</v>
      </c>
      <c r="M48" s="28"/>
      <c r="N48" s="33"/>
      <c r="O48" s="30" t="s">
        <v>128</v>
      </c>
      <c r="P48" s="31" t="s">
        <v>129</v>
      </c>
      <c r="Q48" s="30" t="s">
        <v>130</v>
      </c>
      <c r="R48" s="28"/>
    </row>
    <row r="49" customFormat="false" ht="13.5" hidden="true" customHeight="false" outlineLevel="0" collapsed="false">
      <c r="K49" s="25" t="n">
        <v>4131</v>
      </c>
      <c r="L49" s="25" t="s">
        <v>131</v>
      </c>
      <c r="M49" s="28"/>
      <c r="N49" s="29"/>
      <c r="O49" s="28" t="s">
        <v>132</v>
      </c>
      <c r="P49" s="34" t="s">
        <v>133</v>
      </c>
      <c r="Q49" s="28" t="s">
        <v>134</v>
      </c>
      <c r="R49" s="28"/>
    </row>
    <row r="50" customFormat="false" ht="13.5" hidden="true" customHeight="false" outlineLevel="0" collapsed="false">
      <c r="K50" s="25" t="n">
        <v>4132</v>
      </c>
      <c r="L50" s="25" t="s">
        <v>135</v>
      </c>
      <c r="M50" s="28"/>
      <c r="N50" s="33"/>
      <c r="O50" s="30" t="s">
        <v>136</v>
      </c>
      <c r="P50" s="31" t="s">
        <v>137</v>
      </c>
      <c r="Q50" s="30" t="s">
        <v>138</v>
      </c>
      <c r="R50" s="28"/>
    </row>
    <row r="51" customFormat="false" ht="13.5" hidden="true" customHeight="false" outlineLevel="0" collapsed="false">
      <c r="K51" s="25" t="n">
        <v>4133</v>
      </c>
      <c r="L51" s="25" t="s">
        <v>139</v>
      </c>
      <c r="M51" s="28"/>
      <c r="N51" s="29"/>
      <c r="O51" s="30" t="s">
        <v>140</v>
      </c>
      <c r="P51" s="31" t="s">
        <v>141</v>
      </c>
      <c r="Q51" s="30" t="s">
        <v>142</v>
      </c>
      <c r="R51" s="28"/>
    </row>
    <row r="52" customFormat="false" ht="13.5" hidden="true" customHeight="false" outlineLevel="0" collapsed="false">
      <c r="K52" s="25" t="n">
        <v>4134</v>
      </c>
      <c r="L52" s="25" t="s">
        <v>143</v>
      </c>
      <c r="M52" s="28"/>
      <c r="N52" s="29"/>
      <c r="O52" s="30" t="s">
        <v>144</v>
      </c>
      <c r="P52" s="31" t="s">
        <v>145</v>
      </c>
      <c r="Q52" s="30" t="s">
        <v>146</v>
      </c>
      <c r="R52" s="28"/>
    </row>
    <row r="53" customFormat="false" ht="13.5" hidden="true" customHeight="false" outlineLevel="0" collapsed="false">
      <c r="K53" s="25" t="n">
        <v>4135</v>
      </c>
      <c r="L53" s="25" t="s">
        <v>147</v>
      </c>
      <c r="M53" s="28"/>
      <c r="N53" s="29"/>
      <c r="O53" s="30" t="s">
        <v>148</v>
      </c>
      <c r="P53" s="31" t="s">
        <v>149</v>
      </c>
      <c r="Q53" s="30" t="s">
        <v>150</v>
      </c>
      <c r="R53" s="28"/>
    </row>
    <row r="54" customFormat="false" ht="13.5" hidden="true" customHeight="false" outlineLevel="0" collapsed="false">
      <c r="K54" s="25" t="n">
        <v>4136</v>
      </c>
      <c r="L54" s="25" t="s">
        <v>151</v>
      </c>
      <c r="M54" s="28"/>
      <c r="N54" s="29"/>
      <c r="O54" s="30" t="s">
        <v>152</v>
      </c>
      <c r="P54" s="31" t="s">
        <v>153</v>
      </c>
      <c r="Q54" s="30" t="s">
        <v>154</v>
      </c>
      <c r="R54" s="28"/>
    </row>
    <row r="55" customFormat="false" ht="13.5" hidden="true" customHeight="false" outlineLevel="0" collapsed="false">
      <c r="K55" s="25" t="n">
        <v>4137</v>
      </c>
      <c r="L55" s="25" t="s">
        <v>155</v>
      </c>
      <c r="M55" s="28"/>
      <c r="N55" s="29"/>
      <c r="O55" s="30" t="s">
        <v>156</v>
      </c>
      <c r="P55" s="31" t="s">
        <v>157</v>
      </c>
      <c r="Q55" s="30" t="s">
        <v>158</v>
      </c>
      <c r="R55" s="28"/>
    </row>
    <row r="56" customFormat="false" ht="13.5" hidden="true" customHeight="false" outlineLevel="0" collapsed="false">
      <c r="K56" s="25" t="n">
        <v>4138</v>
      </c>
      <c r="L56" s="25" t="s">
        <v>159</v>
      </c>
      <c r="M56" s="28"/>
      <c r="N56" s="29"/>
      <c r="O56" s="30" t="s">
        <v>160</v>
      </c>
      <c r="P56" s="31" t="s">
        <v>161</v>
      </c>
      <c r="Q56" s="30" t="s">
        <v>162</v>
      </c>
      <c r="R56" s="28"/>
    </row>
    <row r="57" customFormat="false" ht="13.5" hidden="true" customHeight="false" outlineLevel="0" collapsed="false">
      <c r="K57" s="25" t="n">
        <v>4139</v>
      </c>
      <c r="L57" s="25" t="s">
        <v>163</v>
      </c>
      <c r="M57" s="28"/>
      <c r="N57" s="29"/>
      <c r="O57" s="30" t="s">
        <v>164</v>
      </c>
      <c r="P57" s="31" t="s">
        <v>165</v>
      </c>
      <c r="Q57" s="30" t="s">
        <v>166</v>
      </c>
      <c r="R57" s="28"/>
    </row>
    <row r="58" customFormat="false" ht="13.5" hidden="true" customHeight="false" outlineLevel="0" collapsed="false">
      <c r="K58" s="25" t="n">
        <v>4140</v>
      </c>
      <c r="L58" s="25" t="s">
        <v>167</v>
      </c>
      <c r="M58" s="28"/>
      <c r="N58" s="29"/>
      <c r="O58" s="30" t="s">
        <v>168</v>
      </c>
      <c r="P58" s="31" t="s">
        <v>169</v>
      </c>
      <c r="Q58" s="30" t="s">
        <v>170</v>
      </c>
      <c r="R58" s="28"/>
    </row>
    <row r="59" customFormat="false" ht="13.5" hidden="true" customHeight="false" outlineLevel="0" collapsed="false">
      <c r="K59" s="25" t="n">
        <v>4141</v>
      </c>
      <c r="L59" s="25" t="s">
        <v>171</v>
      </c>
      <c r="M59" s="28"/>
      <c r="N59" s="29"/>
      <c r="O59" s="30" t="s">
        <v>172</v>
      </c>
      <c r="P59" s="31" t="s">
        <v>173</v>
      </c>
      <c r="Q59" s="30" t="s">
        <v>174</v>
      </c>
      <c r="R59" s="28"/>
    </row>
    <row r="60" customFormat="false" ht="13.5" hidden="true" customHeight="false" outlineLevel="0" collapsed="false">
      <c r="K60" s="25" t="n">
        <v>4142</v>
      </c>
      <c r="L60" s="25" t="s">
        <v>175</v>
      </c>
      <c r="M60" s="28"/>
      <c r="N60" s="29"/>
      <c r="O60" s="28" t="s">
        <v>176</v>
      </c>
      <c r="P60" s="34" t="s">
        <v>177</v>
      </c>
      <c r="Q60" s="28" t="s">
        <v>178</v>
      </c>
      <c r="R60" s="28"/>
    </row>
    <row r="61" customFormat="false" ht="13.5" hidden="true" customHeight="false" outlineLevel="0" collapsed="false">
      <c r="K61" s="25" t="n">
        <v>4143</v>
      </c>
      <c r="L61" s="25" t="s">
        <v>179</v>
      </c>
      <c r="M61" s="28"/>
      <c r="N61" s="33"/>
      <c r="O61" s="30" t="s">
        <v>180</v>
      </c>
      <c r="P61" s="31" t="s">
        <v>181</v>
      </c>
      <c r="Q61" s="30" t="s">
        <v>182</v>
      </c>
    </row>
    <row r="62" customFormat="false" ht="13.5" hidden="true" customHeight="false" outlineLevel="0" collapsed="false">
      <c r="K62" s="25" t="n">
        <v>4145</v>
      </c>
      <c r="L62" s="25" t="s">
        <v>183</v>
      </c>
      <c r="M62" s="28"/>
      <c r="N62" s="29"/>
      <c r="O62" s="38" t="s">
        <v>184</v>
      </c>
      <c r="P62" s="39" t="s">
        <v>185</v>
      </c>
      <c r="Q62" s="38" t="s">
        <v>186</v>
      </c>
    </row>
    <row r="63" customFormat="false" ht="13.5" hidden="true" customHeight="false" outlineLevel="0" collapsed="false">
      <c r="K63" s="25" t="n">
        <v>4146</v>
      </c>
      <c r="L63" s="25" t="s">
        <v>187</v>
      </c>
      <c r="M63" s="28"/>
      <c r="N63" s="35"/>
      <c r="O63" s="28" t="s">
        <v>188</v>
      </c>
      <c r="P63" s="34" t="s">
        <v>189</v>
      </c>
      <c r="Q63" s="28" t="s">
        <v>190</v>
      </c>
    </row>
    <row r="64" customFormat="false" ht="13.5" hidden="true" customHeight="false" outlineLevel="0" collapsed="false">
      <c r="K64" s="25" t="n">
        <v>4147</v>
      </c>
      <c r="L64" s="25" t="s">
        <v>191</v>
      </c>
      <c r="M64" s="28"/>
      <c r="N64" s="33"/>
      <c r="O64" s="28" t="s">
        <v>192</v>
      </c>
      <c r="P64" s="34" t="s">
        <v>193</v>
      </c>
      <c r="Q64" s="28" t="s">
        <v>194</v>
      </c>
    </row>
    <row r="65" customFormat="false" ht="13.5" hidden="true" customHeight="false" outlineLevel="0" collapsed="false">
      <c r="K65" s="25" t="n">
        <v>4148</v>
      </c>
      <c r="L65" s="25" t="s">
        <v>195</v>
      </c>
      <c r="M65" s="28"/>
      <c r="N65" s="33"/>
      <c r="O65" s="28" t="s">
        <v>184</v>
      </c>
      <c r="P65" s="34" t="s">
        <v>185</v>
      </c>
      <c r="Q65" s="28" t="s">
        <v>196</v>
      </c>
    </row>
    <row r="66" customFormat="false" ht="13.5" hidden="true" customHeight="false" outlineLevel="0" collapsed="false">
      <c r="K66" s="25" t="s">
        <v>197</v>
      </c>
      <c r="L66" s="25"/>
      <c r="M66" s="28"/>
      <c r="N66" s="33"/>
      <c r="O66" s="28"/>
      <c r="P66" s="28"/>
      <c r="Q66" s="28"/>
    </row>
    <row r="67" customFormat="false" ht="13.5" hidden="true" customHeight="false" outlineLevel="0" collapsed="false">
      <c r="K67" s="25" t="n">
        <v>4201</v>
      </c>
      <c r="L67" s="25" t="s">
        <v>198</v>
      </c>
      <c r="M67" s="28"/>
      <c r="N67" s="33"/>
      <c r="O67" s="30" t="s">
        <v>199</v>
      </c>
      <c r="P67" s="31" t="s">
        <v>200</v>
      </c>
      <c r="Q67" s="30" t="s">
        <v>201</v>
      </c>
    </row>
    <row r="68" customFormat="false" ht="13.5" hidden="true" customHeight="false" outlineLevel="0" collapsed="false">
      <c r="K68" s="25" t="n">
        <v>4202</v>
      </c>
      <c r="L68" s="25" t="s">
        <v>202</v>
      </c>
      <c r="M68" s="28"/>
      <c r="N68" s="29"/>
      <c r="O68" s="28" t="s">
        <v>203</v>
      </c>
      <c r="P68" s="34" t="s">
        <v>204</v>
      </c>
      <c r="Q68" s="28" t="s">
        <v>205</v>
      </c>
    </row>
    <row r="69" customFormat="false" ht="13.5" hidden="true" customHeight="false" outlineLevel="0" collapsed="false">
      <c r="K69" s="25" t="n">
        <v>4203</v>
      </c>
      <c r="L69" s="25" t="s">
        <v>206</v>
      </c>
      <c r="M69" s="28"/>
      <c r="N69" s="33"/>
      <c r="O69" s="28" t="s">
        <v>207</v>
      </c>
      <c r="P69" s="34" t="s">
        <v>208</v>
      </c>
      <c r="Q69" s="28" t="s">
        <v>209</v>
      </c>
    </row>
    <row r="70" customFormat="false" ht="13.5" hidden="true" customHeight="false" outlineLevel="0" collapsed="false">
      <c r="K70" s="25" t="n">
        <v>4204</v>
      </c>
      <c r="L70" s="25" t="s">
        <v>210</v>
      </c>
      <c r="M70" s="28"/>
      <c r="N70" s="33"/>
      <c r="O70" s="28" t="s">
        <v>211</v>
      </c>
      <c r="P70" s="34" t="s">
        <v>212</v>
      </c>
      <c r="Q70" s="28" t="s">
        <v>213</v>
      </c>
    </row>
    <row r="71" customFormat="false" ht="13.5" hidden="true" customHeight="false" outlineLevel="0" collapsed="false">
      <c r="K71" s="25" t="n">
        <v>4205</v>
      </c>
      <c r="L71" s="25" t="s">
        <v>214</v>
      </c>
      <c r="M71" s="28"/>
      <c r="N71" s="33"/>
      <c r="O71" s="28" t="s">
        <v>215</v>
      </c>
      <c r="P71" s="34" t="s">
        <v>216</v>
      </c>
      <c r="Q71" s="28" t="s">
        <v>217</v>
      </c>
    </row>
    <row r="72" customFormat="false" ht="13.5" hidden="true" customHeight="false" outlineLevel="0" collapsed="false">
      <c r="K72" s="25" t="n">
        <v>4206</v>
      </c>
      <c r="L72" s="25" t="s">
        <v>218</v>
      </c>
      <c r="M72" s="28"/>
      <c r="N72" s="33"/>
      <c r="O72" s="28" t="s">
        <v>219</v>
      </c>
      <c r="P72" s="34" t="s">
        <v>220</v>
      </c>
      <c r="Q72" s="28" t="s">
        <v>221</v>
      </c>
    </row>
    <row r="73" customFormat="false" ht="13.5" hidden="true" customHeight="false" outlineLevel="0" collapsed="false">
      <c r="K73" s="25" t="n">
        <v>4207</v>
      </c>
      <c r="L73" s="25" t="s">
        <v>222</v>
      </c>
      <c r="M73" s="28"/>
      <c r="N73" s="33"/>
      <c r="O73" s="30" t="s">
        <v>223</v>
      </c>
      <c r="P73" s="31" t="s">
        <v>224</v>
      </c>
      <c r="Q73" s="30" t="s">
        <v>225</v>
      </c>
    </row>
    <row r="74" customFormat="false" ht="13.5" hidden="true" customHeight="false" outlineLevel="0" collapsed="false">
      <c r="K74" s="25" t="n">
        <v>4208</v>
      </c>
      <c r="L74" s="25" t="s">
        <v>226</v>
      </c>
      <c r="M74" s="28"/>
      <c r="N74" s="29"/>
      <c r="O74" s="28" t="s">
        <v>227</v>
      </c>
      <c r="P74" s="34" t="s">
        <v>228</v>
      </c>
      <c r="Q74" s="28" t="s">
        <v>229</v>
      </c>
    </row>
    <row r="75" customFormat="false" ht="13.5" hidden="true" customHeight="false" outlineLevel="0" collapsed="false">
      <c r="K75" s="25" t="n">
        <v>4209</v>
      </c>
      <c r="L75" s="25" t="s">
        <v>230</v>
      </c>
      <c r="M75" s="28"/>
      <c r="N75" s="33"/>
      <c r="O75" s="30" t="s">
        <v>231</v>
      </c>
      <c r="P75" s="31" t="s">
        <v>232</v>
      </c>
      <c r="Q75" s="30" t="s">
        <v>233</v>
      </c>
    </row>
    <row r="76" customFormat="false" ht="13.5" hidden="true" customHeight="false" outlineLevel="0" collapsed="false">
      <c r="K76" s="40" t="n">
        <v>4210</v>
      </c>
      <c r="L76" s="41" t="s">
        <v>234</v>
      </c>
      <c r="M76" s="42"/>
      <c r="N76" s="29"/>
      <c r="O76" s="28" t="s">
        <v>235</v>
      </c>
      <c r="P76" s="34" t="s">
        <v>236</v>
      </c>
      <c r="Q76" s="28" t="s">
        <v>237</v>
      </c>
    </row>
    <row r="77" customFormat="false" ht="13.5" hidden="true" customHeight="false" outlineLevel="0" collapsed="false">
      <c r="K77" s="25" t="n">
        <v>4211</v>
      </c>
      <c r="L77" s="25" t="s">
        <v>238</v>
      </c>
      <c r="M77" s="28"/>
      <c r="N77" s="33"/>
      <c r="O77" s="28" t="s">
        <v>235</v>
      </c>
      <c r="P77" s="34" t="s">
        <v>239</v>
      </c>
      <c r="Q77" s="28" t="s">
        <v>240</v>
      </c>
    </row>
    <row r="78" customFormat="false" ht="13.5" hidden="true" customHeight="false" outlineLevel="0" collapsed="false">
      <c r="K78" s="25" t="n">
        <v>4212</v>
      </c>
      <c r="L78" s="25" t="s">
        <v>241</v>
      </c>
      <c r="M78" s="28"/>
      <c r="N78" s="33"/>
      <c r="O78" s="28" t="s">
        <v>242</v>
      </c>
      <c r="P78" s="34" t="s">
        <v>243</v>
      </c>
      <c r="Q78" s="28" t="s">
        <v>244</v>
      </c>
    </row>
    <row r="79" customFormat="false" ht="13.5" hidden="true" customHeight="false" outlineLevel="0" collapsed="false">
      <c r="K79" s="25" t="n">
        <v>4213</v>
      </c>
      <c r="L79" s="25" t="s">
        <v>245</v>
      </c>
      <c r="M79" s="28"/>
      <c r="N79" s="33"/>
      <c r="O79" s="28" t="s">
        <v>246</v>
      </c>
      <c r="P79" s="34" t="s">
        <v>247</v>
      </c>
      <c r="Q79" s="28" t="s">
        <v>248</v>
      </c>
    </row>
    <row r="80" customFormat="false" ht="13.5" hidden="true" customHeight="false" outlineLevel="0" collapsed="false">
      <c r="K80" s="25" t="n">
        <v>4214</v>
      </c>
      <c r="L80" s="25" t="s">
        <v>249</v>
      </c>
      <c r="M80" s="28"/>
      <c r="N80" s="33"/>
      <c r="O80" s="28" t="s">
        <v>250</v>
      </c>
      <c r="P80" s="34" t="s">
        <v>251</v>
      </c>
      <c r="Q80" s="28" t="s">
        <v>252</v>
      </c>
    </row>
    <row r="81" customFormat="false" ht="13.5" hidden="true" customHeight="false" outlineLevel="0" collapsed="false">
      <c r="K81" s="25" t="n">
        <v>4215</v>
      </c>
      <c r="L81" s="25" t="s">
        <v>253</v>
      </c>
      <c r="M81" s="28"/>
      <c r="N81" s="33"/>
      <c r="O81" s="28" t="s">
        <v>254</v>
      </c>
      <c r="P81" s="34" t="s">
        <v>255</v>
      </c>
      <c r="Q81" s="28" t="s">
        <v>256</v>
      </c>
    </row>
    <row r="82" customFormat="false" ht="13.5" hidden="true" customHeight="false" outlineLevel="0" collapsed="false">
      <c r="K82" s="25" t="n">
        <v>4216</v>
      </c>
      <c r="L82" s="25" t="s">
        <v>257</v>
      </c>
      <c r="M82" s="28"/>
      <c r="N82" s="33"/>
      <c r="O82" s="28" t="s">
        <v>258</v>
      </c>
      <c r="P82" s="34" t="s">
        <v>259</v>
      </c>
      <c r="Q82" s="28" t="s">
        <v>260</v>
      </c>
    </row>
    <row r="83" customFormat="false" ht="13.5" hidden="true" customHeight="false" outlineLevel="0" collapsed="false">
      <c r="K83" s="25" t="n">
        <v>4217</v>
      </c>
      <c r="L83" s="25" t="s">
        <v>261</v>
      </c>
      <c r="M83" s="28"/>
      <c r="N83" s="33"/>
      <c r="O83" s="28" t="s">
        <v>262</v>
      </c>
      <c r="P83" s="34" t="s">
        <v>263</v>
      </c>
      <c r="Q83" s="28" t="s">
        <v>264</v>
      </c>
    </row>
    <row r="84" customFormat="false" ht="13.5" hidden="true" customHeight="false" outlineLevel="0" collapsed="false">
      <c r="K84" s="25" t="n">
        <v>4218</v>
      </c>
      <c r="L84" s="25" t="s">
        <v>265</v>
      </c>
      <c r="M84" s="28"/>
      <c r="N84" s="33"/>
      <c r="O84" s="30" t="s">
        <v>266</v>
      </c>
      <c r="P84" s="31" t="s">
        <v>267</v>
      </c>
      <c r="Q84" s="30" t="s">
        <v>268</v>
      </c>
    </row>
    <row r="85" customFormat="false" ht="13.5" hidden="true" customHeight="false" outlineLevel="0" collapsed="false">
      <c r="K85" s="25" t="n">
        <v>4219</v>
      </c>
      <c r="L85" s="25" t="s">
        <v>269</v>
      </c>
      <c r="M85" s="28"/>
      <c r="N85" s="29"/>
      <c r="O85" s="28" t="s">
        <v>270</v>
      </c>
      <c r="P85" s="34" t="s">
        <v>271</v>
      </c>
      <c r="Q85" s="28" t="s">
        <v>272</v>
      </c>
    </row>
    <row r="86" customFormat="false" ht="13.5" hidden="true" customHeight="false" outlineLevel="0" collapsed="false">
      <c r="K86" s="25" t="n">
        <v>4220</v>
      </c>
      <c r="L86" s="25" t="s">
        <v>273</v>
      </c>
      <c r="M86" s="28"/>
      <c r="N86" s="33"/>
      <c r="O86" s="30" t="s">
        <v>274</v>
      </c>
      <c r="P86" s="31" t="s">
        <v>275</v>
      </c>
      <c r="Q86" s="30" t="s">
        <v>276</v>
      </c>
    </row>
    <row r="87" customFormat="false" ht="13.5" hidden="true" customHeight="false" outlineLevel="0" collapsed="false">
      <c r="K87" s="25" t="n">
        <v>4221</v>
      </c>
      <c r="L87" s="25" t="s">
        <v>277</v>
      </c>
      <c r="M87" s="28"/>
      <c r="N87" s="29"/>
      <c r="O87" s="30" t="s">
        <v>278</v>
      </c>
      <c r="P87" s="31" t="s">
        <v>279</v>
      </c>
      <c r="Q87" s="30" t="s">
        <v>280</v>
      </c>
    </row>
    <row r="88" customFormat="false" ht="13.5" hidden="true" customHeight="false" outlineLevel="0" collapsed="false">
      <c r="K88" s="25" t="n">
        <v>4222</v>
      </c>
      <c r="L88" s="25" t="s">
        <v>281</v>
      </c>
      <c r="M88" s="28"/>
      <c r="N88" s="29"/>
      <c r="O88" s="28" t="s">
        <v>282</v>
      </c>
      <c r="P88" s="34" t="s">
        <v>283</v>
      </c>
      <c r="Q88" s="28" t="s">
        <v>284</v>
      </c>
    </row>
    <row r="89" customFormat="false" ht="13.5" hidden="true" customHeight="false" outlineLevel="0" collapsed="false">
      <c r="K89" s="25" t="n">
        <v>4224</v>
      </c>
      <c r="L89" s="25" t="s">
        <v>285</v>
      </c>
      <c r="M89" s="28"/>
      <c r="N89" s="29"/>
      <c r="O89" s="28" t="s">
        <v>286</v>
      </c>
      <c r="P89" s="43" t="s">
        <v>287</v>
      </c>
      <c r="Q89" s="28" t="s">
        <v>288</v>
      </c>
    </row>
    <row r="90" customFormat="false" ht="13.5" hidden="true" customHeight="false" outlineLevel="0" collapsed="false">
      <c r="K90" s="25" t="n">
        <v>4225</v>
      </c>
      <c r="L90" s="25" t="s">
        <v>289</v>
      </c>
      <c r="M90" s="28"/>
      <c r="N90" s="33"/>
      <c r="O90" s="30" t="s">
        <v>290</v>
      </c>
      <c r="P90" s="31" t="s">
        <v>291</v>
      </c>
      <c r="Q90" s="30" t="s">
        <v>292</v>
      </c>
    </row>
    <row r="91" customFormat="false" ht="13.5" hidden="true" customHeight="false" outlineLevel="0" collapsed="false">
      <c r="K91" s="25" t="n">
        <v>4226</v>
      </c>
      <c r="L91" s="25" t="s">
        <v>293</v>
      </c>
      <c r="M91" s="28"/>
      <c r="N91" s="29"/>
      <c r="O91" s="28" t="s">
        <v>286</v>
      </c>
      <c r="P91" s="34" t="s">
        <v>294</v>
      </c>
      <c r="Q91" s="28" t="s">
        <v>295</v>
      </c>
    </row>
    <row r="92" customFormat="false" ht="13.5" hidden="true" customHeight="false" outlineLevel="0" collapsed="false">
      <c r="K92" s="25" t="n">
        <v>4227</v>
      </c>
      <c r="L92" s="25" t="s">
        <v>296</v>
      </c>
      <c r="M92" s="28"/>
      <c r="N92" s="33"/>
      <c r="O92" s="30" t="s">
        <v>297</v>
      </c>
      <c r="P92" s="31" t="s">
        <v>298</v>
      </c>
      <c r="Q92" s="30" t="s">
        <v>299</v>
      </c>
    </row>
    <row r="93" customFormat="false" ht="13.5" hidden="true" customHeight="false" outlineLevel="0" collapsed="false">
      <c r="K93" s="25" t="n">
        <v>4228</v>
      </c>
      <c r="L93" s="25" t="s">
        <v>300</v>
      </c>
      <c r="M93" s="28"/>
      <c r="N93" s="29"/>
      <c r="O93" s="30" t="s">
        <v>301</v>
      </c>
      <c r="P93" s="31" t="s">
        <v>302</v>
      </c>
      <c r="Q93" s="30" t="s">
        <v>303</v>
      </c>
    </row>
    <row r="94" customFormat="false" ht="13.5" hidden="true" customHeight="false" outlineLevel="0" collapsed="false">
      <c r="K94" s="44" t="n">
        <v>4229</v>
      </c>
      <c r="L94" s="45" t="s">
        <v>304</v>
      </c>
      <c r="M94" s="28"/>
      <c r="N94" s="29"/>
      <c r="O94" s="28" t="s">
        <v>305</v>
      </c>
      <c r="P94" s="34" t="s">
        <v>306</v>
      </c>
      <c r="Q94" s="28" t="s">
        <v>307</v>
      </c>
    </row>
    <row r="95" customFormat="false" ht="13.5" hidden="true" customHeight="false" outlineLevel="0" collapsed="false">
      <c r="K95" s="25" t="n">
        <v>4230</v>
      </c>
      <c r="L95" s="25" t="s">
        <v>308</v>
      </c>
      <c r="M95" s="28"/>
      <c r="N95" s="33"/>
      <c r="O95" s="30" t="s">
        <v>309</v>
      </c>
      <c r="P95" s="31" t="s">
        <v>310</v>
      </c>
      <c r="Q95" s="30" t="s">
        <v>311</v>
      </c>
    </row>
    <row r="96" customFormat="false" ht="13.5" hidden="true" customHeight="false" outlineLevel="0" collapsed="false">
      <c r="K96" s="40" t="n">
        <v>4231</v>
      </c>
      <c r="L96" s="41" t="s">
        <v>312</v>
      </c>
      <c r="M96" s="42"/>
      <c r="N96" s="29"/>
      <c r="O96" s="28" t="s">
        <v>313</v>
      </c>
      <c r="P96" s="34" t="s">
        <v>314</v>
      </c>
      <c r="Q96" s="28" t="s">
        <v>315</v>
      </c>
    </row>
    <row r="97" customFormat="false" ht="13.5" hidden="true" customHeight="false" outlineLevel="0" collapsed="false">
      <c r="K97" s="25" t="n">
        <v>4232</v>
      </c>
      <c r="L97" s="25" t="s">
        <v>316</v>
      </c>
      <c r="M97" s="28"/>
      <c r="N97" s="33"/>
      <c r="O97" s="28" t="s">
        <v>317</v>
      </c>
      <c r="P97" s="34" t="s">
        <v>318</v>
      </c>
      <c r="Q97" s="28" t="s">
        <v>319</v>
      </c>
    </row>
    <row r="98" customFormat="false" ht="13.5" hidden="true" customHeight="false" outlineLevel="0" collapsed="false">
      <c r="K98" s="40" t="n">
        <v>4233</v>
      </c>
      <c r="L98" s="41" t="s">
        <v>320</v>
      </c>
      <c r="M98" s="42"/>
      <c r="N98" s="33"/>
      <c r="O98" s="28" t="s">
        <v>321</v>
      </c>
      <c r="P98" s="34" t="s">
        <v>322</v>
      </c>
      <c r="Q98" s="28" t="s">
        <v>323</v>
      </c>
    </row>
    <row r="99" customFormat="false" ht="13.5" hidden="true" customHeight="false" outlineLevel="0" collapsed="false">
      <c r="K99" s="25" t="n">
        <v>4234</v>
      </c>
      <c r="L99" s="25" t="s">
        <v>324</v>
      </c>
      <c r="M99" s="28"/>
      <c r="N99" s="33"/>
      <c r="O99" s="28" t="s">
        <v>325</v>
      </c>
      <c r="P99" s="34" t="s">
        <v>326</v>
      </c>
      <c r="Q99" s="28" t="s">
        <v>327</v>
      </c>
    </row>
    <row r="100" customFormat="false" ht="13.5" hidden="true" customHeight="false" outlineLevel="0" collapsed="false">
      <c r="K100" s="25" t="n">
        <v>4235</v>
      </c>
      <c r="L100" s="25" t="s">
        <v>328</v>
      </c>
      <c r="M100" s="28"/>
      <c r="N100" s="33"/>
      <c r="O100" s="28" t="s">
        <v>329</v>
      </c>
      <c r="P100" s="34" t="s">
        <v>330</v>
      </c>
      <c r="Q100" s="28" t="s">
        <v>331</v>
      </c>
    </row>
    <row r="101" customFormat="false" ht="13.5" hidden="true" customHeight="false" outlineLevel="0" collapsed="false">
      <c r="K101" s="25" t="n">
        <v>4236</v>
      </c>
      <c r="L101" s="25" t="s">
        <v>332</v>
      </c>
      <c r="M101" s="28"/>
      <c r="N101" s="33"/>
      <c r="O101" s="28" t="s">
        <v>333</v>
      </c>
      <c r="P101" s="34" t="s">
        <v>334</v>
      </c>
      <c r="Q101" s="28" t="s">
        <v>335</v>
      </c>
    </row>
    <row r="102" customFormat="false" ht="13.5" hidden="true" customHeight="false" outlineLevel="0" collapsed="false">
      <c r="K102" s="25" t="n">
        <v>4237</v>
      </c>
      <c r="L102" s="25" t="s">
        <v>336</v>
      </c>
      <c r="M102" s="28"/>
      <c r="N102" s="33"/>
      <c r="O102" s="28" t="s">
        <v>337</v>
      </c>
      <c r="P102" s="34" t="s">
        <v>338</v>
      </c>
      <c r="Q102" s="28" t="s">
        <v>339</v>
      </c>
    </row>
    <row r="103" customFormat="false" ht="13.5" hidden="true" customHeight="false" outlineLevel="0" collapsed="false">
      <c r="K103" s="40" t="n">
        <v>4238</v>
      </c>
      <c r="L103" s="41" t="s">
        <v>340</v>
      </c>
      <c r="M103" s="42"/>
      <c r="N103" s="33"/>
      <c r="O103" s="28" t="s">
        <v>341</v>
      </c>
      <c r="P103" s="34" t="s">
        <v>342</v>
      </c>
      <c r="Q103" s="28" t="s">
        <v>343</v>
      </c>
    </row>
    <row r="104" customFormat="false" ht="13.5" hidden="true" customHeight="false" outlineLevel="0" collapsed="false">
      <c r="K104" s="25" t="n">
        <v>4239</v>
      </c>
      <c r="L104" s="25" t="s">
        <v>344</v>
      </c>
      <c r="M104" s="28"/>
      <c r="N104" s="33"/>
      <c r="O104" s="30" t="s">
        <v>345</v>
      </c>
      <c r="P104" s="31" t="s">
        <v>346</v>
      </c>
      <c r="Q104" s="30" t="s">
        <v>347</v>
      </c>
    </row>
    <row r="105" customFormat="false" ht="13.5" hidden="true" customHeight="false" outlineLevel="0" collapsed="false">
      <c r="K105" s="25" t="n">
        <v>4240</v>
      </c>
      <c r="L105" s="25" t="s">
        <v>348</v>
      </c>
      <c r="M105" s="28"/>
      <c r="N105" s="29"/>
      <c r="O105" s="28" t="s">
        <v>349</v>
      </c>
      <c r="P105" s="34" t="s">
        <v>350</v>
      </c>
      <c r="Q105" s="28" t="s">
        <v>351</v>
      </c>
    </row>
    <row r="106" customFormat="false" ht="13.5" hidden="true" customHeight="false" outlineLevel="0" collapsed="false">
      <c r="K106" s="25" t="n">
        <v>4241</v>
      </c>
      <c r="L106" s="25" t="s">
        <v>352</v>
      </c>
      <c r="M106" s="28"/>
      <c r="N106" s="33"/>
      <c r="O106" s="30" t="s">
        <v>353</v>
      </c>
      <c r="P106" s="31" t="s">
        <v>354</v>
      </c>
      <c r="Q106" s="30" t="s">
        <v>355</v>
      </c>
    </row>
    <row r="107" customFormat="false" ht="13.5" hidden="true" customHeight="false" outlineLevel="0" collapsed="false">
      <c r="K107" s="25" t="n">
        <v>4242</v>
      </c>
      <c r="L107" s="25" t="s">
        <v>356</v>
      </c>
      <c r="M107" s="28"/>
      <c r="N107" s="29"/>
      <c r="O107" s="30" t="s">
        <v>353</v>
      </c>
      <c r="P107" s="31" t="s">
        <v>357</v>
      </c>
      <c r="Q107" s="30" t="s">
        <v>358</v>
      </c>
    </row>
    <row r="108" customFormat="false" ht="13.5" hidden="true" customHeight="false" outlineLevel="0" collapsed="false">
      <c r="K108" s="40" t="n">
        <v>4244</v>
      </c>
      <c r="L108" s="41" t="s">
        <v>359</v>
      </c>
      <c r="M108" s="42"/>
      <c r="N108" s="29"/>
      <c r="O108" s="28" t="s">
        <v>360</v>
      </c>
      <c r="P108" s="34" t="s">
        <v>361</v>
      </c>
      <c r="Q108" s="28" t="s">
        <v>362</v>
      </c>
    </row>
    <row r="109" customFormat="false" ht="13.5" hidden="true" customHeight="false" outlineLevel="0" collapsed="false">
      <c r="K109" s="40" t="n">
        <v>4245</v>
      </c>
      <c r="L109" s="41" t="s">
        <v>363</v>
      </c>
      <c r="M109" s="42"/>
      <c r="N109" s="33"/>
      <c r="O109" s="30" t="s">
        <v>364</v>
      </c>
      <c r="P109" s="31" t="s">
        <v>365</v>
      </c>
      <c r="Q109" s="30" t="s">
        <v>366</v>
      </c>
    </row>
    <row r="110" customFormat="false" ht="13.5" hidden="true" customHeight="false" outlineLevel="0" collapsed="false">
      <c r="K110" s="40" t="n">
        <v>4246</v>
      </c>
      <c r="L110" s="41" t="s">
        <v>367</v>
      </c>
      <c r="M110" s="42"/>
      <c r="N110" s="29"/>
      <c r="O110" s="28" t="s">
        <v>368</v>
      </c>
      <c r="P110" s="34" t="s">
        <v>369</v>
      </c>
      <c r="Q110" s="28" t="s">
        <v>370</v>
      </c>
    </row>
    <row r="111" customFormat="false" ht="13.5" hidden="true" customHeight="false" outlineLevel="0" collapsed="false">
      <c r="K111" s="25" t="n">
        <v>4247</v>
      </c>
      <c r="L111" s="25" t="s">
        <v>371</v>
      </c>
      <c r="M111" s="28"/>
      <c r="N111" s="33"/>
      <c r="O111" s="30" t="s">
        <v>368</v>
      </c>
      <c r="P111" s="31" t="s">
        <v>372</v>
      </c>
      <c r="Q111" s="30" t="s">
        <v>373</v>
      </c>
    </row>
    <row r="112" customFormat="false" ht="13.5" hidden="true" customHeight="false" outlineLevel="0" collapsed="false">
      <c r="K112" s="25" t="n">
        <v>4248</v>
      </c>
      <c r="L112" s="25" t="s">
        <v>374</v>
      </c>
      <c r="M112" s="28"/>
      <c r="N112" s="29"/>
      <c r="O112" s="30" t="s">
        <v>375</v>
      </c>
      <c r="P112" s="31" t="s">
        <v>376</v>
      </c>
      <c r="Q112" s="30" t="s">
        <v>377</v>
      </c>
    </row>
    <row r="113" customFormat="false" ht="13.5" hidden="true" customHeight="false" outlineLevel="0" collapsed="false">
      <c r="K113" s="25" t="n">
        <v>4249</v>
      </c>
      <c r="L113" s="25" t="s">
        <v>378</v>
      </c>
      <c r="M113" s="28"/>
      <c r="N113" s="29"/>
      <c r="O113" s="30" t="s">
        <v>375</v>
      </c>
      <c r="P113" s="31" t="s">
        <v>379</v>
      </c>
      <c r="Q113" s="30" t="s">
        <v>380</v>
      </c>
    </row>
    <row r="114" customFormat="false" ht="13.5" hidden="true" customHeight="false" outlineLevel="0" collapsed="false">
      <c r="K114" s="40" t="n">
        <v>4250</v>
      </c>
      <c r="L114" s="41" t="s">
        <v>381</v>
      </c>
      <c r="M114" s="42"/>
      <c r="N114" s="29"/>
      <c r="O114" s="28" t="s">
        <v>382</v>
      </c>
      <c r="P114" s="34" t="s">
        <v>383</v>
      </c>
      <c r="Q114" s="28" t="s">
        <v>384</v>
      </c>
    </row>
    <row r="115" customFormat="false" ht="13.5" hidden="true" customHeight="false" outlineLevel="0" collapsed="false">
      <c r="K115" s="25" t="n">
        <v>4251</v>
      </c>
      <c r="L115" s="25" t="s">
        <v>385</v>
      </c>
      <c r="M115" s="28"/>
      <c r="N115" s="33"/>
      <c r="O115" s="28" t="s">
        <v>386</v>
      </c>
      <c r="P115" s="34" t="s">
        <v>387</v>
      </c>
      <c r="Q115" s="28" t="s">
        <v>388</v>
      </c>
    </row>
    <row r="116" customFormat="false" ht="13.5" hidden="true" customHeight="false" outlineLevel="0" collapsed="false">
      <c r="K116" s="25" t="n">
        <v>4252</v>
      </c>
      <c r="L116" s="25" t="s">
        <v>389</v>
      </c>
      <c r="M116" s="28"/>
      <c r="N116" s="33"/>
      <c r="O116" s="30" t="s">
        <v>390</v>
      </c>
      <c r="P116" s="31" t="s">
        <v>391</v>
      </c>
      <c r="Q116" s="30" t="s">
        <v>392</v>
      </c>
    </row>
    <row r="117" customFormat="false" ht="13.5" hidden="true" customHeight="false" outlineLevel="0" collapsed="false">
      <c r="K117" s="25" t="n">
        <v>4253</v>
      </c>
      <c r="L117" s="25" t="s">
        <v>393</v>
      </c>
      <c r="M117" s="28"/>
      <c r="N117" s="29"/>
      <c r="O117" s="30" t="s">
        <v>394</v>
      </c>
      <c r="P117" s="31" t="s">
        <v>395</v>
      </c>
      <c r="Q117" s="30" t="s">
        <v>396</v>
      </c>
    </row>
    <row r="118" customFormat="false" ht="13.5" hidden="true" customHeight="false" outlineLevel="0" collapsed="false">
      <c r="K118" s="25" t="n">
        <v>4254</v>
      </c>
      <c r="L118" s="25" t="s">
        <v>397</v>
      </c>
      <c r="M118" s="28"/>
      <c r="N118" s="29"/>
      <c r="O118" s="30" t="s">
        <v>398</v>
      </c>
      <c r="P118" s="31" t="s">
        <v>399</v>
      </c>
      <c r="Q118" s="30" t="s">
        <v>400</v>
      </c>
    </row>
    <row r="119" customFormat="false" ht="13.5" hidden="true" customHeight="false" outlineLevel="0" collapsed="false">
      <c r="K119" s="25" t="n">
        <v>4255</v>
      </c>
      <c r="L119" s="25" t="s">
        <v>401</v>
      </c>
      <c r="M119" s="28"/>
      <c r="N119" s="29"/>
      <c r="O119" s="28" t="s">
        <v>402</v>
      </c>
      <c r="P119" s="34" t="s">
        <v>403</v>
      </c>
      <c r="Q119" s="28" t="s">
        <v>404</v>
      </c>
    </row>
    <row r="120" customFormat="false" ht="13.5" hidden="true" customHeight="false" outlineLevel="0" collapsed="false">
      <c r="K120" s="40" t="n">
        <v>4257</v>
      </c>
      <c r="L120" s="41" t="s">
        <v>405</v>
      </c>
      <c r="M120" s="42"/>
      <c r="N120" s="33"/>
      <c r="O120" s="28" t="s">
        <v>406</v>
      </c>
      <c r="P120" s="34" t="s">
        <v>407</v>
      </c>
      <c r="Q120" s="28" t="s">
        <v>408</v>
      </c>
    </row>
    <row r="121" customFormat="false" ht="13.5" hidden="true" customHeight="false" outlineLevel="0" collapsed="false">
      <c r="K121" s="25" t="s">
        <v>409</v>
      </c>
      <c r="L121" s="25"/>
      <c r="M121" s="28"/>
      <c r="N121" s="33"/>
      <c r="O121" s="28"/>
      <c r="P121" s="28"/>
      <c r="Q121" s="28"/>
    </row>
    <row r="122" customFormat="false" ht="13.5" hidden="true" customHeight="false" outlineLevel="0" collapsed="false">
      <c r="K122" s="25" t="n">
        <v>4301</v>
      </c>
      <c r="L122" s="25" t="s">
        <v>410</v>
      </c>
      <c r="M122" s="28"/>
      <c r="N122" s="33"/>
      <c r="O122" s="30" t="s">
        <v>411</v>
      </c>
      <c r="P122" s="31" t="s">
        <v>412</v>
      </c>
      <c r="Q122" s="30" t="s">
        <v>413</v>
      </c>
      <c r="R122" s="28"/>
    </row>
    <row r="123" customFormat="false" ht="13.5" hidden="true" customHeight="false" outlineLevel="0" collapsed="false">
      <c r="K123" s="25" t="n">
        <v>4302</v>
      </c>
      <c r="L123" s="25" t="s">
        <v>414</v>
      </c>
      <c r="M123" s="28"/>
      <c r="N123" s="29"/>
      <c r="O123" s="30" t="s">
        <v>415</v>
      </c>
      <c r="P123" s="31" t="s">
        <v>416</v>
      </c>
      <c r="Q123" s="30" t="s">
        <v>417</v>
      </c>
      <c r="R123" s="28"/>
    </row>
    <row r="124" customFormat="false" ht="13.5" hidden="true" customHeight="false" outlineLevel="0" collapsed="false">
      <c r="K124" s="25" t="n">
        <v>4303</v>
      </c>
      <c r="L124" s="25" t="s">
        <v>418</v>
      </c>
      <c r="M124" s="28"/>
      <c r="N124" s="29"/>
      <c r="O124" s="30" t="s">
        <v>419</v>
      </c>
      <c r="P124" s="31" t="s">
        <v>420</v>
      </c>
      <c r="Q124" s="30" t="s">
        <v>421</v>
      </c>
      <c r="R124" s="28"/>
    </row>
    <row r="125" customFormat="false" ht="13.5" hidden="true" customHeight="false" outlineLevel="0" collapsed="false">
      <c r="K125" s="25" t="n">
        <v>4304</v>
      </c>
      <c r="L125" s="25" t="s">
        <v>422</v>
      </c>
      <c r="M125" s="28"/>
      <c r="N125" s="29"/>
      <c r="O125" s="30" t="s">
        <v>423</v>
      </c>
      <c r="P125" s="31" t="s">
        <v>424</v>
      </c>
      <c r="Q125" s="30" t="s">
        <v>425</v>
      </c>
      <c r="R125" s="28"/>
    </row>
    <row r="126" customFormat="false" ht="13.5" hidden="true" customHeight="false" outlineLevel="0" collapsed="false">
      <c r="K126" s="25" t="n">
        <v>4305</v>
      </c>
      <c r="L126" s="25" t="s">
        <v>426</v>
      </c>
      <c r="M126" s="28"/>
      <c r="N126" s="29"/>
      <c r="O126" s="30" t="s">
        <v>427</v>
      </c>
      <c r="P126" s="31" t="s">
        <v>428</v>
      </c>
      <c r="Q126" s="30" t="s">
        <v>429</v>
      </c>
      <c r="R126" s="28"/>
    </row>
    <row r="127" customFormat="false" ht="13.5" hidden="true" customHeight="false" outlineLevel="0" collapsed="false">
      <c r="K127" s="25" t="n">
        <v>4306</v>
      </c>
      <c r="L127" s="25" t="s">
        <v>430</v>
      </c>
      <c r="M127" s="28"/>
      <c r="N127" s="29"/>
      <c r="O127" s="30" t="s">
        <v>431</v>
      </c>
      <c r="P127" s="31" t="s">
        <v>432</v>
      </c>
      <c r="Q127" s="30" t="s">
        <v>433</v>
      </c>
      <c r="R127" s="28"/>
    </row>
    <row r="128" customFormat="false" ht="13.5" hidden="true" customHeight="false" outlineLevel="0" collapsed="false">
      <c r="K128" s="25" t="n">
        <v>4307</v>
      </c>
      <c r="L128" s="25" t="s">
        <v>434</v>
      </c>
      <c r="M128" s="28"/>
      <c r="N128" s="29"/>
      <c r="O128" s="28" t="s">
        <v>435</v>
      </c>
      <c r="P128" s="34" t="s">
        <v>436</v>
      </c>
      <c r="Q128" s="28" t="s">
        <v>437</v>
      </c>
      <c r="R128" s="28"/>
    </row>
    <row r="129" customFormat="false" ht="13.5" hidden="true" customHeight="false" outlineLevel="0" collapsed="false">
      <c r="K129" s="25" t="n">
        <v>4308</v>
      </c>
      <c r="L129" s="25" t="s">
        <v>438</v>
      </c>
      <c r="M129" s="28"/>
      <c r="N129" s="33"/>
      <c r="O129" s="28" t="s">
        <v>439</v>
      </c>
      <c r="P129" s="34" t="s">
        <v>440</v>
      </c>
      <c r="Q129" s="28" t="s">
        <v>441</v>
      </c>
      <c r="R129" s="28"/>
    </row>
    <row r="130" customFormat="false" ht="13.5" hidden="true" customHeight="false" outlineLevel="0" collapsed="false">
      <c r="K130" s="25" t="n">
        <v>4309</v>
      </c>
      <c r="L130" s="25" t="s">
        <v>442</v>
      </c>
      <c r="M130" s="28"/>
      <c r="N130" s="33"/>
      <c r="O130" s="30" t="s">
        <v>443</v>
      </c>
      <c r="P130" s="31" t="s">
        <v>444</v>
      </c>
      <c r="Q130" s="30" t="s">
        <v>445</v>
      </c>
      <c r="R130" s="28"/>
    </row>
    <row r="131" customFormat="false" ht="13.5" hidden="true" customHeight="false" outlineLevel="0" collapsed="false">
      <c r="K131" s="25" t="n">
        <v>4310</v>
      </c>
      <c r="L131" s="25" t="s">
        <v>446</v>
      </c>
      <c r="M131" s="28"/>
      <c r="N131" s="29"/>
      <c r="O131" s="30" t="s">
        <v>447</v>
      </c>
      <c r="P131" s="31" t="s">
        <v>448</v>
      </c>
      <c r="Q131" s="30" t="s">
        <v>449</v>
      </c>
      <c r="R131" s="28"/>
    </row>
    <row r="132" customFormat="false" ht="13.5" hidden="true" customHeight="false" outlineLevel="0" collapsed="false">
      <c r="K132" s="25" t="n">
        <v>4311</v>
      </c>
      <c r="L132" s="25" t="s">
        <v>450</v>
      </c>
      <c r="M132" s="28"/>
      <c r="N132" s="29"/>
      <c r="O132" s="30" t="s">
        <v>451</v>
      </c>
      <c r="P132" s="31" t="s">
        <v>452</v>
      </c>
      <c r="Q132" s="30" t="s">
        <v>453</v>
      </c>
      <c r="R132" s="28"/>
    </row>
    <row r="133" customFormat="false" ht="13.5" hidden="true" customHeight="false" outlineLevel="0" collapsed="false">
      <c r="K133" s="25" t="n">
        <v>4312</v>
      </c>
      <c r="L133" s="25" t="s">
        <v>454</v>
      </c>
      <c r="M133" s="28"/>
      <c r="N133" s="29"/>
      <c r="O133" s="30" t="s">
        <v>455</v>
      </c>
      <c r="P133" s="31" t="s">
        <v>456</v>
      </c>
      <c r="Q133" s="30" t="s">
        <v>457</v>
      </c>
      <c r="R133" s="28"/>
    </row>
    <row r="134" customFormat="false" ht="13.5" hidden="true" customHeight="false" outlineLevel="0" collapsed="false">
      <c r="K134" s="25" t="n">
        <v>4313</v>
      </c>
      <c r="L134" s="25" t="s">
        <v>458</v>
      </c>
      <c r="M134" s="28"/>
      <c r="N134" s="29"/>
      <c r="O134" s="30" t="s">
        <v>459</v>
      </c>
      <c r="P134" s="31" t="s">
        <v>460</v>
      </c>
      <c r="Q134" s="30" t="s">
        <v>461</v>
      </c>
      <c r="R134" s="28"/>
    </row>
    <row r="135" customFormat="false" ht="13.5" hidden="true" customHeight="false" outlineLevel="0" collapsed="false">
      <c r="K135" s="25" t="n">
        <v>4314</v>
      </c>
      <c r="L135" s="25" t="s">
        <v>462</v>
      </c>
      <c r="M135" s="28"/>
      <c r="N135" s="29"/>
      <c r="O135" s="30" t="s">
        <v>463</v>
      </c>
      <c r="P135" s="31" t="s">
        <v>464</v>
      </c>
      <c r="Q135" s="30" t="s">
        <v>465</v>
      </c>
      <c r="R135" s="28"/>
    </row>
    <row r="136" customFormat="false" ht="13.5" hidden="true" customHeight="false" outlineLevel="0" collapsed="false">
      <c r="K136" s="25" t="n">
        <v>4315</v>
      </c>
      <c r="L136" s="25" t="s">
        <v>466</v>
      </c>
      <c r="M136" s="28"/>
      <c r="N136" s="29"/>
      <c r="O136" s="30" t="s">
        <v>467</v>
      </c>
      <c r="P136" s="31" t="s">
        <v>468</v>
      </c>
      <c r="Q136" s="30" t="s">
        <v>469</v>
      </c>
      <c r="R136" s="28"/>
    </row>
    <row r="137" customFormat="false" ht="13.5" hidden="true" customHeight="false" outlineLevel="0" collapsed="false">
      <c r="K137" s="25" t="n">
        <v>4316</v>
      </c>
      <c r="L137" s="25" t="s">
        <v>470</v>
      </c>
      <c r="M137" s="28"/>
      <c r="N137" s="29"/>
      <c r="O137" s="30" t="s">
        <v>471</v>
      </c>
      <c r="P137" s="31" t="s">
        <v>472</v>
      </c>
      <c r="Q137" s="30" t="s">
        <v>473</v>
      </c>
      <c r="R137" s="28"/>
    </row>
    <row r="138" customFormat="false" ht="13.5" hidden="true" customHeight="false" outlineLevel="0" collapsed="false">
      <c r="K138" s="25" t="n">
        <v>4317</v>
      </c>
      <c r="L138" s="25" t="s">
        <v>474</v>
      </c>
      <c r="M138" s="28"/>
      <c r="N138" s="29"/>
      <c r="O138" s="30" t="s">
        <v>475</v>
      </c>
      <c r="P138" s="31" t="s">
        <v>476</v>
      </c>
      <c r="Q138" s="30" t="s">
        <v>477</v>
      </c>
      <c r="R138" s="28"/>
    </row>
    <row r="139" customFormat="false" ht="13.5" hidden="true" customHeight="false" outlineLevel="0" collapsed="false">
      <c r="K139" s="25" t="n">
        <v>4318</v>
      </c>
      <c r="L139" s="25" t="s">
        <v>478</v>
      </c>
      <c r="M139" s="28"/>
      <c r="N139" s="29"/>
      <c r="O139" s="28" t="s">
        <v>479</v>
      </c>
      <c r="P139" s="34" t="s">
        <v>480</v>
      </c>
      <c r="Q139" s="28" t="s">
        <v>481</v>
      </c>
      <c r="R139" s="28"/>
    </row>
    <row r="140" customFormat="false" ht="13.5" hidden="true" customHeight="false" outlineLevel="0" collapsed="false">
      <c r="K140" s="25" t="n">
        <v>4319</v>
      </c>
      <c r="L140" s="25" t="s">
        <v>482</v>
      </c>
      <c r="M140" s="28"/>
      <c r="N140" s="33"/>
      <c r="O140" s="38" t="s">
        <v>483</v>
      </c>
      <c r="P140" s="39" t="s">
        <v>484</v>
      </c>
      <c r="Q140" s="38" t="s">
        <v>485</v>
      </c>
      <c r="R140" s="28"/>
    </row>
    <row r="141" customFormat="false" ht="13.5" hidden="true" customHeight="false" outlineLevel="0" collapsed="false">
      <c r="K141" s="25" t="n">
        <v>4320</v>
      </c>
      <c r="L141" s="25" t="s">
        <v>486</v>
      </c>
      <c r="M141" s="28"/>
      <c r="N141" s="35"/>
      <c r="O141" s="38" t="s">
        <v>487</v>
      </c>
      <c r="P141" s="39" t="s">
        <v>488</v>
      </c>
      <c r="Q141" s="38" t="s">
        <v>489</v>
      </c>
      <c r="R141" s="28"/>
    </row>
    <row r="142" customFormat="false" ht="13.5" hidden="true" customHeight="false" outlineLevel="0" collapsed="false">
      <c r="K142" s="25" t="n">
        <v>4321</v>
      </c>
      <c r="L142" s="25" t="s">
        <v>490</v>
      </c>
      <c r="M142" s="28"/>
      <c r="N142" s="35"/>
      <c r="O142" s="30" t="s">
        <v>491</v>
      </c>
      <c r="P142" s="31" t="s">
        <v>492</v>
      </c>
      <c r="Q142" s="30" t="s">
        <v>493</v>
      </c>
      <c r="R142" s="28"/>
    </row>
    <row r="143" customFormat="false" ht="13.5" hidden="true" customHeight="false" outlineLevel="0" collapsed="false">
      <c r="K143" s="25" t="n">
        <v>4322</v>
      </c>
      <c r="L143" s="25" t="s">
        <v>494</v>
      </c>
      <c r="M143" s="28"/>
      <c r="N143" s="29"/>
      <c r="O143" s="30" t="s">
        <v>495</v>
      </c>
      <c r="P143" s="31" t="s">
        <v>496</v>
      </c>
      <c r="Q143" s="30" t="s">
        <v>497</v>
      </c>
      <c r="R143" s="28"/>
    </row>
    <row r="144" customFormat="false" ht="13.5" hidden="true" customHeight="false" outlineLevel="0" collapsed="false">
      <c r="K144" s="25" t="n">
        <v>4323</v>
      </c>
      <c r="L144" s="25" t="s">
        <v>498</v>
      </c>
      <c r="M144" s="28"/>
      <c r="N144" s="29"/>
      <c r="O144" s="30" t="s">
        <v>499</v>
      </c>
      <c r="P144" s="31" t="s">
        <v>500</v>
      </c>
      <c r="Q144" s="30" t="s">
        <v>501</v>
      </c>
      <c r="R144" s="28"/>
    </row>
    <row r="145" customFormat="false" ht="13.5" hidden="true" customHeight="false" outlineLevel="0" collapsed="false">
      <c r="K145" s="25" t="n">
        <v>4324</v>
      </c>
      <c r="L145" s="25" t="s">
        <v>502</v>
      </c>
      <c r="M145" s="28"/>
      <c r="N145" s="29"/>
      <c r="O145" s="30" t="s">
        <v>503</v>
      </c>
      <c r="P145" s="31" t="s">
        <v>504</v>
      </c>
      <c r="Q145" s="30" t="s">
        <v>505</v>
      </c>
      <c r="R145" s="28"/>
    </row>
    <row r="146" customFormat="false" ht="13.5" hidden="true" customHeight="false" outlineLevel="0" collapsed="false">
      <c r="K146" s="25" t="n">
        <v>4325</v>
      </c>
      <c r="L146" s="25" t="s">
        <v>506</v>
      </c>
      <c r="M146" s="28"/>
      <c r="N146" s="29"/>
      <c r="O146" s="30" t="s">
        <v>507</v>
      </c>
      <c r="P146" s="31" t="s">
        <v>508</v>
      </c>
      <c r="Q146" s="30" t="s">
        <v>509</v>
      </c>
      <c r="R146" s="28"/>
    </row>
    <row r="147" customFormat="false" ht="13.5" hidden="true" customHeight="false" outlineLevel="0" collapsed="false">
      <c r="K147" s="25" t="n">
        <v>4326</v>
      </c>
      <c r="L147" s="25" t="s">
        <v>510</v>
      </c>
      <c r="M147" s="28"/>
      <c r="N147" s="29"/>
      <c r="O147" s="30" t="s">
        <v>511</v>
      </c>
      <c r="P147" s="31" t="s">
        <v>512</v>
      </c>
      <c r="Q147" s="30" t="s">
        <v>513</v>
      </c>
      <c r="R147" s="28"/>
    </row>
    <row r="148" customFormat="false" ht="13.5" hidden="true" customHeight="false" outlineLevel="0" collapsed="false">
      <c r="K148" s="25" t="n">
        <v>4327</v>
      </c>
      <c r="L148" s="25" t="s">
        <v>514</v>
      </c>
      <c r="M148" s="28"/>
      <c r="N148" s="29"/>
      <c r="O148" s="30" t="s">
        <v>515</v>
      </c>
      <c r="P148" s="31" t="s">
        <v>516</v>
      </c>
      <c r="Q148" s="30" t="s">
        <v>517</v>
      </c>
      <c r="R148" s="28"/>
    </row>
    <row r="149" customFormat="false" ht="13.5" hidden="true" customHeight="false" outlineLevel="0" collapsed="false">
      <c r="K149" s="25" t="n">
        <v>4328</v>
      </c>
      <c r="L149" s="25" t="s">
        <v>518</v>
      </c>
      <c r="M149" s="28"/>
      <c r="N149" s="29"/>
      <c r="O149" s="30" t="s">
        <v>519</v>
      </c>
      <c r="P149" s="31" t="s">
        <v>520</v>
      </c>
      <c r="Q149" s="30" t="s">
        <v>521</v>
      </c>
      <c r="R149" s="28"/>
    </row>
    <row r="150" customFormat="false" ht="13.5" hidden="true" customHeight="false" outlineLevel="0" collapsed="false">
      <c r="K150" s="25" t="n">
        <v>4329</v>
      </c>
      <c r="L150" s="25" t="s">
        <v>522</v>
      </c>
      <c r="M150" s="28"/>
      <c r="N150" s="29"/>
      <c r="O150" s="30" t="s">
        <v>519</v>
      </c>
      <c r="P150" s="31" t="s">
        <v>523</v>
      </c>
      <c r="Q150" s="30" t="s">
        <v>524</v>
      </c>
      <c r="R150" s="28"/>
    </row>
    <row r="151" customFormat="false" ht="13.5" hidden="true" customHeight="false" outlineLevel="0" collapsed="false">
      <c r="K151" s="25" t="n">
        <v>4330</v>
      </c>
      <c r="L151" s="25" t="s">
        <v>525</v>
      </c>
      <c r="M151" s="28"/>
      <c r="N151" s="29"/>
      <c r="O151" s="30" t="s">
        <v>526</v>
      </c>
      <c r="P151" s="31" t="s">
        <v>527</v>
      </c>
      <c r="Q151" s="30" t="s">
        <v>528</v>
      </c>
      <c r="R151" s="28"/>
    </row>
    <row r="152" customFormat="false" ht="13.5" hidden="true" customHeight="false" outlineLevel="0" collapsed="false">
      <c r="K152" s="25" t="n">
        <v>4331</v>
      </c>
      <c r="L152" s="25" t="s">
        <v>529</v>
      </c>
      <c r="M152" s="28"/>
      <c r="N152" s="29"/>
      <c r="O152" s="30" t="s">
        <v>530</v>
      </c>
      <c r="P152" s="31" t="s">
        <v>531</v>
      </c>
      <c r="Q152" s="30" t="s">
        <v>532</v>
      </c>
      <c r="R152" s="28"/>
    </row>
    <row r="153" customFormat="false" ht="13.5" hidden="true" customHeight="false" outlineLevel="0" collapsed="false">
      <c r="K153" s="25" t="n">
        <v>4332</v>
      </c>
      <c r="L153" s="25" t="s">
        <v>533</v>
      </c>
      <c r="M153" s="28"/>
      <c r="N153" s="29"/>
      <c r="O153" s="30" t="s">
        <v>534</v>
      </c>
      <c r="P153" s="31" t="s">
        <v>535</v>
      </c>
      <c r="Q153" s="30" t="s">
        <v>536</v>
      </c>
      <c r="R153" s="28"/>
    </row>
    <row r="154" customFormat="false" ht="13.5" hidden="true" customHeight="false" outlineLevel="0" collapsed="false">
      <c r="K154" s="25" t="n">
        <v>4387</v>
      </c>
      <c r="L154" s="25" t="s">
        <v>537</v>
      </c>
      <c r="M154" s="28"/>
      <c r="N154" s="29"/>
      <c r="O154" s="30" t="s">
        <v>538</v>
      </c>
      <c r="P154" s="31" t="s">
        <v>539</v>
      </c>
      <c r="Q154" s="30" t="s">
        <v>540</v>
      </c>
      <c r="R154" s="28"/>
    </row>
    <row r="155" customFormat="false" ht="13.5" hidden="true" customHeight="false" outlineLevel="0" collapsed="false">
      <c r="K155" s="25" t="s">
        <v>541</v>
      </c>
      <c r="L155" s="25"/>
      <c r="M155" s="28"/>
      <c r="N155" s="29"/>
      <c r="O155" s="28"/>
      <c r="P155" s="28"/>
      <c r="Q155" s="28"/>
      <c r="R155" s="28"/>
    </row>
    <row r="156" customFormat="false" ht="13.5" hidden="true" customHeight="false" outlineLevel="0" collapsed="false">
      <c r="K156" s="25" t="n">
        <v>4401</v>
      </c>
      <c r="L156" s="25" t="s">
        <v>542</v>
      </c>
      <c r="M156" s="28"/>
      <c r="N156" s="33"/>
      <c r="O156" s="38" t="s">
        <v>543</v>
      </c>
      <c r="P156" s="31" t="s">
        <v>544</v>
      </c>
      <c r="Q156" s="30" t="s">
        <v>545</v>
      </c>
      <c r="R156" s="28"/>
    </row>
    <row r="157" customFormat="false" ht="13.5" hidden="true" customHeight="false" outlineLevel="0" collapsed="false">
      <c r="K157" s="25" t="n">
        <v>4402</v>
      </c>
      <c r="L157" s="25" t="s">
        <v>546</v>
      </c>
      <c r="M157" s="28"/>
      <c r="N157" s="29"/>
      <c r="O157" s="38" t="s">
        <v>547</v>
      </c>
      <c r="P157" s="31" t="s">
        <v>548</v>
      </c>
      <c r="Q157" s="30" t="s">
        <v>549</v>
      </c>
      <c r="R157" s="28"/>
    </row>
    <row r="158" customFormat="false" ht="13.5" hidden="true" customHeight="false" outlineLevel="0" collapsed="false">
      <c r="K158" s="40" t="n">
        <v>4403</v>
      </c>
      <c r="L158" s="41" t="s">
        <v>550</v>
      </c>
      <c r="M158" s="42"/>
      <c r="N158" s="29"/>
      <c r="O158" s="28" t="s">
        <v>547</v>
      </c>
      <c r="P158" s="34" t="s">
        <v>551</v>
      </c>
      <c r="Q158" s="28" t="s">
        <v>552</v>
      </c>
      <c r="R158" s="28"/>
    </row>
    <row r="159" customFormat="false" ht="13.5" hidden="true" customHeight="false" outlineLevel="0" collapsed="false">
      <c r="K159" s="25" t="n">
        <v>4404</v>
      </c>
      <c r="L159" s="25" t="s">
        <v>553</v>
      </c>
      <c r="M159" s="28"/>
      <c r="N159" s="33"/>
      <c r="O159" s="28" t="s">
        <v>547</v>
      </c>
      <c r="P159" s="34" t="s">
        <v>551</v>
      </c>
      <c r="Q159" s="28" t="s">
        <v>554</v>
      </c>
      <c r="R159" s="28"/>
    </row>
    <row r="160" customFormat="false" ht="13.5" hidden="true" customHeight="false" outlineLevel="0" collapsed="false">
      <c r="K160" s="25" t="n">
        <v>4405</v>
      </c>
      <c r="L160" s="25" t="s">
        <v>555</v>
      </c>
      <c r="M160" s="28"/>
      <c r="N160" s="33"/>
      <c r="O160" s="38" t="s">
        <v>556</v>
      </c>
      <c r="P160" s="31" t="s">
        <v>557</v>
      </c>
      <c r="Q160" s="30" t="s">
        <v>558</v>
      </c>
      <c r="R160" s="28"/>
    </row>
    <row r="161" customFormat="false" ht="13.5" hidden="true" customHeight="false" outlineLevel="0" collapsed="false">
      <c r="K161" s="25" t="n">
        <v>4406</v>
      </c>
      <c r="L161" s="25" t="s">
        <v>559</v>
      </c>
      <c r="M161" s="28"/>
      <c r="N161" s="29"/>
      <c r="O161" s="38" t="s">
        <v>560</v>
      </c>
      <c r="P161" s="31" t="s">
        <v>561</v>
      </c>
      <c r="Q161" s="30" t="s">
        <v>562</v>
      </c>
      <c r="R161" s="28"/>
    </row>
    <row r="162" customFormat="false" ht="13.5" hidden="true" customHeight="false" outlineLevel="0" collapsed="false">
      <c r="K162" s="25" t="n">
        <v>4407</v>
      </c>
      <c r="L162" s="25" t="s">
        <v>563</v>
      </c>
      <c r="M162" s="28"/>
      <c r="N162" s="29"/>
      <c r="O162" s="28" t="s">
        <v>564</v>
      </c>
      <c r="P162" s="34" t="s">
        <v>565</v>
      </c>
      <c r="Q162" s="28" t="s">
        <v>566</v>
      </c>
      <c r="R162" s="28"/>
    </row>
    <row r="163" customFormat="false" ht="13.5" hidden="true" customHeight="false" outlineLevel="0" collapsed="false">
      <c r="K163" s="25" t="n">
        <v>4408</v>
      </c>
      <c r="L163" s="25" t="s">
        <v>567</v>
      </c>
      <c r="M163" s="28"/>
      <c r="N163" s="33"/>
      <c r="O163" s="28" t="s">
        <v>568</v>
      </c>
      <c r="P163" s="34" t="s">
        <v>569</v>
      </c>
      <c r="Q163" s="28" t="s">
        <v>570</v>
      </c>
      <c r="R163" s="28"/>
    </row>
    <row r="164" customFormat="false" ht="13.5" hidden="true" customHeight="false" outlineLevel="0" collapsed="false">
      <c r="K164" s="25" t="n">
        <v>4409</v>
      </c>
      <c r="L164" s="25" t="s">
        <v>571</v>
      </c>
      <c r="M164" s="28"/>
      <c r="N164" s="33"/>
      <c r="O164" s="28" t="s">
        <v>572</v>
      </c>
      <c r="P164" s="34" t="s">
        <v>573</v>
      </c>
      <c r="Q164" s="28" t="s">
        <v>574</v>
      </c>
      <c r="R164" s="28"/>
    </row>
    <row r="165" customFormat="false" ht="13.5" hidden="true" customHeight="false" outlineLevel="0" collapsed="false">
      <c r="K165" s="25" t="n">
        <v>4410</v>
      </c>
      <c r="L165" s="25" t="s">
        <v>575</v>
      </c>
      <c r="M165" s="28"/>
      <c r="N165" s="33"/>
      <c r="O165" s="28" t="s">
        <v>576</v>
      </c>
      <c r="P165" s="34" t="s">
        <v>577</v>
      </c>
      <c r="Q165" s="28" t="s">
        <v>578</v>
      </c>
      <c r="R165" s="28"/>
    </row>
    <row r="166" customFormat="false" ht="13.5" hidden="true" customHeight="false" outlineLevel="0" collapsed="false">
      <c r="K166" s="25" t="n">
        <v>4411</v>
      </c>
      <c r="L166" s="25" t="s">
        <v>579</v>
      </c>
      <c r="M166" s="28"/>
      <c r="N166" s="33"/>
      <c r="O166" s="38" t="s">
        <v>580</v>
      </c>
      <c r="P166" s="31" t="s">
        <v>581</v>
      </c>
      <c r="Q166" s="30" t="s">
        <v>582</v>
      </c>
      <c r="R166" s="28"/>
    </row>
    <row r="167" customFormat="false" ht="13.5" hidden="true" customHeight="false" outlineLevel="0" collapsed="false">
      <c r="K167" s="25" t="n">
        <v>4412</v>
      </c>
      <c r="L167" s="25" t="s">
        <v>583</v>
      </c>
      <c r="M167" s="28"/>
      <c r="N167" s="29"/>
      <c r="O167" s="28" t="s">
        <v>584</v>
      </c>
      <c r="P167" s="34" t="s">
        <v>585</v>
      </c>
      <c r="Q167" s="28" t="s">
        <v>586</v>
      </c>
      <c r="R167" s="28"/>
    </row>
    <row r="168" customFormat="false" ht="13.5" hidden="true" customHeight="false" outlineLevel="0" collapsed="false">
      <c r="K168" s="25" t="n">
        <v>4413</v>
      </c>
      <c r="L168" s="25" t="s">
        <v>587</v>
      </c>
      <c r="M168" s="28"/>
      <c r="N168" s="33"/>
      <c r="O168" s="38" t="s">
        <v>588</v>
      </c>
      <c r="P168" s="31" t="s">
        <v>589</v>
      </c>
      <c r="Q168" s="30" t="s">
        <v>590</v>
      </c>
      <c r="R168" s="28"/>
    </row>
    <row r="169" customFormat="false" ht="13.5" hidden="true" customHeight="false" outlineLevel="0" collapsed="false">
      <c r="K169" s="25" t="n">
        <v>4414</v>
      </c>
      <c r="L169" s="25" t="s">
        <v>591</v>
      </c>
      <c r="M169" s="28"/>
      <c r="N169" s="29"/>
      <c r="O169" s="38" t="s">
        <v>592</v>
      </c>
      <c r="P169" s="31" t="s">
        <v>593</v>
      </c>
      <c r="Q169" s="30" t="s">
        <v>594</v>
      </c>
      <c r="R169" s="28"/>
    </row>
    <row r="170" customFormat="false" ht="13.5" hidden="true" customHeight="false" outlineLevel="0" collapsed="false">
      <c r="K170" s="25" t="n">
        <v>4415</v>
      </c>
      <c r="L170" s="25" t="s">
        <v>595</v>
      </c>
      <c r="M170" s="28"/>
      <c r="N170" s="29"/>
      <c r="O170" s="38" t="s">
        <v>596</v>
      </c>
      <c r="P170" s="31" t="s">
        <v>597</v>
      </c>
      <c r="Q170" s="30" t="s">
        <v>598</v>
      </c>
      <c r="R170" s="28"/>
    </row>
    <row r="171" customFormat="false" ht="13.5" hidden="true" customHeight="false" outlineLevel="0" collapsed="false">
      <c r="K171" s="25" t="n">
        <v>4416</v>
      </c>
      <c r="L171" s="25" t="s">
        <v>599</v>
      </c>
      <c r="M171" s="28"/>
      <c r="N171" s="29"/>
      <c r="O171" s="38" t="s">
        <v>600</v>
      </c>
      <c r="P171" s="31" t="s">
        <v>601</v>
      </c>
      <c r="Q171" s="30" t="s">
        <v>602</v>
      </c>
      <c r="R171" s="28"/>
    </row>
    <row r="172" customFormat="false" ht="13.5" hidden="true" customHeight="false" outlineLevel="0" collapsed="false">
      <c r="K172" s="25" t="n">
        <v>4417</v>
      </c>
      <c r="L172" s="25" t="s">
        <v>603</v>
      </c>
      <c r="M172" s="28"/>
      <c r="N172" s="29"/>
      <c r="O172" s="38" t="s">
        <v>604</v>
      </c>
      <c r="P172" s="31" t="s">
        <v>605</v>
      </c>
      <c r="Q172" s="30" t="s">
        <v>606</v>
      </c>
      <c r="R172" s="28"/>
    </row>
    <row r="173" customFormat="false" ht="13.5" hidden="true" customHeight="false" outlineLevel="0" collapsed="false">
      <c r="K173" s="25" t="n">
        <v>4418</v>
      </c>
      <c r="L173" s="25" t="s">
        <v>607</v>
      </c>
      <c r="M173" s="28"/>
      <c r="N173" s="29"/>
      <c r="O173" s="28" t="s">
        <v>608</v>
      </c>
      <c r="P173" s="34" t="s">
        <v>609</v>
      </c>
      <c r="Q173" s="28" t="s">
        <v>610</v>
      </c>
      <c r="R173" s="28"/>
    </row>
    <row r="174" customFormat="false" ht="13.5" hidden="true" customHeight="false" outlineLevel="0" collapsed="false">
      <c r="K174" s="25" t="n">
        <v>4419</v>
      </c>
      <c r="L174" s="25" t="s">
        <v>611</v>
      </c>
      <c r="M174" s="28"/>
      <c r="N174" s="33"/>
      <c r="O174" s="38" t="s">
        <v>612</v>
      </c>
      <c r="P174" s="31" t="s">
        <v>613</v>
      </c>
      <c r="Q174" s="30" t="s">
        <v>614</v>
      </c>
      <c r="R174" s="28"/>
    </row>
    <row r="175" customFormat="false" ht="13.5" hidden="true" customHeight="false" outlineLevel="0" collapsed="false">
      <c r="K175" s="25" t="n">
        <v>4420</v>
      </c>
      <c r="L175" s="25" t="s">
        <v>615</v>
      </c>
      <c r="M175" s="28"/>
      <c r="N175" s="29"/>
      <c r="O175" s="28" t="s">
        <v>616</v>
      </c>
      <c r="P175" s="34" t="s">
        <v>617</v>
      </c>
      <c r="Q175" s="28" t="s">
        <v>618</v>
      </c>
      <c r="R175" s="28"/>
    </row>
    <row r="176" customFormat="false" ht="13.5" hidden="true" customHeight="false" outlineLevel="0" collapsed="false">
      <c r="K176" s="25" t="n">
        <v>4421</v>
      </c>
      <c r="L176" s="25" t="s">
        <v>619</v>
      </c>
      <c r="M176" s="28"/>
      <c r="N176" s="33"/>
      <c r="O176" s="38" t="s">
        <v>620</v>
      </c>
      <c r="P176" s="31" t="s">
        <v>621</v>
      </c>
      <c r="Q176" s="30" t="s">
        <v>622</v>
      </c>
      <c r="R176" s="28"/>
    </row>
    <row r="177" customFormat="false" ht="13.5" hidden="true" customHeight="false" outlineLevel="0" collapsed="false">
      <c r="K177" s="25" t="n">
        <v>4422</v>
      </c>
      <c r="L177" s="25" t="s">
        <v>623</v>
      </c>
      <c r="M177" s="28"/>
      <c r="N177" s="29"/>
      <c r="O177" s="38" t="s">
        <v>624</v>
      </c>
      <c r="P177" s="31" t="s">
        <v>625</v>
      </c>
      <c r="Q177" s="30" t="s">
        <v>626</v>
      </c>
      <c r="R177" s="28"/>
    </row>
    <row r="178" customFormat="false" ht="13.5" hidden="true" customHeight="false" outlineLevel="0" collapsed="false">
      <c r="K178" s="25" t="n">
        <v>4423</v>
      </c>
      <c r="L178" s="25" t="s">
        <v>627</v>
      </c>
      <c r="M178" s="28"/>
      <c r="N178" s="29"/>
      <c r="O178" s="28" t="s">
        <v>628</v>
      </c>
      <c r="P178" s="34" t="s">
        <v>629</v>
      </c>
      <c r="Q178" s="28" t="s">
        <v>630</v>
      </c>
      <c r="R178" s="28"/>
    </row>
    <row r="179" customFormat="false" ht="13.5" hidden="true" customHeight="false" outlineLevel="0" collapsed="false">
      <c r="K179" s="40" t="n">
        <v>4424</v>
      </c>
      <c r="L179" s="41" t="s">
        <v>631</v>
      </c>
      <c r="M179" s="42"/>
      <c r="N179" s="33"/>
      <c r="O179" s="38" t="s">
        <v>632</v>
      </c>
      <c r="P179" s="31" t="s">
        <v>633</v>
      </c>
      <c r="Q179" s="30" t="s">
        <v>634</v>
      </c>
      <c r="R179" s="28"/>
    </row>
    <row r="180" customFormat="false" ht="13.5" hidden="true" customHeight="false" outlineLevel="0" collapsed="false">
      <c r="K180" s="25" t="n">
        <v>4425</v>
      </c>
      <c r="L180" s="25" t="s">
        <v>635</v>
      </c>
      <c r="M180" s="28"/>
      <c r="N180" s="29"/>
      <c r="O180" s="38" t="s">
        <v>636</v>
      </c>
      <c r="P180" s="31" t="s">
        <v>637</v>
      </c>
      <c r="Q180" s="30" t="s">
        <v>638</v>
      </c>
      <c r="R180" s="28"/>
    </row>
    <row r="181" customFormat="false" ht="13.5" hidden="true" customHeight="false" outlineLevel="0" collapsed="false">
      <c r="K181" s="25" t="n">
        <v>4426</v>
      </c>
      <c r="L181" s="25" t="s">
        <v>639</v>
      </c>
      <c r="M181" s="28"/>
      <c r="N181" s="29"/>
      <c r="O181" s="38" t="s">
        <v>640</v>
      </c>
      <c r="P181" s="31" t="s">
        <v>641</v>
      </c>
      <c r="Q181" s="30" t="s">
        <v>642</v>
      </c>
      <c r="R181" s="28"/>
    </row>
    <row r="182" customFormat="false" ht="13.5" hidden="true" customHeight="false" outlineLevel="0" collapsed="false">
      <c r="K182" s="25" t="n">
        <v>4427</v>
      </c>
      <c r="L182" s="25" t="s">
        <v>643</v>
      </c>
      <c r="M182" s="28"/>
      <c r="N182" s="29"/>
      <c r="O182" s="38" t="s">
        <v>644</v>
      </c>
      <c r="P182" s="31" t="s">
        <v>645</v>
      </c>
      <c r="Q182" s="30" t="s">
        <v>646</v>
      </c>
      <c r="R182" s="28"/>
    </row>
    <row r="183" customFormat="false" ht="13.5" hidden="true" customHeight="false" outlineLevel="0" collapsed="false">
      <c r="K183" s="25" t="n">
        <v>4429</v>
      </c>
      <c r="L183" s="25" t="s">
        <v>647</v>
      </c>
      <c r="M183" s="28"/>
      <c r="N183" s="29"/>
      <c r="O183" s="38" t="s">
        <v>648</v>
      </c>
      <c r="P183" s="31" t="s">
        <v>649</v>
      </c>
      <c r="Q183" s="30" t="s">
        <v>650</v>
      </c>
      <c r="R183" s="28"/>
    </row>
    <row r="184" customFormat="false" ht="13.5" hidden="true" customHeight="false" outlineLevel="0" collapsed="false">
      <c r="K184" s="25" t="n">
        <v>4430</v>
      </c>
      <c r="L184" s="25" t="s">
        <v>651</v>
      </c>
      <c r="M184" s="28"/>
      <c r="N184" s="29"/>
      <c r="O184" s="38" t="s">
        <v>652</v>
      </c>
      <c r="P184" s="31" t="s">
        <v>653</v>
      </c>
      <c r="Q184" s="30" t="s">
        <v>654</v>
      </c>
      <c r="R184" s="28"/>
    </row>
    <row r="185" customFormat="false" ht="13.5" hidden="true" customHeight="false" outlineLevel="0" collapsed="false">
      <c r="K185" s="25" t="n">
        <v>4431</v>
      </c>
      <c r="L185" s="25" t="s">
        <v>655</v>
      </c>
      <c r="M185" s="28"/>
      <c r="N185" s="29"/>
      <c r="O185" s="38" t="s">
        <v>656</v>
      </c>
      <c r="P185" s="31" t="s">
        <v>657</v>
      </c>
      <c r="Q185" s="30" t="s">
        <v>658</v>
      </c>
      <c r="R185" s="28"/>
    </row>
    <row r="186" customFormat="false" ht="13.5" hidden="true" customHeight="false" outlineLevel="0" collapsed="false">
      <c r="K186" s="25" t="n">
        <v>4432</v>
      </c>
      <c r="L186" s="25" t="s">
        <v>659</v>
      </c>
      <c r="M186" s="28"/>
      <c r="N186" s="29"/>
      <c r="O186" s="38" t="s">
        <v>660</v>
      </c>
      <c r="P186" s="31" t="s">
        <v>661</v>
      </c>
      <c r="Q186" s="30" t="s">
        <v>662</v>
      </c>
      <c r="R186" s="28"/>
    </row>
    <row r="187" customFormat="false" ht="13.5" hidden="true" customHeight="false" outlineLevel="0" collapsed="false">
      <c r="K187" s="25" t="n">
        <v>4433</v>
      </c>
      <c r="L187" s="25" t="s">
        <v>663</v>
      </c>
      <c r="M187" s="28"/>
      <c r="N187" s="29"/>
      <c r="O187" s="38" t="s">
        <v>664</v>
      </c>
      <c r="P187" s="31" t="s">
        <v>665</v>
      </c>
      <c r="Q187" s="30" t="s">
        <v>666</v>
      </c>
      <c r="R187" s="28"/>
    </row>
    <row r="188" customFormat="false" ht="13.5" hidden="true" customHeight="false" outlineLevel="0" collapsed="false">
      <c r="K188" s="25" t="n">
        <v>4434</v>
      </c>
      <c r="L188" s="25" t="s">
        <v>667</v>
      </c>
      <c r="M188" s="28"/>
      <c r="N188" s="29"/>
      <c r="O188" s="38" t="s">
        <v>668</v>
      </c>
      <c r="P188" s="31" t="s">
        <v>669</v>
      </c>
      <c r="Q188" s="30" t="s">
        <v>670</v>
      </c>
      <c r="R188" s="28"/>
    </row>
    <row r="189" customFormat="false" ht="13.5" hidden="true" customHeight="false" outlineLevel="0" collapsed="false">
      <c r="K189" s="40" t="n">
        <v>4435</v>
      </c>
      <c r="L189" s="41" t="s">
        <v>671</v>
      </c>
      <c r="M189" s="42"/>
      <c r="N189" s="29"/>
      <c r="O189" s="38" t="s">
        <v>672</v>
      </c>
      <c r="P189" s="31" t="s">
        <v>673</v>
      </c>
      <c r="Q189" s="30" t="s">
        <v>674</v>
      </c>
      <c r="R189" s="28"/>
    </row>
    <row r="190" customFormat="false" ht="13.5" hidden="true" customHeight="false" outlineLevel="0" collapsed="false">
      <c r="K190" s="40" t="n">
        <v>4436</v>
      </c>
      <c r="L190" s="41" t="s">
        <v>675</v>
      </c>
      <c r="M190" s="42"/>
      <c r="N190" s="29"/>
      <c r="O190" s="38" t="s">
        <v>676</v>
      </c>
      <c r="P190" s="31" t="s">
        <v>677</v>
      </c>
      <c r="Q190" s="30" t="s">
        <v>678</v>
      </c>
      <c r="R190" s="28"/>
    </row>
    <row r="191" customFormat="false" ht="13.5" hidden="true" customHeight="false" outlineLevel="0" collapsed="false">
      <c r="K191" s="40" t="n">
        <v>4437</v>
      </c>
      <c r="L191" s="41" t="s">
        <v>679</v>
      </c>
      <c r="M191" s="42"/>
      <c r="N191" s="29"/>
      <c r="O191" s="30" t="s">
        <v>547</v>
      </c>
      <c r="P191" s="31" t="s">
        <v>551</v>
      </c>
      <c r="Q191" s="30" t="s">
        <v>680</v>
      </c>
      <c r="R191" s="28"/>
    </row>
    <row r="192" customFormat="false" ht="13.5" hidden="true" customHeight="false" outlineLevel="0" collapsed="false">
      <c r="K192" s="40" t="n">
        <v>4438</v>
      </c>
      <c r="L192" s="41" t="s">
        <v>681</v>
      </c>
      <c r="M192" s="42"/>
      <c r="N192" s="29"/>
      <c r="O192" s="30" t="s">
        <v>682</v>
      </c>
      <c r="P192" s="31" t="s">
        <v>683</v>
      </c>
      <c r="Q192" s="30" t="s">
        <v>684</v>
      </c>
      <c r="R192" s="28"/>
    </row>
    <row r="193" customFormat="false" ht="13.5" hidden="true" customHeight="false" outlineLevel="0" collapsed="false">
      <c r="K193" s="25" t="n">
        <v>4439</v>
      </c>
      <c r="L193" s="25" t="s">
        <v>685</v>
      </c>
      <c r="M193" s="28"/>
      <c r="N193" s="29"/>
      <c r="O193" s="38" t="s">
        <v>686</v>
      </c>
      <c r="P193" s="31" t="s">
        <v>687</v>
      </c>
      <c r="Q193" s="30" t="s">
        <v>688</v>
      </c>
      <c r="R193" s="28"/>
    </row>
    <row r="194" customFormat="false" ht="13.5" hidden="true" customHeight="false" outlineLevel="0" collapsed="false">
      <c r="K194" s="25" t="n">
        <v>4484</v>
      </c>
      <c r="L194" s="25" t="s">
        <v>689</v>
      </c>
      <c r="M194" s="28"/>
      <c r="N194" s="29"/>
      <c r="O194" s="38" t="s">
        <v>588</v>
      </c>
      <c r="P194" s="31" t="s">
        <v>589</v>
      </c>
      <c r="Q194" s="30" t="s">
        <v>590</v>
      </c>
      <c r="R194" s="28"/>
    </row>
    <row r="195" customFormat="false" ht="13.5" hidden="true" customHeight="false" outlineLevel="0" collapsed="false">
      <c r="K195" s="25" t="s">
        <v>690</v>
      </c>
      <c r="L195" s="25"/>
      <c r="M195" s="28"/>
      <c r="N195" s="29"/>
      <c r="O195" s="28"/>
      <c r="P195" s="28"/>
      <c r="Q195" s="28"/>
      <c r="R195" s="28"/>
    </row>
    <row r="196" customFormat="false" ht="13.5" hidden="true" customHeight="false" outlineLevel="0" collapsed="false">
      <c r="K196" s="25" t="n">
        <v>4501</v>
      </c>
      <c r="L196" s="25" t="s">
        <v>691</v>
      </c>
      <c r="M196" s="28"/>
      <c r="N196" s="33"/>
      <c r="O196" s="28" t="s">
        <v>692</v>
      </c>
      <c r="P196" s="34" t="s">
        <v>693</v>
      </c>
      <c r="Q196" s="28" t="s">
        <v>694</v>
      </c>
      <c r="R196" s="28"/>
    </row>
    <row r="197" customFormat="false" ht="13.5" hidden="true" customHeight="false" outlineLevel="0" collapsed="false">
      <c r="K197" s="25" t="n">
        <v>4502</v>
      </c>
      <c r="L197" s="25" t="s">
        <v>695</v>
      </c>
      <c r="M197" s="28"/>
      <c r="N197" s="33"/>
      <c r="O197" s="30" t="s">
        <v>696</v>
      </c>
      <c r="P197" s="31" t="s">
        <v>697</v>
      </c>
      <c r="Q197" s="30" t="s">
        <v>698</v>
      </c>
      <c r="R197" s="28"/>
    </row>
    <row r="198" customFormat="false" ht="13.5" hidden="true" customHeight="false" outlineLevel="0" collapsed="false">
      <c r="K198" s="25" t="n">
        <v>4503</v>
      </c>
      <c r="L198" s="25" t="s">
        <v>699</v>
      </c>
      <c r="M198" s="28"/>
      <c r="N198" s="35"/>
      <c r="O198" s="30" t="s">
        <v>700</v>
      </c>
      <c r="P198" s="31" t="s">
        <v>701</v>
      </c>
      <c r="Q198" s="30" t="s">
        <v>702</v>
      </c>
      <c r="R198" s="28"/>
    </row>
    <row r="199" customFormat="false" ht="13.5" hidden="true" customHeight="false" outlineLevel="0" collapsed="false">
      <c r="K199" s="25" t="n">
        <v>4504</v>
      </c>
      <c r="L199" s="25" t="s">
        <v>703</v>
      </c>
      <c r="M199" s="28"/>
      <c r="N199" s="29"/>
      <c r="O199" s="28" t="s">
        <v>704</v>
      </c>
      <c r="P199" s="34" t="s">
        <v>705</v>
      </c>
      <c r="Q199" s="28" t="s">
        <v>706</v>
      </c>
      <c r="R199" s="28"/>
    </row>
    <row r="200" customFormat="false" ht="13.5" hidden="true" customHeight="false" outlineLevel="0" collapsed="false">
      <c r="K200" s="25" t="n">
        <v>4505</v>
      </c>
      <c r="L200" s="25" t="s">
        <v>707</v>
      </c>
      <c r="M200" s="28"/>
      <c r="N200" s="33"/>
      <c r="O200" s="30" t="s">
        <v>708</v>
      </c>
      <c r="P200" s="31" t="s">
        <v>709</v>
      </c>
      <c r="Q200" s="30" t="s">
        <v>710</v>
      </c>
      <c r="R200" s="28"/>
    </row>
    <row r="201" customFormat="false" ht="13.5" hidden="true" customHeight="false" outlineLevel="0" collapsed="false">
      <c r="K201" s="25" t="n">
        <v>4506</v>
      </c>
      <c r="L201" s="25" t="s">
        <v>711</v>
      </c>
      <c r="M201" s="28"/>
      <c r="N201" s="29"/>
      <c r="O201" s="30" t="s">
        <v>712</v>
      </c>
      <c r="P201" s="31" t="s">
        <v>713</v>
      </c>
      <c r="Q201" s="30" t="s">
        <v>714</v>
      </c>
      <c r="R201" s="28"/>
    </row>
    <row r="202" customFormat="false" ht="13.5" hidden="true" customHeight="false" outlineLevel="0" collapsed="false">
      <c r="K202" s="40" t="n">
        <v>4507</v>
      </c>
      <c r="L202" s="41" t="s">
        <v>715</v>
      </c>
      <c r="M202" s="42"/>
      <c r="N202" s="29"/>
      <c r="O202" s="30" t="s">
        <v>716</v>
      </c>
      <c r="P202" s="31" t="s">
        <v>717</v>
      </c>
      <c r="Q202" s="30" t="s">
        <v>718</v>
      </c>
      <c r="R202" s="28"/>
    </row>
    <row r="203" customFormat="false" ht="13.5" hidden="true" customHeight="false" outlineLevel="0" collapsed="false">
      <c r="K203" s="25" t="n">
        <v>4508</v>
      </c>
      <c r="L203" s="25" t="s">
        <v>719</v>
      </c>
      <c r="M203" s="28"/>
      <c r="N203" s="29"/>
      <c r="O203" s="30" t="s">
        <v>720</v>
      </c>
      <c r="P203" s="31" t="s">
        <v>721</v>
      </c>
      <c r="Q203" s="30" t="s">
        <v>722</v>
      </c>
      <c r="R203" s="28"/>
    </row>
    <row r="204" customFormat="false" ht="13.5" hidden="true" customHeight="false" outlineLevel="0" collapsed="false">
      <c r="K204" s="25" t="n">
        <v>4509</v>
      </c>
      <c r="L204" s="25" t="s">
        <v>723</v>
      </c>
      <c r="M204" s="28"/>
      <c r="N204" s="29"/>
      <c r="O204" s="30" t="s">
        <v>724</v>
      </c>
      <c r="P204" s="31" t="s">
        <v>725</v>
      </c>
      <c r="Q204" s="30" t="s">
        <v>726</v>
      </c>
      <c r="R204" s="28"/>
    </row>
    <row r="205" customFormat="false" ht="13.5" hidden="true" customHeight="false" outlineLevel="0" collapsed="false">
      <c r="K205" s="25" t="n">
        <v>4510</v>
      </c>
      <c r="L205" s="25" t="s">
        <v>727</v>
      </c>
      <c r="M205" s="28"/>
      <c r="N205" s="29"/>
      <c r="O205" s="30" t="s">
        <v>728</v>
      </c>
      <c r="P205" s="31" t="s">
        <v>729</v>
      </c>
      <c r="Q205" s="30" t="s">
        <v>730</v>
      </c>
      <c r="R205" s="28"/>
    </row>
    <row r="206" customFormat="false" ht="13.5" hidden="true" customHeight="false" outlineLevel="0" collapsed="false">
      <c r="K206" s="40" t="n">
        <v>4511</v>
      </c>
      <c r="L206" s="41" t="s">
        <v>731</v>
      </c>
      <c r="M206" s="42"/>
      <c r="N206" s="29"/>
      <c r="O206" s="30" t="s">
        <v>732</v>
      </c>
      <c r="P206" s="31" t="s">
        <v>733</v>
      </c>
      <c r="Q206" s="30" t="s">
        <v>734</v>
      </c>
      <c r="R206" s="28"/>
    </row>
    <row r="207" customFormat="false" ht="13.5" hidden="true" customHeight="false" outlineLevel="0" collapsed="false">
      <c r="K207" s="25" t="n">
        <v>4512</v>
      </c>
      <c r="L207" s="25" t="s">
        <v>735</v>
      </c>
      <c r="M207" s="28"/>
      <c r="N207" s="29"/>
      <c r="O207" s="38" t="s">
        <v>736</v>
      </c>
      <c r="P207" s="39" t="s">
        <v>737</v>
      </c>
      <c r="Q207" s="30" t="s">
        <v>738</v>
      </c>
      <c r="R207" s="28"/>
    </row>
    <row r="208" customFormat="false" ht="13.5" hidden="true" customHeight="false" outlineLevel="0" collapsed="false">
      <c r="K208" s="25" t="n">
        <v>4513</v>
      </c>
      <c r="L208" s="25" t="s">
        <v>739</v>
      </c>
      <c r="M208" s="28"/>
      <c r="N208" s="35"/>
      <c r="O208" s="38" t="s">
        <v>740</v>
      </c>
      <c r="P208" s="39" t="s">
        <v>741</v>
      </c>
      <c r="Q208" s="38" t="s">
        <v>742</v>
      </c>
      <c r="R208" s="28"/>
    </row>
    <row r="209" customFormat="false" ht="13.5" hidden="true" customHeight="false" outlineLevel="0" collapsed="false">
      <c r="K209" s="25" t="s">
        <v>743</v>
      </c>
      <c r="L209" s="25"/>
      <c r="M209" s="28"/>
      <c r="N209" s="35"/>
      <c r="O209" s="28"/>
      <c r="P209" s="28"/>
      <c r="Q209" s="28"/>
      <c r="R209" s="28"/>
    </row>
    <row r="210" customFormat="false" ht="13.5" hidden="true" customHeight="false" outlineLevel="0" collapsed="false">
      <c r="K210" s="25" t="n">
        <v>4601</v>
      </c>
      <c r="L210" s="25" t="s">
        <v>744</v>
      </c>
      <c r="M210" s="28"/>
      <c r="N210" s="33"/>
      <c r="O210" s="38" t="s">
        <v>745</v>
      </c>
      <c r="P210" s="31" t="s">
        <v>746</v>
      </c>
      <c r="Q210" s="30" t="s">
        <v>747</v>
      </c>
      <c r="R210" s="28"/>
    </row>
    <row r="211" customFormat="false" ht="13.5" hidden="true" customHeight="false" outlineLevel="0" collapsed="false">
      <c r="K211" s="25" t="n">
        <v>4602</v>
      </c>
      <c r="L211" s="25" t="s">
        <v>748</v>
      </c>
      <c r="M211" s="28"/>
      <c r="N211" s="29"/>
      <c r="O211" s="38" t="s">
        <v>749</v>
      </c>
      <c r="P211" s="31" t="s">
        <v>750</v>
      </c>
      <c r="Q211" s="30" t="s">
        <v>751</v>
      </c>
      <c r="R211" s="28"/>
    </row>
    <row r="212" customFormat="false" ht="13.5" hidden="true" customHeight="false" outlineLevel="0" collapsed="false">
      <c r="K212" s="25" t="n">
        <v>4603</v>
      </c>
      <c r="L212" s="25" t="s">
        <v>752</v>
      </c>
      <c r="M212" s="28"/>
      <c r="N212" s="29"/>
      <c r="O212" s="38" t="s">
        <v>753</v>
      </c>
      <c r="P212" s="31" t="s">
        <v>754</v>
      </c>
      <c r="Q212" s="30" t="s">
        <v>755</v>
      </c>
      <c r="R212" s="28"/>
    </row>
    <row r="213" customFormat="false" ht="13.5" hidden="true" customHeight="false" outlineLevel="0" collapsed="false">
      <c r="K213" s="40" t="n">
        <v>4605</v>
      </c>
      <c r="L213" s="41" t="s">
        <v>756</v>
      </c>
      <c r="M213" s="42"/>
      <c r="N213" s="29"/>
      <c r="O213" s="38" t="s">
        <v>757</v>
      </c>
      <c r="P213" s="31" t="s">
        <v>758</v>
      </c>
      <c r="Q213" s="30" t="s">
        <v>759</v>
      </c>
      <c r="R213" s="28"/>
    </row>
    <row r="214" customFormat="false" ht="13.5" hidden="true" customHeight="false" outlineLevel="0" collapsed="false">
      <c r="K214" s="25" t="n">
        <v>4606</v>
      </c>
      <c r="L214" s="25" t="s">
        <v>760</v>
      </c>
      <c r="M214" s="28"/>
      <c r="N214" s="29"/>
      <c r="O214" s="38" t="s">
        <v>761</v>
      </c>
      <c r="P214" s="31" t="s">
        <v>762</v>
      </c>
      <c r="Q214" s="30" t="s">
        <v>763</v>
      </c>
      <c r="R214" s="28"/>
    </row>
    <row r="215" customFormat="false" ht="13.5" hidden="true" customHeight="false" outlineLevel="0" collapsed="false">
      <c r="K215" s="25" t="n">
        <v>4607</v>
      </c>
      <c r="L215" s="25" t="s">
        <v>764</v>
      </c>
      <c r="M215" s="28"/>
      <c r="N215" s="29"/>
      <c r="O215" s="38" t="s">
        <v>765</v>
      </c>
      <c r="P215" s="31" t="s">
        <v>766</v>
      </c>
      <c r="Q215" s="30" t="s">
        <v>767</v>
      </c>
      <c r="R215" s="28"/>
    </row>
    <row r="216" customFormat="false" ht="13.5" hidden="true" customHeight="false" outlineLevel="0" collapsed="false">
      <c r="K216" s="25" t="n">
        <v>4609</v>
      </c>
      <c r="L216" s="25" t="s">
        <v>768</v>
      </c>
      <c r="M216" s="28"/>
      <c r="N216" s="29"/>
      <c r="O216" s="38" t="s">
        <v>769</v>
      </c>
      <c r="P216" s="31" t="s">
        <v>770</v>
      </c>
      <c r="Q216" s="30" t="s">
        <v>771</v>
      </c>
      <c r="R216" s="28"/>
    </row>
    <row r="217" customFormat="false" ht="13.5" hidden="true" customHeight="false" outlineLevel="0" collapsed="false">
      <c r="K217" s="25" t="n">
        <v>4610</v>
      </c>
      <c r="L217" s="25" t="s">
        <v>772</v>
      </c>
      <c r="M217" s="28"/>
      <c r="N217" s="29"/>
      <c r="O217" s="38" t="s">
        <v>773</v>
      </c>
      <c r="P217" s="31" t="s">
        <v>774</v>
      </c>
      <c r="Q217" s="30" t="s">
        <v>775</v>
      </c>
      <c r="R217" s="28"/>
    </row>
    <row r="218" customFormat="false" ht="13.5" hidden="true" customHeight="false" outlineLevel="0" collapsed="false">
      <c r="K218" s="25" t="n">
        <v>4611</v>
      </c>
      <c r="L218" s="25" t="s">
        <v>776</v>
      </c>
      <c r="M218" s="28"/>
      <c r="N218" s="29"/>
      <c r="O218" s="28" t="s">
        <v>777</v>
      </c>
      <c r="P218" s="34" t="s">
        <v>778</v>
      </c>
      <c r="Q218" s="28" t="s">
        <v>779</v>
      </c>
      <c r="R218" s="28"/>
    </row>
    <row r="219" customFormat="false" ht="13.5" hidden="true" customHeight="false" outlineLevel="0" collapsed="false">
      <c r="K219" s="25" t="n">
        <v>4612</v>
      </c>
      <c r="L219" s="25" t="s">
        <v>780</v>
      </c>
      <c r="M219" s="28"/>
      <c r="N219" s="33"/>
      <c r="O219" s="38" t="s">
        <v>781</v>
      </c>
      <c r="P219" s="31" t="s">
        <v>782</v>
      </c>
      <c r="Q219" s="30" t="s">
        <v>783</v>
      </c>
      <c r="R219" s="28"/>
    </row>
    <row r="220" customFormat="false" ht="13.5" hidden="true" customHeight="false" outlineLevel="0" collapsed="false">
      <c r="K220" s="25" t="n">
        <v>4613</v>
      </c>
      <c r="L220" s="25" t="s">
        <v>784</v>
      </c>
      <c r="M220" s="28"/>
      <c r="N220" s="29"/>
      <c r="O220" s="38" t="s">
        <v>785</v>
      </c>
      <c r="P220" s="31" t="s">
        <v>786</v>
      </c>
      <c r="Q220" s="30" t="s">
        <v>787</v>
      </c>
      <c r="R220" s="28"/>
    </row>
    <row r="221" customFormat="false" ht="13.5" hidden="true" customHeight="false" outlineLevel="0" collapsed="false">
      <c r="K221" s="25" t="n">
        <v>4614</v>
      </c>
      <c r="L221" s="25" t="s">
        <v>788</v>
      </c>
      <c r="M221" s="28"/>
      <c r="N221" s="29"/>
      <c r="O221" s="38" t="s">
        <v>789</v>
      </c>
      <c r="P221" s="31" t="s">
        <v>790</v>
      </c>
      <c r="Q221" s="30" t="s">
        <v>791</v>
      </c>
      <c r="R221" s="28"/>
    </row>
    <row r="222" customFormat="false" ht="13.5" hidden="true" customHeight="false" outlineLevel="0" collapsed="false">
      <c r="K222" s="25" t="n">
        <v>4616</v>
      </c>
      <c r="L222" s="25" t="s">
        <v>792</v>
      </c>
      <c r="M222" s="28"/>
      <c r="N222" s="29"/>
      <c r="O222" s="28" t="s">
        <v>777</v>
      </c>
      <c r="P222" s="34" t="s">
        <v>793</v>
      </c>
      <c r="Q222" s="28" t="s">
        <v>794</v>
      </c>
      <c r="R222" s="28"/>
    </row>
    <row r="223" customFormat="false" ht="13.5" hidden="true" customHeight="false" outlineLevel="0" collapsed="false">
      <c r="K223" s="25" t="n">
        <v>4617</v>
      </c>
      <c r="L223" s="25" t="s">
        <v>795</v>
      </c>
      <c r="M223" s="28"/>
      <c r="N223" s="33"/>
      <c r="O223" s="28" t="s">
        <v>796</v>
      </c>
      <c r="P223" s="34" t="s">
        <v>797</v>
      </c>
      <c r="Q223" s="28" t="s">
        <v>798</v>
      </c>
      <c r="R223" s="28"/>
    </row>
    <row r="224" customFormat="false" ht="13.5" hidden="true" customHeight="false" outlineLevel="0" collapsed="false">
      <c r="K224" s="25" t="s">
        <v>799</v>
      </c>
      <c r="L224" s="25"/>
      <c r="M224" s="28"/>
      <c r="N224" s="33"/>
      <c r="O224" s="28"/>
      <c r="P224" s="28"/>
      <c r="Q224" s="28"/>
      <c r="R224" s="28"/>
    </row>
    <row r="225" customFormat="false" ht="13.5" hidden="true" customHeight="false" outlineLevel="0" collapsed="false">
      <c r="K225" s="25" t="n">
        <v>4701</v>
      </c>
      <c r="L225" s="25" t="s">
        <v>800</v>
      </c>
      <c r="M225" s="28"/>
      <c r="N225" s="33"/>
      <c r="O225" s="38" t="s">
        <v>801</v>
      </c>
      <c r="P225" s="31" t="s">
        <v>802</v>
      </c>
      <c r="Q225" s="30" t="s">
        <v>803</v>
      </c>
      <c r="R225" s="28"/>
    </row>
    <row r="226" customFormat="false" ht="13.5" hidden="true" customHeight="false" outlineLevel="0" collapsed="false">
      <c r="K226" s="25" t="n">
        <v>4702</v>
      </c>
      <c r="L226" s="25" t="s">
        <v>804</v>
      </c>
      <c r="M226" s="28"/>
      <c r="N226" s="29"/>
      <c r="O226" s="38" t="s">
        <v>805</v>
      </c>
      <c r="P226" s="31" t="s">
        <v>806</v>
      </c>
      <c r="Q226" s="30" t="s">
        <v>807</v>
      </c>
      <c r="R226" s="28"/>
    </row>
    <row r="227" customFormat="false" ht="13.5" hidden="true" customHeight="false" outlineLevel="0" collapsed="false">
      <c r="K227" s="25" t="n">
        <v>4703</v>
      </c>
      <c r="L227" s="25" t="s">
        <v>808</v>
      </c>
      <c r="M227" s="28"/>
      <c r="N227" s="29"/>
      <c r="O227" s="28" t="s">
        <v>809</v>
      </c>
      <c r="P227" s="34" t="s">
        <v>810</v>
      </c>
      <c r="Q227" s="28" t="s">
        <v>811</v>
      </c>
      <c r="R227" s="28"/>
    </row>
    <row r="228" customFormat="false" ht="13.5" hidden="true" customHeight="false" outlineLevel="0" collapsed="false">
      <c r="K228" s="25" t="n">
        <v>4704</v>
      </c>
      <c r="L228" s="25" t="s">
        <v>812</v>
      </c>
      <c r="M228" s="28"/>
      <c r="N228" s="33"/>
      <c r="O228" s="38" t="s">
        <v>813</v>
      </c>
      <c r="P228" s="31" t="s">
        <v>814</v>
      </c>
      <c r="Q228" s="30" t="s">
        <v>815</v>
      </c>
      <c r="R228" s="28"/>
    </row>
    <row r="229" customFormat="false" ht="13.5" hidden="true" customHeight="false" outlineLevel="0" collapsed="false">
      <c r="K229" s="40" t="n">
        <v>4705</v>
      </c>
      <c r="L229" s="41" t="s">
        <v>816</v>
      </c>
      <c r="M229" s="42"/>
      <c r="N229" s="29"/>
      <c r="O229" s="38" t="s">
        <v>817</v>
      </c>
      <c r="P229" s="31" t="s">
        <v>818</v>
      </c>
      <c r="Q229" s="30" t="s">
        <v>819</v>
      </c>
      <c r="R229" s="28"/>
    </row>
    <row r="230" customFormat="false" ht="13.5" hidden="true" customHeight="false" outlineLevel="0" collapsed="false">
      <c r="K230" s="25" t="n">
        <v>4706</v>
      </c>
      <c r="L230" s="25" t="s">
        <v>820</v>
      </c>
      <c r="M230" s="28"/>
      <c r="N230" s="29"/>
      <c r="O230" s="38" t="s">
        <v>821</v>
      </c>
      <c r="P230" s="31" t="s">
        <v>822</v>
      </c>
      <c r="Q230" s="30" t="s">
        <v>823</v>
      </c>
      <c r="R230" s="28"/>
    </row>
    <row r="231" customFormat="false" ht="13.5" hidden="true" customHeight="false" outlineLevel="0" collapsed="false">
      <c r="K231" s="40" t="n">
        <v>4707</v>
      </c>
      <c r="L231" s="41" t="s">
        <v>824</v>
      </c>
      <c r="M231" s="42"/>
      <c r="N231" s="29"/>
      <c r="O231" s="38" t="s">
        <v>825</v>
      </c>
      <c r="P231" s="31" t="s">
        <v>826</v>
      </c>
      <c r="Q231" s="30" t="s">
        <v>827</v>
      </c>
      <c r="R231" s="28"/>
    </row>
    <row r="232" customFormat="false" ht="13.5" hidden="true" customHeight="false" outlineLevel="0" collapsed="false">
      <c r="K232" s="25" t="n">
        <v>4708</v>
      </c>
      <c r="L232" s="25" t="s">
        <v>828</v>
      </c>
      <c r="M232" s="28"/>
      <c r="N232" s="29"/>
      <c r="O232" s="38" t="s">
        <v>829</v>
      </c>
      <c r="P232" s="31" t="s">
        <v>830</v>
      </c>
      <c r="Q232" s="30" t="s">
        <v>831</v>
      </c>
      <c r="R232" s="28"/>
    </row>
    <row r="233" customFormat="false" ht="13.5" hidden="true" customHeight="false" outlineLevel="0" collapsed="false">
      <c r="K233" s="25" t="n">
        <v>4709</v>
      </c>
      <c r="L233" s="25"/>
      <c r="M233" s="28"/>
      <c r="N233" s="29"/>
      <c r="O233" s="38"/>
      <c r="P233" s="30"/>
      <c r="Q233" s="30"/>
      <c r="R233" s="28"/>
    </row>
    <row r="234" customFormat="false" ht="13.5" hidden="true" customHeight="false" outlineLevel="0" collapsed="false">
      <c r="K234" s="25"/>
      <c r="L234" s="25"/>
      <c r="M234" s="28"/>
      <c r="N234" s="29"/>
      <c r="O234" s="38"/>
      <c r="P234" s="30"/>
      <c r="Q234" s="30"/>
      <c r="R234" s="28"/>
    </row>
    <row r="235" customFormat="false" ht="13.5" hidden="true" customHeight="false" outlineLevel="0" collapsed="false">
      <c r="K235" s="25"/>
      <c r="L235" s="25"/>
      <c r="M235" s="28"/>
      <c r="N235" s="29"/>
      <c r="O235" s="38"/>
      <c r="P235" s="30"/>
      <c r="Q235" s="30"/>
      <c r="R235" s="28"/>
    </row>
    <row r="236" customFormat="false" ht="13.5" hidden="true" customHeight="false" outlineLevel="0" collapsed="false">
      <c r="K236" s="25"/>
      <c r="L236" s="25"/>
      <c r="M236" s="28"/>
      <c r="N236" s="29"/>
      <c r="O236" s="38"/>
      <c r="P236" s="30"/>
      <c r="Q236" s="30"/>
      <c r="R236" s="28"/>
    </row>
    <row r="237" customFormat="false" ht="13.5" hidden="true" customHeight="false" outlineLevel="0" collapsed="false">
      <c r="K237" s="25"/>
      <c r="L237" s="25"/>
      <c r="M237" s="28"/>
      <c r="N237" s="29"/>
      <c r="O237" s="38"/>
      <c r="P237" s="30"/>
      <c r="Q237" s="30"/>
      <c r="R237" s="28"/>
    </row>
    <row r="238" customFormat="false" ht="13.5" hidden="true" customHeight="false" outlineLevel="0" collapsed="false">
      <c r="N238" s="19"/>
      <c r="R238" s="28"/>
    </row>
    <row r="239" customFormat="false" ht="13.5" hidden="true" customHeight="false" outlineLevel="0" collapsed="false">
      <c r="N239" s="19"/>
    </row>
    <row r="240" customFormat="false" ht="13.5" hidden="true" customHeight="false" outlineLevel="0" collapsed="false">
      <c r="N240" s="19"/>
    </row>
    <row r="241" customFormat="false" ht="13.5" hidden="true" customHeight="false" outlineLevel="0" collapsed="false">
      <c r="N241" s="19"/>
    </row>
    <row r="242" customFormat="false" ht="13.5" hidden="true" customHeight="false" outlineLevel="0" collapsed="false">
      <c r="N242" s="19"/>
    </row>
    <row r="243" customFormat="false" ht="13.5" hidden="true" customHeight="false" outlineLevel="0" collapsed="false">
      <c r="N243" s="19"/>
    </row>
    <row r="244" customFormat="false" ht="13.5" hidden="true" customHeight="false" outlineLevel="0" collapsed="false">
      <c r="N244" s="19"/>
    </row>
    <row r="245" customFormat="false" ht="13.5" hidden="true" customHeight="false" outlineLevel="0" collapsed="false">
      <c r="N245" s="19"/>
    </row>
    <row r="246" customFormat="false" ht="13.5" hidden="true" customHeight="false" outlineLevel="0" collapsed="false">
      <c r="N246" s="19"/>
    </row>
    <row r="247" customFormat="false" ht="13.5" hidden="true" customHeight="false" outlineLevel="0" collapsed="false">
      <c r="N247" s="19"/>
    </row>
    <row r="248" customFormat="false" ht="13.5" hidden="true" customHeight="false" outlineLevel="0" collapsed="false">
      <c r="N248" s="19"/>
    </row>
    <row r="249" customFormat="false" ht="13.5" hidden="true" customHeight="false" outlineLevel="0" collapsed="false">
      <c r="N249" s="19"/>
    </row>
    <row r="250" customFormat="false" ht="13.5" hidden="true" customHeight="false" outlineLevel="0" collapsed="false">
      <c r="N250" s="19"/>
    </row>
    <row r="251" customFormat="false" ht="13.5" hidden="true" customHeight="false" outlineLevel="0" collapsed="false">
      <c r="N251" s="19"/>
    </row>
    <row r="252" customFormat="false" ht="13.5" hidden="true" customHeight="false" outlineLevel="0" collapsed="false">
      <c r="N252" s="19"/>
    </row>
    <row r="253" customFormat="false" ht="13.5" hidden="true" customHeight="false" outlineLevel="0" collapsed="false">
      <c r="N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</row>
  </sheetData>
  <sheetProtection sheet="true" password="cd83" selectLockedCells="true"/>
  <mergeCells count="31">
    <mergeCell ref="A1:M1"/>
    <mergeCell ref="A2:M2"/>
    <mergeCell ref="B5:E5"/>
    <mergeCell ref="B6:C6"/>
    <mergeCell ref="D6:E6"/>
    <mergeCell ref="B7:C7"/>
    <mergeCell ref="D7:E7"/>
    <mergeCell ref="H7:K8"/>
    <mergeCell ref="B8:C8"/>
    <mergeCell ref="D8:E8"/>
    <mergeCell ref="B9:C9"/>
    <mergeCell ref="D9:J9"/>
    <mergeCell ref="B10:C10"/>
    <mergeCell ref="D10:G10"/>
    <mergeCell ref="B11:C11"/>
    <mergeCell ref="D11:G11"/>
    <mergeCell ref="I11:M12"/>
    <mergeCell ref="B12:C12"/>
    <mergeCell ref="D12:G12"/>
    <mergeCell ref="B13:C13"/>
    <mergeCell ref="D13:G13"/>
    <mergeCell ref="I13:N14"/>
    <mergeCell ref="B14:C14"/>
    <mergeCell ref="D14:G14"/>
    <mergeCell ref="B15:C15"/>
    <mergeCell ref="D15:G15"/>
    <mergeCell ref="I15:M17"/>
    <mergeCell ref="B16:C16"/>
    <mergeCell ref="D16:G16"/>
    <mergeCell ref="B17:C17"/>
    <mergeCell ref="D17:G17"/>
  </mergeCells>
  <conditionalFormatting sqref="D10:G10">
    <cfRule type="expression" priority="2" aboveAverage="0" equalAverage="0" bottom="0" percent="0" rank="0" text="" dxfId="0">
      <formula>IF(ISERROR(D7)=TRUE(),TRUE(),FALSE())</formula>
    </cfRule>
  </conditionalFormatting>
  <conditionalFormatting sqref="D15:G15">
    <cfRule type="expression" priority="3" aboveAverage="0" equalAverage="0" bottom="0" percent="0" rank="0" text="" dxfId="1">
      <formula>IF(D14="",TRUE(),FALSE())</formula>
    </cfRule>
  </conditionalFormatting>
  <conditionalFormatting sqref="D16:G16">
    <cfRule type="expression" priority="4" aboveAverage="0" equalAverage="0" bottom="0" percent="0" rank="0" text="" dxfId="2">
      <formula>IF(D14="",TRUE(),FALSE())</formula>
    </cfRule>
  </conditionalFormatting>
  <conditionalFormatting sqref="D17:G17">
    <cfRule type="expression" priority="5" aboveAverage="0" equalAverage="0" bottom="0" percent="0" rank="0" text="" dxfId="3">
      <formula>IF(D14="",TRUE(),FALSE())</formula>
    </cfRule>
  </conditionalFormatting>
  <conditionalFormatting sqref="D7:E8 D9:J9">
    <cfRule type="expression" priority="6" aboveAverage="0" equalAverage="0" bottom="0" percent="0" rank="0" text="" dxfId="4">
      <formula>IF(ISERROR(D7)=TRUE(),TRUE(),FALSE())</formula>
    </cfRule>
  </conditionalFormatting>
  <conditionalFormatting sqref="D6:E6 D11:G14">
    <cfRule type="expression" priority="7" aboveAverage="0" equalAverage="0" bottom="0" percent="0" rank="0" text="" dxfId="5">
      <formula>IF(D6="",TRUE(),FALSE())</formula>
    </cfRule>
  </conditionalFormatting>
  <dataValidations count="2">
    <dataValidation allowBlank="true" errorStyle="stop" operator="between" showDropDown="false" showErrorMessage="true" showInputMessage="false" sqref="D6:E6" type="list">
      <formula1>$K$20:$K$238</formula1>
      <formula2>0</formula2>
    </dataValidation>
    <dataValidation allowBlank="true" errorStyle="stop" operator="between" showDropDown="false" showErrorMessage="true" showInputMessage="false" sqref="D11:G1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7.62"/>
    <col collapsed="false" customWidth="true" hidden="false" outlineLevel="0" max="6" min="3" style="6" width="9.62"/>
    <col collapsed="false" customWidth="true" hidden="false" outlineLevel="0" max="8" min="7" style="6" width="3.62"/>
    <col collapsed="false" customWidth="true" hidden="false" outlineLevel="0" max="9" min="9" style="6" width="12.62"/>
    <col collapsed="false" customWidth="true" hidden="false" outlineLevel="0" max="12" min="10" style="6" width="4.62"/>
    <col collapsed="false" customWidth="true" hidden="false" outlineLevel="0" max="13" min="13" style="6" width="2.87"/>
    <col collapsed="false" customWidth="true" hidden="false" outlineLevel="0" max="14" min="14" style="6" width="12.62"/>
    <col collapsed="false" customWidth="true" hidden="false" outlineLevel="0" max="17" min="15" style="6" width="4.62"/>
    <col collapsed="false" customWidth="true" hidden="false" outlineLevel="0" max="18" min="18" style="6" width="2.87"/>
    <col collapsed="false" customWidth="true" hidden="false" outlineLevel="0" max="19" min="19" style="46" width="3.49"/>
    <col collapsed="false" customWidth="false" hidden="false" outlineLevel="0" max="20" min="20" style="6" width="8.99"/>
    <col collapsed="false" customWidth="true" hidden="false" outlineLevel="0" max="21" min="21" style="6" width="2.49"/>
    <col collapsed="false" customWidth="true" hidden="false" outlineLevel="0" max="22" min="22" style="6" width="4.49"/>
    <col collapsed="false" customWidth="false" hidden="false" outlineLevel="0" max="23" min="23" style="6" width="8.99"/>
    <col collapsed="false" customWidth="true" hidden="false" outlineLevel="0" max="24" min="24" style="6" width="10.49"/>
    <col collapsed="false" customWidth="true" hidden="false" outlineLevel="0" max="25" min="25" style="6" width="2.49"/>
    <col collapsed="false" customWidth="true" hidden="false" outlineLevel="0" max="26" min="26" style="6" width="4.49"/>
    <col collapsed="false" customWidth="true" hidden="false" outlineLevel="0" max="27" min="27" style="6" width="7.49"/>
    <col collapsed="false" customWidth="true" hidden="false" outlineLevel="0" max="28" min="28" style="6" width="14.99"/>
    <col collapsed="false" customWidth="true" hidden="false" outlineLevel="0" max="29" min="29" style="6" width="5.49"/>
    <col collapsed="false" customWidth="true" hidden="false" outlineLevel="0" max="30" min="30" style="6" width="10.49"/>
    <col collapsed="false" customWidth="true" hidden="false" outlineLevel="0" max="32" min="31" style="6" width="15.62"/>
    <col collapsed="false" customWidth="true" hidden="false" outlineLevel="0" max="33" min="33" style="6" width="4.49"/>
    <col collapsed="false" customWidth="true" hidden="false" outlineLevel="0" max="34" min="34" style="6" width="3.49"/>
    <col collapsed="false" customWidth="false" hidden="false" outlineLevel="0" max="36" min="35" style="6" width="8.99"/>
    <col collapsed="false" customWidth="true" hidden="false" outlineLevel="0" max="38" min="37" style="6" width="14.99"/>
    <col collapsed="false" customWidth="false" hidden="false" outlineLevel="0" max="257" min="39" style="6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4" hidden="false" customHeight="false" outlineLevel="0" collapsed="false">
      <c r="A3" s="11"/>
      <c r="B3" s="47" t="s">
        <v>832</v>
      </c>
      <c r="C3" s="47"/>
      <c r="D3" s="47"/>
      <c r="E3" s="47"/>
      <c r="F3" s="47"/>
      <c r="G3" s="47"/>
      <c r="H3" s="47"/>
      <c r="I3" s="48" t="str">
        <f aca="false">entry_1!D6&amp;"_"&amp;entry_1!D7</f>
        <v>_</v>
      </c>
      <c r="J3" s="48"/>
      <c r="K3" s="49"/>
      <c r="L3" s="11"/>
      <c r="M3" s="11"/>
      <c r="N3" s="11"/>
      <c r="O3" s="11"/>
      <c r="P3" s="11"/>
      <c r="Q3" s="11"/>
      <c r="R3" s="11"/>
      <c r="S3" s="50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51" t="s">
        <v>833</v>
      </c>
      <c r="J4" s="52" t="n">
        <f aca="false">COUNTIF(H7:H126,"男")</f>
        <v>0</v>
      </c>
      <c r="K4" s="53" t="s">
        <v>834</v>
      </c>
      <c r="L4" s="11"/>
      <c r="M4" s="11"/>
      <c r="N4" s="11"/>
      <c r="O4" s="11"/>
      <c r="P4" s="11"/>
      <c r="Q4" s="11"/>
      <c r="R4" s="11"/>
      <c r="S4" s="50"/>
      <c r="AC4" s="54" t="s">
        <v>835</v>
      </c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55" t="s">
        <v>836</v>
      </c>
      <c r="J5" s="56" t="n">
        <f aca="false">COUNTIF(H7:H1266,"女")</f>
        <v>0</v>
      </c>
      <c r="K5" s="57" t="s">
        <v>834</v>
      </c>
      <c r="L5" s="11"/>
      <c r="M5" s="11"/>
      <c r="N5" s="11"/>
      <c r="O5" s="11"/>
      <c r="P5" s="11"/>
      <c r="Q5" s="11"/>
      <c r="R5" s="11"/>
      <c r="S5" s="50"/>
      <c r="AC5" s="58" t="n">
        <f aca="false">entry_1!D6</f>
        <v>0</v>
      </c>
    </row>
    <row r="6" customFormat="false" ht="42" hidden="false" customHeight="false" outlineLevel="0" collapsed="false">
      <c r="A6" s="59" t="s">
        <v>837</v>
      </c>
      <c r="B6" s="60" t="s">
        <v>838</v>
      </c>
      <c r="C6" s="61" t="s">
        <v>839</v>
      </c>
      <c r="D6" s="61" t="s">
        <v>834</v>
      </c>
      <c r="E6" s="61" t="s">
        <v>840</v>
      </c>
      <c r="F6" s="61" t="s">
        <v>841</v>
      </c>
      <c r="G6" s="62" t="s">
        <v>842</v>
      </c>
      <c r="H6" s="63" t="s">
        <v>843</v>
      </c>
      <c r="I6" s="64" t="s">
        <v>844</v>
      </c>
      <c r="J6" s="65" t="s">
        <v>845</v>
      </c>
      <c r="K6" s="65" t="s">
        <v>846</v>
      </c>
      <c r="L6" s="66" t="s">
        <v>847</v>
      </c>
      <c r="M6" s="67" t="s">
        <v>848</v>
      </c>
      <c r="N6" s="60" t="s">
        <v>849</v>
      </c>
      <c r="O6" s="65" t="s">
        <v>845</v>
      </c>
      <c r="P6" s="65" t="s">
        <v>846</v>
      </c>
      <c r="Q6" s="66" t="s">
        <v>847</v>
      </c>
      <c r="R6" s="63" t="s">
        <v>848</v>
      </c>
      <c r="S6" s="68" t="s">
        <v>850</v>
      </c>
      <c r="U6" s="69" t="s">
        <v>851</v>
      </c>
      <c r="V6" s="69"/>
      <c r="W6" s="69"/>
      <c r="X6" s="69"/>
      <c r="Y6" s="69" t="s">
        <v>852</v>
      </c>
      <c r="Z6" s="69"/>
      <c r="AA6" s="69"/>
      <c r="AB6" s="69"/>
      <c r="AC6" s="69" t="s">
        <v>853</v>
      </c>
    </row>
    <row r="7" customFormat="false" ht="13.5" hidden="false" customHeight="false" outlineLevel="0" collapsed="false">
      <c r="A7" s="70" t="n">
        <v>1</v>
      </c>
      <c r="B7" s="71"/>
      <c r="C7" s="72"/>
      <c r="D7" s="72"/>
      <c r="E7" s="72"/>
      <c r="F7" s="72"/>
      <c r="G7" s="73"/>
      <c r="H7" s="74"/>
      <c r="I7" s="75"/>
      <c r="J7" s="72"/>
      <c r="K7" s="72"/>
      <c r="L7" s="76"/>
      <c r="M7" s="77"/>
      <c r="N7" s="78"/>
      <c r="O7" s="72"/>
      <c r="P7" s="72"/>
      <c r="Q7" s="76"/>
      <c r="R7" s="79"/>
      <c r="S7" s="80" t="n">
        <f aca="false">COUNTA(I7,N7)</f>
        <v>0</v>
      </c>
      <c r="U7" s="81" t="n">
        <f aca="false">IF(M7="手",1,0)</f>
        <v>0</v>
      </c>
      <c r="V7" s="81" t="str">
        <f aca="false">IF(I7="","",VLOOKUP(I7,code,2,FALSE()))</f>
        <v/>
      </c>
      <c r="W7" s="81" t="str">
        <f aca="false">IF(I7="","",VLOOKUP(I7,code,5,FALSE()))</f>
        <v/>
      </c>
      <c r="X7" s="82" t="str">
        <f aca="false">IF(I7="","",IF(AND(V7="01T",U7=0),FIXED((J7*10000+K7*100+L7)/10000000,7),IF(AND(V7="01T",U7=1),FIXED((J7*10000+K7*100+L7*10)/10000000,6),IF(OR(V7="02F",V7="03C"),FIXED((J7*10000+K7*100+L7)/100000,5)))))</f>
        <v/>
      </c>
      <c r="Y7" s="81" t="n">
        <f aca="false">IF(R7="手",1,0)</f>
        <v>0</v>
      </c>
      <c r="Z7" s="81" t="str">
        <f aca="false">IF(N7="","",VLOOKUP(N7,code,2,FALSE()))</f>
        <v/>
      </c>
      <c r="AA7" s="81" t="str">
        <f aca="false">IF(N7="","",VLOOKUP(N7,code,5,FALSE()))</f>
        <v/>
      </c>
      <c r="AB7" s="82" t="str">
        <f aca="false">IF(N7="","",IF(AND(Z7="01T",Y7=0),FIXED((O7*10000+P7*100+Q7)/10000000,7),IF(AND(Z7="01T",Y7=1),FIXED((O7*10000+P7*100+Q7*10)/10000000,6),IF(OR(Z7="02F",Z7="03C"),FIXED((O7*10000+P7*100+Q7)/100000,5)))))</f>
        <v/>
      </c>
      <c r="AC7" s="83" t="str">
        <f aca="false">IF(B7="","",LENB(C7)+LENB(D7))</f>
        <v/>
      </c>
    </row>
    <row r="8" customFormat="false" ht="13.5" hidden="false" customHeight="false" outlineLevel="0" collapsed="false">
      <c r="A8" s="84" t="n">
        <v>2</v>
      </c>
      <c r="B8" s="85"/>
      <c r="C8" s="86"/>
      <c r="D8" s="86"/>
      <c r="E8" s="86"/>
      <c r="F8" s="86"/>
      <c r="G8" s="87"/>
      <c r="H8" s="88"/>
      <c r="I8" s="89"/>
      <c r="J8" s="86"/>
      <c r="K8" s="86"/>
      <c r="L8" s="90"/>
      <c r="M8" s="91"/>
      <c r="N8" s="92"/>
      <c r="O8" s="86"/>
      <c r="P8" s="86"/>
      <c r="Q8" s="90"/>
      <c r="R8" s="93"/>
      <c r="S8" s="94" t="n">
        <f aca="false">COUNTA(I8,N8)</f>
        <v>0</v>
      </c>
      <c r="U8" s="81" t="n">
        <f aca="false">IF(M8="手",1,0)</f>
        <v>0</v>
      </c>
      <c r="V8" s="81" t="str">
        <f aca="false">IF(I8="","",VLOOKUP(I8,code,2,FALSE()))</f>
        <v/>
      </c>
      <c r="W8" s="81" t="str">
        <f aca="false">IF(I8="","",VLOOKUP(I8,code,5,FALSE()))</f>
        <v/>
      </c>
      <c r="X8" s="82" t="str">
        <f aca="false">IF(I8="","",IF(AND(V8="01T",U8=0),FIXED((J8*10000+K8*100+L8)/10000000,7),IF(AND(V8="01T",U8=1),FIXED((J8*10000+K8*100+L8*10)/10000000,6),IF(OR(V8="02F",V8="03C"),FIXED((J8*10000+K8*100+L8)/100000,5)))))</f>
        <v/>
      </c>
      <c r="Y8" s="81" t="n">
        <f aca="false">IF(R8="手",1,0)</f>
        <v>0</v>
      </c>
      <c r="Z8" s="81" t="str">
        <f aca="false">IF(N8="","",VLOOKUP(N8,code,2,FALSE()))</f>
        <v/>
      </c>
      <c r="AA8" s="81" t="str">
        <f aca="false">IF(N8="","",VLOOKUP(N8,code,5,FALSE()))</f>
        <v/>
      </c>
      <c r="AB8" s="82" t="str">
        <f aca="false">IF(N8="","",IF(AND(Z8="01T",Y8=0),FIXED((O8*10000+P8*100+Q8)/10000000,7),IF(AND(Z8="01T",Y8=1),FIXED((O8*10000+P8*100+Q8*10)/10000000,6),IF(OR(Z8="02F",Z8="03C"),FIXED((O8*10000+P8*100+Q8)/100000,5)))))</f>
        <v/>
      </c>
      <c r="AC8" s="83" t="str">
        <f aca="false">IF(B8="","",LENB(C8)+LENB(D8))</f>
        <v/>
      </c>
    </row>
    <row r="9" customFormat="false" ht="13.5" hidden="false" customHeight="false" outlineLevel="0" collapsed="false">
      <c r="A9" s="70" t="n">
        <v>3</v>
      </c>
      <c r="B9" s="85"/>
      <c r="C9" s="86"/>
      <c r="D9" s="86"/>
      <c r="E9" s="86"/>
      <c r="F9" s="86"/>
      <c r="G9" s="87"/>
      <c r="H9" s="88"/>
      <c r="I9" s="89"/>
      <c r="J9" s="86"/>
      <c r="K9" s="86"/>
      <c r="L9" s="90"/>
      <c r="M9" s="91"/>
      <c r="N9" s="92"/>
      <c r="O9" s="86"/>
      <c r="P9" s="86"/>
      <c r="Q9" s="90"/>
      <c r="R9" s="93"/>
      <c r="S9" s="94" t="n">
        <f aca="false">COUNTA(I9,N9)</f>
        <v>0</v>
      </c>
      <c r="U9" s="81" t="n">
        <f aca="false">IF(M9="手",1,0)</f>
        <v>0</v>
      </c>
      <c r="V9" s="81" t="str">
        <f aca="false">IF(I9="","",VLOOKUP(I9,code,2,FALSE()))</f>
        <v/>
      </c>
      <c r="W9" s="81" t="str">
        <f aca="false">IF(I9="","",VLOOKUP(I9,code,5,FALSE()))</f>
        <v/>
      </c>
      <c r="X9" s="82" t="str">
        <f aca="false">IF(I9="","",IF(AND(V9="01T",U9=0),FIXED((J9*10000+K9*100+L9)/10000000,7),IF(AND(V9="01T",U9=1),FIXED((J9*10000+K9*100+L9*10)/10000000,6),IF(OR(V9="02F",V9="03C"),FIXED((J9*10000+K9*100+L9)/100000,5)))))</f>
        <v/>
      </c>
      <c r="Y9" s="81" t="n">
        <f aca="false">IF(R9="手",1,0)</f>
        <v>0</v>
      </c>
      <c r="Z9" s="81" t="str">
        <f aca="false">IF(N9="","",VLOOKUP(N9,code,2,FALSE()))</f>
        <v/>
      </c>
      <c r="AA9" s="81" t="str">
        <f aca="false">IF(N9="","",VLOOKUP(N9,code,5,FALSE()))</f>
        <v/>
      </c>
      <c r="AB9" s="82" t="str">
        <f aca="false">IF(N9="","",IF(AND(Z9="01T",Y9=0),FIXED((O9*10000+P9*100+Q9)/10000000,7),IF(AND(Z9="01T",Y9=1),FIXED((O9*10000+P9*100+Q9*10)/10000000,6),IF(OR(Z9="02F",Z9="03C"),FIXED((O9*10000+P9*100+Q9)/100000,5)))))</f>
        <v/>
      </c>
      <c r="AC9" s="83" t="str">
        <f aca="false">IF(B9="","",LENB(C9)+LENB(D9))</f>
        <v/>
      </c>
    </row>
    <row r="10" customFormat="false" ht="13.5" hidden="false" customHeight="false" outlineLevel="0" collapsed="false">
      <c r="A10" s="84" t="n">
        <v>4</v>
      </c>
      <c r="B10" s="85"/>
      <c r="C10" s="86"/>
      <c r="D10" s="86"/>
      <c r="E10" s="86"/>
      <c r="F10" s="86"/>
      <c r="G10" s="87"/>
      <c r="H10" s="88"/>
      <c r="I10" s="89"/>
      <c r="J10" s="86"/>
      <c r="K10" s="86"/>
      <c r="L10" s="90"/>
      <c r="M10" s="91"/>
      <c r="N10" s="92"/>
      <c r="O10" s="86"/>
      <c r="P10" s="86"/>
      <c r="Q10" s="90"/>
      <c r="R10" s="93"/>
      <c r="S10" s="94" t="n">
        <f aca="false">COUNTA(I10,N10)</f>
        <v>0</v>
      </c>
      <c r="U10" s="81" t="n">
        <f aca="false">IF(M10="手",1,0)</f>
        <v>0</v>
      </c>
      <c r="V10" s="81" t="str">
        <f aca="false">IF(I10="","",VLOOKUP(I10,code,2,FALSE()))</f>
        <v/>
      </c>
      <c r="W10" s="81" t="str">
        <f aca="false">IF(I10="","",VLOOKUP(I10,code,5,FALSE()))</f>
        <v/>
      </c>
      <c r="X10" s="82" t="str">
        <f aca="false">IF(I10="","",IF(AND(V10="01T",U10=0),FIXED((J10*10000+K10*100+L10)/10000000,7),IF(AND(V10="01T",U10=1),FIXED((J10*10000+K10*100+L10*10)/10000000,6),IF(OR(V10="02F",V10="03C"),FIXED((J10*10000+K10*100+L10)/100000,5)))))</f>
        <v/>
      </c>
      <c r="Y10" s="81" t="n">
        <f aca="false">IF(R10="手",1,0)</f>
        <v>0</v>
      </c>
      <c r="Z10" s="81" t="str">
        <f aca="false">IF(N10="","",VLOOKUP(N10,code,2,FALSE()))</f>
        <v/>
      </c>
      <c r="AA10" s="81" t="str">
        <f aca="false">IF(N10="","",VLOOKUP(N10,code,5,FALSE()))</f>
        <v/>
      </c>
      <c r="AB10" s="82" t="str">
        <f aca="false">IF(N10="","",IF(AND(Z10="01T",Y10=0),FIXED((O10*10000+P10*100+Q10)/10000000,7),IF(AND(Z10="01T",Y10=1),FIXED((O10*10000+P10*100+Q10*10)/10000000,6),IF(OR(Z10="02F",Z10="03C"),FIXED((O10*10000+P10*100+Q10)/100000,5)))))</f>
        <v/>
      </c>
      <c r="AC10" s="83" t="str">
        <f aca="false">IF(B10="","",LENB(C10)+LENB(D10))</f>
        <v/>
      </c>
    </row>
    <row r="11" customFormat="false" ht="13.5" hidden="false" customHeight="false" outlineLevel="0" collapsed="false">
      <c r="A11" s="70" t="n">
        <v>5</v>
      </c>
      <c r="B11" s="85"/>
      <c r="C11" s="86"/>
      <c r="D11" s="86"/>
      <c r="E11" s="86"/>
      <c r="F11" s="86"/>
      <c r="G11" s="87"/>
      <c r="H11" s="88"/>
      <c r="I11" s="89"/>
      <c r="J11" s="86"/>
      <c r="K11" s="86"/>
      <c r="L11" s="90"/>
      <c r="M11" s="91"/>
      <c r="N11" s="92"/>
      <c r="O11" s="86"/>
      <c r="P11" s="86"/>
      <c r="Q11" s="90"/>
      <c r="R11" s="93"/>
      <c r="S11" s="94" t="n">
        <f aca="false">COUNTA(I11,N11)</f>
        <v>0</v>
      </c>
      <c r="U11" s="81" t="n">
        <f aca="false">IF(M11="手",1,0)</f>
        <v>0</v>
      </c>
      <c r="V11" s="81" t="str">
        <f aca="false">IF(I11="","",VLOOKUP(I11,code,2,FALSE()))</f>
        <v/>
      </c>
      <c r="W11" s="81" t="str">
        <f aca="false">IF(I11="","",VLOOKUP(I11,code,5,FALSE()))</f>
        <v/>
      </c>
      <c r="X11" s="82" t="str">
        <f aca="false">IF(I11="","",IF(AND(V11="01T",U11=0),FIXED((J11*10000+K11*100+L11)/10000000,7),IF(AND(V11="01T",U11=1),FIXED((J11*10000+K11*100+L11*10)/10000000,6),IF(OR(V11="02F",V11="03C"),FIXED((J11*10000+K11*100+L11)/100000,5)))))</f>
        <v/>
      </c>
      <c r="Y11" s="81" t="n">
        <f aca="false">IF(R11="手",1,0)</f>
        <v>0</v>
      </c>
      <c r="Z11" s="81" t="str">
        <f aca="false">IF(N11="","",VLOOKUP(N11,code,2,FALSE()))</f>
        <v/>
      </c>
      <c r="AA11" s="81" t="str">
        <f aca="false">IF(N11="","",VLOOKUP(N11,code,5,FALSE()))</f>
        <v/>
      </c>
      <c r="AB11" s="82" t="str">
        <f aca="false">IF(N11="","",IF(AND(Z11="01T",Y11=0),FIXED((O11*10000+P11*100+Q11)/10000000,7),IF(AND(Z11="01T",Y11=1),FIXED((O11*10000+P11*100+Q11*10)/10000000,6),IF(OR(Z11="02F",Z11="03C"),FIXED((O11*10000+P11*100+Q11)/100000,5)))))</f>
        <v/>
      </c>
      <c r="AC11" s="83" t="str">
        <f aca="false">IF(B11="","",LENB(C11)+LENB(D11))</f>
        <v/>
      </c>
    </row>
    <row r="12" customFormat="false" ht="13.5" hidden="false" customHeight="false" outlineLevel="0" collapsed="false">
      <c r="A12" s="84" t="n">
        <v>6</v>
      </c>
      <c r="B12" s="85"/>
      <c r="C12" s="86"/>
      <c r="D12" s="86"/>
      <c r="E12" s="86"/>
      <c r="F12" s="86"/>
      <c r="G12" s="87"/>
      <c r="H12" s="88"/>
      <c r="I12" s="89"/>
      <c r="J12" s="86"/>
      <c r="K12" s="86"/>
      <c r="L12" s="90"/>
      <c r="M12" s="91"/>
      <c r="N12" s="92"/>
      <c r="O12" s="86"/>
      <c r="P12" s="86"/>
      <c r="Q12" s="90"/>
      <c r="R12" s="93"/>
      <c r="S12" s="94" t="n">
        <f aca="false">COUNTA(I12,N12)</f>
        <v>0</v>
      </c>
      <c r="U12" s="81" t="n">
        <f aca="false">IF(M12="手",1,0)</f>
        <v>0</v>
      </c>
      <c r="V12" s="81" t="str">
        <f aca="false">IF(I12="","",VLOOKUP(I12,code,2,FALSE()))</f>
        <v/>
      </c>
      <c r="W12" s="81" t="str">
        <f aca="false">IF(I12="","",VLOOKUP(I12,code,5,FALSE()))</f>
        <v/>
      </c>
      <c r="X12" s="82" t="str">
        <f aca="false">IF(I12="","",IF(AND(V12="01T",U12=0),FIXED((J12*10000+K12*100+L12)/10000000,7),IF(AND(V12="01T",U12=1),FIXED((J12*10000+K12*100+L12*10)/10000000,6),IF(OR(V12="02F",V12="03C"),FIXED((J12*10000+K12*100+L12)/100000,5)))))</f>
        <v/>
      </c>
      <c r="Y12" s="81" t="n">
        <f aca="false">IF(R12="手",1,0)</f>
        <v>0</v>
      </c>
      <c r="Z12" s="81" t="str">
        <f aca="false">IF(N12="","",VLOOKUP(N12,code,2,FALSE()))</f>
        <v/>
      </c>
      <c r="AA12" s="81" t="str">
        <f aca="false">IF(N12="","",VLOOKUP(N12,code,5,FALSE()))</f>
        <v/>
      </c>
      <c r="AB12" s="82" t="str">
        <f aca="false">IF(N12="","",IF(AND(Z12="01T",Y12=0),FIXED((O12*10000+P12*100+Q12)/10000000,7),IF(AND(Z12="01T",Y12=1),FIXED((O12*10000+P12*100+Q12*10)/10000000,6),IF(OR(Z12="02F",Z12="03C"),FIXED((O12*10000+P12*100+Q12)/100000,5)))))</f>
        <v/>
      </c>
      <c r="AC12" s="83" t="str">
        <f aca="false">IF(B12="","",LENB(C12)+LENB(D12))</f>
        <v/>
      </c>
    </row>
    <row r="13" customFormat="false" ht="13.5" hidden="false" customHeight="false" outlineLevel="0" collapsed="false">
      <c r="A13" s="70" t="n">
        <v>7</v>
      </c>
      <c r="B13" s="85"/>
      <c r="C13" s="86"/>
      <c r="D13" s="86"/>
      <c r="E13" s="86"/>
      <c r="F13" s="86"/>
      <c r="G13" s="87"/>
      <c r="H13" s="88"/>
      <c r="I13" s="89"/>
      <c r="J13" s="86"/>
      <c r="K13" s="86"/>
      <c r="L13" s="90"/>
      <c r="M13" s="91"/>
      <c r="N13" s="92"/>
      <c r="O13" s="86"/>
      <c r="P13" s="86"/>
      <c r="Q13" s="90"/>
      <c r="R13" s="93"/>
      <c r="S13" s="94" t="n">
        <f aca="false">COUNTA(I13,N13)</f>
        <v>0</v>
      </c>
      <c r="U13" s="81" t="n">
        <f aca="false">IF(M13="手",1,0)</f>
        <v>0</v>
      </c>
      <c r="V13" s="81" t="str">
        <f aca="false">IF(I13="","",VLOOKUP(I13,code,2,FALSE()))</f>
        <v/>
      </c>
      <c r="W13" s="81" t="str">
        <f aca="false">IF(I13="","",VLOOKUP(I13,code,5,FALSE()))</f>
        <v/>
      </c>
      <c r="X13" s="82" t="str">
        <f aca="false">IF(I13="","",IF(AND(V13="01T",U13=0),FIXED((J13*10000+K13*100+L13)/10000000,7),IF(AND(V13="01T",U13=1),FIXED((J13*10000+K13*100+L13*10)/10000000,6),IF(OR(V13="02F",V13="03C"),FIXED((J13*10000+K13*100+L13)/100000,5)))))</f>
        <v/>
      </c>
      <c r="Y13" s="81" t="n">
        <f aca="false">IF(R13="手",1,0)</f>
        <v>0</v>
      </c>
      <c r="Z13" s="81" t="str">
        <f aca="false">IF(N13="","",VLOOKUP(N13,code,2,FALSE()))</f>
        <v/>
      </c>
      <c r="AA13" s="81" t="str">
        <f aca="false">IF(N13="","",VLOOKUP(N13,code,5,FALSE()))</f>
        <v/>
      </c>
      <c r="AB13" s="82" t="str">
        <f aca="false">IF(N13="","",IF(AND(Z13="01T",Y13=0),FIXED((O13*10000+P13*100+Q13)/10000000,7),IF(AND(Z13="01T",Y13=1),FIXED((O13*10000+P13*100+Q13*10)/10000000,6),IF(OR(Z13="02F",Z13="03C"),FIXED((O13*10000+P13*100+Q13)/100000,5)))))</f>
        <v/>
      </c>
      <c r="AC13" s="83" t="str">
        <f aca="false">IF(B13="","",LENB(C13)+LENB(D13))</f>
        <v/>
      </c>
    </row>
    <row r="14" customFormat="false" ht="13.5" hidden="false" customHeight="false" outlineLevel="0" collapsed="false">
      <c r="A14" s="84" t="n">
        <v>8</v>
      </c>
      <c r="B14" s="85"/>
      <c r="C14" s="86"/>
      <c r="D14" s="86"/>
      <c r="E14" s="86"/>
      <c r="F14" s="86"/>
      <c r="G14" s="87"/>
      <c r="H14" s="88"/>
      <c r="I14" s="89"/>
      <c r="J14" s="86"/>
      <c r="K14" s="86"/>
      <c r="L14" s="90"/>
      <c r="M14" s="91"/>
      <c r="N14" s="92"/>
      <c r="O14" s="86"/>
      <c r="P14" s="86"/>
      <c r="Q14" s="90"/>
      <c r="R14" s="93"/>
      <c r="S14" s="94" t="n">
        <f aca="false">COUNTA(I14,N14)</f>
        <v>0</v>
      </c>
      <c r="U14" s="81" t="n">
        <f aca="false">IF(M14="手",1,0)</f>
        <v>0</v>
      </c>
      <c r="V14" s="81" t="str">
        <f aca="false">IF(I14="","",VLOOKUP(I14,code,2,FALSE()))</f>
        <v/>
      </c>
      <c r="W14" s="81" t="str">
        <f aca="false">IF(I14="","",VLOOKUP(I14,code,5,FALSE()))</f>
        <v/>
      </c>
      <c r="X14" s="82" t="str">
        <f aca="false">IF(I14="","",IF(AND(V14="01T",U14=0),FIXED((J14*10000+K14*100+L14)/10000000,7),IF(AND(V14="01T",U14=1),FIXED((J14*10000+K14*100+L14*10)/10000000,6),IF(OR(V14="02F",V14="03C"),FIXED((J14*10000+K14*100+L14)/100000,5)))))</f>
        <v/>
      </c>
      <c r="Y14" s="81" t="n">
        <f aca="false">IF(R14="手",1,0)</f>
        <v>0</v>
      </c>
      <c r="Z14" s="81" t="str">
        <f aca="false">IF(N14="","",VLOOKUP(N14,code,2,FALSE()))</f>
        <v/>
      </c>
      <c r="AA14" s="81" t="str">
        <f aca="false">IF(N14="","",VLOOKUP(N14,code,5,FALSE()))</f>
        <v/>
      </c>
      <c r="AB14" s="82" t="str">
        <f aca="false">IF(N14="","",IF(AND(Z14="01T",Y14=0),FIXED((O14*10000+P14*100+Q14)/10000000,7),IF(AND(Z14="01T",Y14=1),FIXED((O14*10000+P14*100+Q14*10)/10000000,6),IF(OR(Z14="02F",Z14="03C"),FIXED((O14*10000+P14*100+Q14)/100000,5)))))</f>
        <v/>
      </c>
      <c r="AC14" s="83" t="str">
        <f aca="false">IF(B14="","",LENB(C14)+LENB(D14))</f>
        <v/>
      </c>
    </row>
    <row r="15" customFormat="false" ht="13.5" hidden="false" customHeight="false" outlineLevel="0" collapsed="false">
      <c r="A15" s="70" t="n">
        <v>9</v>
      </c>
      <c r="B15" s="85"/>
      <c r="C15" s="86"/>
      <c r="D15" s="86"/>
      <c r="E15" s="86"/>
      <c r="F15" s="86"/>
      <c r="G15" s="87"/>
      <c r="H15" s="88"/>
      <c r="I15" s="89"/>
      <c r="J15" s="86"/>
      <c r="K15" s="86"/>
      <c r="L15" s="90"/>
      <c r="M15" s="91"/>
      <c r="N15" s="92"/>
      <c r="O15" s="86"/>
      <c r="P15" s="86"/>
      <c r="Q15" s="90"/>
      <c r="R15" s="93"/>
      <c r="S15" s="94" t="n">
        <f aca="false">COUNTA(I15,N15)</f>
        <v>0</v>
      </c>
      <c r="U15" s="81" t="n">
        <f aca="false">IF(M15="手",1,0)</f>
        <v>0</v>
      </c>
      <c r="V15" s="81" t="str">
        <f aca="false">IF(I15="","",VLOOKUP(I15,code,2,FALSE()))</f>
        <v/>
      </c>
      <c r="W15" s="81" t="str">
        <f aca="false">IF(I15="","",VLOOKUP(I15,code,5,FALSE()))</f>
        <v/>
      </c>
      <c r="X15" s="82" t="str">
        <f aca="false">IF(I15="","",IF(AND(V15="01T",U15=0),FIXED((J15*10000+K15*100+L15)/10000000,7),IF(AND(V15="01T",U15=1),FIXED((J15*10000+K15*100+L15*10)/10000000,6),IF(OR(V15="02F",V15="03C"),FIXED((J15*10000+K15*100+L15)/100000,5)))))</f>
        <v/>
      </c>
      <c r="Y15" s="81" t="n">
        <f aca="false">IF(R15="手",1,0)</f>
        <v>0</v>
      </c>
      <c r="Z15" s="81" t="str">
        <f aca="false">IF(N15="","",VLOOKUP(N15,code,2,FALSE()))</f>
        <v/>
      </c>
      <c r="AA15" s="81" t="str">
        <f aca="false">IF(N15="","",VLOOKUP(N15,code,5,FALSE()))</f>
        <v/>
      </c>
      <c r="AB15" s="82" t="str">
        <f aca="false">IF(N15="","",IF(AND(Z15="01T",Y15=0),FIXED((O15*10000+P15*100+Q15)/10000000,7),IF(AND(Z15="01T",Y15=1),FIXED((O15*10000+P15*100+Q15*10)/10000000,6),IF(OR(Z15="02F",Z15="03C"),FIXED((O15*10000+P15*100+Q15)/100000,5)))))</f>
        <v/>
      </c>
      <c r="AC15" s="83" t="str">
        <f aca="false">IF(B15="","",LENB(C15)+LENB(D15))</f>
        <v/>
      </c>
    </row>
    <row r="16" customFormat="false" ht="13.5" hidden="false" customHeight="false" outlineLevel="0" collapsed="false">
      <c r="A16" s="84" t="n">
        <v>10</v>
      </c>
      <c r="B16" s="85"/>
      <c r="C16" s="86"/>
      <c r="D16" s="86"/>
      <c r="E16" s="86"/>
      <c r="F16" s="86"/>
      <c r="G16" s="87"/>
      <c r="H16" s="88"/>
      <c r="I16" s="89"/>
      <c r="J16" s="86"/>
      <c r="K16" s="86"/>
      <c r="L16" s="90"/>
      <c r="M16" s="91"/>
      <c r="N16" s="92"/>
      <c r="O16" s="86"/>
      <c r="P16" s="86"/>
      <c r="Q16" s="90"/>
      <c r="R16" s="93"/>
      <c r="S16" s="94" t="n">
        <f aca="false">COUNTA(I16,N16)</f>
        <v>0</v>
      </c>
      <c r="U16" s="81" t="n">
        <f aca="false">IF(M16="手",1,0)</f>
        <v>0</v>
      </c>
      <c r="V16" s="81" t="str">
        <f aca="false">IF(I16="","",VLOOKUP(I16,code,2,FALSE()))</f>
        <v/>
      </c>
      <c r="W16" s="81" t="str">
        <f aca="false">IF(I16="","",VLOOKUP(I16,code,5,FALSE()))</f>
        <v/>
      </c>
      <c r="X16" s="82" t="str">
        <f aca="false">IF(I16="","",IF(AND(V16="01T",U16=0),FIXED((J16*10000+K16*100+L16)/10000000,7),IF(AND(V16="01T",U16=1),FIXED((J16*10000+K16*100+L16*10)/10000000,6),IF(OR(V16="02F",V16="03C"),FIXED((J16*10000+K16*100+L16)/100000,5)))))</f>
        <v/>
      </c>
      <c r="Y16" s="81" t="n">
        <f aca="false">IF(R16="手",1,0)</f>
        <v>0</v>
      </c>
      <c r="Z16" s="81" t="str">
        <f aca="false">IF(N16="","",VLOOKUP(N16,code,2,FALSE()))</f>
        <v/>
      </c>
      <c r="AA16" s="81" t="str">
        <f aca="false">IF(N16="","",VLOOKUP(N16,code,5,FALSE()))</f>
        <v/>
      </c>
      <c r="AB16" s="82" t="str">
        <f aca="false">IF(N16="","",IF(AND(Z16="01T",Y16=0),FIXED((O16*10000+P16*100+Q16)/10000000,7),IF(AND(Z16="01T",Y16=1),FIXED((O16*10000+P16*100+Q16*10)/10000000,6),IF(OR(Z16="02F",Z16="03C"),FIXED((O16*10000+P16*100+Q16)/100000,5)))))</f>
        <v/>
      </c>
      <c r="AC16" s="83" t="str">
        <f aca="false">IF(B16="","",LENB(C16)+LENB(D16))</f>
        <v/>
      </c>
    </row>
    <row r="17" customFormat="false" ht="13.5" hidden="false" customHeight="false" outlineLevel="0" collapsed="false">
      <c r="A17" s="70" t="n">
        <v>11</v>
      </c>
      <c r="B17" s="85"/>
      <c r="C17" s="86"/>
      <c r="D17" s="86"/>
      <c r="E17" s="86"/>
      <c r="F17" s="86"/>
      <c r="G17" s="87"/>
      <c r="H17" s="88"/>
      <c r="I17" s="89"/>
      <c r="J17" s="86"/>
      <c r="K17" s="86"/>
      <c r="L17" s="90"/>
      <c r="M17" s="91"/>
      <c r="N17" s="92"/>
      <c r="O17" s="86"/>
      <c r="P17" s="86"/>
      <c r="Q17" s="90"/>
      <c r="R17" s="93"/>
      <c r="S17" s="94" t="n">
        <f aca="false">COUNTA(I17,N17)</f>
        <v>0</v>
      </c>
      <c r="U17" s="81" t="n">
        <f aca="false">IF(M17="手",1,0)</f>
        <v>0</v>
      </c>
      <c r="V17" s="81" t="str">
        <f aca="false">IF(I17="","",VLOOKUP(I17,code,2,FALSE()))</f>
        <v/>
      </c>
      <c r="W17" s="81" t="str">
        <f aca="false">IF(I17="","",VLOOKUP(I17,code,5,FALSE()))</f>
        <v/>
      </c>
      <c r="X17" s="82" t="str">
        <f aca="false">IF(I17="","",IF(AND(V17="01T",U17=0),FIXED((J17*10000+K17*100+L17)/10000000,7),IF(AND(V17="01T",U17=1),FIXED((J17*10000+K17*100+L17*10)/10000000,6),IF(OR(V17="02F",V17="03C"),FIXED((J17*10000+K17*100+L17)/100000,5)))))</f>
        <v/>
      </c>
      <c r="Y17" s="81" t="n">
        <f aca="false">IF(R17="手",1,0)</f>
        <v>0</v>
      </c>
      <c r="Z17" s="81" t="str">
        <f aca="false">IF(N17="","",VLOOKUP(N17,code,2,FALSE()))</f>
        <v/>
      </c>
      <c r="AA17" s="81" t="str">
        <f aca="false">IF(N17="","",VLOOKUP(N17,code,5,FALSE()))</f>
        <v/>
      </c>
      <c r="AB17" s="82" t="str">
        <f aca="false">IF(N17="","",IF(AND(Z17="01T",Y17=0),FIXED((O17*10000+P17*100+Q17)/10000000,7),IF(AND(Z17="01T",Y17=1),FIXED((O17*10000+P17*100+Q17*10)/10000000,6),IF(OR(Z17="02F",Z17="03C"),FIXED((O17*10000+P17*100+Q17)/100000,5)))))</f>
        <v/>
      </c>
      <c r="AC17" s="83" t="str">
        <f aca="false">IF(B17="","",LENB(C17)+LENB(D17))</f>
        <v/>
      </c>
    </row>
    <row r="18" customFormat="false" ht="13.5" hidden="false" customHeight="false" outlineLevel="0" collapsed="false">
      <c r="A18" s="84" t="n">
        <v>12</v>
      </c>
      <c r="B18" s="85"/>
      <c r="C18" s="86"/>
      <c r="D18" s="86"/>
      <c r="E18" s="86"/>
      <c r="F18" s="86"/>
      <c r="G18" s="87"/>
      <c r="H18" s="88"/>
      <c r="I18" s="89"/>
      <c r="J18" s="86"/>
      <c r="K18" s="86"/>
      <c r="L18" s="90"/>
      <c r="M18" s="91"/>
      <c r="N18" s="92"/>
      <c r="O18" s="86"/>
      <c r="P18" s="86"/>
      <c r="Q18" s="90"/>
      <c r="R18" s="93"/>
      <c r="S18" s="94" t="n">
        <f aca="false">COUNTA(I18,N18)</f>
        <v>0</v>
      </c>
      <c r="U18" s="81" t="n">
        <f aca="false">IF(M18="手",1,0)</f>
        <v>0</v>
      </c>
      <c r="V18" s="81" t="str">
        <f aca="false">IF(I18="","",VLOOKUP(I18,code,2,FALSE()))</f>
        <v/>
      </c>
      <c r="W18" s="81" t="str">
        <f aca="false">IF(I18="","",VLOOKUP(I18,code,5,FALSE()))</f>
        <v/>
      </c>
      <c r="X18" s="82" t="str">
        <f aca="false">IF(I18="","",IF(AND(V18="01T",U18=0),FIXED((J18*10000+K18*100+L18)/10000000,7),IF(AND(V18="01T",U18=1),FIXED((J18*10000+K18*100+L18*10)/10000000,6),IF(OR(V18="02F",V18="03C"),FIXED((J18*10000+K18*100+L18)/100000,5)))))</f>
        <v/>
      </c>
      <c r="Y18" s="81" t="n">
        <f aca="false">IF(R18="手",1,0)</f>
        <v>0</v>
      </c>
      <c r="Z18" s="81" t="str">
        <f aca="false">IF(N18="","",VLOOKUP(N18,code,2,FALSE()))</f>
        <v/>
      </c>
      <c r="AA18" s="81" t="str">
        <f aca="false">IF(N18="","",VLOOKUP(N18,code,5,FALSE()))</f>
        <v/>
      </c>
      <c r="AB18" s="82" t="str">
        <f aca="false">IF(N18="","",IF(AND(Z18="01T",Y18=0),FIXED((O18*10000+P18*100+Q18)/10000000,7),IF(AND(Z18="01T",Y18=1),FIXED((O18*10000+P18*100+Q18*10)/10000000,6),IF(OR(Z18="02F",Z18="03C"),FIXED((O18*10000+P18*100+Q18)/100000,5)))))</f>
        <v/>
      </c>
      <c r="AC18" s="83" t="str">
        <f aca="false">IF(B18="","",LENB(C18)+LENB(D18))</f>
        <v/>
      </c>
    </row>
    <row r="19" customFormat="false" ht="13.5" hidden="false" customHeight="false" outlineLevel="0" collapsed="false">
      <c r="A19" s="70" t="n">
        <v>13</v>
      </c>
      <c r="B19" s="85"/>
      <c r="C19" s="86"/>
      <c r="D19" s="86"/>
      <c r="E19" s="86"/>
      <c r="F19" s="86"/>
      <c r="G19" s="87"/>
      <c r="H19" s="88"/>
      <c r="I19" s="89"/>
      <c r="J19" s="86"/>
      <c r="K19" s="86"/>
      <c r="L19" s="90"/>
      <c r="M19" s="91"/>
      <c r="N19" s="92"/>
      <c r="O19" s="86"/>
      <c r="P19" s="86"/>
      <c r="Q19" s="90"/>
      <c r="R19" s="93"/>
      <c r="S19" s="94" t="n">
        <f aca="false">COUNTA(I19,N19)</f>
        <v>0</v>
      </c>
      <c r="U19" s="81" t="n">
        <f aca="false">IF(M19="手",1,0)</f>
        <v>0</v>
      </c>
      <c r="V19" s="81" t="str">
        <f aca="false">IF(I19="","",VLOOKUP(I19,code,2,FALSE()))</f>
        <v/>
      </c>
      <c r="W19" s="81" t="str">
        <f aca="false">IF(I19="","",VLOOKUP(I19,code,5,FALSE()))</f>
        <v/>
      </c>
      <c r="X19" s="82" t="str">
        <f aca="false">IF(I19="","",IF(AND(V19="01T",U19=0),FIXED((J19*10000+K19*100+L19)/10000000,7),IF(AND(V19="01T",U19=1),FIXED((J19*10000+K19*100+L19*10)/10000000,6),IF(OR(V19="02F",V19="03C"),FIXED((J19*10000+K19*100+L19)/100000,5)))))</f>
        <v/>
      </c>
      <c r="Y19" s="81" t="n">
        <f aca="false">IF(R19="手",1,0)</f>
        <v>0</v>
      </c>
      <c r="Z19" s="81" t="str">
        <f aca="false">IF(N19="","",VLOOKUP(N19,code,2,FALSE()))</f>
        <v/>
      </c>
      <c r="AA19" s="81" t="str">
        <f aca="false">IF(N19="","",VLOOKUP(N19,code,5,FALSE()))</f>
        <v/>
      </c>
      <c r="AB19" s="82" t="str">
        <f aca="false">IF(N19="","",IF(AND(Z19="01T",Y19=0),FIXED((O19*10000+P19*100+Q19)/10000000,7),IF(AND(Z19="01T",Y19=1),FIXED((O19*10000+P19*100+Q19*10)/10000000,6),IF(OR(Z19="02F",Z19="03C"),FIXED((O19*10000+P19*100+Q19)/100000,5)))))</f>
        <v/>
      </c>
      <c r="AC19" s="83" t="str">
        <f aca="false">IF(B19="","",LENB(C19)+LENB(D19))</f>
        <v/>
      </c>
    </row>
    <row r="20" customFormat="false" ht="13.5" hidden="false" customHeight="false" outlineLevel="0" collapsed="false">
      <c r="A20" s="84" t="n">
        <v>14</v>
      </c>
      <c r="B20" s="85"/>
      <c r="C20" s="86"/>
      <c r="D20" s="86"/>
      <c r="E20" s="86"/>
      <c r="F20" s="86"/>
      <c r="G20" s="87"/>
      <c r="H20" s="88"/>
      <c r="I20" s="89"/>
      <c r="J20" s="86"/>
      <c r="K20" s="86"/>
      <c r="L20" s="90"/>
      <c r="M20" s="91"/>
      <c r="N20" s="92"/>
      <c r="O20" s="86"/>
      <c r="P20" s="86"/>
      <c r="Q20" s="90"/>
      <c r="R20" s="93"/>
      <c r="S20" s="94" t="n">
        <f aca="false">COUNTA(I20,N20)</f>
        <v>0</v>
      </c>
      <c r="U20" s="81" t="n">
        <f aca="false">IF(M20="手",1,0)</f>
        <v>0</v>
      </c>
      <c r="V20" s="81" t="str">
        <f aca="false">IF(I20="","",VLOOKUP(I20,code,2,FALSE()))</f>
        <v/>
      </c>
      <c r="W20" s="81" t="str">
        <f aca="false">IF(I20="","",VLOOKUP(I20,code,5,FALSE()))</f>
        <v/>
      </c>
      <c r="X20" s="82" t="str">
        <f aca="false">IF(I20="","",IF(AND(V20="01T",U20=0),FIXED((J20*10000+K20*100+L20)/10000000,7),IF(AND(V20="01T",U20=1),FIXED((J20*10000+K20*100+L20*10)/10000000,6),IF(OR(V20="02F",V20="03C"),FIXED((J20*10000+K20*100+L20)/100000,5)))))</f>
        <v/>
      </c>
      <c r="Y20" s="81" t="n">
        <f aca="false">IF(R20="手",1,0)</f>
        <v>0</v>
      </c>
      <c r="Z20" s="81" t="str">
        <f aca="false">IF(N20="","",VLOOKUP(N20,code,2,FALSE()))</f>
        <v/>
      </c>
      <c r="AA20" s="81" t="str">
        <f aca="false">IF(N20="","",VLOOKUP(N20,code,5,FALSE()))</f>
        <v/>
      </c>
      <c r="AB20" s="82" t="str">
        <f aca="false">IF(N20="","",IF(AND(Z20="01T",Y20=0),FIXED((O20*10000+P20*100+Q20)/10000000,7),IF(AND(Z20="01T",Y20=1),FIXED((O20*10000+P20*100+Q20*10)/10000000,6),IF(OR(Z20="02F",Z20="03C"),FIXED((O20*10000+P20*100+Q20)/100000,5)))))</f>
        <v/>
      </c>
      <c r="AC20" s="83" t="str">
        <f aca="false">IF(B20="","",LENB(C20)+LENB(D20))</f>
        <v/>
      </c>
    </row>
    <row r="21" customFormat="false" ht="13.5" hidden="false" customHeight="false" outlineLevel="0" collapsed="false">
      <c r="A21" s="70" t="n">
        <v>15</v>
      </c>
      <c r="B21" s="85"/>
      <c r="C21" s="86"/>
      <c r="D21" s="86"/>
      <c r="E21" s="72"/>
      <c r="F21" s="72"/>
      <c r="G21" s="73"/>
      <c r="H21" s="88"/>
      <c r="I21" s="89"/>
      <c r="J21" s="86"/>
      <c r="K21" s="86"/>
      <c r="L21" s="90"/>
      <c r="M21" s="91"/>
      <c r="N21" s="92"/>
      <c r="O21" s="86"/>
      <c r="P21" s="86"/>
      <c r="Q21" s="90"/>
      <c r="R21" s="93"/>
      <c r="S21" s="94" t="n">
        <f aca="false">COUNTA(I21,N21)</f>
        <v>0</v>
      </c>
      <c r="U21" s="81" t="n">
        <f aca="false">IF(M21="手",1,0)</f>
        <v>0</v>
      </c>
      <c r="V21" s="81" t="str">
        <f aca="false">IF(I21="","",VLOOKUP(I21,code,2,FALSE()))</f>
        <v/>
      </c>
      <c r="W21" s="81" t="str">
        <f aca="false">IF(I21="","",VLOOKUP(I21,code,5,FALSE()))</f>
        <v/>
      </c>
      <c r="X21" s="82" t="str">
        <f aca="false">IF(I21="","",IF(AND(V21="01T",U21=0),FIXED((J21*10000+K21*100+L21)/10000000,7),IF(AND(V21="01T",U21=1),FIXED((J21*10000+K21*100+L21*10)/10000000,6),IF(OR(V21="02F",V21="03C"),FIXED((J21*10000+K21*100+L21)/100000,5)))))</f>
        <v/>
      </c>
      <c r="Y21" s="81" t="n">
        <f aca="false">IF(R21="手",1,0)</f>
        <v>0</v>
      </c>
      <c r="Z21" s="81" t="str">
        <f aca="false">IF(N21="","",VLOOKUP(N21,code,2,FALSE()))</f>
        <v/>
      </c>
      <c r="AA21" s="81" t="str">
        <f aca="false">IF(N21="","",VLOOKUP(N21,code,5,FALSE()))</f>
        <v/>
      </c>
      <c r="AB21" s="82" t="str">
        <f aca="false">IF(N21="","",IF(AND(Z21="01T",Y21=0),FIXED((O21*10000+P21*100+Q21)/10000000,7),IF(AND(Z21="01T",Y21=1),FIXED((O21*10000+P21*100+Q21*10)/10000000,6),IF(OR(Z21="02F",Z21="03C"),FIXED((O21*10000+P21*100+Q21)/100000,5)))))</f>
        <v/>
      </c>
      <c r="AC21" s="83" t="str">
        <f aca="false">IF(B21="","",LENB(C21)+LENB(D21))</f>
        <v/>
      </c>
    </row>
    <row r="22" customFormat="false" ht="13.5" hidden="false" customHeight="false" outlineLevel="0" collapsed="false">
      <c r="A22" s="84" t="n">
        <v>16</v>
      </c>
      <c r="B22" s="85"/>
      <c r="C22" s="86"/>
      <c r="D22" s="86"/>
      <c r="E22" s="86"/>
      <c r="F22" s="86"/>
      <c r="G22" s="87"/>
      <c r="H22" s="88"/>
      <c r="I22" s="89"/>
      <c r="J22" s="86"/>
      <c r="K22" s="86"/>
      <c r="L22" s="90"/>
      <c r="M22" s="91"/>
      <c r="N22" s="92"/>
      <c r="O22" s="86"/>
      <c r="P22" s="86"/>
      <c r="Q22" s="90"/>
      <c r="R22" s="93"/>
      <c r="S22" s="94" t="n">
        <f aca="false">COUNTA(I22,N22)</f>
        <v>0</v>
      </c>
      <c r="U22" s="81" t="n">
        <f aca="false">IF(M22="手",1,0)</f>
        <v>0</v>
      </c>
      <c r="V22" s="81" t="str">
        <f aca="false">IF(I22="","",VLOOKUP(I22,code,2,FALSE()))</f>
        <v/>
      </c>
      <c r="W22" s="81" t="str">
        <f aca="false">IF(I22="","",VLOOKUP(I22,code,5,FALSE()))</f>
        <v/>
      </c>
      <c r="X22" s="82" t="str">
        <f aca="false">IF(I22="","",IF(AND(V22="01T",U22=0),FIXED((J22*10000+K22*100+L22)/10000000,7),IF(AND(V22="01T",U22=1),FIXED((J22*10000+K22*100+L22*10)/10000000,6),IF(OR(V22="02F",V22="03C"),FIXED((J22*10000+K22*100+L22)/100000,5)))))</f>
        <v/>
      </c>
      <c r="Y22" s="81" t="n">
        <f aca="false">IF(R22="手",1,0)</f>
        <v>0</v>
      </c>
      <c r="Z22" s="81" t="str">
        <f aca="false">IF(N22="","",VLOOKUP(N22,code,2,FALSE()))</f>
        <v/>
      </c>
      <c r="AA22" s="81" t="str">
        <f aca="false">IF(N22="","",VLOOKUP(N22,code,5,FALSE()))</f>
        <v/>
      </c>
      <c r="AB22" s="82" t="str">
        <f aca="false">IF(N22="","",IF(AND(Z22="01T",Y22=0),FIXED((O22*10000+P22*100+Q22)/10000000,7),IF(AND(Z22="01T",Y22=1),FIXED((O22*10000+P22*100+Q22*10)/10000000,6),IF(OR(Z22="02F",Z22="03C"),FIXED((O22*10000+P22*100+Q22)/100000,5)))))</f>
        <v/>
      </c>
      <c r="AC22" s="83" t="str">
        <f aca="false">IF(B22="","",LENB(C22)+LENB(D22))</f>
        <v/>
      </c>
    </row>
    <row r="23" customFormat="false" ht="13.5" hidden="false" customHeight="false" outlineLevel="0" collapsed="false">
      <c r="A23" s="70" t="n">
        <v>17</v>
      </c>
      <c r="B23" s="85"/>
      <c r="C23" s="86"/>
      <c r="D23" s="86"/>
      <c r="E23" s="86"/>
      <c r="F23" s="86"/>
      <c r="G23" s="87"/>
      <c r="H23" s="88"/>
      <c r="I23" s="89"/>
      <c r="J23" s="86"/>
      <c r="K23" s="86"/>
      <c r="L23" s="90"/>
      <c r="M23" s="91"/>
      <c r="N23" s="92"/>
      <c r="O23" s="86"/>
      <c r="P23" s="86"/>
      <c r="Q23" s="90"/>
      <c r="R23" s="93"/>
      <c r="S23" s="94" t="n">
        <f aca="false">COUNTA(I23,N23)</f>
        <v>0</v>
      </c>
      <c r="U23" s="81" t="n">
        <f aca="false">IF(M23="手",1,0)</f>
        <v>0</v>
      </c>
      <c r="V23" s="81" t="str">
        <f aca="false">IF(I23="","",VLOOKUP(I23,code,2,FALSE()))</f>
        <v/>
      </c>
      <c r="W23" s="81" t="str">
        <f aca="false">IF(I23="","",VLOOKUP(I23,code,5,FALSE()))</f>
        <v/>
      </c>
      <c r="X23" s="82" t="str">
        <f aca="false">IF(I23="","",IF(AND(V23="01T",U23=0),FIXED((J23*10000+K23*100+L23)/10000000,7),IF(AND(V23="01T",U23=1),FIXED((J23*10000+K23*100+L23*10)/10000000,6),IF(OR(V23="02F",V23="03C"),FIXED((J23*10000+K23*100+L23)/100000,5)))))</f>
        <v/>
      </c>
      <c r="Y23" s="81" t="n">
        <f aca="false">IF(R23="手",1,0)</f>
        <v>0</v>
      </c>
      <c r="Z23" s="81" t="str">
        <f aca="false">IF(N23="","",VLOOKUP(N23,code,2,FALSE()))</f>
        <v/>
      </c>
      <c r="AA23" s="81" t="str">
        <f aca="false">IF(N23="","",VLOOKUP(N23,code,5,FALSE()))</f>
        <v/>
      </c>
      <c r="AB23" s="82" t="str">
        <f aca="false">IF(N23="","",IF(AND(Z23="01T",Y23=0),FIXED((O23*10000+P23*100+Q23)/10000000,7),IF(AND(Z23="01T",Y23=1),FIXED((O23*10000+P23*100+Q23*10)/10000000,6),IF(OR(Z23="02F",Z23="03C"),FIXED((O23*10000+P23*100+Q23)/100000,5)))))</f>
        <v/>
      </c>
      <c r="AC23" s="83" t="str">
        <f aca="false">IF(B23="","",LENB(C23)+LENB(D23))</f>
        <v/>
      </c>
    </row>
    <row r="24" customFormat="false" ht="13.5" hidden="false" customHeight="false" outlineLevel="0" collapsed="false">
      <c r="A24" s="84" t="n">
        <v>18</v>
      </c>
      <c r="B24" s="85"/>
      <c r="C24" s="86"/>
      <c r="D24" s="86"/>
      <c r="E24" s="86"/>
      <c r="F24" s="86"/>
      <c r="G24" s="87"/>
      <c r="H24" s="88"/>
      <c r="I24" s="89"/>
      <c r="J24" s="86"/>
      <c r="K24" s="86"/>
      <c r="L24" s="90"/>
      <c r="M24" s="91"/>
      <c r="N24" s="92"/>
      <c r="O24" s="86"/>
      <c r="P24" s="86"/>
      <c r="Q24" s="90"/>
      <c r="R24" s="93"/>
      <c r="S24" s="94" t="n">
        <f aca="false">COUNTA(I24,N24)</f>
        <v>0</v>
      </c>
      <c r="U24" s="81" t="n">
        <f aca="false">IF(M24="手",1,0)</f>
        <v>0</v>
      </c>
      <c r="V24" s="81" t="str">
        <f aca="false">IF(I24="","",VLOOKUP(I24,code,2,FALSE()))</f>
        <v/>
      </c>
      <c r="W24" s="81" t="str">
        <f aca="false">IF(I24="","",VLOOKUP(I24,code,5,FALSE()))</f>
        <v/>
      </c>
      <c r="X24" s="82" t="str">
        <f aca="false">IF(I24="","",IF(AND(V24="01T",U24=0),FIXED((J24*10000+K24*100+L24)/10000000,7),IF(AND(V24="01T",U24=1),FIXED((J24*10000+K24*100+L24*10)/10000000,6),IF(OR(V24="02F",V24="03C"),FIXED((J24*10000+K24*100+L24)/100000,5)))))</f>
        <v/>
      </c>
      <c r="Y24" s="81" t="n">
        <f aca="false">IF(R24="手",1,0)</f>
        <v>0</v>
      </c>
      <c r="Z24" s="81" t="str">
        <f aca="false">IF(N24="","",VLOOKUP(N24,code,2,FALSE()))</f>
        <v/>
      </c>
      <c r="AA24" s="81" t="str">
        <f aca="false">IF(N24="","",VLOOKUP(N24,code,5,FALSE()))</f>
        <v/>
      </c>
      <c r="AB24" s="82" t="str">
        <f aca="false">IF(N24="","",IF(AND(Z24="01T",Y24=0),FIXED((O24*10000+P24*100+Q24)/10000000,7),IF(AND(Z24="01T",Y24=1),FIXED((O24*10000+P24*100+Q24*10)/10000000,6),IF(OR(Z24="02F",Z24="03C"),FIXED((O24*10000+P24*100+Q24)/100000,5)))))</f>
        <v/>
      </c>
      <c r="AC24" s="83" t="str">
        <f aca="false">IF(B24="","",LENB(C24)+LENB(D24))</f>
        <v/>
      </c>
    </row>
    <row r="25" customFormat="false" ht="13.5" hidden="false" customHeight="false" outlineLevel="0" collapsed="false">
      <c r="A25" s="70" t="n">
        <v>19</v>
      </c>
      <c r="B25" s="85"/>
      <c r="C25" s="86"/>
      <c r="D25" s="86"/>
      <c r="E25" s="86"/>
      <c r="F25" s="86"/>
      <c r="G25" s="87"/>
      <c r="H25" s="88"/>
      <c r="I25" s="89"/>
      <c r="J25" s="86"/>
      <c r="K25" s="86"/>
      <c r="L25" s="90"/>
      <c r="M25" s="91"/>
      <c r="N25" s="92"/>
      <c r="O25" s="86"/>
      <c r="P25" s="86"/>
      <c r="Q25" s="90"/>
      <c r="R25" s="93"/>
      <c r="S25" s="94" t="n">
        <f aca="false">COUNTA(I25,N25)</f>
        <v>0</v>
      </c>
      <c r="U25" s="81" t="n">
        <f aca="false">IF(M25="手",1,0)</f>
        <v>0</v>
      </c>
      <c r="V25" s="81" t="str">
        <f aca="false">IF(I25="","",VLOOKUP(I25,code,2,FALSE()))</f>
        <v/>
      </c>
      <c r="W25" s="81" t="str">
        <f aca="false">IF(I25="","",VLOOKUP(I25,code,5,FALSE()))</f>
        <v/>
      </c>
      <c r="X25" s="82" t="str">
        <f aca="false">IF(I25="","",IF(AND(V25="01T",U25=0),FIXED((J25*10000+K25*100+L25)/10000000,7),IF(AND(V25="01T",U25=1),FIXED((J25*10000+K25*100+L25*10)/10000000,6),IF(OR(V25="02F",V25="03C"),FIXED((J25*10000+K25*100+L25)/100000,5)))))</f>
        <v/>
      </c>
      <c r="Y25" s="81" t="n">
        <f aca="false">IF(R25="手",1,0)</f>
        <v>0</v>
      </c>
      <c r="Z25" s="81" t="str">
        <f aca="false">IF(N25="","",VLOOKUP(N25,code,2,FALSE()))</f>
        <v/>
      </c>
      <c r="AA25" s="81" t="str">
        <f aca="false">IF(N25="","",VLOOKUP(N25,code,5,FALSE()))</f>
        <v/>
      </c>
      <c r="AB25" s="82" t="str">
        <f aca="false">IF(N25="","",IF(AND(Z25="01T",Y25=0),FIXED((O25*10000+P25*100+Q25)/10000000,7),IF(AND(Z25="01T",Y25=1),FIXED((O25*10000+P25*100+Q25*10)/10000000,6),IF(OR(Z25="02F",Z25="03C"),FIXED((O25*10000+P25*100+Q25)/100000,5)))))</f>
        <v/>
      </c>
      <c r="AC25" s="83" t="str">
        <f aca="false">IF(B25="","",LENB(C25)+LENB(D25))</f>
        <v/>
      </c>
    </row>
    <row r="26" customFormat="false" ht="13.5" hidden="false" customHeight="false" outlineLevel="0" collapsed="false">
      <c r="A26" s="84" t="n">
        <v>20</v>
      </c>
      <c r="B26" s="85"/>
      <c r="C26" s="86"/>
      <c r="D26" s="86"/>
      <c r="E26" s="86"/>
      <c r="F26" s="86"/>
      <c r="G26" s="87"/>
      <c r="H26" s="88"/>
      <c r="I26" s="89"/>
      <c r="J26" s="86"/>
      <c r="K26" s="86"/>
      <c r="L26" s="90"/>
      <c r="M26" s="91"/>
      <c r="N26" s="92"/>
      <c r="O26" s="86"/>
      <c r="P26" s="86"/>
      <c r="Q26" s="90"/>
      <c r="R26" s="93"/>
      <c r="S26" s="94" t="n">
        <f aca="false">COUNTA(I26,N26)</f>
        <v>0</v>
      </c>
      <c r="U26" s="81" t="n">
        <f aca="false">IF(M26="手",1,0)</f>
        <v>0</v>
      </c>
      <c r="V26" s="81" t="str">
        <f aca="false">IF(I26="","",VLOOKUP(I26,code,2,FALSE()))</f>
        <v/>
      </c>
      <c r="W26" s="81" t="str">
        <f aca="false">IF(I26="","",VLOOKUP(I26,code,5,FALSE()))</f>
        <v/>
      </c>
      <c r="X26" s="82" t="str">
        <f aca="false">IF(I26="","",IF(AND(V26="01T",U26=0),FIXED((J26*10000+K26*100+L26)/10000000,7),IF(AND(V26="01T",U26=1),FIXED((J26*10000+K26*100+L26*10)/10000000,6),IF(OR(V26="02F",V26="03C"),FIXED((J26*10000+K26*100+L26)/100000,5)))))</f>
        <v/>
      </c>
      <c r="Y26" s="81" t="n">
        <f aca="false">IF(R26="手",1,0)</f>
        <v>0</v>
      </c>
      <c r="Z26" s="81" t="str">
        <f aca="false">IF(N26="","",VLOOKUP(N26,code,2,FALSE()))</f>
        <v/>
      </c>
      <c r="AA26" s="81" t="str">
        <f aca="false">IF(N26="","",VLOOKUP(N26,code,5,FALSE()))</f>
        <v/>
      </c>
      <c r="AB26" s="82" t="str">
        <f aca="false">IF(N26="","",IF(AND(Z26="01T",Y26=0),FIXED((O26*10000+P26*100+Q26)/10000000,7),IF(AND(Z26="01T",Y26=1),FIXED((O26*10000+P26*100+Q26*10)/10000000,6),IF(OR(Z26="02F",Z26="03C"),FIXED((O26*10000+P26*100+Q26)/100000,5)))))</f>
        <v/>
      </c>
      <c r="AC26" s="83" t="str">
        <f aca="false">IF(B26="","",LENB(C26)+LENB(D26))</f>
        <v/>
      </c>
    </row>
    <row r="27" customFormat="false" ht="13.5" hidden="false" customHeight="false" outlineLevel="0" collapsed="false">
      <c r="A27" s="70" t="n">
        <v>21</v>
      </c>
      <c r="B27" s="85"/>
      <c r="C27" s="86"/>
      <c r="D27" s="86"/>
      <c r="E27" s="72"/>
      <c r="F27" s="72"/>
      <c r="G27" s="73"/>
      <c r="H27" s="88"/>
      <c r="I27" s="89"/>
      <c r="J27" s="86"/>
      <c r="K27" s="86"/>
      <c r="L27" s="90"/>
      <c r="M27" s="91"/>
      <c r="N27" s="92"/>
      <c r="O27" s="86"/>
      <c r="P27" s="86"/>
      <c r="Q27" s="90"/>
      <c r="R27" s="93"/>
      <c r="S27" s="94" t="n">
        <f aca="false">COUNTA(I27,N27)</f>
        <v>0</v>
      </c>
      <c r="U27" s="81" t="n">
        <f aca="false">IF(M27="手",1,0)</f>
        <v>0</v>
      </c>
      <c r="V27" s="81" t="str">
        <f aca="false">IF(I27="","",VLOOKUP(I27,code,2,FALSE()))</f>
        <v/>
      </c>
      <c r="W27" s="81" t="str">
        <f aca="false">IF(I27="","",VLOOKUP(I27,code,5,FALSE()))</f>
        <v/>
      </c>
      <c r="X27" s="82" t="str">
        <f aca="false">IF(I27="","",IF(AND(V27="01T",U27=0),FIXED((J27*10000+K27*100+L27)/10000000,7),IF(AND(V27="01T",U27=1),FIXED((J27*10000+K27*100+L27*10)/10000000,6),IF(OR(V27="02F",V27="03C"),FIXED((J27*10000+K27*100+L27)/100000,5)))))</f>
        <v/>
      </c>
      <c r="Y27" s="81" t="n">
        <f aca="false">IF(R27="手",1,0)</f>
        <v>0</v>
      </c>
      <c r="Z27" s="81" t="str">
        <f aca="false">IF(N27="","",VLOOKUP(N27,code,2,FALSE()))</f>
        <v/>
      </c>
      <c r="AA27" s="81" t="str">
        <f aca="false">IF(N27="","",VLOOKUP(N27,code,5,FALSE()))</f>
        <v/>
      </c>
      <c r="AB27" s="82" t="str">
        <f aca="false">IF(N27="","",IF(AND(Z27="01T",Y27=0),FIXED((O27*10000+P27*100+Q27)/10000000,7),IF(AND(Z27="01T",Y27=1),FIXED((O27*10000+P27*100+Q27*10)/10000000,6),IF(OR(Z27="02F",Z27="03C"),FIXED((O27*10000+P27*100+Q27)/100000,5)))))</f>
        <v/>
      </c>
      <c r="AC27" s="83" t="str">
        <f aca="false">IF(B27="","",LENB(C27)+LENB(D27))</f>
        <v/>
      </c>
    </row>
    <row r="28" customFormat="false" ht="13.5" hidden="false" customHeight="false" outlineLevel="0" collapsed="false">
      <c r="A28" s="84" t="n">
        <v>22</v>
      </c>
      <c r="B28" s="85"/>
      <c r="C28" s="86"/>
      <c r="D28" s="86"/>
      <c r="E28" s="86"/>
      <c r="F28" s="86"/>
      <c r="G28" s="87"/>
      <c r="H28" s="88"/>
      <c r="I28" s="89"/>
      <c r="J28" s="86"/>
      <c r="K28" s="86"/>
      <c r="L28" s="90"/>
      <c r="M28" s="91"/>
      <c r="N28" s="92"/>
      <c r="O28" s="86"/>
      <c r="P28" s="86"/>
      <c r="Q28" s="90"/>
      <c r="R28" s="93"/>
      <c r="S28" s="94" t="n">
        <f aca="false">COUNTA(I28,N28)</f>
        <v>0</v>
      </c>
      <c r="U28" s="81" t="n">
        <f aca="false">IF(M28="手",1,0)</f>
        <v>0</v>
      </c>
      <c r="V28" s="81" t="str">
        <f aca="false">IF(I28="","",VLOOKUP(I28,code,2,FALSE()))</f>
        <v/>
      </c>
      <c r="W28" s="81" t="str">
        <f aca="false">IF(I28="","",VLOOKUP(I28,code,5,FALSE()))</f>
        <v/>
      </c>
      <c r="X28" s="82" t="str">
        <f aca="false">IF(I28="","",IF(AND(V28="01T",U28=0),FIXED((J28*10000+K28*100+L28)/10000000,7),IF(AND(V28="01T",U28=1),FIXED((J28*10000+K28*100+L28*10)/10000000,6),IF(OR(V28="02F",V28="03C"),FIXED((J28*10000+K28*100+L28)/100000,5)))))</f>
        <v/>
      </c>
      <c r="Y28" s="81" t="n">
        <f aca="false">IF(R28="手",1,0)</f>
        <v>0</v>
      </c>
      <c r="Z28" s="81" t="str">
        <f aca="false">IF(N28="","",VLOOKUP(N28,code,2,FALSE()))</f>
        <v/>
      </c>
      <c r="AA28" s="81" t="str">
        <f aca="false">IF(N28="","",VLOOKUP(N28,code,5,FALSE()))</f>
        <v/>
      </c>
      <c r="AB28" s="82" t="str">
        <f aca="false">IF(N28="","",IF(AND(Z28="01T",Y28=0),FIXED((O28*10000+P28*100+Q28)/10000000,7),IF(AND(Z28="01T",Y28=1),FIXED((O28*10000+P28*100+Q28*10)/10000000,6),IF(OR(Z28="02F",Z28="03C"),FIXED((O28*10000+P28*100+Q28)/100000,5)))))</f>
        <v/>
      </c>
      <c r="AC28" s="83" t="str">
        <f aca="false">IF(B28="","",LENB(C28)+LENB(D28))</f>
        <v/>
      </c>
    </row>
    <row r="29" customFormat="false" ht="13.5" hidden="false" customHeight="false" outlineLevel="0" collapsed="false">
      <c r="A29" s="70" t="n">
        <v>23</v>
      </c>
      <c r="B29" s="85"/>
      <c r="C29" s="86"/>
      <c r="D29" s="86"/>
      <c r="E29" s="86"/>
      <c r="F29" s="86"/>
      <c r="G29" s="87"/>
      <c r="H29" s="88"/>
      <c r="I29" s="89"/>
      <c r="J29" s="86"/>
      <c r="K29" s="86"/>
      <c r="L29" s="90"/>
      <c r="M29" s="91"/>
      <c r="N29" s="92"/>
      <c r="O29" s="86"/>
      <c r="P29" s="86"/>
      <c r="Q29" s="90"/>
      <c r="R29" s="93"/>
      <c r="S29" s="94" t="n">
        <f aca="false">COUNTA(I29,N29)</f>
        <v>0</v>
      </c>
      <c r="U29" s="81" t="n">
        <f aca="false">IF(M29="手",1,0)</f>
        <v>0</v>
      </c>
      <c r="V29" s="81" t="str">
        <f aca="false">IF(I29="","",VLOOKUP(I29,code,2,FALSE()))</f>
        <v/>
      </c>
      <c r="W29" s="81" t="str">
        <f aca="false">IF(I29="","",VLOOKUP(I29,code,5,FALSE()))</f>
        <v/>
      </c>
      <c r="X29" s="82" t="str">
        <f aca="false">IF(I29="","",IF(AND(V29="01T",U29=0),FIXED((J29*10000+K29*100+L29)/10000000,7),IF(AND(V29="01T",U29=1),FIXED((J29*10000+K29*100+L29*10)/10000000,6),IF(OR(V29="02F",V29="03C"),FIXED((J29*10000+K29*100+L29)/100000,5)))))</f>
        <v/>
      </c>
      <c r="Y29" s="81" t="n">
        <f aca="false">IF(R29="手",1,0)</f>
        <v>0</v>
      </c>
      <c r="Z29" s="81" t="str">
        <f aca="false">IF(N29="","",VLOOKUP(N29,code,2,FALSE()))</f>
        <v/>
      </c>
      <c r="AA29" s="81" t="str">
        <f aca="false">IF(N29="","",VLOOKUP(N29,code,5,FALSE()))</f>
        <v/>
      </c>
      <c r="AB29" s="82" t="str">
        <f aca="false">IF(N29="","",IF(AND(Z29="01T",Y29=0),FIXED((O29*10000+P29*100+Q29)/10000000,7),IF(AND(Z29="01T",Y29=1),FIXED((O29*10000+P29*100+Q29*10)/10000000,6),IF(OR(Z29="02F",Z29="03C"),FIXED((O29*10000+P29*100+Q29)/100000,5)))))</f>
        <v/>
      </c>
      <c r="AC29" s="83" t="str">
        <f aca="false">IF(B29="","",LENB(C29)+LENB(D29))</f>
        <v/>
      </c>
    </row>
    <row r="30" customFormat="false" ht="13.5" hidden="false" customHeight="false" outlineLevel="0" collapsed="false">
      <c r="A30" s="84" t="n">
        <v>24</v>
      </c>
      <c r="B30" s="85"/>
      <c r="C30" s="86"/>
      <c r="D30" s="86"/>
      <c r="E30" s="86"/>
      <c r="F30" s="86"/>
      <c r="G30" s="87"/>
      <c r="H30" s="88"/>
      <c r="I30" s="89"/>
      <c r="J30" s="86"/>
      <c r="K30" s="86"/>
      <c r="L30" s="90"/>
      <c r="M30" s="91"/>
      <c r="N30" s="92"/>
      <c r="O30" s="86"/>
      <c r="P30" s="86"/>
      <c r="Q30" s="90"/>
      <c r="R30" s="93"/>
      <c r="S30" s="94" t="n">
        <f aca="false">COUNTA(I30,N30)</f>
        <v>0</v>
      </c>
      <c r="U30" s="81" t="n">
        <f aca="false">IF(M30="手",1,0)</f>
        <v>0</v>
      </c>
      <c r="V30" s="81" t="str">
        <f aca="false">IF(I30="","",VLOOKUP(I30,code,2,FALSE()))</f>
        <v/>
      </c>
      <c r="W30" s="81" t="str">
        <f aca="false">IF(I30="","",VLOOKUP(I30,code,5,FALSE()))</f>
        <v/>
      </c>
      <c r="X30" s="82" t="str">
        <f aca="false">IF(I30="","",IF(AND(V30="01T",U30=0),FIXED((J30*10000+K30*100+L30)/10000000,7),IF(AND(V30="01T",U30=1),FIXED((J30*10000+K30*100+L30*10)/10000000,6),IF(OR(V30="02F",V30="03C"),FIXED((J30*10000+K30*100+L30)/100000,5)))))</f>
        <v/>
      </c>
      <c r="Y30" s="81" t="n">
        <f aca="false">IF(R30="手",1,0)</f>
        <v>0</v>
      </c>
      <c r="Z30" s="81" t="str">
        <f aca="false">IF(N30="","",VLOOKUP(N30,code,2,FALSE()))</f>
        <v/>
      </c>
      <c r="AA30" s="81" t="str">
        <f aca="false">IF(N30="","",VLOOKUP(N30,code,5,FALSE()))</f>
        <v/>
      </c>
      <c r="AB30" s="82" t="str">
        <f aca="false">IF(N30="","",IF(AND(Z30="01T",Y30=0),FIXED((O30*10000+P30*100+Q30)/10000000,7),IF(AND(Z30="01T",Y30=1),FIXED((O30*10000+P30*100+Q30*10)/10000000,6),IF(OR(Z30="02F",Z30="03C"),FIXED((O30*10000+P30*100+Q30)/100000,5)))))</f>
        <v/>
      </c>
      <c r="AC30" s="83" t="str">
        <f aca="false">IF(B30="","",LENB(C30)+LENB(D30))</f>
        <v/>
      </c>
    </row>
    <row r="31" customFormat="false" ht="13.5" hidden="false" customHeight="false" outlineLevel="0" collapsed="false">
      <c r="A31" s="70" t="n">
        <v>25</v>
      </c>
      <c r="B31" s="85"/>
      <c r="C31" s="86"/>
      <c r="D31" s="86"/>
      <c r="E31" s="86"/>
      <c r="F31" s="86"/>
      <c r="G31" s="87"/>
      <c r="H31" s="88"/>
      <c r="I31" s="89"/>
      <c r="J31" s="86"/>
      <c r="K31" s="86"/>
      <c r="L31" s="90"/>
      <c r="M31" s="91"/>
      <c r="N31" s="92"/>
      <c r="O31" s="86"/>
      <c r="P31" s="86"/>
      <c r="Q31" s="90"/>
      <c r="R31" s="93"/>
      <c r="S31" s="94" t="n">
        <f aca="false">COUNTA(I31,N31)</f>
        <v>0</v>
      </c>
      <c r="U31" s="81" t="n">
        <f aca="false">IF(M31="手",1,0)</f>
        <v>0</v>
      </c>
      <c r="V31" s="81" t="str">
        <f aca="false">IF(I31="","",VLOOKUP(I31,code,2,FALSE()))</f>
        <v/>
      </c>
      <c r="W31" s="81" t="str">
        <f aca="false">IF(I31="","",VLOOKUP(I31,code,5,FALSE()))</f>
        <v/>
      </c>
      <c r="X31" s="82" t="str">
        <f aca="false">IF(I31="","",IF(AND(V31="01T",U31=0),FIXED((J31*10000+K31*100+L31)/10000000,7),IF(AND(V31="01T",U31=1),FIXED((J31*10000+K31*100+L31*10)/10000000,6),IF(OR(V31="02F",V31="03C"),FIXED((J31*10000+K31*100+L31)/100000,5)))))</f>
        <v/>
      </c>
      <c r="Y31" s="81" t="n">
        <f aca="false">IF(R31="手",1,0)</f>
        <v>0</v>
      </c>
      <c r="Z31" s="81" t="str">
        <f aca="false">IF(N31="","",VLOOKUP(N31,code,2,FALSE()))</f>
        <v/>
      </c>
      <c r="AA31" s="81" t="str">
        <f aca="false">IF(N31="","",VLOOKUP(N31,code,5,FALSE()))</f>
        <v/>
      </c>
      <c r="AB31" s="82" t="str">
        <f aca="false">IF(N31="","",IF(AND(Z31="01T",Y31=0),FIXED((O31*10000+P31*100+Q31)/10000000,7),IF(AND(Z31="01T",Y31=1),FIXED((O31*10000+P31*100+Q31*10)/10000000,6),IF(OR(Z31="02F",Z31="03C"),FIXED((O31*10000+P31*100+Q31)/100000,5)))))</f>
        <v/>
      </c>
      <c r="AC31" s="83" t="str">
        <f aca="false">IF(B31="","",LENB(C31)+LENB(D31))</f>
        <v/>
      </c>
    </row>
    <row r="32" customFormat="false" ht="13.5" hidden="false" customHeight="false" outlineLevel="0" collapsed="false">
      <c r="A32" s="84" t="n">
        <v>26</v>
      </c>
      <c r="B32" s="85"/>
      <c r="C32" s="86"/>
      <c r="D32" s="86"/>
      <c r="E32" s="86"/>
      <c r="F32" s="86"/>
      <c r="G32" s="87"/>
      <c r="H32" s="88"/>
      <c r="I32" s="89"/>
      <c r="J32" s="86"/>
      <c r="K32" s="86"/>
      <c r="L32" s="90"/>
      <c r="M32" s="91"/>
      <c r="N32" s="92"/>
      <c r="O32" s="86"/>
      <c r="P32" s="86"/>
      <c r="Q32" s="90"/>
      <c r="R32" s="93"/>
      <c r="S32" s="94" t="n">
        <f aca="false">COUNTA(I32,N32)</f>
        <v>0</v>
      </c>
      <c r="U32" s="81" t="n">
        <f aca="false">IF(M32="手",1,0)</f>
        <v>0</v>
      </c>
      <c r="V32" s="81" t="str">
        <f aca="false">IF(I32="","",VLOOKUP(I32,code,2,FALSE()))</f>
        <v/>
      </c>
      <c r="W32" s="81" t="str">
        <f aca="false">IF(I32="","",VLOOKUP(I32,code,5,FALSE()))</f>
        <v/>
      </c>
      <c r="X32" s="82" t="str">
        <f aca="false">IF(I32="","",IF(AND(V32="01T",U32=0),FIXED((J32*10000+K32*100+L32)/10000000,7),IF(AND(V32="01T",U32=1),FIXED((J32*10000+K32*100+L32*10)/10000000,6),IF(OR(V32="02F",V32="03C"),FIXED((J32*10000+K32*100+L32)/100000,5)))))</f>
        <v/>
      </c>
      <c r="Y32" s="81" t="n">
        <f aca="false">IF(R32="手",1,0)</f>
        <v>0</v>
      </c>
      <c r="Z32" s="81" t="str">
        <f aca="false">IF(N32="","",VLOOKUP(N32,code,2,FALSE()))</f>
        <v/>
      </c>
      <c r="AA32" s="81" t="str">
        <f aca="false">IF(N32="","",VLOOKUP(N32,code,5,FALSE()))</f>
        <v/>
      </c>
      <c r="AB32" s="82" t="str">
        <f aca="false">IF(N32="","",IF(AND(Z32="01T",Y32=0),FIXED((O32*10000+P32*100+Q32)/10000000,7),IF(AND(Z32="01T",Y32=1),FIXED((O32*10000+P32*100+Q32*10)/10000000,6),IF(OR(Z32="02F",Z32="03C"),FIXED((O32*10000+P32*100+Q32)/100000,5)))))</f>
        <v/>
      </c>
      <c r="AC32" s="83" t="str">
        <f aca="false">IF(B32="","",LENB(C32)+LENB(D32))</f>
        <v/>
      </c>
    </row>
    <row r="33" customFormat="false" ht="13.5" hidden="false" customHeight="false" outlineLevel="0" collapsed="false">
      <c r="A33" s="70" t="n">
        <v>27</v>
      </c>
      <c r="B33" s="85"/>
      <c r="C33" s="86"/>
      <c r="D33" s="86"/>
      <c r="E33" s="86"/>
      <c r="F33" s="86"/>
      <c r="G33" s="87"/>
      <c r="H33" s="88"/>
      <c r="I33" s="89"/>
      <c r="J33" s="86"/>
      <c r="K33" s="86"/>
      <c r="L33" s="90"/>
      <c r="M33" s="91"/>
      <c r="N33" s="92"/>
      <c r="O33" s="86"/>
      <c r="P33" s="86"/>
      <c r="Q33" s="90"/>
      <c r="R33" s="93"/>
      <c r="S33" s="94" t="n">
        <f aca="false">COUNTA(I33,N33)</f>
        <v>0</v>
      </c>
      <c r="U33" s="81" t="n">
        <f aca="false">IF(M33="手",1,0)</f>
        <v>0</v>
      </c>
      <c r="V33" s="81" t="str">
        <f aca="false">IF(I33="","",VLOOKUP(I33,code,2,FALSE()))</f>
        <v/>
      </c>
      <c r="W33" s="81" t="str">
        <f aca="false">IF(I33="","",VLOOKUP(I33,code,5,FALSE()))</f>
        <v/>
      </c>
      <c r="X33" s="82" t="str">
        <f aca="false">IF(I33="","",IF(AND(V33="01T",U33=0),FIXED((J33*10000+K33*100+L33)/10000000,7),IF(AND(V33="01T",U33=1),FIXED((J33*10000+K33*100+L33*10)/10000000,6),IF(OR(V33="02F",V33="03C"),FIXED((J33*10000+K33*100+L33)/100000,5)))))</f>
        <v/>
      </c>
      <c r="Y33" s="81" t="n">
        <f aca="false">IF(R33="手",1,0)</f>
        <v>0</v>
      </c>
      <c r="Z33" s="81" t="str">
        <f aca="false">IF(N33="","",VLOOKUP(N33,code,2,FALSE()))</f>
        <v/>
      </c>
      <c r="AA33" s="81" t="str">
        <f aca="false">IF(N33="","",VLOOKUP(N33,code,5,FALSE()))</f>
        <v/>
      </c>
      <c r="AB33" s="82" t="str">
        <f aca="false">IF(N33="","",IF(AND(Z33="01T",Y33=0),FIXED((O33*10000+P33*100+Q33)/10000000,7),IF(AND(Z33="01T",Y33=1),FIXED((O33*10000+P33*100+Q33*10)/10000000,6),IF(OR(Z33="02F",Z33="03C"),FIXED((O33*10000+P33*100+Q33)/100000,5)))))</f>
        <v/>
      </c>
      <c r="AC33" s="83" t="str">
        <f aca="false">IF(B33="","",LENB(C33)+LENB(D33))</f>
        <v/>
      </c>
    </row>
    <row r="34" customFormat="false" ht="13.5" hidden="false" customHeight="false" outlineLevel="0" collapsed="false">
      <c r="A34" s="84" t="n">
        <v>28</v>
      </c>
      <c r="B34" s="85"/>
      <c r="C34" s="86"/>
      <c r="D34" s="86"/>
      <c r="E34" s="86"/>
      <c r="F34" s="86"/>
      <c r="G34" s="87"/>
      <c r="H34" s="88"/>
      <c r="I34" s="89"/>
      <c r="J34" s="86"/>
      <c r="K34" s="86"/>
      <c r="L34" s="90"/>
      <c r="M34" s="91"/>
      <c r="N34" s="92"/>
      <c r="O34" s="86"/>
      <c r="P34" s="86"/>
      <c r="Q34" s="90"/>
      <c r="R34" s="93"/>
      <c r="S34" s="94" t="n">
        <f aca="false">COUNTA(I34,N34)</f>
        <v>0</v>
      </c>
      <c r="U34" s="81" t="n">
        <f aca="false">IF(M34="手",1,0)</f>
        <v>0</v>
      </c>
      <c r="V34" s="81" t="str">
        <f aca="false">IF(I34="","",VLOOKUP(I34,code,2,FALSE()))</f>
        <v/>
      </c>
      <c r="W34" s="81" t="str">
        <f aca="false">IF(I34="","",VLOOKUP(I34,code,5,FALSE()))</f>
        <v/>
      </c>
      <c r="X34" s="82" t="str">
        <f aca="false">IF(I34="","",IF(AND(V34="01T",U34=0),FIXED((J34*10000+K34*100+L34)/10000000,7),IF(AND(V34="01T",U34=1),FIXED((J34*10000+K34*100+L34*10)/10000000,6),IF(OR(V34="02F",V34="03C"),FIXED((J34*10000+K34*100+L34)/100000,5)))))</f>
        <v/>
      </c>
      <c r="Y34" s="81" t="n">
        <f aca="false">IF(R34="手",1,0)</f>
        <v>0</v>
      </c>
      <c r="Z34" s="81" t="str">
        <f aca="false">IF(N34="","",VLOOKUP(N34,code,2,FALSE()))</f>
        <v/>
      </c>
      <c r="AA34" s="81" t="str">
        <f aca="false">IF(N34="","",VLOOKUP(N34,code,5,FALSE()))</f>
        <v/>
      </c>
      <c r="AB34" s="82" t="str">
        <f aca="false">IF(N34="","",IF(AND(Z34="01T",Y34=0),FIXED((O34*10000+P34*100+Q34)/10000000,7),IF(AND(Z34="01T",Y34=1),FIXED((O34*10000+P34*100+Q34*10)/10000000,6),IF(OR(Z34="02F",Z34="03C"),FIXED((O34*10000+P34*100+Q34)/100000,5)))))</f>
        <v/>
      </c>
      <c r="AC34" s="83" t="str">
        <f aca="false">IF(B34="","",LENB(C34)+LENB(D34))</f>
        <v/>
      </c>
    </row>
    <row r="35" customFormat="false" ht="13.5" hidden="false" customHeight="false" outlineLevel="0" collapsed="false">
      <c r="A35" s="70" t="n">
        <v>29</v>
      </c>
      <c r="B35" s="85"/>
      <c r="C35" s="86"/>
      <c r="D35" s="86"/>
      <c r="E35" s="72"/>
      <c r="F35" s="72"/>
      <c r="G35" s="73"/>
      <c r="H35" s="88"/>
      <c r="I35" s="89"/>
      <c r="J35" s="86"/>
      <c r="K35" s="86"/>
      <c r="L35" s="90"/>
      <c r="M35" s="91"/>
      <c r="N35" s="92"/>
      <c r="O35" s="86"/>
      <c r="P35" s="86"/>
      <c r="Q35" s="90"/>
      <c r="R35" s="93"/>
      <c r="S35" s="94" t="n">
        <f aca="false">COUNTA(I35,N35)</f>
        <v>0</v>
      </c>
      <c r="U35" s="81" t="n">
        <f aca="false">IF(M35="手",1,0)</f>
        <v>0</v>
      </c>
      <c r="V35" s="81" t="str">
        <f aca="false">IF(I35="","",VLOOKUP(I35,code,2,FALSE()))</f>
        <v/>
      </c>
      <c r="W35" s="81" t="str">
        <f aca="false">IF(I35="","",VLOOKUP(I35,code,5,FALSE()))</f>
        <v/>
      </c>
      <c r="X35" s="82" t="str">
        <f aca="false">IF(I35="","",IF(AND(V35="01T",U35=0),FIXED((J35*10000+K35*100+L35)/10000000,7),IF(AND(V35="01T",U35=1),FIXED((J35*10000+K35*100+L35*10)/10000000,6),IF(OR(V35="02F",V35="03C"),FIXED((J35*10000+K35*100+L35)/100000,5)))))</f>
        <v/>
      </c>
      <c r="Y35" s="81" t="n">
        <f aca="false">IF(R35="手",1,0)</f>
        <v>0</v>
      </c>
      <c r="Z35" s="81" t="str">
        <f aca="false">IF(N35="","",VLOOKUP(N35,code,2,FALSE()))</f>
        <v/>
      </c>
      <c r="AA35" s="81" t="str">
        <f aca="false">IF(N35="","",VLOOKUP(N35,code,5,FALSE()))</f>
        <v/>
      </c>
      <c r="AB35" s="82" t="str">
        <f aca="false">IF(N35="","",IF(AND(Z35="01T",Y35=0),FIXED((O35*10000+P35*100+Q35)/10000000,7),IF(AND(Z35="01T",Y35=1),FIXED((O35*10000+P35*100+Q35*10)/10000000,6),IF(OR(Z35="02F",Z35="03C"),FIXED((O35*10000+P35*100+Q35)/100000,5)))))</f>
        <v/>
      </c>
      <c r="AC35" s="83" t="str">
        <f aca="false">IF(B35="","",LENB(C35)+LENB(D35))</f>
        <v/>
      </c>
    </row>
    <row r="36" customFormat="false" ht="13.5" hidden="false" customHeight="false" outlineLevel="0" collapsed="false">
      <c r="A36" s="84" t="n">
        <v>30</v>
      </c>
      <c r="B36" s="85"/>
      <c r="C36" s="86"/>
      <c r="D36" s="86"/>
      <c r="E36" s="86"/>
      <c r="F36" s="86"/>
      <c r="G36" s="87"/>
      <c r="H36" s="88"/>
      <c r="I36" s="89"/>
      <c r="J36" s="86"/>
      <c r="K36" s="86"/>
      <c r="L36" s="90"/>
      <c r="M36" s="91"/>
      <c r="N36" s="92"/>
      <c r="O36" s="86"/>
      <c r="P36" s="86"/>
      <c r="Q36" s="90"/>
      <c r="R36" s="93"/>
      <c r="S36" s="94" t="n">
        <f aca="false">COUNTA(I36,N36)</f>
        <v>0</v>
      </c>
      <c r="U36" s="81" t="n">
        <f aca="false">IF(M36="手",1,0)</f>
        <v>0</v>
      </c>
      <c r="V36" s="81" t="str">
        <f aca="false">IF(I36="","",VLOOKUP(I36,code,2,FALSE()))</f>
        <v/>
      </c>
      <c r="W36" s="81" t="str">
        <f aca="false">IF(I36="","",VLOOKUP(I36,code,5,FALSE()))</f>
        <v/>
      </c>
      <c r="X36" s="82" t="str">
        <f aca="false">IF(I36="","",IF(AND(V36="01T",U36=0),FIXED((J36*10000+K36*100+L36)/10000000,7),IF(AND(V36="01T",U36=1),FIXED((J36*10000+K36*100+L36*10)/10000000,6),IF(OR(V36="02F",V36="03C"),FIXED((J36*10000+K36*100+L36)/100000,5)))))</f>
        <v/>
      </c>
      <c r="Y36" s="81" t="n">
        <f aca="false">IF(R36="手",1,0)</f>
        <v>0</v>
      </c>
      <c r="Z36" s="81" t="str">
        <f aca="false">IF(N36="","",VLOOKUP(N36,code,2,FALSE()))</f>
        <v/>
      </c>
      <c r="AA36" s="81" t="str">
        <f aca="false">IF(N36="","",VLOOKUP(N36,code,5,FALSE()))</f>
        <v/>
      </c>
      <c r="AB36" s="82" t="str">
        <f aca="false">IF(N36="","",IF(AND(Z36="01T",Y36=0),FIXED((O36*10000+P36*100+Q36)/10000000,7),IF(AND(Z36="01T",Y36=1),FIXED((O36*10000+P36*100+Q36*10)/10000000,6),IF(OR(Z36="02F",Z36="03C"),FIXED((O36*10000+P36*100+Q36)/100000,5)))))</f>
        <v/>
      </c>
      <c r="AC36" s="83" t="str">
        <f aca="false">IF(B36="","",LENB(C36)+LENB(D36))</f>
        <v/>
      </c>
    </row>
    <row r="37" customFormat="false" ht="13.5" hidden="false" customHeight="false" outlineLevel="0" collapsed="false">
      <c r="A37" s="70" t="n">
        <v>31</v>
      </c>
      <c r="B37" s="85"/>
      <c r="C37" s="86"/>
      <c r="D37" s="86"/>
      <c r="E37" s="86"/>
      <c r="F37" s="86"/>
      <c r="G37" s="87"/>
      <c r="H37" s="88"/>
      <c r="I37" s="89"/>
      <c r="J37" s="86"/>
      <c r="K37" s="86"/>
      <c r="L37" s="90"/>
      <c r="M37" s="91"/>
      <c r="N37" s="92"/>
      <c r="O37" s="86"/>
      <c r="P37" s="86"/>
      <c r="Q37" s="90"/>
      <c r="R37" s="93"/>
      <c r="S37" s="94" t="n">
        <f aca="false">COUNTA(I37,N37)</f>
        <v>0</v>
      </c>
      <c r="U37" s="81" t="n">
        <f aca="false">IF(M37="手",1,0)</f>
        <v>0</v>
      </c>
      <c r="V37" s="81" t="str">
        <f aca="false">IF(I37="","",VLOOKUP(I37,code,2,FALSE()))</f>
        <v/>
      </c>
      <c r="W37" s="81" t="str">
        <f aca="false">IF(I37="","",VLOOKUP(I37,code,5,FALSE()))</f>
        <v/>
      </c>
      <c r="X37" s="82" t="str">
        <f aca="false">IF(I37="","",IF(AND(V37="01T",U37=0),FIXED((J37*10000+K37*100+L37)/10000000,7),IF(AND(V37="01T",U37=1),FIXED((J37*10000+K37*100+L37*10)/10000000,6),IF(OR(V37="02F",V37="03C"),FIXED((J37*10000+K37*100+L37)/100000,5)))))</f>
        <v/>
      </c>
      <c r="Y37" s="81" t="n">
        <f aca="false">IF(R37="手",1,0)</f>
        <v>0</v>
      </c>
      <c r="Z37" s="81" t="str">
        <f aca="false">IF(N37="","",VLOOKUP(N37,code,2,FALSE()))</f>
        <v/>
      </c>
      <c r="AA37" s="81" t="str">
        <f aca="false">IF(N37="","",VLOOKUP(N37,code,5,FALSE()))</f>
        <v/>
      </c>
      <c r="AB37" s="82" t="str">
        <f aca="false">IF(N37="","",IF(AND(Z37="01T",Y37=0),FIXED((O37*10000+P37*100+Q37)/10000000,7),IF(AND(Z37="01T",Y37=1),FIXED((O37*10000+P37*100+Q37*10)/10000000,6),IF(OR(Z37="02F",Z37="03C"),FIXED((O37*10000+P37*100+Q37)/100000,5)))))</f>
        <v/>
      </c>
      <c r="AC37" s="83" t="str">
        <f aca="false">IF(B37="","",LENB(C37)+LENB(D37))</f>
        <v/>
      </c>
    </row>
    <row r="38" customFormat="false" ht="13.5" hidden="false" customHeight="false" outlineLevel="0" collapsed="false">
      <c r="A38" s="84" t="n">
        <v>32</v>
      </c>
      <c r="B38" s="85"/>
      <c r="C38" s="86"/>
      <c r="D38" s="86"/>
      <c r="E38" s="86"/>
      <c r="F38" s="86"/>
      <c r="G38" s="87"/>
      <c r="H38" s="88"/>
      <c r="I38" s="89"/>
      <c r="J38" s="86"/>
      <c r="K38" s="86"/>
      <c r="L38" s="90"/>
      <c r="M38" s="91"/>
      <c r="N38" s="92"/>
      <c r="O38" s="86"/>
      <c r="P38" s="86"/>
      <c r="Q38" s="90"/>
      <c r="R38" s="93"/>
      <c r="S38" s="94" t="n">
        <f aca="false">COUNTA(I38,N38)</f>
        <v>0</v>
      </c>
      <c r="U38" s="81" t="n">
        <f aca="false">IF(M38="手",1,0)</f>
        <v>0</v>
      </c>
      <c r="V38" s="81" t="str">
        <f aca="false">IF(I38="","",VLOOKUP(I38,code,2,FALSE()))</f>
        <v/>
      </c>
      <c r="W38" s="81" t="str">
        <f aca="false">IF(I38="","",VLOOKUP(I38,code,5,FALSE()))</f>
        <v/>
      </c>
      <c r="X38" s="82" t="str">
        <f aca="false">IF(I38="","",IF(AND(V38="01T",U38=0),FIXED((J38*10000+K38*100+L38)/10000000,7),IF(AND(V38="01T",U38=1),FIXED((J38*10000+K38*100+L38*10)/10000000,6),IF(OR(V38="02F",V38="03C"),FIXED((J38*10000+K38*100+L38)/100000,5)))))</f>
        <v/>
      </c>
      <c r="Y38" s="81" t="n">
        <f aca="false">IF(R38="手",1,0)</f>
        <v>0</v>
      </c>
      <c r="Z38" s="81" t="str">
        <f aca="false">IF(N38="","",VLOOKUP(N38,code,2,FALSE()))</f>
        <v/>
      </c>
      <c r="AA38" s="81" t="str">
        <f aca="false">IF(N38="","",VLOOKUP(N38,code,5,FALSE()))</f>
        <v/>
      </c>
      <c r="AB38" s="82" t="str">
        <f aca="false">IF(N38="","",IF(AND(Z38="01T",Y38=0),FIXED((O38*10000+P38*100+Q38)/10000000,7),IF(AND(Z38="01T",Y38=1),FIXED((O38*10000+P38*100+Q38*10)/10000000,6),IF(OR(Z38="02F",Z38="03C"),FIXED((O38*10000+P38*100+Q38)/100000,5)))))</f>
        <v/>
      </c>
      <c r="AC38" s="83" t="str">
        <f aca="false">IF(B38="","",LENB(C38)+LENB(D38))</f>
        <v/>
      </c>
    </row>
    <row r="39" customFormat="false" ht="13.5" hidden="false" customHeight="false" outlineLevel="0" collapsed="false">
      <c r="A39" s="70" t="n">
        <v>33</v>
      </c>
      <c r="B39" s="85"/>
      <c r="C39" s="86"/>
      <c r="D39" s="86"/>
      <c r="E39" s="86"/>
      <c r="F39" s="86"/>
      <c r="G39" s="87"/>
      <c r="H39" s="88"/>
      <c r="I39" s="89"/>
      <c r="J39" s="86"/>
      <c r="K39" s="86"/>
      <c r="L39" s="90"/>
      <c r="M39" s="91"/>
      <c r="N39" s="92"/>
      <c r="O39" s="86"/>
      <c r="P39" s="86"/>
      <c r="Q39" s="90"/>
      <c r="R39" s="93"/>
      <c r="S39" s="94" t="n">
        <f aca="false">COUNTA(I39,N39)</f>
        <v>0</v>
      </c>
      <c r="U39" s="81" t="n">
        <f aca="false">IF(M39="手",1,0)</f>
        <v>0</v>
      </c>
      <c r="V39" s="81" t="str">
        <f aca="false">IF(I39="","",VLOOKUP(I39,code,2,FALSE()))</f>
        <v/>
      </c>
      <c r="W39" s="81" t="str">
        <f aca="false">IF(I39="","",VLOOKUP(I39,code,5,FALSE()))</f>
        <v/>
      </c>
      <c r="X39" s="82" t="str">
        <f aca="false">IF(I39="","",IF(AND(V39="01T",U39=0),FIXED((J39*10000+K39*100+L39)/10000000,7),IF(AND(V39="01T",U39=1),FIXED((J39*10000+K39*100+L39*10)/10000000,6),IF(OR(V39="02F",V39="03C"),FIXED((J39*10000+K39*100+L39)/100000,5)))))</f>
        <v/>
      </c>
      <c r="Y39" s="81" t="n">
        <f aca="false">IF(R39="手",1,0)</f>
        <v>0</v>
      </c>
      <c r="Z39" s="81" t="str">
        <f aca="false">IF(N39="","",VLOOKUP(N39,code,2,FALSE()))</f>
        <v/>
      </c>
      <c r="AA39" s="81" t="str">
        <f aca="false">IF(N39="","",VLOOKUP(N39,code,5,FALSE()))</f>
        <v/>
      </c>
      <c r="AB39" s="82" t="str">
        <f aca="false">IF(N39="","",IF(AND(Z39="01T",Y39=0),FIXED((O39*10000+P39*100+Q39)/10000000,7),IF(AND(Z39="01T",Y39=1),FIXED((O39*10000+P39*100+Q39*10)/10000000,6),IF(OR(Z39="02F",Z39="03C"),FIXED((O39*10000+P39*100+Q39)/100000,5)))))</f>
        <v/>
      </c>
      <c r="AC39" s="83" t="str">
        <f aca="false">IF(B39="","",LENB(C39)+LENB(D39))</f>
        <v/>
      </c>
    </row>
    <row r="40" customFormat="false" ht="13.5" hidden="false" customHeight="false" outlineLevel="0" collapsed="false">
      <c r="A40" s="84" t="n">
        <v>34</v>
      </c>
      <c r="B40" s="85"/>
      <c r="C40" s="86"/>
      <c r="D40" s="86"/>
      <c r="E40" s="86"/>
      <c r="F40" s="86"/>
      <c r="G40" s="87"/>
      <c r="H40" s="88"/>
      <c r="I40" s="89"/>
      <c r="J40" s="86"/>
      <c r="K40" s="86"/>
      <c r="L40" s="90"/>
      <c r="M40" s="91"/>
      <c r="N40" s="92"/>
      <c r="O40" s="86"/>
      <c r="P40" s="86"/>
      <c r="Q40" s="90"/>
      <c r="R40" s="93"/>
      <c r="S40" s="94" t="n">
        <f aca="false">COUNTA(I40,N40)</f>
        <v>0</v>
      </c>
      <c r="U40" s="81" t="n">
        <f aca="false">IF(M40="手",1,0)</f>
        <v>0</v>
      </c>
      <c r="V40" s="81" t="str">
        <f aca="false">IF(I40="","",VLOOKUP(I40,code,2,FALSE()))</f>
        <v/>
      </c>
      <c r="W40" s="81" t="str">
        <f aca="false">IF(I40="","",VLOOKUP(I40,code,5,FALSE()))</f>
        <v/>
      </c>
      <c r="X40" s="82" t="str">
        <f aca="false">IF(I40="","",IF(AND(V40="01T",U40=0),FIXED((J40*10000+K40*100+L40)/10000000,7),IF(AND(V40="01T",U40=1),FIXED((J40*10000+K40*100+L40*10)/10000000,6),IF(OR(V40="02F",V40="03C"),FIXED((J40*10000+K40*100+L40)/100000,5)))))</f>
        <v/>
      </c>
      <c r="Y40" s="81" t="n">
        <f aca="false">IF(R40="手",1,0)</f>
        <v>0</v>
      </c>
      <c r="Z40" s="81" t="str">
        <f aca="false">IF(N40="","",VLOOKUP(N40,code,2,FALSE()))</f>
        <v/>
      </c>
      <c r="AA40" s="81" t="str">
        <f aca="false">IF(N40="","",VLOOKUP(N40,code,5,FALSE()))</f>
        <v/>
      </c>
      <c r="AB40" s="82" t="str">
        <f aca="false">IF(N40="","",IF(AND(Z40="01T",Y40=0),FIXED((O40*10000+P40*100+Q40)/10000000,7),IF(AND(Z40="01T",Y40=1),FIXED((O40*10000+P40*100+Q40*10)/10000000,6),IF(OR(Z40="02F",Z40="03C"),FIXED((O40*10000+P40*100+Q40)/100000,5)))))</f>
        <v/>
      </c>
      <c r="AC40" s="83" t="str">
        <f aca="false">IF(B40="","",LENB(C40)+LENB(D40))</f>
        <v/>
      </c>
    </row>
    <row r="41" customFormat="false" ht="13.5" hidden="false" customHeight="false" outlineLevel="0" collapsed="false">
      <c r="A41" s="70" t="n">
        <v>35</v>
      </c>
      <c r="B41" s="85"/>
      <c r="C41" s="86"/>
      <c r="D41" s="86"/>
      <c r="E41" s="86"/>
      <c r="F41" s="86"/>
      <c r="G41" s="87"/>
      <c r="H41" s="88"/>
      <c r="I41" s="89"/>
      <c r="J41" s="86"/>
      <c r="K41" s="86"/>
      <c r="L41" s="90"/>
      <c r="M41" s="91"/>
      <c r="N41" s="92"/>
      <c r="O41" s="86"/>
      <c r="P41" s="86"/>
      <c r="Q41" s="90"/>
      <c r="R41" s="93"/>
      <c r="S41" s="94" t="n">
        <f aca="false">COUNTA(I41,N41)</f>
        <v>0</v>
      </c>
      <c r="U41" s="81" t="n">
        <f aca="false">IF(M41="手",1,0)</f>
        <v>0</v>
      </c>
      <c r="V41" s="81" t="str">
        <f aca="false">IF(I41="","",VLOOKUP(I41,code,2,FALSE()))</f>
        <v/>
      </c>
      <c r="W41" s="81" t="str">
        <f aca="false">IF(I41="","",VLOOKUP(I41,code,5,FALSE()))</f>
        <v/>
      </c>
      <c r="X41" s="82" t="str">
        <f aca="false">IF(I41="","",IF(AND(V41="01T",U41=0),FIXED((J41*10000+K41*100+L41)/10000000,7),IF(AND(V41="01T",U41=1),FIXED((J41*10000+K41*100+L41*10)/10000000,6),IF(OR(V41="02F",V41="03C"),FIXED((J41*10000+K41*100+L41)/100000,5)))))</f>
        <v/>
      </c>
      <c r="Y41" s="81" t="n">
        <f aca="false">IF(R41="手",1,0)</f>
        <v>0</v>
      </c>
      <c r="Z41" s="81" t="str">
        <f aca="false">IF(N41="","",VLOOKUP(N41,code,2,FALSE()))</f>
        <v/>
      </c>
      <c r="AA41" s="81" t="str">
        <f aca="false">IF(N41="","",VLOOKUP(N41,code,5,FALSE()))</f>
        <v/>
      </c>
      <c r="AB41" s="82" t="str">
        <f aca="false">IF(N41="","",IF(AND(Z41="01T",Y41=0),FIXED((O41*10000+P41*100+Q41)/10000000,7),IF(AND(Z41="01T",Y41=1),FIXED((O41*10000+P41*100+Q41*10)/10000000,6),IF(OR(Z41="02F",Z41="03C"),FIXED((O41*10000+P41*100+Q41)/100000,5)))))</f>
        <v/>
      </c>
      <c r="AC41" s="83" t="str">
        <f aca="false">IF(B41="","",LENB(C41)+LENB(D41))</f>
        <v/>
      </c>
    </row>
    <row r="42" customFormat="false" ht="13.5" hidden="false" customHeight="false" outlineLevel="0" collapsed="false">
      <c r="A42" s="84" t="n">
        <v>36</v>
      </c>
      <c r="B42" s="85"/>
      <c r="C42" s="86"/>
      <c r="D42" s="86"/>
      <c r="E42" s="86"/>
      <c r="F42" s="86"/>
      <c r="G42" s="87"/>
      <c r="H42" s="88"/>
      <c r="I42" s="89"/>
      <c r="J42" s="86"/>
      <c r="K42" s="86"/>
      <c r="L42" s="90"/>
      <c r="M42" s="91"/>
      <c r="N42" s="92"/>
      <c r="O42" s="86"/>
      <c r="P42" s="86"/>
      <c r="Q42" s="90"/>
      <c r="R42" s="93"/>
      <c r="S42" s="94" t="n">
        <f aca="false">COUNTA(I42,N42)</f>
        <v>0</v>
      </c>
      <c r="U42" s="81" t="n">
        <f aca="false">IF(M42="手",1,0)</f>
        <v>0</v>
      </c>
      <c r="V42" s="81" t="str">
        <f aca="false">IF(I42="","",VLOOKUP(I42,code,2,FALSE()))</f>
        <v/>
      </c>
      <c r="W42" s="81" t="str">
        <f aca="false">IF(I42="","",VLOOKUP(I42,code,5,FALSE()))</f>
        <v/>
      </c>
      <c r="X42" s="82" t="str">
        <f aca="false">IF(I42="","",IF(AND(V42="01T",U42=0),FIXED((J42*10000+K42*100+L42)/10000000,7),IF(AND(V42="01T",U42=1),FIXED((J42*10000+K42*100+L42*10)/10000000,6),IF(OR(V42="02F",V42="03C"),FIXED((J42*10000+K42*100+L42)/100000,5)))))</f>
        <v/>
      </c>
      <c r="Y42" s="81" t="n">
        <f aca="false">IF(R42="手",1,0)</f>
        <v>0</v>
      </c>
      <c r="Z42" s="81" t="str">
        <f aca="false">IF(N42="","",VLOOKUP(N42,code,2,FALSE()))</f>
        <v/>
      </c>
      <c r="AA42" s="81" t="str">
        <f aca="false">IF(N42="","",VLOOKUP(N42,code,5,FALSE()))</f>
        <v/>
      </c>
      <c r="AB42" s="82" t="str">
        <f aca="false">IF(N42="","",IF(AND(Z42="01T",Y42=0),FIXED((O42*10000+P42*100+Q42)/10000000,7),IF(AND(Z42="01T",Y42=1),FIXED((O42*10000+P42*100+Q42*10)/10000000,6),IF(OR(Z42="02F",Z42="03C"),FIXED((O42*10000+P42*100+Q42)/100000,5)))))</f>
        <v/>
      </c>
      <c r="AC42" s="83" t="str">
        <f aca="false">IF(B42="","",LENB(C42)+LENB(D42))</f>
        <v/>
      </c>
    </row>
    <row r="43" customFormat="false" ht="13.5" hidden="false" customHeight="false" outlineLevel="0" collapsed="false">
      <c r="A43" s="70" t="n">
        <v>37</v>
      </c>
      <c r="B43" s="85"/>
      <c r="C43" s="86"/>
      <c r="D43" s="86"/>
      <c r="E43" s="86"/>
      <c r="F43" s="86"/>
      <c r="G43" s="87"/>
      <c r="H43" s="88"/>
      <c r="I43" s="89"/>
      <c r="J43" s="86"/>
      <c r="K43" s="86"/>
      <c r="L43" s="90"/>
      <c r="M43" s="91"/>
      <c r="N43" s="92"/>
      <c r="O43" s="86"/>
      <c r="P43" s="86"/>
      <c r="Q43" s="90"/>
      <c r="R43" s="93"/>
      <c r="S43" s="94" t="n">
        <f aca="false">COUNTA(I43,N43)</f>
        <v>0</v>
      </c>
      <c r="U43" s="81" t="n">
        <f aca="false">IF(M43="手",1,0)</f>
        <v>0</v>
      </c>
      <c r="V43" s="81" t="str">
        <f aca="false">IF(I43="","",VLOOKUP(I43,code,2,FALSE()))</f>
        <v/>
      </c>
      <c r="W43" s="81" t="str">
        <f aca="false">IF(I43="","",VLOOKUP(I43,code,5,FALSE()))</f>
        <v/>
      </c>
      <c r="X43" s="82" t="str">
        <f aca="false">IF(I43="","",IF(AND(V43="01T",U43=0),FIXED((J43*10000+K43*100+L43)/10000000,7),IF(AND(V43="01T",U43=1),FIXED((J43*10000+K43*100+L43*10)/10000000,6),IF(OR(V43="02F",V43="03C"),FIXED((J43*10000+K43*100+L43)/100000,5)))))</f>
        <v/>
      </c>
      <c r="Y43" s="81" t="n">
        <f aca="false">IF(R43="手",1,0)</f>
        <v>0</v>
      </c>
      <c r="Z43" s="81" t="str">
        <f aca="false">IF(N43="","",VLOOKUP(N43,code,2,FALSE()))</f>
        <v/>
      </c>
      <c r="AA43" s="81" t="str">
        <f aca="false">IF(N43="","",VLOOKUP(N43,code,5,FALSE()))</f>
        <v/>
      </c>
      <c r="AB43" s="82" t="str">
        <f aca="false">IF(N43="","",IF(AND(Z43="01T",Y43=0),FIXED((O43*10000+P43*100+Q43)/10000000,7),IF(AND(Z43="01T",Y43=1),FIXED((O43*10000+P43*100+Q43*10)/10000000,6),IF(OR(Z43="02F",Z43="03C"),FIXED((O43*10000+P43*100+Q43)/100000,5)))))</f>
        <v/>
      </c>
      <c r="AC43" s="83" t="str">
        <f aca="false">IF(B43="","",LENB(C43)+LENB(D43))</f>
        <v/>
      </c>
    </row>
    <row r="44" customFormat="false" ht="13.5" hidden="false" customHeight="false" outlineLevel="0" collapsed="false">
      <c r="A44" s="84" t="n">
        <v>38</v>
      </c>
      <c r="B44" s="85"/>
      <c r="C44" s="86"/>
      <c r="D44" s="86"/>
      <c r="E44" s="86"/>
      <c r="F44" s="86"/>
      <c r="G44" s="87"/>
      <c r="H44" s="88"/>
      <c r="I44" s="89"/>
      <c r="J44" s="86"/>
      <c r="K44" s="86"/>
      <c r="L44" s="90"/>
      <c r="M44" s="91"/>
      <c r="N44" s="92"/>
      <c r="O44" s="86"/>
      <c r="P44" s="86"/>
      <c r="Q44" s="90"/>
      <c r="R44" s="93"/>
      <c r="S44" s="94" t="n">
        <f aca="false">COUNTA(I44,N44)</f>
        <v>0</v>
      </c>
      <c r="U44" s="81" t="n">
        <f aca="false">IF(M44="手",1,0)</f>
        <v>0</v>
      </c>
      <c r="V44" s="81" t="str">
        <f aca="false">IF(I44="","",VLOOKUP(I44,code,2,FALSE()))</f>
        <v/>
      </c>
      <c r="W44" s="81" t="str">
        <f aca="false">IF(I44="","",VLOOKUP(I44,code,5,FALSE()))</f>
        <v/>
      </c>
      <c r="X44" s="82" t="str">
        <f aca="false">IF(I44="","",IF(AND(V44="01T",U44=0),FIXED((J44*10000+K44*100+L44)/10000000,7),IF(AND(V44="01T",U44=1),FIXED((J44*10000+K44*100+L44*10)/10000000,6),IF(OR(V44="02F",V44="03C"),FIXED((J44*10000+K44*100+L44)/100000,5)))))</f>
        <v/>
      </c>
      <c r="Y44" s="81" t="n">
        <f aca="false">IF(R44="手",1,0)</f>
        <v>0</v>
      </c>
      <c r="Z44" s="81" t="str">
        <f aca="false">IF(N44="","",VLOOKUP(N44,code,2,FALSE()))</f>
        <v/>
      </c>
      <c r="AA44" s="81" t="str">
        <f aca="false">IF(N44="","",VLOOKUP(N44,code,5,FALSE()))</f>
        <v/>
      </c>
      <c r="AB44" s="82" t="str">
        <f aca="false">IF(N44="","",IF(AND(Z44="01T",Y44=0),FIXED((O44*10000+P44*100+Q44)/10000000,7),IF(AND(Z44="01T",Y44=1),FIXED((O44*10000+P44*100+Q44*10)/10000000,6),IF(OR(Z44="02F",Z44="03C"),FIXED((O44*10000+P44*100+Q44)/100000,5)))))</f>
        <v/>
      </c>
      <c r="AC44" s="83" t="str">
        <f aca="false">IF(B44="","",LENB(C44)+LENB(D44))</f>
        <v/>
      </c>
    </row>
    <row r="45" customFormat="false" ht="13.5" hidden="false" customHeight="false" outlineLevel="0" collapsed="false">
      <c r="A45" s="70" t="n">
        <v>39</v>
      </c>
      <c r="B45" s="85"/>
      <c r="C45" s="86"/>
      <c r="D45" s="86"/>
      <c r="E45" s="86"/>
      <c r="F45" s="86"/>
      <c r="G45" s="87"/>
      <c r="H45" s="88"/>
      <c r="I45" s="89"/>
      <c r="J45" s="86"/>
      <c r="K45" s="86"/>
      <c r="L45" s="90"/>
      <c r="M45" s="91"/>
      <c r="N45" s="92"/>
      <c r="O45" s="86"/>
      <c r="P45" s="86"/>
      <c r="Q45" s="90"/>
      <c r="R45" s="93"/>
      <c r="S45" s="94" t="n">
        <f aca="false">COUNTA(I45,N45)</f>
        <v>0</v>
      </c>
      <c r="U45" s="81" t="n">
        <f aca="false">IF(M45="手",1,0)</f>
        <v>0</v>
      </c>
      <c r="V45" s="81" t="str">
        <f aca="false">IF(I45="","",VLOOKUP(I45,code,2,FALSE()))</f>
        <v/>
      </c>
      <c r="W45" s="81" t="str">
        <f aca="false">IF(I45="","",VLOOKUP(I45,code,5,FALSE()))</f>
        <v/>
      </c>
      <c r="X45" s="82" t="str">
        <f aca="false">IF(I45="","",IF(AND(V45="01T",U45=0),FIXED((J45*10000+K45*100+L45)/10000000,7),IF(AND(V45="01T",U45=1),FIXED((J45*10000+K45*100+L45*10)/10000000,6),IF(OR(V45="02F",V45="03C"),FIXED((J45*10000+K45*100+L45)/100000,5)))))</f>
        <v/>
      </c>
      <c r="Y45" s="81" t="n">
        <f aca="false">IF(R45="手",1,0)</f>
        <v>0</v>
      </c>
      <c r="Z45" s="81" t="str">
        <f aca="false">IF(N45="","",VLOOKUP(N45,code,2,FALSE()))</f>
        <v/>
      </c>
      <c r="AA45" s="81" t="str">
        <f aca="false">IF(N45="","",VLOOKUP(N45,code,5,FALSE()))</f>
        <v/>
      </c>
      <c r="AB45" s="82" t="str">
        <f aca="false">IF(N45="","",IF(AND(Z45="01T",Y45=0),FIXED((O45*10000+P45*100+Q45)/10000000,7),IF(AND(Z45="01T",Y45=1),FIXED((O45*10000+P45*100+Q45*10)/10000000,6),IF(OR(Z45="02F",Z45="03C"),FIXED((O45*10000+P45*100+Q45)/100000,5)))))</f>
        <v/>
      </c>
      <c r="AC45" s="83" t="str">
        <f aca="false">IF(B45="","",LENB(C45)+LENB(D45))</f>
        <v/>
      </c>
    </row>
    <row r="46" customFormat="false" ht="13.5" hidden="false" customHeight="false" outlineLevel="0" collapsed="false">
      <c r="A46" s="84" t="n">
        <v>40</v>
      </c>
      <c r="B46" s="85"/>
      <c r="C46" s="86"/>
      <c r="D46" s="86"/>
      <c r="E46" s="86"/>
      <c r="F46" s="86"/>
      <c r="G46" s="87"/>
      <c r="H46" s="88"/>
      <c r="I46" s="89"/>
      <c r="J46" s="86"/>
      <c r="K46" s="86"/>
      <c r="L46" s="90"/>
      <c r="M46" s="91"/>
      <c r="N46" s="92"/>
      <c r="O46" s="86"/>
      <c r="P46" s="86"/>
      <c r="Q46" s="90"/>
      <c r="R46" s="93"/>
      <c r="S46" s="94" t="n">
        <f aca="false">COUNTA(I46,N46)</f>
        <v>0</v>
      </c>
      <c r="U46" s="81" t="n">
        <f aca="false">IF(M46="手",1,0)</f>
        <v>0</v>
      </c>
      <c r="V46" s="81" t="str">
        <f aca="false">IF(I46="","",VLOOKUP(I46,code,2,FALSE()))</f>
        <v/>
      </c>
      <c r="W46" s="81" t="str">
        <f aca="false">IF(I46="","",VLOOKUP(I46,code,5,FALSE()))</f>
        <v/>
      </c>
      <c r="X46" s="82" t="str">
        <f aca="false">IF(I46="","",IF(AND(V46="01T",U46=0),FIXED((J46*10000+K46*100+L46)/10000000,7),IF(AND(V46="01T",U46=1),FIXED((J46*10000+K46*100+L46*10)/10000000,6),IF(OR(V46="02F",V46="03C"),FIXED((J46*10000+K46*100+L46)/100000,5)))))</f>
        <v/>
      </c>
      <c r="Y46" s="81" t="n">
        <f aca="false">IF(R46="手",1,0)</f>
        <v>0</v>
      </c>
      <c r="Z46" s="81" t="str">
        <f aca="false">IF(N46="","",VLOOKUP(N46,code,2,FALSE()))</f>
        <v/>
      </c>
      <c r="AA46" s="81" t="str">
        <f aca="false">IF(N46="","",VLOOKUP(N46,code,5,FALSE()))</f>
        <v/>
      </c>
      <c r="AB46" s="82" t="str">
        <f aca="false">IF(N46="","",IF(AND(Z46="01T",Y46=0),FIXED((O46*10000+P46*100+Q46)/10000000,7),IF(AND(Z46="01T",Y46=1),FIXED((O46*10000+P46*100+Q46*10)/10000000,6),IF(OR(Z46="02F",Z46="03C"),FIXED((O46*10000+P46*100+Q46)/100000,5)))))</f>
        <v/>
      </c>
      <c r="AC46" s="83" t="str">
        <f aca="false">IF(B46="","",LENB(C46)+LENB(D46))</f>
        <v/>
      </c>
    </row>
    <row r="47" customFormat="false" ht="13.5" hidden="false" customHeight="false" outlineLevel="0" collapsed="false">
      <c r="A47" s="70" t="n">
        <v>41</v>
      </c>
      <c r="B47" s="85"/>
      <c r="C47" s="86"/>
      <c r="D47" s="86"/>
      <c r="E47" s="86"/>
      <c r="F47" s="86"/>
      <c r="G47" s="87"/>
      <c r="H47" s="88"/>
      <c r="I47" s="89"/>
      <c r="J47" s="86"/>
      <c r="K47" s="86"/>
      <c r="L47" s="90"/>
      <c r="M47" s="91"/>
      <c r="N47" s="92"/>
      <c r="O47" s="86"/>
      <c r="P47" s="86"/>
      <c r="Q47" s="90"/>
      <c r="R47" s="93"/>
      <c r="S47" s="94" t="n">
        <f aca="false">COUNTA(I47,N47)</f>
        <v>0</v>
      </c>
      <c r="U47" s="81" t="n">
        <f aca="false">IF(M47="手",1,0)</f>
        <v>0</v>
      </c>
      <c r="V47" s="81" t="str">
        <f aca="false">IF(I47="","",VLOOKUP(I47,code,2,FALSE()))</f>
        <v/>
      </c>
      <c r="W47" s="81" t="str">
        <f aca="false">IF(I47="","",VLOOKUP(I47,code,5,FALSE()))</f>
        <v/>
      </c>
      <c r="X47" s="82" t="str">
        <f aca="false">IF(I47="","",IF(AND(V47="01T",U47=0),FIXED((J47*10000+K47*100+L47)/10000000,7),IF(AND(V47="01T",U47=1),FIXED((J47*10000+K47*100+L47*10)/10000000,6),IF(OR(V47="02F",V47="03C"),FIXED((J47*10000+K47*100+L47)/100000,5)))))</f>
        <v/>
      </c>
      <c r="Y47" s="81" t="n">
        <f aca="false">IF(R47="手",1,0)</f>
        <v>0</v>
      </c>
      <c r="Z47" s="81" t="str">
        <f aca="false">IF(N47="","",VLOOKUP(N47,code,2,FALSE()))</f>
        <v/>
      </c>
      <c r="AA47" s="81" t="str">
        <f aca="false">IF(N47="","",VLOOKUP(N47,code,5,FALSE()))</f>
        <v/>
      </c>
      <c r="AB47" s="82" t="str">
        <f aca="false">IF(N47="","",IF(AND(Z47="01T",Y47=0),FIXED((O47*10000+P47*100+Q47)/10000000,7),IF(AND(Z47="01T",Y47=1),FIXED((O47*10000+P47*100+Q47*10)/10000000,6),IF(OR(Z47="02F",Z47="03C"),FIXED((O47*10000+P47*100+Q47)/100000,5)))))</f>
        <v/>
      </c>
      <c r="AC47" s="83" t="str">
        <f aca="false">IF(B47="","",LENB(C47)+LENB(D47))</f>
        <v/>
      </c>
    </row>
    <row r="48" customFormat="false" ht="13.5" hidden="false" customHeight="false" outlineLevel="0" collapsed="false">
      <c r="A48" s="84" t="n">
        <v>42</v>
      </c>
      <c r="B48" s="85"/>
      <c r="C48" s="86"/>
      <c r="D48" s="86"/>
      <c r="E48" s="86"/>
      <c r="F48" s="86"/>
      <c r="G48" s="87"/>
      <c r="H48" s="88"/>
      <c r="I48" s="89"/>
      <c r="J48" s="86"/>
      <c r="K48" s="86"/>
      <c r="L48" s="90"/>
      <c r="M48" s="91"/>
      <c r="N48" s="92"/>
      <c r="O48" s="86"/>
      <c r="P48" s="86"/>
      <c r="Q48" s="90"/>
      <c r="R48" s="93"/>
      <c r="S48" s="94" t="n">
        <f aca="false">COUNTA(I48,N48)</f>
        <v>0</v>
      </c>
      <c r="U48" s="81" t="n">
        <f aca="false">IF(M48="手",1,0)</f>
        <v>0</v>
      </c>
      <c r="V48" s="81" t="str">
        <f aca="false">IF(I48="","",VLOOKUP(I48,code,2,FALSE()))</f>
        <v/>
      </c>
      <c r="W48" s="81" t="str">
        <f aca="false">IF(I48="","",VLOOKUP(I48,code,5,FALSE()))</f>
        <v/>
      </c>
      <c r="X48" s="82" t="str">
        <f aca="false">IF(I48="","",IF(AND(V48="01T",U48=0),FIXED((J48*10000+K48*100+L48)/10000000,7),IF(AND(V48="01T",U48=1),FIXED((J48*10000+K48*100+L48*10)/10000000,6),IF(OR(V48="02F",V48="03C"),FIXED((J48*10000+K48*100+L48)/100000,5)))))</f>
        <v/>
      </c>
      <c r="Y48" s="81" t="n">
        <f aca="false">IF(R48="手",1,0)</f>
        <v>0</v>
      </c>
      <c r="Z48" s="81" t="str">
        <f aca="false">IF(N48="","",VLOOKUP(N48,code,2,FALSE()))</f>
        <v/>
      </c>
      <c r="AA48" s="81" t="str">
        <f aca="false">IF(N48="","",VLOOKUP(N48,code,5,FALSE()))</f>
        <v/>
      </c>
      <c r="AB48" s="82" t="str">
        <f aca="false">IF(N48="","",IF(AND(Z48="01T",Y48=0),FIXED((O48*10000+P48*100+Q48)/10000000,7),IF(AND(Z48="01T",Y48=1),FIXED((O48*10000+P48*100+Q48*10)/10000000,6),IF(OR(Z48="02F",Z48="03C"),FIXED((O48*10000+P48*100+Q48)/100000,5)))))</f>
        <v/>
      </c>
      <c r="AC48" s="83" t="str">
        <f aca="false">IF(B48="","",LENB(C48)+LENB(D48))</f>
        <v/>
      </c>
    </row>
    <row r="49" customFormat="false" ht="13.5" hidden="false" customHeight="false" outlineLevel="0" collapsed="false">
      <c r="A49" s="70" t="n">
        <v>43</v>
      </c>
      <c r="B49" s="85"/>
      <c r="C49" s="86"/>
      <c r="D49" s="86"/>
      <c r="E49" s="86"/>
      <c r="F49" s="86"/>
      <c r="G49" s="87"/>
      <c r="H49" s="88"/>
      <c r="I49" s="89"/>
      <c r="J49" s="86"/>
      <c r="K49" s="86"/>
      <c r="L49" s="90"/>
      <c r="M49" s="91"/>
      <c r="N49" s="92"/>
      <c r="O49" s="86"/>
      <c r="P49" s="86"/>
      <c r="Q49" s="90"/>
      <c r="R49" s="93"/>
      <c r="S49" s="94" t="n">
        <f aca="false">COUNTA(I49,N49)</f>
        <v>0</v>
      </c>
      <c r="U49" s="81" t="n">
        <f aca="false">IF(M49="手",1,0)</f>
        <v>0</v>
      </c>
      <c r="V49" s="81" t="str">
        <f aca="false">IF(I49="","",VLOOKUP(I49,code,2,FALSE()))</f>
        <v/>
      </c>
      <c r="W49" s="81" t="str">
        <f aca="false">IF(I49="","",VLOOKUP(I49,code,5,FALSE()))</f>
        <v/>
      </c>
      <c r="X49" s="82" t="str">
        <f aca="false">IF(I49="","",IF(AND(V49="01T",U49=0),FIXED((J49*10000+K49*100+L49)/10000000,7),IF(AND(V49="01T",U49=1),FIXED((J49*10000+K49*100+L49*10)/10000000,6),IF(OR(V49="02F",V49="03C"),FIXED((J49*10000+K49*100+L49)/100000,5)))))</f>
        <v/>
      </c>
      <c r="Y49" s="81" t="n">
        <f aca="false">IF(R49="手",1,0)</f>
        <v>0</v>
      </c>
      <c r="Z49" s="81" t="str">
        <f aca="false">IF(N49="","",VLOOKUP(N49,code,2,FALSE()))</f>
        <v/>
      </c>
      <c r="AA49" s="81" t="str">
        <f aca="false">IF(N49="","",VLOOKUP(N49,code,5,FALSE()))</f>
        <v/>
      </c>
      <c r="AB49" s="82" t="str">
        <f aca="false">IF(N49="","",IF(AND(Z49="01T",Y49=0),FIXED((O49*10000+P49*100+Q49)/10000000,7),IF(AND(Z49="01T",Y49=1),FIXED((O49*10000+P49*100+Q49*10)/10000000,6),IF(OR(Z49="02F",Z49="03C"),FIXED((O49*10000+P49*100+Q49)/100000,5)))))</f>
        <v/>
      </c>
      <c r="AC49" s="83" t="str">
        <f aca="false">IF(B49="","",LENB(C49)+LENB(D49))</f>
        <v/>
      </c>
    </row>
    <row r="50" customFormat="false" ht="13.5" hidden="false" customHeight="false" outlineLevel="0" collapsed="false">
      <c r="A50" s="84" t="n">
        <v>44</v>
      </c>
      <c r="B50" s="85"/>
      <c r="C50" s="86"/>
      <c r="D50" s="86"/>
      <c r="E50" s="86"/>
      <c r="F50" s="86"/>
      <c r="G50" s="87"/>
      <c r="H50" s="88"/>
      <c r="I50" s="89"/>
      <c r="J50" s="86"/>
      <c r="K50" s="86"/>
      <c r="L50" s="90"/>
      <c r="M50" s="91"/>
      <c r="N50" s="92"/>
      <c r="O50" s="86"/>
      <c r="P50" s="86"/>
      <c r="Q50" s="90"/>
      <c r="R50" s="93"/>
      <c r="S50" s="94" t="n">
        <f aca="false">COUNTA(I50,N50)</f>
        <v>0</v>
      </c>
      <c r="U50" s="81" t="n">
        <f aca="false">IF(M50="手",1,0)</f>
        <v>0</v>
      </c>
      <c r="V50" s="81" t="str">
        <f aca="false">IF(I50="","",VLOOKUP(I50,code,2,FALSE()))</f>
        <v/>
      </c>
      <c r="W50" s="81" t="str">
        <f aca="false">IF(I50="","",VLOOKUP(I50,code,5,FALSE()))</f>
        <v/>
      </c>
      <c r="X50" s="82" t="str">
        <f aca="false">IF(I50="","",IF(AND(V50="01T",U50=0),FIXED((J50*10000+K50*100+L50)/10000000,7),IF(AND(V50="01T",U50=1),FIXED((J50*10000+K50*100+L50*10)/10000000,6),IF(OR(V50="02F",V50="03C"),FIXED((J50*10000+K50*100+L50)/100000,5)))))</f>
        <v/>
      </c>
      <c r="Y50" s="81" t="n">
        <f aca="false">IF(R50="手",1,0)</f>
        <v>0</v>
      </c>
      <c r="Z50" s="81" t="str">
        <f aca="false">IF(N50="","",VLOOKUP(N50,code,2,FALSE()))</f>
        <v/>
      </c>
      <c r="AA50" s="81" t="str">
        <f aca="false">IF(N50="","",VLOOKUP(N50,code,5,FALSE()))</f>
        <v/>
      </c>
      <c r="AB50" s="82" t="str">
        <f aca="false">IF(N50="","",IF(AND(Z50="01T",Y50=0),FIXED((O50*10000+P50*100+Q50)/10000000,7),IF(AND(Z50="01T",Y50=1),FIXED((O50*10000+P50*100+Q50*10)/10000000,6),IF(OR(Z50="02F",Z50="03C"),FIXED((O50*10000+P50*100+Q50)/100000,5)))))</f>
        <v/>
      </c>
      <c r="AC50" s="83" t="str">
        <f aca="false">IF(B50="","",LENB(C50)+LENB(D50))</f>
        <v/>
      </c>
    </row>
    <row r="51" customFormat="false" ht="13.5" hidden="false" customHeight="false" outlineLevel="0" collapsed="false">
      <c r="A51" s="70" t="n">
        <v>45</v>
      </c>
      <c r="B51" s="85"/>
      <c r="C51" s="86"/>
      <c r="D51" s="86"/>
      <c r="E51" s="86"/>
      <c r="F51" s="86"/>
      <c r="G51" s="87"/>
      <c r="H51" s="88"/>
      <c r="I51" s="89"/>
      <c r="J51" s="86"/>
      <c r="K51" s="86"/>
      <c r="L51" s="90"/>
      <c r="M51" s="91"/>
      <c r="N51" s="92"/>
      <c r="O51" s="86"/>
      <c r="P51" s="86"/>
      <c r="Q51" s="90"/>
      <c r="R51" s="93"/>
      <c r="S51" s="94" t="n">
        <f aca="false">COUNTA(I51,N51)</f>
        <v>0</v>
      </c>
      <c r="U51" s="81" t="n">
        <f aca="false">IF(M51="手",1,0)</f>
        <v>0</v>
      </c>
      <c r="V51" s="81" t="str">
        <f aca="false">IF(I51="","",VLOOKUP(I51,code,2,FALSE()))</f>
        <v/>
      </c>
      <c r="W51" s="81" t="str">
        <f aca="false">IF(I51="","",VLOOKUP(I51,code,5,FALSE()))</f>
        <v/>
      </c>
      <c r="X51" s="82" t="str">
        <f aca="false">IF(I51="","",IF(AND(V51="01T",U51=0),FIXED((J51*10000+K51*100+L51)/10000000,7),IF(AND(V51="01T",U51=1),FIXED((J51*10000+K51*100+L51*10)/10000000,6),IF(OR(V51="02F",V51="03C"),FIXED((J51*10000+K51*100+L51)/100000,5)))))</f>
        <v/>
      </c>
      <c r="Y51" s="81" t="n">
        <f aca="false">IF(R51="手",1,0)</f>
        <v>0</v>
      </c>
      <c r="Z51" s="81" t="str">
        <f aca="false">IF(N51="","",VLOOKUP(N51,code,2,FALSE()))</f>
        <v/>
      </c>
      <c r="AA51" s="81" t="str">
        <f aca="false">IF(N51="","",VLOOKUP(N51,code,5,FALSE()))</f>
        <v/>
      </c>
      <c r="AB51" s="82" t="str">
        <f aca="false">IF(N51="","",IF(AND(Z51="01T",Y51=0),FIXED((O51*10000+P51*100+Q51)/10000000,7),IF(AND(Z51="01T",Y51=1),FIXED((O51*10000+P51*100+Q51*10)/10000000,6),IF(OR(Z51="02F",Z51="03C"),FIXED((O51*10000+P51*100+Q51)/100000,5)))))</f>
        <v/>
      </c>
      <c r="AC51" s="83" t="str">
        <f aca="false">IF(B51="","",LENB(C51)+LENB(D51))</f>
        <v/>
      </c>
    </row>
    <row r="52" customFormat="false" ht="13.5" hidden="false" customHeight="false" outlineLevel="0" collapsed="false">
      <c r="A52" s="84" t="n">
        <v>46</v>
      </c>
      <c r="B52" s="85"/>
      <c r="C52" s="86"/>
      <c r="D52" s="86"/>
      <c r="E52" s="86"/>
      <c r="F52" s="86"/>
      <c r="G52" s="87"/>
      <c r="H52" s="88"/>
      <c r="I52" s="89"/>
      <c r="J52" s="86"/>
      <c r="K52" s="86"/>
      <c r="L52" s="90"/>
      <c r="M52" s="91"/>
      <c r="N52" s="92"/>
      <c r="O52" s="86"/>
      <c r="P52" s="86"/>
      <c r="Q52" s="90"/>
      <c r="R52" s="93"/>
      <c r="S52" s="94" t="n">
        <f aca="false">COUNTA(I52,N52)</f>
        <v>0</v>
      </c>
      <c r="U52" s="81" t="n">
        <f aca="false">IF(M52="手",1,0)</f>
        <v>0</v>
      </c>
      <c r="V52" s="81" t="str">
        <f aca="false">IF(I52="","",VLOOKUP(I52,code,2,FALSE()))</f>
        <v/>
      </c>
      <c r="W52" s="81" t="str">
        <f aca="false">IF(I52="","",VLOOKUP(I52,code,5,FALSE()))</f>
        <v/>
      </c>
      <c r="X52" s="82" t="str">
        <f aca="false">IF(I52="","",IF(AND(V52="01T",U52=0),FIXED((J52*10000+K52*100+L52)/10000000,7),IF(AND(V52="01T",U52=1),FIXED((J52*10000+K52*100+L52*10)/10000000,6),IF(OR(V52="02F",V52="03C"),FIXED((J52*10000+K52*100+L52)/100000,5)))))</f>
        <v/>
      </c>
      <c r="Y52" s="81" t="n">
        <f aca="false">IF(R52="手",1,0)</f>
        <v>0</v>
      </c>
      <c r="Z52" s="81" t="str">
        <f aca="false">IF(N52="","",VLOOKUP(N52,code,2,FALSE()))</f>
        <v/>
      </c>
      <c r="AA52" s="81" t="str">
        <f aca="false">IF(N52="","",VLOOKUP(N52,code,5,FALSE()))</f>
        <v/>
      </c>
      <c r="AB52" s="82" t="str">
        <f aca="false">IF(N52="","",IF(AND(Z52="01T",Y52=0),FIXED((O52*10000+P52*100+Q52)/10000000,7),IF(AND(Z52="01T",Y52=1),FIXED((O52*10000+P52*100+Q52*10)/10000000,6),IF(OR(Z52="02F",Z52="03C"),FIXED((O52*10000+P52*100+Q52)/100000,5)))))</f>
        <v/>
      </c>
      <c r="AC52" s="83" t="str">
        <f aca="false">IF(B52="","",LENB(C52)+LENB(D52))</f>
        <v/>
      </c>
    </row>
    <row r="53" customFormat="false" ht="13.5" hidden="false" customHeight="false" outlineLevel="0" collapsed="false">
      <c r="A53" s="70" t="n">
        <v>47</v>
      </c>
      <c r="B53" s="85"/>
      <c r="C53" s="86"/>
      <c r="D53" s="86"/>
      <c r="E53" s="86"/>
      <c r="F53" s="86"/>
      <c r="G53" s="87"/>
      <c r="H53" s="88"/>
      <c r="I53" s="89"/>
      <c r="J53" s="86"/>
      <c r="K53" s="86"/>
      <c r="L53" s="90"/>
      <c r="M53" s="91"/>
      <c r="N53" s="92"/>
      <c r="O53" s="86"/>
      <c r="P53" s="86"/>
      <c r="Q53" s="90"/>
      <c r="R53" s="93"/>
      <c r="S53" s="94" t="n">
        <f aca="false">COUNTA(I53,N53)</f>
        <v>0</v>
      </c>
      <c r="U53" s="81" t="n">
        <f aca="false">IF(M53="手",1,0)</f>
        <v>0</v>
      </c>
      <c r="V53" s="81" t="str">
        <f aca="false">IF(I53="","",VLOOKUP(I53,code,2,FALSE()))</f>
        <v/>
      </c>
      <c r="W53" s="81" t="str">
        <f aca="false">IF(I53="","",VLOOKUP(I53,code,5,FALSE()))</f>
        <v/>
      </c>
      <c r="X53" s="82" t="str">
        <f aca="false">IF(I53="","",IF(AND(V53="01T",U53=0),FIXED((J53*10000+K53*100+L53)/10000000,7),IF(AND(V53="01T",U53=1),FIXED((J53*10000+K53*100+L53*10)/10000000,6),IF(OR(V53="02F",V53="03C"),FIXED((J53*10000+K53*100+L53)/100000,5)))))</f>
        <v/>
      </c>
      <c r="Y53" s="81" t="n">
        <f aca="false">IF(R53="手",1,0)</f>
        <v>0</v>
      </c>
      <c r="Z53" s="81" t="str">
        <f aca="false">IF(N53="","",VLOOKUP(N53,code,2,FALSE()))</f>
        <v/>
      </c>
      <c r="AA53" s="81" t="str">
        <f aca="false">IF(N53="","",VLOOKUP(N53,code,5,FALSE()))</f>
        <v/>
      </c>
      <c r="AB53" s="82" t="str">
        <f aca="false">IF(N53="","",IF(AND(Z53="01T",Y53=0),FIXED((O53*10000+P53*100+Q53)/10000000,7),IF(AND(Z53="01T",Y53=1),FIXED((O53*10000+P53*100+Q53*10)/10000000,6),IF(OR(Z53="02F",Z53="03C"),FIXED((O53*10000+P53*100+Q53)/100000,5)))))</f>
        <v/>
      </c>
      <c r="AC53" s="83" t="str">
        <f aca="false">IF(B53="","",LENB(C53)+LENB(D53))</f>
        <v/>
      </c>
    </row>
    <row r="54" customFormat="false" ht="13.5" hidden="false" customHeight="false" outlineLevel="0" collapsed="false">
      <c r="A54" s="84" t="n">
        <v>48</v>
      </c>
      <c r="B54" s="85"/>
      <c r="C54" s="86"/>
      <c r="D54" s="86"/>
      <c r="E54" s="86"/>
      <c r="F54" s="86"/>
      <c r="G54" s="87"/>
      <c r="H54" s="88"/>
      <c r="I54" s="89"/>
      <c r="J54" s="86"/>
      <c r="K54" s="86"/>
      <c r="L54" s="90"/>
      <c r="M54" s="91"/>
      <c r="N54" s="92"/>
      <c r="O54" s="86"/>
      <c r="P54" s="86"/>
      <c r="Q54" s="90"/>
      <c r="R54" s="93"/>
      <c r="S54" s="94" t="n">
        <f aca="false">COUNTA(I54,N54)</f>
        <v>0</v>
      </c>
      <c r="U54" s="81" t="n">
        <f aca="false">IF(M54="手",1,0)</f>
        <v>0</v>
      </c>
      <c r="V54" s="81" t="str">
        <f aca="false">IF(I54="","",VLOOKUP(I54,code,2,FALSE()))</f>
        <v/>
      </c>
      <c r="W54" s="81" t="str">
        <f aca="false">IF(I54="","",VLOOKUP(I54,code,5,FALSE()))</f>
        <v/>
      </c>
      <c r="X54" s="82" t="str">
        <f aca="false">IF(I54="","",IF(AND(V54="01T",U54=0),FIXED((J54*10000+K54*100+L54)/10000000,7),IF(AND(V54="01T",U54=1),FIXED((J54*10000+K54*100+L54*10)/10000000,6),IF(OR(V54="02F",V54="03C"),FIXED((J54*10000+K54*100+L54)/100000,5)))))</f>
        <v/>
      </c>
      <c r="Y54" s="81" t="n">
        <f aca="false">IF(R54="手",1,0)</f>
        <v>0</v>
      </c>
      <c r="Z54" s="81" t="str">
        <f aca="false">IF(N54="","",VLOOKUP(N54,code,2,FALSE()))</f>
        <v/>
      </c>
      <c r="AA54" s="81" t="str">
        <f aca="false">IF(N54="","",VLOOKUP(N54,code,5,FALSE()))</f>
        <v/>
      </c>
      <c r="AB54" s="82" t="str">
        <f aca="false">IF(N54="","",IF(AND(Z54="01T",Y54=0),FIXED((O54*10000+P54*100+Q54)/10000000,7),IF(AND(Z54="01T",Y54=1),FIXED((O54*10000+P54*100+Q54*10)/10000000,6),IF(OR(Z54="02F",Z54="03C"),FIXED((O54*10000+P54*100+Q54)/100000,5)))))</f>
        <v/>
      </c>
      <c r="AC54" s="83" t="str">
        <f aca="false">IF(B54="","",LENB(C54)+LENB(D54))</f>
        <v/>
      </c>
    </row>
    <row r="55" customFormat="false" ht="13.5" hidden="false" customHeight="false" outlineLevel="0" collapsed="false">
      <c r="A55" s="70" t="n">
        <v>49</v>
      </c>
      <c r="B55" s="85"/>
      <c r="C55" s="86"/>
      <c r="D55" s="86"/>
      <c r="E55" s="86"/>
      <c r="F55" s="86"/>
      <c r="G55" s="87"/>
      <c r="H55" s="88"/>
      <c r="I55" s="89"/>
      <c r="J55" s="86"/>
      <c r="K55" s="86"/>
      <c r="L55" s="90"/>
      <c r="M55" s="91"/>
      <c r="N55" s="92"/>
      <c r="O55" s="86"/>
      <c r="P55" s="86"/>
      <c r="Q55" s="90"/>
      <c r="R55" s="93"/>
      <c r="S55" s="94" t="n">
        <f aca="false">COUNTA(I55,N55)</f>
        <v>0</v>
      </c>
      <c r="U55" s="81" t="n">
        <f aca="false">IF(M55="手",1,0)</f>
        <v>0</v>
      </c>
      <c r="V55" s="81" t="str">
        <f aca="false">IF(I55="","",VLOOKUP(I55,code,2,FALSE()))</f>
        <v/>
      </c>
      <c r="W55" s="81" t="str">
        <f aca="false">IF(I55="","",VLOOKUP(I55,code,5,FALSE()))</f>
        <v/>
      </c>
      <c r="X55" s="82" t="str">
        <f aca="false">IF(I55="","",IF(AND(V55="01T",U55=0),FIXED((J55*10000+K55*100+L55)/10000000,7),IF(AND(V55="01T",U55=1),FIXED((J55*10000+K55*100+L55*10)/10000000,6),IF(OR(V55="02F",V55="03C"),FIXED((J55*10000+K55*100+L55)/100000,5)))))</f>
        <v/>
      </c>
      <c r="Y55" s="81" t="n">
        <f aca="false">IF(R55="手",1,0)</f>
        <v>0</v>
      </c>
      <c r="Z55" s="81" t="str">
        <f aca="false">IF(N55="","",VLOOKUP(N55,code,2,FALSE()))</f>
        <v/>
      </c>
      <c r="AA55" s="81" t="str">
        <f aca="false">IF(N55="","",VLOOKUP(N55,code,5,FALSE()))</f>
        <v/>
      </c>
      <c r="AB55" s="82" t="str">
        <f aca="false">IF(N55="","",IF(AND(Z55="01T",Y55=0),FIXED((O55*10000+P55*100+Q55)/10000000,7),IF(AND(Z55="01T",Y55=1),FIXED((O55*10000+P55*100+Q55*10)/10000000,6),IF(OR(Z55="02F",Z55="03C"),FIXED((O55*10000+P55*100+Q55)/100000,5)))))</f>
        <v/>
      </c>
      <c r="AC55" s="83" t="str">
        <f aca="false">IF(B55="","",LENB(C55)+LENB(D55))</f>
        <v/>
      </c>
    </row>
    <row r="56" customFormat="false" ht="13.5" hidden="false" customHeight="false" outlineLevel="0" collapsed="false">
      <c r="A56" s="84" t="n">
        <v>50</v>
      </c>
      <c r="B56" s="85"/>
      <c r="C56" s="86"/>
      <c r="D56" s="86"/>
      <c r="E56" s="86"/>
      <c r="F56" s="86"/>
      <c r="G56" s="87"/>
      <c r="H56" s="88"/>
      <c r="I56" s="89"/>
      <c r="J56" s="86"/>
      <c r="K56" s="86"/>
      <c r="L56" s="90"/>
      <c r="M56" s="91"/>
      <c r="N56" s="92"/>
      <c r="O56" s="86"/>
      <c r="P56" s="86"/>
      <c r="Q56" s="90"/>
      <c r="R56" s="93"/>
      <c r="S56" s="94" t="n">
        <f aca="false">COUNTA(I56,N56)</f>
        <v>0</v>
      </c>
      <c r="U56" s="81" t="n">
        <f aca="false">IF(M56="手",1,0)</f>
        <v>0</v>
      </c>
      <c r="V56" s="81" t="str">
        <f aca="false">IF(I56="","",VLOOKUP(I56,code,2,FALSE()))</f>
        <v/>
      </c>
      <c r="W56" s="81" t="str">
        <f aca="false">IF(I56="","",VLOOKUP(I56,code,5,FALSE()))</f>
        <v/>
      </c>
      <c r="X56" s="82" t="str">
        <f aca="false">IF(I56="","",IF(AND(V56="01T",U56=0),FIXED((J56*10000+K56*100+L56)/10000000,7),IF(AND(V56="01T",U56=1),FIXED((J56*10000+K56*100+L56*10)/10000000,6),IF(OR(V56="02F",V56="03C"),FIXED((J56*10000+K56*100+L56)/100000,5)))))</f>
        <v/>
      </c>
      <c r="Y56" s="81" t="n">
        <f aca="false">IF(R56="手",1,0)</f>
        <v>0</v>
      </c>
      <c r="Z56" s="81" t="str">
        <f aca="false">IF(N56="","",VLOOKUP(N56,code,2,FALSE()))</f>
        <v/>
      </c>
      <c r="AA56" s="81" t="str">
        <f aca="false">IF(N56="","",VLOOKUP(N56,code,5,FALSE()))</f>
        <v/>
      </c>
      <c r="AB56" s="82" t="str">
        <f aca="false">IF(N56="","",IF(AND(Z56="01T",Y56=0),FIXED((O56*10000+P56*100+Q56)/10000000,7),IF(AND(Z56="01T",Y56=1),FIXED((O56*10000+P56*100+Q56*10)/10000000,6),IF(OR(Z56="02F",Z56="03C"),FIXED((O56*10000+P56*100+Q56)/100000,5)))))</f>
        <v/>
      </c>
      <c r="AC56" s="83" t="str">
        <f aca="false">IF(B56="","",LENB(C56)+LENB(D56))</f>
        <v/>
      </c>
    </row>
    <row r="57" customFormat="false" ht="13.5" hidden="false" customHeight="false" outlineLevel="0" collapsed="false">
      <c r="A57" s="70" t="n">
        <v>51</v>
      </c>
      <c r="B57" s="85"/>
      <c r="C57" s="86"/>
      <c r="D57" s="86"/>
      <c r="E57" s="86"/>
      <c r="F57" s="86"/>
      <c r="G57" s="87"/>
      <c r="H57" s="88"/>
      <c r="I57" s="89"/>
      <c r="J57" s="86"/>
      <c r="K57" s="86"/>
      <c r="L57" s="90"/>
      <c r="M57" s="91"/>
      <c r="N57" s="92"/>
      <c r="O57" s="86"/>
      <c r="P57" s="86"/>
      <c r="Q57" s="90"/>
      <c r="R57" s="93"/>
      <c r="S57" s="94" t="n">
        <f aca="false">COUNTA(I57,N57)</f>
        <v>0</v>
      </c>
      <c r="U57" s="81" t="n">
        <f aca="false">IF(M57="手",1,0)</f>
        <v>0</v>
      </c>
      <c r="V57" s="81" t="str">
        <f aca="false">IF(I57="","",VLOOKUP(I57,code,2,FALSE()))</f>
        <v/>
      </c>
      <c r="W57" s="81" t="str">
        <f aca="false">IF(I57="","",VLOOKUP(I57,code,5,FALSE()))</f>
        <v/>
      </c>
      <c r="X57" s="82" t="str">
        <f aca="false">IF(I57="","",IF(AND(V57="01T",U57=0),FIXED((J57*10000+K57*100+L57)/10000000,7),IF(AND(V57="01T",U57=1),FIXED((J57*10000+K57*100+L57*10)/10000000,6),IF(OR(V57="02F",V57="03C"),FIXED((J57*10000+K57*100+L57)/100000,5)))))</f>
        <v/>
      </c>
      <c r="Y57" s="81" t="n">
        <f aca="false">IF(R57="手",1,0)</f>
        <v>0</v>
      </c>
      <c r="Z57" s="81" t="str">
        <f aca="false">IF(N57="","",VLOOKUP(N57,code,2,FALSE()))</f>
        <v/>
      </c>
      <c r="AA57" s="81" t="str">
        <f aca="false">IF(N57="","",VLOOKUP(N57,code,5,FALSE()))</f>
        <v/>
      </c>
      <c r="AB57" s="82" t="str">
        <f aca="false">IF(N57="","",IF(AND(Z57="01T",Y57=0),FIXED((O57*10000+P57*100+Q57)/10000000,7),IF(AND(Z57="01T",Y57=1),FIXED((O57*10000+P57*100+Q57*10)/10000000,6),IF(OR(Z57="02F",Z57="03C"),FIXED((O57*10000+P57*100+Q57)/100000,5)))))</f>
        <v/>
      </c>
      <c r="AC57" s="83" t="str">
        <f aca="false">IF(B57="","",LENB(C57)+LENB(D57))</f>
        <v/>
      </c>
    </row>
    <row r="58" customFormat="false" ht="13.5" hidden="false" customHeight="false" outlineLevel="0" collapsed="false">
      <c r="A58" s="84" t="n">
        <v>52</v>
      </c>
      <c r="B58" s="85"/>
      <c r="C58" s="86"/>
      <c r="D58" s="86"/>
      <c r="E58" s="86"/>
      <c r="F58" s="86"/>
      <c r="G58" s="87"/>
      <c r="H58" s="88"/>
      <c r="I58" s="89"/>
      <c r="J58" s="86"/>
      <c r="K58" s="86"/>
      <c r="L58" s="90"/>
      <c r="M58" s="91"/>
      <c r="N58" s="92"/>
      <c r="O58" s="86"/>
      <c r="P58" s="86"/>
      <c r="Q58" s="90"/>
      <c r="R58" s="93"/>
      <c r="S58" s="94" t="n">
        <f aca="false">COUNTA(I58,N58)</f>
        <v>0</v>
      </c>
      <c r="U58" s="81" t="n">
        <f aca="false">IF(M58="手",1,0)</f>
        <v>0</v>
      </c>
      <c r="V58" s="81" t="str">
        <f aca="false">IF(I58="","",VLOOKUP(I58,code,2,FALSE()))</f>
        <v/>
      </c>
      <c r="W58" s="81" t="str">
        <f aca="false">IF(I58="","",VLOOKUP(I58,code,5,FALSE()))</f>
        <v/>
      </c>
      <c r="X58" s="82" t="str">
        <f aca="false">IF(I58="","",IF(AND(V58="01T",U58=0),FIXED((J58*10000+K58*100+L58)/10000000,7),IF(AND(V58="01T",U58=1),FIXED((J58*10000+K58*100+L58*10)/10000000,6),IF(OR(V58="02F",V58="03C"),FIXED((J58*10000+K58*100+L58)/100000,5)))))</f>
        <v/>
      </c>
      <c r="Y58" s="81" t="n">
        <f aca="false">IF(R58="手",1,0)</f>
        <v>0</v>
      </c>
      <c r="Z58" s="81" t="str">
        <f aca="false">IF(N58="","",VLOOKUP(N58,code,2,FALSE()))</f>
        <v/>
      </c>
      <c r="AA58" s="81" t="str">
        <f aca="false">IF(N58="","",VLOOKUP(N58,code,5,FALSE()))</f>
        <v/>
      </c>
      <c r="AB58" s="82" t="str">
        <f aca="false">IF(N58="","",IF(AND(Z58="01T",Y58=0),FIXED((O58*10000+P58*100+Q58)/10000000,7),IF(AND(Z58="01T",Y58=1),FIXED((O58*10000+P58*100+Q58*10)/10000000,6),IF(OR(Z58="02F",Z58="03C"),FIXED((O58*10000+P58*100+Q58)/100000,5)))))</f>
        <v/>
      </c>
      <c r="AC58" s="83" t="str">
        <f aca="false">IF(B58="","",LENB(C58)+LENB(D58))</f>
        <v/>
      </c>
    </row>
    <row r="59" customFormat="false" ht="13.5" hidden="false" customHeight="false" outlineLevel="0" collapsed="false">
      <c r="A59" s="70" t="n">
        <v>53</v>
      </c>
      <c r="B59" s="85"/>
      <c r="C59" s="86"/>
      <c r="D59" s="86"/>
      <c r="E59" s="86"/>
      <c r="F59" s="86"/>
      <c r="G59" s="87"/>
      <c r="H59" s="88"/>
      <c r="I59" s="89"/>
      <c r="J59" s="86"/>
      <c r="K59" s="86"/>
      <c r="L59" s="90"/>
      <c r="M59" s="91"/>
      <c r="N59" s="92"/>
      <c r="O59" s="86"/>
      <c r="P59" s="86"/>
      <c r="Q59" s="90"/>
      <c r="R59" s="93"/>
      <c r="S59" s="94" t="n">
        <f aca="false">COUNTA(I59,N59)</f>
        <v>0</v>
      </c>
      <c r="U59" s="81" t="n">
        <f aca="false">IF(M59="手",1,0)</f>
        <v>0</v>
      </c>
      <c r="V59" s="81" t="str">
        <f aca="false">IF(I59="","",VLOOKUP(I59,code,2,FALSE()))</f>
        <v/>
      </c>
      <c r="W59" s="81" t="str">
        <f aca="false">IF(I59="","",VLOOKUP(I59,code,5,FALSE()))</f>
        <v/>
      </c>
      <c r="X59" s="82" t="str">
        <f aca="false">IF(I59="","",IF(AND(V59="01T",U59=0),FIXED((J59*10000+K59*100+L59)/10000000,7),IF(AND(V59="01T",U59=1),FIXED((J59*10000+K59*100+L59*10)/10000000,6),IF(OR(V59="02F",V59="03C"),FIXED((J59*10000+K59*100+L59)/100000,5)))))</f>
        <v/>
      </c>
      <c r="Y59" s="81" t="n">
        <f aca="false">IF(R59="手",1,0)</f>
        <v>0</v>
      </c>
      <c r="Z59" s="81" t="str">
        <f aca="false">IF(N59="","",VLOOKUP(N59,code,2,FALSE()))</f>
        <v/>
      </c>
      <c r="AA59" s="81" t="str">
        <f aca="false">IF(N59="","",VLOOKUP(N59,code,5,FALSE()))</f>
        <v/>
      </c>
      <c r="AB59" s="82" t="str">
        <f aca="false">IF(N59="","",IF(AND(Z59="01T",Y59=0),FIXED((O59*10000+P59*100+Q59)/10000000,7),IF(AND(Z59="01T",Y59=1),FIXED((O59*10000+P59*100+Q59*10)/10000000,6),IF(OR(Z59="02F",Z59="03C"),FIXED((O59*10000+P59*100+Q59)/100000,5)))))</f>
        <v/>
      </c>
      <c r="AC59" s="83" t="str">
        <f aca="false">IF(B59="","",LENB(C59)+LENB(D59))</f>
        <v/>
      </c>
    </row>
    <row r="60" customFormat="false" ht="13.5" hidden="false" customHeight="false" outlineLevel="0" collapsed="false">
      <c r="A60" s="84" t="n">
        <v>54</v>
      </c>
      <c r="B60" s="85"/>
      <c r="C60" s="86"/>
      <c r="D60" s="86"/>
      <c r="E60" s="86"/>
      <c r="F60" s="86"/>
      <c r="G60" s="87"/>
      <c r="H60" s="88"/>
      <c r="I60" s="89"/>
      <c r="J60" s="86"/>
      <c r="K60" s="86"/>
      <c r="L60" s="90"/>
      <c r="M60" s="91"/>
      <c r="N60" s="92"/>
      <c r="O60" s="86"/>
      <c r="P60" s="86"/>
      <c r="Q60" s="90"/>
      <c r="R60" s="93"/>
      <c r="S60" s="94" t="n">
        <f aca="false">COUNTA(I60,N60)</f>
        <v>0</v>
      </c>
      <c r="U60" s="81" t="n">
        <f aca="false">IF(M60="手",1,0)</f>
        <v>0</v>
      </c>
      <c r="V60" s="81" t="str">
        <f aca="false">IF(I60="","",VLOOKUP(I60,code,2,FALSE()))</f>
        <v/>
      </c>
      <c r="W60" s="81" t="str">
        <f aca="false">IF(I60="","",VLOOKUP(I60,code,5,FALSE()))</f>
        <v/>
      </c>
      <c r="X60" s="82" t="str">
        <f aca="false">IF(I60="","",IF(AND(V60="01T",U60=0),FIXED((J60*10000+K60*100+L60)/10000000,7),IF(AND(V60="01T",U60=1),FIXED((J60*10000+K60*100+L60*10)/10000000,6),IF(OR(V60="02F",V60="03C"),FIXED((J60*10000+K60*100+L60)/100000,5)))))</f>
        <v/>
      </c>
      <c r="Y60" s="81" t="n">
        <f aca="false">IF(R60="手",1,0)</f>
        <v>0</v>
      </c>
      <c r="Z60" s="81" t="str">
        <f aca="false">IF(N60="","",VLOOKUP(N60,code,2,FALSE()))</f>
        <v/>
      </c>
      <c r="AA60" s="81" t="str">
        <f aca="false">IF(N60="","",VLOOKUP(N60,code,5,FALSE()))</f>
        <v/>
      </c>
      <c r="AB60" s="82" t="str">
        <f aca="false">IF(N60="","",IF(AND(Z60="01T",Y60=0),FIXED((O60*10000+P60*100+Q60)/10000000,7),IF(AND(Z60="01T",Y60=1),FIXED((O60*10000+P60*100+Q60*10)/10000000,6),IF(OR(Z60="02F",Z60="03C"),FIXED((O60*10000+P60*100+Q60)/100000,5)))))</f>
        <v/>
      </c>
      <c r="AC60" s="83" t="str">
        <f aca="false">IF(B60="","",LENB(C60)+LENB(D60))</f>
        <v/>
      </c>
    </row>
    <row r="61" customFormat="false" ht="13.5" hidden="false" customHeight="false" outlineLevel="0" collapsed="false">
      <c r="A61" s="70" t="n">
        <v>55</v>
      </c>
      <c r="B61" s="85"/>
      <c r="C61" s="86"/>
      <c r="D61" s="86"/>
      <c r="E61" s="86"/>
      <c r="F61" s="86"/>
      <c r="G61" s="87"/>
      <c r="H61" s="88"/>
      <c r="I61" s="89"/>
      <c r="J61" s="86"/>
      <c r="K61" s="86"/>
      <c r="L61" s="90"/>
      <c r="M61" s="91"/>
      <c r="N61" s="92"/>
      <c r="O61" s="86"/>
      <c r="P61" s="86"/>
      <c r="Q61" s="90"/>
      <c r="R61" s="93"/>
      <c r="S61" s="94" t="n">
        <f aca="false">COUNTA(I61,N61)</f>
        <v>0</v>
      </c>
      <c r="U61" s="81" t="n">
        <f aca="false">IF(M61="手",1,0)</f>
        <v>0</v>
      </c>
      <c r="V61" s="81" t="str">
        <f aca="false">IF(I61="","",VLOOKUP(I61,code,2,FALSE()))</f>
        <v/>
      </c>
      <c r="W61" s="81" t="str">
        <f aca="false">IF(I61="","",VLOOKUP(I61,code,5,FALSE()))</f>
        <v/>
      </c>
      <c r="X61" s="82" t="str">
        <f aca="false">IF(I61="","",IF(AND(V61="01T",U61=0),FIXED((J61*10000+K61*100+L61)/10000000,7),IF(AND(V61="01T",U61=1),FIXED((J61*10000+K61*100+L61*10)/10000000,6),IF(OR(V61="02F",V61="03C"),FIXED((J61*10000+K61*100+L61)/100000,5)))))</f>
        <v/>
      </c>
      <c r="Y61" s="81" t="n">
        <f aca="false">IF(R61="手",1,0)</f>
        <v>0</v>
      </c>
      <c r="Z61" s="81" t="str">
        <f aca="false">IF(N61="","",VLOOKUP(N61,code,2,FALSE()))</f>
        <v/>
      </c>
      <c r="AA61" s="81" t="str">
        <f aca="false">IF(N61="","",VLOOKUP(N61,code,5,FALSE()))</f>
        <v/>
      </c>
      <c r="AB61" s="82" t="str">
        <f aca="false">IF(N61="","",IF(AND(Z61="01T",Y61=0),FIXED((O61*10000+P61*100+Q61)/10000000,7),IF(AND(Z61="01T",Y61=1),FIXED((O61*10000+P61*100+Q61*10)/10000000,6),IF(OR(Z61="02F",Z61="03C"),FIXED((O61*10000+P61*100+Q61)/100000,5)))))</f>
        <v/>
      </c>
      <c r="AC61" s="83" t="str">
        <f aca="false">IF(B61="","",LENB(C61)+LENB(D61))</f>
        <v/>
      </c>
    </row>
    <row r="62" customFormat="false" ht="13.5" hidden="false" customHeight="false" outlineLevel="0" collapsed="false">
      <c r="A62" s="84" t="n">
        <v>56</v>
      </c>
      <c r="B62" s="85"/>
      <c r="C62" s="86"/>
      <c r="D62" s="86"/>
      <c r="E62" s="86"/>
      <c r="F62" s="86"/>
      <c r="G62" s="87"/>
      <c r="H62" s="88"/>
      <c r="I62" s="89"/>
      <c r="J62" s="86"/>
      <c r="K62" s="86"/>
      <c r="L62" s="90"/>
      <c r="M62" s="91"/>
      <c r="N62" s="92"/>
      <c r="O62" s="86"/>
      <c r="P62" s="86"/>
      <c r="Q62" s="90"/>
      <c r="R62" s="93"/>
      <c r="S62" s="94" t="n">
        <f aca="false">COUNTA(I62,N62)</f>
        <v>0</v>
      </c>
      <c r="U62" s="81" t="n">
        <f aca="false">IF(M62="手",1,0)</f>
        <v>0</v>
      </c>
      <c r="V62" s="81" t="str">
        <f aca="false">IF(I62="","",VLOOKUP(I62,code,2,FALSE()))</f>
        <v/>
      </c>
      <c r="W62" s="81" t="str">
        <f aca="false">IF(I62="","",VLOOKUP(I62,code,5,FALSE()))</f>
        <v/>
      </c>
      <c r="X62" s="82" t="str">
        <f aca="false">IF(I62="","",IF(AND(V62="01T",U62=0),FIXED((J62*10000+K62*100+L62)/10000000,7),IF(AND(V62="01T",U62=1),FIXED((J62*10000+K62*100+L62*10)/10000000,6),IF(OR(V62="02F",V62="03C"),FIXED((J62*10000+K62*100+L62)/100000,5)))))</f>
        <v/>
      </c>
      <c r="Y62" s="81" t="n">
        <f aca="false">IF(R62="手",1,0)</f>
        <v>0</v>
      </c>
      <c r="Z62" s="81" t="str">
        <f aca="false">IF(N62="","",VLOOKUP(N62,code,2,FALSE()))</f>
        <v/>
      </c>
      <c r="AA62" s="81" t="str">
        <f aca="false">IF(N62="","",VLOOKUP(N62,code,5,FALSE()))</f>
        <v/>
      </c>
      <c r="AB62" s="82" t="str">
        <f aca="false">IF(N62="","",IF(AND(Z62="01T",Y62=0),FIXED((O62*10000+P62*100+Q62)/10000000,7),IF(AND(Z62="01T",Y62=1),FIXED((O62*10000+P62*100+Q62*10)/10000000,6),IF(OR(Z62="02F",Z62="03C"),FIXED((O62*10000+P62*100+Q62)/100000,5)))))</f>
        <v/>
      </c>
      <c r="AC62" s="83" t="str">
        <f aca="false">IF(B62="","",LENB(C62)+LENB(D62))</f>
        <v/>
      </c>
    </row>
    <row r="63" customFormat="false" ht="13.5" hidden="false" customHeight="false" outlineLevel="0" collapsed="false">
      <c r="A63" s="70" t="n">
        <v>57</v>
      </c>
      <c r="B63" s="85"/>
      <c r="C63" s="86"/>
      <c r="D63" s="86"/>
      <c r="E63" s="86"/>
      <c r="F63" s="86"/>
      <c r="G63" s="87"/>
      <c r="H63" s="88"/>
      <c r="I63" s="89"/>
      <c r="J63" s="86"/>
      <c r="K63" s="86"/>
      <c r="L63" s="90"/>
      <c r="M63" s="91"/>
      <c r="N63" s="92"/>
      <c r="O63" s="86"/>
      <c r="P63" s="86"/>
      <c r="Q63" s="90"/>
      <c r="R63" s="93"/>
      <c r="S63" s="94" t="n">
        <f aca="false">COUNTA(I63,N63)</f>
        <v>0</v>
      </c>
      <c r="U63" s="81" t="n">
        <f aca="false">IF(M63="手",1,0)</f>
        <v>0</v>
      </c>
      <c r="V63" s="81" t="str">
        <f aca="false">IF(I63="","",VLOOKUP(I63,code,2,FALSE()))</f>
        <v/>
      </c>
      <c r="W63" s="81" t="str">
        <f aca="false">IF(I63="","",VLOOKUP(I63,code,5,FALSE()))</f>
        <v/>
      </c>
      <c r="X63" s="82" t="str">
        <f aca="false">IF(I63="","",IF(AND(V63="01T",U63=0),FIXED((J63*10000+K63*100+L63)/10000000,7),IF(AND(V63="01T",U63=1),FIXED((J63*10000+K63*100+L63*10)/10000000,6),IF(OR(V63="02F",V63="03C"),FIXED((J63*10000+K63*100+L63)/100000,5)))))</f>
        <v/>
      </c>
      <c r="Y63" s="81" t="n">
        <f aca="false">IF(R63="手",1,0)</f>
        <v>0</v>
      </c>
      <c r="Z63" s="81" t="str">
        <f aca="false">IF(N63="","",VLOOKUP(N63,code,2,FALSE()))</f>
        <v/>
      </c>
      <c r="AA63" s="81" t="str">
        <f aca="false">IF(N63="","",VLOOKUP(N63,code,5,FALSE()))</f>
        <v/>
      </c>
      <c r="AB63" s="82" t="str">
        <f aca="false">IF(N63="","",IF(AND(Z63="01T",Y63=0),FIXED((O63*10000+P63*100+Q63)/10000000,7),IF(AND(Z63="01T",Y63=1),FIXED((O63*10000+P63*100+Q63*10)/10000000,6),IF(OR(Z63="02F",Z63="03C"),FIXED((O63*10000+P63*100+Q63)/100000,5)))))</f>
        <v/>
      </c>
      <c r="AC63" s="83" t="str">
        <f aca="false">IF(B63="","",LENB(C63)+LENB(D63))</f>
        <v/>
      </c>
    </row>
    <row r="64" customFormat="false" ht="13.5" hidden="false" customHeight="false" outlineLevel="0" collapsed="false">
      <c r="A64" s="84" t="n">
        <v>58</v>
      </c>
      <c r="B64" s="85"/>
      <c r="C64" s="86"/>
      <c r="D64" s="86"/>
      <c r="E64" s="86"/>
      <c r="F64" s="86"/>
      <c r="G64" s="87"/>
      <c r="H64" s="88"/>
      <c r="I64" s="89"/>
      <c r="J64" s="86"/>
      <c r="K64" s="86"/>
      <c r="L64" s="90"/>
      <c r="M64" s="91"/>
      <c r="N64" s="92"/>
      <c r="O64" s="86"/>
      <c r="P64" s="86"/>
      <c r="Q64" s="90"/>
      <c r="R64" s="93"/>
      <c r="S64" s="94" t="n">
        <f aca="false">COUNTA(I64,N64)</f>
        <v>0</v>
      </c>
      <c r="U64" s="81" t="n">
        <f aca="false">IF(M64="手",1,0)</f>
        <v>0</v>
      </c>
      <c r="V64" s="81" t="str">
        <f aca="false">IF(I64="","",VLOOKUP(I64,code,2,FALSE()))</f>
        <v/>
      </c>
      <c r="W64" s="81" t="str">
        <f aca="false">IF(I64="","",VLOOKUP(I64,code,5,FALSE()))</f>
        <v/>
      </c>
      <c r="X64" s="82" t="str">
        <f aca="false">IF(I64="","",IF(AND(V64="01T",U64=0),FIXED((J64*10000+K64*100+L64)/10000000,7),IF(AND(V64="01T",U64=1),FIXED((J64*10000+K64*100+L64*10)/10000000,6),IF(OR(V64="02F",V64="03C"),FIXED((J64*10000+K64*100+L64)/100000,5)))))</f>
        <v/>
      </c>
      <c r="Y64" s="81" t="n">
        <f aca="false">IF(R64="手",1,0)</f>
        <v>0</v>
      </c>
      <c r="Z64" s="81" t="str">
        <f aca="false">IF(N64="","",VLOOKUP(N64,code,2,FALSE()))</f>
        <v/>
      </c>
      <c r="AA64" s="81" t="str">
        <f aca="false">IF(N64="","",VLOOKUP(N64,code,5,FALSE()))</f>
        <v/>
      </c>
      <c r="AB64" s="82" t="str">
        <f aca="false">IF(N64="","",IF(AND(Z64="01T",Y64=0),FIXED((O64*10000+P64*100+Q64)/10000000,7),IF(AND(Z64="01T",Y64=1),FIXED((O64*10000+P64*100+Q64*10)/10000000,6),IF(OR(Z64="02F",Z64="03C"),FIXED((O64*10000+P64*100+Q64)/100000,5)))))</f>
        <v/>
      </c>
      <c r="AC64" s="83" t="str">
        <f aca="false">IF(B64="","",LENB(C64)+LENB(D64))</f>
        <v/>
      </c>
    </row>
    <row r="65" customFormat="false" ht="13.5" hidden="false" customHeight="false" outlineLevel="0" collapsed="false">
      <c r="A65" s="70" t="n">
        <v>59</v>
      </c>
      <c r="B65" s="85"/>
      <c r="C65" s="86"/>
      <c r="D65" s="86"/>
      <c r="E65" s="86"/>
      <c r="F65" s="86"/>
      <c r="G65" s="87"/>
      <c r="H65" s="88"/>
      <c r="I65" s="89"/>
      <c r="J65" s="86"/>
      <c r="K65" s="86"/>
      <c r="L65" s="90"/>
      <c r="M65" s="91"/>
      <c r="N65" s="92"/>
      <c r="O65" s="86"/>
      <c r="P65" s="86"/>
      <c r="Q65" s="90"/>
      <c r="R65" s="93"/>
      <c r="S65" s="94" t="n">
        <f aca="false">COUNTA(I65,N65)</f>
        <v>0</v>
      </c>
      <c r="U65" s="81" t="n">
        <f aca="false">IF(M65="手",1,0)</f>
        <v>0</v>
      </c>
      <c r="V65" s="81" t="str">
        <f aca="false">IF(I65="","",VLOOKUP(I65,code,2,FALSE()))</f>
        <v/>
      </c>
      <c r="W65" s="81" t="str">
        <f aca="false">IF(I65="","",VLOOKUP(I65,code,5,FALSE()))</f>
        <v/>
      </c>
      <c r="X65" s="82" t="str">
        <f aca="false">IF(I65="","",IF(AND(V65="01T",U65=0),FIXED((J65*10000+K65*100+L65)/10000000,7),IF(AND(V65="01T",U65=1),FIXED((J65*10000+K65*100+L65*10)/10000000,6),IF(OR(V65="02F",V65="03C"),FIXED((J65*10000+K65*100+L65)/100000,5)))))</f>
        <v/>
      </c>
      <c r="Y65" s="81" t="n">
        <f aca="false">IF(R65="手",1,0)</f>
        <v>0</v>
      </c>
      <c r="Z65" s="81" t="str">
        <f aca="false">IF(N65="","",VLOOKUP(N65,code,2,FALSE()))</f>
        <v/>
      </c>
      <c r="AA65" s="81" t="str">
        <f aca="false">IF(N65="","",VLOOKUP(N65,code,5,FALSE()))</f>
        <v/>
      </c>
      <c r="AB65" s="82" t="str">
        <f aca="false">IF(N65="","",IF(AND(Z65="01T",Y65=0),FIXED((O65*10000+P65*100+Q65)/10000000,7),IF(AND(Z65="01T",Y65=1),FIXED((O65*10000+P65*100+Q65*10)/10000000,6),IF(OR(Z65="02F",Z65="03C"),FIXED((O65*10000+P65*100+Q65)/100000,5)))))</f>
        <v/>
      </c>
      <c r="AC65" s="83" t="str">
        <f aca="false">IF(B65="","",LENB(C65)+LENB(D65))</f>
        <v/>
      </c>
    </row>
    <row r="66" customFormat="false" ht="13.5" hidden="false" customHeight="false" outlineLevel="0" collapsed="false">
      <c r="A66" s="84" t="n">
        <v>60</v>
      </c>
      <c r="B66" s="85"/>
      <c r="C66" s="86"/>
      <c r="D66" s="86"/>
      <c r="E66" s="86"/>
      <c r="F66" s="86"/>
      <c r="G66" s="87"/>
      <c r="H66" s="88"/>
      <c r="I66" s="89"/>
      <c r="J66" s="86"/>
      <c r="K66" s="86"/>
      <c r="L66" s="90"/>
      <c r="M66" s="91"/>
      <c r="N66" s="92"/>
      <c r="O66" s="86"/>
      <c r="P66" s="86"/>
      <c r="Q66" s="90"/>
      <c r="R66" s="93"/>
      <c r="S66" s="94" t="n">
        <f aca="false">COUNTA(I66,N66)</f>
        <v>0</v>
      </c>
      <c r="U66" s="81" t="n">
        <f aca="false">IF(M66="手",1,0)</f>
        <v>0</v>
      </c>
      <c r="V66" s="81" t="str">
        <f aca="false">IF(I66="","",VLOOKUP(I66,code,2,FALSE()))</f>
        <v/>
      </c>
      <c r="W66" s="81" t="str">
        <f aca="false">IF(I66="","",VLOOKUP(I66,code,5,FALSE()))</f>
        <v/>
      </c>
      <c r="X66" s="82" t="str">
        <f aca="false">IF(I66="","",IF(AND(V66="01T",U66=0),FIXED((J66*10000+K66*100+L66)/10000000,7),IF(AND(V66="01T",U66=1),FIXED((J66*10000+K66*100+L66*10)/10000000,6),IF(OR(V66="02F",V66="03C"),FIXED((J66*10000+K66*100+L66)/100000,5)))))</f>
        <v/>
      </c>
      <c r="Y66" s="81" t="n">
        <f aca="false">IF(R66="手",1,0)</f>
        <v>0</v>
      </c>
      <c r="Z66" s="81" t="str">
        <f aca="false">IF(N66="","",VLOOKUP(N66,code,2,FALSE()))</f>
        <v/>
      </c>
      <c r="AA66" s="81" t="str">
        <f aca="false">IF(N66="","",VLOOKUP(N66,code,5,FALSE()))</f>
        <v/>
      </c>
      <c r="AB66" s="82" t="str">
        <f aca="false">IF(N66="","",IF(AND(Z66="01T",Y66=0),FIXED((O66*10000+P66*100+Q66)/10000000,7),IF(AND(Z66="01T",Y66=1),FIXED((O66*10000+P66*100+Q66*10)/10000000,6),IF(OR(Z66="02F",Z66="03C"),FIXED((O66*10000+P66*100+Q66)/100000,5)))))</f>
        <v/>
      </c>
      <c r="AC66" s="83" t="str">
        <f aca="false">IF(B66="","",LENB(C66)+LENB(D66))</f>
        <v/>
      </c>
    </row>
    <row r="67" customFormat="false" ht="13.5" hidden="false" customHeight="false" outlineLevel="0" collapsed="false">
      <c r="A67" s="70" t="n">
        <v>61</v>
      </c>
      <c r="B67" s="85"/>
      <c r="C67" s="86"/>
      <c r="D67" s="86"/>
      <c r="E67" s="86"/>
      <c r="F67" s="86"/>
      <c r="G67" s="87"/>
      <c r="H67" s="88"/>
      <c r="I67" s="89"/>
      <c r="J67" s="86"/>
      <c r="K67" s="86"/>
      <c r="L67" s="90"/>
      <c r="M67" s="91"/>
      <c r="N67" s="92"/>
      <c r="O67" s="86"/>
      <c r="P67" s="86"/>
      <c r="Q67" s="90"/>
      <c r="R67" s="93"/>
      <c r="S67" s="94" t="n">
        <f aca="false">COUNTA(I67,N67)</f>
        <v>0</v>
      </c>
      <c r="U67" s="81" t="n">
        <f aca="false">IF(M67="手",1,0)</f>
        <v>0</v>
      </c>
      <c r="V67" s="81" t="str">
        <f aca="false">IF(I67="","",VLOOKUP(I67,code,2,FALSE()))</f>
        <v/>
      </c>
      <c r="W67" s="81" t="str">
        <f aca="false">IF(I67="","",VLOOKUP(I67,code,5,FALSE()))</f>
        <v/>
      </c>
      <c r="X67" s="82" t="str">
        <f aca="false">IF(I67="","",IF(AND(V67="01T",U67=0),FIXED((J67*10000+K67*100+L67)/10000000,7),IF(AND(V67="01T",U67=1),FIXED((J67*10000+K67*100+L67*10)/10000000,6),IF(OR(V67="02F",V67="03C"),FIXED((J67*10000+K67*100+L67)/100000,5)))))</f>
        <v/>
      </c>
      <c r="Y67" s="81" t="n">
        <f aca="false">IF(R67="手",1,0)</f>
        <v>0</v>
      </c>
      <c r="Z67" s="81" t="str">
        <f aca="false">IF(N67="","",VLOOKUP(N67,code,2,FALSE()))</f>
        <v/>
      </c>
      <c r="AA67" s="81" t="str">
        <f aca="false">IF(N67="","",VLOOKUP(N67,code,5,FALSE()))</f>
        <v/>
      </c>
      <c r="AB67" s="82" t="str">
        <f aca="false">IF(N67="","",IF(AND(Z67="01T",Y67=0),FIXED((O67*10000+P67*100+Q67)/10000000,7),IF(AND(Z67="01T",Y67=1),FIXED((O67*10000+P67*100+Q67*10)/10000000,6),IF(OR(Z67="02F",Z67="03C"),FIXED((O67*10000+P67*100+Q67)/100000,5)))))</f>
        <v/>
      </c>
      <c r="AC67" s="83" t="str">
        <f aca="false">IF(B67="","",LENB(C67)+LENB(D67))</f>
        <v/>
      </c>
    </row>
    <row r="68" customFormat="false" ht="13.5" hidden="false" customHeight="false" outlineLevel="0" collapsed="false">
      <c r="A68" s="84" t="n">
        <v>62</v>
      </c>
      <c r="B68" s="85"/>
      <c r="C68" s="86"/>
      <c r="D68" s="86"/>
      <c r="E68" s="86"/>
      <c r="F68" s="86"/>
      <c r="G68" s="87"/>
      <c r="H68" s="88"/>
      <c r="I68" s="89"/>
      <c r="J68" s="86"/>
      <c r="K68" s="86"/>
      <c r="L68" s="90"/>
      <c r="M68" s="91"/>
      <c r="N68" s="92"/>
      <c r="O68" s="86"/>
      <c r="P68" s="86"/>
      <c r="Q68" s="90"/>
      <c r="R68" s="93"/>
      <c r="S68" s="94" t="n">
        <f aca="false">COUNTA(I68,N68)</f>
        <v>0</v>
      </c>
      <c r="U68" s="81" t="n">
        <f aca="false">IF(M68="手",1,0)</f>
        <v>0</v>
      </c>
      <c r="V68" s="81" t="str">
        <f aca="false">IF(I68="","",VLOOKUP(I68,code,2,FALSE()))</f>
        <v/>
      </c>
      <c r="W68" s="81" t="str">
        <f aca="false">IF(I68="","",VLOOKUP(I68,code,5,FALSE()))</f>
        <v/>
      </c>
      <c r="X68" s="82" t="str">
        <f aca="false">IF(I68="","",IF(AND(V68="01T",U68=0),FIXED((J68*10000+K68*100+L68)/10000000,7),IF(AND(V68="01T",U68=1),FIXED((J68*10000+K68*100+L68*10)/10000000,6),IF(OR(V68="02F",V68="03C"),FIXED((J68*10000+K68*100+L68)/100000,5)))))</f>
        <v/>
      </c>
      <c r="Y68" s="81" t="n">
        <f aca="false">IF(R68="手",1,0)</f>
        <v>0</v>
      </c>
      <c r="Z68" s="81" t="str">
        <f aca="false">IF(N68="","",VLOOKUP(N68,code,2,FALSE()))</f>
        <v/>
      </c>
      <c r="AA68" s="81" t="str">
        <f aca="false">IF(N68="","",VLOOKUP(N68,code,5,FALSE()))</f>
        <v/>
      </c>
      <c r="AB68" s="82" t="str">
        <f aca="false">IF(N68="","",IF(AND(Z68="01T",Y68=0),FIXED((O68*10000+P68*100+Q68)/10000000,7),IF(AND(Z68="01T",Y68=1),FIXED((O68*10000+P68*100+Q68*10)/10000000,6),IF(OR(Z68="02F",Z68="03C"),FIXED((O68*10000+P68*100+Q68)/100000,5)))))</f>
        <v/>
      </c>
      <c r="AC68" s="83" t="str">
        <f aca="false">IF(B68="","",LENB(C68)+LENB(D68))</f>
        <v/>
      </c>
    </row>
    <row r="69" customFormat="false" ht="13.5" hidden="false" customHeight="false" outlineLevel="0" collapsed="false">
      <c r="A69" s="70" t="n">
        <v>63</v>
      </c>
      <c r="B69" s="85"/>
      <c r="C69" s="86"/>
      <c r="D69" s="86"/>
      <c r="E69" s="86"/>
      <c r="F69" s="86"/>
      <c r="G69" s="87"/>
      <c r="H69" s="88"/>
      <c r="I69" s="89"/>
      <c r="J69" s="86"/>
      <c r="K69" s="86"/>
      <c r="L69" s="90"/>
      <c r="M69" s="91"/>
      <c r="N69" s="92"/>
      <c r="O69" s="86"/>
      <c r="P69" s="86"/>
      <c r="Q69" s="90"/>
      <c r="R69" s="93"/>
      <c r="S69" s="94" t="n">
        <f aca="false">COUNTA(I69,N69)</f>
        <v>0</v>
      </c>
      <c r="U69" s="81" t="n">
        <f aca="false">IF(M69="手",1,0)</f>
        <v>0</v>
      </c>
      <c r="V69" s="81" t="str">
        <f aca="false">IF(I69="","",VLOOKUP(I69,code,2,FALSE()))</f>
        <v/>
      </c>
      <c r="W69" s="81" t="str">
        <f aca="false">IF(I69="","",VLOOKUP(I69,code,5,FALSE()))</f>
        <v/>
      </c>
      <c r="X69" s="82" t="str">
        <f aca="false">IF(I69="","",IF(AND(V69="01T",U69=0),FIXED((J69*10000+K69*100+L69)/10000000,7),IF(AND(V69="01T",U69=1),FIXED((J69*10000+K69*100+L69*10)/10000000,6),IF(OR(V69="02F",V69="03C"),FIXED((J69*10000+K69*100+L69)/100000,5)))))</f>
        <v/>
      </c>
      <c r="Y69" s="81" t="n">
        <f aca="false">IF(R69="手",1,0)</f>
        <v>0</v>
      </c>
      <c r="Z69" s="81" t="str">
        <f aca="false">IF(N69="","",VLOOKUP(N69,code,2,FALSE()))</f>
        <v/>
      </c>
      <c r="AA69" s="81" t="str">
        <f aca="false">IF(N69="","",VLOOKUP(N69,code,5,FALSE()))</f>
        <v/>
      </c>
      <c r="AB69" s="82" t="str">
        <f aca="false">IF(N69="","",IF(AND(Z69="01T",Y69=0),FIXED((O69*10000+P69*100+Q69)/10000000,7),IF(AND(Z69="01T",Y69=1),FIXED((O69*10000+P69*100+Q69*10)/10000000,6),IF(OR(Z69="02F",Z69="03C"),FIXED((O69*10000+P69*100+Q69)/100000,5)))))</f>
        <v/>
      </c>
      <c r="AC69" s="83" t="str">
        <f aca="false">IF(B69="","",LENB(C69)+LENB(D69))</f>
        <v/>
      </c>
    </row>
    <row r="70" customFormat="false" ht="13.5" hidden="false" customHeight="false" outlineLevel="0" collapsed="false">
      <c r="A70" s="84" t="n">
        <v>64</v>
      </c>
      <c r="B70" s="85"/>
      <c r="C70" s="86"/>
      <c r="D70" s="86"/>
      <c r="E70" s="86"/>
      <c r="F70" s="86"/>
      <c r="G70" s="87"/>
      <c r="H70" s="88"/>
      <c r="I70" s="89"/>
      <c r="J70" s="86"/>
      <c r="K70" s="86"/>
      <c r="L70" s="90"/>
      <c r="M70" s="91"/>
      <c r="N70" s="92"/>
      <c r="O70" s="86"/>
      <c r="P70" s="86"/>
      <c r="Q70" s="90"/>
      <c r="R70" s="93"/>
      <c r="S70" s="94" t="n">
        <f aca="false">COUNTA(I70,N70)</f>
        <v>0</v>
      </c>
      <c r="U70" s="81" t="n">
        <f aca="false">IF(M70="手",1,0)</f>
        <v>0</v>
      </c>
      <c r="V70" s="81" t="str">
        <f aca="false">IF(I70="","",VLOOKUP(I70,code,2,FALSE()))</f>
        <v/>
      </c>
      <c r="W70" s="81" t="str">
        <f aca="false">IF(I70="","",VLOOKUP(I70,code,5,FALSE()))</f>
        <v/>
      </c>
      <c r="X70" s="82" t="str">
        <f aca="false">IF(I70="","",IF(AND(V70="01T",U70=0),FIXED((J70*10000+K70*100+L70)/10000000,7),IF(AND(V70="01T",U70=1),FIXED((J70*10000+K70*100+L70*10)/10000000,6),IF(OR(V70="02F",V70="03C"),FIXED((J70*10000+K70*100+L70)/100000,5)))))</f>
        <v/>
      </c>
      <c r="Y70" s="81" t="n">
        <f aca="false">IF(R70="手",1,0)</f>
        <v>0</v>
      </c>
      <c r="Z70" s="81" t="str">
        <f aca="false">IF(N70="","",VLOOKUP(N70,code,2,FALSE()))</f>
        <v/>
      </c>
      <c r="AA70" s="81" t="str">
        <f aca="false">IF(N70="","",VLOOKUP(N70,code,5,FALSE()))</f>
        <v/>
      </c>
      <c r="AB70" s="82" t="str">
        <f aca="false">IF(N70="","",IF(AND(Z70="01T",Y70=0),FIXED((O70*10000+P70*100+Q70)/10000000,7),IF(AND(Z70="01T",Y70=1),FIXED((O70*10000+P70*100+Q70*10)/10000000,6),IF(OR(Z70="02F",Z70="03C"),FIXED((O70*10000+P70*100+Q70)/100000,5)))))</f>
        <v/>
      </c>
      <c r="AC70" s="83" t="str">
        <f aca="false">IF(B70="","",LENB(C70)+LENB(D70))</f>
        <v/>
      </c>
    </row>
    <row r="71" customFormat="false" ht="13.5" hidden="false" customHeight="false" outlineLevel="0" collapsed="false">
      <c r="A71" s="70" t="n">
        <v>65</v>
      </c>
      <c r="B71" s="85"/>
      <c r="C71" s="86"/>
      <c r="D71" s="86"/>
      <c r="E71" s="86"/>
      <c r="F71" s="86"/>
      <c r="G71" s="87"/>
      <c r="H71" s="88"/>
      <c r="I71" s="89"/>
      <c r="J71" s="86"/>
      <c r="K71" s="86"/>
      <c r="L71" s="90"/>
      <c r="M71" s="91"/>
      <c r="N71" s="92"/>
      <c r="O71" s="86"/>
      <c r="P71" s="86"/>
      <c r="Q71" s="90"/>
      <c r="R71" s="93"/>
      <c r="S71" s="94" t="n">
        <f aca="false">COUNTA(I71,N71)</f>
        <v>0</v>
      </c>
      <c r="U71" s="81" t="n">
        <f aca="false">IF(M71="手",1,0)</f>
        <v>0</v>
      </c>
      <c r="V71" s="81" t="str">
        <f aca="false">IF(I71="","",VLOOKUP(I71,code,2,FALSE()))</f>
        <v/>
      </c>
      <c r="W71" s="81" t="str">
        <f aca="false">IF(I71="","",VLOOKUP(I71,code,5,FALSE()))</f>
        <v/>
      </c>
      <c r="X71" s="82" t="str">
        <f aca="false">IF(I71="","",IF(AND(V71="01T",U71=0),FIXED((J71*10000+K71*100+L71)/10000000,7),IF(AND(V71="01T",U71=1),FIXED((J71*10000+K71*100+L71*10)/10000000,6),IF(OR(V71="02F",V71="03C"),FIXED((J71*10000+K71*100+L71)/100000,5)))))</f>
        <v/>
      </c>
      <c r="Y71" s="81" t="n">
        <f aca="false">IF(R71="手",1,0)</f>
        <v>0</v>
      </c>
      <c r="Z71" s="81" t="str">
        <f aca="false">IF(N71="","",VLOOKUP(N71,code,2,FALSE()))</f>
        <v/>
      </c>
      <c r="AA71" s="81" t="str">
        <f aca="false">IF(N71="","",VLOOKUP(N71,code,5,FALSE()))</f>
        <v/>
      </c>
      <c r="AB71" s="82" t="str">
        <f aca="false">IF(N71="","",IF(AND(Z71="01T",Y71=0),FIXED((O71*10000+P71*100+Q71)/10000000,7),IF(AND(Z71="01T",Y71=1),FIXED((O71*10000+P71*100+Q71*10)/10000000,6),IF(OR(Z71="02F",Z71="03C"),FIXED((O71*10000+P71*100+Q71)/100000,5)))))</f>
        <v/>
      </c>
      <c r="AC71" s="83" t="str">
        <f aca="false">IF(B71="","",LENB(C71)+LENB(D71))</f>
        <v/>
      </c>
    </row>
    <row r="72" customFormat="false" ht="13.5" hidden="false" customHeight="false" outlineLevel="0" collapsed="false">
      <c r="A72" s="84" t="n">
        <v>66</v>
      </c>
      <c r="B72" s="85"/>
      <c r="C72" s="86"/>
      <c r="D72" s="86"/>
      <c r="E72" s="86"/>
      <c r="F72" s="86"/>
      <c r="G72" s="87"/>
      <c r="H72" s="88"/>
      <c r="I72" s="89"/>
      <c r="J72" s="86"/>
      <c r="K72" s="86"/>
      <c r="L72" s="90"/>
      <c r="M72" s="91"/>
      <c r="N72" s="92"/>
      <c r="O72" s="86"/>
      <c r="P72" s="86"/>
      <c r="Q72" s="90"/>
      <c r="R72" s="93"/>
      <c r="S72" s="94" t="n">
        <f aca="false">COUNTA(I72,N72)</f>
        <v>0</v>
      </c>
      <c r="U72" s="81" t="n">
        <f aca="false">IF(M72="手",1,0)</f>
        <v>0</v>
      </c>
      <c r="V72" s="81" t="str">
        <f aca="false">IF(I72="","",VLOOKUP(I72,code,2,FALSE()))</f>
        <v/>
      </c>
      <c r="W72" s="81" t="str">
        <f aca="false">IF(I72="","",VLOOKUP(I72,code,5,FALSE()))</f>
        <v/>
      </c>
      <c r="X72" s="82" t="str">
        <f aca="false">IF(I72="","",IF(AND(V72="01T",U72=0),FIXED((J72*10000+K72*100+L72)/10000000,7),IF(AND(V72="01T",U72=1),FIXED((J72*10000+K72*100+L72*10)/10000000,6),IF(OR(V72="02F",V72="03C"),FIXED((J72*10000+K72*100+L72)/100000,5)))))</f>
        <v/>
      </c>
      <c r="Y72" s="81" t="n">
        <f aca="false">IF(R72="手",1,0)</f>
        <v>0</v>
      </c>
      <c r="Z72" s="81" t="str">
        <f aca="false">IF(N72="","",VLOOKUP(N72,code,2,FALSE()))</f>
        <v/>
      </c>
      <c r="AA72" s="81" t="str">
        <f aca="false">IF(N72="","",VLOOKUP(N72,code,5,FALSE()))</f>
        <v/>
      </c>
      <c r="AB72" s="82" t="str">
        <f aca="false">IF(N72="","",IF(AND(Z72="01T",Y72=0),FIXED((O72*10000+P72*100+Q72)/10000000,7),IF(AND(Z72="01T",Y72=1),FIXED((O72*10000+P72*100+Q72*10)/10000000,6),IF(OR(Z72="02F",Z72="03C"),FIXED((O72*10000+P72*100+Q72)/100000,5)))))</f>
        <v/>
      </c>
      <c r="AC72" s="83" t="str">
        <f aca="false">IF(B72="","",LENB(C72)+LENB(D72))</f>
        <v/>
      </c>
    </row>
    <row r="73" customFormat="false" ht="13.5" hidden="false" customHeight="false" outlineLevel="0" collapsed="false">
      <c r="A73" s="70" t="n">
        <v>67</v>
      </c>
      <c r="B73" s="85"/>
      <c r="C73" s="86"/>
      <c r="D73" s="86"/>
      <c r="E73" s="86"/>
      <c r="F73" s="86"/>
      <c r="G73" s="87"/>
      <c r="H73" s="88"/>
      <c r="I73" s="89"/>
      <c r="J73" s="86"/>
      <c r="K73" s="86"/>
      <c r="L73" s="90"/>
      <c r="M73" s="91"/>
      <c r="N73" s="92"/>
      <c r="O73" s="86"/>
      <c r="P73" s="86"/>
      <c r="Q73" s="90"/>
      <c r="R73" s="93"/>
      <c r="S73" s="94" t="n">
        <f aca="false">COUNTA(I73,N73)</f>
        <v>0</v>
      </c>
      <c r="U73" s="81" t="n">
        <f aca="false">IF(M73="手",1,0)</f>
        <v>0</v>
      </c>
      <c r="V73" s="81" t="str">
        <f aca="false">IF(I73="","",VLOOKUP(I73,code,2,FALSE()))</f>
        <v/>
      </c>
      <c r="W73" s="81" t="str">
        <f aca="false">IF(I73="","",VLOOKUP(I73,code,5,FALSE()))</f>
        <v/>
      </c>
      <c r="X73" s="82" t="str">
        <f aca="false">IF(I73="","",IF(AND(V73="01T",U73=0),FIXED((J73*10000+K73*100+L73)/10000000,7),IF(AND(V73="01T",U73=1),FIXED((J73*10000+K73*100+L73*10)/10000000,6),IF(OR(V73="02F",V73="03C"),FIXED((J73*10000+K73*100+L73)/100000,5)))))</f>
        <v/>
      </c>
      <c r="Y73" s="81" t="n">
        <f aca="false">IF(R73="手",1,0)</f>
        <v>0</v>
      </c>
      <c r="Z73" s="81" t="str">
        <f aca="false">IF(N73="","",VLOOKUP(N73,code,2,FALSE()))</f>
        <v/>
      </c>
      <c r="AA73" s="81" t="str">
        <f aca="false">IF(N73="","",VLOOKUP(N73,code,5,FALSE()))</f>
        <v/>
      </c>
      <c r="AB73" s="82" t="str">
        <f aca="false">IF(N73="","",IF(AND(Z73="01T",Y73=0),FIXED((O73*10000+P73*100+Q73)/10000000,7),IF(AND(Z73="01T",Y73=1),FIXED((O73*10000+P73*100+Q73*10)/10000000,6),IF(OR(Z73="02F",Z73="03C"),FIXED((O73*10000+P73*100+Q73)/100000,5)))))</f>
        <v/>
      </c>
      <c r="AC73" s="83" t="str">
        <f aca="false">IF(B73="","",LENB(C73)+LENB(D73))</f>
        <v/>
      </c>
    </row>
    <row r="74" customFormat="false" ht="13.5" hidden="false" customHeight="false" outlineLevel="0" collapsed="false">
      <c r="A74" s="84" t="n">
        <v>68</v>
      </c>
      <c r="B74" s="85"/>
      <c r="C74" s="86"/>
      <c r="D74" s="86"/>
      <c r="E74" s="86"/>
      <c r="F74" s="86"/>
      <c r="G74" s="87"/>
      <c r="H74" s="88"/>
      <c r="I74" s="89"/>
      <c r="J74" s="86"/>
      <c r="K74" s="86"/>
      <c r="L74" s="90"/>
      <c r="M74" s="91"/>
      <c r="N74" s="92"/>
      <c r="O74" s="86"/>
      <c r="P74" s="86"/>
      <c r="Q74" s="90"/>
      <c r="R74" s="93"/>
      <c r="S74" s="94" t="n">
        <f aca="false">COUNTA(I74,N74)</f>
        <v>0</v>
      </c>
      <c r="U74" s="81" t="n">
        <f aca="false">IF(M74="手",1,0)</f>
        <v>0</v>
      </c>
      <c r="V74" s="81" t="str">
        <f aca="false">IF(I74="","",VLOOKUP(I74,code,2,FALSE()))</f>
        <v/>
      </c>
      <c r="W74" s="81" t="str">
        <f aca="false">IF(I74="","",VLOOKUP(I74,code,5,FALSE()))</f>
        <v/>
      </c>
      <c r="X74" s="82" t="str">
        <f aca="false">IF(I74="","",IF(AND(V74="01T",U74=0),FIXED((J74*10000+K74*100+L74)/10000000,7),IF(AND(V74="01T",U74=1),FIXED((J74*10000+K74*100+L74*10)/10000000,6),IF(OR(V74="02F",V74="03C"),FIXED((J74*10000+K74*100+L74)/100000,5)))))</f>
        <v/>
      </c>
      <c r="Y74" s="81" t="n">
        <f aca="false">IF(R74="手",1,0)</f>
        <v>0</v>
      </c>
      <c r="Z74" s="81" t="str">
        <f aca="false">IF(N74="","",VLOOKUP(N74,code,2,FALSE()))</f>
        <v/>
      </c>
      <c r="AA74" s="81" t="str">
        <f aca="false">IF(N74="","",VLOOKUP(N74,code,5,FALSE()))</f>
        <v/>
      </c>
      <c r="AB74" s="82" t="str">
        <f aca="false">IF(N74="","",IF(AND(Z74="01T",Y74=0),FIXED((O74*10000+P74*100+Q74)/10000000,7),IF(AND(Z74="01T",Y74=1),FIXED((O74*10000+P74*100+Q74*10)/10000000,6),IF(OR(Z74="02F",Z74="03C"),FIXED((O74*10000+P74*100+Q74)/100000,5)))))</f>
        <v/>
      </c>
      <c r="AC74" s="83" t="str">
        <f aca="false">IF(B74="","",LENB(C74)+LENB(D74))</f>
        <v/>
      </c>
    </row>
    <row r="75" customFormat="false" ht="13.5" hidden="false" customHeight="false" outlineLevel="0" collapsed="false">
      <c r="A75" s="70" t="n">
        <v>69</v>
      </c>
      <c r="B75" s="85"/>
      <c r="C75" s="86"/>
      <c r="D75" s="86"/>
      <c r="E75" s="86"/>
      <c r="F75" s="86"/>
      <c r="G75" s="87"/>
      <c r="H75" s="88"/>
      <c r="I75" s="89"/>
      <c r="J75" s="86"/>
      <c r="K75" s="86"/>
      <c r="L75" s="90"/>
      <c r="M75" s="91"/>
      <c r="N75" s="92"/>
      <c r="O75" s="86"/>
      <c r="P75" s="86"/>
      <c r="Q75" s="90"/>
      <c r="R75" s="93"/>
      <c r="S75" s="94" t="n">
        <f aca="false">COUNTA(I75,N75)</f>
        <v>0</v>
      </c>
      <c r="U75" s="81" t="n">
        <f aca="false">IF(M75="手",1,0)</f>
        <v>0</v>
      </c>
      <c r="V75" s="81" t="str">
        <f aca="false">IF(I75="","",VLOOKUP(I75,code,2,FALSE()))</f>
        <v/>
      </c>
      <c r="W75" s="81" t="str">
        <f aca="false">IF(I75="","",VLOOKUP(I75,code,5,FALSE()))</f>
        <v/>
      </c>
      <c r="X75" s="82" t="str">
        <f aca="false">IF(I75="","",IF(AND(V75="01T",U75=0),FIXED((J75*10000+K75*100+L75)/10000000,7),IF(AND(V75="01T",U75=1),FIXED((J75*10000+K75*100+L75*10)/10000000,6),IF(OR(V75="02F",V75="03C"),FIXED((J75*10000+K75*100+L75)/100000,5)))))</f>
        <v/>
      </c>
      <c r="Y75" s="81" t="n">
        <f aca="false">IF(R75="手",1,0)</f>
        <v>0</v>
      </c>
      <c r="Z75" s="81" t="str">
        <f aca="false">IF(N75="","",VLOOKUP(N75,code,2,FALSE()))</f>
        <v/>
      </c>
      <c r="AA75" s="81" t="str">
        <f aca="false">IF(N75="","",VLOOKUP(N75,code,5,FALSE()))</f>
        <v/>
      </c>
      <c r="AB75" s="82" t="str">
        <f aca="false">IF(N75="","",IF(AND(Z75="01T",Y75=0),FIXED((O75*10000+P75*100+Q75)/10000000,7),IF(AND(Z75="01T",Y75=1),FIXED((O75*10000+P75*100+Q75*10)/10000000,6),IF(OR(Z75="02F",Z75="03C"),FIXED((O75*10000+P75*100+Q75)/100000,5)))))</f>
        <v/>
      </c>
      <c r="AC75" s="83" t="str">
        <f aca="false">IF(B75="","",LENB(C75)+LENB(D75))</f>
        <v/>
      </c>
    </row>
    <row r="76" customFormat="false" ht="13.5" hidden="false" customHeight="false" outlineLevel="0" collapsed="false">
      <c r="A76" s="84" t="n">
        <v>70</v>
      </c>
      <c r="B76" s="85"/>
      <c r="C76" s="86"/>
      <c r="D76" s="86"/>
      <c r="E76" s="86"/>
      <c r="F76" s="86"/>
      <c r="G76" s="87"/>
      <c r="H76" s="88"/>
      <c r="I76" s="89"/>
      <c r="J76" s="86"/>
      <c r="K76" s="86"/>
      <c r="L76" s="90"/>
      <c r="M76" s="91"/>
      <c r="N76" s="92"/>
      <c r="O76" s="86"/>
      <c r="P76" s="86"/>
      <c r="Q76" s="90"/>
      <c r="R76" s="93"/>
      <c r="S76" s="94" t="n">
        <f aca="false">COUNTA(I76,N76)</f>
        <v>0</v>
      </c>
      <c r="U76" s="81" t="n">
        <f aca="false">IF(M76="手",1,0)</f>
        <v>0</v>
      </c>
      <c r="V76" s="81" t="str">
        <f aca="false">IF(I76="","",VLOOKUP(I76,code,2,FALSE()))</f>
        <v/>
      </c>
      <c r="W76" s="81" t="str">
        <f aca="false">IF(I76="","",VLOOKUP(I76,code,5,FALSE()))</f>
        <v/>
      </c>
      <c r="X76" s="82" t="str">
        <f aca="false">IF(I76="","",IF(AND(V76="01T",U76=0),FIXED((J76*10000+K76*100+L76)/10000000,7),IF(AND(V76="01T",U76=1),FIXED((J76*10000+K76*100+L76*10)/10000000,6),IF(OR(V76="02F",V76="03C"),FIXED((J76*10000+K76*100+L76)/100000,5)))))</f>
        <v/>
      </c>
      <c r="Y76" s="81" t="n">
        <f aca="false">IF(R76="手",1,0)</f>
        <v>0</v>
      </c>
      <c r="Z76" s="81" t="str">
        <f aca="false">IF(N76="","",VLOOKUP(N76,code,2,FALSE()))</f>
        <v/>
      </c>
      <c r="AA76" s="81" t="str">
        <f aca="false">IF(N76="","",VLOOKUP(N76,code,5,FALSE()))</f>
        <v/>
      </c>
      <c r="AB76" s="82" t="str">
        <f aca="false">IF(N76="","",IF(AND(Z76="01T",Y76=0),FIXED((O76*10000+P76*100+Q76)/10000000,7),IF(AND(Z76="01T",Y76=1),FIXED((O76*10000+P76*100+Q76*10)/10000000,6),IF(OR(Z76="02F",Z76="03C"),FIXED((O76*10000+P76*100+Q76)/100000,5)))))</f>
        <v/>
      </c>
      <c r="AC76" s="83" t="str">
        <f aca="false">IF(B76="","",LENB(C76)+LENB(D76))</f>
        <v/>
      </c>
    </row>
    <row r="77" customFormat="false" ht="13.5" hidden="false" customHeight="false" outlineLevel="0" collapsed="false">
      <c r="A77" s="70" t="n">
        <v>71</v>
      </c>
      <c r="B77" s="85"/>
      <c r="C77" s="86"/>
      <c r="D77" s="86"/>
      <c r="E77" s="86"/>
      <c r="F77" s="86"/>
      <c r="G77" s="87"/>
      <c r="H77" s="88"/>
      <c r="I77" s="89"/>
      <c r="J77" s="86"/>
      <c r="K77" s="86"/>
      <c r="L77" s="90"/>
      <c r="M77" s="91"/>
      <c r="N77" s="92"/>
      <c r="O77" s="86"/>
      <c r="P77" s="86"/>
      <c r="Q77" s="90"/>
      <c r="R77" s="93"/>
      <c r="S77" s="94" t="n">
        <f aca="false">COUNTA(I77,N77)</f>
        <v>0</v>
      </c>
      <c r="U77" s="81" t="n">
        <f aca="false">IF(M77="手",1,0)</f>
        <v>0</v>
      </c>
      <c r="V77" s="81" t="str">
        <f aca="false">IF(I77="","",VLOOKUP(I77,code,2,FALSE()))</f>
        <v/>
      </c>
      <c r="W77" s="81" t="str">
        <f aca="false">IF(I77="","",VLOOKUP(I77,code,5,FALSE()))</f>
        <v/>
      </c>
      <c r="X77" s="82" t="str">
        <f aca="false">IF(I77="","",IF(AND(V77="01T",U77=0),FIXED((J77*10000+K77*100+L77)/10000000,7),IF(AND(V77="01T",U77=1),FIXED((J77*10000+K77*100+L77*10)/10000000,6),IF(OR(V77="02F",V77="03C"),FIXED((J77*10000+K77*100+L77)/100000,5)))))</f>
        <v/>
      </c>
      <c r="Y77" s="81" t="n">
        <f aca="false">IF(R77="手",1,0)</f>
        <v>0</v>
      </c>
      <c r="Z77" s="81" t="str">
        <f aca="false">IF(N77="","",VLOOKUP(N77,code,2,FALSE()))</f>
        <v/>
      </c>
      <c r="AA77" s="81" t="str">
        <f aca="false">IF(N77="","",VLOOKUP(N77,code,5,FALSE()))</f>
        <v/>
      </c>
      <c r="AB77" s="82" t="str">
        <f aca="false">IF(N77="","",IF(AND(Z77="01T",Y77=0),FIXED((O77*10000+P77*100+Q77)/10000000,7),IF(AND(Z77="01T",Y77=1),FIXED((O77*10000+P77*100+Q77*10)/10000000,6),IF(OR(Z77="02F",Z77="03C"),FIXED((O77*10000+P77*100+Q77)/100000,5)))))</f>
        <v/>
      </c>
      <c r="AC77" s="83" t="str">
        <f aca="false">IF(B77="","",LENB(C77)+LENB(D77))</f>
        <v/>
      </c>
    </row>
    <row r="78" customFormat="false" ht="13.5" hidden="false" customHeight="false" outlineLevel="0" collapsed="false">
      <c r="A78" s="84" t="n">
        <v>72</v>
      </c>
      <c r="B78" s="85"/>
      <c r="C78" s="86"/>
      <c r="D78" s="86"/>
      <c r="E78" s="86"/>
      <c r="F78" s="86"/>
      <c r="G78" s="87"/>
      <c r="H78" s="88"/>
      <c r="I78" s="89"/>
      <c r="J78" s="86"/>
      <c r="K78" s="86"/>
      <c r="L78" s="90"/>
      <c r="M78" s="91"/>
      <c r="N78" s="92"/>
      <c r="O78" s="86"/>
      <c r="P78" s="86"/>
      <c r="Q78" s="90"/>
      <c r="R78" s="93"/>
      <c r="S78" s="94" t="n">
        <f aca="false">COUNTA(I78,N78)</f>
        <v>0</v>
      </c>
      <c r="U78" s="81" t="n">
        <f aca="false">IF(M78="手",1,0)</f>
        <v>0</v>
      </c>
      <c r="V78" s="81" t="str">
        <f aca="false">IF(I78="","",VLOOKUP(I78,code,2,FALSE()))</f>
        <v/>
      </c>
      <c r="W78" s="81" t="str">
        <f aca="false">IF(I78="","",VLOOKUP(I78,code,5,FALSE()))</f>
        <v/>
      </c>
      <c r="X78" s="82" t="str">
        <f aca="false">IF(I78="","",IF(AND(V78="01T",U78=0),FIXED((J78*10000+K78*100+L78)/10000000,7),IF(AND(V78="01T",U78=1),FIXED((J78*10000+K78*100+L78*10)/10000000,6),IF(OR(V78="02F",V78="03C"),FIXED((J78*10000+K78*100+L78)/100000,5)))))</f>
        <v/>
      </c>
      <c r="Y78" s="81" t="n">
        <f aca="false">IF(R78="手",1,0)</f>
        <v>0</v>
      </c>
      <c r="Z78" s="81" t="str">
        <f aca="false">IF(N78="","",VLOOKUP(N78,code,2,FALSE()))</f>
        <v/>
      </c>
      <c r="AA78" s="81" t="str">
        <f aca="false">IF(N78="","",VLOOKUP(N78,code,5,FALSE()))</f>
        <v/>
      </c>
      <c r="AB78" s="82" t="str">
        <f aca="false">IF(N78="","",IF(AND(Z78="01T",Y78=0),FIXED((O78*10000+P78*100+Q78)/10000000,7),IF(AND(Z78="01T",Y78=1),FIXED((O78*10000+P78*100+Q78*10)/10000000,6),IF(OR(Z78="02F",Z78="03C"),FIXED((O78*10000+P78*100+Q78)/100000,5)))))</f>
        <v/>
      </c>
      <c r="AC78" s="83" t="str">
        <f aca="false">IF(B78="","",LENB(C78)+LENB(D78))</f>
        <v/>
      </c>
    </row>
    <row r="79" customFormat="false" ht="13.5" hidden="false" customHeight="false" outlineLevel="0" collapsed="false">
      <c r="A79" s="70" t="n">
        <v>73</v>
      </c>
      <c r="B79" s="85"/>
      <c r="C79" s="86"/>
      <c r="D79" s="86"/>
      <c r="E79" s="86"/>
      <c r="F79" s="86"/>
      <c r="G79" s="87"/>
      <c r="H79" s="88"/>
      <c r="I79" s="89"/>
      <c r="J79" s="86"/>
      <c r="K79" s="86"/>
      <c r="L79" s="90"/>
      <c r="M79" s="91"/>
      <c r="N79" s="92"/>
      <c r="O79" s="86"/>
      <c r="P79" s="86"/>
      <c r="Q79" s="90"/>
      <c r="R79" s="93"/>
      <c r="S79" s="94" t="n">
        <f aca="false">COUNTA(I79,N79)</f>
        <v>0</v>
      </c>
      <c r="U79" s="81" t="n">
        <f aca="false">IF(M79="手",1,0)</f>
        <v>0</v>
      </c>
      <c r="V79" s="81" t="str">
        <f aca="false">IF(I79="","",VLOOKUP(I79,code,2,FALSE()))</f>
        <v/>
      </c>
      <c r="W79" s="81" t="str">
        <f aca="false">IF(I79="","",VLOOKUP(I79,code,5,FALSE()))</f>
        <v/>
      </c>
      <c r="X79" s="82" t="str">
        <f aca="false">IF(I79="","",IF(AND(V79="01T",U79=0),FIXED((J79*10000+K79*100+L79)/10000000,7),IF(AND(V79="01T",U79=1),FIXED((J79*10000+K79*100+L79*10)/10000000,6),IF(OR(V79="02F",V79="03C"),FIXED((J79*10000+K79*100+L79)/100000,5)))))</f>
        <v/>
      </c>
      <c r="Y79" s="81" t="n">
        <f aca="false">IF(R79="手",1,0)</f>
        <v>0</v>
      </c>
      <c r="Z79" s="81" t="str">
        <f aca="false">IF(N79="","",VLOOKUP(N79,code,2,FALSE()))</f>
        <v/>
      </c>
      <c r="AA79" s="81" t="str">
        <f aca="false">IF(N79="","",VLOOKUP(N79,code,5,FALSE()))</f>
        <v/>
      </c>
      <c r="AB79" s="82" t="str">
        <f aca="false">IF(N79="","",IF(AND(Z79="01T",Y79=0),FIXED((O79*10000+P79*100+Q79)/10000000,7),IF(AND(Z79="01T",Y79=1),FIXED((O79*10000+P79*100+Q79*10)/10000000,6),IF(OR(Z79="02F",Z79="03C"),FIXED((O79*10000+P79*100+Q79)/100000,5)))))</f>
        <v/>
      </c>
      <c r="AC79" s="83" t="str">
        <f aca="false">IF(B79="","",LENB(C79)+LENB(D79))</f>
        <v/>
      </c>
    </row>
    <row r="80" customFormat="false" ht="13.5" hidden="false" customHeight="false" outlineLevel="0" collapsed="false">
      <c r="A80" s="84" t="n">
        <v>74</v>
      </c>
      <c r="B80" s="85"/>
      <c r="C80" s="86"/>
      <c r="D80" s="86"/>
      <c r="E80" s="86"/>
      <c r="F80" s="86"/>
      <c r="G80" s="87"/>
      <c r="H80" s="88"/>
      <c r="I80" s="89"/>
      <c r="J80" s="86"/>
      <c r="K80" s="86"/>
      <c r="L80" s="90"/>
      <c r="M80" s="91"/>
      <c r="N80" s="92"/>
      <c r="O80" s="86"/>
      <c r="P80" s="86"/>
      <c r="Q80" s="90"/>
      <c r="R80" s="93"/>
      <c r="S80" s="94" t="n">
        <f aca="false">COUNTA(I80,N80)</f>
        <v>0</v>
      </c>
      <c r="U80" s="81" t="n">
        <f aca="false">IF(M80="手",1,0)</f>
        <v>0</v>
      </c>
      <c r="V80" s="81" t="str">
        <f aca="false">IF(I80="","",VLOOKUP(I80,code,2,FALSE()))</f>
        <v/>
      </c>
      <c r="W80" s="81" t="str">
        <f aca="false">IF(I80="","",VLOOKUP(I80,code,5,FALSE()))</f>
        <v/>
      </c>
      <c r="X80" s="82" t="str">
        <f aca="false">IF(I80="","",IF(AND(V80="01T",U80=0),FIXED((J80*10000+K80*100+L80)/10000000,7),IF(AND(V80="01T",U80=1),FIXED((J80*10000+K80*100+L80*10)/10000000,6),IF(OR(V80="02F",V80="03C"),FIXED((J80*10000+K80*100+L80)/100000,5)))))</f>
        <v/>
      </c>
      <c r="Y80" s="81" t="n">
        <f aca="false">IF(R80="手",1,0)</f>
        <v>0</v>
      </c>
      <c r="Z80" s="81" t="str">
        <f aca="false">IF(N80="","",VLOOKUP(N80,code,2,FALSE()))</f>
        <v/>
      </c>
      <c r="AA80" s="81" t="str">
        <f aca="false">IF(N80="","",VLOOKUP(N80,code,5,FALSE()))</f>
        <v/>
      </c>
      <c r="AB80" s="82" t="str">
        <f aca="false">IF(N80="","",IF(AND(Z80="01T",Y80=0),FIXED((O80*10000+P80*100+Q80)/10000000,7),IF(AND(Z80="01T",Y80=1),FIXED((O80*10000+P80*100+Q80*10)/10000000,6),IF(OR(Z80="02F",Z80="03C"),FIXED((O80*10000+P80*100+Q80)/100000,5)))))</f>
        <v/>
      </c>
      <c r="AC80" s="83" t="str">
        <f aca="false">IF(B80="","",LENB(C80)+LENB(D80))</f>
        <v/>
      </c>
    </row>
    <row r="81" customFormat="false" ht="13.5" hidden="false" customHeight="false" outlineLevel="0" collapsed="false">
      <c r="A81" s="70" t="n">
        <v>75</v>
      </c>
      <c r="B81" s="85"/>
      <c r="C81" s="86"/>
      <c r="D81" s="86"/>
      <c r="E81" s="86"/>
      <c r="F81" s="86"/>
      <c r="G81" s="87"/>
      <c r="H81" s="88"/>
      <c r="I81" s="89"/>
      <c r="J81" s="86"/>
      <c r="K81" s="86"/>
      <c r="L81" s="90"/>
      <c r="M81" s="91"/>
      <c r="N81" s="92"/>
      <c r="O81" s="86"/>
      <c r="P81" s="86"/>
      <c r="Q81" s="90"/>
      <c r="R81" s="93"/>
      <c r="S81" s="94" t="n">
        <f aca="false">COUNTA(I81,N81)</f>
        <v>0</v>
      </c>
      <c r="U81" s="81" t="n">
        <f aca="false">IF(M81="手",1,0)</f>
        <v>0</v>
      </c>
      <c r="V81" s="81" t="str">
        <f aca="false">IF(I81="","",VLOOKUP(I81,code,2,FALSE()))</f>
        <v/>
      </c>
      <c r="W81" s="81" t="str">
        <f aca="false">IF(I81="","",VLOOKUP(I81,code,5,FALSE()))</f>
        <v/>
      </c>
      <c r="X81" s="82" t="str">
        <f aca="false">IF(I81="","",IF(AND(V81="01T",U81=0),FIXED((J81*10000+K81*100+L81)/10000000,7),IF(AND(V81="01T",U81=1),FIXED((J81*10000+K81*100+L81*10)/10000000,6),IF(OR(V81="02F",V81="03C"),FIXED((J81*10000+K81*100+L81)/100000,5)))))</f>
        <v/>
      </c>
      <c r="Y81" s="81" t="n">
        <f aca="false">IF(R81="手",1,0)</f>
        <v>0</v>
      </c>
      <c r="Z81" s="81" t="str">
        <f aca="false">IF(N81="","",VLOOKUP(N81,code,2,FALSE()))</f>
        <v/>
      </c>
      <c r="AA81" s="81" t="str">
        <f aca="false">IF(N81="","",VLOOKUP(N81,code,5,FALSE()))</f>
        <v/>
      </c>
      <c r="AB81" s="82" t="str">
        <f aca="false">IF(N81="","",IF(AND(Z81="01T",Y81=0),FIXED((O81*10000+P81*100+Q81)/10000000,7),IF(AND(Z81="01T",Y81=1),FIXED((O81*10000+P81*100+Q81*10)/10000000,6),IF(OR(Z81="02F",Z81="03C"),FIXED((O81*10000+P81*100+Q81)/100000,5)))))</f>
        <v/>
      </c>
      <c r="AC81" s="83" t="str">
        <f aca="false">IF(B81="","",LENB(C81)+LENB(D81))</f>
        <v/>
      </c>
    </row>
    <row r="82" customFormat="false" ht="13.5" hidden="false" customHeight="false" outlineLevel="0" collapsed="false">
      <c r="A82" s="84" t="n">
        <v>76</v>
      </c>
      <c r="B82" s="85"/>
      <c r="C82" s="86"/>
      <c r="D82" s="86"/>
      <c r="E82" s="86"/>
      <c r="F82" s="86"/>
      <c r="G82" s="87"/>
      <c r="H82" s="88"/>
      <c r="I82" s="89"/>
      <c r="J82" s="86"/>
      <c r="K82" s="86"/>
      <c r="L82" s="90"/>
      <c r="M82" s="91"/>
      <c r="N82" s="92"/>
      <c r="O82" s="86"/>
      <c r="P82" s="86"/>
      <c r="Q82" s="90"/>
      <c r="R82" s="93"/>
      <c r="S82" s="94" t="n">
        <f aca="false">COUNTA(I82,N82)</f>
        <v>0</v>
      </c>
      <c r="U82" s="81" t="n">
        <f aca="false">IF(M82="手",1,0)</f>
        <v>0</v>
      </c>
      <c r="V82" s="81" t="str">
        <f aca="false">IF(I82="","",VLOOKUP(I82,code,2,FALSE()))</f>
        <v/>
      </c>
      <c r="W82" s="81" t="str">
        <f aca="false">IF(I82="","",VLOOKUP(I82,code,5,FALSE()))</f>
        <v/>
      </c>
      <c r="X82" s="82" t="str">
        <f aca="false">IF(I82="","",IF(AND(V82="01T",U82=0),FIXED((J82*10000+K82*100+L82)/10000000,7),IF(AND(V82="01T",U82=1),FIXED((J82*10000+K82*100+L82*10)/10000000,6),IF(OR(V82="02F",V82="03C"),FIXED((J82*10000+K82*100+L82)/100000,5)))))</f>
        <v/>
      </c>
      <c r="Y82" s="81" t="n">
        <f aca="false">IF(R82="手",1,0)</f>
        <v>0</v>
      </c>
      <c r="Z82" s="81" t="str">
        <f aca="false">IF(N82="","",VLOOKUP(N82,code,2,FALSE()))</f>
        <v/>
      </c>
      <c r="AA82" s="81" t="str">
        <f aca="false">IF(N82="","",VLOOKUP(N82,code,5,FALSE()))</f>
        <v/>
      </c>
      <c r="AB82" s="82" t="str">
        <f aca="false">IF(N82="","",IF(AND(Z82="01T",Y82=0),FIXED((O82*10000+P82*100+Q82)/10000000,7),IF(AND(Z82="01T",Y82=1),FIXED((O82*10000+P82*100+Q82*10)/10000000,6),IF(OR(Z82="02F",Z82="03C"),FIXED((O82*10000+P82*100+Q82)/100000,5)))))</f>
        <v/>
      </c>
      <c r="AC82" s="83" t="str">
        <f aca="false">IF(B82="","",LENB(C82)+LENB(D82))</f>
        <v/>
      </c>
    </row>
    <row r="83" customFormat="false" ht="13.5" hidden="false" customHeight="false" outlineLevel="0" collapsed="false">
      <c r="A83" s="70" t="n">
        <v>77</v>
      </c>
      <c r="B83" s="85"/>
      <c r="C83" s="86"/>
      <c r="D83" s="86"/>
      <c r="E83" s="86"/>
      <c r="F83" s="86"/>
      <c r="G83" s="87"/>
      <c r="H83" s="88"/>
      <c r="I83" s="89"/>
      <c r="J83" s="86"/>
      <c r="K83" s="86"/>
      <c r="L83" s="90"/>
      <c r="M83" s="91"/>
      <c r="N83" s="92"/>
      <c r="O83" s="86"/>
      <c r="P83" s="86"/>
      <c r="Q83" s="90"/>
      <c r="R83" s="93"/>
      <c r="S83" s="94" t="n">
        <f aca="false">COUNTA(I83,N83)</f>
        <v>0</v>
      </c>
      <c r="U83" s="81" t="n">
        <f aca="false">IF(M83="手",1,0)</f>
        <v>0</v>
      </c>
      <c r="V83" s="81" t="str">
        <f aca="false">IF(I83="","",VLOOKUP(I83,code,2,FALSE()))</f>
        <v/>
      </c>
      <c r="W83" s="81" t="str">
        <f aca="false">IF(I83="","",VLOOKUP(I83,code,5,FALSE()))</f>
        <v/>
      </c>
      <c r="X83" s="82" t="str">
        <f aca="false">IF(I83="","",IF(AND(V83="01T",U83=0),FIXED((J83*10000+K83*100+L83)/10000000,7),IF(AND(V83="01T",U83=1),FIXED((J83*10000+K83*100+L83*10)/10000000,6),IF(OR(V83="02F",V83="03C"),FIXED((J83*10000+K83*100+L83)/100000,5)))))</f>
        <v/>
      </c>
      <c r="Y83" s="81" t="n">
        <f aca="false">IF(R83="手",1,0)</f>
        <v>0</v>
      </c>
      <c r="Z83" s="81" t="str">
        <f aca="false">IF(N83="","",VLOOKUP(N83,code,2,FALSE()))</f>
        <v/>
      </c>
      <c r="AA83" s="81" t="str">
        <f aca="false">IF(N83="","",VLOOKUP(N83,code,5,FALSE()))</f>
        <v/>
      </c>
      <c r="AB83" s="82" t="str">
        <f aca="false">IF(N83="","",IF(AND(Z83="01T",Y83=0),FIXED((O83*10000+P83*100+Q83)/10000000,7),IF(AND(Z83="01T",Y83=1),FIXED((O83*10000+P83*100+Q83*10)/10000000,6),IF(OR(Z83="02F",Z83="03C"),FIXED((O83*10000+P83*100+Q83)/100000,5)))))</f>
        <v/>
      </c>
      <c r="AC83" s="83" t="str">
        <f aca="false">IF(B83="","",LENB(C83)+LENB(D83))</f>
        <v/>
      </c>
    </row>
    <row r="84" customFormat="false" ht="13.5" hidden="false" customHeight="false" outlineLevel="0" collapsed="false">
      <c r="A84" s="84" t="n">
        <v>78</v>
      </c>
      <c r="B84" s="85"/>
      <c r="C84" s="86"/>
      <c r="D84" s="86"/>
      <c r="E84" s="86"/>
      <c r="F84" s="86"/>
      <c r="G84" s="87"/>
      <c r="H84" s="88"/>
      <c r="I84" s="89"/>
      <c r="J84" s="86"/>
      <c r="K84" s="86"/>
      <c r="L84" s="90"/>
      <c r="M84" s="91"/>
      <c r="N84" s="92"/>
      <c r="O84" s="86"/>
      <c r="P84" s="86"/>
      <c r="Q84" s="90"/>
      <c r="R84" s="93"/>
      <c r="S84" s="94" t="n">
        <f aca="false">COUNTA(I84,N84)</f>
        <v>0</v>
      </c>
      <c r="U84" s="81" t="n">
        <f aca="false">IF(M84="手",1,0)</f>
        <v>0</v>
      </c>
      <c r="V84" s="81" t="str">
        <f aca="false">IF(I84="","",VLOOKUP(I84,code,2,FALSE()))</f>
        <v/>
      </c>
      <c r="W84" s="81" t="str">
        <f aca="false">IF(I84="","",VLOOKUP(I84,code,5,FALSE()))</f>
        <v/>
      </c>
      <c r="X84" s="82" t="str">
        <f aca="false">IF(I84="","",IF(AND(V84="01T",U84=0),FIXED((J84*10000+K84*100+L84)/10000000,7),IF(AND(V84="01T",U84=1),FIXED((J84*10000+K84*100+L84*10)/10000000,6),IF(OR(V84="02F",V84="03C"),FIXED((J84*10000+K84*100+L84)/100000,5)))))</f>
        <v/>
      </c>
      <c r="Y84" s="81" t="n">
        <f aca="false">IF(R84="手",1,0)</f>
        <v>0</v>
      </c>
      <c r="Z84" s="81" t="str">
        <f aca="false">IF(N84="","",VLOOKUP(N84,code,2,FALSE()))</f>
        <v/>
      </c>
      <c r="AA84" s="81" t="str">
        <f aca="false">IF(N84="","",VLOOKUP(N84,code,5,FALSE()))</f>
        <v/>
      </c>
      <c r="AB84" s="82" t="str">
        <f aca="false">IF(N84="","",IF(AND(Z84="01T",Y84=0),FIXED((O84*10000+P84*100+Q84)/10000000,7),IF(AND(Z84="01T",Y84=1),FIXED((O84*10000+P84*100+Q84*10)/10000000,6),IF(OR(Z84="02F",Z84="03C"),FIXED((O84*10000+P84*100+Q84)/100000,5)))))</f>
        <v/>
      </c>
      <c r="AC84" s="83" t="str">
        <f aca="false">IF(B84="","",LENB(C84)+LENB(D84))</f>
        <v/>
      </c>
    </row>
    <row r="85" customFormat="false" ht="13.5" hidden="false" customHeight="false" outlineLevel="0" collapsed="false">
      <c r="A85" s="70" t="n">
        <v>79</v>
      </c>
      <c r="B85" s="85"/>
      <c r="C85" s="86"/>
      <c r="D85" s="86"/>
      <c r="E85" s="86"/>
      <c r="F85" s="86"/>
      <c r="G85" s="87"/>
      <c r="H85" s="88"/>
      <c r="I85" s="89"/>
      <c r="J85" s="86"/>
      <c r="K85" s="86"/>
      <c r="L85" s="90"/>
      <c r="M85" s="91"/>
      <c r="N85" s="92"/>
      <c r="O85" s="86"/>
      <c r="P85" s="86"/>
      <c r="Q85" s="90"/>
      <c r="R85" s="93"/>
      <c r="S85" s="94" t="n">
        <f aca="false">COUNTA(I85,N85)</f>
        <v>0</v>
      </c>
      <c r="U85" s="81" t="n">
        <f aca="false">IF(M85="手",1,0)</f>
        <v>0</v>
      </c>
      <c r="V85" s="81" t="str">
        <f aca="false">IF(I85="","",VLOOKUP(I85,code,2,FALSE()))</f>
        <v/>
      </c>
      <c r="W85" s="81" t="str">
        <f aca="false">IF(I85="","",VLOOKUP(I85,code,5,FALSE()))</f>
        <v/>
      </c>
      <c r="X85" s="82" t="str">
        <f aca="false">IF(I85="","",IF(AND(V85="01T",U85=0),FIXED((J85*10000+K85*100+L85)/10000000,7),IF(AND(V85="01T",U85=1),FIXED((J85*10000+K85*100+L85*10)/10000000,6),IF(OR(V85="02F",V85="03C"),FIXED((J85*10000+K85*100+L85)/100000,5)))))</f>
        <v/>
      </c>
      <c r="Y85" s="81" t="n">
        <f aca="false">IF(R85="手",1,0)</f>
        <v>0</v>
      </c>
      <c r="Z85" s="81" t="str">
        <f aca="false">IF(N85="","",VLOOKUP(N85,code,2,FALSE()))</f>
        <v/>
      </c>
      <c r="AA85" s="81" t="str">
        <f aca="false">IF(N85="","",VLOOKUP(N85,code,5,FALSE()))</f>
        <v/>
      </c>
      <c r="AB85" s="82" t="str">
        <f aca="false">IF(N85="","",IF(AND(Z85="01T",Y85=0),FIXED((O85*10000+P85*100+Q85)/10000000,7),IF(AND(Z85="01T",Y85=1),FIXED((O85*10000+P85*100+Q85*10)/10000000,6),IF(OR(Z85="02F",Z85="03C"),FIXED((O85*10000+P85*100+Q85)/100000,5)))))</f>
        <v/>
      </c>
      <c r="AC85" s="83" t="str">
        <f aca="false">IF(B85="","",LENB(C85)+LENB(D85))</f>
        <v/>
      </c>
    </row>
    <row r="86" customFormat="false" ht="13.5" hidden="false" customHeight="false" outlineLevel="0" collapsed="false">
      <c r="A86" s="84" t="n">
        <v>80</v>
      </c>
      <c r="B86" s="85"/>
      <c r="C86" s="86"/>
      <c r="D86" s="86"/>
      <c r="E86" s="86"/>
      <c r="F86" s="86"/>
      <c r="G86" s="87"/>
      <c r="H86" s="88"/>
      <c r="I86" s="89"/>
      <c r="J86" s="86"/>
      <c r="K86" s="86"/>
      <c r="L86" s="90"/>
      <c r="M86" s="91"/>
      <c r="N86" s="92"/>
      <c r="O86" s="86"/>
      <c r="P86" s="86"/>
      <c r="Q86" s="90"/>
      <c r="R86" s="93"/>
      <c r="S86" s="94" t="n">
        <f aca="false">COUNTA(I86,N86)</f>
        <v>0</v>
      </c>
      <c r="U86" s="81" t="n">
        <f aca="false">IF(M86="手",1,0)</f>
        <v>0</v>
      </c>
      <c r="V86" s="81" t="str">
        <f aca="false">IF(I86="","",VLOOKUP(I86,code,2,FALSE()))</f>
        <v/>
      </c>
      <c r="W86" s="81" t="str">
        <f aca="false">IF(I86="","",VLOOKUP(I86,code,5,FALSE()))</f>
        <v/>
      </c>
      <c r="X86" s="82" t="str">
        <f aca="false">IF(I86="","",IF(AND(V86="01T",U86=0),FIXED((J86*10000+K86*100+L86)/10000000,7),IF(AND(V86="01T",U86=1),FIXED((J86*10000+K86*100+L86*10)/10000000,6),IF(OR(V86="02F",V86="03C"),FIXED((J86*10000+K86*100+L86)/100000,5)))))</f>
        <v/>
      </c>
      <c r="Y86" s="81" t="n">
        <f aca="false">IF(R86="手",1,0)</f>
        <v>0</v>
      </c>
      <c r="Z86" s="81" t="str">
        <f aca="false">IF(N86="","",VLOOKUP(N86,code,2,FALSE()))</f>
        <v/>
      </c>
      <c r="AA86" s="81" t="str">
        <f aca="false">IF(N86="","",VLOOKUP(N86,code,5,FALSE()))</f>
        <v/>
      </c>
      <c r="AB86" s="82" t="str">
        <f aca="false">IF(N86="","",IF(AND(Z86="01T",Y86=0),FIXED((O86*10000+P86*100+Q86)/10000000,7),IF(AND(Z86="01T",Y86=1),FIXED((O86*10000+P86*100+Q86*10)/10000000,6),IF(OR(Z86="02F",Z86="03C"),FIXED((O86*10000+P86*100+Q86)/100000,5)))))</f>
        <v/>
      </c>
      <c r="AC86" s="83" t="str">
        <f aca="false">IF(B86="","",LENB(C86)+LENB(D86))</f>
        <v/>
      </c>
    </row>
    <row r="87" customFormat="false" ht="13.5" hidden="false" customHeight="false" outlineLevel="0" collapsed="false">
      <c r="A87" s="70" t="n">
        <v>81</v>
      </c>
      <c r="B87" s="85"/>
      <c r="C87" s="86"/>
      <c r="D87" s="86"/>
      <c r="E87" s="86"/>
      <c r="F87" s="86"/>
      <c r="G87" s="87"/>
      <c r="H87" s="88"/>
      <c r="I87" s="89"/>
      <c r="J87" s="86"/>
      <c r="K87" s="86"/>
      <c r="L87" s="90"/>
      <c r="M87" s="91"/>
      <c r="N87" s="92"/>
      <c r="O87" s="86"/>
      <c r="P87" s="86"/>
      <c r="Q87" s="90"/>
      <c r="R87" s="93"/>
      <c r="S87" s="94" t="n">
        <f aca="false">COUNTA(I87,N87)</f>
        <v>0</v>
      </c>
      <c r="U87" s="81" t="n">
        <f aca="false">IF(M87="手",1,0)</f>
        <v>0</v>
      </c>
      <c r="V87" s="81" t="str">
        <f aca="false">IF(I87="","",VLOOKUP(I87,code,2,FALSE()))</f>
        <v/>
      </c>
      <c r="W87" s="81" t="str">
        <f aca="false">IF(I87="","",VLOOKUP(I87,code,5,FALSE()))</f>
        <v/>
      </c>
      <c r="X87" s="82" t="str">
        <f aca="false">IF(I87="","",IF(AND(V87="01T",U87=0),FIXED((J87*10000+K87*100+L87)/10000000,7),IF(AND(V87="01T",U87=1),FIXED((J87*10000+K87*100+L87*10)/10000000,6),IF(OR(V87="02F",V87="03C"),FIXED((J87*10000+K87*100+L87)/100000,5)))))</f>
        <v/>
      </c>
      <c r="Y87" s="81" t="n">
        <f aca="false">IF(R87="手",1,0)</f>
        <v>0</v>
      </c>
      <c r="Z87" s="81" t="str">
        <f aca="false">IF(N87="","",VLOOKUP(N87,code,2,FALSE()))</f>
        <v/>
      </c>
      <c r="AA87" s="81" t="str">
        <f aca="false">IF(N87="","",VLOOKUP(N87,code,5,FALSE()))</f>
        <v/>
      </c>
      <c r="AB87" s="82" t="str">
        <f aca="false">IF(N87="","",IF(AND(Z87="01T",Y87=0),FIXED((O87*10000+P87*100+Q87)/10000000,7),IF(AND(Z87="01T",Y87=1),FIXED((O87*10000+P87*100+Q87*10)/10000000,6),IF(OR(Z87="02F",Z87="03C"),FIXED((O87*10000+P87*100+Q87)/100000,5)))))</f>
        <v/>
      </c>
      <c r="AC87" s="83" t="str">
        <f aca="false">IF(B87="","",LENB(C87)+LENB(D87))</f>
        <v/>
      </c>
    </row>
    <row r="88" customFormat="false" ht="13.5" hidden="false" customHeight="false" outlineLevel="0" collapsed="false">
      <c r="A88" s="84" t="n">
        <v>82</v>
      </c>
      <c r="B88" s="85"/>
      <c r="C88" s="86"/>
      <c r="D88" s="86"/>
      <c r="E88" s="86"/>
      <c r="F88" s="86"/>
      <c r="G88" s="87"/>
      <c r="H88" s="88"/>
      <c r="I88" s="89"/>
      <c r="J88" s="86"/>
      <c r="K88" s="86"/>
      <c r="L88" s="90"/>
      <c r="M88" s="91"/>
      <c r="N88" s="92"/>
      <c r="O88" s="86"/>
      <c r="P88" s="86"/>
      <c r="Q88" s="90"/>
      <c r="R88" s="93"/>
      <c r="S88" s="94" t="n">
        <f aca="false">COUNTA(I88,N88)</f>
        <v>0</v>
      </c>
      <c r="U88" s="81" t="n">
        <f aca="false">IF(M88="手",1,0)</f>
        <v>0</v>
      </c>
      <c r="V88" s="81" t="str">
        <f aca="false">IF(I88="","",VLOOKUP(I88,code,2,FALSE()))</f>
        <v/>
      </c>
      <c r="W88" s="81" t="str">
        <f aca="false">IF(I88="","",VLOOKUP(I88,code,5,FALSE()))</f>
        <v/>
      </c>
      <c r="X88" s="82" t="str">
        <f aca="false">IF(I88="","",IF(AND(V88="01T",U88=0),FIXED((J88*10000+K88*100+L88)/10000000,7),IF(AND(V88="01T",U88=1),FIXED((J88*10000+K88*100+L88*10)/10000000,6),IF(OR(V88="02F",V88="03C"),FIXED((J88*10000+K88*100+L88)/100000,5)))))</f>
        <v/>
      </c>
      <c r="Y88" s="81" t="n">
        <f aca="false">IF(R88="手",1,0)</f>
        <v>0</v>
      </c>
      <c r="Z88" s="81" t="str">
        <f aca="false">IF(N88="","",VLOOKUP(N88,code,2,FALSE()))</f>
        <v/>
      </c>
      <c r="AA88" s="81" t="str">
        <f aca="false">IF(N88="","",VLOOKUP(N88,code,5,FALSE()))</f>
        <v/>
      </c>
      <c r="AB88" s="82" t="str">
        <f aca="false">IF(N88="","",IF(AND(Z88="01T",Y88=0),FIXED((O88*10000+P88*100+Q88)/10000000,7),IF(AND(Z88="01T",Y88=1),FIXED((O88*10000+P88*100+Q88*10)/10000000,6),IF(OR(Z88="02F",Z88="03C"),FIXED((O88*10000+P88*100+Q88)/100000,5)))))</f>
        <v/>
      </c>
      <c r="AC88" s="83" t="str">
        <f aca="false">IF(B88="","",LENB(C88)+LENB(D88))</f>
        <v/>
      </c>
    </row>
    <row r="89" customFormat="false" ht="13.5" hidden="false" customHeight="false" outlineLevel="0" collapsed="false">
      <c r="A89" s="70" t="n">
        <v>83</v>
      </c>
      <c r="B89" s="85"/>
      <c r="C89" s="86"/>
      <c r="D89" s="86"/>
      <c r="E89" s="86"/>
      <c r="F89" s="86"/>
      <c r="G89" s="87"/>
      <c r="H89" s="88"/>
      <c r="I89" s="89"/>
      <c r="J89" s="86"/>
      <c r="K89" s="86"/>
      <c r="L89" s="90"/>
      <c r="M89" s="91"/>
      <c r="N89" s="92"/>
      <c r="O89" s="86"/>
      <c r="P89" s="86"/>
      <c r="Q89" s="90"/>
      <c r="R89" s="93"/>
      <c r="S89" s="94" t="n">
        <f aca="false">COUNTA(I89,N89)</f>
        <v>0</v>
      </c>
      <c r="U89" s="81" t="n">
        <f aca="false">IF(M89="手",1,0)</f>
        <v>0</v>
      </c>
      <c r="V89" s="81" t="str">
        <f aca="false">IF(I89="","",VLOOKUP(I89,code,2,FALSE()))</f>
        <v/>
      </c>
      <c r="W89" s="81" t="str">
        <f aca="false">IF(I89="","",VLOOKUP(I89,code,5,FALSE()))</f>
        <v/>
      </c>
      <c r="X89" s="82" t="str">
        <f aca="false">IF(I89="","",IF(AND(V89="01T",U89=0),FIXED((J89*10000+K89*100+L89)/10000000,7),IF(AND(V89="01T",U89=1),FIXED((J89*10000+K89*100+L89*10)/10000000,6),IF(OR(V89="02F",V89="03C"),FIXED((J89*10000+K89*100+L89)/100000,5)))))</f>
        <v/>
      </c>
      <c r="Y89" s="81" t="n">
        <f aca="false">IF(R89="手",1,0)</f>
        <v>0</v>
      </c>
      <c r="Z89" s="81" t="str">
        <f aca="false">IF(N89="","",VLOOKUP(N89,code,2,FALSE()))</f>
        <v/>
      </c>
      <c r="AA89" s="81" t="str">
        <f aca="false">IF(N89="","",VLOOKUP(N89,code,5,FALSE()))</f>
        <v/>
      </c>
      <c r="AB89" s="82" t="str">
        <f aca="false">IF(N89="","",IF(AND(Z89="01T",Y89=0),FIXED((O89*10000+P89*100+Q89)/10000000,7),IF(AND(Z89="01T",Y89=1),FIXED((O89*10000+P89*100+Q89*10)/10000000,6),IF(OR(Z89="02F",Z89="03C"),FIXED((O89*10000+P89*100+Q89)/100000,5)))))</f>
        <v/>
      </c>
      <c r="AC89" s="83" t="str">
        <f aca="false">IF(B89="","",LENB(C89)+LENB(D89))</f>
        <v/>
      </c>
    </row>
    <row r="90" customFormat="false" ht="13.5" hidden="false" customHeight="false" outlineLevel="0" collapsed="false">
      <c r="A90" s="84" t="n">
        <v>84</v>
      </c>
      <c r="B90" s="85"/>
      <c r="C90" s="86"/>
      <c r="D90" s="86"/>
      <c r="E90" s="86"/>
      <c r="F90" s="86"/>
      <c r="G90" s="87"/>
      <c r="H90" s="88"/>
      <c r="I90" s="89"/>
      <c r="J90" s="86"/>
      <c r="K90" s="86"/>
      <c r="L90" s="90"/>
      <c r="M90" s="91"/>
      <c r="N90" s="92"/>
      <c r="O90" s="86"/>
      <c r="P90" s="86"/>
      <c r="Q90" s="90"/>
      <c r="R90" s="93"/>
      <c r="S90" s="94" t="n">
        <f aca="false">COUNTA(I90,N90)</f>
        <v>0</v>
      </c>
      <c r="U90" s="81" t="n">
        <f aca="false">IF(M90="手",1,0)</f>
        <v>0</v>
      </c>
      <c r="V90" s="81" t="str">
        <f aca="false">IF(I90="","",VLOOKUP(I90,code,2,FALSE()))</f>
        <v/>
      </c>
      <c r="W90" s="81" t="str">
        <f aca="false">IF(I90="","",VLOOKUP(I90,code,5,FALSE()))</f>
        <v/>
      </c>
      <c r="X90" s="82" t="str">
        <f aca="false">IF(I90="","",IF(AND(V90="01T",U90=0),FIXED((J90*10000+K90*100+L90)/10000000,7),IF(AND(V90="01T",U90=1),FIXED((J90*10000+K90*100+L90*10)/10000000,6),IF(OR(V90="02F",V90="03C"),FIXED((J90*10000+K90*100+L90)/100000,5)))))</f>
        <v/>
      </c>
      <c r="Y90" s="81" t="n">
        <f aca="false">IF(R90="手",1,0)</f>
        <v>0</v>
      </c>
      <c r="Z90" s="81" t="str">
        <f aca="false">IF(N90="","",VLOOKUP(N90,code,2,FALSE()))</f>
        <v/>
      </c>
      <c r="AA90" s="81" t="str">
        <f aca="false">IF(N90="","",VLOOKUP(N90,code,5,FALSE()))</f>
        <v/>
      </c>
      <c r="AB90" s="82" t="str">
        <f aca="false">IF(N90="","",IF(AND(Z90="01T",Y90=0),FIXED((O90*10000+P90*100+Q90)/10000000,7),IF(AND(Z90="01T",Y90=1),FIXED((O90*10000+P90*100+Q90*10)/10000000,6),IF(OR(Z90="02F",Z90="03C"),FIXED((O90*10000+P90*100+Q90)/100000,5)))))</f>
        <v/>
      </c>
      <c r="AC90" s="83" t="str">
        <f aca="false">IF(B90="","",LENB(C90)+LENB(D90))</f>
        <v/>
      </c>
    </row>
    <row r="91" customFormat="false" ht="13.5" hidden="false" customHeight="false" outlineLevel="0" collapsed="false">
      <c r="A91" s="70" t="n">
        <v>85</v>
      </c>
      <c r="B91" s="85"/>
      <c r="C91" s="86"/>
      <c r="D91" s="86"/>
      <c r="E91" s="86"/>
      <c r="F91" s="86"/>
      <c r="G91" s="87"/>
      <c r="H91" s="88"/>
      <c r="I91" s="89"/>
      <c r="J91" s="86"/>
      <c r="K91" s="86"/>
      <c r="L91" s="90"/>
      <c r="M91" s="91"/>
      <c r="N91" s="92"/>
      <c r="O91" s="86"/>
      <c r="P91" s="86"/>
      <c r="Q91" s="90"/>
      <c r="R91" s="93"/>
      <c r="S91" s="94" t="n">
        <f aca="false">COUNTA(I91,N91)</f>
        <v>0</v>
      </c>
      <c r="U91" s="81" t="n">
        <f aca="false">IF(M91="手",1,0)</f>
        <v>0</v>
      </c>
      <c r="V91" s="81" t="str">
        <f aca="false">IF(I91="","",VLOOKUP(I91,code,2,FALSE()))</f>
        <v/>
      </c>
      <c r="W91" s="81" t="str">
        <f aca="false">IF(I91="","",VLOOKUP(I91,code,5,FALSE()))</f>
        <v/>
      </c>
      <c r="X91" s="82" t="str">
        <f aca="false">IF(I91="","",IF(AND(V91="01T",U91=0),FIXED((J91*10000+K91*100+L91)/10000000,7),IF(AND(V91="01T",U91=1),FIXED((J91*10000+K91*100+L91*10)/10000000,6),IF(OR(V91="02F",V91="03C"),FIXED((J91*10000+K91*100+L91)/100000,5)))))</f>
        <v/>
      </c>
      <c r="Y91" s="81" t="n">
        <f aca="false">IF(R91="手",1,0)</f>
        <v>0</v>
      </c>
      <c r="Z91" s="81" t="str">
        <f aca="false">IF(N91="","",VLOOKUP(N91,code,2,FALSE()))</f>
        <v/>
      </c>
      <c r="AA91" s="81" t="str">
        <f aca="false">IF(N91="","",VLOOKUP(N91,code,5,FALSE()))</f>
        <v/>
      </c>
      <c r="AB91" s="82" t="str">
        <f aca="false">IF(N91="","",IF(AND(Z91="01T",Y91=0),FIXED((O91*10000+P91*100+Q91)/10000000,7),IF(AND(Z91="01T",Y91=1),FIXED((O91*10000+P91*100+Q91*10)/10000000,6),IF(OR(Z91="02F",Z91="03C"),FIXED((O91*10000+P91*100+Q91)/100000,5)))))</f>
        <v/>
      </c>
      <c r="AC91" s="83" t="str">
        <f aca="false">IF(B91="","",LENB(C91)+LENB(D91))</f>
        <v/>
      </c>
    </row>
    <row r="92" customFormat="false" ht="13.5" hidden="false" customHeight="false" outlineLevel="0" collapsed="false">
      <c r="A92" s="84" t="n">
        <v>86</v>
      </c>
      <c r="B92" s="85"/>
      <c r="C92" s="86"/>
      <c r="D92" s="86"/>
      <c r="E92" s="86"/>
      <c r="F92" s="86"/>
      <c r="G92" s="87"/>
      <c r="H92" s="88"/>
      <c r="I92" s="89"/>
      <c r="J92" s="86"/>
      <c r="K92" s="86"/>
      <c r="L92" s="90"/>
      <c r="M92" s="91"/>
      <c r="N92" s="92"/>
      <c r="O92" s="86"/>
      <c r="P92" s="86"/>
      <c r="Q92" s="90"/>
      <c r="R92" s="93"/>
      <c r="S92" s="94" t="n">
        <f aca="false">COUNTA(I92,N92)</f>
        <v>0</v>
      </c>
      <c r="U92" s="81" t="n">
        <f aca="false">IF(M92="手",1,0)</f>
        <v>0</v>
      </c>
      <c r="V92" s="81" t="str">
        <f aca="false">IF(I92="","",VLOOKUP(I92,code,2,FALSE()))</f>
        <v/>
      </c>
      <c r="W92" s="81" t="str">
        <f aca="false">IF(I92="","",VLOOKUP(I92,code,5,FALSE()))</f>
        <v/>
      </c>
      <c r="X92" s="82" t="str">
        <f aca="false">IF(I92="","",IF(AND(V92="01T",U92=0),FIXED((J92*10000+K92*100+L92)/10000000,7),IF(AND(V92="01T",U92=1),FIXED((J92*10000+K92*100+L92*10)/10000000,6),IF(OR(V92="02F",V92="03C"),FIXED((J92*10000+K92*100+L92)/100000,5)))))</f>
        <v/>
      </c>
      <c r="Y92" s="81" t="n">
        <f aca="false">IF(R92="手",1,0)</f>
        <v>0</v>
      </c>
      <c r="Z92" s="81" t="str">
        <f aca="false">IF(N92="","",VLOOKUP(N92,code,2,FALSE()))</f>
        <v/>
      </c>
      <c r="AA92" s="81" t="str">
        <f aca="false">IF(N92="","",VLOOKUP(N92,code,5,FALSE()))</f>
        <v/>
      </c>
      <c r="AB92" s="82" t="str">
        <f aca="false">IF(N92="","",IF(AND(Z92="01T",Y92=0),FIXED((O92*10000+P92*100+Q92)/10000000,7),IF(AND(Z92="01T",Y92=1),FIXED((O92*10000+P92*100+Q92*10)/10000000,6),IF(OR(Z92="02F",Z92="03C"),FIXED((O92*10000+P92*100+Q92)/100000,5)))))</f>
        <v/>
      </c>
      <c r="AC92" s="83" t="str">
        <f aca="false">IF(B92="","",LENB(C92)+LENB(D92))</f>
        <v/>
      </c>
    </row>
    <row r="93" customFormat="false" ht="13.5" hidden="false" customHeight="false" outlineLevel="0" collapsed="false">
      <c r="A93" s="70" t="n">
        <v>87</v>
      </c>
      <c r="B93" s="85"/>
      <c r="C93" s="86"/>
      <c r="D93" s="86"/>
      <c r="E93" s="86"/>
      <c r="F93" s="86"/>
      <c r="G93" s="87"/>
      <c r="H93" s="88"/>
      <c r="I93" s="89"/>
      <c r="J93" s="86"/>
      <c r="K93" s="86"/>
      <c r="L93" s="90"/>
      <c r="M93" s="91"/>
      <c r="N93" s="92"/>
      <c r="O93" s="86"/>
      <c r="P93" s="86"/>
      <c r="Q93" s="90"/>
      <c r="R93" s="93"/>
      <c r="S93" s="94" t="n">
        <f aca="false">COUNTA(I93,N93)</f>
        <v>0</v>
      </c>
      <c r="U93" s="81" t="n">
        <f aca="false">IF(M93="手",1,0)</f>
        <v>0</v>
      </c>
      <c r="V93" s="81" t="str">
        <f aca="false">IF(I93="","",VLOOKUP(I93,code,2,FALSE()))</f>
        <v/>
      </c>
      <c r="W93" s="81" t="str">
        <f aca="false">IF(I93="","",VLOOKUP(I93,code,5,FALSE()))</f>
        <v/>
      </c>
      <c r="X93" s="82" t="str">
        <f aca="false">IF(I93="","",IF(AND(V93="01T",U93=0),FIXED((J93*10000+K93*100+L93)/10000000,7),IF(AND(V93="01T",U93=1),FIXED((J93*10000+K93*100+L93*10)/10000000,6),IF(OR(V93="02F",V93="03C"),FIXED((J93*10000+K93*100+L93)/100000,5)))))</f>
        <v/>
      </c>
      <c r="Y93" s="81" t="n">
        <f aca="false">IF(R93="手",1,0)</f>
        <v>0</v>
      </c>
      <c r="Z93" s="81" t="str">
        <f aca="false">IF(N93="","",VLOOKUP(N93,code,2,FALSE()))</f>
        <v/>
      </c>
      <c r="AA93" s="81" t="str">
        <f aca="false">IF(N93="","",VLOOKUP(N93,code,5,FALSE()))</f>
        <v/>
      </c>
      <c r="AB93" s="82" t="str">
        <f aca="false">IF(N93="","",IF(AND(Z93="01T",Y93=0),FIXED((O93*10000+P93*100+Q93)/10000000,7),IF(AND(Z93="01T",Y93=1),FIXED((O93*10000+P93*100+Q93*10)/10000000,6),IF(OR(Z93="02F",Z93="03C"),FIXED((O93*10000+P93*100+Q93)/100000,5)))))</f>
        <v/>
      </c>
      <c r="AC93" s="83" t="str">
        <f aca="false">IF(B93="","",LENB(C93)+LENB(D93))</f>
        <v/>
      </c>
    </row>
    <row r="94" customFormat="false" ht="13.5" hidden="false" customHeight="false" outlineLevel="0" collapsed="false">
      <c r="A94" s="84" t="n">
        <v>88</v>
      </c>
      <c r="B94" s="85"/>
      <c r="C94" s="86"/>
      <c r="D94" s="86"/>
      <c r="E94" s="86"/>
      <c r="F94" s="86"/>
      <c r="G94" s="87"/>
      <c r="H94" s="88"/>
      <c r="I94" s="89"/>
      <c r="J94" s="86"/>
      <c r="K94" s="86"/>
      <c r="L94" s="90"/>
      <c r="M94" s="91"/>
      <c r="N94" s="92"/>
      <c r="O94" s="86"/>
      <c r="P94" s="86"/>
      <c r="Q94" s="90"/>
      <c r="R94" s="93"/>
      <c r="S94" s="94" t="n">
        <f aca="false">COUNTA(I94,N94)</f>
        <v>0</v>
      </c>
      <c r="U94" s="81" t="n">
        <f aca="false">IF(M94="手",1,0)</f>
        <v>0</v>
      </c>
      <c r="V94" s="81" t="str">
        <f aca="false">IF(I94="","",VLOOKUP(I94,code,2,FALSE()))</f>
        <v/>
      </c>
      <c r="W94" s="81" t="str">
        <f aca="false">IF(I94="","",VLOOKUP(I94,code,5,FALSE()))</f>
        <v/>
      </c>
      <c r="X94" s="82" t="str">
        <f aca="false">IF(I94="","",IF(AND(V94="01T",U94=0),FIXED((J94*10000+K94*100+L94)/10000000,7),IF(AND(V94="01T",U94=1),FIXED((J94*10000+K94*100+L94*10)/10000000,6),IF(OR(V94="02F",V94="03C"),FIXED((J94*10000+K94*100+L94)/100000,5)))))</f>
        <v/>
      </c>
      <c r="Y94" s="81" t="n">
        <f aca="false">IF(R94="手",1,0)</f>
        <v>0</v>
      </c>
      <c r="Z94" s="81" t="str">
        <f aca="false">IF(N94="","",VLOOKUP(N94,code,2,FALSE()))</f>
        <v/>
      </c>
      <c r="AA94" s="81" t="str">
        <f aca="false">IF(N94="","",VLOOKUP(N94,code,5,FALSE()))</f>
        <v/>
      </c>
      <c r="AB94" s="82" t="str">
        <f aca="false">IF(N94="","",IF(AND(Z94="01T",Y94=0),FIXED((O94*10000+P94*100+Q94)/10000000,7),IF(AND(Z94="01T",Y94=1),FIXED((O94*10000+P94*100+Q94*10)/10000000,6),IF(OR(Z94="02F",Z94="03C"),FIXED((O94*10000+P94*100+Q94)/100000,5)))))</f>
        <v/>
      </c>
      <c r="AC94" s="83" t="str">
        <f aca="false">IF(B94="","",LENB(C94)+LENB(D94))</f>
        <v/>
      </c>
    </row>
    <row r="95" customFormat="false" ht="13.5" hidden="false" customHeight="false" outlineLevel="0" collapsed="false">
      <c r="A95" s="70" t="n">
        <v>89</v>
      </c>
      <c r="B95" s="85"/>
      <c r="C95" s="86"/>
      <c r="D95" s="86"/>
      <c r="E95" s="86"/>
      <c r="F95" s="86"/>
      <c r="G95" s="87"/>
      <c r="H95" s="88"/>
      <c r="I95" s="89"/>
      <c r="J95" s="86"/>
      <c r="K95" s="86"/>
      <c r="L95" s="90"/>
      <c r="M95" s="91"/>
      <c r="N95" s="92"/>
      <c r="O95" s="86"/>
      <c r="P95" s="86"/>
      <c r="Q95" s="90"/>
      <c r="R95" s="93"/>
      <c r="S95" s="94" t="n">
        <f aca="false">COUNTA(I95,N95)</f>
        <v>0</v>
      </c>
      <c r="U95" s="81" t="n">
        <f aca="false">IF(M95="手",1,0)</f>
        <v>0</v>
      </c>
      <c r="V95" s="81" t="str">
        <f aca="false">IF(I95="","",VLOOKUP(I95,code,2,FALSE()))</f>
        <v/>
      </c>
      <c r="W95" s="81" t="str">
        <f aca="false">IF(I95="","",VLOOKUP(I95,code,5,FALSE()))</f>
        <v/>
      </c>
      <c r="X95" s="82" t="str">
        <f aca="false">IF(I95="","",IF(AND(V95="01T",U95=0),FIXED((J95*10000+K95*100+L95)/10000000,7),IF(AND(V95="01T",U95=1),FIXED((J95*10000+K95*100+L95*10)/10000000,6),IF(OR(V95="02F",V95="03C"),FIXED((J95*10000+K95*100+L95)/100000,5)))))</f>
        <v/>
      </c>
      <c r="Y95" s="81" t="n">
        <f aca="false">IF(R95="手",1,0)</f>
        <v>0</v>
      </c>
      <c r="Z95" s="81" t="str">
        <f aca="false">IF(N95="","",VLOOKUP(N95,code,2,FALSE()))</f>
        <v/>
      </c>
      <c r="AA95" s="81" t="str">
        <f aca="false">IF(N95="","",VLOOKUP(N95,code,5,FALSE()))</f>
        <v/>
      </c>
      <c r="AB95" s="82" t="str">
        <f aca="false">IF(N95="","",IF(AND(Z95="01T",Y95=0),FIXED((O95*10000+P95*100+Q95)/10000000,7),IF(AND(Z95="01T",Y95=1),FIXED((O95*10000+P95*100+Q95*10)/10000000,6),IF(OR(Z95="02F",Z95="03C"),FIXED((O95*10000+P95*100+Q95)/100000,5)))))</f>
        <v/>
      </c>
      <c r="AC95" s="83" t="str">
        <f aca="false">IF(B95="","",LENB(C95)+LENB(D95))</f>
        <v/>
      </c>
    </row>
    <row r="96" customFormat="false" ht="13.5" hidden="false" customHeight="false" outlineLevel="0" collapsed="false">
      <c r="A96" s="84" t="n">
        <v>90</v>
      </c>
      <c r="B96" s="85"/>
      <c r="C96" s="86"/>
      <c r="D96" s="86"/>
      <c r="E96" s="86"/>
      <c r="F96" s="86"/>
      <c r="G96" s="87"/>
      <c r="H96" s="88"/>
      <c r="I96" s="89"/>
      <c r="J96" s="86"/>
      <c r="K96" s="86"/>
      <c r="L96" s="90"/>
      <c r="M96" s="91"/>
      <c r="N96" s="92"/>
      <c r="O96" s="86"/>
      <c r="P96" s="86"/>
      <c r="Q96" s="90"/>
      <c r="R96" s="93"/>
      <c r="S96" s="94" t="n">
        <f aca="false">COUNTA(I96,N96)</f>
        <v>0</v>
      </c>
      <c r="U96" s="81" t="n">
        <f aca="false">IF(M96="手",1,0)</f>
        <v>0</v>
      </c>
      <c r="V96" s="81" t="str">
        <f aca="false">IF(I96="","",VLOOKUP(I96,code,2,FALSE()))</f>
        <v/>
      </c>
      <c r="W96" s="81" t="str">
        <f aca="false">IF(I96="","",VLOOKUP(I96,code,5,FALSE()))</f>
        <v/>
      </c>
      <c r="X96" s="82" t="str">
        <f aca="false">IF(I96="","",IF(AND(V96="01T",U96=0),FIXED((J96*10000+K96*100+L96)/10000000,7),IF(AND(V96="01T",U96=1),FIXED((J96*10000+K96*100+L96*10)/10000000,6),IF(OR(V96="02F",V96="03C"),FIXED((J96*10000+K96*100+L96)/100000,5)))))</f>
        <v/>
      </c>
      <c r="Y96" s="81" t="n">
        <f aca="false">IF(R96="手",1,0)</f>
        <v>0</v>
      </c>
      <c r="Z96" s="81" t="str">
        <f aca="false">IF(N96="","",VLOOKUP(N96,code,2,FALSE()))</f>
        <v/>
      </c>
      <c r="AA96" s="81" t="str">
        <f aca="false">IF(N96="","",VLOOKUP(N96,code,5,FALSE()))</f>
        <v/>
      </c>
      <c r="AB96" s="82" t="str">
        <f aca="false">IF(N96="","",IF(AND(Z96="01T",Y96=0),FIXED((O96*10000+P96*100+Q96)/10000000,7),IF(AND(Z96="01T",Y96=1),FIXED((O96*10000+P96*100+Q96*10)/10000000,6),IF(OR(Z96="02F",Z96="03C"),FIXED((O96*10000+P96*100+Q96)/100000,5)))))</f>
        <v/>
      </c>
      <c r="AC96" s="83" t="str">
        <f aca="false">IF(B96="","",LENB(C96)+LENB(D96))</f>
        <v/>
      </c>
    </row>
    <row r="97" customFormat="false" ht="13.5" hidden="false" customHeight="false" outlineLevel="0" collapsed="false">
      <c r="A97" s="70" t="n">
        <v>91</v>
      </c>
      <c r="B97" s="85"/>
      <c r="C97" s="86"/>
      <c r="D97" s="86"/>
      <c r="E97" s="86"/>
      <c r="F97" s="86"/>
      <c r="G97" s="87"/>
      <c r="H97" s="88"/>
      <c r="I97" s="89"/>
      <c r="J97" s="86"/>
      <c r="K97" s="86"/>
      <c r="L97" s="90"/>
      <c r="M97" s="91"/>
      <c r="N97" s="92"/>
      <c r="O97" s="86"/>
      <c r="P97" s="86"/>
      <c r="Q97" s="90"/>
      <c r="R97" s="93"/>
      <c r="S97" s="94" t="n">
        <f aca="false">COUNTA(I97,N97)</f>
        <v>0</v>
      </c>
      <c r="U97" s="81" t="n">
        <f aca="false">IF(M97="手",1,0)</f>
        <v>0</v>
      </c>
      <c r="V97" s="81" t="str">
        <f aca="false">IF(I97="","",VLOOKUP(I97,code,2,FALSE()))</f>
        <v/>
      </c>
      <c r="W97" s="81" t="str">
        <f aca="false">IF(I97="","",VLOOKUP(I97,code,5,FALSE()))</f>
        <v/>
      </c>
      <c r="X97" s="82" t="str">
        <f aca="false">IF(I97="","",IF(AND(V97="01T",U97=0),FIXED((J97*10000+K97*100+L97)/10000000,7),IF(AND(V97="01T",U97=1),FIXED((J97*10000+K97*100+L97*10)/10000000,6),IF(OR(V97="02F",V97="03C"),FIXED((J97*10000+K97*100+L97)/100000,5)))))</f>
        <v/>
      </c>
      <c r="Y97" s="81" t="n">
        <f aca="false">IF(R97="手",1,0)</f>
        <v>0</v>
      </c>
      <c r="Z97" s="81" t="str">
        <f aca="false">IF(N97="","",VLOOKUP(N97,code,2,FALSE()))</f>
        <v/>
      </c>
      <c r="AA97" s="81" t="str">
        <f aca="false">IF(N97="","",VLOOKUP(N97,code,5,FALSE()))</f>
        <v/>
      </c>
      <c r="AB97" s="82" t="str">
        <f aca="false">IF(N97="","",IF(AND(Z97="01T",Y97=0),FIXED((O97*10000+P97*100+Q97)/10000000,7),IF(AND(Z97="01T",Y97=1),FIXED((O97*10000+P97*100+Q97*10)/10000000,6),IF(OR(Z97="02F",Z97="03C"),FIXED((O97*10000+P97*100+Q97)/100000,5)))))</f>
        <v/>
      </c>
      <c r="AC97" s="83" t="str">
        <f aca="false">IF(B97="","",LENB(C97)+LENB(D97))</f>
        <v/>
      </c>
    </row>
    <row r="98" customFormat="false" ht="13.5" hidden="false" customHeight="false" outlineLevel="0" collapsed="false">
      <c r="A98" s="84" t="n">
        <v>92</v>
      </c>
      <c r="B98" s="85"/>
      <c r="C98" s="86"/>
      <c r="D98" s="86"/>
      <c r="E98" s="86"/>
      <c r="F98" s="86"/>
      <c r="G98" s="87"/>
      <c r="H98" s="88"/>
      <c r="I98" s="89"/>
      <c r="J98" s="86"/>
      <c r="K98" s="86"/>
      <c r="L98" s="90"/>
      <c r="M98" s="91"/>
      <c r="N98" s="92"/>
      <c r="O98" s="86"/>
      <c r="P98" s="86"/>
      <c r="Q98" s="90"/>
      <c r="R98" s="93"/>
      <c r="S98" s="94" t="n">
        <f aca="false">COUNTA(I98,N98)</f>
        <v>0</v>
      </c>
      <c r="U98" s="81" t="n">
        <f aca="false">IF(M98="手",1,0)</f>
        <v>0</v>
      </c>
      <c r="V98" s="81" t="str">
        <f aca="false">IF(I98="","",VLOOKUP(I98,code,2,FALSE()))</f>
        <v/>
      </c>
      <c r="W98" s="81" t="str">
        <f aca="false">IF(I98="","",VLOOKUP(I98,code,5,FALSE()))</f>
        <v/>
      </c>
      <c r="X98" s="82" t="str">
        <f aca="false">IF(I98="","",IF(AND(V98="01T",U98=0),FIXED((J98*10000+K98*100+L98)/10000000,7),IF(AND(V98="01T",U98=1),FIXED((J98*10000+K98*100+L98*10)/10000000,6),IF(OR(V98="02F",V98="03C"),FIXED((J98*10000+K98*100+L98)/100000,5)))))</f>
        <v/>
      </c>
      <c r="Y98" s="81" t="n">
        <f aca="false">IF(R98="手",1,0)</f>
        <v>0</v>
      </c>
      <c r="Z98" s="81" t="str">
        <f aca="false">IF(N98="","",VLOOKUP(N98,code,2,FALSE()))</f>
        <v/>
      </c>
      <c r="AA98" s="81" t="str">
        <f aca="false">IF(N98="","",VLOOKUP(N98,code,5,FALSE()))</f>
        <v/>
      </c>
      <c r="AB98" s="82" t="str">
        <f aca="false">IF(N98="","",IF(AND(Z98="01T",Y98=0),FIXED((O98*10000+P98*100+Q98)/10000000,7),IF(AND(Z98="01T",Y98=1),FIXED((O98*10000+P98*100+Q98*10)/10000000,6),IF(OR(Z98="02F",Z98="03C"),FIXED((O98*10000+P98*100+Q98)/100000,5)))))</f>
        <v/>
      </c>
      <c r="AC98" s="83" t="str">
        <f aca="false">IF(B98="","",LENB(C98)+LENB(D98))</f>
        <v/>
      </c>
    </row>
    <row r="99" customFormat="false" ht="13.5" hidden="false" customHeight="false" outlineLevel="0" collapsed="false">
      <c r="A99" s="70" t="n">
        <v>93</v>
      </c>
      <c r="B99" s="85"/>
      <c r="C99" s="86"/>
      <c r="D99" s="86"/>
      <c r="E99" s="86"/>
      <c r="F99" s="86"/>
      <c r="G99" s="87"/>
      <c r="H99" s="88"/>
      <c r="I99" s="89"/>
      <c r="J99" s="86"/>
      <c r="K99" s="86"/>
      <c r="L99" s="90"/>
      <c r="M99" s="91"/>
      <c r="N99" s="92"/>
      <c r="O99" s="86"/>
      <c r="P99" s="86"/>
      <c r="Q99" s="90"/>
      <c r="R99" s="93"/>
      <c r="S99" s="94" t="n">
        <f aca="false">COUNTA(I99,N99)</f>
        <v>0</v>
      </c>
      <c r="U99" s="81" t="n">
        <f aca="false">IF(M99="手",1,0)</f>
        <v>0</v>
      </c>
      <c r="V99" s="81" t="str">
        <f aca="false">IF(I99="","",VLOOKUP(I99,code,2,FALSE()))</f>
        <v/>
      </c>
      <c r="W99" s="81" t="str">
        <f aca="false">IF(I99="","",VLOOKUP(I99,code,5,FALSE()))</f>
        <v/>
      </c>
      <c r="X99" s="82" t="str">
        <f aca="false">IF(I99="","",IF(AND(V99="01T",U99=0),FIXED((J99*10000+K99*100+L99)/10000000,7),IF(AND(V99="01T",U99=1),FIXED((J99*10000+K99*100+L99*10)/10000000,6),IF(OR(V99="02F",V99="03C"),FIXED((J99*10000+K99*100+L99)/100000,5)))))</f>
        <v/>
      </c>
      <c r="Y99" s="81" t="n">
        <f aca="false">IF(R99="手",1,0)</f>
        <v>0</v>
      </c>
      <c r="Z99" s="81" t="str">
        <f aca="false">IF(N99="","",VLOOKUP(N99,code,2,FALSE()))</f>
        <v/>
      </c>
      <c r="AA99" s="81" t="str">
        <f aca="false">IF(N99="","",VLOOKUP(N99,code,5,FALSE()))</f>
        <v/>
      </c>
      <c r="AB99" s="82" t="str">
        <f aca="false">IF(N99="","",IF(AND(Z99="01T",Y99=0),FIXED((O99*10000+P99*100+Q99)/10000000,7),IF(AND(Z99="01T",Y99=1),FIXED((O99*10000+P99*100+Q99*10)/10000000,6),IF(OR(Z99="02F",Z99="03C"),FIXED((O99*10000+P99*100+Q99)/100000,5)))))</f>
        <v/>
      </c>
      <c r="AC99" s="83" t="str">
        <f aca="false">IF(B99="","",LENB(C99)+LENB(D99))</f>
        <v/>
      </c>
    </row>
    <row r="100" customFormat="false" ht="13.5" hidden="false" customHeight="false" outlineLevel="0" collapsed="false">
      <c r="A100" s="84" t="n">
        <v>94</v>
      </c>
      <c r="B100" s="85"/>
      <c r="C100" s="86"/>
      <c r="D100" s="86"/>
      <c r="E100" s="86"/>
      <c r="F100" s="86"/>
      <c r="G100" s="87"/>
      <c r="H100" s="88"/>
      <c r="I100" s="89"/>
      <c r="J100" s="86"/>
      <c r="K100" s="86"/>
      <c r="L100" s="90"/>
      <c r="M100" s="91"/>
      <c r="N100" s="92"/>
      <c r="O100" s="86"/>
      <c r="P100" s="86"/>
      <c r="Q100" s="90"/>
      <c r="R100" s="93"/>
      <c r="S100" s="94" t="n">
        <f aca="false">COUNTA(I100,N100)</f>
        <v>0</v>
      </c>
      <c r="U100" s="81" t="n">
        <f aca="false">IF(M100="手",1,0)</f>
        <v>0</v>
      </c>
      <c r="V100" s="81" t="str">
        <f aca="false">IF(I100="","",VLOOKUP(I100,code,2,FALSE()))</f>
        <v/>
      </c>
      <c r="W100" s="81" t="str">
        <f aca="false">IF(I100="","",VLOOKUP(I100,code,5,FALSE()))</f>
        <v/>
      </c>
      <c r="X100" s="82" t="str">
        <f aca="false">IF(I100="","",IF(AND(V100="01T",U100=0),FIXED((J100*10000+K100*100+L100)/10000000,7),IF(AND(V100="01T",U100=1),FIXED((J100*10000+K100*100+L100*10)/10000000,6),IF(OR(V100="02F",V100="03C"),FIXED((J100*10000+K100*100+L100)/100000,5)))))</f>
        <v/>
      </c>
      <c r="Y100" s="81" t="n">
        <f aca="false">IF(R100="手",1,0)</f>
        <v>0</v>
      </c>
      <c r="Z100" s="81" t="str">
        <f aca="false">IF(N100="","",VLOOKUP(N100,code,2,FALSE()))</f>
        <v/>
      </c>
      <c r="AA100" s="81" t="str">
        <f aca="false">IF(N100="","",VLOOKUP(N100,code,5,FALSE()))</f>
        <v/>
      </c>
      <c r="AB100" s="82" t="str">
        <f aca="false">IF(N100="","",IF(AND(Z100="01T",Y100=0),FIXED((O100*10000+P100*100+Q100)/10000000,7),IF(AND(Z100="01T",Y100=1),FIXED((O100*10000+P100*100+Q100*10)/10000000,6),IF(OR(Z100="02F",Z100="03C"),FIXED((O100*10000+P100*100+Q100)/100000,5)))))</f>
        <v/>
      </c>
      <c r="AC100" s="83" t="str">
        <f aca="false">IF(B100="","",LENB(C100)+LENB(D100))</f>
        <v/>
      </c>
    </row>
    <row r="101" customFormat="false" ht="13.5" hidden="false" customHeight="false" outlineLevel="0" collapsed="false">
      <c r="A101" s="70" t="n">
        <v>95</v>
      </c>
      <c r="B101" s="85"/>
      <c r="C101" s="86"/>
      <c r="D101" s="86"/>
      <c r="E101" s="86"/>
      <c r="F101" s="86"/>
      <c r="G101" s="87"/>
      <c r="H101" s="88"/>
      <c r="I101" s="89"/>
      <c r="J101" s="86"/>
      <c r="K101" s="86"/>
      <c r="L101" s="90"/>
      <c r="M101" s="91"/>
      <c r="N101" s="92"/>
      <c r="O101" s="86"/>
      <c r="P101" s="86"/>
      <c r="Q101" s="90"/>
      <c r="R101" s="93"/>
      <c r="S101" s="94" t="n">
        <f aca="false">COUNTA(I101,N101)</f>
        <v>0</v>
      </c>
      <c r="U101" s="81" t="n">
        <f aca="false">IF(M101="手",1,0)</f>
        <v>0</v>
      </c>
      <c r="V101" s="81" t="str">
        <f aca="false">IF(I101="","",VLOOKUP(I101,code,2,FALSE()))</f>
        <v/>
      </c>
      <c r="W101" s="81" t="str">
        <f aca="false">IF(I101="","",VLOOKUP(I101,code,5,FALSE()))</f>
        <v/>
      </c>
      <c r="X101" s="82" t="str">
        <f aca="false">IF(I101="","",IF(AND(V101="01T",U101=0),FIXED((J101*10000+K101*100+L101)/10000000,7),IF(AND(V101="01T",U101=1),FIXED((J101*10000+K101*100+L101*10)/10000000,6),IF(OR(V101="02F",V101="03C"),FIXED((J101*10000+K101*100+L101)/100000,5)))))</f>
        <v/>
      </c>
      <c r="Y101" s="81" t="n">
        <f aca="false">IF(R101="手",1,0)</f>
        <v>0</v>
      </c>
      <c r="Z101" s="81" t="str">
        <f aca="false">IF(N101="","",VLOOKUP(N101,code,2,FALSE()))</f>
        <v/>
      </c>
      <c r="AA101" s="81" t="str">
        <f aca="false">IF(N101="","",VLOOKUP(N101,code,5,FALSE()))</f>
        <v/>
      </c>
      <c r="AB101" s="82" t="str">
        <f aca="false">IF(N101="","",IF(AND(Z101="01T",Y101=0),FIXED((O101*10000+P101*100+Q101)/10000000,7),IF(AND(Z101="01T",Y101=1),FIXED((O101*10000+P101*100+Q101*10)/10000000,6),IF(OR(Z101="02F",Z101="03C"),FIXED((O101*10000+P101*100+Q101)/100000,5)))))</f>
        <v/>
      </c>
      <c r="AC101" s="83" t="str">
        <f aca="false">IF(B101="","",LENB(C101)+LENB(D101))</f>
        <v/>
      </c>
    </row>
    <row r="102" customFormat="false" ht="13.5" hidden="false" customHeight="false" outlineLevel="0" collapsed="false">
      <c r="A102" s="84" t="n">
        <v>96</v>
      </c>
      <c r="B102" s="85"/>
      <c r="C102" s="86"/>
      <c r="D102" s="86"/>
      <c r="E102" s="86"/>
      <c r="F102" s="86"/>
      <c r="G102" s="87"/>
      <c r="H102" s="88"/>
      <c r="I102" s="89"/>
      <c r="J102" s="86"/>
      <c r="K102" s="86"/>
      <c r="L102" s="90"/>
      <c r="M102" s="91"/>
      <c r="N102" s="92"/>
      <c r="O102" s="86"/>
      <c r="P102" s="86"/>
      <c r="Q102" s="90"/>
      <c r="R102" s="93"/>
      <c r="S102" s="94" t="n">
        <f aca="false">COUNTA(I102,N102)</f>
        <v>0</v>
      </c>
      <c r="U102" s="81" t="n">
        <f aca="false">IF(M102="手",1,0)</f>
        <v>0</v>
      </c>
      <c r="V102" s="81" t="str">
        <f aca="false">IF(I102="","",VLOOKUP(I102,code,2,FALSE()))</f>
        <v/>
      </c>
      <c r="W102" s="81" t="str">
        <f aca="false">IF(I102="","",VLOOKUP(I102,code,5,FALSE()))</f>
        <v/>
      </c>
      <c r="X102" s="82" t="str">
        <f aca="false">IF(I102="","",IF(AND(V102="01T",U102=0),FIXED((J102*10000+K102*100+L102)/10000000,7),IF(AND(V102="01T",U102=1),FIXED((J102*10000+K102*100+L102*10)/10000000,6),IF(OR(V102="02F",V102="03C"),FIXED((J102*10000+K102*100+L102)/100000,5)))))</f>
        <v/>
      </c>
      <c r="Y102" s="81" t="n">
        <f aca="false">IF(R102="手",1,0)</f>
        <v>0</v>
      </c>
      <c r="Z102" s="81" t="str">
        <f aca="false">IF(N102="","",VLOOKUP(N102,code,2,FALSE()))</f>
        <v/>
      </c>
      <c r="AA102" s="81" t="str">
        <f aca="false">IF(N102="","",VLOOKUP(N102,code,5,FALSE()))</f>
        <v/>
      </c>
      <c r="AB102" s="82" t="str">
        <f aca="false">IF(N102="","",IF(AND(Z102="01T",Y102=0),FIXED((O102*10000+P102*100+Q102)/10000000,7),IF(AND(Z102="01T",Y102=1),FIXED((O102*10000+P102*100+Q102*10)/10000000,6),IF(OR(Z102="02F",Z102="03C"),FIXED((O102*10000+P102*100+Q102)/100000,5)))))</f>
        <v/>
      </c>
      <c r="AC102" s="83" t="str">
        <f aca="false">IF(B102="","",LENB(C102)+LENB(D102))</f>
        <v/>
      </c>
    </row>
    <row r="103" customFormat="false" ht="13.5" hidden="false" customHeight="false" outlineLevel="0" collapsed="false">
      <c r="A103" s="70" t="n">
        <v>97</v>
      </c>
      <c r="B103" s="85"/>
      <c r="C103" s="86"/>
      <c r="D103" s="86"/>
      <c r="E103" s="86"/>
      <c r="F103" s="86"/>
      <c r="G103" s="87"/>
      <c r="H103" s="88"/>
      <c r="I103" s="89"/>
      <c r="J103" s="86"/>
      <c r="K103" s="86"/>
      <c r="L103" s="90"/>
      <c r="M103" s="91"/>
      <c r="N103" s="92"/>
      <c r="O103" s="86"/>
      <c r="P103" s="86"/>
      <c r="Q103" s="90"/>
      <c r="R103" s="93"/>
      <c r="S103" s="94" t="n">
        <f aca="false">COUNTA(I103,N103)</f>
        <v>0</v>
      </c>
      <c r="U103" s="81" t="n">
        <f aca="false">IF(M103="手",1,0)</f>
        <v>0</v>
      </c>
      <c r="V103" s="81" t="str">
        <f aca="false">IF(I103="","",VLOOKUP(I103,code,2,FALSE()))</f>
        <v/>
      </c>
      <c r="W103" s="81" t="str">
        <f aca="false">IF(I103="","",VLOOKUP(I103,code,5,FALSE()))</f>
        <v/>
      </c>
      <c r="X103" s="82" t="str">
        <f aca="false">IF(I103="","",IF(AND(V103="01T",U103=0),FIXED((J103*10000+K103*100+L103)/10000000,7),IF(AND(V103="01T",U103=1),FIXED((J103*10000+K103*100+L103*10)/10000000,6),IF(OR(V103="02F",V103="03C"),FIXED((J103*10000+K103*100+L103)/100000,5)))))</f>
        <v/>
      </c>
      <c r="Y103" s="81" t="n">
        <f aca="false">IF(R103="手",1,0)</f>
        <v>0</v>
      </c>
      <c r="Z103" s="81" t="str">
        <f aca="false">IF(N103="","",VLOOKUP(N103,code,2,FALSE()))</f>
        <v/>
      </c>
      <c r="AA103" s="81" t="str">
        <f aca="false">IF(N103="","",VLOOKUP(N103,code,5,FALSE()))</f>
        <v/>
      </c>
      <c r="AB103" s="82" t="str">
        <f aca="false">IF(N103="","",IF(AND(Z103="01T",Y103=0),FIXED((O103*10000+P103*100+Q103)/10000000,7),IF(AND(Z103="01T",Y103=1),FIXED((O103*10000+P103*100+Q103*10)/10000000,6),IF(OR(Z103="02F",Z103="03C"),FIXED((O103*10000+P103*100+Q103)/100000,5)))))</f>
        <v/>
      </c>
      <c r="AC103" s="83" t="str">
        <f aca="false">IF(B103="","",LENB(C103)+LENB(D103))</f>
        <v/>
      </c>
    </row>
    <row r="104" customFormat="false" ht="13.5" hidden="false" customHeight="false" outlineLevel="0" collapsed="false">
      <c r="A104" s="84" t="n">
        <v>98</v>
      </c>
      <c r="B104" s="85"/>
      <c r="C104" s="86"/>
      <c r="D104" s="86"/>
      <c r="E104" s="86"/>
      <c r="F104" s="86"/>
      <c r="G104" s="87"/>
      <c r="H104" s="88"/>
      <c r="I104" s="89"/>
      <c r="J104" s="86"/>
      <c r="K104" s="86"/>
      <c r="L104" s="90"/>
      <c r="M104" s="91"/>
      <c r="N104" s="92"/>
      <c r="O104" s="86"/>
      <c r="P104" s="86"/>
      <c r="Q104" s="90"/>
      <c r="R104" s="93"/>
      <c r="S104" s="94" t="n">
        <f aca="false">COUNTA(I104,N104)</f>
        <v>0</v>
      </c>
      <c r="U104" s="81" t="n">
        <f aca="false">IF(M104="手",1,0)</f>
        <v>0</v>
      </c>
      <c r="V104" s="81" t="str">
        <f aca="false">IF(I104="","",VLOOKUP(I104,code,2,FALSE()))</f>
        <v/>
      </c>
      <c r="W104" s="81" t="str">
        <f aca="false">IF(I104="","",VLOOKUP(I104,code,5,FALSE()))</f>
        <v/>
      </c>
      <c r="X104" s="82" t="str">
        <f aca="false">IF(I104="","",IF(AND(V104="01T",U104=0),FIXED((J104*10000+K104*100+L104)/10000000,7),IF(AND(V104="01T",U104=1),FIXED((J104*10000+K104*100+L104*10)/10000000,6),IF(OR(V104="02F",V104="03C"),FIXED((J104*10000+K104*100+L104)/100000,5)))))</f>
        <v/>
      </c>
      <c r="Y104" s="81" t="n">
        <f aca="false">IF(R104="手",1,0)</f>
        <v>0</v>
      </c>
      <c r="Z104" s="81" t="str">
        <f aca="false">IF(N104="","",VLOOKUP(N104,code,2,FALSE()))</f>
        <v/>
      </c>
      <c r="AA104" s="81" t="str">
        <f aca="false">IF(N104="","",VLOOKUP(N104,code,5,FALSE()))</f>
        <v/>
      </c>
      <c r="AB104" s="82" t="str">
        <f aca="false">IF(N104="","",IF(AND(Z104="01T",Y104=0),FIXED((O104*10000+P104*100+Q104)/10000000,7),IF(AND(Z104="01T",Y104=1),FIXED((O104*10000+P104*100+Q104*10)/10000000,6),IF(OR(Z104="02F",Z104="03C"),FIXED((O104*10000+P104*100+Q104)/100000,5)))))</f>
        <v/>
      </c>
      <c r="AC104" s="83" t="str">
        <f aca="false">IF(B104="","",LENB(C104)+LENB(D104))</f>
        <v/>
      </c>
    </row>
    <row r="105" customFormat="false" ht="13.5" hidden="false" customHeight="false" outlineLevel="0" collapsed="false">
      <c r="A105" s="70" t="n">
        <v>99</v>
      </c>
      <c r="B105" s="85"/>
      <c r="C105" s="86"/>
      <c r="D105" s="86"/>
      <c r="E105" s="86"/>
      <c r="F105" s="86"/>
      <c r="G105" s="87"/>
      <c r="H105" s="88"/>
      <c r="I105" s="89"/>
      <c r="J105" s="86"/>
      <c r="K105" s="86"/>
      <c r="L105" s="90"/>
      <c r="M105" s="91"/>
      <c r="N105" s="92"/>
      <c r="O105" s="86"/>
      <c r="P105" s="86"/>
      <c r="Q105" s="90"/>
      <c r="R105" s="93"/>
      <c r="S105" s="94" t="n">
        <f aca="false">COUNTA(I105,N105)</f>
        <v>0</v>
      </c>
      <c r="U105" s="81" t="n">
        <f aca="false">IF(M105="手",1,0)</f>
        <v>0</v>
      </c>
      <c r="V105" s="81" t="str">
        <f aca="false">IF(I105="","",VLOOKUP(I105,code,2,FALSE()))</f>
        <v/>
      </c>
      <c r="W105" s="81" t="str">
        <f aca="false">IF(I105="","",VLOOKUP(I105,code,5,FALSE()))</f>
        <v/>
      </c>
      <c r="X105" s="82" t="str">
        <f aca="false">IF(I105="","",IF(AND(V105="01T",U105=0),FIXED((J105*10000+K105*100+L105)/10000000,7),IF(AND(V105="01T",U105=1),FIXED((J105*10000+K105*100+L105*10)/10000000,6),IF(OR(V105="02F",V105="03C"),FIXED((J105*10000+K105*100+L105)/100000,5)))))</f>
        <v/>
      </c>
      <c r="Y105" s="81" t="n">
        <f aca="false">IF(R105="手",1,0)</f>
        <v>0</v>
      </c>
      <c r="Z105" s="81" t="str">
        <f aca="false">IF(N105="","",VLOOKUP(N105,code,2,FALSE()))</f>
        <v/>
      </c>
      <c r="AA105" s="81" t="str">
        <f aca="false">IF(N105="","",VLOOKUP(N105,code,5,FALSE()))</f>
        <v/>
      </c>
      <c r="AB105" s="82" t="str">
        <f aca="false">IF(N105="","",IF(AND(Z105="01T",Y105=0),FIXED((O105*10000+P105*100+Q105)/10000000,7),IF(AND(Z105="01T",Y105=1),FIXED((O105*10000+P105*100+Q105*10)/10000000,6),IF(OR(Z105="02F",Z105="03C"),FIXED((O105*10000+P105*100+Q105)/100000,5)))))</f>
        <v/>
      </c>
      <c r="AC105" s="83" t="str">
        <f aca="false">IF(B105="","",LENB(C105)+LENB(D105))</f>
        <v/>
      </c>
    </row>
    <row r="106" customFormat="false" ht="13.5" hidden="false" customHeight="false" outlineLevel="0" collapsed="false">
      <c r="A106" s="84" t="n">
        <v>100</v>
      </c>
      <c r="B106" s="85"/>
      <c r="C106" s="86"/>
      <c r="D106" s="86"/>
      <c r="E106" s="86"/>
      <c r="F106" s="86"/>
      <c r="G106" s="87"/>
      <c r="H106" s="88"/>
      <c r="I106" s="89"/>
      <c r="J106" s="86"/>
      <c r="K106" s="86"/>
      <c r="L106" s="90"/>
      <c r="M106" s="91"/>
      <c r="N106" s="92"/>
      <c r="O106" s="86"/>
      <c r="P106" s="86"/>
      <c r="Q106" s="90"/>
      <c r="R106" s="93"/>
      <c r="S106" s="94" t="n">
        <f aca="false">COUNTA(I106,N106)</f>
        <v>0</v>
      </c>
      <c r="U106" s="81" t="n">
        <f aca="false">IF(M106="手",1,0)</f>
        <v>0</v>
      </c>
      <c r="V106" s="81" t="str">
        <f aca="false">IF(I106="","",VLOOKUP(I106,code,2,FALSE()))</f>
        <v/>
      </c>
      <c r="W106" s="81" t="str">
        <f aca="false">IF(I106="","",VLOOKUP(I106,code,5,FALSE()))</f>
        <v/>
      </c>
      <c r="X106" s="82" t="str">
        <f aca="false">IF(I106="","",IF(AND(V106="01T",U106=0),FIXED((J106*10000+K106*100+L106)/10000000,7),IF(AND(V106="01T",U106=1),FIXED((J106*10000+K106*100+L106*10)/10000000,6),IF(OR(V106="02F",V106="03C"),FIXED((J106*10000+K106*100+L106)/100000,5)))))</f>
        <v/>
      </c>
      <c r="Y106" s="81" t="n">
        <f aca="false">IF(R106="手",1,0)</f>
        <v>0</v>
      </c>
      <c r="Z106" s="81" t="str">
        <f aca="false">IF(N106="","",VLOOKUP(N106,code,2,FALSE()))</f>
        <v/>
      </c>
      <c r="AA106" s="81" t="str">
        <f aca="false">IF(N106="","",VLOOKUP(N106,code,5,FALSE()))</f>
        <v/>
      </c>
      <c r="AB106" s="82" t="str">
        <f aca="false">IF(N106="","",IF(AND(Z106="01T",Y106=0),FIXED((O106*10000+P106*100+Q106)/10000000,7),IF(AND(Z106="01T",Y106=1),FIXED((O106*10000+P106*100+Q106*10)/10000000,6),IF(OR(Z106="02F",Z106="03C"),FIXED((O106*10000+P106*100+Q106)/100000,5)))))</f>
        <v/>
      </c>
      <c r="AC106" s="83" t="str">
        <f aca="false">IF(B106="","",LENB(C106)+LENB(D106))</f>
        <v/>
      </c>
    </row>
    <row r="107" customFormat="false" ht="13.5" hidden="false" customHeight="false" outlineLevel="0" collapsed="false">
      <c r="A107" s="70" t="n">
        <v>101</v>
      </c>
      <c r="B107" s="85"/>
      <c r="C107" s="86"/>
      <c r="D107" s="86"/>
      <c r="E107" s="86"/>
      <c r="F107" s="86"/>
      <c r="G107" s="87"/>
      <c r="H107" s="88"/>
      <c r="I107" s="89"/>
      <c r="J107" s="86"/>
      <c r="K107" s="86"/>
      <c r="L107" s="90"/>
      <c r="M107" s="91"/>
      <c r="N107" s="92"/>
      <c r="O107" s="86"/>
      <c r="P107" s="86"/>
      <c r="Q107" s="90"/>
      <c r="R107" s="93"/>
      <c r="S107" s="94" t="n">
        <f aca="false">COUNTA(I107,N107)</f>
        <v>0</v>
      </c>
      <c r="U107" s="81" t="n">
        <f aca="false">IF(M107="手",1,0)</f>
        <v>0</v>
      </c>
      <c r="V107" s="81" t="str">
        <f aca="false">IF(I107="","",VLOOKUP(I107,code,2,FALSE()))</f>
        <v/>
      </c>
      <c r="W107" s="81" t="str">
        <f aca="false">IF(I107="","",VLOOKUP(I107,code,5,FALSE()))</f>
        <v/>
      </c>
      <c r="X107" s="82" t="str">
        <f aca="false">IF(I107="","",IF(AND(V107="01T",U107=0),FIXED((J107*10000+K107*100+L107)/10000000,7),IF(AND(V107="01T",U107=1),FIXED((J107*10000+K107*100+L107*10)/10000000,6),IF(OR(V107="02F",V107="03C"),FIXED((J107*10000+K107*100+L107)/100000,5)))))</f>
        <v/>
      </c>
      <c r="Y107" s="81" t="n">
        <f aca="false">IF(R107="手",1,0)</f>
        <v>0</v>
      </c>
      <c r="Z107" s="81" t="str">
        <f aca="false">IF(N107="","",VLOOKUP(N107,code,2,FALSE()))</f>
        <v/>
      </c>
      <c r="AA107" s="81" t="str">
        <f aca="false">IF(N107="","",VLOOKUP(N107,code,5,FALSE()))</f>
        <v/>
      </c>
      <c r="AB107" s="82" t="str">
        <f aca="false">IF(N107="","",IF(AND(Z107="01T",Y107=0),FIXED((O107*10000+P107*100+Q107)/10000000,7),IF(AND(Z107="01T",Y107=1),FIXED((O107*10000+P107*100+Q107*10)/10000000,6),IF(OR(Z107="02F",Z107="03C"),FIXED((O107*10000+P107*100+Q107)/100000,5)))))</f>
        <v/>
      </c>
      <c r="AC107" s="83" t="str">
        <f aca="false">IF(B107="","",LENB(C107)+LENB(D107))</f>
        <v/>
      </c>
    </row>
    <row r="108" customFormat="false" ht="13.5" hidden="false" customHeight="false" outlineLevel="0" collapsed="false">
      <c r="A108" s="84" t="n">
        <v>102</v>
      </c>
      <c r="B108" s="85"/>
      <c r="C108" s="86"/>
      <c r="D108" s="86"/>
      <c r="E108" s="86"/>
      <c r="F108" s="86"/>
      <c r="G108" s="87"/>
      <c r="H108" s="88"/>
      <c r="I108" s="89"/>
      <c r="J108" s="86"/>
      <c r="K108" s="86"/>
      <c r="L108" s="90"/>
      <c r="M108" s="91"/>
      <c r="N108" s="92"/>
      <c r="O108" s="86"/>
      <c r="P108" s="86"/>
      <c r="Q108" s="90"/>
      <c r="R108" s="93"/>
      <c r="S108" s="94" t="n">
        <f aca="false">COUNTA(I108,N108)</f>
        <v>0</v>
      </c>
      <c r="U108" s="81" t="n">
        <f aca="false">IF(M108="手",1,0)</f>
        <v>0</v>
      </c>
      <c r="V108" s="81" t="str">
        <f aca="false">IF(I108="","",VLOOKUP(I108,code,2,FALSE()))</f>
        <v/>
      </c>
      <c r="W108" s="81" t="str">
        <f aca="false">IF(I108="","",VLOOKUP(I108,code,5,FALSE()))</f>
        <v/>
      </c>
      <c r="X108" s="82" t="str">
        <f aca="false">IF(I108="","",IF(AND(V108="01T",U108=0),FIXED((J108*10000+K108*100+L108)/10000000,7),IF(AND(V108="01T",U108=1),FIXED((J108*10000+K108*100+L108*10)/10000000,6),IF(OR(V108="02F",V108="03C"),FIXED((J108*10000+K108*100+L108)/100000,5)))))</f>
        <v/>
      </c>
      <c r="Y108" s="81" t="n">
        <f aca="false">IF(R108="手",1,0)</f>
        <v>0</v>
      </c>
      <c r="Z108" s="81" t="str">
        <f aca="false">IF(N108="","",VLOOKUP(N108,code,2,FALSE()))</f>
        <v/>
      </c>
      <c r="AA108" s="81" t="str">
        <f aca="false">IF(N108="","",VLOOKUP(N108,code,5,FALSE()))</f>
        <v/>
      </c>
      <c r="AB108" s="82" t="str">
        <f aca="false">IF(N108="","",IF(AND(Z108="01T",Y108=0),FIXED((O108*10000+P108*100+Q108)/10000000,7),IF(AND(Z108="01T",Y108=1),FIXED((O108*10000+P108*100+Q108*10)/10000000,6),IF(OR(Z108="02F",Z108="03C"),FIXED((O108*10000+P108*100+Q108)/100000,5)))))</f>
        <v/>
      </c>
      <c r="AC108" s="83" t="str">
        <f aca="false">IF(B108="","",LENB(C108)+LENB(D108))</f>
        <v/>
      </c>
    </row>
    <row r="109" customFormat="false" ht="13.5" hidden="false" customHeight="false" outlineLevel="0" collapsed="false">
      <c r="A109" s="70" t="n">
        <v>103</v>
      </c>
      <c r="B109" s="85"/>
      <c r="C109" s="86"/>
      <c r="D109" s="86"/>
      <c r="E109" s="86"/>
      <c r="F109" s="86"/>
      <c r="G109" s="87"/>
      <c r="H109" s="88"/>
      <c r="I109" s="89"/>
      <c r="J109" s="86"/>
      <c r="K109" s="86"/>
      <c r="L109" s="90"/>
      <c r="M109" s="91"/>
      <c r="N109" s="92"/>
      <c r="O109" s="86"/>
      <c r="P109" s="86"/>
      <c r="Q109" s="90"/>
      <c r="R109" s="93"/>
      <c r="S109" s="94" t="n">
        <f aca="false">COUNTA(I109,N109)</f>
        <v>0</v>
      </c>
      <c r="U109" s="81" t="n">
        <f aca="false">IF(M109="手",1,0)</f>
        <v>0</v>
      </c>
      <c r="V109" s="81" t="str">
        <f aca="false">IF(I109="","",VLOOKUP(I109,code,2,FALSE()))</f>
        <v/>
      </c>
      <c r="W109" s="81" t="str">
        <f aca="false">IF(I109="","",VLOOKUP(I109,code,5,FALSE()))</f>
        <v/>
      </c>
      <c r="X109" s="82" t="str">
        <f aca="false">IF(I109="","",IF(AND(V109="01T",U109=0),FIXED((J109*10000+K109*100+L109)/10000000,7),IF(AND(V109="01T",U109=1),FIXED((J109*10000+K109*100+L109*10)/10000000,6),IF(OR(V109="02F",V109="03C"),FIXED((J109*10000+K109*100+L109)/100000,5)))))</f>
        <v/>
      </c>
      <c r="Y109" s="81" t="n">
        <f aca="false">IF(R109="手",1,0)</f>
        <v>0</v>
      </c>
      <c r="Z109" s="81" t="str">
        <f aca="false">IF(N109="","",VLOOKUP(N109,code,2,FALSE()))</f>
        <v/>
      </c>
      <c r="AA109" s="81" t="str">
        <f aca="false">IF(N109="","",VLOOKUP(N109,code,5,FALSE()))</f>
        <v/>
      </c>
      <c r="AB109" s="82" t="str">
        <f aca="false">IF(N109="","",IF(AND(Z109="01T",Y109=0),FIXED((O109*10000+P109*100+Q109)/10000000,7),IF(AND(Z109="01T",Y109=1),FIXED((O109*10000+P109*100+Q109*10)/10000000,6),IF(OR(Z109="02F",Z109="03C"),FIXED((O109*10000+P109*100+Q109)/100000,5)))))</f>
        <v/>
      </c>
      <c r="AC109" s="83" t="str">
        <f aca="false">IF(B109="","",LENB(C109)+LENB(D109))</f>
        <v/>
      </c>
    </row>
    <row r="110" customFormat="false" ht="13.5" hidden="false" customHeight="false" outlineLevel="0" collapsed="false">
      <c r="A110" s="84" t="n">
        <v>104</v>
      </c>
      <c r="B110" s="85"/>
      <c r="C110" s="86"/>
      <c r="D110" s="86"/>
      <c r="E110" s="86"/>
      <c r="F110" s="86"/>
      <c r="G110" s="87"/>
      <c r="H110" s="88"/>
      <c r="I110" s="89"/>
      <c r="J110" s="86"/>
      <c r="K110" s="86"/>
      <c r="L110" s="90"/>
      <c r="M110" s="91"/>
      <c r="N110" s="92"/>
      <c r="O110" s="86"/>
      <c r="P110" s="86"/>
      <c r="Q110" s="90"/>
      <c r="R110" s="93"/>
      <c r="S110" s="94" t="n">
        <f aca="false">COUNTA(I110,N110)</f>
        <v>0</v>
      </c>
      <c r="U110" s="81" t="n">
        <f aca="false">IF(M110="手",1,0)</f>
        <v>0</v>
      </c>
      <c r="V110" s="81" t="str">
        <f aca="false">IF(I110="","",VLOOKUP(I110,code,2,FALSE()))</f>
        <v/>
      </c>
      <c r="W110" s="81" t="str">
        <f aca="false">IF(I110="","",VLOOKUP(I110,code,5,FALSE()))</f>
        <v/>
      </c>
      <c r="X110" s="82" t="str">
        <f aca="false">IF(I110="","",IF(AND(V110="01T",U110=0),FIXED((J110*10000+K110*100+L110)/10000000,7),IF(AND(V110="01T",U110=1),FIXED((J110*10000+K110*100+L110*10)/10000000,6),IF(OR(V110="02F",V110="03C"),FIXED((J110*10000+K110*100+L110)/100000,5)))))</f>
        <v/>
      </c>
      <c r="Y110" s="81" t="n">
        <f aca="false">IF(R110="手",1,0)</f>
        <v>0</v>
      </c>
      <c r="Z110" s="81" t="str">
        <f aca="false">IF(N110="","",VLOOKUP(N110,code,2,FALSE()))</f>
        <v/>
      </c>
      <c r="AA110" s="81" t="str">
        <f aca="false">IF(N110="","",VLOOKUP(N110,code,5,FALSE()))</f>
        <v/>
      </c>
      <c r="AB110" s="82" t="str">
        <f aca="false">IF(N110="","",IF(AND(Z110="01T",Y110=0),FIXED((O110*10000+P110*100+Q110)/10000000,7),IF(AND(Z110="01T",Y110=1),FIXED((O110*10000+P110*100+Q110*10)/10000000,6),IF(OR(Z110="02F",Z110="03C"),FIXED((O110*10000+P110*100+Q110)/100000,5)))))</f>
        <v/>
      </c>
      <c r="AC110" s="83" t="str">
        <f aca="false">IF(B110="","",LENB(C110)+LENB(D110))</f>
        <v/>
      </c>
    </row>
    <row r="111" customFormat="false" ht="13.5" hidden="false" customHeight="false" outlineLevel="0" collapsed="false">
      <c r="A111" s="70" t="n">
        <v>105</v>
      </c>
      <c r="B111" s="85"/>
      <c r="C111" s="86"/>
      <c r="D111" s="86"/>
      <c r="E111" s="86"/>
      <c r="F111" s="86"/>
      <c r="G111" s="87"/>
      <c r="H111" s="88"/>
      <c r="I111" s="89"/>
      <c r="J111" s="86"/>
      <c r="K111" s="86"/>
      <c r="L111" s="90"/>
      <c r="M111" s="91"/>
      <c r="N111" s="92"/>
      <c r="O111" s="86"/>
      <c r="P111" s="86"/>
      <c r="Q111" s="90"/>
      <c r="R111" s="93"/>
      <c r="S111" s="94" t="n">
        <f aca="false">COUNTA(I111,N111)</f>
        <v>0</v>
      </c>
      <c r="U111" s="81" t="n">
        <f aca="false">IF(M111="手",1,0)</f>
        <v>0</v>
      </c>
      <c r="V111" s="81" t="str">
        <f aca="false">IF(I111="","",VLOOKUP(I111,code,2,FALSE()))</f>
        <v/>
      </c>
      <c r="W111" s="81" t="str">
        <f aca="false">IF(I111="","",VLOOKUP(I111,code,5,FALSE()))</f>
        <v/>
      </c>
      <c r="X111" s="82" t="str">
        <f aca="false">IF(I111="","",IF(AND(V111="01T",U111=0),FIXED((J111*10000+K111*100+L111)/10000000,7),IF(AND(V111="01T",U111=1),FIXED((J111*10000+K111*100+L111*10)/10000000,6),IF(OR(V111="02F",V111="03C"),FIXED((J111*10000+K111*100+L111)/100000,5)))))</f>
        <v/>
      </c>
      <c r="Y111" s="81" t="n">
        <f aca="false">IF(R111="手",1,0)</f>
        <v>0</v>
      </c>
      <c r="Z111" s="81" t="str">
        <f aca="false">IF(N111="","",VLOOKUP(N111,code,2,FALSE()))</f>
        <v/>
      </c>
      <c r="AA111" s="81" t="str">
        <f aca="false">IF(N111="","",VLOOKUP(N111,code,5,FALSE()))</f>
        <v/>
      </c>
      <c r="AB111" s="82" t="str">
        <f aca="false">IF(N111="","",IF(AND(Z111="01T",Y111=0),FIXED((O111*10000+P111*100+Q111)/10000000,7),IF(AND(Z111="01T",Y111=1),FIXED((O111*10000+P111*100+Q111*10)/10000000,6),IF(OR(Z111="02F",Z111="03C"),FIXED((O111*10000+P111*100+Q111)/100000,5)))))</f>
        <v/>
      </c>
      <c r="AC111" s="83" t="str">
        <f aca="false">IF(B111="","",LENB(C111)+LENB(D111))</f>
        <v/>
      </c>
    </row>
    <row r="112" customFormat="false" ht="13.5" hidden="false" customHeight="false" outlineLevel="0" collapsed="false">
      <c r="A112" s="84" t="n">
        <v>106</v>
      </c>
      <c r="B112" s="85"/>
      <c r="C112" s="86"/>
      <c r="D112" s="86"/>
      <c r="E112" s="86"/>
      <c r="F112" s="86"/>
      <c r="G112" s="87"/>
      <c r="H112" s="88"/>
      <c r="I112" s="89"/>
      <c r="J112" s="86"/>
      <c r="K112" s="86"/>
      <c r="L112" s="90"/>
      <c r="M112" s="91"/>
      <c r="N112" s="92"/>
      <c r="O112" s="86"/>
      <c r="P112" s="86"/>
      <c r="Q112" s="90"/>
      <c r="R112" s="93"/>
      <c r="S112" s="94" t="n">
        <f aca="false">COUNTA(I112,N112)</f>
        <v>0</v>
      </c>
      <c r="U112" s="81" t="n">
        <f aca="false">IF(M112="手",1,0)</f>
        <v>0</v>
      </c>
      <c r="V112" s="81" t="str">
        <f aca="false">IF(I112="","",VLOOKUP(I112,code,2,FALSE()))</f>
        <v/>
      </c>
      <c r="W112" s="81" t="str">
        <f aca="false">IF(I112="","",VLOOKUP(I112,code,5,FALSE()))</f>
        <v/>
      </c>
      <c r="X112" s="82" t="str">
        <f aca="false">IF(I112="","",IF(AND(V112="01T",U112=0),FIXED((J112*10000+K112*100+L112)/10000000,7),IF(AND(V112="01T",U112=1),FIXED((J112*10000+K112*100+L112*10)/10000000,6),IF(OR(V112="02F",V112="03C"),FIXED((J112*10000+K112*100+L112)/100000,5)))))</f>
        <v/>
      </c>
      <c r="Y112" s="81" t="n">
        <f aca="false">IF(R112="手",1,0)</f>
        <v>0</v>
      </c>
      <c r="Z112" s="81" t="str">
        <f aca="false">IF(N112="","",VLOOKUP(N112,code,2,FALSE()))</f>
        <v/>
      </c>
      <c r="AA112" s="81" t="str">
        <f aca="false">IF(N112="","",VLOOKUP(N112,code,5,FALSE()))</f>
        <v/>
      </c>
      <c r="AB112" s="82" t="str">
        <f aca="false">IF(N112="","",IF(AND(Z112="01T",Y112=0),FIXED((O112*10000+P112*100+Q112)/10000000,7),IF(AND(Z112="01T",Y112=1),FIXED((O112*10000+P112*100+Q112*10)/10000000,6),IF(OR(Z112="02F",Z112="03C"),FIXED((O112*10000+P112*100+Q112)/100000,5)))))</f>
        <v/>
      </c>
      <c r="AC112" s="83" t="str">
        <f aca="false">IF(B112="","",LENB(C112)+LENB(D112))</f>
        <v/>
      </c>
    </row>
    <row r="113" customFormat="false" ht="13.5" hidden="false" customHeight="false" outlineLevel="0" collapsed="false">
      <c r="A113" s="70" t="n">
        <v>107</v>
      </c>
      <c r="B113" s="85"/>
      <c r="C113" s="86"/>
      <c r="D113" s="86"/>
      <c r="E113" s="86"/>
      <c r="F113" s="86"/>
      <c r="G113" s="87"/>
      <c r="H113" s="88"/>
      <c r="I113" s="89"/>
      <c r="J113" s="86"/>
      <c r="K113" s="86"/>
      <c r="L113" s="90"/>
      <c r="M113" s="91"/>
      <c r="N113" s="92"/>
      <c r="O113" s="86"/>
      <c r="P113" s="86"/>
      <c r="Q113" s="90"/>
      <c r="R113" s="93"/>
      <c r="S113" s="94" t="n">
        <f aca="false">COUNTA(I113,N113)</f>
        <v>0</v>
      </c>
      <c r="U113" s="81" t="n">
        <f aca="false">IF(M113="手",1,0)</f>
        <v>0</v>
      </c>
      <c r="V113" s="81" t="str">
        <f aca="false">IF(I113="","",VLOOKUP(I113,code,2,FALSE()))</f>
        <v/>
      </c>
      <c r="W113" s="81" t="str">
        <f aca="false">IF(I113="","",VLOOKUP(I113,code,5,FALSE()))</f>
        <v/>
      </c>
      <c r="X113" s="82" t="str">
        <f aca="false">IF(I113="","",IF(AND(V113="01T",U113=0),FIXED((J113*10000+K113*100+L113)/10000000,7),IF(AND(V113="01T",U113=1),FIXED((J113*10000+K113*100+L113*10)/10000000,6),IF(OR(V113="02F",V113="03C"),FIXED((J113*10000+K113*100+L113)/100000,5)))))</f>
        <v/>
      </c>
      <c r="Y113" s="81" t="n">
        <f aca="false">IF(R113="手",1,0)</f>
        <v>0</v>
      </c>
      <c r="Z113" s="81" t="str">
        <f aca="false">IF(N113="","",VLOOKUP(N113,code,2,FALSE()))</f>
        <v/>
      </c>
      <c r="AA113" s="81" t="str">
        <f aca="false">IF(N113="","",VLOOKUP(N113,code,5,FALSE()))</f>
        <v/>
      </c>
      <c r="AB113" s="82" t="str">
        <f aca="false">IF(N113="","",IF(AND(Z113="01T",Y113=0),FIXED((O113*10000+P113*100+Q113)/10000000,7),IF(AND(Z113="01T",Y113=1),FIXED((O113*10000+P113*100+Q113*10)/10000000,6),IF(OR(Z113="02F",Z113="03C"),FIXED((O113*10000+P113*100+Q113)/100000,5)))))</f>
        <v/>
      </c>
      <c r="AC113" s="83" t="str">
        <f aca="false">IF(B113="","",LENB(C113)+LENB(D113))</f>
        <v/>
      </c>
    </row>
    <row r="114" customFormat="false" ht="13.5" hidden="false" customHeight="false" outlineLevel="0" collapsed="false">
      <c r="A114" s="84" t="n">
        <v>108</v>
      </c>
      <c r="B114" s="85"/>
      <c r="C114" s="86"/>
      <c r="D114" s="86"/>
      <c r="E114" s="86"/>
      <c r="F114" s="86"/>
      <c r="G114" s="87"/>
      <c r="H114" s="88"/>
      <c r="I114" s="89"/>
      <c r="J114" s="86"/>
      <c r="K114" s="86"/>
      <c r="L114" s="90"/>
      <c r="M114" s="91"/>
      <c r="N114" s="92"/>
      <c r="O114" s="86"/>
      <c r="P114" s="86"/>
      <c r="Q114" s="90"/>
      <c r="R114" s="93"/>
      <c r="S114" s="94" t="n">
        <f aca="false">COUNTA(I114,N114)</f>
        <v>0</v>
      </c>
      <c r="U114" s="81" t="n">
        <f aca="false">IF(M114="手",1,0)</f>
        <v>0</v>
      </c>
      <c r="V114" s="81" t="str">
        <f aca="false">IF(I114="","",VLOOKUP(I114,code,2,FALSE()))</f>
        <v/>
      </c>
      <c r="W114" s="81" t="str">
        <f aca="false">IF(I114="","",VLOOKUP(I114,code,5,FALSE()))</f>
        <v/>
      </c>
      <c r="X114" s="82" t="str">
        <f aca="false">IF(I114="","",IF(AND(V114="01T",U114=0),FIXED((J114*10000+K114*100+L114)/10000000,7),IF(AND(V114="01T",U114=1),FIXED((J114*10000+K114*100+L114*10)/10000000,6),IF(OR(V114="02F",V114="03C"),FIXED((J114*10000+K114*100+L114)/100000,5)))))</f>
        <v/>
      </c>
      <c r="Y114" s="81" t="n">
        <f aca="false">IF(R114="手",1,0)</f>
        <v>0</v>
      </c>
      <c r="Z114" s="81" t="str">
        <f aca="false">IF(N114="","",VLOOKUP(N114,code,2,FALSE()))</f>
        <v/>
      </c>
      <c r="AA114" s="81" t="str">
        <f aca="false">IF(N114="","",VLOOKUP(N114,code,5,FALSE()))</f>
        <v/>
      </c>
      <c r="AB114" s="82" t="str">
        <f aca="false">IF(N114="","",IF(AND(Z114="01T",Y114=0),FIXED((O114*10000+P114*100+Q114)/10000000,7),IF(AND(Z114="01T",Y114=1),FIXED((O114*10000+P114*100+Q114*10)/10000000,6),IF(OR(Z114="02F",Z114="03C"),FIXED((O114*10000+P114*100+Q114)/100000,5)))))</f>
        <v/>
      </c>
      <c r="AC114" s="83" t="str">
        <f aca="false">IF(B114="","",LENB(C114)+LENB(D114))</f>
        <v/>
      </c>
    </row>
    <row r="115" customFormat="false" ht="13.5" hidden="false" customHeight="false" outlineLevel="0" collapsed="false">
      <c r="A115" s="70" t="n">
        <v>109</v>
      </c>
      <c r="B115" s="85"/>
      <c r="C115" s="86"/>
      <c r="D115" s="86"/>
      <c r="E115" s="86"/>
      <c r="F115" s="86"/>
      <c r="G115" s="87"/>
      <c r="H115" s="88"/>
      <c r="I115" s="89"/>
      <c r="J115" s="86"/>
      <c r="K115" s="86"/>
      <c r="L115" s="90"/>
      <c r="M115" s="91"/>
      <c r="N115" s="92"/>
      <c r="O115" s="86"/>
      <c r="P115" s="86"/>
      <c r="Q115" s="90"/>
      <c r="R115" s="93"/>
      <c r="S115" s="94" t="n">
        <f aca="false">COUNTA(I115,N115)</f>
        <v>0</v>
      </c>
      <c r="U115" s="81" t="n">
        <f aca="false">IF(M115="手",1,0)</f>
        <v>0</v>
      </c>
      <c r="V115" s="81" t="str">
        <f aca="false">IF(I115="","",VLOOKUP(I115,code,2,FALSE()))</f>
        <v/>
      </c>
      <c r="W115" s="81" t="str">
        <f aca="false">IF(I115="","",VLOOKUP(I115,code,5,FALSE()))</f>
        <v/>
      </c>
      <c r="X115" s="82" t="str">
        <f aca="false">IF(I115="","",IF(AND(V115="01T",U115=0),FIXED((J115*10000+K115*100+L115)/10000000,7),IF(AND(V115="01T",U115=1),FIXED((J115*10000+K115*100+L115*10)/10000000,6),IF(OR(V115="02F",V115="03C"),FIXED((J115*10000+K115*100+L115)/100000,5)))))</f>
        <v/>
      </c>
      <c r="Y115" s="81" t="n">
        <f aca="false">IF(R115="手",1,0)</f>
        <v>0</v>
      </c>
      <c r="Z115" s="81" t="str">
        <f aca="false">IF(N115="","",VLOOKUP(N115,code,2,FALSE()))</f>
        <v/>
      </c>
      <c r="AA115" s="81" t="str">
        <f aca="false">IF(N115="","",VLOOKUP(N115,code,5,FALSE()))</f>
        <v/>
      </c>
      <c r="AB115" s="82" t="str">
        <f aca="false">IF(N115="","",IF(AND(Z115="01T",Y115=0),FIXED((O115*10000+P115*100+Q115)/10000000,7),IF(AND(Z115="01T",Y115=1),FIXED((O115*10000+P115*100+Q115*10)/10000000,6),IF(OR(Z115="02F",Z115="03C"),FIXED((O115*10000+P115*100+Q115)/100000,5)))))</f>
        <v/>
      </c>
      <c r="AC115" s="83" t="str">
        <f aca="false">IF(B115="","",LENB(C115)+LENB(D115))</f>
        <v/>
      </c>
    </row>
    <row r="116" customFormat="false" ht="13.5" hidden="false" customHeight="false" outlineLevel="0" collapsed="false">
      <c r="A116" s="84" t="n">
        <v>110</v>
      </c>
      <c r="B116" s="85"/>
      <c r="C116" s="86"/>
      <c r="D116" s="86"/>
      <c r="E116" s="86"/>
      <c r="F116" s="86"/>
      <c r="G116" s="87"/>
      <c r="H116" s="88"/>
      <c r="I116" s="89"/>
      <c r="J116" s="86"/>
      <c r="K116" s="86"/>
      <c r="L116" s="90"/>
      <c r="M116" s="91"/>
      <c r="N116" s="92"/>
      <c r="O116" s="86"/>
      <c r="P116" s="86"/>
      <c r="Q116" s="90"/>
      <c r="R116" s="93"/>
      <c r="S116" s="94" t="n">
        <f aca="false">COUNTA(I116,N116)</f>
        <v>0</v>
      </c>
      <c r="U116" s="81" t="n">
        <f aca="false">IF(M116="手",1,0)</f>
        <v>0</v>
      </c>
      <c r="V116" s="81" t="str">
        <f aca="false">IF(I116="","",VLOOKUP(I116,code,2,FALSE()))</f>
        <v/>
      </c>
      <c r="W116" s="81" t="str">
        <f aca="false">IF(I116="","",VLOOKUP(I116,code,5,FALSE()))</f>
        <v/>
      </c>
      <c r="X116" s="82" t="str">
        <f aca="false">IF(I116="","",IF(AND(V116="01T",U116=0),FIXED((J116*10000+K116*100+L116)/10000000,7),IF(AND(V116="01T",U116=1),FIXED((J116*10000+K116*100+L116*10)/10000000,6),IF(OR(V116="02F",V116="03C"),FIXED((J116*10000+K116*100+L116)/100000,5)))))</f>
        <v/>
      </c>
      <c r="Y116" s="81" t="n">
        <f aca="false">IF(R116="手",1,0)</f>
        <v>0</v>
      </c>
      <c r="Z116" s="81" t="str">
        <f aca="false">IF(N116="","",VLOOKUP(N116,code,2,FALSE()))</f>
        <v/>
      </c>
      <c r="AA116" s="81" t="str">
        <f aca="false">IF(N116="","",VLOOKUP(N116,code,5,FALSE()))</f>
        <v/>
      </c>
      <c r="AB116" s="82" t="str">
        <f aca="false">IF(N116="","",IF(AND(Z116="01T",Y116=0),FIXED((O116*10000+P116*100+Q116)/10000000,7),IF(AND(Z116="01T",Y116=1),FIXED((O116*10000+P116*100+Q116*10)/10000000,6),IF(OR(Z116="02F",Z116="03C"),FIXED((O116*10000+P116*100+Q116)/100000,5)))))</f>
        <v/>
      </c>
      <c r="AC116" s="83" t="str">
        <f aca="false">IF(B116="","",LENB(C116)+LENB(D116))</f>
        <v/>
      </c>
    </row>
    <row r="117" customFormat="false" ht="13.5" hidden="false" customHeight="false" outlineLevel="0" collapsed="false">
      <c r="A117" s="70" t="n">
        <v>111</v>
      </c>
      <c r="B117" s="85"/>
      <c r="C117" s="86"/>
      <c r="D117" s="86"/>
      <c r="E117" s="86"/>
      <c r="F117" s="86"/>
      <c r="G117" s="87"/>
      <c r="H117" s="88"/>
      <c r="I117" s="89"/>
      <c r="J117" s="86"/>
      <c r="K117" s="86"/>
      <c r="L117" s="90"/>
      <c r="M117" s="91"/>
      <c r="N117" s="92"/>
      <c r="O117" s="86"/>
      <c r="P117" s="86"/>
      <c r="Q117" s="90"/>
      <c r="R117" s="93"/>
      <c r="S117" s="94" t="n">
        <f aca="false">COUNTA(I117,N117)</f>
        <v>0</v>
      </c>
      <c r="U117" s="81" t="n">
        <f aca="false">IF(M117="手",1,0)</f>
        <v>0</v>
      </c>
      <c r="V117" s="81" t="str">
        <f aca="false">IF(I117="","",VLOOKUP(I117,code,2,FALSE()))</f>
        <v/>
      </c>
      <c r="W117" s="81" t="str">
        <f aca="false">IF(I117="","",VLOOKUP(I117,code,5,FALSE()))</f>
        <v/>
      </c>
      <c r="X117" s="82" t="str">
        <f aca="false">IF(I117="","",IF(AND(V117="01T",U117=0),FIXED((J117*10000+K117*100+L117)/10000000,7),IF(AND(V117="01T",U117=1),FIXED((J117*10000+K117*100+L117*10)/10000000,6),IF(OR(V117="02F",V117="03C"),FIXED((J117*10000+K117*100+L117)/100000,5)))))</f>
        <v/>
      </c>
      <c r="Y117" s="81" t="n">
        <f aca="false">IF(R117="手",1,0)</f>
        <v>0</v>
      </c>
      <c r="Z117" s="81" t="str">
        <f aca="false">IF(N117="","",VLOOKUP(N117,code,2,FALSE()))</f>
        <v/>
      </c>
      <c r="AA117" s="81" t="str">
        <f aca="false">IF(N117="","",VLOOKUP(N117,code,5,FALSE()))</f>
        <v/>
      </c>
      <c r="AB117" s="82" t="str">
        <f aca="false">IF(N117="","",IF(AND(Z117="01T",Y117=0),FIXED((O117*10000+P117*100+Q117)/10000000,7),IF(AND(Z117="01T",Y117=1),FIXED((O117*10000+P117*100+Q117*10)/10000000,6),IF(OR(Z117="02F",Z117="03C"),FIXED((O117*10000+P117*100+Q117)/100000,5)))))</f>
        <v/>
      </c>
      <c r="AC117" s="83" t="str">
        <f aca="false">IF(B117="","",LENB(C117)+LENB(D117))</f>
        <v/>
      </c>
    </row>
    <row r="118" customFormat="false" ht="13.5" hidden="false" customHeight="false" outlineLevel="0" collapsed="false">
      <c r="A118" s="84" t="n">
        <v>112</v>
      </c>
      <c r="B118" s="85"/>
      <c r="C118" s="86"/>
      <c r="D118" s="86"/>
      <c r="E118" s="86"/>
      <c r="F118" s="86"/>
      <c r="G118" s="87"/>
      <c r="H118" s="88"/>
      <c r="I118" s="89"/>
      <c r="J118" s="86"/>
      <c r="K118" s="86"/>
      <c r="L118" s="90"/>
      <c r="M118" s="91"/>
      <c r="N118" s="92"/>
      <c r="O118" s="86"/>
      <c r="P118" s="86"/>
      <c r="Q118" s="90"/>
      <c r="R118" s="93"/>
      <c r="S118" s="94" t="n">
        <f aca="false">COUNTA(I118,N118)</f>
        <v>0</v>
      </c>
      <c r="U118" s="81" t="n">
        <f aca="false">IF(M118="手",1,0)</f>
        <v>0</v>
      </c>
      <c r="V118" s="81" t="str">
        <f aca="false">IF(I118="","",VLOOKUP(I118,code,2,FALSE()))</f>
        <v/>
      </c>
      <c r="W118" s="81" t="str">
        <f aca="false">IF(I118="","",VLOOKUP(I118,code,5,FALSE()))</f>
        <v/>
      </c>
      <c r="X118" s="82" t="str">
        <f aca="false">IF(I118="","",IF(AND(V118="01T",U118=0),FIXED((J118*10000+K118*100+L118)/10000000,7),IF(AND(V118="01T",U118=1),FIXED((J118*10000+K118*100+L118*10)/10000000,6),IF(OR(V118="02F",V118="03C"),FIXED((J118*10000+K118*100+L118)/100000,5)))))</f>
        <v/>
      </c>
      <c r="Y118" s="81" t="n">
        <f aca="false">IF(R118="手",1,0)</f>
        <v>0</v>
      </c>
      <c r="Z118" s="81" t="str">
        <f aca="false">IF(N118="","",VLOOKUP(N118,code,2,FALSE()))</f>
        <v/>
      </c>
      <c r="AA118" s="81" t="str">
        <f aca="false">IF(N118="","",VLOOKUP(N118,code,5,FALSE()))</f>
        <v/>
      </c>
      <c r="AB118" s="82" t="str">
        <f aca="false">IF(N118="","",IF(AND(Z118="01T",Y118=0),FIXED((O118*10000+P118*100+Q118)/10000000,7),IF(AND(Z118="01T",Y118=1),FIXED((O118*10000+P118*100+Q118*10)/10000000,6),IF(OR(Z118="02F",Z118="03C"),FIXED((O118*10000+P118*100+Q118)/100000,5)))))</f>
        <v/>
      </c>
      <c r="AC118" s="83" t="str">
        <f aca="false">IF(B118="","",LENB(C118)+LENB(D118))</f>
        <v/>
      </c>
    </row>
    <row r="119" customFormat="false" ht="13.5" hidden="false" customHeight="false" outlineLevel="0" collapsed="false">
      <c r="A119" s="70" t="n">
        <v>113</v>
      </c>
      <c r="B119" s="85"/>
      <c r="C119" s="86"/>
      <c r="D119" s="86"/>
      <c r="E119" s="86"/>
      <c r="F119" s="86"/>
      <c r="G119" s="87"/>
      <c r="H119" s="88"/>
      <c r="I119" s="89"/>
      <c r="J119" s="86"/>
      <c r="K119" s="86"/>
      <c r="L119" s="90"/>
      <c r="M119" s="91"/>
      <c r="N119" s="92"/>
      <c r="O119" s="86"/>
      <c r="P119" s="86"/>
      <c r="Q119" s="90"/>
      <c r="R119" s="93"/>
      <c r="S119" s="94" t="n">
        <f aca="false">COUNTA(I119,N119)</f>
        <v>0</v>
      </c>
      <c r="U119" s="81" t="n">
        <f aca="false">IF(M119="手",1,0)</f>
        <v>0</v>
      </c>
      <c r="V119" s="81" t="str">
        <f aca="false">IF(I119="","",VLOOKUP(I119,code,2,FALSE()))</f>
        <v/>
      </c>
      <c r="W119" s="81" t="str">
        <f aca="false">IF(I119="","",VLOOKUP(I119,code,5,FALSE()))</f>
        <v/>
      </c>
      <c r="X119" s="82" t="str">
        <f aca="false">IF(I119="","",IF(AND(V119="01T",U119=0),FIXED((J119*10000+K119*100+L119)/10000000,7),IF(AND(V119="01T",U119=1),FIXED((J119*10000+K119*100+L119*10)/10000000,6),IF(OR(V119="02F",V119="03C"),FIXED((J119*10000+K119*100+L119)/100000,5)))))</f>
        <v/>
      </c>
      <c r="Y119" s="81" t="n">
        <f aca="false">IF(R119="手",1,0)</f>
        <v>0</v>
      </c>
      <c r="Z119" s="81" t="str">
        <f aca="false">IF(N119="","",VLOOKUP(N119,code,2,FALSE()))</f>
        <v/>
      </c>
      <c r="AA119" s="81" t="str">
        <f aca="false">IF(N119="","",VLOOKUP(N119,code,5,FALSE()))</f>
        <v/>
      </c>
      <c r="AB119" s="82" t="str">
        <f aca="false">IF(N119="","",IF(AND(Z119="01T",Y119=0),FIXED((O119*10000+P119*100+Q119)/10000000,7),IF(AND(Z119="01T",Y119=1),FIXED((O119*10000+P119*100+Q119*10)/10000000,6),IF(OR(Z119="02F",Z119="03C"),FIXED((O119*10000+P119*100+Q119)/100000,5)))))</f>
        <v/>
      </c>
      <c r="AC119" s="83" t="str">
        <f aca="false">IF(B119="","",LENB(C119)+LENB(D119))</f>
        <v/>
      </c>
    </row>
    <row r="120" customFormat="false" ht="13.5" hidden="false" customHeight="false" outlineLevel="0" collapsed="false">
      <c r="A120" s="84" t="n">
        <v>114</v>
      </c>
      <c r="B120" s="85"/>
      <c r="C120" s="86"/>
      <c r="D120" s="86"/>
      <c r="E120" s="86"/>
      <c r="F120" s="86"/>
      <c r="G120" s="87"/>
      <c r="H120" s="88"/>
      <c r="I120" s="89"/>
      <c r="J120" s="86"/>
      <c r="K120" s="86"/>
      <c r="L120" s="90"/>
      <c r="M120" s="91"/>
      <c r="N120" s="92"/>
      <c r="O120" s="86"/>
      <c r="P120" s="86"/>
      <c r="Q120" s="90"/>
      <c r="R120" s="93"/>
      <c r="S120" s="94" t="n">
        <f aca="false">COUNTA(I120,N120)</f>
        <v>0</v>
      </c>
      <c r="U120" s="81" t="n">
        <f aca="false">IF(M120="手",1,0)</f>
        <v>0</v>
      </c>
      <c r="V120" s="81" t="str">
        <f aca="false">IF(I120="","",VLOOKUP(I120,code,2,FALSE()))</f>
        <v/>
      </c>
      <c r="W120" s="81" t="str">
        <f aca="false">IF(I120="","",VLOOKUP(I120,code,5,FALSE()))</f>
        <v/>
      </c>
      <c r="X120" s="82" t="str">
        <f aca="false">IF(I120="","",IF(AND(V120="01T",U120=0),FIXED((J120*10000+K120*100+L120)/10000000,7),IF(AND(V120="01T",U120=1),FIXED((J120*10000+K120*100+L120*10)/10000000,6),IF(OR(V120="02F",V120="03C"),FIXED((J120*10000+K120*100+L120)/100000,5)))))</f>
        <v/>
      </c>
      <c r="Y120" s="81" t="n">
        <f aca="false">IF(R120="手",1,0)</f>
        <v>0</v>
      </c>
      <c r="Z120" s="81" t="str">
        <f aca="false">IF(N120="","",VLOOKUP(N120,code,2,FALSE()))</f>
        <v/>
      </c>
      <c r="AA120" s="81" t="str">
        <f aca="false">IF(N120="","",VLOOKUP(N120,code,5,FALSE()))</f>
        <v/>
      </c>
      <c r="AB120" s="82" t="str">
        <f aca="false">IF(N120="","",IF(AND(Z120="01T",Y120=0),FIXED((O120*10000+P120*100+Q120)/10000000,7),IF(AND(Z120="01T",Y120=1),FIXED((O120*10000+P120*100+Q120*10)/10000000,6),IF(OR(Z120="02F",Z120="03C"),FIXED((O120*10000+P120*100+Q120)/100000,5)))))</f>
        <v/>
      </c>
      <c r="AC120" s="83" t="str">
        <f aca="false">IF(B120="","",LENB(C120)+LENB(D120))</f>
        <v/>
      </c>
    </row>
    <row r="121" customFormat="false" ht="13.5" hidden="false" customHeight="false" outlineLevel="0" collapsed="false">
      <c r="A121" s="70" t="n">
        <v>115</v>
      </c>
      <c r="B121" s="85"/>
      <c r="C121" s="86"/>
      <c r="D121" s="86"/>
      <c r="E121" s="86"/>
      <c r="F121" s="86"/>
      <c r="G121" s="87"/>
      <c r="H121" s="88"/>
      <c r="I121" s="89"/>
      <c r="J121" s="86"/>
      <c r="K121" s="86"/>
      <c r="L121" s="90"/>
      <c r="M121" s="91"/>
      <c r="N121" s="92"/>
      <c r="O121" s="86"/>
      <c r="P121" s="86"/>
      <c r="Q121" s="90"/>
      <c r="R121" s="93"/>
      <c r="S121" s="94" t="n">
        <f aca="false">COUNTA(I121,N121)</f>
        <v>0</v>
      </c>
      <c r="U121" s="81" t="n">
        <f aca="false">IF(M121="手",1,0)</f>
        <v>0</v>
      </c>
      <c r="V121" s="81" t="str">
        <f aca="false">IF(I121="","",VLOOKUP(I121,code,2,FALSE()))</f>
        <v/>
      </c>
      <c r="W121" s="81" t="str">
        <f aca="false">IF(I121="","",VLOOKUP(I121,code,5,FALSE()))</f>
        <v/>
      </c>
      <c r="X121" s="82" t="str">
        <f aca="false">IF(I121="","",IF(AND(V121="01T",U121=0),FIXED((J121*10000+K121*100+L121)/10000000,7),IF(AND(V121="01T",U121=1),FIXED((J121*10000+K121*100+L121*10)/10000000,6),IF(OR(V121="02F",V121="03C"),FIXED((J121*10000+K121*100+L121)/100000,5)))))</f>
        <v/>
      </c>
      <c r="Y121" s="81" t="n">
        <f aca="false">IF(R121="手",1,0)</f>
        <v>0</v>
      </c>
      <c r="Z121" s="81" t="str">
        <f aca="false">IF(N121="","",VLOOKUP(N121,code,2,FALSE()))</f>
        <v/>
      </c>
      <c r="AA121" s="81" t="str">
        <f aca="false">IF(N121="","",VLOOKUP(N121,code,5,FALSE()))</f>
        <v/>
      </c>
      <c r="AB121" s="82" t="str">
        <f aca="false">IF(N121="","",IF(AND(Z121="01T",Y121=0),FIXED((O121*10000+P121*100+Q121)/10000000,7),IF(AND(Z121="01T",Y121=1),FIXED((O121*10000+P121*100+Q121*10)/10000000,6),IF(OR(Z121="02F",Z121="03C"),FIXED((O121*10000+P121*100+Q121)/100000,5)))))</f>
        <v/>
      </c>
      <c r="AC121" s="83" t="str">
        <f aca="false">IF(B121="","",LENB(C121)+LENB(D121))</f>
        <v/>
      </c>
    </row>
    <row r="122" customFormat="false" ht="13.5" hidden="false" customHeight="false" outlineLevel="0" collapsed="false">
      <c r="A122" s="84" t="n">
        <v>116</v>
      </c>
      <c r="B122" s="85"/>
      <c r="C122" s="86"/>
      <c r="D122" s="86"/>
      <c r="E122" s="86"/>
      <c r="F122" s="86"/>
      <c r="G122" s="87"/>
      <c r="H122" s="88"/>
      <c r="I122" s="89"/>
      <c r="J122" s="86"/>
      <c r="K122" s="86"/>
      <c r="L122" s="90"/>
      <c r="M122" s="91"/>
      <c r="N122" s="92"/>
      <c r="O122" s="86"/>
      <c r="P122" s="86"/>
      <c r="Q122" s="90"/>
      <c r="R122" s="93"/>
      <c r="S122" s="94" t="n">
        <f aca="false">COUNTA(I122,N122)</f>
        <v>0</v>
      </c>
      <c r="U122" s="81" t="n">
        <f aca="false">IF(M122="手",1,0)</f>
        <v>0</v>
      </c>
      <c r="V122" s="81" t="str">
        <f aca="false">IF(I122="","",VLOOKUP(I122,code,2,FALSE()))</f>
        <v/>
      </c>
      <c r="W122" s="81" t="str">
        <f aca="false">IF(I122="","",VLOOKUP(I122,code,5,FALSE()))</f>
        <v/>
      </c>
      <c r="X122" s="82" t="str">
        <f aca="false">IF(I122="","",IF(AND(V122="01T",U122=0),FIXED((J122*10000+K122*100+L122)/10000000,7),IF(AND(V122="01T",U122=1),FIXED((J122*10000+K122*100+L122*10)/10000000,6),IF(OR(V122="02F",V122="03C"),FIXED((J122*10000+K122*100+L122)/100000,5)))))</f>
        <v/>
      </c>
      <c r="Y122" s="81" t="n">
        <f aca="false">IF(R122="手",1,0)</f>
        <v>0</v>
      </c>
      <c r="Z122" s="81" t="str">
        <f aca="false">IF(N122="","",VLOOKUP(N122,code,2,FALSE()))</f>
        <v/>
      </c>
      <c r="AA122" s="81" t="str">
        <f aca="false">IF(N122="","",VLOOKUP(N122,code,5,FALSE()))</f>
        <v/>
      </c>
      <c r="AB122" s="82" t="str">
        <f aca="false">IF(N122="","",IF(AND(Z122="01T",Y122=0),FIXED((O122*10000+P122*100+Q122)/10000000,7),IF(AND(Z122="01T",Y122=1),FIXED((O122*10000+P122*100+Q122*10)/10000000,6),IF(OR(Z122="02F",Z122="03C"),FIXED((O122*10000+P122*100+Q122)/100000,5)))))</f>
        <v/>
      </c>
      <c r="AC122" s="83" t="str">
        <f aca="false">IF(B122="","",LENB(C122)+LENB(D122))</f>
        <v/>
      </c>
    </row>
    <row r="123" customFormat="false" ht="13.5" hidden="false" customHeight="false" outlineLevel="0" collapsed="false">
      <c r="A123" s="70" t="n">
        <v>117</v>
      </c>
      <c r="B123" s="85"/>
      <c r="C123" s="86"/>
      <c r="D123" s="86"/>
      <c r="E123" s="86"/>
      <c r="F123" s="86"/>
      <c r="G123" s="87"/>
      <c r="H123" s="88"/>
      <c r="I123" s="89"/>
      <c r="J123" s="86"/>
      <c r="K123" s="86"/>
      <c r="L123" s="90"/>
      <c r="M123" s="91"/>
      <c r="N123" s="92"/>
      <c r="O123" s="86"/>
      <c r="P123" s="86"/>
      <c r="Q123" s="90"/>
      <c r="R123" s="93"/>
      <c r="S123" s="94" t="n">
        <f aca="false">COUNTA(I123,N123)</f>
        <v>0</v>
      </c>
      <c r="U123" s="81" t="n">
        <f aca="false">IF(M123="手",1,0)</f>
        <v>0</v>
      </c>
      <c r="V123" s="81" t="str">
        <f aca="false">IF(I123="","",VLOOKUP(I123,code,2,FALSE()))</f>
        <v/>
      </c>
      <c r="W123" s="81" t="str">
        <f aca="false">IF(I123="","",VLOOKUP(I123,code,5,FALSE()))</f>
        <v/>
      </c>
      <c r="X123" s="82" t="str">
        <f aca="false">IF(I123="","",IF(AND(V123="01T",U123=0),FIXED((J123*10000+K123*100+L123)/10000000,7),IF(AND(V123="01T",U123=1),FIXED((J123*10000+K123*100+L123*10)/10000000,6),IF(OR(V123="02F",V123="03C"),FIXED((J123*10000+K123*100+L123)/100000,5)))))</f>
        <v/>
      </c>
      <c r="Y123" s="81" t="n">
        <f aca="false">IF(R123="手",1,0)</f>
        <v>0</v>
      </c>
      <c r="Z123" s="81" t="str">
        <f aca="false">IF(N123="","",VLOOKUP(N123,code,2,FALSE()))</f>
        <v/>
      </c>
      <c r="AA123" s="81" t="str">
        <f aca="false">IF(N123="","",VLOOKUP(N123,code,5,FALSE()))</f>
        <v/>
      </c>
      <c r="AB123" s="82" t="str">
        <f aca="false">IF(N123="","",IF(AND(Z123="01T",Y123=0),FIXED((O123*10000+P123*100+Q123)/10000000,7),IF(AND(Z123="01T",Y123=1),FIXED((O123*10000+P123*100+Q123*10)/10000000,6),IF(OR(Z123="02F",Z123="03C"),FIXED((O123*10000+P123*100+Q123)/100000,5)))))</f>
        <v/>
      </c>
      <c r="AC123" s="83" t="str">
        <f aca="false">IF(B123="","",LENB(C123)+LENB(D123))</f>
        <v/>
      </c>
    </row>
    <row r="124" customFormat="false" ht="13.5" hidden="false" customHeight="false" outlineLevel="0" collapsed="false">
      <c r="A124" s="84" t="n">
        <v>118</v>
      </c>
      <c r="B124" s="85"/>
      <c r="C124" s="86"/>
      <c r="D124" s="86"/>
      <c r="E124" s="86"/>
      <c r="F124" s="86"/>
      <c r="G124" s="87"/>
      <c r="H124" s="88"/>
      <c r="I124" s="89"/>
      <c r="J124" s="86"/>
      <c r="K124" s="86"/>
      <c r="L124" s="90"/>
      <c r="M124" s="91"/>
      <c r="N124" s="92"/>
      <c r="O124" s="86"/>
      <c r="P124" s="86"/>
      <c r="Q124" s="90"/>
      <c r="R124" s="93"/>
      <c r="S124" s="94" t="n">
        <f aca="false">COUNTA(I124,N124)</f>
        <v>0</v>
      </c>
      <c r="U124" s="81" t="n">
        <f aca="false">IF(M124="手",1,0)</f>
        <v>0</v>
      </c>
      <c r="V124" s="81" t="str">
        <f aca="false">IF(I124="","",VLOOKUP(I124,code,2,FALSE()))</f>
        <v/>
      </c>
      <c r="W124" s="81" t="str">
        <f aca="false">IF(I124="","",VLOOKUP(I124,code,5,FALSE()))</f>
        <v/>
      </c>
      <c r="X124" s="82" t="str">
        <f aca="false">IF(I124="","",IF(AND(V124="01T",U124=0),FIXED((J124*10000+K124*100+L124)/10000000,7),IF(AND(V124="01T",U124=1),FIXED((J124*10000+K124*100+L124*10)/10000000,6),IF(OR(V124="02F",V124="03C"),FIXED((J124*10000+K124*100+L124)/100000,5)))))</f>
        <v/>
      </c>
      <c r="Y124" s="81" t="n">
        <f aca="false">IF(R124="手",1,0)</f>
        <v>0</v>
      </c>
      <c r="Z124" s="81" t="str">
        <f aca="false">IF(N124="","",VLOOKUP(N124,code,2,FALSE()))</f>
        <v/>
      </c>
      <c r="AA124" s="81" t="str">
        <f aca="false">IF(N124="","",VLOOKUP(N124,code,5,FALSE()))</f>
        <v/>
      </c>
      <c r="AB124" s="82" t="str">
        <f aca="false">IF(N124="","",IF(AND(Z124="01T",Y124=0),FIXED((O124*10000+P124*100+Q124)/10000000,7),IF(AND(Z124="01T",Y124=1),FIXED((O124*10000+P124*100+Q124*10)/10000000,6),IF(OR(Z124="02F",Z124="03C"),FIXED((O124*10000+P124*100+Q124)/100000,5)))))</f>
        <v/>
      </c>
      <c r="AC124" s="83" t="str">
        <f aca="false">IF(B124="","",LENB(C124)+LENB(D124))</f>
        <v/>
      </c>
    </row>
    <row r="125" customFormat="false" ht="13.5" hidden="false" customHeight="false" outlineLevel="0" collapsed="false">
      <c r="A125" s="70" t="n">
        <v>119</v>
      </c>
      <c r="B125" s="85"/>
      <c r="C125" s="86"/>
      <c r="D125" s="86"/>
      <c r="E125" s="86"/>
      <c r="F125" s="86"/>
      <c r="G125" s="87"/>
      <c r="H125" s="88"/>
      <c r="I125" s="89"/>
      <c r="J125" s="86"/>
      <c r="K125" s="86"/>
      <c r="L125" s="90"/>
      <c r="M125" s="91"/>
      <c r="N125" s="92"/>
      <c r="O125" s="86"/>
      <c r="P125" s="86"/>
      <c r="Q125" s="90"/>
      <c r="R125" s="93"/>
      <c r="S125" s="94" t="n">
        <f aca="false">COUNTA(I125,N125)</f>
        <v>0</v>
      </c>
      <c r="U125" s="81" t="n">
        <f aca="false">IF(M125="手",1,0)</f>
        <v>0</v>
      </c>
      <c r="V125" s="81" t="str">
        <f aca="false">IF(I125="","",VLOOKUP(I125,code,2,FALSE()))</f>
        <v/>
      </c>
      <c r="W125" s="81" t="str">
        <f aca="false">IF(I125="","",VLOOKUP(I125,code,5,FALSE()))</f>
        <v/>
      </c>
      <c r="X125" s="82" t="str">
        <f aca="false">IF(I125="","",IF(AND(V125="01T",U125=0),FIXED((J125*10000+K125*100+L125)/10000000,7),IF(AND(V125="01T",U125=1),FIXED((J125*10000+K125*100+L125*10)/10000000,6),IF(OR(V125="02F",V125="03C"),FIXED((J125*10000+K125*100+L125)/100000,5)))))</f>
        <v/>
      </c>
      <c r="Y125" s="81" t="n">
        <f aca="false">IF(R125="手",1,0)</f>
        <v>0</v>
      </c>
      <c r="Z125" s="81" t="str">
        <f aca="false">IF(N125="","",VLOOKUP(N125,code,2,FALSE()))</f>
        <v/>
      </c>
      <c r="AA125" s="81" t="str">
        <f aca="false">IF(N125="","",VLOOKUP(N125,code,5,FALSE()))</f>
        <v/>
      </c>
      <c r="AB125" s="82" t="str">
        <f aca="false">IF(N125="","",IF(AND(Z125="01T",Y125=0),FIXED((O125*10000+P125*100+Q125)/10000000,7),IF(AND(Z125="01T",Y125=1),FIXED((O125*10000+P125*100+Q125*10)/10000000,6),IF(OR(Z125="02F",Z125="03C"),FIXED((O125*10000+P125*100+Q125)/100000,5)))))</f>
        <v/>
      </c>
      <c r="AC125" s="83" t="str">
        <f aca="false">IF(B125="","",LENB(C125)+LENB(D125))</f>
        <v/>
      </c>
    </row>
    <row r="126" customFormat="false" ht="13.5" hidden="false" customHeight="false" outlineLevel="0" collapsed="false">
      <c r="A126" s="95" t="n">
        <v>120</v>
      </c>
      <c r="B126" s="96"/>
      <c r="C126" s="97"/>
      <c r="D126" s="97"/>
      <c r="E126" s="97"/>
      <c r="F126" s="97"/>
      <c r="G126" s="98"/>
      <c r="H126" s="99"/>
      <c r="I126" s="100"/>
      <c r="J126" s="97"/>
      <c r="K126" s="97"/>
      <c r="L126" s="101"/>
      <c r="M126" s="102"/>
      <c r="N126" s="103"/>
      <c r="O126" s="97"/>
      <c r="P126" s="97"/>
      <c r="Q126" s="101"/>
      <c r="R126" s="104"/>
      <c r="S126" s="105" t="n">
        <f aca="false">COUNTA(I126,N126)</f>
        <v>0</v>
      </c>
      <c r="U126" s="81" t="n">
        <f aca="false">IF(M126="手",1,0)</f>
        <v>0</v>
      </c>
      <c r="V126" s="81" t="str">
        <f aca="false">IF(I126="","",VLOOKUP(I126,code,2,FALSE()))</f>
        <v/>
      </c>
      <c r="W126" s="81" t="str">
        <f aca="false">IF(I126="","",VLOOKUP(I126,code,5,FALSE()))</f>
        <v/>
      </c>
      <c r="X126" s="82" t="str">
        <f aca="false">IF(I126="","",IF(AND(V126="01T",U126=0),FIXED((J126*10000+K126*100+L126)/10000000,7),IF(AND(V126="01T",U126=1),FIXED((J126*10000+K126*100+L126*10)/10000000,6),IF(OR(V126="02F",V126="03C"),FIXED((J126*10000+K126*100+L126)/100000,5)))))</f>
        <v/>
      </c>
      <c r="Y126" s="81" t="n">
        <f aca="false">IF(R126="手",1,0)</f>
        <v>0</v>
      </c>
      <c r="Z126" s="81" t="str">
        <f aca="false">IF(N126="","",VLOOKUP(N126,code,2,FALSE()))</f>
        <v/>
      </c>
      <c r="AA126" s="81" t="str">
        <f aca="false">IF(N126="","",VLOOKUP(N126,code,5,FALSE()))</f>
        <v/>
      </c>
      <c r="AB126" s="82" t="str">
        <f aca="false">IF(N126="","",IF(AND(Z126="01T",Y126=0),FIXED((O126*10000+P126*100+Q126)/10000000,7),IF(AND(Z126="01T",Y126=1),FIXED((O126*10000+P126*100+Q126*10)/10000000,6),IF(OR(Z126="02F",Z126="03C"),FIXED((O126*10000+P126*100+Q126)/100000,5)))))</f>
        <v/>
      </c>
      <c r="AC126" s="83" t="str">
        <f aca="false">IF(B126="","",LENB(C126)+LENB(D126))</f>
        <v/>
      </c>
    </row>
    <row r="127" customFormat="false" ht="13.5" hidden="false" customHeight="false" outlineLevel="0" collapsed="false">
      <c r="A127" s="106"/>
      <c r="B127" s="107"/>
      <c r="C127" s="108" t="n">
        <v>4</v>
      </c>
      <c r="D127" s="108"/>
      <c r="E127" s="108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9"/>
    </row>
    <row r="128" customFormat="false" ht="13.5" hidden="false" customHeight="false" outlineLevel="0" collapsed="false">
      <c r="A128" s="106"/>
      <c r="B128" s="110" t="str">
        <f aca="false">DATA!A2</f>
        <v>100m</v>
      </c>
      <c r="C128" s="111" t="n">
        <v>3</v>
      </c>
      <c r="D128" s="112" t="s">
        <v>854</v>
      </c>
      <c r="E128" s="112" t="s">
        <v>855</v>
      </c>
      <c r="F128" s="111"/>
      <c r="G128" s="111"/>
      <c r="H128" s="111"/>
      <c r="I128" s="111"/>
      <c r="J128" s="106"/>
      <c r="K128" s="106"/>
      <c r="L128" s="106"/>
      <c r="M128" s="106"/>
      <c r="N128" s="106"/>
      <c r="O128" s="106"/>
      <c r="P128" s="106"/>
      <c r="Q128" s="106"/>
      <c r="R128" s="106"/>
      <c r="S128" s="109"/>
    </row>
    <row r="129" customFormat="false" ht="13.5" hidden="false" customHeight="false" outlineLevel="0" collapsed="false">
      <c r="A129" s="106"/>
      <c r="B129" s="110" t="str">
        <f aca="false">DATA!A3</f>
        <v>400m</v>
      </c>
      <c r="C129" s="111" t="n">
        <v>2</v>
      </c>
      <c r="D129" s="112" t="s">
        <v>856</v>
      </c>
      <c r="E129" s="111"/>
      <c r="F129" s="111"/>
      <c r="G129" s="111"/>
      <c r="H129" s="111"/>
      <c r="I129" s="111"/>
      <c r="J129" s="106"/>
      <c r="K129" s="106"/>
      <c r="L129" s="106"/>
      <c r="M129" s="106"/>
      <c r="N129" s="106"/>
      <c r="O129" s="106"/>
      <c r="P129" s="106"/>
      <c r="Q129" s="106"/>
      <c r="R129" s="106"/>
      <c r="S129" s="109"/>
    </row>
    <row r="130" customFormat="false" ht="13.5" hidden="false" customHeight="false" outlineLevel="0" collapsed="false">
      <c r="A130" s="106"/>
      <c r="B130" s="110" t="str">
        <f aca="false">DATA!A4</f>
        <v>3000m(女子)</v>
      </c>
      <c r="C130" s="111" t="n">
        <v>1</v>
      </c>
      <c r="D130" s="111"/>
      <c r="E130" s="111"/>
      <c r="F130" s="111"/>
      <c r="G130" s="111"/>
      <c r="H130" s="111"/>
      <c r="I130" s="111"/>
      <c r="J130" s="106"/>
      <c r="K130" s="106"/>
      <c r="L130" s="106"/>
      <c r="M130" s="106"/>
      <c r="N130" s="106"/>
      <c r="O130" s="106"/>
      <c r="P130" s="106"/>
      <c r="Q130" s="106"/>
      <c r="R130" s="106"/>
      <c r="S130" s="109"/>
    </row>
    <row r="131" customFormat="false" ht="13.5" hidden="false" customHeight="false" outlineLevel="0" collapsed="false">
      <c r="A131" s="106"/>
      <c r="B131" s="110" t="str">
        <f aca="false">DATA!A5</f>
        <v>5000m(男子)</v>
      </c>
      <c r="C131" s="111"/>
      <c r="D131" s="111"/>
      <c r="E131" s="111"/>
      <c r="F131" s="111"/>
      <c r="G131" s="111"/>
      <c r="H131" s="111"/>
      <c r="I131" s="111"/>
      <c r="J131" s="106"/>
      <c r="K131" s="106"/>
      <c r="L131" s="106"/>
      <c r="M131" s="106"/>
      <c r="N131" s="106"/>
      <c r="O131" s="106"/>
      <c r="P131" s="106"/>
      <c r="Q131" s="106"/>
      <c r="R131" s="106"/>
      <c r="S131" s="109"/>
    </row>
    <row r="132" customFormat="false" ht="13.5" hidden="false" customHeight="false" outlineLevel="0" collapsed="false">
      <c r="A132" s="106"/>
      <c r="B132" s="110" t="str">
        <f aca="false">DATA!A6</f>
        <v>110mH(男子)</v>
      </c>
      <c r="C132" s="111"/>
      <c r="D132" s="111"/>
      <c r="E132" s="111"/>
      <c r="F132" s="111"/>
      <c r="G132" s="111"/>
      <c r="H132" s="111"/>
      <c r="I132" s="111"/>
      <c r="J132" s="106"/>
      <c r="K132" s="106"/>
      <c r="L132" s="106"/>
      <c r="M132" s="106"/>
      <c r="N132" s="106"/>
      <c r="O132" s="106"/>
      <c r="P132" s="106"/>
      <c r="Q132" s="106"/>
      <c r="R132" s="106"/>
      <c r="S132" s="109"/>
    </row>
    <row r="133" customFormat="false" ht="13.5" hidden="false" customHeight="false" outlineLevel="0" collapsed="false">
      <c r="A133" s="106"/>
      <c r="B133" s="110" t="str">
        <f aca="false">DATA!A7</f>
        <v>100mH(女子)</v>
      </c>
      <c r="C133" s="111"/>
      <c r="D133" s="111"/>
      <c r="E133" s="111"/>
      <c r="F133" s="111"/>
      <c r="G133" s="111"/>
      <c r="H133" s="111"/>
      <c r="I133" s="111"/>
      <c r="J133" s="106"/>
      <c r="K133" s="106"/>
      <c r="L133" s="106"/>
      <c r="M133" s="106"/>
      <c r="N133" s="106"/>
      <c r="O133" s="106"/>
      <c r="P133" s="106"/>
      <c r="Q133" s="106"/>
      <c r="R133" s="106"/>
      <c r="S133" s="109"/>
    </row>
    <row r="134" customFormat="false" ht="13.5" hidden="false" customHeight="false" outlineLevel="0" collapsed="false">
      <c r="A134" s="106"/>
      <c r="B134" s="110" t="str">
        <f aca="false">DATA!A8</f>
        <v>400mH(男子)</v>
      </c>
      <c r="C134" s="111"/>
      <c r="D134" s="111"/>
      <c r="E134" s="111"/>
      <c r="F134" s="111"/>
      <c r="G134" s="111"/>
      <c r="H134" s="111"/>
      <c r="I134" s="111"/>
      <c r="J134" s="106"/>
      <c r="K134" s="106"/>
      <c r="L134" s="106"/>
      <c r="M134" s="106"/>
      <c r="N134" s="106"/>
      <c r="O134" s="106"/>
      <c r="P134" s="106"/>
      <c r="Q134" s="106"/>
      <c r="R134" s="106"/>
      <c r="S134" s="109"/>
    </row>
    <row r="135" customFormat="false" ht="13.5" hidden="false" customHeight="false" outlineLevel="0" collapsed="false">
      <c r="A135" s="106"/>
      <c r="B135" s="110" t="str">
        <f aca="false">DATA!A9</f>
        <v>400mH(女子)</v>
      </c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9"/>
    </row>
    <row r="136" customFormat="false" ht="13.5" hidden="false" customHeight="false" outlineLevel="0" collapsed="false">
      <c r="A136" s="106"/>
      <c r="B136" s="110" t="str">
        <f aca="false">DATA!A10</f>
        <v>走高跳</v>
      </c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9"/>
    </row>
    <row r="137" customFormat="false" ht="13.5" hidden="false" customHeight="false" outlineLevel="0" collapsed="false">
      <c r="A137" s="106"/>
      <c r="B137" s="110" t="str">
        <f aca="false">DATA!A11</f>
        <v>走幅跳</v>
      </c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9"/>
    </row>
    <row r="138" customFormat="false" ht="13.5" hidden="false" customHeight="false" outlineLevel="0" collapsed="false">
      <c r="A138" s="106"/>
      <c r="B138" s="110" t="str">
        <f aca="false">DATA!A12</f>
        <v>三段跳(男子)</v>
      </c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9"/>
    </row>
    <row r="139" customFormat="false" ht="13.5" hidden="false" customHeight="false" outlineLevel="0" collapsed="false">
      <c r="A139" s="106"/>
      <c r="B139" s="110" t="str">
        <f aca="false">DATA!A13</f>
        <v>砲丸投(6.00kg男)</v>
      </c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9"/>
    </row>
    <row r="140" customFormat="false" ht="13.5" hidden="false" customHeight="false" outlineLevel="0" collapsed="false">
      <c r="A140" s="106"/>
      <c r="B140" s="110" t="str">
        <f aca="false">DATA!A14</f>
        <v>砲丸投(4.00kg女)</v>
      </c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9"/>
    </row>
    <row r="141" customFormat="false" ht="13.5" hidden="false" customHeight="false" outlineLevel="0" collapsed="false">
      <c r="A141" s="106"/>
      <c r="B141" s="110" t="str">
        <f aca="false">DATA!A15</f>
        <v>円盤投(1.75kg男)</v>
      </c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9"/>
    </row>
    <row r="142" customFormat="false" ht="13.5" hidden="false" customHeight="false" outlineLevel="0" collapsed="false">
      <c r="A142" s="106"/>
      <c r="B142" s="110" t="str">
        <f aca="false">DATA!A16</f>
        <v>円盤投(1.00kg女)</v>
      </c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9"/>
    </row>
    <row r="143" customFormat="false" ht="13.5" hidden="false" customHeight="false" outlineLevel="0" collapsed="false">
      <c r="A143" s="106"/>
      <c r="B143" s="110" t="str">
        <f aca="false">DATA!A17</f>
        <v>やり投(男子)</v>
      </c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9"/>
    </row>
    <row r="144" customFormat="false" ht="13.5" hidden="false" customHeight="false" outlineLevel="0" collapsed="false">
      <c r="A144" s="106"/>
      <c r="B144" s="110" t="str">
        <f aca="false">DATA!A18</f>
        <v>やり投(女子)</v>
      </c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9"/>
    </row>
    <row r="145" customFormat="false" ht="13.5" hidden="false" customHeight="false" outlineLevel="0" collapsed="false">
      <c r="A145" s="106"/>
      <c r="B145" s="110" t="str">
        <f aca="false">DATA!A19</f>
        <v>ﾊﾝﾏｰ投(男子)</v>
      </c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9"/>
    </row>
    <row r="146" customFormat="false" ht="13.5" hidden="false" customHeight="false" outlineLevel="0" collapsed="false">
      <c r="A146" s="106"/>
      <c r="B146" s="110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9"/>
    </row>
    <row r="147" customFormat="false" ht="13.5" hidden="false" customHeight="false" outlineLevel="0" collapsed="false">
      <c r="A147" s="106"/>
      <c r="B147" s="110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9"/>
    </row>
    <row r="148" customFormat="false" ht="13.5" hidden="false" customHeight="false" outlineLevel="0" collapsed="false">
      <c r="A148" s="106"/>
      <c r="B148" s="110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9"/>
    </row>
    <row r="149" customFormat="false" ht="13.5" hidden="false" customHeight="false" outlineLevel="0" collapsed="false">
      <c r="A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9"/>
    </row>
  </sheetData>
  <sheetProtection sheet="true" objects="true" scenarios="true" selectLockedCells="true"/>
  <mergeCells count="6">
    <mergeCell ref="A1:S1"/>
    <mergeCell ref="A2:S2"/>
    <mergeCell ref="B3:H3"/>
    <mergeCell ref="I3:J3"/>
    <mergeCell ref="U6:X6"/>
    <mergeCell ref="Y6:AB6"/>
  </mergeCells>
  <conditionalFormatting sqref="J7:L126">
    <cfRule type="expression" priority="2" aboveAverage="0" equalAverage="0" bottom="0" percent="0" rank="0" text="" dxfId="6">
      <formula>IF(AND($I7&lt;&gt;"",J7=""),TRUE(),FALSE())</formula>
    </cfRule>
  </conditionalFormatting>
  <conditionalFormatting sqref="O7:Q126">
    <cfRule type="expression" priority="3" aboveAverage="0" equalAverage="0" bottom="0" percent="0" rank="0" text="" dxfId="7">
      <formula>IF(AND($N7&lt;&gt;"",O7=""),TRUE(),FALSE())</formula>
    </cfRule>
  </conditionalFormatting>
  <conditionalFormatting sqref="C7:H126">
    <cfRule type="expression" priority="4" aboveAverage="0" equalAverage="0" bottom="0" percent="0" rank="0" text="" dxfId="8">
      <formula>IF(AND($B7&lt;&gt;"",C7=""),TRUE(),FALSE())</formula>
    </cfRule>
  </conditionalFormatting>
  <conditionalFormatting sqref="A7:A126">
    <cfRule type="expression" priority="5" aboveAverage="0" equalAverage="0" bottom="0" percent="0" rank="0" text="" dxfId="9">
      <formula>IF(B7="",TRUE(),FALSE())</formula>
    </cfRule>
  </conditionalFormatting>
  <conditionalFormatting sqref="S7:S126">
    <cfRule type="cellIs" priority="6" operator="equal" aboveAverage="0" equalAverage="0" bottom="0" percent="0" rank="0" text="" dxfId="10">
      <formula>0</formula>
    </cfRule>
  </conditionalFormatting>
  <dataValidations count="9">
    <dataValidation allowBlank="true" errorStyle="stop" operator="between" showDropDown="false" showErrorMessage="true" showInputMessage="false" sqref="C7:F126 J7:K126" type="none">
      <formula1>0</formula1>
      <formula2>0</formula2>
    </dataValidation>
    <dataValidation allowBlank="true" errorStyle="stop" operator="between" showDropDown="false" showErrorMessage="true" showInputMessage="false" sqref="M7:M126 R7:R126" type="list">
      <formula1>$E$127:$E$128</formula1>
      <formula2>0</formula2>
    </dataValidation>
    <dataValidation allowBlank="true" errorStyle="stop" operator="between" showDropDown="false" showErrorMessage="true" showInputMessage="false" sqref="H7:H126" type="list">
      <formula1>$D$127:$D$129</formula1>
      <formula2>0</formula2>
    </dataValidation>
    <dataValidation allowBlank="true" errorStyle="stop" operator="between" showDropDown="false" showErrorMessage="true" showInputMessage="false" sqref="G7:G126" type="list">
      <formula1>$C$127:$C$130</formula1>
      <formula2>0</formula2>
    </dataValidation>
    <dataValidation allowBlank="true" errorStyle="stop" operator="between" showDropDown="false" showErrorMessage="true" showInputMessage="false" sqref="I7:I126 N7:N126" type="list">
      <formula1>$B$127:$B$150</formula1>
      <formula2>0</formula2>
    </dataValidation>
    <dataValidation allowBlank="true" errorStyle="stop" operator="between" showDropDown="false" showErrorMessage="true" showInputMessage="false" sqref="B7:B126" type="whole">
      <formula1>100</formula1>
      <formula2>9999</formula2>
    </dataValidation>
    <dataValidation allowBlank="true" errorStyle="stop" operator="between" showDropDown="false" showErrorMessage="true" showInputMessage="false" sqref="O7:P126" type="whole">
      <formula1>0</formula1>
      <formula2>99</formula2>
    </dataValidation>
    <dataValidation allowBlank="true" errorStyle="stop" operator="between" showDropDown="false" showErrorMessage="true" showInputMessage="false" sqref="Q7:Q126" type="textLength">
      <formula1>0</formula1>
      <formula2>2</formula2>
    </dataValidation>
    <dataValidation allowBlank="true" errorStyle="stop" operator="between" showDropDown="false" showErrorMessage="true" showInputMessage="false" sqref="L7:L126" type="textLength">
      <formula1>1</formula1>
      <formula2>2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11.75"/>
    <col collapsed="false" customWidth="true" hidden="false" outlineLevel="0" max="2" min="2" style="25" width="16.12"/>
    <col collapsed="false" customWidth="true" hidden="false" outlineLevel="0" max="3" min="3" style="25" width="11.62"/>
    <col collapsed="false" customWidth="true" hidden="false" outlineLevel="0" max="5" min="4" style="25" width="3.62"/>
    <col collapsed="false" customWidth="true" hidden="false" outlineLevel="0" max="6" min="6" style="25" width="8.62"/>
    <col collapsed="false" customWidth="true" hidden="false" outlineLevel="0" max="7" min="7" style="25" width="5.62"/>
    <col collapsed="false" customWidth="true" hidden="false" outlineLevel="0" max="9" min="8" style="25" width="14.99"/>
  </cols>
  <sheetData>
    <row r="1" customFormat="false" ht="13.5" hidden="false" customHeight="false" outlineLevel="0" collapsed="false">
      <c r="A1" s="113" t="s">
        <v>857</v>
      </c>
      <c r="B1" s="113" t="s">
        <v>858</v>
      </c>
      <c r="C1" s="113" t="s">
        <v>859</v>
      </c>
      <c r="D1" s="113" t="s">
        <v>860</v>
      </c>
      <c r="E1" s="113" t="s">
        <v>861</v>
      </c>
      <c r="F1" s="113" t="s">
        <v>862</v>
      </c>
      <c r="G1" s="113" t="s">
        <v>863</v>
      </c>
      <c r="H1" s="113" t="s">
        <v>864</v>
      </c>
      <c r="I1" s="113" t="s">
        <v>865</v>
      </c>
    </row>
    <row r="2" customFormat="false" ht="13.5" hidden="false" customHeight="false" outlineLevel="0" collapsed="false">
      <c r="A2" s="114" t="str">
        <f aca="false">IF(entry_2!B7="","",D2*100000000+28000000+entry_2!$AC$5*100+VALUE(RIGHT(entry_2!B7,2)))</f>
        <v/>
      </c>
      <c r="B2" s="115" t="str">
        <f aca="false">IF(entry_2!B7="","",IF(entry_2!AC7&gt;=10,entry_2!C7&amp;entry_2!D7,IF(entry_2!AC7=9,entry_2!C7&amp;" "&amp;entry_2!D7,IF(entry_2!AC7=8,entry_2!C7&amp;"  "&amp;entry_2!D7,IF(entry_2!AC7=7,entry_2!C7&amp;"   "&amp;entry_2!D7,IF(entry_2!AC7=6,entry_2!C7&amp;"    "&amp;entry_2!D7,IF(entry_2!AC7=5,entry_2!C7&amp;"     "&amp;entry_2!D7,IF(entry_2!AC7=4,entry_2!C7&amp;"      "&amp;entry_2!D7,entry_2!C7&amp;"       "&amp;entry_2!D7)))))))&amp;"("&amp;entry_2!G7&amp;")")</f>
        <v/>
      </c>
      <c r="C2" s="116" t="str">
        <f aca="false">IF(entry_2!B7="","",ASC(entry_2!E7&amp;" "&amp;entry_2!F7))</f>
        <v/>
      </c>
      <c r="D2" s="117" t="str">
        <f aca="false">IF(entry_2!B7="","",IF(entry_2!H7="男",1,2))</f>
        <v/>
      </c>
      <c r="E2" s="116" t="str">
        <f aca="false">IF(entry_2!B7="","",VALUE(MID(A2,5,1)))</f>
        <v/>
      </c>
      <c r="F2" s="116" t="str">
        <f aca="false">IF(entry_2!B7="","",VALUE(MID(A2,2,6)))</f>
        <v/>
      </c>
      <c r="G2" s="116" t="str">
        <f aca="false">IF(entry_2!B7="","",VALUE(RIGHT(A2,4)))</f>
        <v/>
      </c>
      <c r="H2" s="118" t="str">
        <f aca="false">IF(entry_2!I7="","",entry_2!W7&amp;RIGHT(entry_2!X7,LEN(entry_2!X7)-2))</f>
        <v/>
      </c>
      <c r="I2" s="119" t="str">
        <f aca="false">IF(entry_2!N7="","",entry_2!AA7&amp;RIGHT(entry_2!AB7,LEN(entry_2!AB7)-2))</f>
        <v/>
      </c>
    </row>
    <row r="3" customFormat="false" ht="13.5" hidden="false" customHeight="false" outlineLevel="0" collapsed="false">
      <c r="A3" s="120" t="str">
        <f aca="false">IF(entry_2!B8="","",D3*100000000+28000000+entry_2!$AC$5*100+VALUE(RIGHT(entry_2!B8,2)))</f>
        <v/>
      </c>
      <c r="B3" s="121" t="str">
        <f aca="false">IF(entry_2!B8="","",IF(entry_2!AC8&gt;=10,entry_2!C8&amp;entry_2!D8,IF(entry_2!AC8=9,entry_2!C8&amp;" "&amp;entry_2!D8,IF(entry_2!AC8=8,entry_2!C8&amp;"  "&amp;entry_2!D8,IF(entry_2!AC8=7,entry_2!C8&amp;"   "&amp;entry_2!D8,IF(entry_2!AC8=6,entry_2!C8&amp;"    "&amp;entry_2!D8,IF(entry_2!AC8=5,entry_2!C8&amp;"     "&amp;entry_2!D8,IF(entry_2!AC8=4,entry_2!C8&amp;"      "&amp;entry_2!D8,entry_2!C8&amp;"       "&amp;entry_2!D8)))))))&amp;"("&amp;entry_2!G8&amp;")")</f>
        <v/>
      </c>
      <c r="C3" s="122" t="str">
        <f aca="false">IF(entry_2!B8="","",ASC(entry_2!E8&amp;" "&amp;entry_2!F8))</f>
        <v/>
      </c>
      <c r="D3" s="123" t="str">
        <f aca="false">IF(entry_2!B8="","",IF(entry_2!H8="男",1,2))</f>
        <v/>
      </c>
      <c r="E3" s="122" t="str">
        <f aca="false">IF(entry_2!B8="","",VALUE(MID(A3,5,1)))</f>
        <v/>
      </c>
      <c r="F3" s="122" t="str">
        <f aca="false">IF(entry_2!B8="","",VALUE(MID(A3,2,6)))</f>
        <v/>
      </c>
      <c r="G3" s="122" t="str">
        <f aca="false">IF(entry_2!B8="","",VALUE(RIGHT(A3,4)))</f>
        <v/>
      </c>
      <c r="H3" s="124" t="str">
        <f aca="false">IF(entry_2!I8="","",entry_2!W8&amp;RIGHT(entry_2!X8,LEN(entry_2!X8)-2))</f>
        <v/>
      </c>
      <c r="I3" s="125" t="str">
        <f aca="false">IF(entry_2!N8="","",entry_2!AA8&amp;RIGHT(entry_2!AB8,LEN(entry_2!AB8)-2))</f>
        <v/>
      </c>
    </row>
    <row r="4" customFormat="false" ht="13.5" hidden="false" customHeight="false" outlineLevel="0" collapsed="false">
      <c r="A4" s="120" t="str">
        <f aca="false">IF(entry_2!B9="","",D4*100000000+28000000+entry_2!$AC$5*100+VALUE(RIGHT(entry_2!B9,2)))</f>
        <v/>
      </c>
      <c r="B4" s="121" t="str">
        <f aca="false">IF(entry_2!B9="","",IF(entry_2!AC9&gt;=10,entry_2!C9&amp;entry_2!D9,IF(entry_2!AC9=9,entry_2!C9&amp;" "&amp;entry_2!D9,IF(entry_2!AC9=8,entry_2!C9&amp;"  "&amp;entry_2!D9,IF(entry_2!AC9=7,entry_2!C9&amp;"   "&amp;entry_2!D9,IF(entry_2!AC9=6,entry_2!C9&amp;"    "&amp;entry_2!D9,IF(entry_2!AC9=5,entry_2!C9&amp;"     "&amp;entry_2!D9,IF(entry_2!AC9=4,entry_2!C9&amp;"      "&amp;entry_2!D9,entry_2!C9&amp;"       "&amp;entry_2!D9)))))))&amp;"("&amp;entry_2!G9&amp;")")</f>
        <v/>
      </c>
      <c r="C4" s="122" t="str">
        <f aca="false">IF(entry_2!B9="","",ASC(entry_2!E9&amp;" "&amp;entry_2!F9))</f>
        <v/>
      </c>
      <c r="D4" s="123" t="str">
        <f aca="false">IF(entry_2!B9="","",IF(entry_2!H9="男",1,2))</f>
        <v/>
      </c>
      <c r="E4" s="122" t="str">
        <f aca="false">IF(entry_2!B9="","",VALUE(MID(A4,5,1)))</f>
        <v/>
      </c>
      <c r="F4" s="122" t="str">
        <f aca="false">IF(entry_2!B9="","",VALUE(MID(A4,2,6)))</f>
        <v/>
      </c>
      <c r="G4" s="122" t="str">
        <f aca="false">IF(entry_2!B9="","",VALUE(RIGHT(A4,4)))</f>
        <v/>
      </c>
      <c r="H4" s="124" t="str">
        <f aca="false">IF(entry_2!I9="","",entry_2!W9&amp;RIGHT(entry_2!X9,LEN(entry_2!X9)-2))</f>
        <v/>
      </c>
      <c r="I4" s="125" t="str">
        <f aca="false">IF(entry_2!N9="","",entry_2!AA9&amp;RIGHT(entry_2!AB9,LEN(entry_2!AB9)-2))</f>
        <v/>
      </c>
    </row>
    <row r="5" customFormat="false" ht="13.5" hidden="false" customHeight="false" outlineLevel="0" collapsed="false">
      <c r="A5" s="120" t="str">
        <f aca="false">IF(entry_2!B10="","",D5*100000000+28000000+entry_2!$AC$5*100+VALUE(RIGHT(entry_2!B10,2)))</f>
        <v/>
      </c>
      <c r="B5" s="121" t="str">
        <f aca="false">IF(entry_2!B10="","",IF(entry_2!AC10&gt;=10,entry_2!C10&amp;entry_2!D10,IF(entry_2!AC10=9,entry_2!C10&amp;" "&amp;entry_2!D10,IF(entry_2!AC10=8,entry_2!C10&amp;"  "&amp;entry_2!D10,IF(entry_2!AC10=7,entry_2!C10&amp;"   "&amp;entry_2!D10,IF(entry_2!AC10=6,entry_2!C10&amp;"    "&amp;entry_2!D10,IF(entry_2!AC10=5,entry_2!C10&amp;"     "&amp;entry_2!D10,IF(entry_2!AC10=4,entry_2!C10&amp;"      "&amp;entry_2!D10,entry_2!C10&amp;"       "&amp;entry_2!D10)))))))&amp;"("&amp;entry_2!G10&amp;")")</f>
        <v/>
      </c>
      <c r="C5" s="122" t="str">
        <f aca="false">IF(entry_2!B10="","",ASC(entry_2!E10&amp;" "&amp;entry_2!F10))</f>
        <v/>
      </c>
      <c r="D5" s="123" t="str">
        <f aca="false">IF(entry_2!B10="","",IF(entry_2!H10="男",1,2))</f>
        <v/>
      </c>
      <c r="E5" s="122" t="str">
        <f aca="false">IF(entry_2!B10="","",VALUE(MID(A5,5,1)))</f>
        <v/>
      </c>
      <c r="F5" s="122" t="str">
        <f aca="false">IF(entry_2!B10="","",VALUE(MID(A5,2,6)))</f>
        <v/>
      </c>
      <c r="G5" s="122" t="str">
        <f aca="false">IF(entry_2!B10="","",VALUE(RIGHT(A5,4)))</f>
        <v/>
      </c>
      <c r="H5" s="124" t="str">
        <f aca="false">IF(entry_2!I10="","",entry_2!W10&amp;RIGHT(entry_2!X10,LEN(entry_2!X10)-2))</f>
        <v/>
      </c>
      <c r="I5" s="125" t="str">
        <f aca="false">IF(entry_2!N10="","",entry_2!AA10&amp;RIGHT(entry_2!AB10,LEN(entry_2!AB10)-2))</f>
        <v/>
      </c>
    </row>
    <row r="6" customFormat="false" ht="13.5" hidden="false" customHeight="false" outlineLevel="0" collapsed="false">
      <c r="A6" s="120" t="str">
        <f aca="false">IF(entry_2!B11="","",D6*100000000+28000000+entry_2!$AC$5*100+VALUE(RIGHT(entry_2!B11,2)))</f>
        <v/>
      </c>
      <c r="B6" s="121" t="str">
        <f aca="false">IF(entry_2!B11="","",IF(entry_2!AC11&gt;=10,entry_2!C11&amp;entry_2!D11,IF(entry_2!AC11=9,entry_2!C11&amp;" "&amp;entry_2!D11,IF(entry_2!AC11=8,entry_2!C11&amp;"  "&amp;entry_2!D11,IF(entry_2!AC11=7,entry_2!C11&amp;"   "&amp;entry_2!D11,IF(entry_2!AC11=6,entry_2!C11&amp;"    "&amp;entry_2!D11,IF(entry_2!AC11=5,entry_2!C11&amp;"     "&amp;entry_2!D11,IF(entry_2!AC11=4,entry_2!C11&amp;"      "&amp;entry_2!D11,entry_2!C11&amp;"       "&amp;entry_2!D11)))))))&amp;"("&amp;entry_2!G11&amp;")")</f>
        <v/>
      </c>
      <c r="C6" s="122" t="str">
        <f aca="false">IF(entry_2!B11="","",ASC(entry_2!E11&amp;" "&amp;entry_2!F11))</f>
        <v/>
      </c>
      <c r="D6" s="123" t="str">
        <f aca="false">IF(entry_2!B11="","",IF(entry_2!H11="男",1,2))</f>
        <v/>
      </c>
      <c r="E6" s="122" t="str">
        <f aca="false">IF(entry_2!B11="","",VALUE(MID(A6,5,1)))</f>
        <v/>
      </c>
      <c r="F6" s="122" t="str">
        <f aca="false">IF(entry_2!B11="","",VALUE(MID(A6,2,6)))</f>
        <v/>
      </c>
      <c r="G6" s="122" t="str">
        <f aca="false">IF(entry_2!B11="","",VALUE(RIGHT(A6,4)))</f>
        <v/>
      </c>
      <c r="H6" s="124" t="str">
        <f aca="false">IF(entry_2!I11="","",entry_2!W11&amp;RIGHT(entry_2!X11,LEN(entry_2!X11)-2))</f>
        <v/>
      </c>
      <c r="I6" s="125" t="str">
        <f aca="false">IF(entry_2!N11="","",entry_2!AA11&amp;RIGHT(entry_2!AB11,LEN(entry_2!AB11)-2))</f>
        <v/>
      </c>
    </row>
    <row r="7" customFormat="false" ht="13.5" hidden="false" customHeight="false" outlineLevel="0" collapsed="false">
      <c r="A7" s="120" t="str">
        <f aca="false">IF(entry_2!B12="","",D7*100000000+28000000+entry_2!$AC$5*100+VALUE(RIGHT(entry_2!B12,2)))</f>
        <v/>
      </c>
      <c r="B7" s="121" t="str">
        <f aca="false">IF(entry_2!B12="","",IF(entry_2!AC12&gt;=10,entry_2!C12&amp;entry_2!D12,IF(entry_2!AC12=9,entry_2!C12&amp;" "&amp;entry_2!D12,IF(entry_2!AC12=8,entry_2!C12&amp;"  "&amp;entry_2!D12,IF(entry_2!AC12=7,entry_2!C12&amp;"   "&amp;entry_2!D12,IF(entry_2!AC12=6,entry_2!C12&amp;"    "&amp;entry_2!D12,IF(entry_2!AC12=5,entry_2!C12&amp;"     "&amp;entry_2!D12,IF(entry_2!AC12=4,entry_2!C12&amp;"      "&amp;entry_2!D12,entry_2!C12&amp;"       "&amp;entry_2!D12)))))))&amp;"("&amp;entry_2!G12&amp;")")</f>
        <v/>
      </c>
      <c r="C7" s="122" t="str">
        <f aca="false">IF(entry_2!B12="","",ASC(entry_2!E12&amp;" "&amp;entry_2!F12))</f>
        <v/>
      </c>
      <c r="D7" s="123" t="str">
        <f aca="false">IF(entry_2!B12="","",IF(entry_2!H12="男",1,2))</f>
        <v/>
      </c>
      <c r="E7" s="122" t="str">
        <f aca="false">IF(entry_2!B12="","",VALUE(MID(A7,5,1)))</f>
        <v/>
      </c>
      <c r="F7" s="122" t="str">
        <f aca="false">IF(entry_2!B12="","",VALUE(MID(A7,2,6)))</f>
        <v/>
      </c>
      <c r="G7" s="122" t="str">
        <f aca="false">IF(entry_2!B12="","",VALUE(RIGHT(A7,4)))</f>
        <v/>
      </c>
      <c r="H7" s="124" t="str">
        <f aca="false">IF(entry_2!I12="","",entry_2!W12&amp;RIGHT(entry_2!X12,LEN(entry_2!X12)-2))</f>
        <v/>
      </c>
      <c r="I7" s="125" t="str">
        <f aca="false">IF(entry_2!N12="","",entry_2!AA12&amp;RIGHT(entry_2!AB12,LEN(entry_2!AB12)-2))</f>
        <v/>
      </c>
    </row>
    <row r="8" customFormat="false" ht="13.5" hidden="false" customHeight="false" outlineLevel="0" collapsed="false">
      <c r="A8" s="120" t="str">
        <f aca="false">IF(entry_2!B13="","",D8*100000000+28000000+entry_2!$AC$5*100+VALUE(RIGHT(entry_2!B13,2)))</f>
        <v/>
      </c>
      <c r="B8" s="121" t="str">
        <f aca="false">IF(entry_2!B13="","",IF(entry_2!AC13&gt;=10,entry_2!C13&amp;entry_2!D13,IF(entry_2!AC13=9,entry_2!C13&amp;" "&amp;entry_2!D13,IF(entry_2!AC13=8,entry_2!C13&amp;"  "&amp;entry_2!D13,IF(entry_2!AC13=7,entry_2!C13&amp;"   "&amp;entry_2!D13,IF(entry_2!AC13=6,entry_2!C13&amp;"    "&amp;entry_2!D13,IF(entry_2!AC13=5,entry_2!C13&amp;"     "&amp;entry_2!D13,IF(entry_2!AC13=4,entry_2!C13&amp;"      "&amp;entry_2!D13,entry_2!C13&amp;"       "&amp;entry_2!D13)))))))&amp;"("&amp;entry_2!G13&amp;")")</f>
        <v/>
      </c>
      <c r="C8" s="122" t="str">
        <f aca="false">IF(entry_2!B13="","",ASC(entry_2!E13&amp;" "&amp;entry_2!F13))</f>
        <v/>
      </c>
      <c r="D8" s="123" t="str">
        <f aca="false">IF(entry_2!B13="","",IF(entry_2!H13="男",1,2))</f>
        <v/>
      </c>
      <c r="E8" s="122" t="str">
        <f aca="false">IF(entry_2!B13="","",VALUE(MID(A8,5,1)))</f>
        <v/>
      </c>
      <c r="F8" s="122" t="str">
        <f aca="false">IF(entry_2!B13="","",VALUE(MID(A8,2,6)))</f>
        <v/>
      </c>
      <c r="G8" s="122" t="str">
        <f aca="false">IF(entry_2!B13="","",VALUE(RIGHT(A8,4)))</f>
        <v/>
      </c>
      <c r="H8" s="124" t="str">
        <f aca="false">IF(entry_2!I13="","",entry_2!W13&amp;RIGHT(entry_2!X13,LEN(entry_2!X13)-2))</f>
        <v/>
      </c>
      <c r="I8" s="125" t="str">
        <f aca="false">IF(entry_2!N13="","",entry_2!AA13&amp;RIGHT(entry_2!AB13,LEN(entry_2!AB13)-2))</f>
        <v/>
      </c>
    </row>
    <row r="9" customFormat="false" ht="13.5" hidden="false" customHeight="false" outlineLevel="0" collapsed="false">
      <c r="A9" s="120" t="str">
        <f aca="false">IF(entry_2!B14="","",D9*100000000+28000000+entry_2!$AC$5*100+VALUE(RIGHT(entry_2!B14,2)))</f>
        <v/>
      </c>
      <c r="B9" s="121" t="str">
        <f aca="false">IF(entry_2!B14="","",IF(entry_2!AC14&gt;=10,entry_2!C14&amp;entry_2!D14,IF(entry_2!AC14=9,entry_2!C14&amp;" "&amp;entry_2!D14,IF(entry_2!AC14=8,entry_2!C14&amp;"  "&amp;entry_2!D14,IF(entry_2!AC14=7,entry_2!C14&amp;"   "&amp;entry_2!D14,IF(entry_2!AC14=6,entry_2!C14&amp;"    "&amp;entry_2!D14,IF(entry_2!AC14=5,entry_2!C14&amp;"     "&amp;entry_2!D14,IF(entry_2!AC14=4,entry_2!C14&amp;"      "&amp;entry_2!D14,entry_2!C14&amp;"       "&amp;entry_2!D14)))))))&amp;"("&amp;entry_2!G14&amp;")")</f>
        <v/>
      </c>
      <c r="C9" s="122" t="str">
        <f aca="false">IF(entry_2!B14="","",ASC(entry_2!E14&amp;" "&amp;entry_2!F14))</f>
        <v/>
      </c>
      <c r="D9" s="123" t="str">
        <f aca="false">IF(entry_2!B14="","",IF(entry_2!H14="男",1,2))</f>
        <v/>
      </c>
      <c r="E9" s="122" t="str">
        <f aca="false">IF(entry_2!B14="","",VALUE(MID(A9,5,1)))</f>
        <v/>
      </c>
      <c r="F9" s="122" t="str">
        <f aca="false">IF(entry_2!B14="","",VALUE(MID(A9,2,6)))</f>
        <v/>
      </c>
      <c r="G9" s="122" t="str">
        <f aca="false">IF(entry_2!B14="","",VALUE(RIGHT(A9,4)))</f>
        <v/>
      </c>
      <c r="H9" s="124" t="str">
        <f aca="false">IF(entry_2!I14="","",entry_2!W14&amp;RIGHT(entry_2!X14,LEN(entry_2!X14)-2))</f>
        <v/>
      </c>
      <c r="I9" s="125" t="str">
        <f aca="false">IF(entry_2!N14="","",entry_2!AA14&amp;RIGHT(entry_2!AB14,LEN(entry_2!AB14)-2))</f>
        <v/>
      </c>
    </row>
    <row r="10" customFormat="false" ht="13.5" hidden="false" customHeight="false" outlineLevel="0" collapsed="false">
      <c r="A10" s="120" t="str">
        <f aca="false">IF(entry_2!B15="","",D10*100000000+28000000+entry_2!$AC$5*100+VALUE(RIGHT(entry_2!B15,2)))</f>
        <v/>
      </c>
      <c r="B10" s="121" t="str">
        <f aca="false">IF(entry_2!B15="","",IF(entry_2!AC15&gt;=10,entry_2!C15&amp;entry_2!D15,IF(entry_2!AC15=9,entry_2!C15&amp;" "&amp;entry_2!D15,IF(entry_2!AC15=8,entry_2!C15&amp;"  "&amp;entry_2!D15,IF(entry_2!AC15=7,entry_2!C15&amp;"   "&amp;entry_2!D15,IF(entry_2!AC15=6,entry_2!C15&amp;"    "&amp;entry_2!D15,IF(entry_2!AC15=5,entry_2!C15&amp;"     "&amp;entry_2!D15,IF(entry_2!AC15=4,entry_2!C15&amp;"      "&amp;entry_2!D15,entry_2!C15&amp;"       "&amp;entry_2!D15)))))))&amp;"("&amp;entry_2!G15&amp;")")</f>
        <v/>
      </c>
      <c r="C10" s="122" t="str">
        <f aca="false">IF(entry_2!B15="","",ASC(entry_2!E15&amp;" "&amp;entry_2!F15))</f>
        <v/>
      </c>
      <c r="D10" s="123" t="str">
        <f aca="false">IF(entry_2!B15="","",IF(entry_2!H15="男",1,2))</f>
        <v/>
      </c>
      <c r="E10" s="122" t="str">
        <f aca="false">IF(entry_2!B15="","",VALUE(MID(A10,5,1)))</f>
        <v/>
      </c>
      <c r="F10" s="122" t="str">
        <f aca="false">IF(entry_2!B15="","",VALUE(MID(A10,2,6)))</f>
        <v/>
      </c>
      <c r="G10" s="122" t="str">
        <f aca="false">IF(entry_2!B15="","",VALUE(RIGHT(A10,4)))</f>
        <v/>
      </c>
      <c r="H10" s="124" t="str">
        <f aca="false">IF(entry_2!I15="","",entry_2!W15&amp;RIGHT(entry_2!X15,LEN(entry_2!X15)-2))</f>
        <v/>
      </c>
      <c r="I10" s="125" t="str">
        <f aca="false">IF(entry_2!N15="","",entry_2!AA15&amp;RIGHT(entry_2!AB15,LEN(entry_2!AB15)-2))</f>
        <v/>
      </c>
    </row>
    <row r="11" customFormat="false" ht="13.5" hidden="false" customHeight="false" outlineLevel="0" collapsed="false">
      <c r="A11" s="120" t="str">
        <f aca="false">IF(entry_2!B16="","",D11*100000000+28000000+entry_2!$AC$5*100+VALUE(RIGHT(entry_2!B16,2)))</f>
        <v/>
      </c>
      <c r="B11" s="121" t="str">
        <f aca="false">IF(entry_2!B16="","",IF(entry_2!AC16&gt;=10,entry_2!C16&amp;entry_2!D16,IF(entry_2!AC16=9,entry_2!C16&amp;" "&amp;entry_2!D16,IF(entry_2!AC16=8,entry_2!C16&amp;"  "&amp;entry_2!D16,IF(entry_2!AC16=7,entry_2!C16&amp;"   "&amp;entry_2!D16,IF(entry_2!AC16=6,entry_2!C16&amp;"    "&amp;entry_2!D16,IF(entry_2!AC16=5,entry_2!C16&amp;"     "&amp;entry_2!D16,IF(entry_2!AC16=4,entry_2!C16&amp;"      "&amp;entry_2!D16,entry_2!C16&amp;"       "&amp;entry_2!D16)))))))&amp;"("&amp;entry_2!G16&amp;")")</f>
        <v/>
      </c>
      <c r="C11" s="122" t="str">
        <f aca="false">IF(entry_2!B16="","",ASC(entry_2!E16&amp;" "&amp;entry_2!F16))</f>
        <v/>
      </c>
      <c r="D11" s="123" t="str">
        <f aca="false">IF(entry_2!B16="","",IF(entry_2!H16="男",1,2))</f>
        <v/>
      </c>
      <c r="E11" s="122" t="str">
        <f aca="false">IF(entry_2!B16="","",VALUE(MID(A11,5,1)))</f>
        <v/>
      </c>
      <c r="F11" s="122" t="str">
        <f aca="false">IF(entry_2!B16="","",VALUE(MID(A11,2,6)))</f>
        <v/>
      </c>
      <c r="G11" s="122" t="str">
        <f aca="false">IF(entry_2!B16="","",VALUE(RIGHT(A11,4)))</f>
        <v/>
      </c>
      <c r="H11" s="124" t="str">
        <f aca="false">IF(entry_2!I16="","",entry_2!W16&amp;RIGHT(entry_2!X16,LEN(entry_2!X16)-2))</f>
        <v/>
      </c>
      <c r="I11" s="125" t="str">
        <f aca="false">IF(entry_2!N16="","",entry_2!AA16&amp;RIGHT(entry_2!AB16,LEN(entry_2!AB16)-2))</f>
        <v/>
      </c>
    </row>
    <row r="12" customFormat="false" ht="13.5" hidden="false" customHeight="false" outlineLevel="0" collapsed="false">
      <c r="A12" s="120" t="str">
        <f aca="false">IF(entry_2!B17="","",D12*100000000+28000000+entry_2!$AC$5*100+VALUE(RIGHT(entry_2!B17,2)))</f>
        <v/>
      </c>
      <c r="B12" s="121" t="str">
        <f aca="false">IF(entry_2!B17="","",IF(entry_2!AC17&gt;=10,entry_2!C17&amp;entry_2!D17,IF(entry_2!AC17=9,entry_2!C17&amp;" "&amp;entry_2!D17,IF(entry_2!AC17=8,entry_2!C17&amp;"  "&amp;entry_2!D17,IF(entry_2!AC17=7,entry_2!C17&amp;"   "&amp;entry_2!D17,IF(entry_2!AC17=6,entry_2!C17&amp;"    "&amp;entry_2!D17,IF(entry_2!AC17=5,entry_2!C17&amp;"     "&amp;entry_2!D17,IF(entry_2!AC17=4,entry_2!C17&amp;"      "&amp;entry_2!D17,entry_2!C17&amp;"       "&amp;entry_2!D17)))))))&amp;"("&amp;entry_2!G17&amp;")")</f>
        <v/>
      </c>
      <c r="C12" s="122" t="str">
        <f aca="false">IF(entry_2!B17="","",ASC(entry_2!E17&amp;" "&amp;entry_2!F17))</f>
        <v/>
      </c>
      <c r="D12" s="123" t="str">
        <f aca="false">IF(entry_2!B17="","",IF(entry_2!H17="男",1,2))</f>
        <v/>
      </c>
      <c r="E12" s="122" t="str">
        <f aca="false">IF(entry_2!B17="","",VALUE(MID(A12,5,1)))</f>
        <v/>
      </c>
      <c r="F12" s="122" t="str">
        <f aca="false">IF(entry_2!B17="","",VALUE(MID(A12,2,6)))</f>
        <v/>
      </c>
      <c r="G12" s="122" t="str">
        <f aca="false">IF(entry_2!B17="","",VALUE(RIGHT(A12,4)))</f>
        <v/>
      </c>
      <c r="H12" s="124" t="str">
        <f aca="false">IF(entry_2!I17="","",entry_2!W17&amp;RIGHT(entry_2!X17,LEN(entry_2!X17)-2))</f>
        <v/>
      </c>
      <c r="I12" s="125" t="str">
        <f aca="false">IF(entry_2!N17="","",entry_2!AA17&amp;RIGHT(entry_2!AB17,LEN(entry_2!AB17)-2))</f>
        <v/>
      </c>
    </row>
    <row r="13" customFormat="false" ht="13.5" hidden="false" customHeight="false" outlineLevel="0" collapsed="false">
      <c r="A13" s="120" t="str">
        <f aca="false">IF(entry_2!B18="","",D13*100000000+28000000+entry_2!$AC$5*100+VALUE(RIGHT(entry_2!B18,2)))</f>
        <v/>
      </c>
      <c r="B13" s="121" t="str">
        <f aca="false">IF(entry_2!B18="","",IF(entry_2!AC18&gt;=10,entry_2!C18&amp;entry_2!D18,IF(entry_2!AC18=9,entry_2!C18&amp;" "&amp;entry_2!D18,IF(entry_2!AC18=8,entry_2!C18&amp;"  "&amp;entry_2!D18,IF(entry_2!AC18=7,entry_2!C18&amp;"   "&amp;entry_2!D18,IF(entry_2!AC18=6,entry_2!C18&amp;"    "&amp;entry_2!D18,IF(entry_2!AC18=5,entry_2!C18&amp;"     "&amp;entry_2!D18,IF(entry_2!AC18=4,entry_2!C18&amp;"      "&amp;entry_2!D18,entry_2!C18&amp;"       "&amp;entry_2!D18)))))))&amp;"("&amp;entry_2!G18&amp;")")</f>
        <v/>
      </c>
      <c r="C13" s="122" t="str">
        <f aca="false">IF(entry_2!B18="","",ASC(entry_2!E18&amp;" "&amp;entry_2!F18))</f>
        <v/>
      </c>
      <c r="D13" s="123" t="str">
        <f aca="false">IF(entry_2!B18="","",IF(entry_2!H18="男",1,2))</f>
        <v/>
      </c>
      <c r="E13" s="122" t="str">
        <f aca="false">IF(entry_2!B18="","",VALUE(MID(A13,5,1)))</f>
        <v/>
      </c>
      <c r="F13" s="122" t="str">
        <f aca="false">IF(entry_2!B18="","",VALUE(MID(A13,2,6)))</f>
        <v/>
      </c>
      <c r="G13" s="122" t="str">
        <f aca="false">IF(entry_2!B18="","",VALUE(RIGHT(A13,4)))</f>
        <v/>
      </c>
      <c r="H13" s="124" t="str">
        <f aca="false">IF(entry_2!I18="","",entry_2!W18&amp;RIGHT(entry_2!X18,LEN(entry_2!X18)-2))</f>
        <v/>
      </c>
      <c r="I13" s="125" t="str">
        <f aca="false">IF(entry_2!N18="","",entry_2!AA18&amp;RIGHT(entry_2!AB18,LEN(entry_2!AB18)-2))</f>
        <v/>
      </c>
    </row>
    <row r="14" customFormat="false" ht="13.5" hidden="false" customHeight="false" outlineLevel="0" collapsed="false">
      <c r="A14" s="120" t="str">
        <f aca="false">IF(entry_2!B19="","",D14*100000000+28000000+entry_2!$AC$5*100+VALUE(RIGHT(entry_2!B19,2)))</f>
        <v/>
      </c>
      <c r="B14" s="121" t="str">
        <f aca="false">IF(entry_2!B19="","",IF(entry_2!AC19&gt;=10,entry_2!C19&amp;entry_2!D19,IF(entry_2!AC19=9,entry_2!C19&amp;" "&amp;entry_2!D19,IF(entry_2!AC19=8,entry_2!C19&amp;"  "&amp;entry_2!D19,IF(entry_2!AC19=7,entry_2!C19&amp;"   "&amp;entry_2!D19,IF(entry_2!AC19=6,entry_2!C19&amp;"    "&amp;entry_2!D19,IF(entry_2!AC19=5,entry_2!C19&amp;"     "&amp;entry_2!D19,IF(entry_2!AC19=4,entry_2!C19&amp;"      "&amp;entry_2!D19,entry_2!C19&amp;"       "&amp;entry_2!D19)))))))&amp;"("&amp;entry_2!G19&amp;")")</f>
        <v/>
      </c>
      <c r="C14" s="122" t="str">
        <f aca="false">IF(entry_2!B19="","",ASC(entry_2!E19&amp;" "&amp;entry_2!F19))</f>
        <v/>
      </c>
      <c r="D14" s="123" t="str">
        <f aca="false">IF(entry_2!B19="","",IF(entry_2!H19="男",1,2))</f>
        <v/>
      </c>
      <c r="E14" s="122" t="str">
        <f aca="false">IF(entry_2!B19="","",VALUE(MID(A14,5,1)))</f>
        <v/>
      </c>
      <c r="F14" s="122" t="str">
        <f aca="false">IF(entry_2!B19="","",VALUE(MID(A14,2,6)))</f>
        <v/>
      </c>
      <c r="G14" s="122" t="str">
        <f aca="false">IF(entry_2!B19="","",VALUE(RIGHT(A14,4)))</f>
        <v/>
      </c>
      <c r="H14" s="124" t="str">
        <f aca="false">IF(entry_2!I19="","",entry_2!W19&amp;RIGHT(entry_2!X19,LEN(entry_2!X19)-2))</f>
        <v/>
      </c>
      <c r="I14" s="125" t="str">
        <f aca="false">IF(entry_2!N19="","",entry_2!AA19&amp;RIGHT(entry_2!AB19,LEN(entry_2!AB19)-2))</f>
        <v/>
      </c>
    </row>
    <row r="15" customFormat="false" ht="13.5" hidden="false" customHeight="false" outlineLevel="0" collapsed="false">
      <c r="A15" s="120" t="str">
        <f aca="false">IF(entry_2!B20="","",D15*100000000+28000000+entry_2!$AC$5*100+VALUE(RIGHT(entry_2!B20,2)))</f>
        <v/>
      </c>
      <c r="B15" s="121" t="str">
        <f aca="false">IF(entry_2!B20="","",IF(entry_2!AC20&gt;=10,entry_2!C20&amp;entry_2!D20,IF(entry_2!AC20=9,entry_2!C20&amp;" "&amp;entry_2!D20,IF(entry_2!AC20=8,entry_2!C20&amp;"  "&amp;entry_2!D20,IF(entry_2!AC20=7,entry_2!C20&amp;"   "&amp;entry_2!D20,IF(entry_2!AC20=6,entry_2!C20&amp;"    "&amp;entry_2!D20,IF(entry_2!AC20=5,entry_2!C20&amp;"     "&amp;entry_2!D20,IF(entry_2!AC20=4,entry_2!C20&amp;"      "&amp;entry_2!D20,entry_2!C20&amp;"       "&amp;entry_2!D20)))))))&amp;"("&amp;entry_2!G20&amp;")")</f>
        <v/>
      </c>
      <c r="C15" s="122" t="str">
        <f aca="false">IF(entry_2!B20="","",ASC(entry_2!E20&amp;" "&amp;entry_2!F20))</f>
        <v/>
      </c>
      <c r="D15" s="123" t="str">
        <f aca="false">IF(entry_2!B20="","",IF(entry_2!H20="男",1,2))</f>
        <v/>
      </c>
      <c r="E15" s="122" t="str">
        <f aca="false">IF(entry_2!B20="","",VALUE(MID(A15,5,1)))</f>
        <v/>
      </c>
      <c r="F15" s="122" t="str">
        <f aca="false">IF(entry_2!B20="","",VALUE(MID(A15,2,6)))</f>
        <v/>
      </c>
      <c r="G15" s="122" t="str">
        <f aca="false">IF(entry_2!B20="","",VALUE(RIGHT(A15,4)))</f>
        <v/>
      </c>
      <c r="H15" s="124" t="str">
        <f aca="false">IF(entry_2!I20="","",entry_2!W20&amp;RIGHT(entry_2!X20,LEN(entry_2!X20)-2))</f>
        <v/>
      </c>
      <c r="I15" s="125" t="str">
        <f aca="false">IF(entry_2!N20="","",entry_2!AA20&amp;RIGHT(entry_2!AB20,LEN(entry_2!AB20)-2))</f>
        <v/>
      </c>
    </row>
    <row r="16" customFormat="false" ht="13.5" hidden="false" customHeight="false" outlineLevel="0" collapsed="false">
      <c r="A16" s="120" t="str">
        <f aca="false">IF(entry_2!B21="","",D16*100000000+28000000+entry_2!$AC$5*100+VALUE(RIGHT(entry_2!B21,2)))</f>
        <v/>
      </c>
      <c r="B16" s="121" t="str">
        <f aca="false">IF(entry_2!B21="","",IF(entry_2!AC21&gt;=10,entry_2!C21&amp;entry_2!D21,IF(entry_2!AC21=9,entry_2!C21&amp;" "&amp;entry_2!D21,IF(entry_2!AC21=8,entry_2!C21&amp;"  "&amp;entry_2!D21,IF(entry_2!AC21=7,entry_2!C21&amp;"   "&amp;entry_2!D21,IF(entry_2!AC21=6,entry_2!C21&amp;"    "&amp;entry_2!D21,IF(entry_2!AC21=5,entry_2!C21&amp;"     "&amp;entry_2!D21,IF(entry_2!AC21=4,entry_2!C21&amp;"      "&amp;entry_2!D21,entry_2!C21&amp;"       "&amp;entry_2!D21)))))))&amp;"("&amp;entry_2!G21&amp;")")</f>
        <v/>
      </c>
      <c r="C16" s="122" t="str">
        <f aca="false">IF(entry_2!B21="","",ASC(entry_2!E21&amp;" "&amp;entry_2!F21))</f>
        <v/>
      </c>
      <c r="D16" s="123" t="str">
        <f aca="false">IF(entry_2!B21="","",IF(entry_2!H21="男",1,2))</f>
        <v/>
      </c>
      <c r="E16" s="122" t="str">
        <f aca="false">IF(entry_2!B21="","",VALUE(MID(A16,5,1)))</f>
        <v/>
      </c>
      <c r="F16" s="122" t="str">
        <f aca="false">IF(entry_2!B21="","",VALUE(MID(A16,2,6)))</f>
        <v/>
      </c>
      <c r="G16" s="122" t="str">
        <f aca="false">IF(entry_2!B21="","",VALUE(RIGHT(A16,4)))</f>
        <v/>
      </c>
      <c r="H16" s="124" t="str">
        <f aca="false">IF(entry_2!I21="","",entry_2!W21&amp;RIGHT(entry_2!X21,LEN(entry_2!X21)-2))</f>
        <v/>
      </c>
      <c r="I16" s="125" t="str">
        <f aca="false">IF(entry_2!N21="","",entry_2!AA21&amp;RIGHT(entry_2!AB21,LEN(entry_2!AB21)-2))</f>
        <v/>
      </c>
    </row>
    <row r="17" customFormat="false" ht="13.5" hidden="false" customHeight="false" outlineLevel="0" collapsed="false">
      <c r="A17" s="120" t="str">
        <f aca="false">IF(entry_2!B22="","",D17*100000000+28000000+entry_2!$AC$5*100+VALUE(RIGHT(entry_2!B22,2)))</f>
        <v/>
      </c>
      <c r="B17" s="121" t="str">
        <f aca="false">IF(entry_2!B22="","",IF(entry_2!AC22&gt;=10,entry_2!C22&amp;entry_2!D22,IF(entry_2!AC22=9,entry_2!C22&amp;" "&amp;entry_2!D22,IF(entry_2!AC22=8,entry_2!C22&amp;"  "&amp;entry_2!D22,IF(entry_2!AC22=7,entry_2!C22&amp;"   "&amp;entry_2!D22,IF(entry_2!AC22=6,entry_2!C22&amp;"    "&amp;entry_2!D22,IF(entry_2!AC22=5,entry_2!C22&amp;"     "&amp;entry_2!D22,IF(entry_2!AC22=4,entry_2!C22&amp;"      "&amp;entry_2!D22,entry_2!C22&amp;"       "&amp;entry_2!D22)))))))&amp;"("&amp;entry_2!G22&amp;")")</f>
        <v/>
      </c>
      <c r="C17" s="122" t="str">
        <f aca="false">IF(entry_2!B22="","",ASC(entry_2!E22&amp;" "&amp;entry_2!F22))</f>
        <v/>
      </c>
      <c r="D17" s="123" t="str">
        <f aca="false">IF(entry_2!B22="","",IF(entry_2!H22="男",1,2))</f>
        <v/>
      </c>
      <c r="E17" s="122" t="str">
        <f aca="false">IF(entry_2!B22="","",VALUE(MID(A17,5,1)))</f>
        <v/>
      </c>
      <c r="F17" s="122" t="str">
        <f aca="false">IF(entry_2!B22="","",VALUE(MID(A17,2,6)))</f>
        <v/>
      </c>
      <c r="G17" s="122" t="str">
        <f aca="false">IF(entry_2!B22="","",VALUE(RIGHT(A17,4)))</f>
        <v/>
      </c>
      <c r="H17" s="124" t="str">
        <f aca="false">IF(entry_2!I22="","",entry_2!W22&amp;RIGHT(entry_2!X22,LEN(entry_2!X22)-2))</f>
        <v/>
      </c>
      <c r="I17" s="125" t="str">
        <f aca="false">IF(entry_2!N22="","",entry_2!AA22&amp;RIGHT(entry_2!AB22,LEN(entry_2!AB22)-2))</f>
        <v/>
      </c>
    </row>
    <row r="18" customFormat="false" ht="13.5" hidden="false" customHeight="false" outlineLevel="0" collapsed="false">
      <c r="A18" s="120" t="str">
        <f aca="false">IF(entry_2!B23="","",D18*100000000+28000000+entry_2!$AC$5*100+VALUE(RIGHT(entry_2!B23,2)))</f>
        <v/>
      </c>
      <c r="B18" s="121" t="str">
        <f aca="false">IF(entry_2!B23="","",IF(entry_2!AC23&gt;=10,entry_2!C23&amp;entry_2!D23,IF(entry_2!AC23=9,entry_2!C23&amp;" "&amp;entry_2!D23,IF(entry_2!AC23=8,entry_2!C23&amp;"  "&amp;entry_2!D23,IF(entry_2!AC23=7,entry_2!C23&amp;"   "&amp;entry_2!D23,IF(entry_2!AC23=6,entry_2!C23&amp;"    "&amp;entry_2!D23,IF(entry_2!AC23=5,entry_2!C23&amp;"     "&amp;entry_2!D23,IF(entry_2!AC23=4,entry_2!C23&amp;"      "&amp;entry_2!D23,entry_2!C23&amp;"       "&amp;entry_2!D23)))))))&amp;"("&amp;entry_2!G23&amp;")")</f>
        <v/>
      </c>
      <c r="C18" s="122" t="str">
        <f aca="false">IF(entry_2!B23="","",ASC(entry_2!E23&amp;" "&amp;entry_2!F23))</f>
        <v/>
      </c>
      <c r="D18" s="123" t="str">
        <f aca="false">IF(entry_2!B23="","",IF(entry_2!H23="男",1,2))</f>
        <v/>
      </c>
      <c r="E18" s="122" t="str">
        <f aca="false">IF(entry_2!B23="","",VALUE(MID(A18,5,1)))</f>
        <v/>
      </c>
      <c r="F18" s="122" t="str">
        <f aca="false">IF(entry_2!B23="","",VALUE(MID(A18,2,6)))</f>
        <v/>
      </c>
      <c r="G18" s="122" t="str">
        <f aca="false">IF(entry_2!B23="","",VALUE(RIGHT(A18,4)))</f>
        <v/>
      </c>
      <c r="H18" s="124" t="str">
        <f aca="false">IF(entry_2!I23="","",entry_2!W23&amp;RIGHT(entry_2!X23,LEN(entry_2!X23)-2))</f>
        <v/>
      </c>
      <c r="I18" s="125" t="str">
        <f aca="false">IF(entry_2!N23="","",entry_2!AA23&amp;RIGHT(entry_2!AB23,LEN(entry_2!AB23)-2))</f>
        <v/>
      </c>
    </row>
    <row r="19" customFormat="false" ht="13.5" hidden="false" customHeight="false" outlineLevel="0" collapsed="false">
      <c r="A19" s="120" t="str">
        <f aca="false">IF(entry_2!B24="","",D19*100000000+28000000+entry_2!$AC$5*100+VALUE(RIGHT(entry_2!B24,2)))</f>
        <v/>
      </c>
      <c r="B19" s="121" t="str">
        <f aca="false">IF(entry_2!B24="","",IF(entry_2!AC24&gt;=10,entry_2!C24&amp;entry_2!D24,IF(entry_2!AC24=9,entry_2!C24&amp;" "&amp;entry_2!D24,IF(entry_2!AC24=8,entry_2!C24&amp;"  "&amp;entry_2!D24,IF(entry_2!AC24=7,entry_2!C24&amp;"   "&amp;entry_2!D24,IF(entry_2!AC24=6,entry_2!C24&amp;"    "&amp;entry_2!D24,IF(entry_2!AC24=5,entry_2!C24&amp;"     "&amp;entry_2!D24,IF(entry_2!AC24=4,entry_2!C24&amp;"      "&amp;entry_2!D24,entry_2!C24&amp;"       "&amp;entry_2!D24)))))))&amp;"("&amp;entry_2!G24&amp;")")</f>
        <v/>
      </c>
      <c r="C19" s="122" t="str">
        <f aca="false">IF(entry_2!B24="","",ASC(entry_2!E24&amp;" "&amp;entry_2!F24))</f>
        <v/>
      </c>
      <c r="D19" s="123" t="str">
        <f aca="false">IF(entry_2!B24="","",IF(entry_2!H24="男",1,2))</f>
        <v/>
      </c>
      <c r="E19" s="122" t="str">
        <f aca="false">IF(entry_2!B24="","",VALUE(MID(A19,5,1)))</f>
        <v/>
      </c>
      <c r="F19" s="122" t="str">
        <f aca="false">IF(entry_2!B24="","",VALUE(MID(A19,2,6)))</f>
        <v/>
      </c>
      <c r="G19" s="122" t="str">
        <f aca="false">IF(entry_2!B24="","",VALUE(RIGHT(A19,4)))</f>
        <v/>
      </c>
      <c r="H19" s="124" t="str">
        <f aca="false">IF(entry_2!I24="","",entry_2!W24&amp;RIGHT(entry_2!X24,LEN(entry_2!X24)-2))</f>
        <v/>
      </c>
      <c r="I19" s="125" t="str">
        <f aca="false">IF(entry_2!N24="","",entry_2!AA24&amp;RIGHT(entry_2!AB24,LEN(entry_2!AB24)-2))</f>
        <v/>
      </c>
    </row>
    <row r="20" customFormat="false" ht="13.5" hidden="false" customHeight="false" outlineLevel="0" collapsed="false">
      <c r="A20" s="120" t="str">
        <f aca="false">IF(entry_2!B25="","",D20*100000000+28000000+entry_2!$AC$5*100+VALUE(RIGHT(entry_2!B25,2)))</f>
        <v/>
      </c>
      <c r="B20" s="121" t="str">
        <f aca="false">IF(entry_2!B25="","",IF(entry_2!AC25&gt;=10,entry_2!C25&amp;entry_2!D25,IF(entry_2!AC25=9,entry_2!C25&amp;" "&amp;entry_2!D25,IF(entry_2!AC25=8,entry_2!C25&amp;"  "&amp;entry_2!D25,IF(entry_2!AC25=7,entry_2!C25&amp;"   "&amp;entry_2!D25,IF(entry_2!AC25=6,entry_2!C25&amp;"    "&amp;entry_2!D25,IF(entry_2!AC25=5,entry_2!C25&amp;"     "&amp;entry_2!D25,IF(entry_2!AC25=4,entry_2!C25&amp;"      "&amp;entry_2!D25,entry_2!C25&amp;"       "&amp;entry_2!D25)))))))&amp;"("&amp;entry_2!G25&amp;")")</f>
        <v/>
      </c>
      <c r="C20" s="122" t="str">
        <f aca="false">IF(entry_2!B25="","",ASC(entry_2!E25&amp;" "&amp;entry_2!F25))</f>
        <v/>
      </c>
      <c r="D20" s="123" t="str">
        <f aca="false">IF(entry_2!B25="","",IF(entry_2!H25="男",1,2))</f>
        <v/>
      </c>
      <c r="E20" s="122" t="str">
        <f aca="false">IF(entry_2!B25="","",VALUE(MID(A20,5,1)))</f>
        <v/>
      </c>
      <c r="F20" s="122" t="str">
        <f aca="false">IF(entry_2!B25="","",VALUE(MID(A20,2,6)))</f>
        <v/>
      </c>
      <c r="G20" s="122" t="str">
        <f aca="false">IF(entry_2!B25="","",VALUE(RIGHT(A20,4)))</f>
        <v/>
      </c>
      <c r="H20" s="124" t="str">
        <f aca="false">IF(entry_2!I25="","",entry_2!W25&amp;RIGHT(entry_2!X25,LEN(entry_2!X25)-2))</f>
        <v/>
      </c>
      <c r="I20" s="125" t="str">
        <f aca="false">IF(entry_2!N25="","",entry_2!AA25&amp;RIGHT(entry_2!AB25,LEN(entry_2!AB25)-2))</f>
        <v/>
      </c>
    </row>
    <row r="21" customFormat="false" ht="13.5" hidden="false" customHeight="false" outlineLevel="0" collapsed="false">
      <c r="A21" s="120" t="str">
        <f aca="false">IF(entry_2!B26="","",D21*100000000+28000000+entry_2!$AC$5*100+VALUE(RIGHT(entry_2!B26,2)))</f>
        <v/>
      </c>
      <c r="B21" s="121" t="str">
        <f aca="false">IF(entry_2!B26="","",IF(entry_2!AC26&gt;=10,entry_2!C26&amp;entry_2!D26,IF(entry_2!AC26=9,entry_2!C26&amp;" "&amp;entry_2!D26,IF(entry_2!AC26=8,entry_2!C26&amp;"  "&amp;entry_2!D26,IF(entry_2!AC26=7,entry_2!C26&amp;"   "&amp;entry_2!D26,IF(entry_2!AC26=6,entry_2!C26&amp;"    "&amp;entry_2!D26,IF(entry_2!AC26=5,entry_2!C26&amp;"     "&amp;entry_2!D26,IF(entry_2!AC26=4,entry_2!C26&amp;"      "&amp;entry_2!D26,entry_2!C26&amp;"       "&amp;entry_2!D26)))))))&amp;"("&amp;entry_2!G26&amp;")")</f>
        <v/>
      </c>
      <c r="C21" s="122" t="str">
        <f aca="false">IF(entry_2!B26="","",ASC(entry_2!E26&amp;" "&amp;entry_2!F26))</f>
        <v/>
      </c>
      <c r="D21" s="123" t="str">
        <f aca="false">IF(entry_2!B26="","",IF(entry_2!H26="男",1,2))</f>
        <v/>
      </c>
      <c r="E21" s="122" t="str">
        <f aca="false">IF(entry_2!B26="","",VALUE(MID(A21,5,1)))</f>
        <v/>
      </c>
      <c r="F21" s="122" t="str">
        <f aca="false">IF(entry_2!B26="","",VALUE(MID(A21,2,6)))</f>
        <v/>
      </c>
      <c r="G21" s="122" t="str">
        <f aca="false">IF(entry_2!B26="","",VALUE(RIGHT(A21,4)))</f>
        <v/>
      </c>
      <c r="H21" s="124" t="str">
        <f aca="false">IF(entry_2!I26="","",entry_2!W26&amp;RIGHT(entry_2!X26,LEN(entry_2!X26)-2))</f>
        <v/>
      </c>
      <c r="I21" s="125" t="str">
        <f aca="false">IF(entry_2!N26="","",entry_2!AA26&amp;RIGHT(entry_2!AB26,LEN(entry_2!AB26)-2))</f>
        <v/>
      </c>
    </row>
    <row r="22" customFormat="false" ht="13.5" hidden="false" customHeight="false" outlineLevel="0" collapsed="false">
      <c r="A22" s="120" t="str">
        <f aca="false">IF(entry_2!B27="","",D22*100000000+28000000+entry_2!$AC$5*100+VALUE(RIGHT(entry_2!B27,2)))</f>
        <v/>
      </c>
      <c r="B22" s="121" t="str">
        <f aca="false">IF(entry_2!B27="","",IF(entry_2!AC27&gt;=10,entry_2!C27&amp;entry_2!D27,IF(entry_2!AC27=9,entry_2!C27&amp;" "&amp;entry_2!D27,IF(entry_2!AC27=8,entry_2!C27&amp;"  "&amp;entry_2!D27,IF(entry_2!AC27=7,entry_2!C27&amp;"   "&amp;entry_2!D27,IF(entry_2!AC27=6,entry_2!C27&amp;"    "&amp;entry_2!D27,IF(entry_2!AC27=5,entry_2!C27&amp;"     "&amp;entry_2!D27,IF(entry_2!AC27=4,entry_2!C27&amp;"      "&amp;entry_2!D27,entry_2!C27&amp;"       "&amp;entry_2!D27)))))))&amp;"("&amp;entry_2!G27&amp;")")</f>
        <v/>
      </c>
      <c r="C22" s="122" t="str">
        <f aca="false">IF(entry_2!B27="","",ASC(entry_2!E27&amp;" "&amp;entry_2!F27))</f>
        <v/>
      </c>
      <c r="D22" s="123" t="str">
        <f aca="false">IF(entry_2!B27="","",IF(entry_2!H27="男",1,2))</f>
        <v/>
      </c>
      <c r="E22" s="122" t="str">
        <f aca="false">IF(entry_2!B27="","",VALUE(MID(A22,5,1)))</f>
        <v/>
      </c>
      <c r="F22" s="122" t="str">
        <f aca="false">IF(entry_2!B27="","",VALUE(MID(A22,2,6)))</f>
        <v/>
      </c>
      <c r="G22" s="122" t="str">
        <f aca="false">IF(entry_2!B27="","",VALUE(RIGHT(A22,4)))</f>
        <v/>
      </c>
      <c r="H22" s="124" t="str">
        <f aca="false">IF(entry_2!I27="","",entry_2!W27&amp;RIGHT(entry_2!X27,LEN(entry_2!X27)-2))</f>
        <v/>
      </c>
      <c r="I22" s="125" t="str">
        <f aca="false">IF(entry_2!N27="","",entry_2!AA27&amp;RIGHT(entry_2!AB27,LEN(entry_2!AB27)-2))</f>
        <v/>
      </c>
    </row>
    <row r="23" customFormat="false" ht="13.5" hidden="false" customHeight="false" outlineLevel="0" collapsed="false">
      <c r="A23" s="120" t="str">
        <f aca="false">IF(entry_2!B28="","",D23*100000000+28000000+entry_2!$AC$5*100+VALUE(RIGHT(entry_2!B28,2)))</f>
        <v/>
      </c>
      <c r="B23" s="121" t="str">
        <f aca="false">IF(entry_2!B28="","",IF(entry_2!AC28&gt;=10,entry_2!C28&amp;entry_2!D28,IF(entry_2!AC28=9,entry_2!C28&amp;" "&amp;entry_2!D28,IF(entry_2!AC28=8,entry_2!C28&amp;"  "&amp;entry_2!D28,IF(entry_2!AC28=7,entry_2!C28&amp;"   "&amp;entry_2!D28,IF(entry_2!AC28=6,entry_2!C28&amp;"    "&amp;entry_2!D28,IF(entry_2!AC28=5,entry_2!C28&amp;"     "&amp;entry_2!D28,IF(entry_2!AC28=4,entry_2!C28&amp;"      "&amp;entry_2!D28,entry_2!C28&amp;"       "&amp;entry_2!D28)))))))&amp;"("&amp;entry_2!G28&amp;")")</f>
        <v/>
      </c>
      <c r="C23" s="122" t="str">
        <f aca="false">IF(entry_2!B28="","",ASC(entry_2!E28&amp;" "&amp;entry_2!F28))</f>
        <v/>
      </c>
      <c r="D23" s="123" t="str">
        <f aca="false">IF(entry_2!B28="","",IF(entry_2!H28="男",1,2))</f>
        <v/>
      </c>
      <c r="E23" s="122" t="str">
        <f aca="false">IF(entry_2!B28="","",VALUE(MID(A23,5,1)))</f>
        <v/>
      </c>
      <c r="F23" s="122" t="str">
        <f aca="false">IF(entry_2!B28="","",VALUE(MID(A23,2,6)))</f>
        <v/>
      </c>
      <c r="G23" s="122" t="str">
        <f aca="false">IF(entry_2!B28="","",VALUE(RIGHT(A23,4)))</f>
        <v/>
      </c>
      <c r="H23" s="124" t="str">
        <f aca="false">IF(entry_2!I28="","",entry_2!W28&amp;RIGHT(entry_2!X28,LEN(entry_2!X28)-2))</f>
        <v/>
      </c>
      <c r="I23" s="125" t="str">
        <f aca="false">IF(entry_2!N28="","",entry_2!AA28&amp;RIGHT(entry_2!AB28,LEN(entry_2!AB28)-2))</f>
        <v/>
      </c>
    </row>
    <row r="24" customFormat="false" ht="13.5" hidden="false" customHeight="false" outlineLevel="0" collapsed="false">
      <c r="A24" s="120" t="str">
        <f aca="false">IF(entry_2!B29="","",D24*100000000+28000000+entry_2!$AC$5*100+VALUE(RIGHT(entry_2!B29,2)))</f>
        <v/>
      </c>
      <c r="B24" s="121" t="str">
        <f aca="false">IF(entry_2!B29="","",IF(entry_2!AC29&gt;=10,entry_2!C29&amp;entry_2!D29,IF(entry_2!AC29=9,entry_2!C29&amp;" "&amp;entry_2!D29,IF(entry_2!AC29=8,entry_2!C29&amp;"  "&amp;entry_2!D29,IF(entry_2!AC29=7,entry_2!C29&amp;"   "&amp;entry_2!D29,IF(entry_2!AC29=6,entry_2!C29&amp;"    "&amp;entry_2!D29,IF(entry_2!AC29=5,entry_2!C29&amp;"     "&amp;entry_2!D29,IF(entry_2!AC29=4,entry_2!C29&amp;"      "&amp;entry_2!D29,entry_2!C29&amp;"       "&amp;entry_2!D29)))))))&amp;"("&amp;entry_2!G29&amp;")")</f>
        <v/>
      </c>
      <c r="C24" s="122" t="str">
        <f aca="false">IF(entry_2!B29="","",ASC(entry_2!E29&amp;" "&amp;entry_2!F29))</f>
        <v/>
      </c>
      <c r="D24" s="123" t="str">
        <f aca="false">IF(entry_2!B29="","",IF(entry_2!H29="男",1,2))</f>
        <v/>
      </c>
      <c r="E24" s="122" t="str">
        <f aca="false">IF(entry_2!B29="","",VALUE(MID(A24,5,1)))</f>
        <v/>
      </c>
      <c r="F24" s="122" t="str">
        <f aca="false">IF(entry_2!B29="","",VALUE(MID(A24,2,6)))</f>
        <v/>
      </c>
      <c r="G24" s="122" t="str">
        <f aca="false">IF(entry_2!B29="","",VALUE(RIGHT(A24,4)))</f>
        <v/>
      </c>
      <c r="H24" s="124" t="str">
        <f aca="false">IF(entry_2!I29="","",entry_2!W29&amp;RIGHT(entry_2!X29,LEN(entry_2!X29)-2))</f>
        <v/>
      </c>
      <c r="I24" s="125" t="str">
        <f aca="false">IF(entry_2!N29="","",entry_2!AA29&amp;RIGHT(entry_2!AB29,LEN(entry_2!AB29)-2))</f>
        <v/>
      </c>
    </row>
    <row r="25" customFormat="false" ht="13.5" hidden="false" customHeight="false" outlineLevel="0" collapsed="false">
      <c r="A25" s="120" t="str">
        <f aca="false">IF(entry_2!B30="","",D25*100000000+28000000+entry_2!$AC$5*100+VALUE(RIGHT(entry_2!B30,2)))</f>
        <v/>
      </c>
      <c r="B25" s="121" t="str">
        <f aca="false">IF(entry_2!B30="","",IF(entry_2!AC30&gt;=10,entry_2!C30&amp;entry_2!D30,IF(entry_2!AC30=9,entry_2!C30&amp;" "&amp;entry_2!D30,IF(entry_2!AC30=8,entry_2!C30&amp;"  "&amp;entry_2!D30,IF(entry_2!AC30=7,entry_2!C30&amp;"   "&amp;entry_2!D30,IF(entry_2!AC30=6,entry_2!C30&amp;"    "&amp;entry_2!D30,IF(entry_2!AC30=5,entry_2!C30&amp;"     "&amp;entry_2!D30,IF(entry_2!AC30=4,entry_2!C30&amp;"      "&amp;entry_2!D30,entry_2!C30&amp;"       "&amp;entry_2!D30)))))))&amp;"("&amp;entry_2!G30&amp;")")</f>
        <v/>
      </c>
      <c r="C25" s="122" t="str">
        <f aca="false">IF(entry_2!B30="","",ASC(entry_2!E30&amp;" "&amp;entry_2!F30))</f>
        <v/>
      </c>
      <c r="D25" s="123" t="str">
        <f aca="false">IF(entry_2!B30="","",IF(entry_2!H30="男",1,2))</f>
        <v/>
      </c>
      <c r="E25" s="122" t="str">
        <f aca="false">IF(entry_2!B30="","",VALUE(MID(A25,5,1)))</f>
        <v/>
      </c>
      <c r="F25" s="122" t="str">
        <f aca="false">IF(entry_2!B30="","",VALUE(MID(A25,2,6)))</f>
        <v/>
      </c>
      <c r="G25" s="122" t="str">
        <f aca="false">IF(entry_2!B30="","",VALUE(RIGHT(A25,4)))</f>
        <v/>
      </c>
      <c r="H25" s="124" t="str">
        <f aca="false">IF(entry_2!I30="","",entry_2!W30&amp;RIGHT(entry_2!X30,LEN(entry_2!X30)-2))</f>
        <v/>
      </c>
      <c r="I25" s="125" t="str">
        <f aca="false">IF(entry_2!N30="","",entry_2!AA30&amp;RIGHT(entry_2!AB30,LEN(entry_2!AB30)-2))</f>
        <v/>
      </c>
    </row>
    <row r="26" customFormat="false" ht="13.5" hidden="false" customHeight="false" outlineLevel="0" collapsed="false">
      <c r="A26" s="120" t="str">
        <f aca="false">IF(entry_2!B31="","",D26*100000000+28000000+entry_2!$AC$5*100+VALUE(RIGHT(entry_2!B31,2)))</f>
        <v/>
      </c>
      <c r="B26" s="121" t="str">
        <f aca="false">IF(entry_2!B31="","",IF(entry_2!AC31&gt;=10,entry_2!C31&amp;entry_2!D31,IF(entry_2!AC31=9,entry_2!C31&amp;" "&amp;entry_2!D31,IF(entry_2!AC31=8,entry_2!C31&amp;"  "&amp;entry_2!D31,IF(entry_2!AC31=7,entry_2!C31&amp;"   "&amp;entry_2!D31,IF(entry_2!AC31=6,entry_2!C31&amp;"    "&amp;entry_2!D31,IF(entry_2!AC31=5,entry_2!C31&amp;"     "&amp;entry_2!D31,IF(entry_2!AC31=4,entry_2!C31&amp;"      "&amp;entry_2!D31,entry_2!C31&amp;"       "&amp;entry_2!D31)))))))&amp;"("&amp;entry_2!G31&amp;")")</f>
        <v/>
      </c>
      <c r="C26" s="122" t="str">
        <f aca="false">IF(entry_2!B31="","",ASC(entry_2!E31&amp;" "&amp;entry_2!F31))</f>
        <v/>
      </c>
      <c r="D26" s="123" t="str">
        <f aca="false">IF(entry_2!B31="","",IF(entry_2!H31="男",1,2))</f>
        <v/>
      </c>
      <c r="E26" s="122" t="str">
        <f aca="false">IF(entry_2!B31="","",VALUE(MID(A26,5,1)))</f>
        <v/>
      </c>
      <c r="F26" s="122" t="str">
        <f aca="false">IF(entry_2!B31="","",VALUE(MID(A26,2,6)))</f>
        <v/>
      </c>
      <c r="G26" s="122" t="str">
        <f aca="false">IF(entry_2!B31="","",VALUE(RIGHT(A26,4)))</f>
        <v/>
      </c>
      <c r="H26" s="124" t="str">
        <f aca="false">IF(entry_2!I31="","",entry_2!W31&amp;RIGHT(entry_2!X31,LEN(entry_2!X31)-2))</f>
        <v/>
      </c>
      <c r="I26" s="125" t="str">
        <f aca="false">IF(entry_2!N31="","",entry_2!AA31&amp;RIGHT(entry_2!AB31,LEN(entry_2!AB31)-2))</f>
        <v/>
      </c>
    </row>
    <row r="27" customFormat="false" ht="13.5" hidden="false" customHeight="false" outlineLevel="0" collapsed="false">
      <c r="A27" s="120" t="str">
        <f aca="false">IF(entry_2!B32="","",D27*100000000+28000000+entry_2!$AC$5*100+VALUE(RIGHT(entry_2!B32,2)))</f>
        <v/>
      </c>
      <c r="B27" s="121" t="str">
        <f aca="false">IF(entry_2!B32="","",IF(entry_2!AC32&gt;=10,entry_2!C32&amp;entry_2!D32,IF(entry_2!AC32=9,entry_2!C32&amp;" "&amp;entry_2!D32,IF(entry_2!AC32=8,entry_2!C32&amp;"  "&amp;entry_2!D32,IF(entry_2!AC32=7,entry_2!C32&amp;"   "&amp;entry_2!D32,IF(entry_2!AC32=6,entry_2!C32&amp;"    "&amp;entry_2!D32,IF(entry_2!AC32=5,entry_2!C32&amp;"     "&amp;entry_2!D32,IF(entry_2!AC32=4,entry_2!C32&amp;"      "&amp;entry_2!D32,entry_2!C32&amp;"       "&amp;entry_2!D32)))))))&amp;"("&amp;entry_2!G32&amp;")")</f>
        <v/>
      </c>
      <c r="C27" s="122" t="str">
        <f aca="false">IF(entry_2!B32="","",ASC(entry_2!E32&amp;" "&amp;entry_2!F32))</f>
        <v/>
      </c>
      <c r="D27" s="123" t="str">
        <f aca="false">IF(entry_2!B32="","",IF(entry_2!H32="男",1,2))</f>
        <v/>
      </c>
      <c r="E27" s="122" t="str">
        <f aca="false">IF(entry_2!B32="","",VALUE(MID(A27,5,1)))</f>
        <v/>
      </c>
      <c r="F27" s="122" t="str">
        <f aca="false">IF(entry_2!B32="","",VALUE(MID(A27,2,6)))</f>
        <v/>
      </c>
      <c r="G27" s="122" t="str">
        <f aca="false">IF(entry_2!B32="","",VALUE(RIGHT(A27,4)))</f>
        <v/>
      </c>
      <c r="H27" s="124" t="str">
        <f aca="false">IF(entry_2!I32="","",entry_2!W32&amp;RIGHT(entry_2!X32,LEN(entry_2!X32)-2))</f>
        <v/>
      </c>
      <c r="I27" s="125" t="str">
        <f aca="false">IF(entry_2!N32="","",entry_2!AA32&amp;RIGHT(entry_2!AB32,LEN(entry_2!AB32)-2))</f>
        <v/>
      </c>
    </row>
    <row r="28" customFormat="false" ht="13.5" hidden="false" customHeight="false" outlineLevel="0" collapsed="false">
      <c r="A28" s="120" t="str">
        <f aca="false">IF(entry_2!B33="","",D28*100000000+28000000+entry_2!$AC$5*100+VALUE(RIGHT(entry_2!B33,2)))</f>
        <v/>
      </c>
      <c r="B28" s="121" t="str">
        <f aca="false">IF(entry_2!B33="","",IF(entry_2!AC33&gt;=10,entry_2!C33&amp;entry_2!D33,IF(entry_2!AC33=9,entry_2!C33&amp;" "&amp;entry_2!D33,IF(entry_2!AC33=8,entry_2!C33&amp;"  "&amp;entry_2!D33,IF(entry_2!AC33=7,entry_2!C33&amp;"   "&amp;entry_2!D33,IF(entry_2!AC33=6,entry_2!C33&amp;"    "&amp;entry_2!D33,IF(entry_2!AC33=5,entry_2!C33&amp;"     "&amp;entry_2!D33,IF(entry_2!AC33=4,entry_2!C33&amp;"      "&amp;entry_2!D33,entry_2!C33&amp;"       "&amp;entry_2!D33)))))))&amp;"("&amp;entry_2!G33&amp;")")</f>
        <v/>
      </c>
      <c r="C28" s="122" t="str">
        <f aca="false">IF(entry_2!B33="","",ASC(entry_2!E33&amp;" "&amp;entry_2!F33))</f>
        <v/>
      </c>
      <c r="D28" s="123" t="str">
        <f aca="false">IF(entry_2!B33="","",IF(entry_2!H33="男",1,2))</f>
        <v/>
      </c>
      <c r="E28" s="122" t="str">
        <f aca="false">IF(entry_2!B33="","",VALUE(MID(A28,5,1)))</f>
        <v/>
      </c>
      <c r="F28" s="122" t="str">
        <f aca="false">IF(entry_2!B33="","",VALUE(MID(A28,2,6)))</f>
        <v/>
      </c>
      <c r="G28" s="122" t="str">
        <f aca="false">IF(entry_2!B33="","",VALUE(RIGHT(A28,4)))</f>
        <v/>
      </c>
      <c r="H28" s="124" t="str">
        <f aca="false">IF(entry_2!I33="","",entry_2!W33&amp;RIGHT(entry_2!X33,LEN(entry_2!X33)-2))</f>
        <v/>
      </c>
      <c r="I28" s="125" t="str">
        <f aca="false">IF(entry_2!N33="","",entry_2!AA33&amp;RIGHT(entry_2!AB33,LEN(entry_2!AB33)-2))</f>
        <v/>
      </c>
    </row>
    <row r="29" customFormat="false" ht="13.5" hidden="false" customHeight="false" outlineLevel="0" collapsed="false">
      <c r="A29" s="120" t="str">
        <f aca="false">IF(entry_2!B34="","",D29*100000000+28000000+entry_2!$AC$5*100+VALUE(RIGHT(entry_2!B34,2)))</f>
        <v/>
      </c>
      <c r="B29" s="121" t="str">
        <f aca="false">IF(entry_2!B34="","",IF(entry_2!AC34&gt;=10,entry_2!C34&amp;entry_2!D34,IF(entry_2!AC34=9,entry_2!C34&amp;" "&amp;entry_2!D34,IF(entry_2!AC34=8,entry_2!C34&amp;"  "&amp;entry_2!D34,IF(entry_2!AC34=7,entry_2!C34&amp;"   "&amp;entry_2!D34,IF(entry_2!AC34=6,entry_2!C34&amp;"    "&amp;entry_2!D34,IF(entry_2!AC34=5,entry_2!C34&amp;"     "&amp;entry_2!D34,IF(entry_2!AC34=4,entry_2!C34&amp;"      "&amp;entry_2!D34,entry_2!C34&amp;"       "&amp;entry_2!D34)))))))&amp;"("&amp;entry_2!G34&amp;")")</f>
        <v/>
      </c>
      <c r="C29" s="122" t="str">
        <f aca="false">IF(entry_2!B34="","",ASC(entry_2!E34&amp;" "&amp;entry_2!F34))</f>
        <v/>
      </c>
      <c r="D29" s="123" t="str">
        <f aca="false">IF(entry_2!B34="","",IF(entry_2!H34="男",1,2))</f>
        <v/>
      </c>
      <c r="E29" s="122" t="str">
        <f aca="false">IF(entry_2!B34="","",VALUE(MID(A29,5,1)))</f>
        <v/>
      </c>
      <c r="F29" s="122" t="str">
        <f aca="false">IF(entry_2!B34="","",VALUE(MID(A29,2,6)))</f>
        <v/>
      </c>
      <c r="G29" s="122" t="str">
        <f aca="false">IF(entry_2!B34="","",VALUE(RIGHT(A29,4)))</f>
        <v/>
      </c>
      <c r="H29" s="124" t="str">
        <f aca="false">IF(entry_2!I34="","",entry_2!W34&amp;RIGHT(entry_2!X34,LEN(entry_2!X34)-2))</f>
        <v/>
      </c>
      <c r="I29" s="125" t="str">
        <f aca="false">IF(entry_2!N34="","",entry_2!AA34&amp;RIGHT(entry_2!AB34,LEN(entry_2!AB34)-2))</f>
        <v/>
      </c>
    </row>
    <row r="30" customFormat="false" ht="13.5" hidden="false" customHeight="false" outlineLevel="0" collapsed="false">
      <c r="A30" s="120" t="str">
        <f aca="false">IF(entry_2!B35="","",D30*100000000+28000000+entry_2!$AC$5*100+VALUE(RIGHT(entry_2!B35,2)))</f>
        <v/>
      </c>
      <c r="B30" s="121" t="str">
        <f aca="false">IF(entry_2!B35="","",IF(entry_2!AC35&gt;=10,entry_2!C35&amp;entry_2!D35,IF(entry_2!AC35=9,entry_2!C35&amp;" "&amp;entry_2!D35,IF(entry_2!AC35=8,entry_2!C35&amp;"  "&amp;entry_2!D35,IF(entry_2!AC35=7,entry_2!C35&amp;"   "&amp;entry_2!D35,IF(entry_2!AC35=6,entry_2!C35&amp;"    "&amp;entry_2!D35,IF(entry_2!AC35=5,entry_2!C35&amp;"     "&amp;entry_2!D35,IF(entry_2!AC35=4,entry_2!C35&amp;"      "&amp;entry_2!D35,entry_2!C35&amp;"       "&amp;entry_2!D35)))))))&amp;"("&amp;entry_2!G35&amp;")")</f>
        <v/>
      </c>
      <c r="C30" s="122" t="str">
        <f aca="false">IF(entry_2!B35="","",ASC(entry_2!E35&amp;" "&amp;entry_2!F35))</f>
        <v/>
      </c>
      <c r="D30" s="123" t="str">
        <f aca="false">IF(entry_2!B35="","",IF(entry_2!H35="男",1,2))</f>
        <v/>
      </c>
      <c r="E30" s="122" t="str">
        <f aca="false">IF(entry_2!B35="","",VALUE(MID(A30,5,1)))</f>
        <v/>
      </c>
      <c r="F30" s="122" t="str">
        <f aca="false">IF(entry_2!B35="","",VALUE(MID(A30,2,6)))</f>
        <v/>
      </c>
      <c r="G30" s="122" t="str">
        <f aca="false">IF(entry_2!B35="","",VALUE(RIGHT(A30,4)))</f>
        <v/>
      </c>
      <c r="H30" s="124" t="str">
        <f aca="false">IF(entry_2!I35="","",entry_2!W35&amp;RIGHT(entry_2!X35,LEN(entry_2!X35)-2))</f>
        <v/>
      </c>
      <c r="I30" s="125" t="str">
        <f aca="false">IF(entry_2!N35="","",entry_2!AA35&amp;RIGHT(entry_2!AB35,LEN(entry_2!AB35)-2))</f>
        <v/>
      </c>
    </row>
    <row r="31" customFormat="false" ht="13.5" hidden="false" customHeight="false" outlineLevel="0" collapsed="false">
      <c r="A31" s="120" t="str">
        <f aca="false">IF(entry_2!B36="","",D31*100000000+28000000+entry_2!$AC$5*100+VALUE(RIGHT(entry_2!B36,2)))</f>
        <v/>
      </c>
      <c r="B31" s="121" t="str">
        <f aca="false">IF(entry_2!B36="","",IF(entry_2!AC36&gt;=10,entry_2!C36&amp;entry_2!D36,IF(entry_2!AC36=9,entry_2!C36&amp;" "&amp;entry_2!D36,IF(entry_2!AC36=8,entry_2!C36&amp;"  "&amp;entry_2!D36,IF(entry_2!AC36=7,entry_2!C36&amp;"   "&amp;entry_2!D36,IF(entry_2!AC36=6,entry_2!C36&amp;"    "&amp;entry_2!D36,IF(entry_2!AC36=5,entry_2!C36&amp;"     "&amp;entry_2!D36,IF(entry_2!AC36=4,entry_2!C36&amp;"      "&amp;entry_2!D36,entry_2!C36&amp;"       "&amp;entry_2!D36)))))))&amp;"("&amp;entry_2!G36&amp;")")</f>
        <v/>
      </c>
      <c r="C31" s="122" t="str">
        <f aca="false">IF(entry_2!B36="","",ASC(entry_2!E36&amp;" "&amp;entry_2!F36))</f>
        <v/>
      </c>
      <c r="D31" s="123" t="str">
        <f aca="false">IF(entry_2!B36="","",IF(entry_2!H36="男",1,2))</f>
        <v/>
      </c>
      <c r="E31" s="122" t="str">
        <f aca="false">IF(entry_2!B36="","",VALUE(MID(A31,5,1)))</f>
        <v/>
      </c>
      <c r="F31" s="122" t="str">
        <f aca="false">IF(entry_2!B36="","",VALUE(MID(A31,2,6)))</f>
        <v/>
      </c>
      <c r="G31" s="122" t="str">
        <f aca="false">IF(entry_2!B36="","",VALUE(RIGHT(A31,4)))</f>
        <v/>
      </c>
      <c r="H31" s="124" t="str">
        <f aca="false">IF(entry_2!I36="","",entry_2!W36&amp;RIGHT(entry_2!X36,LEN(entry_2!X36)-2))</f>
        <v/>
      </c>
      <c r="I31" s="125" t="str">
        <f aca="false">IF(entry_2!N36="","",entry_2!AA36&amp;RIGHT(entry_2!AB36,LEN(entry_2!AB36)-2))</f>
        <v/>
      </c>
    </row>
    <row r="32" customFormat="false" ht="13.5" hidden="false" customHeight="false" outlineLevel="0" collapsed="false">
      <c r="A32" s="120" t="str">
        <f aca="false">IF(entry_2!B37="","",D32*100000000+28000000+entry_2!$AC$5*100+VALUE(RIGHT(entry_2!B37,2)))</f>
        <v/>
      </c>
      <c r="B32" s="121" t="str">
        <f aca="false">IF(entry_2!B37="","",IF(entry_2!AC37&gt;=10,entry_2!C37&amp;entry_2!D37,IF(entry_2!AC37=9,entry_2!C37&amp;" "&amp;entry_2!D37,IF(entry_2!AC37=8,entry_2!C37&amp;"  "&amp;entry_2!D37,IF(entry_2!AC37=7,entry_2!C37&amp;"   "&amp;entry_2!D37,IF(entry_2!AC37=6,entry_2!C37&amp;"    "&amp;entry_2!D37,IF(entry_2!AC37=5,entry_2!C37&amp;"     "&amp;entry_2!D37,IF(entry_2!AC37=4,entry_2!C37&amp;"      "&amp;entry_2!D37,entry_2!C37&amp;"       "&amp;entry_2!D37)))))))&amp;"("&amp;entry_2!G37&amp;")")</f>
        <v/>
      </c>
      <c r="C32" s="122" t="str">
        <f aca="false">IF(entry_2!B37="","",ASC(entry_2!E37&amp;" "&amp;entry_2!F37))</f>
        <v/>
      </c>
      <c r="D32" s="123" t="str">
        <f aca="false">IF(entry_2!B37="","",IF(entry_2!H37="男",1,2))</f>
        <v/>
      </c>
      <c r="E32" s="122" t="str">
        <f aca="false">IF(entry_2!B37="","",VALUE(MID(A32,5,1)))</f>
        <v/>
      </c>
      <c r="F32" s="122" t="str">
        <f aca="false">IF(entry_2!B37="","",VALUE(MID(A32,2,6)))</f>
        <v/>
      </c>
      <c r="G32" s="122" t="str">
        <f aca="false">IF(entry_2!B37="","",VALUE(RIGHT(A32,4)))</f>
        <v/>
      </c>
      <c r="H32" s="124" t="str">
        <f aca="false">IF(entry_2!I37="","",entry_2!W37&amp;RIGHT(entry_2!X37,LEN(entry_2!X37)-2))</f>
        <v/>
      </c>
      <c r="I32" s="125" t="str">
        <f aca="false">IF(entry_2!N37="","",entry_2!AA37&amp;RIGHT(entry_2!AB37,LEN(entry_2!AB37)-2))</f>
        <v/>
      </c>
    </row>
    <row r="33" customFormat="false" ht="13.5" hidden="false" customHeight="false" outlineLevel="0" collapsed="false">
      <c r="A33" s="120" t="str">
        <f aca="false">IF(entry_2!B38="","",D33*100000000+28000000+entry_2!$AC$5*100+VALUE(RIGHT(entry_2!B38,2)))</f>
        <v/>
      </c>
      <c r="B33" s="121" t="str">
        <f aca="false">IF(entry_2!B38="","",IF(entry_2!AC38&gt;=10,entry_2!C38&amp;entry_2!D38,IF(entry_2!AC38=9,entry_2!C38&amp;" "&amp;entry_2!D38,IF(entry_2!AC38=8,entry_2!C38&amp;"  "&amp;entry_2!D38,IF(entry_2!AC38=7,entry_2!C38&amp;"   "&amp;entry_2!D38,IF(entry_2!AC38=6,entry_2!C38&amp;"    "&amp;entry_2!D38,IF(entry_2!AC38=5,entry_2!C38&amp;"     "&amp;entry_2!D38,IF(entry_2!AC38=4,entry_2!C38&amp;"      "&amp;entry_2!D38,entry_2!C38&amp;"       "&amp;entry_2!D38)))))))&amp;"("&amp;entry_2!G38&amp;")")</f>
        <v/>
      </c>
      <c r="C33" s="122" t="str">
        <f aca="false">IF(entry_2!B38="","",ASC(entry_2!E38&amp;" "&amp;entry_2!F38))</f>
        <v/>
      </c>
      <c r="D33" s="123" t="str">
        <f aca="false">IF(entry_2!B38="","",IF(entry_2!H38="男",1,2))</f>
        <v/>
      </c>
      <c r="E33" s="122" t="str">
        <f aca="false">IF(entry_2!B38="","",VALUE(MID(A33,5,1)))</f>
        <v/>
      </c>
      <c r="F33" s="122" t="str">
        <f aca="false">IF(entry_2!B38="","",VALUE(MID(A33,2,6)))</f>
        <v/>
      </c>
      <c r="G33" s="122" t="str">
        <f aca="false">IF(entry_2!B38="","",VALUE(RIGHT(A33,4)))</f>
        <v/>
      </c>
      <c r="H33" s="124" t="str">
        <f aca="false">IF(entry_2!I38="","",entry_2!W38&amp;RIGHT(entry_2!X38,LEN(entry_2!X38)-2))</f>
        <v/>
      </c>
      <c r="I33" s="125" t="str">
        <f aca="false">IF(entry_2!N38="","",entry_2!AA38&amp;RIGHT(entry_2!AB38,LEN(entry_2!AB38)-2))</f>
        <v/>
      </c>
    </row>
    <row r="34" customFormat="false" ht="13.5" hidden="false" customHeight="false" outlineLevel="0" collapsed="false">
      <c r="A34" s="120" t="str">
        <f aca="false">IF(entry_2!B39="","",D34*100000000+28000000+entry_2!$AC$5*100+VALUE(RIGHT(entry_2!B39,2)))</f>
        <v/>
      </c>
      <c r="B34" s="121" t="str">
        <f aca="false">IF(entry_2!B39="","",IF(entry_2!AC39&gt;=10,entry_2!C39&amp;entry_2!D39,IF(entry_2!AC39=9,entry_2!C39&amp;" "&amp;entry_2!D39,IF(entry_2!AC39=8,entry_2!C39&amp;"  "&amp;entry_2!D39,IF(entry_2!AC39=7,entry_2!C39&amp;"   "&amp;entry_2!D39,IF(entry_2!AC39=6,entry_2!C39&amp;"    "&amp;entry_2!D39,IF(entry_2!AC39=5,entry_2!C39&amp;"     "&amp;entry_2!D39,IF(entry_2!AC39=4,entry_2!C39&amp;"      "&amp;entry_2!D39,entry_2!C39&amp;"       "&amp;entry_2!D39)))))))&amp;"("&amp;entry_2!G39&amp;")")</f>
        <v/>
      </c>
      <c r="C34" s="122" t="str">
        <f aca="false">IF(entry_2!B39="","",ASC(entry_2!E39&amp;" "&amp;entry_2!F39))</f>
        <v/>
      </c>
      <c r="D34" s="123" t="str">
        <f aca="false">IF(entry_2!B39="","",IF(entry_2!H39="男",1,2))</f>
        <v/>
      </c>
      <c r="E34" s="122" t="str">
        <f aca="false">IF(entry_2!B39="","",VALUE(MID(A34,5,1)))</f>
        <v/>
      </c>
      <c r="F34" s="122" t="str">
        <f aca="false">IF(entry_2!B39="","",VALUE(MID(A34,2,6)))</f>
        <v/>
      </c>
      <c r="G34" s="122" t="str">
        <f aca="false">IF(entry_2!B39="","",VALUE(RIGHT(A34,4)))</f>
        <v/>
      </c>
      <c r="H34" s="124" t="str">
        <f aca="false">IF(entry_2!I39="","",entry_2!W39&amp;RIGHT(entry_2!X39,LEN(entry_2!X39)-2))</f>
        <v/>
      </c>
      <c r="I34" s="125" t="str">
        <f aca="false">IF(entry_2!N39="","",entry_2!AA39&amp;RIGHT(entry_2!AB39,LEN(entry_2!AB39)-2))</f>
        <v/>
      </c>
    </row>
    <row r="35" customFormat="false" ht="13.5" hidden="false" customHeight="false" outlineLevel="0" collapsed="false">
      <c r="A35" s="120" t="str">
        <f aca="false">IF(entry_2!B40="","",D35*100000000+28000000+entry_2!$AC$5*100+VALUE(RIGHT(entry_2!B40,2)))</f>
        <v/>
      </c>
      <c r="B35" s="121" t="str">
        <f aca="false">IF(entry_2!B40="","",IF(entry_2!AC40&gt;=10,entry_2!C40&amp;entry_2!D40,IF(entry_2!AC40=9,entry_2!C40&amp;" "&amp;entry_2!D40,IF(entry_2!AC40=8,entry_2!C40&amp;"  "&amp;entry_2!D40,IF(entry_2!AC40=7,entry_2!C40&amp;"   "&amp;entry_2!D40,IF(entry_2!AC40=6,entry_2!C40&amp;"    "&amp;entry_2!D40,IF(entry_2!AC40=5,entry_2!C40&amp;"     "&amp;entry_2!D40,IF(entry_2!AC40=4,entry_2!C40&amp;"      "&amp;entry_2!D40,entry_2!C40&amp;"       "&amp;entry_2!D40)))))))&amp;"("&amp;entry_2!G40&amp;")")</f>
        <v/>
      </c>
      <c r="C35" s="122" t="str">
        <f aca="false">IF(entry_2!B40="","",ASC(entry_2!E40&amp;" "&amp;entry_2!F40))</f>
        <v/>
      </c>
      <c r="D35" s="123" t="str">
        <f aca="false">IF(entry_2!B40="","",IF(entry_2!H40="男",1,2))</f>
        <v/>
      </c>
      <c r="E35" s="122" t="str">
        <f aca="false">IF(entry_2!B40="","",VALUE(MID(A35,5,1)))</f>
        <v/>
      </c>
      <c r="F35" s="122" t="str">
        <f aca="false">IF(entry_2!B40="","",VALUE(MID(A35,2,6)))</f>
        <v/>
      </c>
      <c r="G35" s="122" t="str">
        <f aca="false">IF(entry_2!B40="","",VALUE(RIGHT(A35,4)))</f>
        <v/>
      </c>
      <c r="H35" s="124" t="str">
        <f aca="false">IF(entry_2!I40="","",entry_2!W40&amp;RIGHT(entry_2!X40,LEN(entry_2!X40)-2))</f>
        <v/>
      </c>
      <c r="I35" s="125" t="str">
        <f aca="false">IF(entry_2!N40="","",entry_2!AA40&amp;RIGHT(entry_2!AB40,LEN(entry_2!AB40)-2))</f>
        <v/>
      </c>
    </row>
    <row r="36" customFormat="false" ht="13.5" hidden="false" customHeight="false" outlineLevel="0" collapsed="false">
      <c r="A36" s="120" t="str">
        <f aca="false">IF(entry_2!B41="","",D36*100000000+28000000+entry_2!$AC$5*100+VALUE(RIGHT(entry_2!B41,2)))</f>
        <v/>
      </c>
      <c r="B36" s="121" t="str">
        <f aca="false">IF(entry_2!B41="","",IF(entry_2!AC41&gt;=10,entry_2!C41&amp;entry_2!D41,IF(entry_2!AC41=9,entry_2!C41&amp;" "&amp;entry_2!D41,IF(entry_2!AC41=8,entry_2!C41&amp;"  "&amp;entry_2!D41,IF(entry_2!AC41=7,entry_2!C41&amp;"   "&amp;entry_2!D41,IF(entry_2!AC41=6,entry_2!C41&amp;"    "&amp;entry_2!D41,IF(entry_2!AC41=5,entry_2!C41&amp;"     "&amp;entry_2!D41,IF(entry_2!AC41=4,entry_2!C41&amp;"      "&amp;entry_2!D41,entry_2!C41&amp;"       "&amp;entry_2!D41)))))))&amp;"("&amp;entry_2!G41&amp;")")</f>
        <v/>
      </c>
      <c r="C36" s="122" t="str">
        <f aca="false">IF(entry_2!B41="","",ASC(entry_2!E41&amp;" "&amp;entry_2!F41))</f>
        <v/>
      </c>
      <c r="D36" s="123" t="str">
        <f aca="false">IF(entry_2!B41="","",IF(entry_2!H41="男",1,2))</f>
        <v/>
      </c>
      <c r="E36" s="122" t="str">
        <f aca="false">IF(entry_2!B41="","",VALUE(MID(A36,5,1)))</f>
        <v/>
      </c>
      <c r="F36" s="122" t="str">
        <f aca="false">IF(entry_2!B41="","",VALUE(MID(A36,2,6)))</f>
        <v/>
      </c>
      <c r="G36" s="122" t="str">
        <f aca="false">IF(entry_2!B41="","",VALUE(RIGHT(A36,4)))</f>
        <v/>
      </c>
      <c r="H36" s="124" t="str">
        <f aca="false">IF(entry_2!I41="","",entry_2!W41&amp;RIGHT(entry_2!X41,LEN(entry_2!X41)-2))</f>
        <v/>
      </c>
      <c r="I36" s="125" t="str">
        <f aca="false">IF(entry_2!N41="","",entry_2!AA41&amp;RIGHT(entry_2!AB41,LEN(entry_2!AB41)-2))</f>
        <v/>
      </c>
    </row>
    <row r="37" customFormat="false" ht="13.5" hidden="false" customHeight="false" outlineLevel="0" collapsed="false">
      <c r="A37" s="120" t="str">
        <f aca="false">IF(entry_2!B42="","",D37*100000000+28000000+entry_2!$AC$5*100+VALUE(RIGHT(entry_2!B42,2)))</f>
        <v/>
      </c>
      <c r="B37" s="121" t="str">
        <f aca="false">IF(entry_2!B42="","",IF(entry_2!AC42&gt;=10,entry_2!C42&amp;entry_2!D42,IF(entry_2!AC42=9,entry_2!C42&amp;" "&amp;entry_2!D42,IF(entry_2!AC42=8,entry_2!C42&amp;"  "&amp;entry_2!D42,IF(entry_2!AC42=7,entry_2!C42&amp;"   "&amp;entry_2!D42,IF(entry_2!AC42=6,entry_2!C42&amp;"    "&amp;entry_2!D42,IF(entry_2!AC42=5,entry_2!C42&amp;"     "&amp;entry_2!D42,IF(entry_2!AC42=4,entry_2!C42&amp;"      "&amp;entry_2!D42,entry_2!C42&amp;"       "&amp;entry_2!D42)))))))&amp;"("&amp;entry_2!G42&amp;")")</f>
        <v/>
      </c>
      <c r="C37" s="122" t="str">
        <f aca="false">IF(entry_2!B42="","",ASC(entry_2!E42&amp;" "&amp;entry_2!F42))</f>
        <v/>
      </c>
      <c r="D37" s="123" t="str">
        <f aca="false">IF(entry_2!B42="","",IF(entry_2!H42="男",1,2))</f>
        <v/>
      </c>
      <c r="E37" s="122" t="str">
        <f aca="false">IF(entry_2!B42="","",VALUE(MID(A37,5,1)))</f>
        <v/>
      </c>
      <c r="F37" s="122" t="str">
        <f aca="false">IF(entry_2!B42="","",VALUE(MID(A37,2,6)))</f>
        <v/>
      </c>
      <c r="G37" s="122" t="str">
        <f aca="false">IF(entry_2!B42="","",VALUE(RIGHT(A37,4)))</f>
        <v/>
      </c>
      <c r="H37" s="124" t="str">
        <f aca="false">IF(entry_2!I42="","",entry_2!W42&amp;RIGHT(entry_2!X42,LEN(entry_2!X42)-2))</f>
        <v/>
      </c>
      <c r="I37" s="125" t="str">
        <f aca="false">IF(entry_2!N42="","",entry_2!AA42&amp;RIGHT(entry_2!AB42,LEN(entry_2!AB42)-2))</f>
        <v/>
      </c>
    </row>
    <row r="38" customFormat="false" ht="13.5" hidden="false" customHeight="false" outlineLevel="0" collapsed="false">
      <c r="A38" s="120" t="str">
        <f aca="false">IF(entry_2!B43="","",D38*100000000+28000000+entry_2!$AC$5*100+VALUE(RIGHT(entry_2!B43,2)))</f>
        <v/>
      </c>
      <c r="B38" s="121" t="str">
        <f aca="false">IF(entry_2!B43="","",IF(entry_2!AC43&gt;=10,entry_2!C43&amp;entry_2!D43,IF(entry_2!AC43=9,entry_2!C43&amp;" "&amp;entry_2!D43,IF(entry_2!AC43=8,entry_2!C43&amp;"  "&amp;entry_2!D43,IF(entry_2!AC43=7,entry_2!C43&amp;"   "&amp;entry_2!D43,IF(entry_2!AC43=6,entry_2!C43&amp;"    "&amp;entry_2!D43,IF(entry_2!AC43=5,entry_2!C43&amp;"     "&amp;entry_2!D43,IF(entry_2!AC43=4,entry_2!C43&amp;"      "&amp;entry_2!D43,entry_2!C43&amp;"       "&amp;entry_2!D43)))))))&amp;"("&amp;entry_2!G43&amp;")")</f>
        <v/>
      </c>
      <c r="C38" s="122" t="str">
        <f aca="false">IF(entry_2!B43="","",ASC(entry_2!E43&amp;" "&amp;entry_2!F43))</f>
        <v/>
      </c>
      <c r="D38" s="123" t="str">
        <f aca="false">IF(entry_2!B43="","",IF(entry_2!H43="男",1,2))</f>
        <v/>
      </c>
      <c r="E38" s="122" t="str">
        <f aca="false">IF(entry_2!B43="","",VALUE(MID(A38,5,1)))</f>
        <v/>
      </c>
      <c r="F38" s="122" t="str">
        <f aca="false">IF(entry_2!B43="","",VALUE(MID(A38,2,6)))</f>
        <v/>
      </c>
      <c r="G38" s="122" t="str">
        <f aca="false">IF(entry_2!B43="","",VALUE(RIGHT(A38,4)))</f>
        <v/>
      </c>
      <c r="H38" s="124" t="str">
        <f aca="false">IF(entry_2!I43="","",entry_2!W43&amp;RIGHT(entry_2!X43,LEN(entry_2!X43)-2))</f>
        <v/>
      </c>
      <c r="I38" s="125" t="str">
        <f aca="false">IF(entry_2!N43="","",entry_2!AA43&amp;RIGHT(entry_2!AB43,LEN(entry_2!AB43)-2))</f>
        <v/>
      </c>
    </row>
    <row r="39" customFormat="false" ht="13.5" hidden="false" customHeight="false" outlineLevel="0" collapsed="false">
      <c r="A39" s="120" t="str">
        <f aca="false">IF(entry_2!B44="","",D39*100000000+28000000+entry_2!$AC$5*100+VALUE(RIGHT(entry_2!B44,2)))</f>
        <v/>
      </c>
      <c r="B39" s="121" t="str">
        <f aca="false">IF(entry_2!B44="","",IF(entry_2!AC44&gt;=10,entry_2!C44&amp;entry_2!D44,IF(entry_2!AC44=9,entry_2!C44&amp;" "&amp;entry_2!D44,IF(entry_2!AC44=8,entry_2!C44&amp;"  "&amp;entry_2!D44,IF(entry_2!AC44=7,entry_2!C44&amp;"   "&amp;entry_2!D44,IF(entry_2!AC44=6,entry_2!C44&amp;"    "&amp;entry_2!D44,IF(entry_2!AC44=5,entry_2!C44&amp;"     "&amp;entry_2!D44,IF(entry_2!AC44=4,entry_2!C44&amp;"      "&amp;entry_2!D44,entry_2!C44&amp;"       "&amp;entry_2!D44)))))))&amp;"("&amp;entry_2!G44&amp;")")</f>
        <v/>
      </c>
      <c r="C39" s="122" t="str">
        <f aca="false">IF(entry_2!B44="","",ASC(entry_2!E44&amp;" "&amp;entry_2!F44))</f>
        <v/>
      </c>
      <c r="D39" s="123" t="str">
        <f aca="false">IF(entry_2!B44="","",IF(entry_2!H44="男",1,2))</f>
        <v/>
      </c>
      <c r="E39" s="122" t="str">
        <f aca="false">IF(entry_2!B44="","",VALUE(MID(A39,5,1)))</f>
        <v/>
      </c>
      <c r="F39" s="122" t="str">
        <f aca="false">IF(entry_2!B44="","",VALUE(MID(A39,2,6)))</f>
        <v/>
      </c>
      <c r="G39" s="122" t="str">
        <f aca="false">IF(entry_2!B44="","",VALUE(RIGHT(A39,4)))</f>
        <v/>
      </c>
      <c r="H39" s="124" t="str">
        <f aca="false">IF(entry_2!I44="","",entry_2!W44&amp;RIGHT(entry_2!X44,LEN(entry_2!X44)-2))</f>
        <v/>
      </c>
      <c r="I39" s="125" t="str">
        <f aca="false">IF(entry_2!N44="","",entry_2!AA44&amp;RIGHT(entry_2!AB44,LEN(entry_2!AB44)-2))</f>
        <v/>
      </c>
    </row>
    <row r="40" customFormat="false" ht="13.5" hidden="false" customHeight="false" outlineLevel="0" collapsed="false">
      <c r="A40" s="120" t="str">
        <f aca="false">IF(entry_2!B45="","",D40*100000000+28000000+entry_2!$AC$5*100+VALUE(RIGHT(entry_2!B45,2)))</f>
        <v/>
      </c>
      <c r="B40" s="121" t="str">
        <f aca="false">IF(entry_2!B45="","",IF(entry_2!AC45&gt;=10,entry_2!C45&amp;entry_2!D45,IF(entry_2!AC45=9,entry_2!C45&amp;" "&amp;entry_2!D45,IF(entry_2!AC45=8,entry_2!C45&amp;"  "&amp;entry_2!D45,IF(entry_2!AC45=7,entry_2!C45&amp;"   "&amp;entry_2!D45,IF(entry_2!AC45=6,entry_2!C45&amp;"    "&amp;entry_2!D45,IF(entry_2!AC45=5,entry_2!C45&amp;"     "&amp;entry_2!D45,IF(entry_2!AC45=4,entry_2!C45&amp;"      "&amp;entry_2!D45,entry_2!C45&amp;"       "&amp;entry_2!D45)))))))&amp;"("&amp;entry_2!G45&amp;")")</f>
        <v/>
      </c>
      <c r="C40" s="122" t="str">
        <f aca="false">IF(entry_2!B45="","",ASC(entry_2!E45&amp;" "&amp;entry_2!F45))</f>
        <v/>
      </c>
      <c r="D40" s="123" t="str">
        <f aca="false">IF(entry_2!B45="","",IF(entry_2!H45="男",1,2))</f>
        <v/>
      </c>
      <c r="E40" s="122" t="str">
        <f aca="false">IF(entry_2!B45="","",VALUE(MID(A40,5,1)))</f>
        <v/>
      </c>
      <c r="F40" s="122" t="str">
        <f aca="false">IF(entry_2!B45="","",VALUE(MID(A40,2,6)))</f>
        <v/>
      </c>
      <c r="G40" s="122" t="str">
        <f aca="false">IF(entry_2!B45="","",VALUE(RIGHT(A40,4)))</f>
        <v/>
      </c>
      <c r="H40" s="124" t="str">
        <f aca="false">IF(entry_2!I45="","",entry_2!W45&amp;RIGHT(entry_2!X45,LEN(entry_2!X45)-2))</f>
        <v/>
      </c>
      <c r="I40" s="125" t="str">
        <f aca="false">IF(entry_2!N45="","",entry_2!AA45&amp;RIGHT(entry_2!AB45,LEN(entry_2!AB45)-2))</f>
        <v/>
      </c>
    </row>
    <row r="41" customFormat="false" ht="13.5" hidden="false" customHeight="false" outlineLevel="0" collapsed="false">
      <c r="A41" s="120" t="str">
        <f aca="false">IF(entry_2!B46="","",D41*100000000+28000000+entry_2!$AC$5*100+VALUE(RIGHT(entry_2!B46,2)))</f>
        <v/>
      </c>
      <c r="B41" s="121" t="str">
        <f aca="false">IF(entry_2!B46="","",IF(entry_2!AC46&gt;=10,entry_2!C46&amp;entry_2!D46,IF(entry_2!AC46=9,entry_2!C46&amp;" "&amp;entry_2!D46,IF(entry_2!AC46=8,entry_2!C46&amp;"  "&amp;entry_2!D46,IF(entry_2!AC46=7,entry_2!C46&amp;"   "&amp;entry_2!D46,IF(entry_2!AC46=6,entry_2!C46&amp;"    "&amp;entry_2!D46,IF(entry_2!AC46=5,entry_2!C46&amp;"     "&amp;entry_2!D46,IF(entry_2!AC46=4,entry_2!C46&amp;"      "&amp;entry_2!D46,entry_2!C46&amp;"       "&amp;entry_2!D46)))))))&amp;"("&amp;entry_2!G46&amp;")")</f>
        <v/>
      </c>
      <c r="C41" s="122" t="str">
        <f aca="false">IF(entry_2!B46="","",ASC(entry_2!E46&amp;" "&amp;entry_2!F46))</f>
        <v/>
      </c>
      <c r="D41" s="123" t="str">
        <f aca="false">IF(entry_2!B46="","",IF(entry_2!H46="男",1,2))</f>
        <v/>
      </c>
      <c r="E41" s="122" t="str">
        <f aca="false">IF(entry_2!B46="","",VALUE(MID(A41,5,1)))</f>
        <v/>
      </c>
      <c r="F41" s="122" t="str">
        <f aca="false">IF(entry_2!B46="","",VALUE(MID(A41,2,6)))</f>
        <v/>
      </c>
      <c r="G41" s="122" t="str">
        <f aca="false">IF(entry_2!B46="","",VALUE(RIGHT(A41,4)))</f>
        <v/>
      </c>
      <c r="H41" s="124" t="str">
        <f aca="false">IF(entry_2!I46="","",entry_2!W46&amp;RIGHT(entry_2!X46,LEN(entry_2!X46)-2))</f>
        <v/>
      </c>
      <c r="I41" s="125" t="str">
        <f aca="false">IF(entry_2!N46="","",entry_2!AA46&amp;RIGHT(entry_2!AB46,LEN(entry_2!AB46)-2))</f>
        <v/>
      </c>
    </row>
    <row r="42" customFormat="false" ht="13.5" hidden="false" customHeight="false" outlineLevel="0" collapsed="false">
      <c r="A42" s="120" t="str">
        <f aca="false">IF(entry_2!B47="","",D42*100000000+28000000+entry_2!$AC$5*100+VALUE(RIGHT(entry_2!B47,2)))</f>
        <v/>
      </c>
      <c r="B42" s="121" t="str">
        <f aca="false">IF(entry_2!B47="","",IF(entry_2!AC47&gt;=10,entry_2!C47&amp;entry_2!D47,IF(entry_2!AC47=9,entry_2!C47&amp;" "&amp;entry_2!D47,IF(entry_2!AC47=8,entry_2!C47&amp;"  "&amp;entry_2!D47,IF(entry_2!AC47=7,entry_2!C47&amp;"   "&amp;entry_2!D47,IF(entry_2!AC47=6,entry_2!C47&amp;"    "&amp;entry_2!D47,IF(entry_2!AC47=5,entry_2!C47&amp;"     "&amp;entry_2!D47,IF(entry_2!AC47=4,entry_2!C47&amp;"      "&amp;entry_2!D47,entry_2!C47&amp;"       "&amp;entry_2!D47)))))))&amp;"("&amp;entry_2!G47&amp;")")</f>
        <v/>
      </c>
      <c r="C42" s="122" t="str">
        <f aca="false">IF(entry_2!B47="","",ASC(entry_2!E47&amp;" "&amp;entry_2!F47))</f>
        <v/>
      </c>
      <c r="D42" s="123" t="str">
        <f aca="false">IF(entry_2!B47="","",IF(entry_2!H47="男",1,2))</f>
        <v/>
      </c>
      <c r="E42" s="122" t="str">
        <f aca="false">IF(entry_2!B47="","",VALUE(MID(A42,5,1)))</f>
        <v/>
      </c>
      <c r="F42" s="122" t="str">
        <f aca="false">IF(entry_2!B47="","",VALUE(MID(A42,2,6)))</f>
        <v/>
      </c>
      <c r="G42" s="122" t="str">
        <f aca="false">IF(entry_2!B47="","",VALUE(RIGHT(A42,4)))</f>
        <v/>
      </c>
      <c r="H42" s="124" t="str">
        <f aca="false">IF(entry_2!I47="","",entry_2!W47&amp;RIGHT(entry_2!X47,LEN(entry_2!X47)-2))</f>
        <v/>
      </c>
      <c r="I42" s="125" t="str">
        <f aca="false">IF(entry_2!N47="","",entry_2!AA47&amp;RIGHT(entry_2!AB47,LEN(entry_2!AB47)-2))</f>
        <v/>
      </c>
    </row>
    <row r="43" customFormat="false" ht="13.5" hidden="false" customHeight="false" outlineLevel="0" collapsed="false">
      <c r="A43" s="120" t="str">
        <f aca="false">IF(entry_2!B48="","",D43*100000000+28000000+entry_2!$AC$5*100+VALUE(RIGHT(entry_2!B48,2)))</f>
        <v/>
      </c>
      <c r="B43" s="121" t="str">
        <f aca="false">IF(entry_2!B48="","",IF(entry_2!AC48&gt;=10,entry_2!C48&amp;entry_2!D48,IF(entry_2!AC48=9,entry_2!C48&amp;" "&amp;entry_2!D48,IF(entry_2!AC48=8,entry_2!C48&amp;"  "&amp;entry_2!D48,IF(entry_2!AC48=7,entry_2!C48&amp;"   "&amp;entry_2!D48,IF(entry_2!AC48=6,entry_2!C48&amp;"    "&amp;entry_2!D48,IF(entry_2!AC48=5,entry_2!C48&amp;"     "&amp;entry_2!D48,IF(entry_2!AC48=4,entry_2!C48&amp;"      "&amp;entry_2!D48,entry_2!C48&amp;"       "&amp;entry_2!D48)))))))&amp;"("&amp;entry_2!G48&amp;")")</f>
        <v/>
      </c>
      <c r="C43" s="122" t="str">
        <f aca="false">IF(entry_2!B48="","",ASC(entry_2!E48&amp;" "&amp;entry_2!F48))</f>
        <v/>
      </c>
      <c r="D43" s="123" t="str">
        <f aca="false">IF(entry_2!B48="","",IF(entry_2!H48="男",1,2))</f>
        <v/>
      </c>
      <c r="E43" s="122" t="str">
        <f aca="false">IF(entry_2!B48="","",VALUE(MID(A43,5,1)))</f>
        <v/>
      </c>
      <c r="F43" s="122" t="str">
        <f aca="false">IF(entry_2!B48="","",VALUE(MID(A43,2,6)))</f>
        <v/>
      </c>
      <c r="G43" s="122" t="str">
        <f aca="false">IF(entry_2!B48="","",VALUE(RIGHT(A43,4)))</f>
        <v/>
      </c>
      <c r="H43" s="124" t="str">
        <f aca="false">IF(entry_2!I48="","",entry_2!W48&amp;RIGHT(entry_2!X48,LEN(entry_2!X48)-2))</f>
        <v/>
      </c>
      <c r="I43" s="125" t="str">
        <f aca="false">IF(entry_2!N48="","",entry_2!AA48&amp;RIGHT(entry_2!AB48,LEN(entry_2!AB48)-2))</f>
        <v/>
      </c>
    </row>
    <row r="44" customFormat="false" ht="13.5" hidden="false" customHeight="false" outlineLevel="0" collapsed="false">
      <c r="A44" s="120" t="str">
        <f aca="false">IF(entry_2!B49="","",D44*100000000+28000000+entry_2!$AC$5*100+VALUE(RIGHT(entry_2!B49,2)))</f>
        <v/>
      </c>
      <c r="B44" s="121" t="str">
        <f aca="false">IF(entry_2!B49="","",IF(entry_2!AC49&gt;=10,entry_2!C49&amp;entry_2!D49,IF(entry_2!AC49=9,entry_2!C49&amp;" "&amp;entry_2!D49,IF(entry_2!AC49=8,entry_2!C49&amp;"  "&amp;entry_2!D49,IF(entry_2!AC49=7,entry_2!C49&amp;"   "&amp;entry_2!D49,IF(entry_2!AC49=6,entry_2!C49&amp;"    "&amp;entry_2!D49,IF(entry_2!AC49=5,entry_2!C49&amp;"     "&amp;entry_2!D49,IF(entry_2!AC49=4,entry_2!C49&amp;"      "&amp;entry_2!D49,entry_2!C49&amp;"       "&amp;entry_2!D49)))))))&amp;"("&amp;entry_2!G49&amp;")")</f>
        <v/>
      </c>
      <c r="C44" s="122" t="str">
        <f aca="false">IF(entry_2!B49="","",ASC(entry_2!E49&amp;" "&amp;entry_2!F49))</f>
        <v/>
      </c>
      <c r="D44" s="123" t="str">
        <f aca="false">IF(entry_2!B49="","",IF(entry_2!H49="男",1,2))</f>
        <v/>
      </c>
      <c r="E44" s="122" t="str">
        <f aca="false">IF(entry_2!B49="","",VALUE(MID(A44,5,1)))</f>
        <v/>
      </c>
      <c r="F44" s="122" t="str">
        <f aca="false">IF(entry_2!B49="","",VALUE(MID(A44,2,6)))</f>
        <v/>
      </c>
      <c r="G44" s="122" t="str">
        <f aca="false">IF(entry_2!B49="","",VALUE(RIGHT(A44,4)))</f>
        <v/>
      </c>
      <c r="H44" s="124" t="str">
        <f aca="false">IF(entry_2!I49="","",entry_2!W49&amp;RIGHT(entry_2!X49,LEN(entry_2!X49)-2))</f>
        <v/>
      </c>
      <c r="I44" s="125" t="str">
        <f aca="false">IF(entry_2!N49="","",entry_2!AA49&amp;RIGHT(entry_2!AB49,LEN(entry_2!AB49)-2))</f>
        <v/>
      </c>
    </row>
    <row r="45" customFormat="false" ht="13.5" hidden="false" customHeight="false" outlineLevel="0" collapsed="false">
      <c r="A45" s="120" t="str">
        <f aca="false">IF(entry_2!B50="","",D45*100000000+28000000+entry_2!$AC$5*100+VALUE(RIGHT(entry_2!B50,2)))</f>
        <v/>
      </c>
      <c r="B45" s="121" t="str">
        <f aca="false">IF(entry_2!B50="","",IF(entry_2!AC50&gt;=10,entry_2!C50&amp;entry_2!D50,IF(entry_2!AC50=9,entry_2!C50&amp;" "&amp;entry_2!D50,IF(entry_2!AC50=8,entry_2!C50&amp;"  "&amp;entry_2!D50,IF(entry_2!AC50=7,entry_2!C50&amp;"   "&amp;entry_2!D50,IF(entry_2!AC50=6,entry_2!C50&amp;"    "&amp;entry_2!D50,IF(entry_2!AC50=5,entry_2!C50&amp;"     "&amp;entry_2!D50,IF(entry_2!AC50=4,entry_2!C50&amp;"      "&amp;entry_2!D50,entry_2!C50&amp;"       "&amp;entry_2!D50)))))))&amp;"("&amp;entry_2!G50&amp;")")</f>
        <v/>
      </c>
      <c r="C45" s="122" t="str">
        <f aca="false">IF(entry_2!B50="","",ASC(entry_2!E50&amp;" "&amp;entry_2!F50))</f>
        <v/>
      </c>
      <c r="D45" s="123" t="str">
        <f aca="false">IF(entry_2!B50="","",IF(entry_2!H50="男",1,2))</f>
        <v/>
      </c>
      <c r="E45" s="122" t="str">
        <f aca="false">IF(entry_2!B50="","",VALUE(MID(A45,5,1)))</f>
        <v/>
      </c>
      <c r="F45" s="122" t="str">
        <f aca="false">IF(entry_2!B50="","",VALUE(MID(A45,2,6)))</f>
        <v/>
      </c>
      <c r="G45" s="122" t="str">
        <f aca="false">IF(entry_2!B50="","",VALUE(RIGHT(A45,4)))</f>
        <v/>
      </c>
      <c r="H45" s="124" t="str">
        <f aca="false">IF(entry_2!I50="","",entry_2!W50&amp;RIGHT(entry_2!X50,LEN(entry_2!X50)-2))</f>
        <v/>
      </c>
      <c r="I45" s="125" t="str">
        <f aca="false">IF(entry_2!N50="","",entry_2!AA50&amp;RIGHT(entry_2!AB50,LEN(entry_2!AB50)-2))</f>
        <v/>
      </c>
    </row>
    <row r="46" customFormat="false" ht="13.5" hidden="false" customHeight="false" outlineLevel="0" collapsed="false">
      <c r="A46" s="120" t="str">
        <f aca="false">IF(entry_2!B51="","",D46*100000000+28000000+entry_2!$AC$5*100+VALUE(RIGHT(entry_2!B51,2)))</f>
        <v/>
      </c>
      <c r="B46" s="121" t="str">
        <f aca="false">IF(entry_2!B51="","",IF(entry_2!AC51&gt;=10,entry_2!C51&amp;entry_2!D51,IF(entry_2!AC51=9,entry_2!C51&amp;" "&amp;entry_2!D51,IF(entry_2!AC51=8,entry_2!C51&amp;"  "&amp;entry_2!D51,IF(entry_2!AC51=7,entry_2!C51&amp;"   "&amp;entry_2!D51,IF(entry_2!AC51=6,entry_2!C51&amp;"    "&amp;entry_2!D51,IF(entry_2!AC51=5,entry_2!C51&amp;"     "&amp;entry_2!D51,IF(entry_2!AC51=4,entry_2!C51&amp;"      "&amp;entry_2!D51,entry_2!C51&amp;"       "&amp;entry_2!D51)))))))&amp;"("&amp;entry_2!G51&amp;")")</f>
        <v/>
      </c>
      <c r="C46" s="122" t="str">
        <f aca="false">IF(entry_2!B51="","",ASC(entry_2!E51&amp;" "&amp;entry_2!F51))</f>
        <v/>
      </c>
      <c r="D46" s="123" t="str">
        <f aca="false">IF(entry_2!B51="","",IF(entry_2!H51="男",1,2))</f>
        <v/>
      </c>
      <c r="E46" s="122" t="str">
        <f aca="false">IF(entry_2!B51="","",VALUE(MID(A46,5,1)))</f>
        <v/>
      </c>
      <c r="F46" s="122" t="str">
        <f aca="false">IF(entry_2!B51="","",VALUE(MID(A46,2,6)))</f>
        <v/>
      </c>
      <c r="G46" s="122" t="str">
        <f aca="false">IF(entry_2!B51="","",VALUE(RIGHT(A46,4)))</f>
        <v/>
      </c>
      <c r="H46" s="124" t="str">
        <f aca="false">IF(entry_2!I51="","",entry_2!W51&amp;RIGHT(entry_2!X51,LEN(entry_2!X51)-2))</f>
        <v/>
      </c>
      <c r="I46" s="125" t="str">
        <f aca="false">IF(entry_2!N51="","",entry_2!AA51&amp;RIGHT(entry_2!AB51,LEN(entry_2!AB51)-2))</f>
        <v/>
      </c>
    </row>
    <row r="47" customFormat="false" ht="13.5" hidden="false" customHeight="false" outlineLevel="0" collapsed="false">
      <c r="A47" s="120" t="str">
        <f aca="false">IF(entry_2!B52="","",D47*100000000+28000000+entry_2!$AC$5*100+VALUE(RIGHT(entry_2!B52,2)))</f>
        <v/>
      </c>
      <c r="B47" s="121" t="str">
        <f aca="false">IF(entry_2!B52="","",IF(entry_2!AC52&gt;=10,entry_2!C52&amp;entry_2!D52,IF(entry_2!AC52=9,entry_2!C52&amp;" "&amp;entry_2!D52,IF(entry_2!AC52=8,entry_2!C52&amp;"  "&amp;entry_2!D52,IF(entry_2!AC52=7,entry_2!C52&amp;"   "&amp;entry_2!D52,IF(entry_2!AC52=6,entry_2!C52&amp;"    "&amp;entry_2!D52,IF(entry_2!AC52=5,entry_2!C52&amp;"     "&amp;entry_2!D52,IF(entry_2!AC52=4,entry_2!C52&amp;"      "&amp;entry_2!D52,entry_2!C52&amp;"       "&amp;entry_2!D52)))))))&amp;"("&amp;entry_2!G52&amp;")")</f>
        <v/>
      </c>
      <c r="C47" s="122" t="str">
        <f aca="false">IF(entry_2!B52="","",ASC(entry_2!E52&amp;" "&amp;entry_2!F52))</f>
        <v/>
      </c>
      <c r="D47" s="123" t="str">
        <f aca="false">IF(entry_2!B52="","",IF(entry_2!H52="男",1,2))</f>
        <v/>
      </c>
      <c r="E47" s="122" t="str">
        <f aca="false">IF(entry_2!B52="","",VALUE(MID(A47,5,1)))</f>
        <v/>
      </c>
      <c r="F47" s="122" t="str">
        <f aca="false">IF(entry_2!B52="","",VALUE(MID(A47,2,6)))</f>
        <v/>
      </c>
      <c r="G47" s="122" t="str">
        <f aca="false">IF(entry_2!B52="","",VALUE(RIGHT(A47,4)))</f>
        <v/>
      </c>
      <c r="H47" s="124" t="str">
        <f aca="false">IF(entry_2!I52="","",entry_2!W52&amp;RIGHT(entry_2!X52,LEN(entry_2!X52)-2))</f>
        <v/>
      </c>
      <c r="I47" s="125" t="str">
        <f aca="false">IF(entry_2!N52="","",entry_2!AA52&amp;RIGHT(entry_2!AB52,LEN(entry_2!AB52)-2))</f>
        <v/>
      </c>
    </row>
    <row r="48" customFormat="false" ht="13.5" hidden="false" customHeight="false" outlineLevel="0" collapsed="false">
      <c r="A48" s="120" t="str">
        <f aca="false">IF(entry_2!B53="","",D48*100000000+28000000+entry_2!$AC$5*100+VALUE(RIGHT(entry_2!B53,2)))</f>
        <v/>
      </c>
      <c r="B48" s="121" t="str">
        <f aca="false">IF(entry_2!B53="","",IF(entry_2!AC53&gt;=10,entry_2!C53&amp;entry_2!D53,IF(entry_2!AC53=9,entry_2!C53&amp;" "&amp;entry_2!D53,IF(entry_2!AC53=8,entry_2!C53&amp;"  "&amp;entry_2!D53,IF(entry_2!AC53=7,entry_2!C53&amp;"   "&amp;entry_2!D53,IF(entry_2!AC53=6,entry_2!C53&amp;"    "&amp;entry_2!D53,IF(entry_2!AC53=5,entry_2!C53&amp;"     "&amp;entry_2!D53,IF(entry_2!AC53=4,entry_2!C53&amp;"      "&amp;entry_2!D53,entry_2!C53&amp;"       "&amp;entry_2!D53)))))))&amp;"("&amp;entry_2!G53&amp;")")</f>
        <v/>
      </c>
      <c r="C48" s="122" t="str">
        <f aca="false">IF(entry_2!B53="","",ASC(entry_2!E53&amp;" "&amp;entry_2!F53))</f>
        <v/>
      </c>
      <c r="D48" s="123" t="str">
        <f aca="false">IF(entry_2!B53="","",IF(entry_2!H53="男",1,2))</f>
        <v/>
      </c>
      <c r="E48" s="122" t="str">
        <f aca="false">IF(entry_2!B53="","",VALUE(MID(A48,5,1)))</f>
        <v/>
      </c>
      <c r="F48" s="122" t="str">
        <f aca="false">IF(entry_2!B53="","",VALUE(MID(A48,2,6)))</f>
        <v/>
      </c>
      <c r="G48" s="122" t="str">
        <f aca="false">IF(entry_2!B53="","",VALUE(RIGHT(A48,4)))</f>
        <v/>
      </c>
      <c r="H48" s="124" t="str">
        <f aca="false">IF(entry_2!I53="","",entry_2!W53&amp;RIGHT(entry_2!X53,LEN(entry_2!X53)-2))</f>
        <v/>
      </c>
      <c r="I48" s="125" t="str">
        <f aca="false">IF(entry_2!N53="","",entry_2!AA53&amp;RIGHT(entry_2!AB53,LEN(entry_2!AB53)-2))</f>
        <v/>
      </c>
    </row>
    <row r="49" customFormat="false" ht="13.5" hidden="false" customHeight="false" outlineLevel="0" collapsed="false">
      <c r="A49" s="120" t="str">
        <f aca="false">IF(entry_2!B54="","",D49*100000000+28000000+entry_2!$AC$5*100+VALUE(RIGHT(entry_2!B54,2)))</f>
        <v/>
      </c>
      <c r="B49" s="121" t="str">
        <f aca="false">IF(entry_2!B54="","",IF(entry_2!AC54&gt;=10,entry_2!C54&amp;entry_2!D54,IF(entry_2!AC54=9,entry_2!C54&amp;" "&amp;entry_2!D54,IF(entry_2!AC54=8,entry_2!C54&amp;"  "&amp;entry_2!D54,IF(entry_2!AC54=7,entry_2!C54&amp;"   "&amp;entry_2!D54,IF(entry_2!AC54=6,entry_2!C54&amp;"    "&amp;entry_2!D54,IF(entry_2!AC54=5,entry_2!C54&amp;"     "&amp;entry_2!D54,IF(entry_2!AC54=4,entry_2!C54&amp;"      "&amp;entry_2!D54,entry_2!C54&amp;"       "&amp;entry_2!D54)))))))&amp;"("&amp;entry_2!G54&amp;")")</f>
        <v/>
      </c>
      <c r="C49" s="122" t="str">
        <f aca="false">IF(entry_2!B54="","",ASC(entry_2!E54&amp;" "&amp;entry_2!F54))</f>
        <v/>
      </c>
      <c r="D49" s="123" t="str">
        <f aca="false">IF(entry_2!B54="","",IF(entry_2!H54="男",1,2))</f>
        <v/>
      </c>
      <c r="E49" s="122" t="str">
        <f aca="false">IF(entry_2!B54="","",VALUE(MID(A49,5,1)))</f>
        <v/>
      </c>
      <c r="F49" s="122" t="str">
        <f aca="false">IF(entry_2!B54="","",VALUE(MID(A49,2,6)))</f>
        <v/>
      </c>
      <c r="G49" s="122" t="str">
        <f aca="false">IF(entry_2!B54="","",VALUE(RIGHT(A49,4)))</f>
        <v/>
      </c>
      <c r="H49" s="124" t="str">
        <f aca="false">IF(entry_2!I54="","",entry_2!W54&amp;RIGHT(entry_2!X54,LEN(entry_2!X54)-2))</f>
        <v/>
      </c>
      <c r="I49" s="125" t="str">
        <f aca="false">IF(entry_2!N54="","",entry_2!AA54&amp;RIGHT(entry_2!AB54,LEN(entry_2!AB54)-2))</f>
        <v/>
      </c>
    </row>
    <row r="50" customFormat="false" ht="13.5" hidden="false" customHeight="false" outlineLevel="0" collapsed="false">
      <c r="A50" s="120" t="str">
        <f aca="false">IF(entry_2!B55="","",D50*100000000+28000000+entry_2!$AC$5*100+VALUE(RIGHT(entry_2!B55,2)))</f>
        <v/>
      </c>
      <c r="B50" s="121" t="str">
        <f aca="false">IF(entry_2!B55="","",IF(entry_2!AC55&gt;=10,entry_2!C55&amp;entry_2!D55,IF(entry_2!AC55=9,entry_2!C55&amp;" "&amp;entry_2!D55,IF(entry_2!AC55=8,entry_2!C55&amp;"  "&amp;entry_2!D55,IF(entry_2!AC55=7,entry_2!C55&amp;"   "&amp;entry_2!D55,IF(entry_2!AC55=6,entry_2!C55&amp;"    "&amp;entry_2!D55,IF(entry_2!AC55=5,entry_2!C55&amp;"     "&amp;entry_2!D55,IF(entry_2!AC55=4,entry_2!C55&amp;"      "&amp;entry_2!D55,entry_2!C55&amp;"       "&amp;entry_2!D55)))))))&amp;"("&amp;entry_2!G55&amp;")")</f>
        <v/>
      </c>
      <c r="C50" s="122" t="str">
        <f aca="false">IF(entry_2!B55="","",ASC(entry_2!E55&amp;" "&amp;entry_2!F55))</f>
        <v/>
      </c>
      <c r="D50" s="123" t="str">
        <f aca="false">IF(entry_2!B55="","",IF(entry_2!H55="男",1,2))</f>
        <v/>
      </c>
      <c r="E50" s="122" t="str">
        <f aca="false">IF(entry_2!B55="","",VALUE(MID(A50,5,1)))</f>
        <v/>
      </c>
      <c r="F50" s="122" t="str">
        <f aca="false">IF(entry_2!B55="","",VALUE(MID(A50,2,6)))</f>
        <v/>
      </c>
      <c r="G50" s="122" t="str">
        <f aca="false">IF(entry_2!B55="","",VALUE(RIGHT(A50,4)))</f>
        <v/>
      </c>
      <c r="H50" s="124" t="str">
        <f aca="false">IF(entry_2!I55="","",entry_2!W55&amp;RIGHT(entry_2!X55,LEN(entry_2!X55)-2))</f>
        <v/>
      </c>
      <c r="I50" s="125" t="str">
        <f aca="false">IF(entry_2!N55="","",entry_2!AA55&amp;RIGHT(entry_2!AB55,LEN(entry_2!AB55)-2))</f>
        <v/>
      </c>
    </row>
    <row r="51" customFormat="false" ht="13.5" hidden="false" customHeight="false" outlineLevel="0" collapsed="false">
      <c r="A51" s="120" t="str">
        <f aca="false">IF(entry_2!B56="","",D51*100000000+28000000+entry_2!$AC$5*100+VALUE(RIGHT(entry_2!B56,2)))</f>
        <v/>
      </c>
      <c r="B51" s="121" t="str">
        <f aca="false">IF(entry_2!B56="","",IF(entry_2!AC56&gt;=10,entry_2!C56&amp;entry_2!D56,IF(entry_2!AC56=9,entry_2!C56&amp;" "&amp;entry_2!D56,IF(entry_2!AC56=8,entry_2!C56&amp;"  "&amp;entry_2!D56,IF(entry_2!AC56=7,entry_2!C56&amp;"   "&amp;entry_2!D56,IF(entry_2!AC56=6,entry_2!C56&amp;"    "&amp;entry_2!D56,IF(entry_2!AC56=5,entry_2!C56&amp;"     "&amp;entry_2!D56,IF(entry_2!AC56=4,entry_2!C56&amp;"      "&amp;entry_2!D56,entry_2!C56&amp;"       "&amp;entry_2!D56)))))))&amp;"("&amp;entry_2!G56&amp;")")</f>
        <v/>
      </c>
      <c r="C51" s="122" t="str">
        <f aca="false">IF(entry_2!B56="","",ASC(entry_2!E56&amp;" "&amp;entry_2!F56))</f>
        <v/>
      </c>
      <c r="D51" s="123" t="str">
        <f aca="false">IF(entry_2!B56="","",IF(entry_2!H56="男",1,2))</f>
        <v/>
      </c>
      <c r="E51" s="122" t="str">
        <f aca="false">IF(entry_2!B56="","",VALUE(MID(A51,5,1)))</f>
        <v/>
      </c>
      <c r="F51" s="122" t="str">
        <f aca="false">IF(entry_2!B56="","",VALUE(MID(A51,2,6)))</f>
        <v/>
      </c>
      <c r="G51" s="122" t="str">
        <f aca="false">IF(entry_2!B56="","",VALUE(RIGHT(A51,4)))</f>
        <v/>
      </c>
      <c r="H51" s="124" t="str">
        <f aca="false">IF(entry_2!I56="","",entry_2!W56&amp;RIGHT(entry_2!X56,LEN(entry_2!X56)-2))</f>
        <v/>
      </c>
      <c r="I51" s="125" t="str">
        <f aca="false">IF(entry_2!N56="","",entry_2!AA56&amp;RIGHT(entry_2!AB56,LEN(entry_2!AB56)-2))</f>
        <v/>
      </c>
    </row>
    <row r="52" customFormat="false" ht="13.5" hidden="false" customHeight="false" outlineLevel="0" collapsed="false">
      <c r="A52" s="120" t="str">
        <f aca="false">IF(entry_2!B57="","",D52*100000000+28000000+entry_2!$AC$5*100+VALUE(RIGHT(entry_2!B57,2)))</f>
        <v/>
      </c>
      <c r="B52" s="121" t="str">
        <f aca="false">IF(entry_2!B57="","",IF(entry_2!AC57&gt;=10,entry_2!C57&amp;entry_2!D57,IF(entry_2!AC57=9,entry_2!C57&amp;" "&amp;entry_2!D57,IF(entry_2!AC57=8,entry_2!C57&amp;"  "&amp;entry_2!D57,IF(entry_2!AC57=7,entry_2!C57&amp;"   "&amp;entry_2!D57,IF(entry_2!AC57=6,entry_2!C57&amp;"    "&amp;entry_2!D57,IF(entry_2!AC57=5,entry_2!C57&amp;"     "&amp;entry_2!D57,IF(entry_2!AC57=4,entry_2!C57&amp;"      "&amp;entry_2!D57,entry_2!C57&amp;"       "&amp;entry_2!D57)))))))&amp;"("&amp;entry_2!G57&amp;")")</f>
        <v/>
      </c>
      <c r="C52" s="122" t="str">
        <f aca="false">IF(entry_2!B57="","",ASC(entry_2!E57&amp;" "&amp;entry_2!F57))</f>
        <v/>
      </c>
      <c r="D52" s="123" t="str">
        <f aca="false">IF(entry_2!B57="","",IF(entry_2!H57="男",1,2))</f>
        <v/>
      </c>
      <c r="E52" s="122" t="str">
        <f aca="false">IF(entry_2!B57="","",VALUE(MID(A52,5,1)))</f>
        <v/>
      </c>
      <c r="F52" s="122" t="str">
        <f aca="false">IF(entry_2!B57="","",VALUE(MID(A52,2,6)))</f>
        <v/>
      </c>
      <c r="G52" s="122" t="str">
        <f aca="false">IF(entry_2!B57="","",VALUE(RIGHT(A52,4)))</f>
        <v/>
      </c>
      <c r="H52" s="124" t="str">
        <f aca="false">IF(entry_2!I57="","",entry_2!W57&amp;RIGHT(entry_2!X57,LEN(entry_2!X57)-2))</f>
        <v/>
      </c>
      <c r="I52" s="125" t="str">
        <f aca="false">IF(entry_2!N57="","",entry_2!AA57&amp;RIGHT(entry_2!AB57,LEN(entry_2!AB57)-2))</f>
        <v/>
      </c>
    </row>
    <row r="53" customFormat="false" ht="13.5" hidden="false" customHeight="false" outlineLevel="0" collapsed="false">
      <c r="A53" s="120" t="str">
        <f aca="false">IF(entry_2!B58="","",D53*100000000+28000000+entry_2!$AC$5*100+VALUE(RIGHT(entry_2!B58,2)))</f>
        <v/>
      </c>
      <c r="B53" s="121" t="str">
        <f aca="false">IF(entry_2!B58="","",IF(entry_2!AC58&gt;=10,entry_2!C58&amp;entry_2!D58,IF(entry_2!AC58=9,entry_2!C58&amp;" "&amp;entry_2!D58,IF(entry_2!AC58=8,entry_2!C58&amp;"  "&amp;entry_2!D58,IF(entry_2!AC58=7,entry_2!C58&amp;"   "&amp;entry_2!D58,IF(entry_2!AC58=6,entry_2!C58&amp;"    "&amp;entry_2!D58,IF(entry_2!AC58=5,entry_2!C58&amp;"     "&amp;entry_2!D58,IF(entry_2!AC58=4,entry_2!C58&amp;"      "&amp;entry_2!D58,entry_2!C58&amp;"       "&amp;entry_2!D58)))))))&amp;"("&amp;entry_2!G58&amp;")")</f>
        <v/>
      </c>
      <c r="C53" s="122" t="str">
        <f aca="false">IF(entry_2!B58="","",ASC(entry_2!E58&amp;" "&amp;entry_2!F58))</f>
        <v/>
      </c>
      <c r="D53" s="123" t="str">
        <f aca="false">IF(entry_2!B58="","",IF(entry_2!H58="男",1,2))</f>
        <v/>
      </c>
      <c r="E53" s="122" t="str">
        <f aca="false">IF(entry_2!B58="","",VALUE(MID(A53,5,1)))</f>
        <v/>
      </c>
      <c r="F53" s="122" t="str">
        <f aca="false">IF(entry_2!B58="","",VALUE(MID(A53,2,6)))</f>
        <v/>
      </c>
      <c r="G53" s="122" t="str">
        <f aca="false">IF(entry_2!B58="","",VALUE(RIGHT(A53,4)))</f>
        <v/>
      </c>
      <c r="H53" s="124" t="str">
        <f aca="false">IF(entry_2!I58="","",entry_2!W58&amp;RIGHT(entry_2!X58,LEN(entry_2!X58)-2))</f>
        <v/>
      </c>
      <c r="I53" s="125" t="str">
        <f aca="false">IF(entry_2!N58="","",entry_2!AA58&amp;RIGHT(entry_2!AB58,LEN(entry_2!AB58)-2))</f>
        <v/>
      </c>
    </row>
    <row r="54" customFormat="false" ht="13.5" hidden="false" customHeight="false" outlineLevel="0" collapsed="false">
      <c r="A54" s="120" t="str">
        <f aca="false">IF(entry_2!B59="","",D54*100000000+28000000+entry_2!$AC$5*100+VALUE(RIGHT(entry_2!B59,2)))</f>
        <v/>
      </c>
      <c r="B54" s="121" t="str">
        <f aca="false">IF(entry_2!B59="","",IF(entry_2!AC59&gt;=10,entry_2!C59&amp;entry_2!D59,IF(entry_2!AC59=9,entry_2!C59&amp;" "&amp;entry_2!D59,IF(entry_2!AC59=8,entry_2!C59&amp;"  "&amp;entry_2!D59,IF(entry_2!AC59=7,entry_2!C59&amp;"   "&amp;entry_2!D59,IF(entry_2!AC59=6,entry_2!C59&amp;"    "&amp;entry_2!D59,IF(entry_2!AC59=5,entry_2!C59&amp;"     "&amp;entry_2!D59,IF(entry_2!AC59=4,entry_2!C59&amp;"      "&amp;entry_2!D59,entry_2!C59&amp;"       "&amp;entry_2!D59)))))))&amp;"("&amp;entry_2!G59&amp;")")</f>
        <v/>
      </c>
      <c r="C54" s="122" t="str">
        <f aca="false">IF(entry_2!B59="","",ASC(entry_2!E59&amp;" "&amp;entry_2!F59))</f>
        <v/>
      </c>
      <c r="D54" s="123" t="str">
        <f aca="false">IF(entry_2!B59="","",IF(entry_2!H59="男",1,2))</f>
        <v/>
      </c>
      <c r="E54" s="122" t="str">
        <f aca="false">IF(entry_2!B59="","",VALUE(MID(A54,5,1)))</f>
        <v/>
      </c>
      <c r="F54" s="122" t="str">
        <f aca="false">IF(entry_2!B59="","",VALUE(MID(A54,2,6)))</f>
        <v/>
      </c>
      <c r="G54" s="122" t="str">
        <f aca="false">IF(entry_2!B59="","",VALUE(RIGHT(A54,4)))</f>
        <v/>
      </c>
      <c r="H54" s="124" t="str">
        <f aca="false">IF(entry_2!I59="","",entry_2!W59&amp;RIGHT(entry_2!X59,LEN(entry_2!X59)-2))</f>
        <v/>
      </c>
      <c r="I54" s="125" t="str">
        <f aca="false">IF(entry_2!N59="","",entry_2!AA59&amp;RIGHT(entry_2!AB59,LEN(entry_2!AB59)-2))</f>
        <v/>
      </c>
    </row>
    <row r="55" customFormat="false" ht="13.5" hidden="false" customHeight="false" outlineLevel="0" collapsed="false">
      <c r="A55" s="120" t="str">
        <f aca="false">IF(entry_2!B60="","",D55*100000000+28000000+entry_2!$AC$5*100+VALUE(RIGHT(entry_2!B60,2)))</f>
        <v/>
      </c>
      <c r="B55" s="121" t="str">
        <f aca="false">IF(entry_2!B60="","",IF(entry_2!AC60&gt;=10,entry_2!C60&amp;entry_2!D60,IF(entry_2!AC60=9,entry_2!C60&amp;" "&amp;entry_2!D60,IF(entry_2!AC60=8,entry_2!C60&amp;"  "&amp;entry_2!D60,IF(entry_2!AC60=7,entry_2!C60&amp;"   "&amp;entry_2!D60,IF(entry_2!AC60=6,entry_2!C60&amp;"    "&amp;entry_2!D60,IF(entry_2!AC60=5,entry_2!C60&amp;"     "&amp;entry_2!D60,IF(entry_2!AC60=4,entry_2!C60&amp;"      "&amp;entry_2!D60,entry_2!C60&amp;"       "&amp;entry_2!D60)))))))&amp;"("&amp;entry_2!G60&amp;")")</f>
        <v/>
      </c>
      <c r="C55" s="122" t="str">
        <f aca="false">IF(entry_2!B60="","",ASC(entry_2!E60&amp;" "&amp;entry_2!F60))</f>
        <v/>
      </c>
      <c r="D55" s="123" t="str">
        <f aca="false">IF(entry_2!B60="","",IF(entry_2!H60="男",1,2))</f>
        <v/>
      </c>
      <c r="E55" s="122" t="str">
        <f aca="false">IF(entry_2!B60="","",VALUE(MID(A55,5,1)))</f>
        <v/>
      </c>
      <c r="F55" s="122" t="str">
        <f aca="false">IF(entry_2!B60="","",VALUE(MID(A55,2,6)))</f>
        <v/>
      </c>
      <c r="G55" s="122" t="str">
        <f aca="false">IF(entry_2!B60="","",VALUE(RIGHT(A55,4)))</f>
        <v/>
      </c>
      <c r="H55" s="124" t="str">
        <f aca="false">IF(entry_2!I60="","",entry_2!W60&amp;RIGHT(entry_2!X60,LEN(entry_2!X60)-2))</f>
        <v/>
      </c>
      <c r="I55" s="125" t="str">
        <f aca="false">IF(entry_2!N60="","",entry_2!AA60&amp;RIGHT(entry_2!AB60,LEN(entry_2!AB60)-2))</f>
        <v/>
      </c>
    </row>
    <row r="56" customFormat="false" ht="13.5" hidden="false" customHeight="false" outlineLevel="0" collapsed="false">
      <c r="A56" s="120" t="str">
        <f aca="false">IF(entry_2!B61="","",D56*100000000+28000000+entry_2!$AC$5*100+VALUE(RIGHT(entry_2!B61,2)))</f>
        <v/>
      </c>
      <c r="B56" s="121" t="str">
        <f aca="false">IF(entry_2!B61="","",IF(entry_2!AC61&gt;=10,entry_2!C61&amp;entry_2!D61,IF(entry_2!AC61=9,entry_2!C61&amp;" "&amp;entry_2!D61,IF(entry_2!AC61=8,entry_2!C61&amp;"  "&amp;entry_2!D61,IF(entry_2!AC61=7,entry_2!C61&amp;"   "&amp;entry_2!D61,IF(entry_2!AC61=6,entry_2!C61&amp;"    "&amp;entry_2!D61,IF(entry_2!AC61=5,entry_2!C61&amp;"     "&amp;entry_2!D61,IF(entry_2!AC61=4,entry_2!C61&amp;"      "&amp;entry_2!D61,entry_2!C61&amp;"       "&amp;entry_2!D61)))))))&amp;"("&amp;entry_2!G61&amp;")")</f>
        <v/>
      </c>
      <c r="C56" s="122" t="str">
        <f aca="false">IF(entry_2!B61="","",ASC(entry_2!E61&amp;" "&amp;entry_2!F61))</f>
        <v/>
      </c>
      <c r="D56" s="123" t="str">
        <f aca="false">IF(entry_2!B61="","",IF(entry_2!H61="男",1,2))</f>
        <v/>
      </c>
      <c r="E56" s="122" t="str">
        <f aca="false">IF(entry_2!B61="","",VALUE(MID(A56,5,1)))</f>
        <v/>
      </c>
      <c r="F56" s="122" t="str">
        <f aca="false">IF(entry_2!B61="","",VALUE(MID(A56,2,6)))</f>
        <v/>
      </c>
      <c r="G56" s="122" t="str">
        <f aca="false">IF(entry_2!B61="","",VALUE(RIGHT(A56,4)))</f>
        <v/>
      </c>
      <c r="H56" s="124" t="str">
        <f aca="false">IF(entry_2!I61="","",entry_2!W61&amp;RIGHT(entry_2!X61,LEN(entry_2!X61)-2))</f>
        <v/>
      </c>
      <c r="I56" s="125" t="str">
        <f aca="false">IF(entry_2!N61="","",entry_2!AA61&amp;RIGHT(entry_2!AB61,LEN(entry_2!AB61)-2))</f>
        <v/>
      </c>
    </row>
    <row r="57" customFormat="false" ht="13.5" hidden="false" customHeight="false" outlineLevel="0" collapsed="false">
      <c r="A57" s="120" t="str">
        <f aca="false">IF(entry_2!B62="","",D57*100000000+28000000+entry_2!$AC$5*100+VALUE(RIGHT(entry_2!B62,2)))</f>
        <v/>
      </c>
      <c r="B57" s="121" t="str">
        <f aca="false">IF(entry_2!B62="","",IF(entry_2!AC62&gt;=10,entry_2!C62&amp;entry_2!D62,IF(entry_2!AC62=9,entry_2!C62&amp;" "&amp;entry_2!D62,IF(entry_2!AC62=8,entry_2!C62&amp;"  "&amp;entry_2!D62,IF(entry_2!AC62=7,entry_2!C62&amp;"   "&amp;entry_2!D62,IF(entry_2!AC62=6,entry_2!C62&amp;"    "&amp;entry_2!D62,IF(entry_2!AC62=5,entry_2!C62&amp;"     "&amp;entry_2!D62,IF(entry_2!AC62=4,entry_2!C62&amp;"      "&amp;entry_2!D62,entry_2!C62&amp;"       "&amp;entry_2!D62)))))))&amp;"("&amp;entry_2!G62&amp;")")</f>
        <v/>
      </c>
      <c r="C57" s="122" t="str">
        <f aca="false">IF(entry_2!B62="","",ASC(entry_2!E62&amp;" "&amp;entry_2!F62))</f>
        <v/>
      </c>
      <c r="D57" s="123" t="str">
        <f aca="false">IF(entry_2!B62="","",IF(entry_2!H62="男",1,2))</f>
        <v/>
      </c>
      <c r="E57" s="122" t="str">
        <f aca="false">IF(entry_2!B62="","",VALUE(MID(A57,5,1)))</f>
        <v/>
      </c>
      <c r="F57" s="122" t="str">
        <f aca="false">IF(entry_2!B62="","",VALUE(MID(A57,2,6)))</f>
        <v/>
      </c>
      <c r="G57" s="122" t="str">
        <f aca="false">IF(entry_2!B62="","",VALUE(RIGHT(A57,4)))</f>
        <v/>
      </c>
      <c r="H57" s="124" t="str">
        <f aca="false">IF(entry_2!I62="","",entry_2!W62&amp;RIGHT(entry_2!X62,LEN(entry_2!X62)-2))</f>
        <v/>
      </c>
      <c r="I57" s="125" t="str">
        <f aca="false">IF(entry_2!N62="","",entry_2!AA62&amp;RIGHT(entry_2!AB62,LEN(entry_2!AB62)-2))</f>
        <v/>
      </c>
    </row>
    <row r="58" customFormat="false" ht="13.5" hidden="false" customHeight="false" outlineLevel="0" collapsed="false">
      <c r="A58" s="120" t="str">
        <f aca="false">IF(entry_2!B63="","",D58*100000000+28000000+entry_2!$AC$5*100+VALUE(RIGHT(entry_2!B63,2)))</f>
        <v/>
      </c>
      <c r="B58" s="121" t="str">
        <f aca="false">IF(entry_2!B63="","",IF(entry_2!AC63&gt;=10,entry_2!C63&amp;entry_2!D63,IF(entry_2!AC63=9,entry_2!C63&amp;" "&amp;entry_2!D63,IF(entry_2!AC63=8,entry_2!C63&amp;"  "&amp;entry_2!D63,IF(entry_2!AC63=7,entry_2!C63&amp;"   "&amp;entry_2!D63,IF(entry_2!AC63=6,entry_2!C63&amp;"    "&amp;entry_2!D63,IF(entry_2!AC63=5,entry_2!C63&amp;"     "&amp;entry_2!D63,IF(entry_2!AC63=4,entry_2!C63&amp;"      "&amp;entry_2!D63,entry_2!C63&amp;"       "&amp;entry_2!D63)))))))&amp;"("&amp;entry_2!G63&amp;")")</f>
        <v/>
      </c>
      <c r="C58" s="122" t="str">
        <f aca="false">IF(entry_2!B63="","",ASC(entry_2!E63&amp;" "&amp;entry_2!F63))</f>
        <v/>
      </c>
      <c r="D58" s="123" t="str">
        <f aca="false">IF(entry_2!B63="","",IF(entry_2!H63="男",1,2))</f>
        <v/>
      </c>
      <c r="E58" s="122" t="str">
        <f aca="false">IF(entry_2!B63="","",VALUE(MID(A58,5,1)))</f>
        <v/>
      </c>
      <c r="F58" s="122" t="str">
        <f aca="false">IF(entry_2!B63="","",VALUE(MID(A58,2,6)))</f>
        <v/>
      </c>
      <c r="G58" s="122" t="str">
        <f aca="false">IF(entry_2!B63="","",VALUE(RIGHT(A58,4)))</f>
        <v/>
      </c>
      <c r="H58" s="124" t="str">
        <f aca="false">IF(entry_2!I63="","",entry_2!W63&amp;RIGHT(entry_2!X63,LEN(entry_2!X63)-2))</f>
        <v/>
      </c>
      <c r="I58" s="125" t="str">
        <f aca="false">IF(entry_2!N63="","",entry_2!AA63&amp;RIGHT(entry_2!AB63,LEN(entry_2!AB63)-2))</f>
        <v/>
      </c>
    </row>
    <row r="59" customFormat="false" ht="13.5" hidden="false" customHeight="false" outlineLevel="0" collapsed="false">
      <c r="A59" s="120" t="str">
        <f aca="false">IF(entry_2!B64="","",D59*100000000+28000000+entry_2!$AC$5*100+VALUE(RIGHT(entry_2!B64,2)))</f>
        <v/>
      </c>
      <c r="B59" s="121" t="str">
        <f aca="false">IF(entry_2!B64="","",IF(entry_2!AC64&gt;=10,entry_2!C64&amp;entry_2!D64,IF(entry_2!AC64=9,entry_2!C64&amp;" "&amp;entry_2!D64,IF(entry_2!AC64=8,entry_2!C64&amp;"  "&amp;entry_2!D64,IF(entry_2!AC64=7,entry_2!C64&amp;"   "&amp;entry_2!D64,IF(entry_2!AC64=6,entry_2!C64&amp;"    "&amp;entry_2!D64,IF(entry_2!AC64=5,entry_2!C64&amp;"     "&amp;entry_2!D64,IF(entry_2!AC64=4,entry_2!C64&amp;"      "&amp;entry_2!D64,entry_2!C64&amp;"       "&amp;entry_2!D64)))))))&amp;"("&amp;entry_2!G64&amp;")")</f>
        <v/>
      </c>
      <c r="C59" s="122" t="str">
        <f aca="false">IF(entry_2!B64="","",ASC(entry_2!E64&amp;" "&amp;entry_2!F64))</f>
        <v/>
      </c>
      <c r="D59" s="123" t="str">
        <f aca="false">IF(entry_2!B64="","",IF(entry_2!H64="男",1,2))</f>
        <v/>
      </c>
      <c r="E59" s="122" t="str">
        <f aca="false">IF(entry_2!B64="","",VALUE(MID(A59,5,1)))</f>
        <v/>
      </c>
      <c r="F59" s="122" t="str">
        <f aca="false">IF(entry_2!B64="","",VALUE(MID(A59,2,6)))</f>
        <v/>
      </c>
      <c r="G59" s="122" t="str">
        <f aca="false">IF(entry_2!B64="","",VALUE(RIGHT(A59,4)))</f>
        <v/>
      </c>
      <c r="H59" s="124" t="str">
        <f aca="false">IF(entry_2!I64="","",entry_2!W64&amp;RIGHT(entry_2!X64,LEN(entry_2!X64)-2))</f>
        <v/>
      </c>
      <c r="I59" s="125" t="str">
        <f aca="false">IF(entry_2!N64="","",entry_2!AA64&amp;RIGHT(entry_2!AB64,LEN(entry_2!AB64)-2))</f>
        <v/>
      </c>
    </row>
    <row r="60" customFormat="false" ht="13.5" hidden="false" customHeight="false" outlineLevel="0" collapsed="false">
      <c r="A60" s="120" t="str">
        <f aca="false">IF(entry_2!B65="","",D60*100000000+28000000+entry_2!$AC$5*100+VALUE(RIGHT(entry_2!B65,2)))</f>
        <v/>
      </c>
      <c r="B60" s="121" t="str">
        <f aca="false">IF(entry_2!B65="","",IF(entry_2!AC65&gt;=10,entry_2!C65&amp;entry_2!D65,IF(entry_2!AC65=9,entry_2!C65&amp;" "&amp;entry_2!D65,IF(entry_2!AC65=8,entry_2!C65&amp;"  "&amp;entry_2!D65,IF(entry_2!AC65=7,entry_2!C65&amp;"   "&amp;entry_2!D65,IF(entry_2!AC65=6,entry_2!C65&amp;"    "&amp;entry_2!D65,IF(entry_2!AC65=5,entry_2!C65&amp;"     "&amp;entry_2!D65,IF(entry_2!AC65=4,entry_2!C65&amp;"      "&amp;entry_2!D65,entry_2!C65&amp;"       "&amp;entry_2!D65)))))))&amp;"("&amp;entry_2!G65&amp;")")</f>
        <v/>
      </c>
      <c r="C60" s="122" t="str">
        <f aca="false">IF(entry_2!B65="","",ASC(entry_2!E65&amp;" "&amp;entry_2!F65))</f>
        <v/>
      </c>
      <c r="D60" s="123" t="str">
        <f aca="false">IF(entry_2!B65="","",IF(entry_2!H65="男",1,2))</f>
        <v/>
      </c>
      <c r="E60" s="122" t="str">
        <f aca="false">IF(entry_2!B65="","",VALUE(MID(A60,5,1)))</f>
        <v/>
      </c>
      <c r="F60" s="122" t="str">
        <f aca="false">IF(entry_2!B65="","",VALUE(MID(A60,2,6)))</f>
        <v/>
      </c>
      <c r="G60" s="122" t="str">
        <f aca="false">IF(entry_2!B65="","",VALUE(RIGHT(A60,4)))</f>
        <v/>
      </c>
      <c r="H60" s="124" t="str">
        <f aca="false">IF(entry_2!I65="","",entry_2!W65&amp;RIGHT(entry_2!X65,LEN(entry_2!X65)-2))</f>
        <v/>
      </c>
      <c r="I60" s="125" t="str">
        <f aca="false">IF(entry_2!N65="","",entry_2!AA65&amp;RIGHT(entry_2!AB65,LEN(entry_2!AB65)-2))</f>
        <v/>
      </c>
    </row>
    <row r="61" customFormat="false" ht="13.5" hidden="false" customHeight="false" outlineLevel="0" collapsed="false">
      <c r="A61" s="120" t="str">
        <f aca="false">IF(entry_2!B66="","",D61*100000000+28000000+entry_2!$AC$5*100+VALUE(RIGHT(entry_2!B66,2)))</f>
        <v/>
      </c>
      <c r="B61" s="121" t="str">
        <f aca="false">IF(entry_2!B66="","",IF(entry_2!AC66&gt;=10,entry_2!C66&amp;entry_2!D66,IF(entry_2!AC66=9,entry_2!C66&amp;" "&amp;entry_2!D66,IF(entry_2!AC66=8,entry_2!C66&amp;"  "&amp;entry_2!D66,IF(entry_2!AC66=7,entry_2!C66&amp;"   "&amp;entry_2!D66,IF(entry_2!AC66=6,entry_2!C66&amp;"    "&amp;entry_2!D66,IF(entry_2!AC66=5,entry_2!C66&amp;"     "&amp;entry_2!D66,IF(entry_2!AC66=4,entry_2!C66&amp;"      "&amp;entry_2!D66,entry_2!C66&amp;"       "&amp;entry_2!D66)))))))&amp;"("&amp;entry_2!G66&amp;")")</f>
        <v/>
      </c>
      <c r="C61" s="122" t="str">
        <f aca="false">IF(entry_2!B66="","",ASC(entry_2!E66&amp;" "&amp;entry_2!F66))</f>
        <v/>
      </c>
      <c r="D61" s="123" t="str">
        <f aca="false">IF(entry_2!B66="","",IF(entry_2!H66="男",1,2))</f>
        <v/>
      </c>
      <c r="E61" s="122" t="str">
        <f aca="false">IF(entry_2!B66="","",VALUE(MID(A61,5,1)))</f>
        <v/>
      </c>
      <c r="F61" s="122" t="str">
        <f aca="false">IF(entry_2!B66="","",VALUE(MID(A61,2,6)))</f>
        <v/>
      </c>
      <c r="G61" s="122" t="str">
        <f aca="false">IF(entry_2!B66="","",VALUE(RIGHT(A61,4)))</f>
        <v/>
      </c>
      <c r="H61" s="124" t="str">
        <f aca="false">IF(entry_2!I66="","",entry_2!W66&amp;RIGHT(entry_2!X66,LEN(entry_2!X66)-2))</f>
        <v/>
      </c>
      <c r="I61" s="125" t="str">
        <f aca="false">IF(entry_2!N66="","",entry_2!AA66&amp;RIGHT(entry_2!AB66,LEN(entry_2!AB66)-2))</f>
        <v/>
      </c>
    </row>
    <row r="62" customFormat="false" ht="13.5" hidden="false" customHeight="false" outlineLevel="0" collapsed="false">
      <c r="A62" s="120" t="str">
        <f aca="false">IF(entry_2!B67="","",D62*100000000+28000000+entry_2!$AC$5*100+VALUE(RIGHT(entry_2!B67,2)))</f>
        <v/>
      </c>
      <c r="B62" s="121" t="str">
        <f aca="false">IF(entry_2!B67="","",IF(entry_2!AC67&gt;=10,entry_2!C67&amp;entry_2!D67,IF(entry_2!AC67=9,entry_2!C67&amp;" "&amp;entry_2!D67,IF(entry_2!AC67=8,entry_2!C67&amp;"  "&amp;entry_2!D67,IF(entry_2!AC67=7,entry_2!C67&amp;"   "&amp;entry_2!D67,IF(entry_2!AC67=6,entry_2!C67&amp;"    "&amp;entry_2!D67,IF(entry_2!AC67=5,entry_2!C67&amp;"     "&amp;entry_2!D67,IF(entry_2!AC67=4,entry_2!C67&amp;"      "&amp;entry_2!D67,entry_2!C67&amp;"       "&amp;entry_2!D67)))))))&amp;"("&amp;entry_2!G67&amp;")")</f>
        <v/>
      </c>
      <c r="C62" s="122" t="str">
        <f aca="false">IF(entry_2!B67="","",ASC(entry_2!E67&amp;" "&amp;entry_2!F67))</f>
        <v/>
      </c>
      <c r="D62" s="123" t="str">
        <f aca="false">IF(entry_2!B67="","",IF(entry_2!H67="男",1,2))</f>
        <v/>
      </c>
      <c r="E62" s="122" t="str">
        <f aca="false">IF(entry_2!B67="","",VALUE(MID(A62,5,1)))</f>
        <v/>
      </c>
      <c r="F62" s="122" t="str">
        <f aca="false">IF(entry_2!B67="","",VALUE(MID(A62,2,6)))</f>
        <v/>
      </c>
      <c r="G62" s="122" t="str">
        <f aca="false">IF(entry_2!B67="","",VALUE(RIGHT(A62,4)))</f>
        <v/>
      </c>
      <c r="H62" s="124" t="str">
        <f aca="false">IF(entry_2!I67="","",entry_2!W67&amp;RIGHT(entry_2!X67,LEN(entry_2!X67)-2))</f>
        <v/>
      </c>
      <c r="I62" s="125" t="str">
        <f aca="false">IF(entry_2!N67="","",entry_2!AA67&amp;RIGHT(entry_2!AB67,LEN(entry_2!AB67)-2))</f>
        <v/>
      </c>
    </row>
    <row r="63" customFormat="false" ht="13.5" hidden="false" customHeight="false" outlineLevel="0" collapsed="false">
      <c r="A63" s="120" t="str">
        <f aca="false">IF(entry_2!B68="","",D63*100000000+28000000+entry_2!$AC$5*100+VALUE(RIGHT(entry_2!B68,2)))</f>
        <v/>
      </c>
      <c r="B63" s="121" t="str">
        <f aca="false">IF(entry_2!B68="","",IF(entry_2!AC68&gt;=10,entry_2!C68&amp;entry_2!D68,IF(entry_2!AC68=9,entry_2!C68&amp;" "&amp;entry_2!D68,IF(entry_2!AC68=8,entry_2!C68&amp;"  "&amp;entry_2!D68,IF(entry_2!AC68=7,entry_2!C68&amp;"   "&amp;entry_2!D68,IF(entry_2!AC68=6,entry_2!C68&amp;"    "&amp;entry_2!D68,IF(entry_2!AC68=5,entry_2!C68&amp;"     "&amp;entry_2!D68,IF(entry_2!AC68=4,entry_2!C68&amp;"      "&amp;entry_2!D68,entry_2!C68&amp;"       "&amp;entry_2!D68)))))))&amp;"("&amp;entry_2!G68&amp;")")</f>
        <v/>
      </c>
      <c r="C63" s="122" t="str">
        <f aca="false">IF(entry_2!B68="","",ASC(entry_2!E68&amp;" "&amp;entry_2!F68))</f>
        <v/>
      </c>
      <c r="D63" s="123" t="str">
        <f aca="false">IF(entry_2!B68="","",IF(entry_2!H68="男",1,2))</f>
        <v/>
      </c>
      <c r="E63" s="122" t="str">
        <f aca="false">IF(entry_2!B68="","",VALUE(MID(A63,5,1)))</f>
        <v/>
      </c>
      <c r="F63" s="122" t="str">
        <f aca="false">IF(entry_2!B68="","",VALUE(MID(A63,2,6)))</f>
        <v/>
      </c>
      <c r="G63" s="122" t="str">
        <f aca="false">IF(entry_2!B68="","",VALUE(RIGHT(A63,4)))</f>
        <v/>
      </c>
      <c r="H63" s="124" t="str">
        <f aca="false">IF(entry_2!I68="","",entry_2!W68&amp;RIGHT(entry_2!X68,LEN(entry_2!X68)-2))</f>
        <v/>
      </c>
      <c r="I63" s="125" t="str">
        <f aca="false">IF(entry_2!N68="","",entry_2!AA68&amp;RIGHT(entry_2!AB68,LEN(entry_2!AB68)-2))</f>
        <v/>
      </c>
    </row>
    <row r="64" customFormat="false" ht="13.5" hidden="false" customHeight="false" outlineLevel="0" collapsed="false">
      <c r="A64" s="120" t="str">
        <f aca="false">IF(entry_2!B69="","",D64*100000000+28000000+entry_2!$AC$5*100+VALUE(RIGHT(entry_2!B69,2)))</f>
        <v/>
      </c>
      <c r="B64" s="121" t="str">
        <f aca="false">IF(entry_2!B69="","",IF(entry_2!AC69&gt;=10,entry_2!C69&amp;entry_2!D69,IF(entry_2!AC69=9,entry_2!C69&amp;" "&amp;entry_2!D69,IF(entry_2!AC69=8,entry_2!C69&amp;"  "&amp;entry_2!D69,IF(entry_2!AC69=7,entry_2!C69&amp;"   "&amp;entry_2!D69,IF(entry_2!AC69=6,entry_2!C69&amp;"    "&amp;entry_2!D69,IF(entry_2!AC69=5,entry_2!C69&amp;"     "&amp;entry_2!D69,IF(entry_2!AC69=4,entry_2!C69&amp;"      "&amp;entry_2!D69,entry_2!C69&amp;"       "&amp;entry_2!D69)))))))&amp;"("&amp;entry_2!G69&amp;")")</f>
        <v/>
      </c>
      <c r="C64" s="122" t="str">
        <f aca="false">IF(entry_2!B69="","",ASC(entry_2!E69&amp;" "&amp;entry_2!F69))</f>
        <v/>
      </c>
      <c r="D64" s="123" t="str">
        <f aca="false">IF(entry_2!B69="","",IF(entry_2!H69="男",1,2))</f>
        <v/>
      </c>
      <c r="E64" s="122" t="str">
        <f aca="false">IF(entry_2!B69="","",VALUE(MID(A64,5,1)))</f>
        <v/>
      </c>
      <c r="F64" s="122" t="str">
        <f aca="false">IF(entry_2!B69="","",VALUE(MID(A64,2,6)))</f>
        <v/>
      </c>
      <c r="G64" s="122" t="str">
        <f aca="false">IF(entry_2!B69="","",VALUE(RIGHT(A64,4)))</f>
        <v/>
      </c>
      <c r="H64" s="124" t="str">
        <f aca="false">IF(entry_2!I69="","",entry_2!W69&amp;RIGHT(entry_2!X69,LEN(entry_2!X69)-2))</f>
        <v/>
      </c>
      <c r="I64" s="125" t="str">
        <f aca="false">IF(entry_2!N69="","",entry_2!AA69&amp;RIGHT(entry_2!AB69,LEN(entry_2!AB69)-2))</f>
        <v/>
      </c>
    </row>
    <row r="65" customFormat="false" ht="13.5" hidden="false" customHeight="false" outlineLevel="0" collapsed="false">
      <c r="A65" s="120" t="str">
        <f aca="false">IF(entry_2!B70="","",D65*100000000+28000000+entry_2!$AC$5*100+VALUE(RIGHT(entry_2!B70,2)))</f>
        <v/>
      </c>
      <c r="B65" s="121" t="str">
        <f aca="false">IF(entry_2!B70="","",IF(entry_2!AC70&gt;=10,entry_2!C70&amp;entry_2!D70,IF(entry_2!AC70=9,entry_2!C70&amp;" "&amp;entry_2!D70,IF(entry_2!AC70=8,entry_2!C70&amp;"  "&amp;entry_2!D70,IF(entry_2!AC70=7,entry_2!C70&amp;"   "&amp;entry_2!D70,IF(entry_2!AC70=6,entry_2!C70&amp;"    "&amp;entry_2!D70,IF(entry_2!AC70=5,entry_2!C70&amp;"     "&amp;entry_2!D70,IF(entry_2!AC70=4,entry_2!C70&amp;"      "&amp;entry_2!D70,entry_2!C70&amp;"       "&amp;entry_2!D70)))))))&amp;"("&amp;entry_2!G70&amp;")")</f>
        <v/>
      </c>
      <c r="C65" s="122" t="str">
        <f aca="false">IF(entry_2!B70="","",ASC(entry_2!E70&amp;" "&amp;entry_2!F70))</f>
        <v/>
      </c>
      <c r="D65" s="123" t="str">
        <f aca="false">IF(entry_2!B70="","",IF(entry_2!H70="男",1,2))</f>
        <v/>
      </c>
      <c r="E65" s="122" t="str">
        <f aca="false">IF(entry_2!B70="","",VALUE(MID(A65,5,1)))</f>
        <v/>
      </c>
      <c r="F65" s="122" t="str">
        <f aca="false">IF(entry_2!B70="","",VALUE(MID(A65,2,6)))</f>
        <v/>
      </c>
      <c r="G65" s="122" t="str">
        <f aca="false">IF(entry_2!B70="","",VALUE(RIGHT(A65,4)))</f>
        <v/>
      </c>
      <c r="H65" s="124" t="str">
        <f aca="false">IF(entry_2!I70="","",entry_2!W70&amp;RIGHT(entry_2!X70,LEN(entry_2!X70)-2))</f>
        <v/>
      </c>
      <c r="I65" s="125" t="str">
        <f aca="false">IF(entry_2!N70="","",entry_2!AA70&amp;RIGHT(entry_2!AB70,LEN(entry_2!AB70)-2))</f>
        <v/>
      </c>
    </row>
    <row r="66" customFormat="false" ht="13.5" hidden="false" customHeight="false" outlineLevel="0" collapsed="false">
      <c r="A66" s="120" t="str">
        <f aca="false">IF(entry_2!B71="","",D66*100000000+28000000+entry_2!$AC$5*100+VALUE(RIGHT(entry_2!B71,2)))</f>
        <v/>
      </c>
      <c r="B66" s="121" t="str">
        <f aca="false">IF(entry_2!B71="","",IF(entry_2!AC71&gt;=10,entry_2!C71&amp;entry_2!D71,IF(entry_2!AC71=9,entry_2!C71&amp;" "&amp;entry_2!D71,IF(entry_2!AC71=8,entry_2!C71&amp;"  "&amp;entry_2!D71,IF(entry_2!AC71=7,entry_2!C71&amp;"   "&amp;entry_2!D71,IF(entry_2!AC71=6,entry_2!C71&amp;"    "&amp;entry_2!D71,IF(entry_2!AC71=5,entry_2!C71&amp;"     "&amp;entry_2!D71,IF(entry_2!AC71=4,entry_2!C71&amp;"      "&amp;entry_2!D71,entry_2!C71&amp;"       "&amp;entry_2!D71)))))))&amp;"("&amp;entry_2!G71&amp;")")</f>
        <v/>
      </c>
      <c r="C66" s="122" t="str">
        <f aca="false">IF(entry_2!B71="","",ASC(entry_2!E71&amp;" "&amp;entry_2!F71))</f>
        <v/>
      </c>
      <c r="D66" s="123" t="str">
        <f aca="false">IF(entry_2!B71="","",IF(entry_2!H71="男",1,2))</f>
        <v/>
      </c>
      <c r="E66" s="122" t="str">
        <f aca="false">IF(entry_2!B71="","",VALUE(MID(A66,5,1)))</f>
        <v/>
      </c>
      <c r="F66" s="122" t="str">
        <f aca="false">IF(entry_2!B71="","",VALUE(MID(A66,2,6)))</f>
        <v/>
      </c>
      <c r="G66" s="122" t="str">
        <f aca="false">IF(entry_2!B71="","",VALUE(RIGHT(A66,4)))</f>
        <v/>
      </c>
      <c r="H66" s="124" t="str">
        <f aca="false">IF(entry_2!I71="","",entry_2!W71&amp;RIGHT(entry_2!X71,LEN(entry_2!X71)-2))</f>
        <v/>
      </c>
      <c r="I66" s="125" t="str">
        <f aca="false">IF(entry_2!N71="","",entry_2!AA71&amp;RIGHT(entry_2!AB71,LEN(entry_2!AB71)-2))</f>
        <v/>
      </c>
    </row>
    <row r="67" customFormat="false" ht="13.5" hidden="false" customHeight="false" outlineLevel="0" collapsed="false">
      <c r="A67" s="120" t="str">
        <f aca="false">IF(entry_2!B72="","",D67*100000000+28000000+entry_2!$AC$5*100+VALUE(RIGHT(entry_2!B72,2)))</f>
        <v/>
      </c>
      <c r="B67" s="121" t="str">
        <f aca="false">IF(entry_2!B72="","",IF(entry_2!AC72&gt;=10,entry_2!C72&amp;entry_2!D72,IF(entry_2!AC72=9,entry_2!C72&amp;" "&amp;entry_2!D72,IF(entry_2!AC72=8,entry_2!C72&amp;"  "&amp;entry_2!D72,IF(entry_2!AC72=7,entry_2!C72&amp;"   "&amp;entry_2!D72,IF(entry_2!AC72=6,entry_2!C72&amp;"    "&amp;entry_2!D72,IF(entry_2!AC72=5,entry_2!C72&amp;"     "&amp;entry_2!D72,IF(entry_2!AC72=4,entry_2!C72&amp;"      "&amp;entry_2!D72,entry_2!C72&amp;"       "&amp;entry_2!D72)))))))&amp;"("&amp;entry_2!G72&amp;")")</f>
        <v/>
      </c>
      <c r="C67" s="122" t="str">
        <f aca="false">IF(entry_2!B72="","",ASC(entry_2!E72&amp;" "&amp;entry_2!F72))</f>
        <v/>
      </c>
      <c r="D67" s="123" t="str">
        <f aca="false">IF(entry_2!B72="","",IF(entry_2!H72="男",1,2))</f>
        <v/>
      </c>
      <c r="E67" s="122" t="str">
        <f aca="false">IF(entry_2!B72="","",VALUE(MID(A67,5,1)))</f>
        <v/>
      </c>
      <c r="F67" s="122" t="str">
        <f aca="false">IF(entry_2!B72="","",VALUE(MID(A67,2,6)))</f>
        <v/>
      </c>
      <c r="G67" s="122" t="str">
        <f aca="false">IF(entry_2!B72="","",VALUE(RIGHT(A67,4)))</f>
        <v/>
      </c>
      <c r="H67" s="124" t="str">
        <f aca="false">IF(entry_2!I72="","",entry_2!W72&amp;RIGHT(entry_2!X72,LEN(entry_2!X72)-2))</f>
        <v/>
      </c>
      <c r="I67" s="125" t="str">
        <f aca="false">IF(entry_2!N72="","",entry_2!AA72&amp;RIGHT(entry_2!AB72,LEN(entry_2!AB72)-2))</f>
        <v/>
      </c>
    </row>
    <row r="68" customFormat="false" ht="13.5" hidden="false" customHeight="false" outlineLevel="0" collapsed="false">
      <c r="A68" s="120" t="str">
        <f aca="false">IF(entry_2!B73="","",D68*100000000+28000000+entry_2!$AC$5*100+VALUE(RIGHT(entry_2!B73,2)))</f>
        <v/>
      </c>
      <c r="B68" s="121" t="str">
        <f aca="false">IF(entry_2!B73="","",IF(entry_2!AC73&gt;=10,entry_2!C73&amp;entry_2!D73,IF(entry_2!AC73=9,entry_2!C73&amp;" "&amp;entry_2!D73,IF(entry_2!AC73=8,entry_2!C73&amp;"  "&amp;entry_2!D73,IF(entry_2!AC73=7,entry_2!C73&amp;"   "&amp;entry_2!D73,IF(entry_2!AC73=6,entry_2!C73&amp;"    "&amp;entry_2!D73,IF(entry_2!AC73=5,entry_2!C73&amp;"     "&amp;entry_2!D73,IF(entry_2!AC73=4,entry_2!C73&amp;"      "&amp;entry_2!D73,entry_2!C73&amp;"       "&amp;entry_2!D73)))))))&amp;"("&amp;entry_2!G73&amp;")")</f>
        <v/>
      </c>
      <c r="C68" s="122" t="str">
        <f aca="false">IF(entry_2!B73="","",ASC(entry_2!E73&amp;" "&amp;entry_2!F73))</f>
        <v/>
      </c>
      <c r="D68" s="123" t="str">
        <f aca="false">IF(entry_2!B73="","",IF(entry_2!H73="男",1,2))</f>
        <v/>
      </c>
      <c r="E68" s="122" t="str">
        <f aca="false">IF(entry_2!B73="","",VALUE(MID(A68,5,1)))</f>
        <v/>
      </c>
      <c r="F68" s="122" t="str">
        <f aca="false">IF(entry_2!B73="","",VALUE(MID(A68,2,6)))</f>
        <v/>
      </c>
      <c r="G68" s="122" t="str">
        <f aca="false">IF(entry_2!B73="","",VALUE(RIGHT(A68,4)))</f>
        <v/>
      </c>
      <c r="H68" s="124" t="str">
        <f aca="false">IF(entry_2!I73="","",entry_2!W73&amp;RIGHT(entry_2!X73,LEN(entry_2!X73)-2))</f>
        <v/>
      </c>
      <c r="I68" s="125" t="str">
        <f aca="false">IF(entry_2!N73="","",entry_2!AA73&amp;RIGHT(entry_2!AB73,LEN(entry_2!AB73)-2))</f>
        <v/>
      </c>
    </row>
    <row r="69" customFormat="false" ht="13.5" hidden="false" customHeight="false" outlineLevel="0" collapsed="false">
      <c r="A69" s="120" t="str">
        <f aca="false">IF(entry_2!B74="","",D69*100000000+28000000+entry_2!$AC$5*100+VALUE(RIGHT(entry_2!B74,2)))</f>
        <v/>
      </c>
      <c r="B69" s="121" t="str">
        <f aca="false">IF(entry_2!B74="","",IF(entry_2!AC74&gt;=10,entry_2!C74&amp;entry_2!D74,IF(entry_2!AC74=9,entry_2!C74&amp;" "&amp;entry_2!D74,IF(entry_2!AC74=8,entry_2!C74&amp;"  "&amp;entry_2!D74,IF(entry_2!AC74=7,entry_2!C74&amp;"   "&amp;entry_2!D74,IF(entry_2!AC74=6,entry_2!C74&amp;"    "&amp;entry_2!D74,IF(entry_2!AC74=5,entry_2!C74&amp;"     "&amp;entry_2!D74,IF(entry_2!AC74=4,entry_2!C74&amp;"      "&amp;entry_2!D74,entry_2!C74&amp;"       "&amp;entry_2!D74)))))))&amp;"("&amp;entry_2!G74&amp;")")</f>
        <v/>
      </c>
      <c r="C69" s="122" t="str">
        <f aca="false">IF(entry_2!B74="","",ASC(entry_2!E74&amp;" "&amp;entry_2!F74))</f>
        <v/>
      </c>
      <c r="D69" s="123" t="str">
        <f aca="false">IF(entry_2!B74="","",IF(entry_2!H74="男",1,2))</f>
        <v/>
      </c>
      <c r="E69" s="122" t="str">
        <f aca="false">IF(entry_2!B74="","",VALUE(MID(A69,5,1)))</f>
        <v/>
      </c>
      <c r="F69" s="122" t="str">
        <f aca="false">IF(entry_2!B74="","",VALUE(MID(A69,2,6)))</f>
        <v/>
      </c>
      <c r="G69" s="122" t="str">
        <f aca="false">IF(entry_2!B74="","",VALUE(RIGHT(A69,4)))</f>
        <v/>
      </c>
      <c r="H69" s="124" t="str">
        <f aca="false">IF(entry_2!I74="","",entry_2!W74&amp;RIGHT(entry_2!X74,LEN(entry_2!X74)-2))</f>
        <v/>
      </c>
      <c r="I69" s="125" t="str">
        <f aca="false">IF(entry_2!N74="","",entry_2!AA74&amp;RIGHT(entry_2!AB74,LEN(entry_2!AB74)-2))</f>
        <v/>
      </c>
    </row>
    <row r="70" customFormat="false" ht="13.5" hidden="false" customHeight="false" outlineLevel="0" collapsed="false">
      <c r="A70" s="120" t="str">
        <f aca="false">IF(entry_2!B75="","",D70*100000000+28000000+entry_2!$AC$5*100+VALUE(RIGHT(entry_2!B75,2)))</f>
        <v/>
      </c>
      <c r="B70" s="121" t="str">
        <f aca="false">IF(entry_2!B75="","",IF(entry_2!AC75&gt;=10,entry_2!C75&amp;entry_2!D75,IF(entry_2!AC75=9,entry_2!C75&amp;" "&amp;entry_2!D75,IF(entry_2!AC75=8,entry_2!C75&amp;"  "&amp;entry_2!D75,IF(entry_2!AC75=7,entry_2!C75&amp;"   "&amp;entry_2!D75,IF(entry_2!AC75=6,entry_2!C75&amp;"    "&amp;entry_2!D75,IF(entry_2!AC75=5,entry_2!C75&amp;"     "&amp;entry_2!D75,IF(entry_2!AC75=4,entry_2!C75&amp;"      "&amp;entry_2!D75,entry_2!C75&amp;"       "&amp;entry_2!D75)))))))&amp;"("&amp;entry_2!G75&amp;")")</f>
        <v/>
      </c>
      <c r="C70" s="122" t="str">
        <f aca="false">IF(entry_2!B75="","",ASC(entry_2!E75&amp;" "&amp;entry_2!F75))</f>
        <v/>
      </c>
      <c r="D70" s="123" t="str">
        <f aca="false">IF(entry_2!B75="","",IF(entry_2!H75="男",1,2))</f>
        <v/>
      </c>
      <c r="E70" s="122" t="str">
        <f aca="false">IF(entry_2!B75="","",VALUE(MID(A70,5,1)))</f>
        <v/>
      </c>
      <c r="F70" s="122" t="str">
        <f aca="false">IF(entry_2!B75="","",VALUE(MID(A70,2,6)))</f>
        <v/>
      </c>
      <c r="G70" s="122" t="str">
        <f aca="false">IF(entry_2!B75="","",VALUE(RIGHT(A70,4)))</f>
        <v/>
      </c>
      <c r="H70" s="124" t="str">
        <f aca="false">IF(entry_2!I75="","",entry_2!W75&amp;RIGHT(entry_2!X75,LEN(entry_2!X75)-2))</f>
        <v/>
      </c>
      <c r="I70" s="125" t="str">
        <f aca="false">IF(entry_2!N75="","",entry_2!AA75&amp;RIGHT(entry_2!AB75,LEN(entry_2!AB75)-2))</f>
        <v/>
      </c>
    </row>
    <row r="71" customFormat="false" ht="13.5" hidden="false" customHeight="false" outlineLevel="0" collapsed="false">
      <c r="A71" s="120" t="str">
        <f aca="false">IF(entry_2!B76="","",D71*100000000+28000000+entry_2!$AC$5*100+VALUE(RIGHT(entry_2!B76,2)))</f>
        <v/>
      </c>
      <c r="B71" s="121" t="str">
        <f aca="false">IF(entry_2!B76="","",IF(entry_2!AC76&gt;=10,entry_2!C76&amp;entry_2!D76,IF(entry_2!AC76=9,entry_2!C76&amp;" "&amp;entry_2!D76,IF(entry_2!AC76=8,entry_2!C76&amp;"  "&amp;entry_2!D76,IF(entry_2!AC76=7,entry_2!C76&amp;"   "&amp;entry_2!D76,IF(entry_2!AC76=6,entry_2!C76&amp;"    "&amp;entry_2!D76,IF(entry_2!AC76=5,entry_2!C76&amp;"     "&amp;entry_2!D76,IF(entry_2!AC76=4,entry_2!C76&amp;"      "&amp;entry_2!D76,entry_2!C76&amp;"       "&amp;entry_2!D76)))))))&amp;"("&amp;entry_2!G76&amp;")")</f>
        <v/>
      </c>
      <c r="C71" s="122" t="str">
        <f aca="false">IF(entry_2!B76="","",ASC(entry_2!E76&amp;" "&amp;entry_2!F76))</f>
        <v/>
      </c>
      <c r="D71" s="123" t="str">
        <f aca="false">IF(entry_2!B76="","",IF(entry_2!H76="男",1,2))</f>
        <v/>
      </c>
      <c r="E71" s="122" t="str">
        <f aca="false">IF(entry_2!B76="","",VALUE(MID(A71,5,1)))</f>
        <v/>
      </c>
      <c r="F71" s="122" t="str">
        <f aca="false">IF(entry_2!B76="","",VALUE(MID(A71,2,6)))</f>
        <v/>
      </c>
      <c r="G71" s="122" t="str">
        <f aca="false">IF(entry_2!B76="","",VALUE(RIGHT(A71,4)))</f>
        <v/>
      </c>
      <c r="H71" s="124" t="str">
        <f aca="false">IF(entry_2!I76="","",entry_2!W76&amp;RIGHT(entry_2!X76,LEN(entry_2!X76)-2))</f>
        <v/>
      </c>
      <c r="I71" s="125" t="str">
        <f aca="false">IF(entry_2!N76="","",entry_2!AA76&amp;RIGHT(entry_2!AB76,LEN(entry_2!AB76)-2))</f>
        <v/>
      </c>
    </row>
    <row r="72" customFormat="false" ht="13.5" hidden="false" customHeight="false" outlineLevel="0" collapsed="false">
      <c r="A72" s="120" t="str">
        <f aca="false">IF(entry_2!B77="","",D72*100000000+28000000+entry_2!$AC$5*100+VALUE(RIGHT(entry_2!B77,2)))</f>
        <v/>
      </c>
      <c r="B72" s="121" t="str">
        <f aca="false">IF(entry_2!B77="","",IF(entry_2!AC77&gt;=10,entry_2!C77&amp;entry_2!D77,IF(entry_2!AC77=9,entry_2!C77&amp;" "&amp;entry_2!D77,IF(entry_2!AC77=8,entry_2!C77&amp;"  "&amp;entry_2!D77,IF(entry_2!AC77=7,entry_2!C77&amp;"   "&amp;entry_2!D77,IF(entry_2!AC77=6,entry_2!C77&amp;"    "&amp;entry_2!D77,IF(entry_2!AC77=5,entry_2!C77&amp;"     "&amp;entry_2!D77,IF(entry_2!AC77=4,entry_2!C77&amp;"      "&amp;entry_2!D77,entry_2!C77&amp;"       "&amp;entry_2!D77)))))))&amp;"("&amp;entry_2!G77&amp;")")</f>
        <v/>
      </c>
      <c r="C72" s="122" t="str">
        <f aca="false">IF(entry_2!B77="","",ASC(entry_2!E77&amp;" "&amp;entry_2!F77))</f>
        <v/>
      </c>
      <c r="D72" s="123" t="str">
        <f aca="false">IF(entry_2!B77="","",IF(entry_2!H77="男",1,2))</f>
        <v/>
      </c>
      <c r="E72" s="122" t="str">
        <f aca="false">IF(entry_2!B77="","",VALUE(MID(A72,5,1)))</f>
        <v/>
      </c>
      <c r="F72" s="122" t="str">
        <f aca="false">IF(entry_2!B77="","",VALUE(MID(A72,2,6)))</f>
        <v/>
      </c>
      <c r="G72" s="122" t="str">
        <f aca="false">IF(entry_2!B77="","",VALUE(RIGHT(A72,4)))</f>
        <v/>
      </c>
      <c r="H72" s="124" t="str">
        <f aca="false">IF(entry_2!I77="","",entry_2!W77&amp;RIGHT(entry_2!X77,LEN(entry_2!X77)-2))</f>
        <v/>
      </c>
      <c r="I72" s="125" t="str">
        <f aca="false">IF(entry_2!N77="","",entry_2!AA77&amp;RIGHT(entry_2!AB77,LEN(entry_2!AB77)-2))</f>
        <v/>
      </c>
    </row>
    <row r="73" customFormat="false" ht="13.5" hidden="false" customHeight="false" outlineLevel="0" collapsed="false">
      <c r="A73" s="120" t="str">
        <f aca="false">IF(entry_2!B78="","",D73*100000000+28000000+entry_2!$AC$5*100+VALUE(RIGHT(entry_2!B78,2)))</f>
        <v/>
      </c>
      <c r="B73" s="121" t="str">
        <f aca="false">IF(entry_2!B78="","",IF(entry_2!AC78&gt;=10,entry_2!C78&amp;entry_2!D78,IF(entry_2!AC78=9,entry_2!C78&amp;" "&amp;entry_2!D78,IF(entry_2!AC78=8,entry_2!C78&amp;"  "&amp;entry_2!D78,IF(entry_2!AC78=7,entry_2!C78&amp;"   "&amp;entry_2!D78,IF(entry_2!AC78=6,entry_2!C78&amp;"    "&amp;entry_2!D78,IF(entry_2!AC78=5,entry_2!C78&amp;"     "&amp;entry_2!D78,IF(entry_2!AC78=4,entry_2!C78&amp;"      "&amp;entry_2!D78,entry_2!C78&amp;"       "&amp;entry_2!D78)))))))&amp;"("&amp;entry_2!G78&amp;")")</f>
        <v/>
      </c>
      <c r="C73" s="122" t="str">
        <f aca="false">IF(entry_2!B78="","",ASC(entry_2!E78&amp;" "&amp;entry_2!F78))</f>
        <v/>
      </c>
      <c r="D73" s="123" t="str">
        <f aca="false">IF(entry_2!B78="","",IF(entry_2!H78="男",1,2))</f>
        <v/>
      </c>
      <c r="E73" s="122" t="str">
        <f aca="false">IF(entry_2!B78="","",VALUE(MID(A73,5,1)))</f>
        <v/>
      </c>
      <c r="F73" s="122" t="str">
        <f aca="false">IF(entry_2!B78="","",VALUE(MID(A73,2,6)))</f>
        <v/>
      </c>
      <c r="G73" s="122" t="str">
        <f aca="false">IF(entry_2!B78="","",VALUE(RIGHT(A73,4)))</f>
        <v/>
      </c>
      <c r="H73" s="124" t="str">
        <f aca="false">IF(entry_2!I78="","",entry_2!W78&amp;RIGHT(entry_2!X78,LEN(entry_2!X78)-2))</f>
        <v/>
      </c>
      <c r="I73" s="125" t="str">
        <f aca="false">IF(entry_2!N78="","",entry_2!AA78&amp;RIGHT(entry_2!AB78,LEN(entry_2!AB78)-2))</f>
        <v/>
      </c>
    </row>
    <row r="74" customFormat="false" ht="13.5" hidden="false" customHeight="false" outlineLevel="0" collapsed="false">
      <c r="A74" s="120" t="str">
        <f aca="false">IF(entry_2!B79="","",D74*100000000+28000000+entry_2!$AC$5*100+VALUE(RIGHT(entry_2!B79,2)))</f>
        <v/>
      </c>
      <c r="B74" s="121" t="str">
        <f aca="false">IF(entry_2!B79="","",IF(entry_2!AC79&gt;=10,entry_2!C79&amp;entry_2!D79,IF(entry_2!AC79=9,entry_2!C79&amp;" "&amp;entry_2!D79,IF(entry_2!AC79=8,entry_2!C79&amp;"  "&amp;entry_2!D79,IF(entry_2!AC79=7,entry_2!C79&amp;"   "&amp;entry_2!D79,IF(entry_2!AC79=6,entry_2!C79&amp;"    "&amp;entry_2!D79,IF(entry_2!AC79=5,entry_2!C79&amp;"     "&amp;entry_2!D79,IF(entry_2!AC79=4,entry_2!C79&amp;"      "&amp;entry_2!D79,entry_2!C79&amp;"       "&amp;entry_2!D79)))))))&amp;"("&amp;entry_2!G79&amp;")")</f>
        <v/>
      </c>
      <c r="C74" s="122" t="str">
        <f aca="false">IF(entry_2!B79="","",ASC(entry_2!E79&amp;" "&amp;entry_2!F79))</f>
        <v/>
      </c>
      <c r="D74" s="123" t="str">
        <f aca="false">IF(entry_2!B79="","",IF(entry_2!H79="男",1,2))</f>
        <v/>
      </c>
      <c r="E74" s="122" t="str">
        <f aca="false">IF(entry_2!B79="","",VALUE(MID(A74,5,1)))</f>
        <v/>
      </c>
      <c r="F74" s="122" t="str">
        <f aca="false">IF(entry_2!B79="","",VALUE(MID(A74,2,6)))</f>
        <v/>
      </c>
      <c r="G74" s="122" t="str">
        <f aca="false">IF(entry_2!B79="","",VALUE(RIGHT(A74,4)))</f>
        <v/>
      </c>
      <c r="H74" s="124" t="str">
        <f aca="false">IF(entry_2!I79="","",entry_2!W79&amp;RIGHT(entry_2!X79,LEN(entry_2!X79)-2))</f>
        <v/>
      </c>
      <c r="I74" s="125" t="str">
        <f aca="false">IF(entry_2!N79="","",entry_2!AA79&amp;RIGHT(entry_2!AB79,LEN(entry_2!AB79)-2))</f>
        <v/>
      </c>
    </row>
    <row r="75" customFormat="false" ht="13.5" hidden="false" customHeight="false" outlineLevel="0" collapsed="false">
      <c r="A75" s="120" t="str">
        <f aca="false">IF(entry_2!B80="","",D75*100000000+28000000+entry_2!$AC$5*100+VALUE(RIGHT(entry_2!B80,2)))</f>
        <v/>
      </c>
      <c r="B75" s="121" t="str">
        <f aca="false">IF(entry_2!B80="","",IF(entry_2!AC80&gt;=10,entry_2!C80&amp;entry_2!D80,IF(entry_2!AC80=9,entry_2!C80&amp;" "&amp;entry_2!D80,IF(entry_2!AC80=8,entry_2!C80&amp;"  "&amp;entry_2!D80,IF(entry_2!AC80=7,entry_2!C80&amp;"   "&amp;entry_2!D80,IF(entry_2!AC80=6,entry_2!C80&amp;"    "&amp;entry_2!D80,IF(entry_2!AC80=5,entry_2!C80&amp;"     "&amp;entry_2!D80,IF(entry_2!AC80=4,entry_2!C80&amp;"      "&amp;entry_2!D80,entry_2!C80&amp;"       "&amp;entry_2!D80)))))))&amp;"("&amp;entry_2!G80&amp;")")</f>
        <v/>
      </c>
      <c r="C75" s="122" t="str">
        <f aca="false">IF(entry_2!B80="","",ASC(entry_2!E80&amp;" "&amp;entry_2!F80))</f>
        <v/>
      </c>
      <c r="D75" s="123" t="str">
        <f aca="false">IF(entry_2!B80="","",IF(entry_2!H80="男",1,2))</f>
        <v/>
      </c>
      <c r="E75" s="122" t="str">
        <f aca="false">IF(entry_2!B80="","",VALUE(MID(A75,5,1)))</f>
        <v/>
      </c>
      <c r="F75" s="122" t="str">
        <f aca="false">IF(entry_2!B80="","",VALUE(MID(A75,2,6)))</f>
        <v/>
      </c>
      <c r="G75" s="122" t="str">
        <f aca="false">IF(entry_2!B80="","",VALUE(RIGHT(A75,4)))</f>
        <v/>
      </c>
      <c r="H75" s="124" t="str">
        <f aca="false">IF(entry_2!I80="","",entry_2!W80&amp;RIGHT(entry_2!X80,LEN(entry_2!X80)-2))</f>
        <v/>
      </c>
      <c r="I75" s="125" t="str">
        <f aca="false">IF(entry_2!N80="","",entry_2!AA80&amp;RIGHT(entry_2!AB80,LEN(entry_2!AB80)-2))</f>
        <v/>
      </c>
    </row>
    <row r="76" customFormat="false" ht="13.5" hidden="false" customHeight="false" outlineLevel="0" collapsed="false">
      <c r="A76" s="120" t="str">
        <f aca="false">IF(entry_2!B81="","",D76*100000000+28000000+entry_2!$AC$5*100+VALUE(RIGHT(entry_2!B81,2)))</f>
        <v/>
      </c>
      <c r="B76" s="121" t="str">
        <f aca="false">IF(entry_2!B81="","",IF(entry_2!AC81&gt;=10,entry_2!C81&amp;entry_2!D81,IF(entry_2!AC81=9,entry_2!C81&amp;" "&amp;entry_2!D81,IF(entry_2!AC81=8,entry_2!C81&amp;"  "&amp;entry_2!D81,IF(entry_2!AC81=7,entry_2!C81&amp;"   "&amp;entry_2!D81,IF(entry_2!AC81=6,entry_2!C81&amp;"    "&amp;entry_2!D81,IF(entry_2!AC81=5,entry_2!C81&amp;"     "&amp;entry_2!D81,IF(entry_2!AC81=4,entry_2!C81&amp;"      "&amp;entry_2!D81,entry_2!C81&amp;"       "&amp;entry_2!D81)))))))&amp;"("&amp;entry_2!G81&amp;")")</f>
        <v/>
      </c>
      <c r="C76" s="122" t="str">
        <f aca="false">IF(entry_2!B81="","",ASC(entry_2!E81&amp;" "&amp;entry_2!F81))</f>
        <v/>
      </c>
      <c r="D76" s="123" t="str">
        <f aca="false">IF(entry_2!B81="","",IF(entry_2!H81="男",1,2))</f>
        <v/>
      </c>
      <c r="E76" s="122" t="str">
        <f aca="false">IF(entry_2!B81="","",VALUE(MID(A76,5,1)))</f>
        <v/>
      </c>
      <c r="F76" s="122" t="str">
        <f aca="false">IF(entry_2!B81="","",VALUE(MID(A76,2,6)))</f>
        <v/>
      </c>
      <c r="G76" s="122" t="str">
        <f aca="false">IF(entry_2!B81="","",VALUE(RIGHT(A76,4)))</f>
        <v/>
      </c>
      <c r="H76" s="124" t="str">
        <f aca="false">IF(entry_2!I81="","",entry_2!W81&amp;RIGHT(entry_2!X81,LEN(entry_2!X81)-2))</f>
        <v/>
      </c>
      <c r="I76" s="125" t="str">
        <f aca="false">IF(entry_2!N81="","",entry_2!AA81&amp;RIGHT(entry_2!AB81,LEN(entry_2!AB81)-2))</f>
        <v/>
      </c>
    </row>
    <row r="77" customFormat="false" ht="13.5" hidden="false" customHeight="false" outlineLevel="0" collapsed="false">
      <c r="A77" s="120" t="str">
        <f aca="false">IF(entry_2!B82="","",D77*100000000+28000000+entry_2!$AC$5*100+VALUE(RIGHT(entry_2!B82,2)))</f>
        <v/>
      </c>
      <c r="B77" s="121" t="str">
        <f aca="false">IF(entry_2!B82="","",IF(entry_2!AC82&gt;=10,entry_2!C82&amp;entry_2!D82,IF(entry_2!AC82=9,entry_2!C82&amp;" "&amp;entry_2!D82,IF(entry_2!AC82=8,entry_2!C82&amp;"  "&amp;entry_2!D82,IF(entry_2!AC82=7,entry_2!C82&amp;"   "&amp;entry_2!D82,IF(entry_2!AC82=6,entry_2!C82&amp;"    "&amp;entry_2!D82,IF(entry_2!AC82=5,entry_2!C82&amp;"     "&amp;entry_2!D82,IF(entry_2!AC82=4,entry_2!C82&amp;"      "&amp;entry_2!D82,entry_2!C82&amp;"       "&amp;entry_2!D82)))))))&amp;"("&amp;entry_2!G82&amp;")")</f>
        <v/>
      </c>
      <c r="C77" s="122" t="str">
        <f aca="false">IF(entry_2!B82="","",ASC(entry_2!E82&amp;" "&amp;entry_2!F82))</f>
        <v/>
      </c>
      <c r="D77" s="123" t="str">
        <f aca="false">IF(entry_2!B82="","",IF(entry_2!H82="男",1,2))</f>
        <v/>
      </c>
      <c r="E77" s="122" t="str">
        <f aca="false">IF(entry_2!B82="","",VALUE(MID(A77,5,1)))</f>
        <v/>
      </c>
      <c r="F77" s="122" t="str">
        <f aca="false">IF(entry_2!B82="","",VALUE(MID(A77,2,6)))</f>
        <v/>
      </c>
      <c r="G77" s="122" t="str">
        <f aca="false">IF(entry_2!B82="","",VALUE(RIGHT(A77,4)))</f>
        <v/>
      </c>
      <c r="H77" s="124" t="str">
        <f aca="false">IF(entry_2!I82="","",entry_2!W82&amp;RIGHT(entry_2!X82,LEN(entry_2!X82)-2))</f>
        <v/>
      </c>
      <c r="I77" s="125" t="str">
        <f aca="false">IF(entry_2!N82="","",entry_2!AA82&amp;RIGHT(entry_2!AB82,LEN(entry_2!AB82)-2))</f>
        <v/>
      </c>
    </row>
    <row r="78" customFormat="false" ht="13.5" hidden="false" customHeight="false" outlineLevel="0" collapsed="false">
      <c r="A78" s="120" t="str">
        <f aca="false">IF(entry_2!B83="","",D78*100000000+28000000+entry_2!$AC$5*100+VALUE(RIGHT(entry_2!B83,2)))</f>
        <v/>
      </c>
      <c r="B78" s="121" t="str">
        <f aca="false">IF(entry_2!B83="","",IF(entry_2!AC83&gt;=10,entry_2!C83&amp;entry_2!D83,IF(entry_2!AC83=9,entry_2!C83&amp;" "&amp;entry_2!D83,IF(entry_2!AC83=8,entry_2!C83&amp;"  "&amp;entry_2!D83,IF(entry_2!AC83=7,entry_2!C83&amp;"   "&amp;entry_2!D83,IF(entry_2!AC83=6,entry_2!C83&amp;"    "&amp;entry_2!D83,IF(entry_2!AC83=5,entry_2!C83&amp;"     "&amp;entry_2!D83,IF(entry_2!AC83=4,entry_2!C83&amp;"      "&amp;entry_2!D83,entry_2!C83&amp;"       "&amp;entry_2!D83)))))))&amp;"("&amp;entry_2!G83&amp;")")</f>
        <v/>
      </c>
      <c r="C78" s="122" t="str">
        <f aca="false">IF(entry_2!B83="","",ASC(entry_2!E83&amp;" "&amp;entry_2!F83))</f>
        <v/>
      </c>
      <c r="D78" s="123" t="str">
        <f aca="false">IF(entry_2!B83="","",IF(entry_2!H83="男",1,2))</f>
        <v/>
      </c>
      <c r="E78" s="122" t="str">
        <f aca="false">IF(entry_2!B83="","",VALUE(MID(A78,5,1)))</f>
        <v/>
      </c>
      <c r="F78" s="122" t="str">
        <f aca="false">IF(entry_2!B83="","",VALUE(MID(A78,2,6)))</f>
        <v/>
      </c>
      <c r="G78" s="122" t="str">
        <f aca="false">IF(entry_2!B83="","",VALUE(RIGHT(A78,4)))</f>
        <v/>
      </c>
      <c r="H78" s="124" t="str">
        <f aca="false">IF(entry_2!I83="","",entry_2!W83&amp;RIGHT(entry_2!X83,LEN(entry_2!X83)-2))</f>
        <v/>
      </c>
      <c r="I78" s="125" t="str">
        <f aca="false">IF(entry_2!N83="","",entry_2!AA83&amp;RIGHT(entry_2!AB83,LEN(entry_2!AB83)-2))</f>
        <v/>
      </c>
    </row>
    <row r="79" customFormat="false" ht="13.5" hidden="false" customHeight="false" outlineLevel="0" collapsed="false">
      <c r="A79" s="120" t="str">
        <f aca="false">IF(entry_2!B84="","",D79*100000000+28000000+entry_2!$AC$5*100+VALUE(RIGHT(entry_2!B84,2)))</f>
        <v/>
      </c>
      <c r="B79" s="121" t="str">
        <f aca="false">IF(entry_2!B84="","",IF(entry_2!AC84&gt;=10,entry_2!C84&amp;entry_2!D84,IF(entry_2!AC84=9,entry_2!C84&amp;" "&amp;entry_2!D84,IF(entry_2!AC84=8,entry_2!C84&amp;"  "&amp;entry_2!D84,IF(entry_2!AC84=7,entry_2!C84&amp;"   "&amp;entry_2!D84,IF(entry_2!AC84=6,entry_2!C84&amp;"    "&amp;entry_2!D84,IF(entry_2!AC84=5,entry_2!C84&amp;"     "&amp;entry_2!D84,IF(entry_2!AC84=4,entry_2!C84&amp;"      "&amp;entry_2!D84,entry_2!C84&amp;"       "&amp;entry_2!D84)))))))&amp;"("&amp;entry_2!G84&amp;")")</f>
        <v/>
      </c>
      <c r="C79" s="122" t="str">
        <f aca="false">IF(entry_2!B84="","",ASC(entry_2!E84&amp;" "&amp;entry_2!F84))</f>
        <v/>
      </c>
      <c r="D79" s="123" t="str">
        <f aca="false">IF(entry_2!B84="","",IF(entry_2!H84="男",1,2))</f>
        <v/>
      </c>
      <c r="E79" s="122" t="str">
        <f aca="false">IF(entry_2!B84="","",VALUE(MID(A79,5,1)))</f>
        <v/>
      </c>
      <c r="F79" s="122" t="str">
        <f aca="false">IF(entry_2!B84="","",VALUE(MID(A79,2,6)))</f>
        <v/>
      </c>
      <c r="G79" s="122" t="str">
        <f aca="false">IF(entry_2!B84="","",VALUE(RIGHT(A79,4)))</f>
        <v/>
      </c>
      <c r="H79" s="124" t="str">
        <f aca="false">IF(entry_2!I84="","",entry_2!W84&amp;RIGHT(entry_2!X84,LEN(entry_2!X84)-2))</f>
        <v/>
      </c>
      <c r="I79" s="125" t="str">
        <f aca="false">IF(entry_2!N84="","",entry_2!AA84&amp;RIGHT(entry_2!AB84,LEN(entry_2!AB84)-2))</f>
        <v/>
      </c>
    </row>
    <row r="80" customFormat="false" ht="13.5" hidden="false" customHeight="false" outlineLevel="0" collapsed="false">
      <c r="A80" s="120" t="str">
        <f aca="false">IF(entry_2!B85="","",D80*100000000+28000000+entry_2!$AC$5*100+VALUE(RIGHT(entry_2!B85,2)))</f>
        <v/>
      </c>
      <c r="B80" s="121" t="str">
        <f aca="false">IF(entry_2!B85="","",IF(entry_2!AC85&gt;=10,entry_2!C85&amp;entry_2!D85,IF(entry_2!AC85=9,entry_2!C85&amp;" "&amp;entry_2!D85,IF(entry_2!AC85=8,entry_2!C85&amp;"  "&amp;entry_2!D85,IF(entry_2!AC85=7,entry_2!C85&amp;"   "&amp;entry_2!D85,IF(entry_2!AC85=6,entry_2!C85&amp;"    "&amp;entry_2!D85,IF(entry_2!AC85=5,entry_2!C85&amp;"     "&amp;entry_2!D85,IF(entry_2!AC85=4,entry_2!C85&amp;"      "&amp;entry_2!D85,entry_2!C85&amp;"       "&amp;entry_2!D85)))))))&amp;"("&amp;entry_2!G85&amp;")")</f>
        <v/>
      </c>
      <c r="C80" s="122" t="str">
        <f aca="false">IF(entry_2!B85="","",ASC(entry_2!E85&amp;" "&amp;entry_2!F85))</f>
        <v/>
      </c>
      <c r="D80" s="123" t="str">
        <f aca="false">IF(entry_2!B85="","",IF(entry_2!H85="男",1,2))</f>
        <v/>
      </c>
      <c r="E80" s="122" t="str">
        <f aca="false">IF(entry_2!B85="","",VALUE(MID(A80,5,1)))</f>
        <v/>
      </c>
      <c r="F80" s="122" t="str">
        <f aca="false">IF(entry_2!B85="","",VALUE(MID(A80,2,6)))</f>
        <v/>
      </c>
      <c r="G80" s="122" t="str">
        <f aca="false">IF(entry_2!B85="","",VALUE(RIGHT(A80,4)))</f>
        <v/>
      </c>
      <c r="H80" s="124" t="str">
        <f aca="false">IF(entry_2!I85="","",entry_2!W85&amp;RIGHT(entry_2!X85,LEN(entry_2!X85)-2))</f>
        <v/>
      </c>
      <c r="I80" s="125" t="str">
        <f aca="false">IF(entry_2!N85="","",entry_2!AA85&amp;RIGHT(entry_2!AB85,LEN(entry_2!AB85)-2))</f>
        <v/>
      </c>
    </row>
    <row r="81" customFormat="false" ht="13.5" hidden="false" customHeight="false" outlineLevel="0" collapsed="false">
      <c r="A81" s="120" t="str">
        <f aca="false">IF(entry_2!B86="","",D81*100000000+28000000+entry_2!$AC$5*100+VALUE(RIGHT(entry_2!B86,2)))</f>
        <v/>
      </c>
      <c r="B81" s="121" t="str">
        <f aca="false">IF(entry_2!B86="","",IF(entry_2!AC86&gt;=10,entry_2!C86&amp;entry_2!D86,IF(entry_2!AC86=9,entry_2!C86&amp;" "&amp;entry_2!D86,IF(entry_2!AC86=8,entry_2!C86&amp;"  "&amp;entry_2!D86,IF(entry_2!AC86=7,entry_2!C86&amp;"   "&amp;entry_2!D86,IF(entry_2!AC86=6,entry_2!C86&amp;"    "&amp;entry_2!D86,IF(entry_2!AC86=5,entry_2!C86&amp;"     "&amp;entry_2!D86,IF(entry_2!AC86=4,entry_2!C86&amp;"      "&amp;entry_2!D86,entry_2!C86&amp;"       "&amp;entry_2!D86)))))))&amp;"("&amp;entry_2!G86&amp;")")</f>
        <v/>
      </c>
      <c r="C81" s="122" t="str">
        <f aca="false">IF(entry_2!B86="","",ASC(entry_2!E86&amp;" "&amp;entry_2!F86))</f>
        <v/>
      </c>
      <c r="D81" s="123" t="str">
        <f aca="false">IF(entry_2!B86="","",IF(entry_2!H86="男",1,2))</f>
        <v/>
      </c>
      <c r="E81" s="122" t="str">
        <f aca="false">IF(entry_2!B86="","",VALUE(MID(A81,5,1)))</f>
        <v/>
      </c>
      <c r="F81" s="122" t="str">
        <f aca="false">IF(entry_2!B86="","",VALUE(MID(A81,2,6)))</f>
        <v/>
      </c>
      <c r="G81" s="122" t="str">
        <f aca="false">IF(entry_2!B86="","",VALUE(RIGHT(A81,4)))</f>
        <v/>
      </c>
      <c r="H81" s="124" t="str">
        <f aca="false">IF(entry_2!I86="","",entry_2!W86&amp;RIGHT(entry_2!X86,LEN(entry_2!X86)-2))</f>
        <v/>
      </c>
      <c r="I81" s="125" t="str">
        <f aca="false">IF(entry_2!N86="","",entry_2!AA86&amp;RIGHT(entry_2!AB86,LEN(entry_2!AB86)-2))</f>
        <v/>
      </c>
    </row>
    <row r="82" customFormat="false" ht="13.5" hidden="false" customHeight="false" outlineLevel="0" collapsed="false">
      <c r="A82" s="120" t="str">
        <f aca="false">IF(entry_2!B87="","",D82*100000000+28000000+entry_2!$AC$5*100+VALUE(RIGHT(entry_2!B87,2)))</f>
        <v/>
      </c>
      <c r="B82" s="121" t="str">
        <f aca="false">IF(entry_2!B87="","",IF(entry_2!AC87&gt;=10,entry_2!C87&amp;entry_2!D87,IF(entry_2!AC87=9,entry_2!C87&amp;" "&amp;entry_2!D87,IF(entry_2!AC87=8,entry_2!C87&amp;"  "&amp;entry_2!D87,IF(entry_2!AC87=7,entry_2!C87&amp;"   "&amp;entry_2!D87,IF(entry_2!AC87=6,entry_2!C87&amp;"    "&amp;entry_2!D87,IF(entry_2!AC87=5,entry_2!C87&amp;"     "&amp;entry_2!D87,IF(entry_2!AC87=4,entry_2!C87&amp;"      "&amp;entry_2!D87,entry_2!C87&amp;"       "&amp;entry_2!D87)))))))&amp;"("&amp;entry_2!G87&amp;")")</f>
        <v/>
      </c>
      <c r="C82" s="122" t="str">
        <f aca="false">IF(entry_2!B87="","",ASC(entry_2!E87&amp;" "&amp;entry_2!F87))</f>
        <v/>
      </c>
      <c r="D82" s="123" t="str">
        <f aca="false">IF(entry_2!B87="","",IF(entry_2!H87="男",1,2))</f>
        <v/>
      </c>
      <c r="E82" s="122" t="str">
        <f aca="false">IF(entry_2!B87="","",VALUE(MID(A82,5,1)))</f>
        <v/>
      </c>
      <c r="F82" s="122" t="str">
        <f aca="false">IF(entry_2!B87="","",VALUE(MID(A82,2,6)))</f>
        <v/>
      </c>
      <c r="G82" s="122" t="str">
        <f aca="false">IF(entry_2!B87="","",VALUE(RIGHT(A82,4)))</f>
        <v/>
      </c>
      <c r="H82" s="124" t="str">
        <f aca="false">IF(entry_2!I87="","",entry_2!W87&amp;RIGHT(entry_2!X87,LEN(entry_2!X87)-2))</f>
        <v/>
      </c>
      <c r="I82" s="125" t="str">
        <f aca="false">IF(entry_2!N87="","",entry_2!AA87&amp;RIGHT(entry_2!AB87,LEN(entry_2!AB87)-2))</f>
        <v/>
      </c>
    </row>
    <row r="83" customFormat="false" ht="13.5" hidden="false" customHeight="false" outlineLevel="0" collapsed="false">
      <c r="A83" s="120" t="str">
        <f aca="false">IF(entry_2!B88="","",D83*100000000+28000000+entry_2!$AC$5*100+VALUE(RIGHT(entry_2!B88,2)))</f>
        <v/>
      </c>
      <c r="B83" s="121" t="str">
        <f aca="false">IF(entry_2!B88="","",IF(entry_2!AC88&gt;=10,entry_2!C88&amp;entry_2!D88,IF(entry_2!AC88=9,entry_2!C88&amp;" "&amp;entry_2!D88,IF(entry_2!AC88=8,entry_2!C88&amp;"  "&amp;entry_2!D88,IF(entry_2!AC88=7,entry_2!C88&amp;"   "&amp;entry_2!D88,IF(entry_2!AC88=6,entry_2!C88&amp;"    "&amp;entry_2!D88,IF(entry_2!AC88=5,entry_2!C88&amp;"     "&amp;entry_2!D88,IF(entry_2!AC88=4,entry_2!C88&amp;"      "&amp;entry_2!D88,entry_2!C88&amp;"       "&amp;entry_2!D88)))))))&amp;"("&amp;entry_2!G88&amp;")")</f>
        <v/>
      </c>
      <c r="C83" s="122" t="str">
        <f aca="false">IF(entry_2!B88="","",ASC(entry_2!E88&amp;" "&amp;entry_2!F88))</f>
        <v/>
      </c>
      <c r="D83" s="123" t="str">
        <f aca="false">IF(entry_2!B88="","",IF(entry_2!H88="男",1,2))</f>
        <v/>
      </c>
      <c r="E83" s="122" t="str">
        <f aca="false">IF(entry_2!B88="","",VALUE(MID(A83,5,1)))</f>
        <v/>
      </c>
      <c r="F83" s="122" t="str">
        <f aca="false">IF(entry_2!B88="","",VALUE(MID(A83,2,6)))</f>
        <v/>
      </c>
      <c r="G83" s="122" t="str">
        <f aca="false">IF(entry_2!B88="","",VALUE(RIGHT(A83,4)))</f>
        <v/>
      </c>
      <c r="H83" s="124" t="str">
        <f aca="false">IF(entry_2!I88="","",entry_2!W88&amp;RIGHT(entry_2!X88,LEN(entry_2!X88)-2))</f>
        <v/>
      </c>
      <c r="I83" s="125" t="str">
        <f aca="false">IF(entry_2!N88="","",entry_2!AA88&amp;RIGHT(entry_2!AB88,LEN(entry_2!AB88)-2))</f>
        <v/>
      </c>
    </row>
    <row r="84" customFormat="false" ht="13.5" hidden="false" customHeight="false" outlineLevel="0" collapsed="false">
      <c r="A84" s="120" t="str">
        <f aca="false">IF(entry_2!B89="","",D84*100000000+28000000+entry_2!$AC$5*100+VALUE(RIGHT(entry_2!B89,2)))</f>
        <v/>
      </c>
      <c r="B84" s="121" t="str">
        <f aca="false">IF(entry_2!B89="","",IF(entry_2!AC89&gt;=10,entry_2!C89&amp;entry_2!D89,IF(entry_2!AC89=9,entry_2!C89&amp;" "&amp;entry_2!D89,IF(entry_2!AC89=8,entry_2!C89&amp;"  "&amp;entry_2!D89,IF(entry_2!AC89=7,entry_2!C89&amp;"   "&amp;entry_2!D89,IF(entry_2!AC89=6,entry_2!C89&amp;"    "&amp;entry_2!D89,IF(entry_2!AC89=5,entry_2!C89&amp;"     "&amp;entry_2!D89,IF(entry_2!AC89=4,entry_2!C89&amp;"      "&amp;entry_2!D89,entry_2!C89&amp;"       "&amp;entry_2!D89)))))))&amp;"("&amp;entry_2!G89&amp;")")</f>
        <v/>
      </c>
      <c r="C84" s="122" t="str">
        <f aca="false">IF(entry_2!B89="","",ASC(entry_2!E89&amp;" "&amp;entry_2!F89))</f>
        <v/>
      </c>
      <c r="D84" s="123" t="str">
        <f aca="false">IF(entry_2!B89="","",IF(entry_2!H89="男",1,2))</f>
        <v/>
      </c>
      <c r="E84" s="122" t="str">
        <f aca="false">IF(entry_2!B89="","",VALUE(MID(A84,5,1)))</f>
        <v/>
      </c>
      <c r="F84" s="122" t="str">
        <f aca="false">IF(entry_2!B89="","",VALUE(MID(A84,2,6)))</f>
        <v/>
      </c>
      <c r="G84" s="122" t="str">
        <f aca="false">IF(entry_2!B89="","",VALUE(RIGHT(A84,4)))</f>
        <v/>
      </c>
      <c r="H84" s="124" t="str">
        <f aca="false">IF(entry_2!I89="","",entry_2!W89&amp;RIGHT(entry_2!X89,LEN(entry_2!X89)-2))</f>
        <v/>
      </c>
      <c r="I84" s="125" t="str">
        <f aca="false">IF(entry_2!N89="","",entry_2!AA89&amp;RIGHT(entry_2!AB89,LEN(entry_2!AB89)-2))</f>
        <v/>
      </c>
    </row>
    <row r="85" customFormat="false" ht="13.5" hidden="false" customHeight="false" outlineLevel="0" collapsed="false">
      <c r="A85" s="120" t="str">
        <f aca="false">IF(entry_2!B90="","",D85*100000000+28000000+entry_2!$AC$5*100+VALUE(RIGHT(entry_2!B90,2)))</f>
        <v/>
      </c>
      <c r="B85" s="121" t="str">
        <f aca="false">IF(entry_2!B90="","",IF(entry_2!AC90&gt;=10,entry_2!C90&amp;entry_2!D90,IF(entry_2!AC90=9,entry_2!C90&amp;" "&amp;entry_2!D90,IF(entry_2!AC90=8,entry_2!C90&amp;"  "&amp;entry_2!D90,IF(entry_2!AC90=7,entry_2!C90&amp;"   "&amp;entry_2!D90,IF(entry_2!AC90=6,entry_2!C90&amp;"    "&amp;entry_2!D90,IF(entry_2!AC90=5,entry_2!C90&amp;"     "&amp;entry_2!D90,IF(entry_2!AC90=4,entry_2!C90&amp;"      "&amp;entry_2!D90,entry_2!C90&amp;"       "&amp;entry_2!D90)))))))&amp;"("&amp;entry_2!G90&amp;")")</f>
        <v/>
      </c>
      <c r="C85" s="122" t="str">
        <f aca="false">IF(entry_2!B90="","",ASC(entry_2!E90&amp;" "&amp;entry_2!F90))</f>
        <v/>
      </c>
      <c r="D85" s="123" t="str">
        <f aca="false">IF(entry_2!B90="","",IF(entry_2!H90="男",1,2))</f>
        <v/>
      </c>
      <c r="E85" s="122" t="str">
        <f aca="false">IF(entry_2!B90="","",VALUE(MID(A85,5,1)))</f>
        <v/>
      </c>
      <c r="F85" s="122" t="str">
        <f aca="false">IF(entry_2!B90="","",VALUE(MID(A85,2,6)))</f>
        <v/>
      </c>
      <c r="G85" s="122" t="str">
        <f aca="false">IF(entry_2!B90="","",VALUE(RIGHT(A85,4)))</f>
        <v/>
      </c>
      <c r="H85" s="124" t="str">
        <f aca="false">IF(entry_2!I90="","",entry_2!W90&amp;RIGHT(entry_2!X90,LEN(entry_2!X90)-2))</f>
        <v/>
      </c>
      <c r="I85" s="125" t="str">
        <f aca="false">IF(entry_2!N90="","",entry_2!AA90&amp;RIGHT(entry_2!AB90,LEN(entry_2!AB90)-2))</f>
        <v/>
      </c>
    </row>
    <row r="86" customFormat="false" ht="13.5" hidden="false" customHeight="false" outlineLevel="0" collapsed="false">
      <c r="A86" s="120" t="str">
        <f aca="false">IF(entry_2!B91="","",D86*100000000+28000000+entry_2!$AC$5*100+VALUE(RIGHT(entry_2!B91,2)))</f>
        <v/>
      </c>
      <c r="B86" s="121" t="str">
        <f aca="false">IF(entry_2!B91="","",IF(entry_2!AC91&gt;=10,entry_2!C91&amp;entry_2!D91,IF(entry_2!AC91=9,entry_2!C91&amp;" "&amp;entry_2!D91,IF(entry_2!AC91=8,entry_2!C91&amp;"  "&amp;entry_2!D91,IF(entry_2!AC91=7,entry_2!C91&amp;"   "&amp;entry_2!D91,IF(entry_2!AC91=6,entry_2!C91&amp;"    "&amp;entry_2!D91,IF(entry_2!AC91=5,entry_2!C91&amp;"     "&amp;entry_2!D91,IF(entry_2!AC91=4,entry_2!C91&amp;"      "&amp;entry_2!D91,entry_2!C91&amp;"       "&amp;entry_2!D91)))))))&amp;"("&amp;entry_2!G91&amp;")")</f>
        <v/>
      </c>
      <c r="C86" s="122" t="str">
        <f aca="false">IF(entry_2!B91="","",ASC(entry_2!E91&amp;" "&amp;entry_2!F91))</f>
        <v/>
      </c>
      <c r="D86" s="123" t="str">
        <f aca="false">IF(entry_2!B91="","",IF(entry_2!H91="男",1,2))</f>
        <v/>
      </c>
      <c r="E86" s="122" t="str">
        <f aca="false">IF(entry_2!B91="","",VALUE(MID(A86,5,1)))</f>
        <v/>
      </c>
      <c r="F86" s="122" t="str">
        <f aca="false">IF(entry_2!B91="","",VALUE(MID(A86,2,6)))</f>
        <v/>
      </c>
      <c r="G86" s="122" t="str">
        <f aca="false">IF(entry_2!B91="","",VALUE(RIGHT(A86,4)))</f>
        <v/>
      </c>
      <c r="H86" s="124" t="str">
        <f aca="false">IF(entry_2!I91="","",entry_2!W91&amp;RIGHT(entry_2!X91,LEN(entry_2!X91)-2))</f>
        <v/>
      </c>
      <c r="I86" s="125" t="str">
        <f aca="false">IF(entry_2!N91="","",entry_2!AA91&amp;RIGHT(entry_2!AB91,LEN(entry_2!AB91)-2))</f>
        <v/>
      </c>
    </row>
    <row r="87" customFormat="false" ht="13.5" hidden="false" customHeight="false" outlineLevel="0" collapsed="false">
      <c r="A87" s="120" t="str">
        <f aca="false">IF(entry_2!B92="","",D87*100000000+28000000+entry_2!$AC$5*100+VALUE(RIGHT(entry_2!B92,2)))</f>
        <v/>
      </c>
      <c r="B87" s="121" t="str">
        <f aca="false">IF(entry_2!B92="","",IF(entry_2!AC92&gt;=10,entry_2!C92&amp;entry_2!D92,IF(entry_2!AC92=9,entry_2!C92&amp;" "&amp;entry_2!D92,IF(entry_2!AC92=8,entry_2!C92&amp;"  "&amp;entry_2!D92,IF(entry_2!AC92=7,entry_2!C92&amp;"   "&amp;entry_2!D92,IF(entry_2!AC92=6,entry_2!C92&amp;"    "&amp;entry_2!D92,IF(entry_2!AC92=5,entry_2!C92&amp;"     "&amp;entry_2!D92,IF(entry_2!AC92=4,entry_2!C92&amp;"      "&amp;entry_2!D92,entry_2!C92&amp;"       "&amp;entry_2!D92)))))))&amp;"("&amp;entry_2!G92&amp;")")</f>
        <v/>
      </c>
      <c r="C87" s="122" t="str">
        <f aca="false">IF(entry_2!B92="","",ASC(entry_2!E92&amp;" "&amp;entry_2!F92))</f>
        <v/>
      </c>
      <c r="D87" s="123" t="str">
        <f aca="false">IF(entry_2!B92="","",IF(entry_2!H92="男",1,2))</f>
        <v/>
      </c>
      <c r="E87" s="122" t="str">
        <f aca="false">IF(entry_2!B92="","",VALUE(MID(A87,5,1)))</f>
        <v/>
      </c>
      <c r="F87" s="122" t="str">
        <f aca="false">IF(entry_2!B92="","",VALUE(MID(A87,2,6)))</f>
        <v/>
      </c>
      <c r="G87" s="122" t="str">
        <f aca="false">IF(entry_2!B92="","",VALUE(RIGHT(A87,4)))</f>
        <v/>
      </c>
      <c r="H87" s="124" t="str">
        <f aca="false">IF(entry_2!I92="","",entry_2!W92&amp;RIGHT(entry_2!X92,LEN(entry_2!X92)-2))</f>
        <v/>
      </c>
      <c r="I87" s="125" t="str">
        <f aca="false">IF(entry_2!N92="","",entry_2!AA92&amp;RIGHT(entry_2!AB92,LEN(entry_2!AB92)-2))</f>
        <v/>
      </c>
    </row>
    <row r="88" customFormat="false" ht="13.5" hidden="false" customHeight="false" outlineLevel="0" collapsed="false">
      <c r="A88" s="120" t="str">
        <f aca="false">IF(entry_2!B93="","",D88*100000000+28000000+entry_2!$AC$5*100+VALUE(RIGHT(entry_2!B93,2)))</f>
        <v/>
      </c>
      <c r="B88" s="121" t="str">
        <f aca="false">IF(entry_2!B93="","",IF(entry_2!AC93&gt;=10,entry_2!C93&amp;entry_2!D93,IF(entry_2!AC93=9,entry_2!C93&amp;" "&amp;entry_2!D93,IF(entry_2!AC93=8,entry_2!C93&amp;"  "&amp;entry_2!D93,IF(entry_2!AC93=7,entry_2!C93&amp;"   "&amp;entry_2!D93,IF(entry_2!AC93=6,entry_2!C93&amp;"    "&amp;entry_2!D93,IF(entry_2!AC93=5,entry_2!C93&amp;"     "&amp;entry_2!D93,IF(entry_2!AC93=4,entry_2!C93&amp;"      "&amp;entry_2!D93,entry_2!C93&amp;"       "&amp;entry_2!D93)))))))&amp;"("&amp;entry_2!G93&amp;")")</f>
        <v/>
      </c>
      <c r="C88" s="122" t="str">
        <f aca="false">IF(entry_2!B93="","",ASC(entry_2!E93&amp;" "&amp;entry_2!F93))</f>
        <v/>
      </c>
      <c r="D88" s="123" t="str">
        <f aca="false">IF(entry_2!B93="","",IF(entry_2!H93="男",1,2))</f>
        <v/>
      </c>
      <c r="E88" s="122" t="str">
        <f aca="false">IF(entry_2!B93="","",VALUE(MID(A88,5,1)))</f>
        <v/>
      </c>
      <c r="F88" s="122" t="str">
        <f aca="false">IF(entry_2!B93="","",VALUE(MID(A88,2,6)))</f>
        <v/>
      </c>
      <c r="G88" s="122" t="str">
        <f aca="false">IF(entry_2!B93="","",VALUE(RIGHT(A88,4)))</f>
        <v/>
      </c>
      <c r="H88" s="124" t="str">
        <f aca="false">IF(entry_2!I93="","",entry_2!W93&amp;RIGHT(entry_2!X93,LEN(entry_2!X93)-2))</f>
        <v/>
      </c>
      <c r="I88" s="125" t="str">
        <f aca="false">IF(entry_2!N93="","",entry_2!AA93&amp;RIGHT(entry_2!AB93,LEN(entry_2!AB93)-2))</f>
        <v/>
      </c>
    </row>
    <row r="89" customFormat="false" ht="13.5" hidden="false" customHeight="false" outlineLevel="0" collapsed="false">
      <c r="A89" s="120" t="str">
        <f aca="false">IF(entry_2!B94="","",D89*100000000+28000000+entry_2!$AC$5*100+VALUE(RIGHT(entry_2!B94,2)))</f>
        <v/>
      </c>
      <c r="B89" s="121" t="str">
        <f aca="false">IF(entry_2!B94="","",IF(entry_2!AC94&gt;=10,entry_2!C94&amp;entry_2!D94,IF(entry_2!AC94=9,entry_2!C94&amp;" "&amp;entry_2!D94,IF(entry_2!AC94=8,entry_2!C94&amp;"  "&amp;entry_2!D94,IF(entry_2!AC94=7,entry_2!C94&amp;"   "&amp;entry_2!D94,IF(entry_2!AC94=6,entry_2!C94&amp;"    "&amp;entry_2!D94,IF(entry_2!AC94=5,entry_2!C94&amp;"     "&amp;entry_2!D94,IF(entry_2!AC94=4,entry_2!C94&amp;"      "&amp;entry_2!D94,entry_2!C94&amp;"       "&amp;entry_2!D94)))))))&amp;"("&amp;entry_2!G94&amp;")")</f>
        <v/>
      </c>
      <c r="C89" s="122" t="str">
        <f aca="false">IF(entry_2!B94="","",ASC(entry_2!E94&amp;" "&amp;entry_2!F94))</f>
        <v/>
      </c>
      <c r="D89" s="123" t="str">
        <f aca="false">IF(entry_2!B94="","",IF(entry_2!H94="男",1,2))</f>
        <v/>
      </c>
      <c r="E89" s="122" t="str">
        <f aca="false">IF(entry_2!B94="","",VALUE(MID(A89,5,1)))</f>
        <v/>
      </c>
      <c r="F89" s="122" t="str">
        <f aca="false">IF(entry_2!B94="","",VALUE(MID(A89,2,6)))</f>
        <v/>
      </c>
      <c r="G89" s="122" t="str">
        <f aca="false">IF(entry_2!B94="","",VALUE(RIGHT(A89,4)))</f>
        <v/>
      </c>
      <c r="H89" s="124" t="str">
        <f aca="false">IF(entry_2!I94="","",entry_2!W94&amp;RIGHT(entry_2!X94,LEN(entry_2!X94)-2))</f>
        <v/>
      </c>
      <c r="I89" s="125" t="str">
        <f aca="false">IF(entry_2!N94="","",entry_2!AA94&amp;RIGHT(entry_2!AB94,LEN(entry_2!AB94)-2))</f>
        <v/>
      </c>
    </row>
    <row r="90" customFormat="false" ht="13.5" hidden="false" customHeight="false" outlineLevel="0" collapsed="false">
      <c r="A90" s="120" t="str">
        <f aca="false">IF(entry_2!B95="","",D90*100000000+28000000+entry_2!$AC$5*100+VALUE(RIGHT(entry_2!B95,2)))</f>
        <v/>
      </c>
      <c r="B90" s="121" t="str">
        <f aca="false">IF(entry_2!B95="","",IF(entry_2!AC95&gt;=10,entry_2!C95&amp;entry_2!D95,IF(entry_2!AC95=9,entry_2!C95&amp;" "&amp;entry_2!D95,IF(entry_2!AC95=8,entry_2!C95&amp;"  "&amp;entry_2!D95,IF(entry_2!AC95=7,entry_2!C95&amp;"   "&amp;entry_2!D95,IF(entry_2!AC95=6,entry_2!C95&amp;"    "&amp;entry_2!D95,IF(entry_2!AC95=5,entry_2!C95&amp;"     "&amp;entry_2!D95,IF(entry_2!AC95=4,entry_2!C95&amp;"      "&amp;entry_2!D95,entry_2!C95&amp;"       "&amp;entry_2!D95)))))))&amp;"("&amp;entry_2!G95&amp;")")</f>
        <v/>
      </c>
      <c r="C90" s="122" t="str">
        <f aca="false">IF(entry_2!B95="","",ASC(entry_2!E95&amp;" "&amp;entry_2!F95))</f>
        <v/>
      </c>
      <c r="D90" s="123" t="str">
        <f aca="false">IF(entry_2!B95="","",IF(entry_2!H95="男",1,2))</f>
        <v/>
      </c>
      <c r="E90" s="122" t="str">
        <f aca="false">IF(entry_2!B95="","",VALUE(MID(A90,5,1)))</f>
        <v/>
      </c>
      <c r="F90" s="122" t="str">
        <f aca="false">IF(entry_2!B95="","",VALUE(MID(A90,2,6)))</f>
        <v/>
      </c>
      <c r="G90" s="122" t="str">
        <f aca="false">IF(entry_2!B95="","",VALUE(RIGHT(A90,4)))</f>
        <v/>
      </c>
      <c r="H90" s="124" t="str">
        <f aca="false">IF(entry_2!I95="","",entry_2!W95&amp;RIGHT(entry_2!X95,LEN(entry_2!X95)-2))</f>
        <v/>
      </c>
      <c r="I90" s="125" t="str">
        <f aca="false">IF(entry_2!N95="","",entry_2!AA95&amp;RIGHT(entry_2!AB95,LEN(entry_2!AB95)-2))</f>
        <v/>
      </c>
    </row>
    <row r="91" customFormat="false" ht="13.5" hidden="false" customHeight="false" outlineLevel="0" collapsed="false">
      <c r="A91" s="120" t="str">
        <f aca="false">IF(entry_2!B96="","",D91*100000000+28000000+entry_2!$AC$5*100+VALUE(RIGHT(entry_2!B96,2)))</f>
        <v/>
      </c>
      <c r="B91" s="121" t="str">
        <f aca="false">IF(entry_2!B96="","",IF(entry_2!AC96&gt;=10,entry_2!C96&amp;entry_2!D96,IF(entry_2!AC96=9,entry_2!C96&amp;" "&amp;entry_2!D96,IF(entry_2!AC96=8,entry_2!C96&amp;"  "&amp;entry_2!D96,IF(entry_2!AC96=7,entry_2!C96&amp;"   "&amp;entry_2!D96,IF(entry_2!AC96=6,entry_2!C96&amp;"    "&amp;entry_2!D96,IF(entry_2!AC96=5,entry_2!C96&amp;"     "&amp;entry_2!D96,IF(entry_2!AC96=4,entry_2!C96&amp;"      "&amp;entry_2!D96,entry_2!C96&amp;"       "&amp;entry_2!D96)))))))&amp;"("&amp;entry_2!G96&amp;")")</f>
        <v/>
      </c>
      <c r="C91" s="122" t="str">
        <f aca="false">IF(entry_2!B96="","",ASC(entry_2!E96&amp;" "&amp;entry_2!F96))</f>
        <v/>
      </c>
      <c r="D91" s="123" t="str">
        <f aca="false">IF(entry_2!B96="","",IF(entry_2!H96="男",1,2))</f>
        <v/>
      </c>
      <c r="E91" s="122" t="str">
        <f aca="false">IF(entry_2!B96="","",VALUE(MID(A91,5,1)))</f>
        <v/>
      </c>
      <c r="F91" s="122" t="str">
        <f aca="false">IF(entry_2!B96="","",VALUE(MID(A91,2,6)))</f>
        <v/>
      </c>
      <c r="G91" s="122" t="str">
        <f aca="false">IF(entry_2!B96="","",VALUE(RIGHT(A91,4)))</f>
        <v/>
      </c>
      <c r="H91" s="124" t="str">
        <f aca="false">IF(entry_2!I96="","",entry_2!W96&amp;RIGHT(entry_2!X96,LEN(entry_2!X96)-2))</f>
        <v/>
      </c>
      <c r="I91" s="125" t="str">
        <f aca="false">IF(entry_2!N96="","",entry_2!AA96&amp;RIGHT(entry_2!AB96,LEN(entry_2!AB96)-2))</f>
        <v/>
      </c>
    </row>
    <row r="92" customFormat="false" ht="13.5" hidden="false" customHeight="false" outlineLevel="0" collapsed="false">
      <c r="A92" s="120" t="str">
        <f aca="false">IF(entry_2!B97="","",D92*100000000+28000000+entry_2!$AC$5*100+VALUE(RIGHT(entry_2!B97,2)))</f>
        <v/>
      </c>
      <c r="B92" s="121" t="str">
        <f aca="false">IF(entry_2!B97="","",IF(entry_2!AC97&gt;=10,entry_2!C97&amp;entry_2!D97,IF(entry_2!AC97=9,entry_2!C97&amp;" "&amp;entry_2!D97,IF(entry_2!AC97=8,entry_2!C97&amp;"  "&amp;entry_2!D97,IF(entry_2!AC97=7,entry_2!C97&amp;"   "&amp;entry_2!D97,IF(entry_2!AC97=6,entry_2!C97&amp;"    "&amp;entry_2!D97,IF(entry_2!AC97=5,entry_2!C97&amp;"     "&amp;entry_2!D97,IF(entry_2!AC97=4,entry_2!C97&amp;"      "&amp;entry_2!D97,entry_2!C97&amp;"       "&amp;entry_2!D97)))))))&amp;"("&amp;entry_2!G97&amp;")")</f>
        <v/>
      </c>
      <c r="C92" s="122" t="str">
        <f aca="false">IF(entry_2!B97="","",ASC(entry_2!E97&amp;" "&amp;entry_2!F97))</f>
        <v/>
      </c>
      <c r="D92" s="123" t="str">
        <f aca="false">IF(entry_2!B97="","",IF(entry_2!H97="男",1,2))</f>
        <v/>
      </c>
      <c r="E92" s="122" t="str">
        <f aca="false">IF(entry_2!B97="","",VALUE(MID(A92,5,1)))</f>
        <v/>
      </c>
      <c r="F92" s="122" t="str">
        <f aca="false">IF(entry_2!B97="","",VALUE(MID(A92,2,6)))</f>
        <v/>
      </c>
      <c r="G92" s="122" t="str">
        <f aca="false">IF(entry_2!B97="","",VALUE(RIGHT(A92,4)))</f>
        <v/>
      </c>
      <c r="H92" s="124" t="str">
        <f aca="false">IF(entry_2!I97="","",entry_2!W97&amp;RIGHT(entry_2!X97,LEN(entry_2!X97)-2))</f>
        <v/>
      </c>
      <c r="I92" s="125" t="str">
        <f aca="false">IF(entry_2!N97="","",entry_2!AA97&amp;RIGHT(entry_2!AB97,LEN(entry_2!AB97)-2))</f>
        <v/>
      </c>
    </row>
    <row r="93" customFormat="false" ht="13.5" hidden="false" customHeight="false" outlineLevel="0" collapsed="false">
      <c r="A93" s="120" t="str">
        <f aca="false">IF(entry_2!B98="","",D93*100000000+28000000+entry_2!$AC$5*100+VALUE(RIGHT(entry_2!B98,2)))</f>
        <v/>
      </c>
      <c r="B93" s="121" t="str">
        <f aca="false">IF(entry_2!B98="","",IF(entry_2!AC98&gt;=10,entry_2!C98&amp;entry_2!D98,IF(entry_2!AC98=9,entry_2!C98&amp;" "&amp;entry_2!D98,IF(entry_2!AC98=8,entry_2!C98&amp;"  "&amp;entry_2!D98,IF(entry_2!AC98=7,entry_2!C98&amp;"   "&amp;entry_2!D98,IF(entry_2!AC98=6,entry_2!C98&amp;"    "&amp;entry_2!D98,IF(entry_2!AC98=5,entry_2!C98&amp;"     "&amp;entry_2!D98,IF(entry_2!AC98=4,entry_2!C98&amp;"      "&amp;entry_2!D98,entry_2!C98&amp;"       "&amp;entry_2!D98)))))))&amp;"("&amp;entry_2!G98&amp;")")</f>
        <v/>
      </c>
      <c r="C93" s="122" t="str">
        <f aca="false">IF(entry_2!B98="","",ASC(entry_2!E98&amp;" "&amp;entry_2!F98))</f>
        <v/>
      </c>
      <c r="D93" s="123" t="str">
        <f aca="false">IF(entry_2!B98="","",IF(entry_2!H98="男",1,2))</f>
        <v/>
      </c>
      <c r="E93" s="122" t="str">
        <f aca="false">IF(entry_2!B98="","",VALUE(MID(A93,5,1)))</f>
        <v/>
      </c>
      <c r="F93" s="122" t="str">
        <f aca="false">IF(entry_2!B98="","",VALUE(MID(A93,2,6)))</f>
        <v/>
      </c>
      <c r="G93" s="122" t="str">
        <f aca="false">IF(entry_2!B98="","",VALUE(RIGHT(A93,4)))</f>
        <v/>
      </c>
      <c r="H93" s="124" t="str">
        <f aca="false">IF(entry_2!I98="","",entry_2!W98&amp;RIGHT(entry_2!X98,LEN(entry_2!X98)-2))</f>
        <v/>
      </c>
      <c r="I93" s="125" t="str">
        <f aca="false">IF(entry_2!N98="","",entry_2!AA98&amp;RIGHT(entry_2!AB98,LEN(entry_2!AB98)-2))</f>
        <v/>
      </c>
    </row>
    <row r="94" customFormat="false" ht="13.5" hidden="false" customHeight="false" outlineLevel="0" collapsed="false">
      <c r="A94" s="120" t="str">
        <f aca="false">IF(entry_2!B99="","",D94*100000000+28000000+entry_2!$AC$5*100+VALUE(RIGHT(entry_2!B99,2)))</f>
        <v/>
      </c>
      <c r="B94" s="121" t="str">
        <f aca="false">IF(entry_2!B99="","",IF(entry_2!AC99&gt;=10,entry_2!C99&amp;entry_2!D99,IF(entry_2!AC99=9,entry_2!C99&amp;" "&amp;entry_2!D99,IF(entry_2!AC99=8,entry_2!C99&amp;"  "&amp;entry_2!D99,IF(entry_2!AC99=7,entry_2!C99&amp;"   "&amp;entry_2!D99,IF(entry_2!AC99=6,entry_2!C99&amp;"    "&amp;entry_2!D99,IF(entry_2!AC99=5,entry_2!C99&amp;"     "&amp;entry_2!D99,IF(entry_2!AC99=4,entry_2!C99&amp;"      "&amp;entry_2!D99,entry_2!C99&amp;"       "&amp;entry_2!D99)))))))&amp;"("&amp;entry_2!G99&amp;")")</f>
        <v/>
      </c>
      <c r="C94" s="122" t="str">
        <f aca="false">IF(entry_2!B99="","",ASC(entry_2!E99&amp;" "&amp;entry_2!F99))</f>
        <v/>
      </c>
      <c r="D94" s="123" t="str">
        <f aca="false">IF(entry_2!B99="","",IF(entry_2!H99="男",1,2))</f>
        <v/>
      </c>
      <c r="E94" s="122" t="str">
        <f aca="false">IF(entry_2!B99="","",VALUE(MID(A94,5,1)))</f>
        <v/>
      </c>
      <c r="F94" s="122" t="str">
        <f aca="false">IF(entry_2!B99="","",VALUE(MID(A94,2,6)))</f>
        <v/>
      </c>
      <c r="G94" s="122" t="str">
        <f aca="false">IF(entry_2!B99="","",VALUE(RIGHT(A94,4)))</f>
        <v/>
      </c>
      <c r="H94" s="124" t="str">
        <f aca="false">IF(entry_2!I99="","",entry_2!W99&amp;RIGHT(entry_2!X99,LEN(entry_2!X99)-2))</f>
        <v/>
      </c>
      <c r="I94" s="125" t="str">
        <f aca="false">IF(entry_2!N99="","",entry_2!AA99&amp;RIGHT(entry_2!AB99,LEN(entry_2!AB99)-2))</f>
        <v/>
      </c>
    </row>
    <row r="95" customFormat="false" ht="13.5" hidden="false" customHeight="false" outlineLevel="0" collapsed="false">
      <c r="A95" s="120" t="str">
        <f aca="false">IF(entry_2!B100="","",D95*100000000+28000000+entry_2!$AC$5*100+VALUE(RIGHT(entry_2!B100,2)))</f>
        <v/>
      </c>
      <c r="B95" s="121" t="str">
        <f aca="false">IF(entry_2!B100="","",IF(entry_2!AC100&gt;=10,entry_2!C100&amp;entry_2!D100,IF(entry_2!AC100=9,entry_2!C100&amp;" "&amp;entry_2!D100,IF(entry_2!AC100=8,entry_2!C100&amp;"  "&amp;entry_2!D100,IF(entry_2!AC100=7,entry_2!C100&amp;"   "&amp;entry_2!D100,IF(entry_2!AC100=6,entry_2!C100&amp;"    "&amp;entry_2!D100,IF(entry_2!AC100=5,entry_2!C100&amp;"     "&amp;entry_2!D100,IF(entry_2!AC100=4,entry_2!C100&amp;"      "&amp;entry_2!D100,entry_2!C100&amp;"       "&amp;entry_2!D100)))))))&amp;"("&amp;entry_2!G100&amp;")")</f>
        <v/>
      </c>
      <c r="C95" s="122" t="str">
        <f aca="false">IF(entry_2!B100="","",ASC(entry_2!E100&amp;" "&amp;entry_2!F100))</f>
        <v/>
      </c>
      <c r="D95" s="123" t="str">
        <f aca="false">IF(entry_2!B100="","",IF(entry_2!H100="男",1,2))</f>
        <v/>
      </c>
      <c r="E95" s="122" t="str">
        <f aca="false">IF(entry_2!B100="","",VALUE(MID(A95,5,1)))</f>
        <v/>
      </c>
      <c r="F95" s="122" t="str">
        <f aca="false">IF(entry_2!B100="","",VALUE(MID(A95,2,6)))</f>
        <v/>
      </c>
      <c r="G95" s="122" t="str">
        <f aca="false">IF(entry_2!B100="","",VALUE(RIGHT(A95,4)))</f>
        <v/>
      </c>
      <c r="H95" s="124" t="str">
        <f aca="false">IF(entry_2!I100="","",entry_2!W100&amp;RIGHT(entry_2!X100,LEN(entry_2!X100)-2))</f>
        <v/>
      </c>
      <c r="I95" s="125" t="str">
        <f aca="false">IF(entry_2!N100="","",entry_2!AA100&amp;RIGHT(entry_2!AB100,LEN(entry_2!AB100)-2))</f>
        <v/>
      </c>
    </row>
    <row r="96" customFormat="false" ht="13.5" hidden="false" customHeight="false" outlineLevel="0" collapsed="false">
      <c r="A96" s="120" t="str">
        <f aca="false">IF(entry_2!B101="","",D96*100000000+28000000+entry_2!$AC$5*100+VALUE(RIGHT(entry_2!B101,2)))</f>
        <v/>
      </c>
      <c r="B96" s="121" t="str">
        <f aca="false">IF(entry_2!B101="","",IF(entry_2!AC101&gt;=10,entry_2!C101&amp;entry_2!D101,IF(entry_2!AC101=9,entry_2!C101&amp;" "&amp;entry_2!D101,IF(entry_2!AC101=8,entry_2!C101&amp;"  "&amp;entry_2!D101,IF(entry_2!AC101=7,entry_2!C101&amp;"   "&amp;entry_2!D101,IF(entry_2!AC101=6,entry_2!C101&amp;"    "&amp;entry_2!D101,IF(entry_2!AC101=5,entry_2!C101&amp;"     "&amp;entry_2!D101,IF(entry_2!AC101=4,entry_2!C101&amp;"      "&amp;entry_2!D101,entry_2!C101&amp;"       "&amp;entry_2!D101)))))))&amp;"("&amp;entry_2!G101&amp;")")</f>
        <v/>
      </c>
      <c r="C96" s="122" t="str">
        <f aca="false">IF(entry_2!B101="","",ASC(entry_2!E101&amp;" "&amp;entry_2!F101))</f>
        <v/>
      </c>
      <c r="D96" s="123" t="str">
        <f aca="false">IF(entry_2!B101="","",IF(entry_2!H101="男",1,2))</f>
        <v/>
      </c>
      <c r="E96" s="122" t="str">
        <f aca="false">IF(entry_2!B101="","",VALUE(MID(A96,5,1)))</f>
        <v/>
      </c>
      <c r="F96" s="122" t="str">
        <f aca="false">IF(entry_2!B101="","",VALUE(MID(A96,2,6)))</f>
        <v/>
      </c>
      <c r="G96" s="122" t="str">
        <f aca="false">IF(entry_2!B101="","",VALUE(RIGHT(A96,4)))</f>
        <v/>
      </c>
      <c r="H96" s="124" t="str">
        <f aca="false">IF(entry_2!I101="","",entry_2!W101&amp;RIGHT(entry_2!X101,LEN(entry_2!X101)-2))</f>
        <v/>
      </c>
      <c r="I96" s="125" t="str">
        <f aca="false">IF(entry_2!N101="","",entry_2!AA101&amp;RIGHT(entry_2!AB101,LEN(entry_2!AB101)-2))</f>
        <v/>
      </c>
    </row>
    <row r="97" customFormat="false" ht="13.5" hidden="false" customHeight="false" outlineLevel="0" collapsed="false">
      <c r="A97" s="120" t="str">
        <f aca="false">IF(entry_2!B102="","",D97*100000000+28000000+entry_2!$AC$5*100+VALUE(RIGHT(entry_2!B102,2)))</f>
        <v/>
      </c>
      <c r="B97" s="121" t="str">
        <f aca="false">IF(entry_2!B102="","",IF(entry_2!AC102&gt;=10,entry_2!C102&amp;entry_2!D102,IF(entry_2!AC102=9,entry_2!C102&amp;" "&amp;entry_2!D102,IF(entry_2!AC102=8,entry_2!C102&amp;"  "&amp;entry_2!D102,IF(entry_2!AC102=7,entry_2!C102&amp;"   "&amp;entry_2!D102,IF(entry_2!AC102=6,entry_2!C102&amp;"    "&amp;entry_2!D102,IF(entry_2!AC102=5,entry_2!C102&amp;"     "&amp;entry_2!D102,IF(entry_2!AC102=4,entry_2!C102&amp;"      "&amp;entry_2!D102,entry_2!C102&amp;"       "&amp;entry_2!D102)))))))&amp;"("&amp;entry_2!G102&amp;")")</f>
        <v/>
      </c>
      <c r="C97" s="122" t="str">
        <f aca="false">IF(entry_2!B102="","",ASC(entry_2!E102&amp;" "&amp;entry_2!F102))</f>
        <v/>
      </c>
      <c r="D97" s="123" t="str">
        <f aca="false">IF(entry_2!B102="","",IF(entry_2!H102="男",1,2))</f>
        <v/>
      </c>
      <c r="E97" s="122" t="str">
        <f aca="false">IF(entry_2!B102="","",VALUE(MID(A97,5,1)))</f>
        <v/>
      </c>
      <c r="F97" s="122" t="str">
        <f aca="false">IF(entry_2!B102="","",VALUE(MID(A97,2,6)))</f>
        <v/>
      </c>
      <c r="G97" s="122" t="str">
        <f aca="false">IF(entry_2!B102="","",VALUE(RIGHT(A97,4)))</f>
        <v/>
      </c>
      <c r="H97" s="124" t="str">
        <f aca="false">IF(entry_2!I102="","",entry_2!W102&amp;RIGHT(entry_2!X102,LEN(entry_2!X102)-2))</f>
        <v/>
      </c>
      <c r="I97" s="125" t="str">
        <f aca="false">IF(entry_2!N102="","",entry_2!AA102&amp;RIGHT(entry_2!AB102,LEN(entry_2!AB102)-2))</f>
        <v/>
      </c>
    </row>
    <row r="98" customFormat="false" ht="13.5" hidden="false" customHeight="false" outlineLevel="0" collapsed="false">
      <c r="A98" s="120" t="str">
        <f aca="false">IF(entry_2!B103="","",D98*100000000+28000000+entry_2!$AC$5*100+VALUE(RIGHT(entry_2!B103,2)))</f>
        <v/>
      </c>
      <c r="B98" s="121" t="str">
        <f aca="false">IF(entry_2!B103="","",IF(entry_2!AC103&gt;=10,entry_2!C103&amp;entry_2!D103,IF(entry_2!AC103=9,entry_2!C103&amp;" "&amp;entry_2!D103,IF(entry_2!AC103=8,entry_2!C103&amp;"  "&amp;entry_2!D103,IF(entry_2!AC103=7,entry_2!C103&amp;"   "&amp;entry_2!D103,IF(entry_2!AC103=6,entry_2!C103&amp;"    "&amp;entry_2!D103,IF(entry_2!AC103=5,entry_2!C103&amp;"     "&amp;entry_2!D103,IF(entry_2!AC103=4,entry_2!C103&amp;"      "&amp;entry_2!D103,entry_2!C103&amp;"       "&amp;entry_2!D103)))))))&amp;"("&amp;entry_2!G103&amp;")")</f>
        <v/>
      </c>
      <c r="C98" s="122" t="str">
        <f aca="false">IF(entry_2!B103="","",ASC(entry_2!E103&amp;" "&amp;entry_2!F103))</f>
        <v/>
      </c>
      <c r="D98" s="123" t="str">
        <f aca="false">IF(entry_2!B103="","",IF(entry_2!H103="男",1,2))</f>
        <v/>
      </c>
      <c r="E98" s="122" t="str">
        <f aca="false">IF(entry_2!B103="","",VALUE(MID(A98,5,1)))</f>
        <v/>
      </c>
      <c r="F98" s="122" t="str">
        <f aca="false">IF(entry_2!B103="","",VALUE(MID(A98,2,6)))</f>
        <v/>
      </c>
      <c r="G98" s="122" t="str">
        <f aca="false">IF(entry_2!B103="","",VALUE(RIGHT(A98,4)))</f>
        <v/>
      </c>
      <c r="H98" s="124" t="str">
        <f aca="false">IF(entry_2!I103="","",entry_2!W103&amp;RIGHT(entry_2!X103,LEN(entry_2!X103)-2))</f>
        <v/>
      </c>
      <c r="I98" s="125" t="str">
        <f aca="false">IF(entry_2!N103="","",entry_2!AA103&amp;RIGHT(entry_2!AB103,LEN(entry_2!AB103)-2))</f>
        <v/>
      </c>
    </row>
    <row r="99" customFormat="false" ht="13.5" hidden="false" customHeight="false" outlineLevel="0" collapsed="false">
      <c r="A99" s="120" t="str">
        <f aca="false">IF(entry_2!B104="","",D99*100000000+28000000+entry_2!$AC$5*100+VALUE(RIGHT(entry_2!B104,2)))</f>
        <v/>
      </c>
      <c r="B99" s="121" t="str">
        <f aca="false">IF(entry_2!B104="","",IF(entry_2!AC104&gt;=10,entry_2!C104&amp;entry_2!D104,IF(entry_2!AC104=9,entry_2!C104&amp;" "&amp;entry_2!D104,IF(entry_2!AC104=8,entry_2!C104&amp;"  "&amp;entry_2!D104,IF(entry_2!AC104=7,entry_2!C104&amp;"   "&amp;entry_2!D104,IF(entry_2!AC104=6,entry_2!C104&amp;"    "&amp;entry_2!D104,IF(entry_2!AC104=5,entry_2!C104&amp;"     "&amp;entry_2!D104,IF(entry_2!AC104=4,entry_2!C104&amp;"      "&amp;entry_2!D104,entry_2!C104&amp;"       "&amp;entry_2!D104)))))))&amp;"("&amp;entry_2!G104&amp;")")</f>
        <v/>
      </c>
      <c r="C99" s="122" t="str">
        <f aca="false">IF(entry_2!B104="","",ASC(entry_2!E104&amp;" "&amp;entry_2!F104))</f>
        <v/>
      </c>
      <c r="D99" s="123" t="str">
        <f aca="false">IF(entry_2!B104="","",IF(entry_2!H104="男",1,2))</f>
        <v/>
      </c>
      <c r="E99" s="122" t="str">
        <f aca="false">IF(entry_2!B104="","",VALUE(MID(A99,5,1)))</f>
        <v/>
      </c>
      <c r="F99" s="122" t="str">
        <f aca="false">IF(entry_2!B104="","",VALUE(MID(A99,2,6)))</f>
        <v/>
      </c>
      <c r="G99" s="122" t="str">
        <f aca="false">IF(entry_2!B104="","",VALUE(RIGHT(A99,4)))</f>
        <v/>
      </c>
      <c r="H99" s="124" t="str">
        <f aca="false">IF(entry_2!I104="","",entry_2!W104&amp;RIGHT(entry_2!X104,LEN(entry_2!X104)-2))</f>
        <v/>
      </c>
      <c r="I99" s="125" t="str">
        <f aca="false">IF(entry_2!N104="","",entry_2!AA104&amp;RIGHT(entry_2!AB104,LEN(entry_2!AB104)-2))</f>
        <v/>
      </c>
    </row>
    <row r="100" customFormat="false" ht="13.5" hidden="false" customHeight="false" outlineLevel="0" collapsed="false">
      <c r="A100" s="120" t="str">
        <f aca="false">IF(entry_2!B105="","",D100*100000000+28000000+entry_2!$AC$5*100+VALUE(RIGHT(entry_2!B105,2)))</f>
        <v/>
      </c>
      <c r="B100" s="121" t="str">
        <f aca="false">IF(entry_2!B105="","",IF(entry_2!AC105&gt;=10,entry_2!C105&amp;entry_2!D105,IF(entry_2!AC105=9,entry_2!C105&amp;" "&amp;entry_2!D105,IF(entry_2!AC105=8,entry_2!C105&amp;"  "&amp;entry_2!D105,IF(entry_2!AC105=7,entry_2!C105&amp;"   "&amp;entry_2!D105,IF(entry_2!AC105=6,entry_2!C105&amp;"    "&amp;entry_2!D105,IF(entry_2!AC105=5,entry_2!C105&amp;"     "&amp;entry_2!D105,IF(entry_2!AC105=4,entry_2!C105&amp;"      "&amp;entry_2!D105,entry_2!C105&amp;"       "&amp;entry_2!D105)))))))&amp;"("&amp;entry_2!G105&amp;")")</f>
        <v/>
      </c>
      <c r="C100" s="122" t="str">
        <f aca="false">IF(entry_2!B105="","",ASC(entry_2!E105&amp;" "&amp;entry_2!F105))</f>
        <v/>
      </c>
      <c r="D100" s="123" t="str">
        <f aca="false">IF(entry_2!B105="","",IF(entry_2!H105="男",1,2))</f>
        <v/>
      </c>
      <c r="E100" s="122" t="str">
        <f aca="false">IF(entry_2!B105="","",VALUE(MID(A100,5,1)))</f>
        <v/>
      </c>
      <c r="F100" s="122" t="str">
        <f aca="false">IF(entry_2!B105="","",VALUE(MID(A100,2,6)))</f>
        <v/>
      </c>
      <c r="G100" s="122" t="str">
        <f aca="false">IF(entry_2!B105="","",VALUE(RIGHT(A100,4)))</f>
        <v/>
      </c>
      <c r="H100" s="124" t="str">
        <f aca="false">IF(entry_2!I105="","",entry_2!W105&amp;RIGHT(entry_2!X105,LEN(entry_2!X105)-2))</f>
        <v/>
      </c>
      <c r="I100" s="125" t="str">
        <f aca="false">IF(entry_2!N105="","",entry_2!AA105&amp;RIGHT(entry_2!AB105,LEN(entry_2!AB105)-2))</f>
        <v/>
      </c>
    </row>
    <row r="101" customFormat="false" ht="13.5" hidden="false" customHeight="false" outlineLevel="0" collapsed="false">
      <c r="A101" s="120" t="str">
        <f aca="false">IF(entry_2!B106="","",D101*100000000+28000000+entry_2!$AC$5*100+VALUE(RIGHT(entry_2!B106,2)))</f>
        <v/>
      </c>
      <c r="B101" s="121" t="str">
        <f aca="false">IF(entry_2!B106="","",IF(entry_2!AC106&gt;=10,entry_2!C106&amp;entry_2!D106,IF(entry_2!AC106=9,entry_2!C106&amp;" "&amp;entry_2!D106,IF(entry_2!AC106=8,entry_2!C106&amp;"  "&amp;entry_2!D106,IF(entry_2!AC106=7,entry_2!C106&amp;"   "&amp;entry_2!D106,IF(entry_2!AC106=6,entry_2!C106&amp;"    "&amp;entry_2!D106,IF(entry_2!AC106=5,entry_2!C106&amp;"     "&amp;entry_2!D106,IF(entry_2!AC106=4,entry_2!C106&amp;"      "&amp;entry_2!D106,entry_2!C106&amp;"       "&amp;entry_2!D106)))))))&amp;"("&amp;entry_2!G106&amp;")")</f>
        <v/>
      </c>
      <c r="C101" s="122" t="str">
        <f aca="false">IF(entry_2!B106="","",ASC(entry_2!E106&amp;" "&amp;entry_2!F106))</f>
        <v/>
      </c>
      <c r="D101" s="123" t="str">
        <f aca="false">IF(entry_2!B106="","",IF(entry_2!H106="男",1,2))</f>
        <v/>
      </c>
      <c r="E101" s="122" t="str">
        <f aca="false">IF(entry_2!B106="","",VALUE(MID(A101,5,1)))</f>
        <v/>
      </c>
      <c r="F101" s="122" t="str">
        <f aca="false">IF(entry_2!B106="","",VALUE(MID(A101,2,6)))</f>
        <v/>
      </c>
      <c r="G101" s="122" t="str">
        <f aca="false">IF(entry_2!B106="","",VALUE(RIGHT(A101,4)))</f>
        <v/>
      </c>
      <c r="H101" s="124" t="str">
        <f aca="false">IF(entry_2!I106="","",entry_2!W106&amp;RIGHT(entry_2!X106,LEN(entry_2!X106)-2))</f>
        <v/>
      </c>
      <c r="I101" s="125" t="str">
        <f aca="false">IF(entry_2!N106="","",entry_2!AA106&amp;RIGHT(entry_2!AB106,LEN(entry_2!AB106)-2))</f>
        <v/>
      </c>
    </row>
    <row r="102" customFormat="false" ht="13.5" hidden="false" customHeight="false" outlineLevel="0" collapsed="false">
      <c r="A102" s="120" t="str">
        <f aca="false">IF(entry_2!B107="","",D102*100000000+28000000+entry_2!$AC$5*100+VALUE(RIGHT(entry_2!B107,2)))</f>
        <v/>
      </c>
      <c r="B102" s="121" t="str">
        <f aca="false">IF(entry_2!B107="","",IF(entry_2!AC107&gt;=10,entry_2!C107&amp;entry_2!D107,IF(entry_2!AC107=9,entry_2!C107&amp;" "&amp;entry_2!D107,IF(entry_2!AC107=8,entry_2!C107&amp;"  "&amp;entry_2!D107,IF(entry_2!AC107=7,entry_2!C107&amp;"   "&amp;entry_2!D107,IF(entry_2!AC107=6,entry_2!C107&amp;"    "&amp;entry_2!D107,IF(entry_2!AC107=5,entry_2!C107&amp;"     "&amp;entry_2!D107,IF(entry_2!AC107=4,entry_2!C107&amp;"      "&amp;entry_2!D107,entry_2!C107&amp;"       "&amp;entry_2!D107)))))))&amp;"("&amp;entry_2!G107&amp;")")</f>
        <v/>
      </c>
      <c r="C102" s="122" t="str">
        <f aca="false">IF(entry_2!B107="","",ASC(entry_2!E107&amp;" "&amp;entry_2!F107))</f>
        <v/>
      </c>
      <c r="D102" s="123" t="str">
        <f aca="false">IF(entry_2!B107="","",IF(entry_2!H107="男",1,2))</f>
        <v/>
      </c>
      <c r="E102" s="122" t="str">
        <f aca="false">IF(entry_2!B107="","",VALUE(MID(A102,5,1)))</f>
        <v/>
      </c>
      <c r="F102" s="122" t="str">
        <f aca="false">IF(entry_2!B107="","",VALUE(MID(A102,2,6)))</f>
        <v/>
      </c>
      <c r="G102" s="122" t="str">
        <f aca="false">IF(entry_2!B107="","",VALUE(RIGHT(A102,4)))</f>
        <v/>
      </c>
      <c r="H102" s="124" t="str">
        <f aca="false">IF(entry_2!I107="","",entry_2!W107&amp;RIGHT(entry_2!X107,LEN(entry_2!X107)-2))</f>
        <v/>
      </c>
      <c r="I102" s="125" t="str">
        <f aca="false">IF(entry_2!N107="","",entry_2!AA107&amp;RIGHT(entry_2!AB107,LEN(entry_2!AB107)-2))</f>
        <v/>
      </c>
    </row>
    <row r="103" customFormat="false" ht="13.5" hidden="false" customHeight="false" outlineLevel="0" collapsed="false">
      <c r="A103" s="120" t="str">
        <f aca="false">IF(entry_2!B108="","",D103*100000000+28000000+entry_2!$AC$5*100+VALUE(RIGHT(entry_2!B108,2)))</f>
        <v/>
      </c>
      <c r="B103" s="121" t="str">
        <f aca="false">IF(entry_2!B108="","",IF(entry_2!AC108&gt;=10,entry_2!C108&amp;entry_2!D108,IF(entry_2!AC108=9,entry_2!C108&amp;" "&amp;entry_2!D108,IF(entry_2!AC108=8,entry_2!C108&amp;"  "&amp;entry_2!D108,IF(entry_2!AC108=7,entry_2!C108&amp;"   "&amp;entry_2!D108,IF(entry_2!AC108=6,entry_2!C108&amp;"    "&amp;entry_2!D108,IF(entry_2!AC108=5,entry_2!C108&amp;"     "&amp;entry_2!D108,IF(entry_2!AC108=4,entry_2!C108&amp;"      "&amp;entry_2!D108,entry_2!C108&amp;"       "&amp;entry_2!D108)))))))&amp;"("&amp;entry_2!G108&amp;")")</f>
        <v/>
      </c>
      <c r="C103" s="122" t="str">
        <f aca="false">IF(entry_2!B108="","",ASC(entry_2!E108&amp;" "&amp;entry_2!F108))</f>
        <v/>
      </c>
      <c r="D103" s="123" t="str">
        <f aca="false">IF(entry_2!B108="","",IF(entry_2!H108="男",1,2))</f>
        <v/>
      </c>
      <c r="E103" s="122" t="str">
        <f aca="false">IF(entry_2!B108="","",VALUE(MID(A103,5,1)))</f>
        <v/>
      </c>
      <c r="F103" s="122" t="str">
        <f aca="false">IF(entry_2!B108="","",VALUE(MID(A103,2,6)))</f>
        <v/>
      </c>
      <c r="G103" s="122" t="str">
        <f aca="false">IF(entry_2!B108="","",VALUE(RIGHT(A103,4)))</f>
        <v/>
      </c>
      <c r="H103" s="124" t="str">
        <f aca="false">IF(entry_2!I108="","",entry_2!W108&amp;RIGHT(entry_2!X108,LEN(entry_2!X108)-2))</f>
        <v/>
      </c>
      <c r="I103" s="125" t="str">
        <f aca="false">IF(entry_2!N108="","",entry_2!AA108&amp;RIGHT(entry_2!AB108,LEN(entry_2!AB108)-2))</f>
        <v/>
      </c>
    </row>
    <row r="104" customFormat="false" ht="13.5" hidden="false" customHeight="false" outlineLevel="0" collapsed="false">
      <c r="A104" s="120" t="str">
        <f aca="false">IF(entry_2!B109="","",D104*100000000+28000000+entry_2!$AC$5*100+VALUE(RIGHT(entry_2!B109,2)))</f>
        <v/>
      </c>
      <c r="B104" s="121" t="str">
        <f aca="false">IF(entry_2!B109="","",IF(entry_2!AC109&gt;=10,entry_2!C109&amp;entry_2!D109,IF(entry_2!AC109=9,entry_2!C109&amp;" "&amp;entry_2!D109,IF(entry_2!AC109=8,entry_2!C109&amp;"  "&amp;entry_2!D109,IF(entry_2!AC109=7,entry_2!C109&amp;"   "&amp;entry_2!D109,IF(entry_2!AC109=6,entry_2!C109&amp;"    "&amp;entry_2!D109,IF(entry_2!AC109=5,entry_2!C109&amp;"     "&amp;entry_2!D109,IF(entry_2!AC109=4,entry_2!C109&amp;"      "&amp;entry_2!D109,entry_2!C109&amp;"       "&amp;entry_2!D109)))))))&amp;"("&amp;entry_2!G109&amp;")")</f>
        <v/>
      </c>
      <c r="C104" s="122" t="str">
        <f aca="false">IF(entry_2!B109="","",ASC(entry_2!E109&amp;" "&amp;entry_2!F109))</f>
        <v/>
      </c>
      <c r="D104" s="123" t="str">
        <f aca="false">IF(entry_2!B109="","",IF(entry_2!H109="男",1,2))</f>
        <v/>
      </c>
      <c r="E104" s="122" t="str">
        <f aca="false">IF(entry_2!B109="","",VALUE(MID(A104,5,1)))</f>
        <v/>
      </c>
      <c r="F104" s="122" t="str">
        <f aca="false">IF(entry_2!B109="","",VALUE(MID(A104,2,6)))</f>
        <v/>
      </c>
      <c r="G104" s="122" t="str">
        <f aca="false">IF(entry_2!B109="","",VALUE(RIGHT(A104,4)))</f>
        <v/>
      </c>
      <c r="H104" s="124" t="str">
        <f aca="false">IF(entry_2!I109="","",entry_2!W109&amp;RIGHT(entry_2!X109,LEN(entry_2!X109)-2))</f>
        <v/>
      </c>
      <c r="I104" s="125" t="str">
        <f aca="false">IF(entry_2!N109="","",entry_2!AA109&amp;RIGHT(entry_2!AB109,LEN(entry_2!AB109)-2))</f>
        <v/>
      </c>
    </row>
    <row r="105" customFormat="false" ht="13.5" hidden="false" customHeight="false" outlineLevel="0" collapsed="false">
      <c r="A105" s="120" t="str">
        <f aca="false">IF(entry_2!B110="","",D105*100000000+28000000+entry_2!$AC$5*100+VALUE(RIGHT(entry_2!B110,2)))</f>
        <v/>
      </c>
      <c r="B105" s="121" t="str">
        <f aca="false">IF(entry_2!B110="","",IF(entry_2!AC110&gt;=10,entry_2!C110&amp;entry_2!D110,IF(entry_2!AC110=9,entry_2!C110&amp;" "&amp;entry_2!D110,IF(entry_2!AC110=8,entry_2!C110&amp;"  "&amp;entry_2!D110,IF(entry_2!AC110=7,entry_2!C110&amp;"   "&amp;entry_2!D110,IF(entry_2!AC110=6,entry_2!C110&amp;"    "&amp;entry_2!D110,IF(entry_2!AC110=5,entry_2!C110&amp;"     "&amp;entry_2!D110,IF(entry_2!AC110=4,entry_2!C110&amp;"      "&amp;entry_2!D110,entry_2!C110&amp;"       "&amp;entry_2!D110)))))))&amp;"("&amp;entry_2!G110&amp;")")</f>
        <v/>
      </c>
      <c r="C105" s="122" t="str">
        <f aca="false">IF(entry_2!B110="","",ASC(entry_2!E110&amp;" "&amp;entry_2!F110))</f>
        <v/>
      </c>
      <c r="D105" s="123" t="str">
        <f aca="false">IF(entry_2!B110="","",IF(entry_2!H110="男",1,2))</f>
        <v/>
      </c>
      <c r="E105" s="122" t="str">
        <f aca="false">IF(entry_2!B110="","",VALUE(MID(A105,5,1)))</f>
        <v/>
      </c>
      <c r="F105" s="122" t="str">
        <f aca="false">IF(entry_2!B110="","",VALUE(MID(A105,2,6)))</f>
        <v/>
      </c>
      <c r="G105" s="122" t="str">
        <f aca="false">IF(entry_2!B110="","",VALUE(RIGHT(A105,4)))</f>
        <v/>
      </c>
      <c r="H105" s="124" t="str">
        <f aca="false">IF(entry_2!I110="","",entry_2!W110&amp;RIGHT(entry_2!X110,LEN(entry_2!X110)-2))</f>
        <v/>
      </c>
      <c r="I105" s="125" t="str">
        <f aca="false">IF(entry_2!N110="","",entry_2!AA110&amp;RIGHT(entry_2!AB110,LEN(entry_2!AB110)-2))</f>
        <v/>
      </c>
    </row>
    <row r="106" customFormat="false" ht="13.5" hidden="false" customHeight="false" outlineLevel="0" collapsed="false">
      <c r="A106" s="120" t="str">
        <f aca="false">IF(entry_2!B111="","",D106*100000000+28000000+entry_2!$AC$5*100+VALUE(RIGHT(entry_2!B111,2)))</f>
        <v/>
      </c>
      <c r="B106" s="121" t="str">
        <f aca="false">IF(entry_2!B111="","",IF(entry_2!AC111&gt;=10,entry_2!C111&amp;entry_2!D111,IF(entry_2!AC111=9,entry_2!C111&amp;" "&amp;entry_2!D111,IF(entry_2!AC111=8,entry_2!C111&amp;"  "&amp;entry_2!D111,IF(entry_2!AC111=7,entry_2!C111&amp;"   "&amp;entry_2!D111,IF(entry_2!AC111=6,entry_2!C111&amp;"    "&amp;entry_2!D111,IF(entry_2!AC111=5,entry_2!C111&amp;"     "&amp;entry_2!D111,IF(entry_2!AC111=4,entry_2!C111&amp;"      "&amp;entry_2!D111,entry_2!C111&amp;"       "&amp;entry_2!D111)))))))&amp;"("&amp;entry_2!G111&amp;")")</f>
        <v/>
      </c>
      <c r="C106" s="122" t="str">
        <f aca="false">IF(entry_2!B111="","",ASC(entry_2!E111&amp;" "&amp;entry_2!F111))</f>
        <v/>
      </c>
      <c r="D106" s="123" t="str">
        <f aca="false">IF(entry_2!B111="","",IF(entry_2!H111="男",1,2))</f>
        <v/>
      </c>
      <c r="E106" s="122" t="str">
        <f aca="false">IF(entry_2!B111="","",VALUE(MID(A106,5,1)))</f>
        <v/>
      </c>
      <c r="F106" s="122" t="str">
        <f aca="false">IF(entry_2!B111="","",VALUE(MID(A106,2,6)))</f>
        <v/>
      </c>
      <c r="G106" s="122" t="str">
        <f aca="false">IF(entry_2!B111="","",VALUE(RIGHT(A106,4)))</f>
        <v/>
      </c>
      <c r="H106" s="124" t="str">
        <f aca="false">IF(entry_2!I111="","",entry_2!W111&amp;RIGHT(entry_2!X111,LEN(entry_2!X111)-2))</f>
        <v/>
      </c>
      <c r="I106" s="125" t="str">
        <f aca="false">IF(entry_2!N111="","",entry_2!AA111&amp;RIGHT(entry_2!AB111,LEN(entry_2!AB111)-2))</f>
        <v/>
      </c>
    </row>
    <row r="107" customFormat="false" ht="13.5" hidden="false" customHeight="false" outlineLevel="0" collapsed="false">
      <c r="A107" s="120" t="str">
        <f aca="false">IF(entry_2!B112="","",D107*100000000+28000000+entry_2!$AC$5*100+VALUE(RIGHT(entry_2!B112,2)))</f>
        <v/>
      </c>
      <c r="B107" s="121" t="str">
        <f aca="false">IF(entry_2!B112="","",IF(entry_2!AC112&gt;=10,entry_2!C112&amp;entry_2!D112,IF(entry_2!AC112=9,entry_2!C112&amp;" "&amp;entry_2!D112,IF(entry_2!AC112=8,entry_2!C112&amp;"  "&amp;entry_2!D112,IF(entry_2!AC112=7,entry_2!C112&amp;"   "&amp;entry_2!D112,IF(entry_2!AC112=6,entry_2!C112&amp;"    "&amp;entry_2!D112,IF(entry_2!AC112=5,entry_2!C112&amp;"     "&amp;entry_2!D112,IF(entry_2!AC112=4,entry_2!C112&amp;"      "&amp;entry_2!D112,entry_2!C112&amp;"       "&amp;entry_2!D112)))))))&amp;"("&amp;entry_2!G112&amp;")")</f>
        <v/>
      </c>
      <c r="C107" s="122" t="str">
        <f aca="false">IF(entry_2!B112="","",ASC(entry_2!E112&amp;" "&amp;entry_2!F112))</f>
        <v/>
      </c>
      <c r="D107" s="123" t="str">
        <f aca="false">IF(entry_2!B112="","",IF(entry_2!H112="男",1,2))</f>
        <v/>
      </c>
      <c r="E107" s="122" t="str">
        <f aca="false">IF(entry_2!B112="","",VALUE(MID(A107,5,1)))</f>
        <v/>
      </c>
      <c r="F107" s="122" t="str">
        <f aca="false">IF(entry_2!B112="","",VALUE(MID(A107,2,6)))</f>
        <v/>
      </c>
      <c r="G107" s="122" t="str">
        <f aca="false">IF(entry_2!B112="","",VALUE(RIGHT(A107,4)))</f>
        <v/>
      </c>
      <c r="H107" s="124" t="str">
        <f aca="false">IF(entry_2!I112="","",entry_2!W112&amp;RIGHT(entry_2!X112,LEN(entry_2!X112)-2))</f>
        <v/>
      </c>
      <c r="I107" s="125" t="str">
        <f aca="false">IF(entry_2!N112="","",entry_2!AA112&amp;RIGHT(entry_2!AB112,LEN(entry_2!AB112)-2))</f>
        <v/>
      </c>
    </row>
    <row r="108" customFormat="false" ht="13.5" hidden="false" customHeight="false" outlineLevel="0" collapsed="false">
      <c r="A108" s="120" t="str">
        <f aca="false">IF(entry_2!B113="","",D108*100000000+28000000+entry_2!$AC$5*100+VALUE(RIGHT(entry_2!B113,2)))</f>
        <v/>
      </c>
      <c r="B108" s="121" t="str">
        <f aca="false">IF(entry_2!B113="","",IF(entry_2!AC113&gt;=10,entry_2!C113&amp;entry_2!D113,IF(entry_2!AC113=9,entry_2!C113&amp;" "&amp;entry_2!D113,IF(entry_2!AC113=8,entry_2!C113&amp;"  "&amp;entry_2!D113,IF(entry_2!AC113=7,entry_2!C113&amp;"   "&amp;entry_2!D113,IF(entry_2!AC113=6,entry_2!C113&amp;"    "&amp;entry_2!D113,IF(entry_2!AC113=5,entry_2!C113&amp;"     "&amp;entry_2!D113,IF(entry_2!AC113=4,entry_2!C113&amp;"      "&amp;entry_2!D113,entry_2!C113&amp;"       "&amp;entry_2!D113)))))))&amp;"("&amp;entry_2!G113&amp;")")</f>
        <v/>
      </c>
      <c r="C108" s="122" t="str">
        <f aca="false">IF(entry_2!B113="","",ASC(entry_2!E113&amp;" "&amp;entry_2!F113))</f>
        <v/>
      </c>
      <c r="D108" s="123" t="str">
        <f aca="false">IF(entry_2!B113="","",IF(entry_2!H113="男",1,2))</f>
        <v/>
      </c>
      <c r="E108" s="122" t="str">
        <f aca="false">IF(entry_2!B113="","",VALUE(MID(A108,5,1)))</f>
        <v/>
      </c>
      <c r="F108" s="122" t="str">
        <f aca="false">IF(entry_2!B113="","",VALUE(MID(A108,2,6)))</f>
        <v/>
      </c>
      <c r="G108" s="122" t="str">
        <f aca="false">IF(entry_2!B113="","",VALUE(RIGHT(A108,4)))</f>
        <v/>
      </c>
      <c r="H108" s="124" t="str">
        <f aca="false">IF(entry_2!I113="","",entry_2!W113&amp;RIGHT(entry_2!X113,LEN(entry_2!X113)-2))</f>
        <v/>
      </c>
      <c r="I108" s="125" t="str">
        <f aca="false">IF(entry_2!N113="","",entry_2!AA113&amp;RIGHT(entry_2!AB113,LEN(entry_2!AB113)-2))</f>
        <v/>
      </c>
    </row>
    <row r="109" customFormat="false" ht="13.5" hidden="false" customHeight="false" outlineLevel="0" collapsed="false">
      <c r="A109" s="120" t="str">
        <f aca="false">IF(entry_2!B114="","",D109*100000000+28000000+entry_2!$AC$5*100+VALUE(RIGHT(entry_2!B114,2)))</f>
        <v/>
      </c>
      <c r="B109" s="121" t="str">
        <f aca="false">IF(entry_2!B114="","",IF(entry_2!AC114&gt;=10,entry_2!C114&amp;entry_2!D114,IF(entry_2!AC114=9,entry_2!C114&amp;" "&amp;entry_2!D114,IF(entry_2!AC114=8,entry_2!C114&amp;"  "&amp;entry_2!D114,IF(entry_2!AC114=7,entry_2!C114&amp;"   "&amp;entry_2!D114,IF(entry_2!AC114=6,entry_2!C114&amp;"    "&amp;entry_2!D114,IF(entry_2!AC114=5,entry_2!C114&amp;"     "&amp;entry_2!D114,IF(entry_2!AC114=4,entry_2!C114&amp;"      "&amp;entry_2!D114,entry_2!C114&amp;"       "&amp;entry_2!D114)))))))&amp;"("&amp;entry_2!G114&amp;")")</f>
        <v/>
      </c>
      <c r="C109" s="122" t="str">
        <f aca="false">IF(entry_2!B114="","",ASC(entry_2!E114&amp;" "&amp;entry_2!F114))</f>
        <v/>
      </c>
      <c r="D109" s="123" t="str">
        <f aca="false">IF(entry_2!B114="","",IF(entry_2!H114="男",1,2))</f>
        <v/>
      </c>
      <c r="E109" s="122" t="str">
        <f aca="false">IF(entry_2!B114="","",VALUE(MID(A109,5,1)))</f>
        <v/>
      </c>
      <c r="F109" s="122" t="str">
        <f aca="false">IF(entry_2!B114="","",VALUE(MID(A109,2,6)))</f>
        <v/>
      </c>
      <c r="G109" s="122" t="str">
        <f aca="false">IF(entry_2!B114="","",VALUE(RIGHT(A109,4)))</f>
        <v/>
      </c>
      <c r="H109" s="124" t="str">
        <f aca="false">IF(entry_2!I114="","",entry_2!W114&amp;RIGHT(entry_2!X114,LEN(entry_2!X114)-2))</f>
        <v/>
      </c>
      <c r="I109" s="125" t="str">
        <f aca="false">IF(entry_2!N114="","",entry_2!AA114&amp;RIGHT(entry_2!AB114,LEN(entry_2!AB114)-2))</f>
        <v/>
      </c>
    </row>
    <row r="110" customFormat="false" ht="13.5" hidden="false" customHeight="false" outlineLevel="0" collapsed="false">
      <c r="A110" s="120" t="str">
        <f aca="false">IF(entry_2!B115="","",D110*100000000+28000000+entry_2!$AC$5*100+VALUE(RIGHT(entry_2!B115,2)))</f>
        <v/>
      </c>
      <c r="B110" s="121" t="str">
        <f aca="false">IF(entry_2!B115="","",IF(entry_2!AC115&gt;=10,entry_2!C115&amp;entry_2!D115,IF(entry_2!AC115=9,entry_2!C115&amp;" "&amp;entry_2!D115,IF(entry_2!AC115=8,entry_2!C115&amp;"  "&amp;entry_2!D115,IF(entry_2!AC115=7,entry_2!C115&amp;"   "&amp;entry_2!D115,IF(entry_2!AC115=6,entry_2!C115&amp;"    "&amp;entry_2!D115,IF(entry_2!AC115=5,entry_2!C115&amp;"     "&amp;entry_2!D115,IF(entry_2!AC115=4,entry_2!C115&amp;"      "&amp;entry_2!D115,entry_2!C115&amp;"       "&amp;entry_2!D115)))))))&amp;"("&amp;entry_2!G115&amp;")")</f>
        <v/>
      </c>
      <c r="C110" s="122" t="str">
        <f aca="false">IF(entry_2!B115="","",ASC(entry_2!E115&amp;" "&amp;entry_2!F115))</f>
        <v/>
      </c>
      <c r="D110" s="123" t="str">
        <f aca="false">IF(entry_2!B115="","",IF(entry_2!H115="男",1,2))</f>
        <v/>
      </c>
      <c r="E110" s="122" t="str">
        <f aca="false">IF(entry_2!B115="","",VALUE(MID(A110,5,1)))</f>
        <v/>
      </c>
      <c r="F110" s="122" t="str">
        <f aca="false">IF(entry_2!B115="","",VALUE(MID(A110,2,6)))</f>
        <v/>
      </c>
      <c r="G110" s="122" t="str">
        <f aca="false">IF(entry_2!B115="","",VALUE(RIGHT(A110,4)))</f>
        <v/>
      </c>
      <c r="H110" s="124" t="str">
        <f aca="false">IF(entry_2!I115="","",entry_2!W115&amp;RIGHT(entry_2!X115,LEN(entry_2!X115)-2))</f>
        <v/>
      </c>
      <c r="I110" s="125" t="str">
        <f aca="false">IF(entry_2!N115="","",entry_2!AA115&amp;RIGHT(entry_2!AB115,LEN(entry_2!AB115)-2))</f>
        <v/>
      </c>
    </row>
    <row r="111" customFormat="false" ht="13.5" hidden="false" customHeight="false" outlineLevel="0" collapsed="false">
      <c r="A111" s="120" t="str">
        <f aca="false">IF(entry_2!B116="","",D111*100000000+28000000+entry_2!$AC$5*100+VALUE(RIGHT(entry_2!B116,2)))</f>
        <v/>
      </c>
      <c r="B111" s="121" t="str">
        <f aca="false">IF(entry_2!B116="","",IF(entry_2!AC116&gt;=10,entry_2!C116&amp;entry_2!D116,IF(entry_2!AC116=9,entry_2!C116&amp;" "&amp;entry_2!D116,IF(entry_2!AC116=8,entry_2!C116&amp;"  "&amp;entry_2!D116,IF(entry_2!AC116=7,entry_2!C116&amp;"   "&amp;entry_2!D116,IF(entry_2!AC116=6,entry_2!C116&amp;"    "&amp;entry_2!D116,IF(entry_2!AC116=5,entry_2!C116&amp;"     "&amp;entry_2!D116,IF(entry_2!AC116=4,entry_2!C116&amp;"      "&amp;entry_2!D116,entry_2!C116&amp;"       "&amp;entry_2!D116)))))))&amp;"("&amp;entry_2!G116&amp;")")</f>
        <v/>
      </c>
      <c r="C111" s="122" t="str">
        <f aca="false">IF(entry_2!B116="","",ASC(entry_2!E116&amp;" "&amp;entry_2!F116))</f>
        <v/>
      </c>
      <c r="D111" s="123" t="str">
        <f aca="false">IF(entry_2!B116="","",IF(entry_2!H116="男",1,2))</f>
        <v/>
      </c>
      <c r="E111" s="122" t="str">
        <f aca="false">IF(entry_2!B116="","",VALUE(MID(A111,5,1)))</f>
        <v/>
      </c>
      <c r="F111" s="122" t="str">
        <f aca="false">IF(entry_2!B116="","",VALUE(MID(A111,2,6)))</f>
        <v/>
      </c>
      <c r="G111" s="122" t="str">
        <f aca="false">IF(entry_2!B116="","",VALUE(RIGHT(A111,4)))</f>
        <v/>
      </c>
      <c r="H111" s="124" t="str">
        <f aca="false">IF(entry_2!I116="","",entry_2!W116&amp;RIGHT(entry_2!X116,LEN(entry_2!X116)-2))</f>
        <v/>
      </c>
      <c r="I111" s="125" t="str">
        <f aca="false">IF(entry_2!N116="","",entry_2!AA116&amp;RIGHT(entry_2!AB116,LEN(entry_2!AB116)-2))</f>
        <v/>
      </c>
    </row>
    <row r="112" customFormat="false" ht="13.5" hidden="false" customHeight="false" outlineLevel="0" collapsed="false">
      <c r="A112" s="120" t="str">
        <f aca="false">IF(entry_2!B117="","",D112*100000000+28000000+entry_2!$AC$5*100+VALUE(RIGHT(entry_2!B117,2)))</f>
        <v/>
      </c>
      <c r="B112" s="121" t="str">
        <f aca="false">IF(entry_2!B117="","",IF(entry_2!AC117&gt;=10,entry_2!C117&amp;entry_2!D117,IF(entry_2!AC117=9,entry_2!C117&amp;" "&amp;entry_2!D117,IF(entry_2!AC117=8,entry_2!C117&amp;"  "&amp;entry_2!D117,IF(entry_2!AC117=7,entry_2!C117&amp;"   "&amp;entry_2!D117,IF(entry_2!AC117=6,entry_2!C117&amp;"    "&amp;entry_2!D117,IF(entry_2!AC117=5,entry_2!C117&amp;"     "&amp;entry_2!D117,IF(entry_2!AC117=4,entry_2!C117&amp;"      "&amp;entry_2!D117,entry_2!C117&amp;"       "&amp;entry_2!D117)))))))&amp;"("&amp;entry_2!G117&amp;")")</f>
        <v/>
      </c>
      <c r="C112" s="122" t="str">
        <f aca="false">IF(entry_2!B117="","",ASC(entry_2!E117&amp;" "&amp;entry_2!F117))</f>
        <v/>
      </c>
      <c r="D112" s="123" t="str">
        <f aca="false">IF(entry_2!B117="","",IF(entry_2!H117="男",1,2))</f>
        <v/>
      </c>
      <c r="E112" s="122" t="str">
        <f aca="false">IF(entry_2!B117="","",VALUE(MID(A112,5,1)))</f>
        <v/>
      </c>
      <c r="F112" s="122" t="str">
        <f aca="false">IF(entry_2!B117="","",VALUE(MID(A112,2,6)))</f>
        <v/>
      </c>
      <c r="G112" s="122" t="str">
        <f aca="false">IF(entry_2!B117="","",VALUE(RIGHT(A112,4)))</f>
        <v/>
      </c>
      <c r="H112" s="124" t="str">
        <f aca="false">IF(entry_2!I117="","",entry_2!W117&amp;RIGHT(entry_2!X117,LEN(entry_2!X117)-2))</f>
        <v/>
      </c>
      <c r="I112" s="125" t="str">
        <f aca="false">IF(entry_2!N117="","",entry_2!AA117&amp;RIGHT(entry_2!AB117,LEN(entry_2!AB117)-2))</f>
        <v/>
      </c>
    </row>
    <row r="113" customFormat="false" ht="13.5" hidden="false" customHeight="false" outlineLevel="0" collapsed="false">
      <c r="A113" s="120" t="str">
        <f aca="false">IF(entry_2!B118="","",D113*100000000+28000000+entry_2!$AC$5*100+VALUE(RIGHT(entry_2!B118,2)))</f>
        <v/>
      </c>
      <c r="B113" s="121" t="str">
        <f aca="false">IF(entry_2!B118="","",IF(entry_2!AC118&gt;=10,entry_2!C118&amp;entry_2!D118,IF(entry_2!AC118=9,entry_2!C118&amp;" "&amp;entry_2!D118,IF(entry_2!AC118=8,entry_2!C118&amp;"  "&amp;entry_2!D118,IF(entry_2!AC118=7,entry_2!C118&amp;"   "&amp;entry_2!D118,IF(entry_2!AC118=6,entry_2!C118&amp;"    "&amp;entry_2!D118,IF(entry_2!AC118=5,entry_2!C118&amp;"     "&amp;entry_2!D118,IF(entry_2!AC118=4,entry_2!C118&amp;"      "&amp;entry_2!D118,entry_2!C118&amp;"       "&amp;entry_2!D118)))))))&amp;"("&amp;entry_2!G118&amp;")")</f>
        <v/>
      </c>
      <c r="C113" s="122" t="str">
        <f aca="false">IF(entry_2!B118="","",ASC(entry_2!E118&amp;" "&amp;entry_2!F118))</f>
        <v/>
      </c>
      <c r="D113" s="123" t="str">
        <f aca="false">IF(entry_2!B118="","",IF(entry_2!H118="男",1,2))</f>
        <v/>
      </c>
      <c r="E113" s="122" t="str">
        <f aca="false">IF(entry_2!B118="","",VALUE(MID(A113,5,1)))</f>
        <v/>
      </c>
      <c r="F113" s="122" t="str">
        <f aca="false">IF(entry_2!B118="","",VALUE(MID(A113,2,6)))</f>
        <v/>
      </c>
      <c r="G113" s="122" t="str">
        <f aca="false">IF(entry_2!B118="","",VALUE(RIGHT(A113,4)))</f>
        <v/>
      </c>
      <c r="H113" s="124" t="str">
        <f aca="false">IF(entry_2!I118="","",entry_2!W118&amp;RIGHT(entry_2!X118,LEN(entry_2!X118)-2))</f>
        <v/>
      </c>
      <c r="I113" s="125" t="str">
        <f aca="false">IF(entry_2!N118="","",entry_2!AA118&amp;RIGHT(entry_2!AB118,LEN(entry_2!AB118)-2))</f>
        <v/>
      </c>
    </row>
    <row r="114" customFormat="false" ht="13.5" hidden="false" customHeight="false" outlineLevel="0" collapsed="false">
      <c r="A114" s="120" t="str">
        <f aca="false">IF(entry_2!B119="","",D114*100000000+28000000+entry_2!$AC$5*100+VALUE(RIGHT(entry_2!B119,2)))</f>
        <v/>
      </c>
      <c r="B114" s="121" t="str">
        <f aca="false">IF(entry_2!B119="","",IF(entry_2!AC119&gt;=10,entry_2!C119&amp;entry_2!D119,IF(entry_2!AC119=9,entry_2!C119&amp;" "&amp;entry_2!D119,IF(entry_2!AC119=8,entry_2!C119&amp;"  "&amp;entry_2!D119,IF(entry_2!AC119=7,entry_2!C119&amp;"   "&amp;entry_2!D119,IF(entry_2!AC119=6,entry_2!C119&amp;"    "&amp;entry_2!D119,IF(entry_2!AC119=5,entry_2!C119&amp;"     "&amp;entry_2!D119,IF(entry_2!AC119=4,entry_2!C119&amp;"      "&amp;entry_2!D119,entry_2!C119&amp;"       "&amp;entry_2!D119)))))))&amp;"("&amp;entry_2!G119&amp;")")</f>
        <v/>
      </c>
      <c r="C114" s="122" t="str">
        <f aca="false">IF(entry_2!B119="","",ASC(entry_2!E119&amp;" "&amp;entry_2!F119))</f>
        <v/>
      </c>
      <c r="D114" s="123" t="str">
        <f aca="false">IF(entry_2!B119="","",IF(entry_2!H119="男",1,2))</f>
        <v/>
      </c>
      <c r="E114" s="122" t="str">
        <f aca="false">IF(entry_2!B119="","",VALUE(MID(A114,5,1)))</f>
        <v/>
      </c>
      <c r="F114" s="122" t="str">
        <f aca="false">IF(entry_2!B119="","",VALUE(MID(A114,2,6)))</f>
        <v/>
      </c>
      <c r="G114" s="122" t="str">
        <f aca="false">IF(entry_2!B119="","",VALUE(RIGHT(A114,4)))</f>
        <v/>
      </c>
      <c r="H114" s="124" t="str">
        <f aca="false">IF(entry_2!I119="","",entry_2!W119&amp;RIGHT(entry_2!X119,LEN(entry_2!X119)-2))</f>
        <v/>
      </c>
      <c r="I114" s="125" t="str">
        <f aca="false">IF(entry_2!N119="","",entry_2!AA119&amp;RIGHT(entry_2!AB119,LEN(entry_2!AB119)-2))</f>
        <v/>
      </c>
    </row>
    <row r="115" customFormat="false" ht="13.5" hidden="false" customHeight="false" outlineLevel="0" collapsed="false">
      <c r="A115" s="120" t="str">
        <f aca="false">IF(entry_2!B120="","",D115*100000000+28000000+entry_2!$AC$5*100+VALUE(RIGHT(entry_2!B120,2)))</f>
        <v/>
      </c>
      <c r="B115" s="121" t="str">
        <f aca="false">IF(entry_2!B120="","",IF(entry_2!AC120&gt;=10,entry_2!C120&amp;entry_2!D120,IF(entry_2!AC120=9,entry_2!C120&amp;" "&amp;entry_2!D120,IF(entry_2!AC120=8,entry_2!C120&amp;"  "&amp;entry_2!D120,IF(entry_2!AC120=7,entry_2!C120&amp;"   "&amp;entry_2!D120,IF(entry_2!AC120=6,entry_2!C120&amp;"    "&amp;entry_2!D120,IF(entry_2!AC120=5,entry_2!C120&amp;"     "&amp;entry_2!D120,IF(entry_2!AC120=4,entry_2!C120&amp;"      "&amp;entry_2!D120,entry_2!C120&amp;"       "&amp;entry_2!D120)))))))&amp;"("&amp;entry_2!G120&amp;")")</f>
        <v/>
      </c>
      <c r="C115" s="122" t="str">
        <f aca="false">IF(entry_2!B120="","",ASC(entry_2!E120&amp;" "&amp;entry_2!F120))</f>
        <v/>
      </c>
      <c r="D115" s="123" t="str">
        <f aca="false">IF(entry_2!B120="","",IF(entry_2!H120="男",1,2))</f>
        <v/>
      </c>
      <c r="E115" s="122" t="str">
        <f aca="false">IF(entry_2!B120="","",VALUE(MID(A115,5,1)))</f>
        <v/>
      </c>
      <c r="F115" s="122" t="str">
        <f aca="false">IF(entry_2!B120="","",VALUE(MID(A115,2,6)))</f>
        <v/>
      </c>
      <c r="G115" s="122" t="str">
        <f aca="false">IF(entry_2!B120="","",VALUE(RIGHT(A115,4)))</f>
        <v/>
      </c>
      <c r="H115" s="124" t="str">
        <f aca="false">IF(entry_2!I120="","",entry_2!W120&amp;RIGHT(entry_2!X120,LEN(entry_2!X120)-2))</f>
        <v/>
      </c>
      <c r="I115" s="125" t="str">
        <f aca="false">IF(entry_2!N120="","",entry_2!AA120&amp;RIGHT(entry_2!AB120,LEN(entry_2!AB120)-2))</f>
        <v/>
      </c>
    </row>
    <row r="116" customFormat="false" ht="13.5" hidden="false" customHeight="false" outlineLevel="0" collapsed="false">
      <c r="A116" s="120" t="str">
        <f aca="false">IF(entry_2!B121="","",D116*100000000+28000000+entry_2!$AC$5*100+VALUE(RIGHT(entry_2!B121,2)))</f>
        <v/>
      </c>
      <c r="B116" s="121" t="str">
        <f aca="false">IF(entry_2!B121="","",IF(entry_2!AC121&gt;=10,entry_2!C121&amp;entry_2!D121,IF(entry_2!AC121=9,entry_2!C121&amp;" "&amp;entry_2!D121,IF(entry_2!AC121=8,entry_2!C121&amp;"  "&amp;entry_2!D121,IF(entry_2!AC121=7,entry_2!C121&amp;"   "&amp;entry_2!D121,IF(entry_2!AC121=6,entry_2!C121&amp;"    "&amp;entry_2!D121,IF(entry_2!AC121=5,entry_2!C121&amp;"     "&amp;entry_2!D121,IF(entry_2!AC121=4,entry_2!C121&amp;"      "&amp;entry_2!D121,entry_2!C121&amp;"       "&amp;entry_2!D121)))))))&amp;"("&amp;entry_2!G121&amp;")")</f>
        <v/>
      </c>
      <c r="C116" s="122" t="str">
        <f aca="false">IF(entry_2!B121="","",ASC(entry_2!E121&amp;" "&amp;entry_2!F121))</f>
        <v/>
      </c>
      <c r="D116" s="123" t="str">
        <f aca="false">IF(entry_2!B121="","",IF(entry_2!H121="男",1,2))</f>
        <v/>
      </c>
      <c r="E116" s="122" t="str">
        <f aca="false">IF(entry_2!B121="","",VALUE(MID(A116,5,1)))</f>
        <v/>
      </c>
      <c r="F116" s="122" t="str">
        <f aca="false">IF(entry_2!B121="","",VALUE(MID(A116,2,6)))</f>
        <v/>
      </c>
      <c r="G116" s="122" t="str">
        <f aca="false">IF(entry_2!B121="","",VALUE(RIGHT(A116,4)))</f>
        <v/>
      </c>
      <c r="H116" s="124" t="str">
        <f aca="false">IF(entry_2!I121="","",entry_2!W121&amp;RIGHT(entry_2!X121,LEN(entry_2!X121)-2))</f>
        <v/>
      </c>
      <c r="I116" s="125" t="str">
        <f aca="false">IF(entry_2!N121="","",entry_2!AA121&amp;RIGHT(entry_2!AB121,LEN(entry_2!AB121)-2))</f>
        <v/>
      </c>
    </row>
    <row r="117" customFormat="false" ht="13.5" hidden="false" customHeight="false" outlineLevel="0" collapsed="false">
      <c r="A117" s="120" t="str">
        <f aca="false">IF(entry_2!B122="","",D117*100000000+28000000+entry_2!$AC$5*100+VALUE(RIGHT(entry_2!B122,2)))</f>
        <v/>
      </c>
      <c r="B117" s="121" t="str">
        <f aca="false">IF(entry_2!B122="","",IF(entry_2!AC122&gt;=10,entry_2!C122&amp;entry_2!D122,IF(entry_2!AC122=9,entry_2!C122&amp;" "&amp;entry_2!D122,IF(entry_2!AC122=8,entry_2!C122&amp;"  "&amp;entry_2!D122,IF(entry_2!AC122=7,entry_2!C122&amp;"   "&amp;entry_2!D122,IF(entry_2!AC122=6,entry_2!C122&amp;"    "&amp;entry_2!D122,IF(entry_2!AC122=5,entry_2!C122&amp;"     "&amp;entry_2!D122,IF(entry_2!AC122=4,entry_2!C122&amp;"      "&amp;entry_2!D122,entry_2!C122&amp;"       "&amp;entry_2!D122)))))))&amp;"("&amp;entry_2!G122&amp;")")</f>
        <v/>
      </c>
      <c r="C117" s="122" t="str">
        <f aca="false">IF(entry_2!B122="","",ASC(entry_2!E122&amp;" "&amp;entry_2!F122))</f>
        <v/>
      </c>
      <c r="D117" s="123" t="str">
        <f aca="false">IF(entry_2!B122="","",IF(entry_2!H122="男",1,2))</f>
        <v/>
      </c>
      <c r="E117" s="122" t="str">
        <f aca="false">IF(entry_2!B122="","",VALUE(MID(A117,5,1)))</f>
        <v/>
      </c>
      <c r="F117" s="122" t="str">
        <f aca="false">IF(entry_2!B122="","",VALUE(MID(A117,2,6)))</f>
        <v/>
      </c>
      <c r="G117" s="122" t="str">
        <f aca="false">IF(entry_2!B122="","",VALUE(RIGHT(A117,4)))</f>
        <v/>
      </c>
      <c r="H117" s="124" t="str">
        <f aca="false">IF(entry_2!I122="","",entry_2!W122&amp;RIGHT(entry_2!X122,LEN(entry_2!X122)-2))</f>
        <v/>
      </c>
      <c r="I117" s="125" t="str">
        <f aca="false">IF(entry_2!N122="","",entry_2!AA122&amp;RIGHT(entry_2!AB122,LEN(entry_2!AB122)-2))</f>
        <v/>
      </c>
    </row>
    <row r="118" customFormat="false" ht="13.5" hidden="false" customHeight="false" outlineLevel="0" collapsed="false">
      <c r="A118" s="120" t="str">
        <f aca="false">IF(entry_2!B123="","",D118*100000000+28000000+entry_2!$AC$5*100+VALUE(RIGHT(entry_2!B123,2)))</f>
        <v/>
      </c>
      <c r="B118" s="121" t="str">
        <f aca="false">IF(entry_2!B123="","",IF(entry_2!AC123&gt;=10,entry_2!C123&amp;entry_2!D123,IF(entry_2!AC123=9,entry_2!C123&amp;" "&amp;entry_2!D123,IF(entry_2!AC123=8,entry_2!C123&amp;"  "&amp;entry_2!D123,IF(entry_2!AC123=7,entry_2!C123&amp;"   "&amp;entry_2!D123,IF(entry_2!AC123=6,entry_2!C123&amp;"    "&amp;entry_2!D123,IF(entry_2!AC123=5,entry_2!C123&amp;"     "&amp;entry_2!D123,IF(entry_2!AC123=4,entry_2!C123&amp;"      "&amp;entry_2!D123,entry_2!C123&amp;"       "&amp;entry_2!D123)))))))&amp;"("&amp;entry_2!G123&amp;")")</f>
        <v/>
      </c>
      <c r="C118" s="122" t="str">
        <f aca="false">IF(entry_2!B123="","",ASC(entry_2!E123&amp;" "&amp;entry_2!F123))</f>
        <v/>
      </c>
      <c r="D118" s="123" t="str">
        <f aca="false">IF(entry_2!B123="","",IF(entry_2!H123="男",1,2))</f>
        <v/>
      </c>
      <c r="E118" s="122" t="str">
        <f aca="false">IF(entry_2!B123="","",VALUE(MID(A118,5,1)))</f>
        <v/>
      </c>
      <c r="F118" s="122" t="str">
        <f aca="false">IF(entry_2!B123="","",VALUE(MID(A118,2,6)))</f>
        <v/>
      </c>
      <c r="G118" s="122" t="str">
        <f aca="false">IF(entry_2!B123="","",VALUE(RIGHT(A118,4)))</f>
        <v/>
      </c>
      <c r="H118" s="124" t="str">
        <f aca="false">IF(entry_2!I123="","",entry_2!W123&amp;RIGHT(entry_2!X123,LEN(entry_2!X123)-2))</f>
        <v/>
      </c>
      <c r="I118" s="125" t="str">
        <f aca="false">IF(entry_2!N123="","",entry_2!AA123&amp;RIGHT(entry_2!AB123,LEN(entry_2!AB123)-2))</f>
        <v/>
      </c>
    </row>
    <row r="119" customFormat="false" ht="13.5" hidden="false" customHeight="false" outlineLevel="0" collapsed="false">
      <c r="A119" s="120" t="str">
        <f aca="false">IF(entry_2!B124="","",D119*100000000+28000000+entry_2!$AC$5*100+VALUE(RIGHT(entry_2!B124,2)))</f>
        <v/>
      </c>
      <c r="B119" s="121" t="str">
        <f aca="false">IF(entry_2!B124="","",IF(entry_2!AC124&gt;=10,entry_2!C124&amp;entry_2!D124,IF(entry_2!AC124=9,entry_2!C124&amp;" "&amp;entry_2!D124,IF(entry_2!AC124=8,entry_2!C124&amp;"  "&amp;entry_2!D124,IF(entry_2!AC124=7,entry_2!C124&amp;"   "&amp;entry_2!D124,IF(entry_2!AC124=6,entry_2!C124&amp;"    "&amp;entry_2!D124,IF(entry_2!AC124=5,entry_2!C124&amp;"     "&amp;entry_2!D124,IF(entry_2!AC124=4,entry_2!C124&amp;"      "&amp;entry_2!D124,entry_2!C124&amp;"       "&amp;entry_2!D124)))))))&amp;"("&amp;entry_2!G124&amp;")")</f>
        <v/>
      </c>
      <c r="C119" s="122" t="str">
        <f aca="false">IF(entry_2!B124="","",ASC(entry_2!E124&amp;" "&amp;entry_2!F124))</f>
        <v/>
      </c>
      <c r="D119" s="123" t="str">
        <f aca="false">IF(entry_2!B124="","",IF(entry_2!H124="男",1,2))</f>
        <v/>
      </c>
      <c r="E119" s="122" t="str">
        <f aca="false">IF(entry_2!B124="","",VALUE(MID(A119,5,1)))</f>
        <v/>
      </c>
      <c r="F119" s="122" t="str">
        <f aca="false">IF(entry_2!B124="","",VALUE(MID(A119,2,6)))</f>
        <v/>
      </c>
      <c r="G119" s="122" t="str">
        <f aca="false">IF(entry_2!B124="","",VALUE(RIGHT(A119,4)))</f>
        <v/>
      </c>
      <c r="H119" s="124" t="str">
        <f aca="false">IF(entry_2!I124="","",entry_2!W124&amp;RIGHT(entry_2!X124,LEN(entry_2!X124)-2))</f>
        <v/>
      </c>
      <c r="I119" s="125" t="str">
        <f aca="false">IF(entry_2!N124="","",entry_2!AA124&amp;RIGHT(entry_2!AB124,LEN(entry_2!AB124)-2))</f>
        <v/>
      </c>
    </row>
    <row r="120" customFormat="false" ht="13.5" hidden="false" customHeight="false" outlineLevel="0" collapsed="false">
      <c r="A120" s="120" t="str">
        <f aca="false">IF(entry_2!B125="","",D120*100000000+28000000+entry_2!$AC$5*100+VALUE(RIGHT(entry_2!B125,2)))</f>
        <v/>
      </c>
      <c r="B120" s="121" t="str">
        <f aca="false">IF(entry_2!B125="","",IF(entry_2!AC125&gt;=10,entry_2!C125&amp;entry_2!D125,IF(entry_2!AC125=9,entry_2!C125&amp;" "&amp;entry_2!D125,IF(entry_2!AC125=8,entry_2!C125&amp;"  "&amp;entry_2!D125,IF(entry_2!AC125=7,entry_2!C125&amp;"   "&amp;entry_2!D125,IF(entry_2!AC125=6,entry_2!C125&amp;"    "&amp;entry_2!D125,IF(entry_2!AC125=5,entry_2!C125&amp;"     "&amp;entry_2!D125,IF(entry_2!AC125=4,entry_2!C125&amp;"      "&amp;entry_2!D125,entry_2!C125&amp;"       "&amp;entry_2!D125)))))))&amp;"("&amp;entry_2!G125&amp;")")</f>
        <v/>
      </c>
      <c r="C120" s="122" t="str">
        <f aca="false">IF(entry_2!B125="","",ASC(entry_2!E125&amp;" "&amp;entry_2!F125))</f>
        <v/>
      </c>
      <c r="D120" s="123" t="str">
        <f aca="false">IF(entry_2!B125="","",IF(entry_2!H125="男",1,2))</f>
        <v/>
      </c>
      <c r="E120" s="122" t="str">
        <f aca="false">IF(entry_2!B125="","",VALUE(MID(A120,5,1)))</f>
        <v/>
      </c>
      <c r="F120" s="122" t="str">
        <f aca="false">IF(entry_2!B125="","",VALUE(MID(A120,2,6)))</f>
        <v/>
      </c>
      <c r="G120" s="122" t="str">
        <f aca="false">IF(entry_2!B125="","",VALUE(RIGHT(A120,4)))</f>
        <v/>
      </c>
      <c r="H120" s="124" t="str">
        <f aca="false">IF(entry_2!I125="","",entry_2!W125&amp;RIGHT(entry_2!X125,LEN(entry_2!X125)-2))</f>
        <v/>
      </c>
      <c r="I120" s="125" t="str">
        <f aca="false">IF(entry_2!N125="","",entry_2!AA125&amp;RIGHT(entry_2!AB125,LEN(entry_2!AB125)-2))</f>
        <v/>
      </c>
    </row>
    <row r="121" customFormat="false" ht="13.5" hidden="false" customHeight="false" outlineLevel="0" collapsed="false">
      <c r="A121" s="126" t="str">
        <f aca="false">IF(entry_2!B126="","",D121*100000000+28000000+entry_2!$AC$5*100+VALUE(RIGHT(entry_2!B126,2)))</f>
        <v/>
      </c>
      <c r="B121" s="127" t="str">
        <f aca="false">IF(entry_2!B126="","",IF(entry_2!AC126&gt;=10,entry_2!C126&amp;entry_2!D126,IF(entry_2!AC126=9,entry_2!C126&amp;" "&amp;entry_2!D126,IF(entry_2!AC126=8,entry_2!C126&amp;"  "&amp;entry_2!D126,IF(entry_2!AC126=7,entry_2!C126&amp;"   "&amp;entry_2!D126,IF(entry_2!AC126=6,entry_2!C126&amp;"    "&amp;entry_2!D126,IF(entry_2!AC126=5,entry_2!C126&amp;"     "&amp;entry_2!D126,IF(entry_2!AC126=4,entry_2!C126&amp;"      "&amp;entry_2!D126,entry_2!C126&amp;"       "&amp;entry_2!D126)))))))&amp;"("&amp;entry_2!G126&amp;")")</f>
        <v/>
      </c>
      <c r="C121" s="128" t="str">
        <f aca="false">IF(entry_2!B126="","",ASC(entry_2!E126&amp;" "&amp;entry_2!F126))</f>
        <v/>
      </c>
      <c r="D121" s="129" t="str">
        <f aca="false">IF(entry_2!B126="","",IF(entry_2!H126="男",1,2))</f>
        <v/>
      </c>
      <c r="E121" s="128" t="str">
        <f aca="false">IF(entry_2!B126="","",VALUE(MID(A121,5,1)))</f>
        <v/>
      </c>
      <c r="F121" s="128" t="str">
        <f aca="false">IF(entry_2!B126="","",VALUE(MID(A121,2,6)))</f>
        <v/>
      </c>
      <c r="G121" s="128" t="str">
        <f aca="false">IF(entry_2!B126="","",VALUE(RIGHT(A121,4)))</f>
        <v/>
      </c>
      <c r="H121" s="130" t="str">
        <f aca="false">IF(entry_2!I126="","",entry_2!W126&amp;RIGHT(entry_2!X126,LEN(entry_2!X126)-2))</f>
        <v/>
      </c>
      <c r="I121" s="131" t="str">
        <f aca="false">IF(entry_2!N126="","",entry_2!AA126&amp;RIGHT(entry_2!AB126,LEN(entry_2!AB126)-2))</f>
        <v/>
      </c>
    </row>
  </sheetData>
  <sheetProtection sheet="true" selectLockedCells="true"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0.62"/>
    <col collapsed="false" customWidth="true" hidden="false" outlineLevel="0" max="3" min="3" style="6" width="15.62"/>
    <col collapsed="false" customWidth="true" hidden="false" outlineLevel="0" max="4" min="4" style="6" width="14.62"/>
    <col collapsed="false" customWidth="true" hidden="false" outlineLevel="0" max="5" min="5" style="6" width="4.99"/>
    <col collapsed="false" customWidth="true" hidden="false" outlineLevel="0" max="6" min="6" style="6" width="16.62"/>
    <col collapsed="false" customWidth="true" hidden="false" outlineLevel="0" max="10" min="7" style="6" width="3.62"/>
    <col collapsed="false" customWidth="true" hidden="false" outlineLevel="0" max="11" min="11" style="6" width="16.62"/>
    <col collapsed="false" customWidth="true" hidden="false" outlineLevel="0" max="15" min="12" style="6" width="3.62"/>
    <col collapsed="false" customWidth="false" hidden="false" outlineLevel="0" max="16" min="16" style="6" width="8.99"/>
    <col collapsed="false" customWidth="false" hidden="true" outlineLevel="0" max="18" min="17" style="6" width="8.99"/>
    <col collapsed="false" customWidth="false" hidden="false" outlineLevel="0" max="257" min="19" style="6" width="8.99"/>
  </cols>
  <sheetData>
    <row r="1" customFormat="false" ht="13.5" hidden="false" customHeight="true" outlineLevel="0" collapsed="false">
      <c r="B1" s="132" t="s">
        <v>866</v>
      </c>
      <c r="C1" s="132"/>
      <c r="D1" s="132"/>
      <c r="E1" s="132"/>
      <c r="F1" s="132"/>
    </row>
    <row r="2" customFormat="false" ht="30" hidden="false" customHeight="true" outlineLevel="0" collapsed="false">
      <c r="B2" s="132"/>
      <c r="C2" s="132"/>
      <c r="D2" s="132"/>
      <c r="E2" s="132"/>
      <c r="F2" s="132"/>
    </row>
    <row r="3" customFormat="false" ht="45" hidden="false" customHeight="true" outlineLevel="0" collapsed="false">
      <c r="B3" s="132"/>
      <c r="C3" s="132"/>
      <c r="D3" s="132"/>
      <c r="E3" s="132"/>
      <c r="F3" s="132"/>
    </row>
    <row r="5" customFormat="false" ht="24" hidden="false" customHeight="false" outlineLevel="0" collapsed="false">
      <c r="A5" s="133" t="str">
        <f aca="false">entry_1!A1&amp;"申込用紙"</f>
        <v>平成25年度秋季記録会(高等学校の部）申込用紙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20.1" hidden="false" customHeight="true" outlineLevel="0" collapsed="false"/>
    <row r="7" customFormat="false" ht="18.75" hidden="false" customHeight="false" outlineLevel="0" collapsed="false">
      <c r="A7" s="134" t="s">
        <v>867</v>
      </c>
      <c r="B7" s="134"/>
      <c r="C7" s="135" t="n">
        <f aca="false">entry_1!D6</f>
        <v>0</v>
      </c>
      <c r="G7" s="134" t="s">
        <v>868</v>
      </c>
      <c r="H7" s="134"/>
      <c r="I7" s="134"/>
      <c r="J7" s="134"/>
      <c r="K7" s="136" t="n">
        <f aca="false">entry_1!D11</f>
        <v>0</v>
      </c>
      <c r="L7" s="136"/>
      <c r="M7" s="136"/>
      <c r="N7" s="136"/>
      <c r="O7" s="25" t="s">
        <v>869</v>
      </c>
    </row>
    <row r="8" customFormat="false" ht="18.75" hidden="false" customHeight="false" outlineLevel="0" collapsed="false">
      <c r="A8" s="134" t="s">
        <v>870</v>
      </c>
      <c r="B8" s="134"/>
      <c r="C8" s="137" t="str">
        <f aca="false">entry_1!D7</f>
        <v/>
      </c>
      <c r="G8" s="134" t="s">
        <v>871</v>
      </c>
      <c r="H8" s="134"/>
      <c r="I8" s="134"/>
      <c r="J8" s="134"/>
      <c r="K8" s="136" t="n">
        <f aca="false">entry_1!D12</f>
        <v>0</v>
      </c>
      <c r="L8" s="136"/>
      <c r="M8" s="136"/>
      <c r="N8" s="136"/>
      <c r="O8" s="25" t="s">
        <v>869</v>
      </c>
    </row>
    <row r="9" customFormat="false" ht="18.75" hidden="false" customHeight="false" outlineLevel="0" collapsed="false">
      <c r="A9" s="134" t="s">
        <v>872</v>
      </c>
      <c r="B9" s="134"/>
      <c r="C9" s="137" t="str">
        <f aca="false">entry_1!D8</f>
        <v/>
      </c>
      <c r="G9" s="134" t="s">
        <v>873</v>
      </c>
      <c r="H9" s="134"/>
      <c r="I9" s="134"/>
      <c r="J9" s="134"/>
      <c r="K9" s="136" t="n">
        <f aca="false">entry_1!D13</f>
        <v>0</v>
      </c>
      <c r="L9" s="136"/>
      <c r="M9" s="136"/>
      <c r="N9" s="136"/>
    </row>
    <row r="10" customFormat="false" ht="18.75" hidden="false" customHeight="false" outlineLevel="0" collapsed="false">
      <c r="A10" s="134" t="s">
        <v>874</v>
      </c>
      <c r="B10" s="134"/>
      <c r="C10" s="138" t="str">
        <f aca="false">entry_1!D9</f>
        <v/>
      </c>
      <c r="D10" s="138"/>
      <c r="E10" s="138"/>
      <c r="F10" s="138"/>
      <c r="G10" s="134" t="s">
        <v>875</v>
      </c>
      <c r="H10" s="134"/>
      <c r="I10" s="134"/>
      <c r="J10" s="134"/>
      <c r="K10" s="136" t="n">
        <f aca="false">entry_1!D14</f>
        <v>0</v>
      </c>
      <c r="L10" s="136"/>
      <c r="M10" s="136"/>
      <c r="N10" s="136"/>
    </row>
    <row r="11" customFormat="false" ht="18.75" hidden="false" customHeight="true" outlineLevel="0" collapsed="false">
      <c r="A11" s="134" t="s">
        <v>876</v>
      </c>
      <c r="B11" s="134"/>
      <c r="C11" s="137" t="str">
        <f aca="false">entry_1!D10</f>
        <v/>
      </c>
      <c r="G11" s="134" t="s">
        <v>875</v>
      </c>
      <c r="H11" s="134"/>
      <c r="I11" s="134"/>
      <c r="J11" s="134"/>
      <c r="K11" s="136" t="str">
        <f aca="false">IF(entry_1!D15="","",entry_1!D15)</f>
        <v/>
      </c>
      <c r="L11" s="136"/>
      <c r="M11" s="136"/>
      <c r="N11" s="136"/>
    </row>
    <row r="12" customFormat="false" ht="18.75" hidden="false" customHeight="true" outlineLevel="0" collapsed="false">
      <c r="A12" s="134" t="s">
        <v>877</v>
      </c>
      <c r="B12" s="134"/>
      <c r="C12" s="139" t="str">
        <f aca="false">entry_2!J4&amp;"名"</f>
        <v>0名</v>
      </c>
      <c r="G12" s="134" t="s">
        <v>875</v>
      </c>
      <c r="H12" s="134"/>
      <c r="I12" s="134"/>
      <c r="J12" s="134"/>
      <c r="K12" s="136" t="str">
        <f aca="false">IF(entry_1!D16="","",entry_1!D16)</f>
        <v/>
      </c>
      <c r="L12" s="136"/>
      <c r="M12" s="136"/>
      <c r="N12" s="136"/>
    </row>
    <row r="13" customFormat="false" ht="18.75" hidden="false" customHeight="true" outlineLevel="0" collapsed="false">
      <c r="A13" s="134" t="s">
        <v>878</v>
      </c>
      <c r="B13" s="134"/>
      <c r="C13" s="139" t="str">
        <f aca="false">entry_2!J5&amp;"名"</f>
        <v>0名</v>
      </c>
      <c r="G13" s="134" t="s">
        <v>875</v>
      </c>
      <c r="H13" s="134"/>
      <c r="I13" s="134"/>
      <c r="J13" s="134"/>
      <c r="K13" s="136" t="str">
        <f aca="false">IF(entry_1!D17="","",entry_1!D17)</f>
        <v/>
      </c>
      <c r="L13" s="136"/>
      <c r="M13" s="136"/>
      <c r="N13" s="136"/>
    </row>
    <row r="14" customFormat="false" ht="18.75" hidden="false" customHeight="false" outlineLevel="0" collapsed="false">
      <c r="A14" s="134" t="s">
        <v>879</v>
      </c>
      <c r="B14" s="134"/>
      <c r="C14" s="139" t="str">
        <f aca="false">entry_2!J4+entry_2!J5&amp;"名"</f>
        <v>0名</v>
      </c>
      <c r="G14" s="140"/>
      <c r="H14" s="140"/>
      <c r="I14" s="140"/>
      <c r="J14" s="140"/>
      <c r="K14" s="135"/>
      <c r="L14" s="135"/>
      <c r="M14" s="135"/>
      <c r="N14" s="135"/>
    </row>
    <row r="15" customFormat="false" ht="18.75" hidden="false" customHeight="false" outlineLevel="0" collapsed="false">
      <c r="A15" s="141"/>
      <c r="B15" s="142" t="s">
        <v>880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35"/>
      <c r="M15" s="135"/>
      <c r="N15" s="135"/>
    </row>
    <row r="16" customFormat="false" ht="12.95" hidden="false" customHeight="true" outlineLevel="0" collapsed="false">
      <c r="A16" s="143" t="s">
        <v>881</v>
      </c>
      <c r="B16" s="143"/>
      <c r="C16" s="144" t="s">
        <v>854</v>
      </c>
      <c r="D16" s="145" t="s">
        <v>856</v>
      </c>
      <c r="F16" s="143" t="s">
        <v>882</v>
      </c>
      <c r="G16" s="144" t="s">
        <v>854</v>
      </c>
      <c r="H16" s="144"/>
      <c r="I16" s="144"/>
      <c r="J16" s="144"/>
      <c r="K16" s="145" t="s">
        <v>856</v>
      </c>
      <c r="L16" s="135"/>
      <c r="M16" s="135"/>
      <c r="N16" s="135"/>
    </row>
    <row r="17" customFormat="false" ht="12.95" hidden="false" customHeight="true" outlineLevel="0" collapsed="false">
      <c r="A17" s="146" t="str">
        <f aca="false">DATA!A2</f>
        <v>100m</v>
      </c>
      <c r="B17" s="146"/>
      <c r="C17" s="147" t="n">
        <f aca="false">COUNTIF($Q$30:$R$149,C$16&amp;$A17)</f>
        <v>0</v>
      </c>
      <c r="D17" s="148" t="n">
        <f aca="false">COUNTIF($Q$30:$R$149,D$16&amp;$A17)</f>
        <v>0</v>
      </c>
      <c r="F17" s="146" t="str">
        <f aca="false">DATA!A10</f>
        <v>走高跳</v>
      </c>
      <c r="G17" s="147" t="n">
        <f aca="false">COUNTIF($Q$30:$R$149,G$16&amp;$F17)</f>
        <v>0</v>
      </c>
      <c r="H17" s="147"/>
      <c r="I17" s="147"/>
      <c r="J17" s="147"/>
      <c r="K17" s="148" t="n">
        <f aca="false">COUNTIF($Q$30:$R$149,K$16&amp;$F17)</f>
        <v>0</v>
      </c>
      <c r="L17" s="135"/>
      <c r="M17" s="135"/>
      <c r="N17" s="135"/>
    </row>
    <row r="18" customFormat="false" ht="12.95" hidden="false" customHeight="true" outlineLevel="0" collapsed="false">
      <c r="A18" s="146" t="str">
        <f aca="false">DATA!A3</f>
        <v>400m</v>
      </c>
      <c r="B18" s="146"/>
      <c r="C18" s="147" t="n">
        <f aca="false">COUNTIF($Q$30:$R$149,C$16&amp;$A18)</f>
        <v>0</v>
      </c>
      <c r="D18" s="148" t="n">
        <f aca="false">COUNTIF($Q$30:$R$149,D$16&amp;$A18)</f>
        <v>0</v>
      </c>
      <c r="F18" s="146" t="str">
        <f aca="false">DATA!A11</f>
        <v>走幅跳</v>
      </c>
      <c r="G18" s="147" t="n">
        <f aca="false">COUNTIF($Q$30:$R$149,G$16&amp;$F18)</f>
        <v>0</v>
      </c>
      <c r="H18" s="147"/>
      <c r="I18" s="147"/>
      <c r="J18" s="147"/>
      <c r="K18" s="148" t="n">
        <f aca="false">COUNTIF($Q$30:$R$149,K$16&amp;$F18)</f>
        <v>0</v>
      </c>
      <c r="L18" s="135"/>
      <c r="M18" s="135"/>
      <c r="N18" s="135"/>
    </row>
    <row r="19" customFormat="false" ht="12.95" hidden="false" customHeight="true" outlineLevel="0" collapsed="false">
      <c r="A19" s="146" t="str">
        <f aca="false">DATA!A4</f>
        <v>3000m(女子)</v>
      </c>
      <c r="B19" s="146"/>
      <c r="C19" s="149" t="n">
        <f aca="false">COUNTIF($Q$30:$R$149,C$16&amp;$A19)</f>
        <v>0</v>
      </c>
      <c r="D19" s="148" t="n">
        <f aca="false">COUNTIF($Q$30:$R$149,D$16&amp;$A19)</f>
        <v>0</v>
      </c>
      <c r="F19" s="146" t="str">
        <f aca="false">DATA!A12</f>
        <v>三段跳(男子)</v>
      </c>
      <c r="G19" s="147" t="n">
        <f aca="false">COUNTIF($Q$30:$R$149,G$16&amp;$F19)</f>
        <v>0</v>
      </c>
      <c r="H19" s="147"/>
      <c r="I19" s="147"/>
      <c r="J19" s="147"/>
      <c r="K19" s="150" t="n">
        <f aca="false">COUNTIF($Q$30:$R$149,K$16&amp;$F19)</f>
        <v>0</v>
      </c>
      <c r="L19" s="135"/>
      <c r="M19" s="135"/>
      <c r="N19" s="135"/>
    </row>
    <row r="20" customFormat="false" ht="12.95" hidden="false" customHeight="true" outlineLevel="0" collapsed="false">
      <c r="A20" s="146" t="str">
        <f aca="false">DATA!A5</f>
        <v>5000m(男子)</v>
      </c>
      <c r="B20" s="146"/>
      <c r="C20" s="147" t="n">
        <f aca="false">COUNTIF($Q$30:$R$149,C$16&amp;$A20)</f>
        <v>0</v>
      </c>
      <c r="D20" s="150" t="n">
        <f aca="false">COUNTIF($Q$30:$R$149,D$16&amp;$A20)</f>
        <v>0</v>
      </c>
      <c r="F20" s="146" t="str">
        <f aca="false">DATA!A13</f>
        <v>砲丸投(6.00kg男)</v>
      </c>
      <c r="G20" s="147" t="n">
        <f aca="false">COUNTIF($Q$30:$R$149,G$16&amp;$F20)</f>
        <v>0</v>
      </c>
      <c r="H20" s="147"/>
      <c r="I20" s="147"/>
      <c r="J20" s="147"/>
      <c r="K20" s="150" t="n">
        <f aca="false">COUNTIF($Q$30:$R$149,K$16&amp;$F20)</f>
        <v>0</v>
      </c>
      <c r="L20" s="135"/>
      <c r="M20" s="135"/>
      <c r="N20" s="135"/>
    </row>
    <row r="21" customFormat="false" ht="12.95" hidden="false" customHeight="true" outlineLevel="0" collapsed="false">
      <c r="A21" s="146" t="str">
        <f aca="false">DATA!A6</f>
        <v>110mH(男子)</v>
      </c>
      <c r="B21" s="146"/>
      <c r="C21" s="147" t="n">
        <f aca="false">COUNTIF($Q$30:$R$149,C$16&amp;$A21)</f>
        <v>0</v>
      </c>
      <c r="D21" s="150" t="n">
        <f aca="false">COUNTIF($Q$30:$R$149,D$16&amp;$A21)</f>
        <v>0</v>
      </c>
      <c r="F21" s="146" t="str">
        <f aca="false">DATA!A14</f>
        <v>砲丸投(4.00kg女)</v>
      </c>
      <c r="G21" s="149" t="n">
        <f aca="false">COUNTIF($Q$30:$R$149,G$16&amp;$F21)</f>
        <v>0</v>
      </c>
      <c r="H21" s="149"/>
      <c r="I21" s="149"/>
      <c r="J21" s="149"/>
      <c r="K21" s="148" t="n">
        <f aca="false">COUNTIF($Q$30:$R$149,K$16&amp;$F21)</f>
        <v>0</v>
      </c>
      <c r="L21" s="135"/>
      <c r="M21" s="135"/>
      <c r="N21" s="135"/>
    </row>
    <row r="22" customFormat="false" ht="12.95" hidden="false" customHeight="true" outlineLevel="0" collapsed="false">
      <c r="A22" s="146" t="str">
        <f aca="false">DATA!A7</f>
        <v>100mH(女子)</v>
      </c>
      <c r="B22" s="146"/>
      <c r="C22" s="149" t="n">
        <f aca="false">COUNTIF($Q$30:$R$149,C$16&amp;$A22)</f>
        <v>0</v>
      </c>
      <c r="D22" s="148" t="n">
        <f aca="false">COUNTIF($Q$30:$R$149,D$16&amp;$A22)</f>
        <v>0</v>
      </c>
      <c r="F22" s="146" t="str">
        <f aca="false">DATA!A15</f>
        <v>円盤投(1.75kg男)</v>
      </c>
      <c r="G22" s="147" t="n">
        <f aca="false">COUNTIF($Q$30:$R$149,G$16&amp;$F22)</f>
        <v>0</v>
      </c>
      <c r="H22" s="147"/>
      <c r="I22" s="147"/>
      <c r="J22" s="147"/>
      <c r="K22" s="150" t="n">
        <f aca="false">COUNTIF($Q$30:$R$149,K$16&amp;$F22)</f>
        <v>0</v>
      </c>
      <c r="L22" s="135"/>
      <c r="M22" s="135"/>
      <c r="N22" s="135"/>
    </row>
    <row r="23" customFormat="false" ht="12.95" hidden="false" customHeight="true" outlineLevel="0" collapsed="false">
      <c r="A23" s="146" t="str">
        <f aca="false">DATA!A8</f>
        <v>400mH(男子)</v>
      </c>
      <c r="B23" s="146"/>
      <c r="C23" s="147" t="n">
        <f aca="false">COUNTIF($Q$30:$R$149,C$16&amp;$A23)</f>
        <v>0</v>
      </c>
      <c r="D23" s="150" t="n">
        <f aca="false">COUNTIF($Q$30:$R$149,D$16&amp;$A23)</f>
        <v>0</v>
      </c>
      <c r="F23" s="146" t="str">
        <f aca="false">DATA!A16</f>
        <v>円盤投(1.00kg女)</v>
      </c>
      <c r="G23" s="149" t="n">
        <f aca="false">COUNTIF($Q$30:$R$149,G$16&amp;$F23)</f>
        <v>0</v>
      </c>
      <c r="H23" s="149"/>
      <c r="I23" s="149"/>
      <c r="J23" s="149"/>
      <c r="K23" s="148" t="n">
        <f aca="false">COUNTIF($Q$30:$R$149,K$16&amp;$F23)</f>
        <v>0</v>
      </c>
      <c r="L23" s="135"/>
      <c r="M23" s="135"/>
      <c r="N23" s="135"/>
    </row>
    <row r="24" customFormat="false" ht="12.95" hidden="false" customHeight="true" outlineLevel="0" collapsed="false">
      <c r="A24" s="146" t="str">
        <f aca="false">DATA!A9</f>
        <v>400mH(女子)</v>
      </c>
      <c r="B24" s="146"/>
      <c r="C24" s="149" t="n">
        <f aca="false">COUNTIF($Q$30:$R$149,C$16&amp;$A24)</f>
        <v>0</v>
      </c>
      <c r="D24" s="148" t="n">
        <f aca="false">COUNTIF($Q$30:$R$149,D$16&amp;$A24)</f>
        <v>0</v>
      </c>
      <c r="F24" s="146" t="str">
        <f aca="false">DATA!A17</f>
        <v>やり投(男子)</v>
      </c>
      <c r="G24" s="147" t="n">
        <f aca="false">COUNTIF($Q$30:$R$149,G$16&amp;$F24)</f>
        <v>0</v>
      </c>
      <c r="H24" s="147"/>
      <c r="I24" s="147"/>
      <c r="J24" s="147"/>
      <c r="K24" s="150" t="n">
        <f aca="false">COUNTIF($Q$30:$R$149,K$16&amp;$F24)</f>
        <v>0</v>
      </c>
      <c r="L24" s="135"/>
      <c r="M24" s="135"/>
      <c r="N24" s="135"/>
    </row>
    <row r="25" customFormat="false" ht="12.95" hidden="false" customHeight="true" outlineLevel="0" collapsed="false">
      <c r="A25" s="146"/>
      <c r="B25" s="146"/>
      <c r="C25" s="151"/>
      <c r="D25" s="148"/>
      <c r="F25" s="146" t="str">
        <f aca="false">DATA!A18</f>
        <v>やり投(女子)</v>
      </c>
      <c r="G25" s="149" t="n">
        <f aca="false">COUNTIF($Q$30:$R$149,G$16&amp;$F25)</f>
        <v>0</v>
      </c>
      <c r="H25" s="149"/>
      <c r="I25" s="149"/>
      <c r="J25" s="149"/>
      <c r="K25" s="148" t="n">
        <f aca="false">COUNTIF($Q$30:$R$149,K$16&amp;$F25)</f>
        <v>0</v>
      </c>
      <c r="L25" s="135"/>
      <c r="M25" s="135"/>
      <c r="N25" s="135"/>
    </row>
    <row r="26" customFormat="false" ht="12.95" hidden="false" customHeight="true" outlineLevel="0" collapsed="false">
      <c r="A26" s="146"/>
      <c r="B26" s="146"/>
      <c r="C26" s="147"/>
      <c r="D26" s="152"/>
      <c r="F26" s="146" t="str">
        <f aca="false">DATA!A19</f>
        <v>ﾊﾝﾏｰ投(男子)</v>
      </c>
      <c r="G26" s="147" t="n">
        <f aca="false">COUNTIF($Q$30:$R$149,G$16&amp;$F26)</f>
        <v>0</v>
      </c>
      <c r="H26" s="147"/>
      <c r="I26" s="147"/>
      <c r="J26" s="147"/>
      <c r="K26" s="150" t="n">
        <f aca="false">COUNTIF($Q$30:$R$149,K$16&amp;$F26)</f>
        <v>0</v>
      </c>
      <c r="L26" s="135"/>
      <c r="M26" s="135"/>
      <c r="N26" s="135"/>
    </row>
    <row r="27" customFormat="false" ht="12.95" hidden="false" customHeight="true" outlineLevel="0" collapsed="false">
      <c r="A27" s="153"/>
      <c r="B27" s="153"/>
      <c r="C27" s="154"/>
      <c r="D27" s="155"/>
      <c r="F27" s="156"/>
      <c r="G27" s="154"/>
      <c r="H27" s="154"/>
      <c r="I27" s="154"/>
      <c r="J27" s="154"/>
      <c r="K27" s="157"/>
      <c r="L27" s="135"/>
      <c r="M27" s="135"/>
      <c r="N27" s="135"/>
    </row>
    <row r="28" customFormat="false" ht="18.75" hidden="false" customHeight="false" outlineLevel="0" collapsed="false">
      <c r="A28" s="141"/>
      <c r="B28" s="141"/>
      <c r="C28" s="139"/>
      <c r="G28" s="158"/>
      <c r="H28" s="158"/>
      <c r="I28" s="158"/>
      <c r="J28" s="158"/>
      <c r="K28" s="135"/>
      <c r="L28" s="135"/>
      <c r="M28" s="135"/>
      <c r="N28" s="135"/>
    </row>
    <row r="29" customFormat="false" ht="13.5" hidden="false" customHeight="false" outlineLevel="0" collapsed="false">
      <c r="A29" s="69" t="s">
        <v>883</v>
      </c>
      <c r="B29" s="159" t="s">
        <v>884</v>
      </c>
      <c r="C29" s="160" t="s">
        <v>885</v>
      </c>
      <c r="D29" s="161" t="s">
        <v>886</v>
      </c>
      <c r="E29" s="162" t="s">
        <v>843</v>
      </c>
      <c r="F29" s="163" t="s">
        <v>887</v>
      </c>
      <c r="G29" s="161" t="s">
        <v>888</v>
      </c>
      <c r="H29" s="161"/>
      <c r="I29" s="161"/>
      <c r="J29" s="164"/>
      <c r="K29" s="160" t="s">
        <v>889</v>
      </c>
      <c r="L29" s="161" t="s">
        <v>888</v>
      </c>
      <c r="M29" s="161"/>
      <c r="N29" s="161"/>
      <c r="O29" s="165"/>
    </row>
    <row r="30" customFormat="false" ht="13.5" hidden="false" customHeight="false" outlineLevel="0" collapsed="false">
      <c r="A30" s="166" t="n">
        <v>1</v>
      </c>
      <c r="B30" s="167" t="str">
        <f aca="false">MAT_CSV!G2</f>
        <v/>
      </c>
      <c r="C30" s="168" t="str">
        <f aca="false">MAT_CSV!B2</f>
        <v/>
      </c>
      <c r="D30" s="169" t="str">
        <f aca="false">MAT_CSV!C2</f>
        <v/>
      </c>
      <c r="E30" s="170" t="str">
        <f aca="false">IF(entry_2!H7="","",entry_2!H7)</f>
        <v/>
      </c>
      <c r="F30" s="171" t="str">
        <f aca="false">IF(entry_2!I7="","",entry_2!I7)</f>
        <v/>
      </c>
      <c r="G30" s="172" t="str">
        <f aca="false">IF(entry_2!J7="","",entry_2!J7)</f>
        <v/>
      </c>
      <c r="H30" s="172" t="str">
        <f aca="false">IF(entry_2!K7="","",entry_2!K7)</f>
        <v/>
      </c>
      <c r="I30" s="172" t="str">
        <f aca="false">IF(entry_2!L7="","",entry_2!L7)</f>
        <v/>
      </c>
      <c r="J30" s="173" t="str">
        <f aca="false">IF(entry_2!M7="","",entry_2!M7)</f>
        <v/>
      </c>
      <c r="K30" s="168" t="str">
        <f aca="false">IF(entry_2!N7="","",entry_2!N7)</f>
        <v/>
      </c>
      <c r="L30" s="172" t="str">
        <f aca="false">IF(entry_2!O7="","",entry_2!O7)</f>
        <v/>
      </c>
      <c r="M30" s="172" t="str">
        <f aca="false">IF(entry_2!P7="","",entry_2!P7)</f>
        <v/>
      </c>
      <c r="N30" s="172" t="str">
        <f aca="false">IF(entry_2!Q7="","",entry_2!Q7)</f>
        <v/>
      </c>
      <c r="O30" s="173" t="str">
        <f aca="false">IF(entry_2!R7="","",entry_2!R7)</f>
        <v/>
      </c>
      <c r="Q30" s="6" t="str">
        <f aca="false">E30&amp;F30</f>
        <v/>
      </c>
      <c r="R30" s="6" t="str">
        <f aca="false">E30&amp;K30</f>
        <v/>
      </c>
    </row>
    <row r="31" customFormat="false" ht="13.5" hidden="false" customHeight="false" outlineLevel="0" collapsed="false">
      <c r="A31" s="174" t="n">
        <v>2</v>
      </c>
      <c r="B31" s="175" t="str">
        <f aca="false">MAT_CSV!G3</f>
        <v/>
      </c>
      <c r="C31" s="176" t="str">
        <f aca="false">MAT_CSV!B3</f>
        <v/>
      </c>
      <c r="D31" s="177" t="str">
        <f aca="false">MAT_CSV!C3</f>
        <v/>
      </c>
      <c r="E31" s="170" t="str">
        <f aca="false">IF(entry_2!H8="","",entry_2!H8)</f>
        <v/>
      </c>
      <c r="F31" s="178" t="str">
        <f aca="false">IF(entry_2!I8="","",entry_2!I8)</f>
        <v/>
      </c>
      <c r="G31" s="147" t="str">
        <f aca="false">IF(entry_2!J8="","",entry_2!J8)</f>
        <v/>
      </c>
      <c r="H31" s="147" t="str">
        <f aca="false">IF(entry_2!K8="","",entry_2!K8)</f>
        <v/>
      </c>
      <c r="I31" s="147" t="str">
        <f aca="false">IF(entry_2!L8="","",entry_2!L8)</f>
        <v/>
      </c>
      <c r="J31" s="179" t="str">
        <f aca="false">IF(entry_2!M8="","",entry_2!M8)</f>
        <v/>
      </c>
      <c r="K31" s="176" t="str">
        <f aca="false">IF(entry_2!N8="","",entry_2!N8)</f>
        <v/>
      </c>
      <c r="L31" s="147" t="str">
        <f aca="false">IF(entry_2!O8="","",entry_2!O8)</f>
        <v/>
      </c>
      <c r="M31" s="147" t="str">
        <f aca="false">IF(entry_2!P8="","",entry_2!P8)</f>
        <v/>
      </c>
      <c r="N31" s="147" t="str">
        <f aca="false">IF(entry_2!Q8="","",entry_2!Q8)</f>
        <v/>
      </c>
      <c r="O31" s="179"/>
      <c r="Q31" s="6" t="str">
        <f aca="false">E31&amp;F31</f>
        <v/>
      </c>
      <c r="R31" s="6" t="str">
        <f aca="false">E31&amp;K31</f>
        <v/>
      </c>
    </row>
    <row r="32" customFormat="false" ht="13.5" hidden="false" customHeight="false" outlineLevel="0" collapsed="false">
      <c r="A32" s="174" t="n">
        <v>3</v>
      </c>
      <c r="B32" s="175" t="str">
        <f aca="false">MAT_CSV!G4</f>
        <v/>
      </c>
      <c r="C32" s="176" t="str">
        <f aca="false">MAT_CSV!B4</f>
        <v/>
      </c>
      <c r="D32" s="177" t="str">
        <f aca="false">MAT_CSV!C4</f>
        <v/>
      </c>
      <c r="E32" s="170" t="str">
        <f aca="false">IF(entry_2!H9="","",entry_2!H9)</f>
        <v/>
      </c>
      <c r="F32" s="178" t="str">
        <f aca="false">IF(entry_2!I9="","",entry_2!I9)</f>
        <v/>
      </c>
      <c r="G32" s="147" t="str">
        <f aca="false">IF(entry_2!J9="","",entry_2!J9)</f>
        <v/>
      </c>
      <c r="H32" s="147" t="str">
        <f aca="false">IF(entry_2!K9="","",entry_2!K9)</f>
        <v/>
      </c>
      <c r="I32" s="147" t="str">
        <f aca="false">IF(entry_2!L9="","",entry_2!L9)</f>
        <v/>
      </c>
      <c r="J32" s="179" t="str">
        <f aca="false">IF(entry_2!M9="","",entry_2!M9)</f>
        <v/>
      </c>
      <c r="K32" s="176" t="str">
        <f aca="false">IF(entry_2!N9="","",entry_2!N9)</f>
        <v/>
      </c>
      <c r="L32" s="147" t="str">
        <f aca="false">IF(entry_2!O9="","",entry_2!O9)</f>
        <v/>
      </c>
      <c r="M32" s="147" t="str">
        <f aca="false">IF(entry_2!P9="","",entry_2!P9)</f>
        <v/>
      </c>
      <c r="N32" s="147" t="str">
        <f aca="false">IF(entry_2!Q9="","",entry_2!Q9)</f>
        <v/>
      </c>
      <c r="O32" s="179"/>
      <c r="Q32" s="6" t="str">
        <f aca="false">E32&amp;F32</f>
        <v/>
      </c>
      <c r="R32" s="6" t="str">
        <f aca="false">E32&amp;K32</f>
        <v/>
      </c>
    </row>
    <row r="33" customFormat="false" ht="13.5" hidden="false" customHeight="false" outlineLevel="0" collapsed="false">
      <c r="A33" s="174" t="n">
        <v>4</v>
      </c>
      <c r="B33" s="175" t="str">
        <f aca="false">MAT_CSV!G5</f>
        <v/>
      </c>
      <c r="C33" s="176" t="str">
        <f aca="false">MAT_CSV!B5</f>
        <v/>
      </c>
      <c r="D33" s="177" t="str">
        <f aca="false">MAT_CSV!C5</f>
        <v/>
      </c>
      <c r="E33" s="170" t="str">
        <f aca="false">IF(entry_2!H10="","",entry_2!H10)</f>
        <v/>
      </c>
      <c r="F33" s="178" t="str">
        <f aca="false">IF(entry_2!I10="","",entry_2!I10)</f>
        <v/>
      </c>
      <c r="G33" s="147" t="str">
        <f aca="false">IF(entry_2!J10="","",entry_2!J10)</f>
        <v/>
      </c>
      <c r="H33" s="147" t="str">
        <f aca="false">IF(entry_2!K10="","",entry_2!K10)</f>
        <v/>
      </c>
      <c r="I33" s="147" t="str">
        <f aca="false">IF(entry_2!L10="","",entry_2!L10)</f>
        <v/>
      </c>
      <c r="J33" s="179" t="str">
        <f aca="false">IF(entry_2!M10="","",entry_2!M10)</f>
        <v/>
      </c>
      <c r="K33" s="176" t="str">
        <f aca="false">IF(entry_2!N10="","",entry_2!N10)</f>
        <v/>
      </c>
      <c r="L33" s="147" t="str">
        <f aca="false">IF(entry_2!O10="","",entry_2!O10)</f>
        <v/>
      </c>
      <c r="M33" s="147" t="str">
        <f aca="false">IF(entry_2!P10="","",entry_2!P10)</f>
        <v/>
      </c>
      <c r="N33" s="147" t="str">
        <f aca="false">IF(entry_2!Q10="","",entry_2!Q10)</f>
        <v/>
      </c>
      <c r="O33" s="179"/>
      <c r="Q33" s="6" t="str">
        <f aca="false">E33&amp;F33</f>
        <v/>
      </c>
      <c r="R33" s="6" t="str">
        <f aca="false">E33&amp;K33</f>
        <v/>
      </c>
    </row>
    <row r="34" customFormat="false" ht="13.5" hidden="false" customHeight="false" outlineLevel="0" collapsed="false">
      <c r="A34" s="174" t="n">
        <v>5</v>
      </c>
      <c r="B34" s="175" t="str">
        <f aca="false">MAT_CSV!G6</f>
        <v/>
      </c>
      <c r="C34" s="176" t="str">
        <f aca="false">MAT_CSV!B6</f>
        <v/>
      </c>
      <c r="D34" s="177" t="str">
        <f aca="false">MAT_CSV!C6</f>
        <v/>
      </c>
      <c r="E34" s="170" t="str">
        <f aca="false">IF(entry_2!H11="","",entry_2!H11)</f>
        <v/>
      </c>
      <c r="F34" s="178" t="str">
        <f aca="false">IF(entry_2!I11="","",entry_2!I11)</f>
        <v/>
      </c>
      <c r="G34" s="147" t="str">
        <f aca="false">IF(entry_2!J11="","",entry_2!J11)</f>
        <v/>
      </c>
      <c r="H34" s="147" t="str">
        <f aca="false">IF(entry_2!K11="","",entry_2!K11)</f>
        <v/>
      </c>
      <c r="I34" s="147" t="str">
        <f aca="false">IF(entry_2!L11="","",entry_2!L11)</f>
        <v/>
      </c>
      <c r="J34" s="179" t="str">
        <f aca="false">IF(entry_2!M11="","",entry_2!M11)</f>
        <v/>
      </c>
      <c r="K34" s="176" t="str">
        <f aca="false">IF(entry_2!N11="","",entry_2!N11)</f>
        <v/>
      </c>
      <c r="L34" s="147" t="str">
        <f aca="false">IF(entry_2!O11="","",entry_2!O11)</f>
        <v/>
      </c>
      <c r="M34" s="147" t="str">
        <f aca="false">IF(entry_2!P11="","",entry_2!P11)</f>
        <v/>
      </c>
      <c r="N34" s="147" t="str">
        <f aca="false">IF(entry_2!Q11="","",entry_2!Q11)</f>
        <v/>
      </c>
      <c r="O34" s="179"/>
      <c r="Q34" s="6" t="str">
        <f aca="false">E34&amp;F34</f>
        <v/>
      </c>
      <c r="R34" s="6" t="str">
        <f aca="false">E34&amp;K34</f>
        <v/>
      </c>
    </row>
    <row r="35" customFormat="false" ht="13.5" hidden="false" customHeight="false" outlineLevel="0" collapsed="false">
      <c r="A35" s="174" t="n">
        <v>6</v>
      </c>
      <c r="B35" s="175" t="str">
        <f aca="false">MAT_CSV!G7</f>
        <v/>
      </c>
      <c r="C35" s="176" t="str">
        <f aca="false">MAT_CSV!B7</f>
        <v/>
      </c>
      <c r="D35" s="177" t="str">
        <f aca="false">MAT_CSV!C7</f>
        <v/>
      </c>
      <c r="E35" s="170" t="str">
        <f aca="false">IF(entry_2!H12="","",entry_2!H12)</f>
        <v/>
      </c>
      <c r="F35" s="178" t="str">
        <f aca="false">IF(entry_2!I12="","",entry_2!I12)</f>
        <v/>
      </c>
      <c r="G35" s="147" t="str">
        <f aca="false">IF(entry_2!J12="","",entry_2!J12)</f>
        <v/>
      </c>
      <c r="H35" s="147" t="str">
        <f aca="false">IF(entry_2!K12="","",entry_2!K12)</f>
        <v/>
      </c>
      <c r="I35" s="147" t="str">
        <f aca="false">IF(entry_2!L12="","",entry_2!L12)</f>
        <v/>
      </c>
      <c r="J35" s="179" t="str">
        <f aca="false">IF(entry_2!M12="","",entry_2!M12)</f>
        <v/>
      </c>
      <c r="K35" s="176" t="str">
        <f aca="false">IF(entry_2!N12="","",entry_2!N12)</f>
        <v/>
      </c>
      <c r="L35" s="147" t="str">
        <f aca="false">IF(entry_2!O12="","",entry_2!O12)</f>
        <v/>
      </c>
      <c r="M35" s="147" t="str">
        <f aca="false">IF(entry_2!P12="","",entry_2!P12)</f>
        <v/>
      </c>
      <c r="N35" s="147" t="str">
        <f aca="false">IF(entry_2!Q12="","",entry_2!Q12)</f>
        <v/>
      </c>
      <c r="O35" s="179"/>
      <c r="Q35" s="6" t="str">
        <f aca="false">E35&amp;F35</f>
        <v/>
      </c>
      <c r="R35" s="6" t="str">
        <f aca="false">E35&amp;K35</f>
        <v/>
      </c>
    </row>
    <row r="36" customFormat="false" ht="13.5" hidden="false" customHeight="false" outlineLevel="0" collapsed="false">
      <c r="A36" s="174" t="n">
        <v>7</v>
      </c>
      <c r="B36" s="175" t="str">
        <f aca="false">MAT_CSV!G8</f>
        <v/>
      </c>
      <c r="C36" s="176" t="str">
        <f aca="false">MAT_CSV!B8</f>
        <v/>
      </c>
      <c r="D36" s="177" t="str">
        <f aca="false">MAT_CSV!C8</f>
        <v/>
      </c>
      <c r="E36" s="170" t="str">
        <f aca="false">IF(entry_2!H13="","",entry_2!H13)</f>
        <v/>
      </c>
      <c r="F36" s="178" t="str">
        <f aca="false">IF(entry_2!I13="","",entry_2!I13)</f>
        <v/>
      </c>
      <c r="G36" s="147" t="str">
        <f aca="false">IF(entry_2!J13="","",entry_2!J13)</f>
        <v/>
      </c>
      <c r="H36" s="147" t="str">
        <f aca="false">IF(entry_2!K13="","",entry_2!K13)</f>
        <v/>
      </c>
      <c r="I36" s="147" t="str">
        <f aca="false">IF(entry_2!L13="","",entry_2!L13)</f>
        <v/>
      </c>
      <c r="J36" s="179" t="str">
        <f aca="false">IF(entry_2!M13="","",entry_2!M13)</f>
        <v/>
      </c>
      <c r="K36" s="176" t="str">
        <f aca="false">IF(entry_2!N13="","",entry_2!N13)</f>
        <v/>
      </c>
      <c r="L36" s="147" t="str">
        <f aca="false">IF(entry_2!O13="","",entry_2!O13)</f>
        <v/>
      </c>
      <c r="M36" s="147" t="str">
        <f aca="false">IF(entry_2!P13="","",entry_2!P13)</f>
        <v/>
      </c>
      <c r="N36" s="147" t="str">
        <f aca="false">IF(entry_2!Q13="","",entry_2!Q13)</f>
        <v/>
      </c>
      <c r="O36" s="179"/>
      <c r="Q36" s="6" t="str">
        <f aca="false">E36&amp;F36</f>
        <v/>
      </c>
      <c r="R36" s="6" t="str">
        <f aca="false">E36&amp;K36</f>
        <v/>
      </c>
    </row>
    <row r="37" customFormat="false" ht="13.5" hidden="false" customHeight="false" outlineLevel="0" collapsed="false">
      <c r="A37" s="174" t="n">
        <v>8</v>
      </c>
      <c r="B37" s="175" t="str">
        <f aca="false">MAT_CSV!G9</f>
        <v/>
      </c>
      <c r="C37" s="176" t="str">
        <f aca="false">MAT_CSV!B9</f>
        <v/>
      </c>
      <c r="D37" s="177" t="str">
        <f aca="false">MAT_CSV!C9</f>
        <v/>
      </c>
      <c r="E37" s="170" t="str">
        <f aca="false">IF(entry_2!H14="","",entry_2!H14)</f>
        <v/>
      </c>
      <c r="F37" s="178" t="str">
        <f aca="false">IF(entry_2!I14="","",entry_2!I14)</f>
        <v/>
      </c>
      <c r="G37" s="147" t="str">
        <f aca="false">IF(entry_2!J14="","",entry_2!J14)</f>
        <v/>
      </c>
      <c r="H37" s="147" t="str">
        <f aca="false">IF(entry_2!K14="","",entry_2!K14)</f>
        <v/>
      </c>
      <c r="I37" s="147" t="str">
        <f aca="false">IF(entry_2!L14="","",entry_2!L14)</f>
        <v/>
      </c>
      <c r="J37" s="179" t="str">
        <f aca="false">IF(entry_2!M14="","",entry_2!M14)</f>
        <v/>
      </c>
      <c r="K37" s="176" t="str">
        <f aca="false">IF(entry_2!N14="","",entry_2!N14)</f>
        <v/>
      </c>
      <c r="L37" s="147" t="str">
        <f aca="false">IF(entry_2!O14="","",entry_2!O14)</f>
        <v/>
      </c>
      <c r="M37" s="147" t="str">
        <f aca="false">IF(entry_2!P14="","",entry_2!P14)</f>
        <v/>
      </c>
      <c r="N37" s="147" t="str">
        <f aca="false">IF(entry_2!Q14="","",entry_2!Q14)</f>
        <v/>
      </c>
      <c r="O37" s="179"/>
      <c r="Q37" s="6" t="str">
        <f aca="false">E37&amp;F37</f>
        <v/>
      </c>
      <c r="R37" s="6" t="str">
        <f aca="false">E37&amp;K37</f>
        <v/>
      </c>
    </row>
    <row r="38" customFormat="false" ht="13.5" hidden="false" customHeight="false" outlineLevel="0" collapsed="false">
      <c r="A38" s="174" t="n">
        <v>9</v>
      </c>
      <c r="B38" s="175" t="str">
        <f aca="false">MAT_CSV!G10</f>
        <v/>
      </c>
      <c r="C38" s="176" t="str">
        <f aca="false">MAT_CSV!B10</f>
        <v/>
      </c>
      <c r="D38" s="177" t="str">
        <f aca="false">MAT_CSV!C10</f>
        <v/>
      </c>
      <c r="E38" s="170" t="str">
        <f aca="false">IF(entry_2!H15="","",entry_2!H15)</f>
        <v/>
      </c>
      <c r="F38" s="178" t="str">
        <f aca="false">IF(entry_2!I15="","",entry_2!I15)</f>
        <v/>
      </c>
      <c r="G38" s="147" t="str">
        <f aca="false">IF(entry_2!J15="","",entry_2!J15)</f>
        <v/>
      </c>
      <c r="H38" s="147" t="str">
        <f aca="false">IF(entry_2!K15="","",entry_2!K15)</f>
        <v/>
      </c>
      <c r="I38" s="147" t="str">
        <f aca="false">IF(entry_2!L15="","",entry_2!L15)</f>
        <v/>
      </c>
      <c r="J38" s="179" t="str">
        <f aca="false">IF(entry_2!M15="","",entry_2!M15)</f>
        <v/>
      </c>
      <c r="K38" s="176" t="str">
        <f aca="false">IF(entry_2!N15="","",entry_2!N15)</f>
        <v/>
      </c>
      <c r="L38" s="147" t="str">
        <f aca="false">IF(entry_2!O15="","",entry_2!O15)</f>
        <v/>
      </c>
      <c r="M38" s="147" t="str">
        <f aca="false">IF(entry_2!P15="","",entry_2!P15)</f>
        <v/>
      </c>
      <c r="N38" s="147" t="str">
        <f aca="false">IF(entry_2!Q15="","",entry_2!Q15)</f>
        <v/>
      </c>
      <c r="O38" s="179"/>
      <c r="Q38" s="6" t="str">
        <f aca="false">E38&amp;F38</f>
        <v/>
      </c>
      <c r="R38" s="6" t="str">
        <f aca="false">E38&amp;K38</f>
        <v/>
      </c>
    </row>
    <row r="39" customFormat="false" ht="13.5" hidden="false" customHeight="false" outlineLevel="0" collapsed="false">
      <c r="A39" s="174" t="n">
        <v>10</v>
      </c>
      <c r="B39" s="175" t="str">
        <f aca="false">MAT_CSV!G11</f>
        <v/>
      </c>
      <c r="C39" s="176" t="str">
        <f aca="false">MAT_CSV!B11</f>
        <v/>
      </c>
      <c r="D39" s="177" t="str">
        <f aca="false">MAT_CSV!C11</f>
        <v/>
      </c>
      <c r="E39" s="170" t="str">
        <f aca="false">IF(entry_2!H16="","",entry_2!H16)</f>
        <v/>
      </c>
      <c r="F39" s="178" t="str">
        <f aca="false">IF(entry_2!I16="","",entry_2!I16)</f>
        <v/>
      </c>
      <c r="G39" s="147" t="str">
        <f aca="false">IF(entry_2!J16="","",entry_2!J16)</f>
        <v/>
      </c>
      <c r="H39" s="147" t="str">
        <f aca="false">IF(entry_2!K16="","",entry_2!K16)</f>
        <v/>
      </c>
      <c r="I39" s="147" t="str">
        <f aca="false">IF(entry_2!L16="","",entry_2!L16)</f>
        <v/>
      </c>
      <c r="J39" s="179" t="str">
        <f aca="false">IF(entry_2!M16="","",entry_2!M16)</f>
        <v/>
      </c>
      <c r="K39" s="176" t="str">
        <f aca="false">IF(entry_2!N16="","",entry_2!N16)</f>
        <v/>
      </c>
      <c r="L39" s="147" t="str">
        <f aca="false">IF(entry_2!O16="","",entry_2!O16)</f>
        <v/>
      </c>
      <c r="M39" s="147" t="str">
        <f aca="false">IF(entry_2!P16="","",entry_2!P16)</f>
        <v/>
      </c>
      <c r="N39" s="147" t="str">
        <f aca="false">IF(entry_2!Q16="","",entry_2!Q16)</f>
        <v/>
      </c>
      <c r="O39" s="179"/>
      <c r="Q39" s="6" t="str">
        <f aca="false">E39&amp;F39</f>
        <v/>
      </c>
      <c r="R39" s="6" t="str">
        <f aca="false">E39&amp;K39</f>
        <v/>
      </c>
    </row>
    <row r="40" customFormat="false" ht="13.5" hidden="false" customHeight="false" outlineLevel="0" collapsed="false">
      <c r="A40" s="174" t="n">
        <v>11</v>
      </c>
      <c r="B40" s="175" t="str">
        <f aca="false">MAT_CSV!G12</f>
        <v/>
      </c>
      <c r="C40" s="176" t="str">
        <f aca="false">MAT_CSV!B12</f>
        <v/>
      </c>
      <c r="D40" s="177" t="str">
        <f aca="false">MAT_CSV!C12</f>
        <v/>
      </c>
      <c r="E40" s="170" t="str">
        <f aca="false">IF(entry_2!H17="","",entry_2!H17)</f>
        <v/>
      </c>
      <c r="F40" s="178" t="str">
        <f aca="false">IF(entry_2!I17="","",entry_2!I17)</f>
        <v/>
      </c>
      <c r="G40" s="147" t="str">
        <f aca="false">IF(entry_2!J17="","",entry_2!J17)</f>
        <v/>
      </c>
      <c r="H40" s="147" t="str">
        <f aca="false">IF(entry_2!K17="","",entry_2!K17)</f>
        <v/>
      </c>
      <c r="I40" s="147" t="str">
        <f aca="false">IF(entry_2!L17="","",entry_2!L17)</f>
        <v/>
      </c>
      <c r="J40" s="179" t="str">
        <f aca="false">IF(entry_2!M17="","",entry_2!M17)</f>
        <v/>
      </c>
      <c r="K40" s="176" t="str">
        <f aca="false">IF(entry_2!N17="","",entry_2!N17)</f>
        <v/>
      </c>
      <c r="L40" s="147" t="str">
        <f aca="false">IF(entry_2!O17="","",entry_2!O17)</f>
        <v/>
      </c>
      <c r="M40" s="147" t="str">
        <f aca="false">IF(entry_2!P17="","",entry_2!P17)</f>
        <v/>
      </c>
      <c r="N40" s="147" t="str">
        <f aca="false">IF(entry_2!Q17="","",entry_2!Q17)</f>
        <v/>
      </c>
      <c r="O40" s="179"/>
      <c r="Q40" s="6" t="str">
        <f aca="false">E40&amp;F40</f>
        <v/>
      </c>
      <c r="R40" s="6" t="str">
        <f aca="false">E40&amp;K40</f>
        <v/>
      </c>
    </row>
    <row r="41" customFormat="false" ht="13.5" hidden="false" customHeight="false" outlineLevel="0" collapsed="false">
      <c r="A41" s="174" t="n">
        <v>12</v>
      </c>
      <c r="B41" s="175" t="str">
        <f aca="false">MAT_CSV!G13</f>
        <v/>
      </c>
      <c r="C41" s="176" t="str">
        <f aca="false">MAT_CSV!B13</f>
        <v/>
      </c>
      <c r="D41" s="177" t="str">
        <f aca="false">MAT_CSV!C13</f>
        <v/>
      </c>
      <c r="E41" s="170" t="str">
        <f aca="false">IF(entry_2!H18="","",entry_2!H18)</f>
        <v/>
      </c>
      <c r="F41" s="178" t="str">
        <f aca="false">IF(entry_2!I18="","",entry_2!I18)</f>
        <v/>
      </c>
      <c r="G41" s="147" t="str">
        <f aca="false">IF(entry_2!J18="","",entry_2!J18)</f>
        <v/>
      </c>
      <c r="H41" s="147" t="str">
        <f aca="false">IF(entry_2!K18="","",entry_2!K18)</f>
        <v/>
      </c>
      <c r="I41" s="147" t="str">
        <f aca="false">IF(entry_2!L18="","",entry_2!L18)</f>
        <v/>
      </c>
      <c r="J41" s="179" t="str">
        <f aca="false">IF(entry_2!M18="","",entry_2!M18)</f>
        <v/>
      </c>
      <c r="K41" s="176" t="str">
        <f aca="false">IF(entry_2!N18="","",entry_2!N18)</f>
        <v/>
      </c>
      <c r="L41" s="147" t="str">
        <f aca="false">IF(entry_2!O18="","",entry_2!O18)</f>
        <v/>
      </c>
      <c r="M41" s="147" t="str">
        <f aca="false">IF(entry_2!P18="","",entry_2!P18)</f>
        <v/>
      </c>
      <c r="N41" s="147" t="str">
        <f aca="false">IF(entry_2!Q18="","",entry_2!Q18)</f>
        <v/>
      </c>
      <c r="O41" s="179"/>
      <c r="Q41" s="6" t="str">
        <f aca="false">E41&amp;F41</f>
        <v/>
      </c>
      <c r="R41" s="6" t="str">
        <f aca="false">E41&amp;K41</f>
        <v/>
      </c>
    </row>
    <row r="42" customFormat="false" ht="13.5" hidden="false" customHeight="false" outlineLevel="0" collapsed="false">
      <c r="A42" s="174" t="n">
        <v>13</v>
      </c>
      <c r="B42" s="175" t="str">
        <f aca="false">MAT_CSV!G14</f>
        <v/>
      </c>
      <c r="C42" s="176" t="str">
        <f aca="false">MAT_CSV!B14</f>
        <v/>
      </c>
      <c r="D42" s="177" t="str">
        <f aca="false">MAT_CSV!C14</f>
        <v/>
      </c>
      <c r="E42" s="170" t="str">
        <f aca="false">IF(entry_2!H19="","",entry_2!H19)</f>
        <v/>
      </c>
      <c r="F42" s="178" t="str">
        <f aca="false">IF(entry_2!I19="","",entry_2!I19)</f>
        <v/>
      </c>
      <c r="G42" s="147" t="str">
        <f aca="false">IF(entry_2!J19="","",entry_2!J19)</f>
        <v/>
      </c>
      <c r="H42" s="147" t="str">
        <f aca="false">IF(entry_2!K19="","",entry_2!K19)</f>
        <v/>
      </c>
      <c r="I42" s="147" t="str">
        <f aca="false">IF(entry_2!L19="","",entry_2!L19)</f>
        <v/>
      </c>
      <c r="J42" s="179" t="str">
        <f aca="false">IF(entry_2!M19="","",entry_2!M19)</f>
        <v/>
      </c>
      <c r="K42" s="176" t="str">
        <f aca="false">IF(entry_2!N19="","",entry_2!N19)</f>
        <v/>
      </c>
      <c r="L42" s="147" t="str">
        <f aca="false">IF(entry_2!O19="","",entry_2!O19)</f>
        <v/>
      </c>
      <c r="M42" s="147" t="str">
        <f aca="false">IF(entry_2!P19="","",entry_2!P19)</f>
        <v/>
      </c>
      <c r="N42" s="147" t="str">
        <f aca="false">IF(entry_2!Q19="","",entry_2!Q19)</f>
        <v/>
      </c>
      <c r="O42" s="179"/>
      <c r="Q42" s="6" t="str">
        <f aca="false">E42&amp;F42</f>
        <v/>
      </c>
      <c r="R42" s="6" t="str">
        <f aca="false">E42&amp;K42</f>
        <v/>
      </c>
    </row>
    <row r="43" customFormat="false" ht="13.5" hidden="false" customHeight="false" outlineLevel="0" collapsed="false">
      <c r="A43" s="174" t="n">
        <v>14</v>
      </c>
      <c r="B43" s="175" t="str">
        <f aca="false">MAT_CSV!G15</f>
        <v/>
      </c>
      <c r="C43" s="176" t="str">
        <f aca="false">MAT_CSV!B15</f>
        <v/>
      </c>
      <c r="D43" s="177" t="str">
        <f aca="false">MAT_CSV!C15</f>
        <v/>
      </c>
      <c r="E43" s="170" t="str">
        <f aca="false">IF(entry_2!H20="","",entry_2!H20)</f>
        <v/>
      </c>
      <c r="F43" s="178" t="str">
        <f aca="false">IF(entry_2!I20="","",entry_2!I20)</f>
        <v/>
      </c>
      <c r="G43" s="147" t="str">
        <f aca="false">IF(entry_2!J20="","",entry_2!J20)</f>
        <v/>
      </c>
      <c r="H43" s="147" t="str">
        <f aca="false">IF(entry_2!K20="","",entry_2!K20)</f>
        <v/>
      </c>
      <c r="I43" s="147" t="str">
        <f aca="false">IF(entry_2!L20="","",entry_2!L20)</f>
        <v/>
      </c>
      <c r="J43" s="179" t="str">
        <f aca="false">IF(entry_2!M20="","",entry_2!M20)</f>
        <v/>
      </c>
      <c r="K43" s="176" t="str">
        <f aca="false">IF(entry_2!N20="","",entry_2!N20)</f>
        <v/>
      </c>
      <c r="L43" s="147" t="str">
        <f aca="false">IF(entry_2!O20="","",entry_2!O20)</f>
        <v/>
      </c>
      <c r="M43" s="147" t="str">
        <f aca="false">IF(entry_2!P20="","",entry_2!P20)</f>
        <v/>
      </c>
      <c r="N43" s="147" t="str">
        <f aca="false">IF(entry_2!Q20="","",entry_2!Q20)</f>
        <v/>
      </c>
      <c r="O43" s="179"/>
      <c r="Q43" s="6" t="str">
        <f aca="false">E43&amp;F43</f>
        <v/>
      </c>
      <c r="R43" s="6" t="str">
        <f aca="false">E43&amp;K43</f>
        <v/>
      </c>
    </row>
    <row r="44" customFormat="false" ht="13.5" hidden="false" customHeight="false" outlineLevel="0" collapsed="false">
      <c r="A44" s="174" t="n">
        <v>15</v>
      </c>
      <c r="B44" s="175" t="str">
        <f aca="false">MAT_CSV!G16</f>
        <v/>
      </c>
      <c r="C44" s="176" t="str">
        <f aca="false">MAT_CSV!B16</f>
        <v/>
      </c>
      <c r="D44" s="177" t="str">
        <f aca="false">MAT_CSV!C16</f>
        <v/>
      </c>
      <c r="E44" s="170" t="str">
        <f aca="false">IF(entry_2!H21="","",entry_2!H21)</f>
        <v/>
      </c>
      <c r="F44" s="178" t="str">
        <f aca="false">IF(entry_2!I21="","",entry_2!I21)</f>
        <v/>
      </c>
      <c r="G44" s="147" t="str">
        <f aca="false">IF(entry_2!J21="","",entry_2!J21)</f>
        <v/>
      </c>
      <c r="H44" s="147" t="str">
        <f aca="false">IF(entry_2!K21="","",entry_2!K21)</f>
        <v/>
      </c>
      <c r="I44" s="147" t="str">
        <f aca="false">IF(entry_2!L21="","",entry_2!L21)</f>
        <v/>
      </c>
      <c r="J44" s="179" t="str">
        <f aca="false">IF(entry_2!M21="","",entry_2!M21)</f>
        <v/>
      </c>
      <c r="K44" s="176" t="str">
        <f aca="false">IF(entry_2!N21="","",entry_2!N21)</f>
        <v/>
      </c>
      <c r="L44" s="147" t="str">
        <f aca="false">IF(entry_2!O21="","",entry_2!O21)</f>
        <v/>
      </c>
      <c r="M44" s="147" t="str">
        <f aca="false">IF(entry_2!P21="","",entry_2!P21)</f>
        <v/>
      </c>
      <c r="N44" s="147" t="str">
        <f aca="false">IF(entry_2!Q21="","",entry_2!Q21)</f>
        <v/>
      </c>
      <c r="O44" s="179"/>
      <c r="Q44" s="6" t="str">
        <f aca="false">E44&amp;F44</f>
        <v/>
      </c>
      <c r="R44" s="6" t="str">
        <f aca="false">E44&amp;K44</f>
        <v/>
      </c>
    </row>
    <row r="45" customFormat="false" ht="13.5" hidden="false" customHeight="false" outlineLevel="0" collapsed="false">
      <c r="A45" s="174" t="n">
        <v>16</v>
      </c>
      <c r="B45" s="175" t="str">
        <f aca="false">MAT_CSV!G17</f>
        <v/>
      </c>
      <c r="C45" s="176" t="str">
        <f aca="false">MAT_CSV!B17</f>
        <v/>
      </c>
      <c r="D45" s="177" t="str">
        <f aca="false">MAT_CSV!C17</f>
        <v/>
      </c>
      <c r="E45" s="170" t="str">
        <f aca="false">IF(entry_2!H22="","",entry_2!H22)</f>
        <v/>
      </c>
      <c r="F45" s="178" t="str">
        <f aca="false">IF(entry_2!I22="","",entry_2!I22)</f>
        <v/>
      </c>
      <c r="G45" s="147" t="str">
        <f aca="false">IF(entry_2!J22="","",entry_2!J22)</f>
        <v/>
      </c>
      <c r="H45" s="147" t="str">
        <f aca="false">IF(entry_2!K22="","",entry_2!K22)</f>
        <v/>
      </c>
      <c r="I45" s="147" t="str">
        <f aca="false">IF(entry_2!L22="","",entry_2!L22)</f>
        <v/>
      </c>
      <c r="J45" s="179" t="str">
        <f aca="false">IF(entry_2!M22="","",entry_2!M22)</f>
        <v/>
      </c>
      <c r="K45" s="176" t="str">
        <f aca="false">IF(entry_2!N22="","",entry_2!N22)</f>
        <v/>
      </c>
      <c r="L45" s="147" t="str">
        <f aca="false">IF(entry_2!O22="","",entry_2!O22)</f>
        <v/>
      </c>
      <c r="M45" s="147" t="str">
        <f aca="false">IF(entry_2!P22="","",entry_2!P22)</f>
        <v/>
      </c>
      <c r="N45" s="147" t="str">
        <f aca="false">IF(entry_2!Q22="","",entry_2!Q22)</f>
        <v/>
      </c>
      <c r="O45" s="179"/>
      <c r="Q45" s="6" t="str">
        <f aca="false">E45&amp;F45</f>
        <v/>
      </c>
      <c r="R45" s="6" t="str">
        <f aca="false">E45&amp;K45</f>
        <v/>
      </c>
    </row>
    <row r="46" customFormat="false" ht="13.5" hidden="false" customHeight="false" outlineLevel="0" collapsed="false">
      <c r="A46" s="174" t="n">
        <v>17</v>
      </c>
      <c r="B46" s="175" t="str">
        <f aca="false">MAT_CSV!G18</f>
        <v/>
      </c>
      <c r="C46" s="176" t="str">
        <f aca="false">MAT_CSV!B18</f>
        <v/>
      </c>
      <c r="D46" s="177" t="str">
        <f aca="false">MAT_CSV!C18</f>
        <v/>
      </c>
      <c r="E46" s="170" t="str">
        <f aca="false">IF(entry_2!H23="","",entry_2!H23)</f>
        <v/>
      </c>
      <c r="F46" s="178" t="str">
        <f aca="false">IF(entry_2!I23="","",entry_2!I23)</f>
        <v/>
      </c>
      <c r="G46" s="147" t="str">
        <f aca="false">IF(entry_2!J23="","",entry_2!J23)</f>
        <v/>
      </c>
      <c r="H46" s="147" t="str">
        <f aca="false">IF(entry_2!K23="","",entry_2!K23)</f>
        <v/>
      </c>
      <c r="I46" s="147" t="str">
        <f aca="false">IF(entry_2!L23="","",entry_2!L23)</f>
        <v/>
      </c>
      <c r="J46" s="179" t="str">
        <f aca="false">IF(entry_2!M23="","",entry_2!M23)</f>
        <v/>
      </c>
      <c r="K46" s="176" t="str">
        <f aca="false">IF(entry_2!N23="","",entry_2!N23)</f>
        <v/>
      </c>
      <c r="L46" s="147" t="str">
        <f aca="false">IF(entry_2!O23="","",entry_2!O23)</f>
        <v/>
      </c>
      <c r="M46" s="147" t="str">
        <f aca="false">IF(entry_2!P23="","",entry_2!P23)</f>
        <v/>
      </c>
      <c r="N46" s="147" t="str">
        <f aca="false">IF(entry_2!Q23="","",entry_2!Q23)</f>
        <v/>
      </c>
      <c r="O46" s="179"/>
      <c r="Q46" s="6" t="str">
        <f aca="false">E46&amp;F46</f>
        <v/>
      </c>
      <c r="R46" s="6" t="str">
        <f aca="false">E46&amp;K46</f>
        <v/>
      </c>
    </row>
    <row r="47" customFormat="false" ht="13.5" hidden="false" customHeight="false" outlineLevel="0" collapsed="false">
      <c r="A47" s="174" t="n">
        <v>18</v>
      </c>
      <c r="B47" s="175" t="str">
        <f aca="false">MAT_CSV!G19</f>
        <v/>
      </c>
      <c r="C47" s="176" t="str">
        <f aca="false">MAT_CSV!B19</f>
        <v/>
      </c>
      <c r="D47" s="177" t="str">
        <f aca="false">MAT_CSV!C19</f>
        <v/>
      </c>
      <c r="E47" s="170" t="str">
        <f aca="false">IF(entry_2!H24="","",entry_2!H24)</f>
        <v/>
      </c>
      <c r="F47" s="178" t="str">
        <f aca="false">IF(entry_2!I24="","",entry_2!I24)</f>
        <v/>
      </c>
      <c r="G47" s="147" t="str">
        <f aca="false">IF(entry_2!J24="","",entry_2!J24)</f>
        <v/>
      </c>
      <c r="H47" s="147" t="str">
        <f aca="false">IF(entry_2!K24="","",entry_2!K24)</f>
        <v/>
      </c>
      <c r="I47" s="147" t="str">
        <f aca="false">IF(entry_2!L24="","",entry_2!L24)</f>
        <v/>
      </c>
      <c r="J47" s="179" t="str">
        <f aca="false">IF(entry_2!M24="","",entry_2!M24)</f>
        <v/>
      </c>
      <c r="K47" s="176" t="str">
        <f aca="false">IF(entry_2!N24="","",entry_2!N24)</f>
        <v/>
      </c>
      <c r="L47" s="147" t="str">
        <f aca="false">IF(entry_2!O24="","",entry_2!O24)</f>
        <v/>
      </c>
      <c r="M47" s="147" t="str">
        <f aca="false">IF(entry_2!P24="","",entry_2!P24)</f>
        <v/>
      </c>
      <c r="N47" s="147" t="str">
        <f aca="false">IF(entry_2!Q24="","",entry_2!Q24)</f>
        <v/>
      </c>
      <c r="O47" s="179"/>
      <c r="Q47" s="6" t="str">
        <f aca="false">E47&amp;F47</f>
        <v/>
      </c>
      <c r="R47" s="6" t="str">
        <f aca="false">E47&amp;K47</f>
        <v/>
      </c>
    </row>
    <row r="48" customFormat="false" ht="13.5" hidden="false" customHeight="false" outlineLevel="0" collapsed="false">
      <c r="A48" s="174" t="n">
        <v>19</v>
      </c>
      <c r="B48" s="175" t="str">
        <f aca="false">MAT_CSV!G20</f>
        <v/>
      </c>
      <c r="C48" s="176" t="str">
        <f aca="false">MAT_CSV!B20</f>
        <v/>
      </c>
      <c r="D48" s="177" t="str">
        <f aca="false">MAT_CSV!C20</f>
        <v/>
      </c>
      <c r="E48" s="170" t="str">
        <f aca="false">IF(entry_2!H25="","",entry_2!H25)</f>
        <v/>
      </c>
      <c r="F48" s="178" t="str">
        <f aca="false">IF(entry_2!I25="","",entry_2!I25)</f>
        <v/>
      </c>
      <c r="G48" s="147" t="str">
        <f aca="false">IF(entry_2!J25="","",entry_2!J25)</f>
        <v/>
      </c>
      <c r="H48" s="147" t="str">
        <f aca="false">IF(entry_2!K25="","",entry_2!K25)</f>
        <v/>
      </c>
      <c r="I48" s="147" t="str">
        <f aca="false">IF(entry_2!L25="","",entry_2!L25)</f>
        <v/>
      </c>
      <c r="J48" s="179" t="str">
        <f aca="false">IF(entry_2!M25="","",entry_2!M25)</f>
        <v/>
      </c>
      <c r="K48" s="176" t="str">
        <f aca="false">IF(entry_2!N25="","",entry_2!N25)</f>
        <v/>
      </c>
      <c r="L48" s="147" t="str">
        <f aca="false">IF(entry_2!O25="","",entry_2!O25)</f>
        <v/>
      </c>
      <c r="M48" s="147" t="str">
        <f aca="false">IF(entry_2!P25="","",entry_2!P25)</f>
        <v/>
      </c>
      <c r="N48" s="147" t="str">
        <f aca="false">IF(entry_2!Q25="","",entry_2!Q25)</f>
        <v/>
      </c>
      <c r="O48" s="179"/>
      <c r="Q48" s="6" t="str">
        <f aca="false">E48&amp;F48</f>
        <v/>
      </c>
      <c r="R48" s="6" t="str">
        <f aca="false">E48&amp;K48</f>
        <v/>
      </c>
    </row>
    <row r="49" customFormat="false" ht="13.5" hidden="false" customHeight="false" outlineLevel="0" collapsed="false">
      <c r="A49" s="174" t="n">
        <v>20</v>
      </c>
      <c r="B49" s="175" t="str">
        <f aca="false">MAT_CSV!G21</f>
        <v/>
      </c>
      <c r="C49" s="176" t="str">
        <f aca="false">MAT_CSV!B21</f>
        <v/>
      </c>
      <c r="D49" s="177" t="str">
        <f aca="false">MAT_CSV!C21</f>
        <v/>
      </c>
      <c r="E49" s="170" t="str">
        <f aca="false">IF(entry_2!H26="","",entry_2!H26)</f>
        <v/>
      </c>
      <c r="F49" s="178" t="str">
        <f aca="false">IF(entry_2!I26="","",entry_2!I26)</f>
        <v/>
      </c>
      <c r="G49" s="147" t="str">
        <f aca="false">IF(entry_2!J26="","",entry_2!J26)</f>
        <v/>
      </c>
      <c r="H49" s="147" t="str">
        <f aca="false">IF(entry_2!K26="","",entry_2!K26)</f>
        <v/>
      </c>
      <c r="I49" s="147" t="str">
        <f aca="false">IF(entry_2!L26="","",entry_2!L26)</f>
        <v/>
      </c>
      <c r="J49" s="179" t="str">
        <f aca="false">IF(entry_2!M26="","",entry_2!M26)</f>
        <v/>
      </c>
      <c r="K49" s="176" t="str">
        <f aca="false">IF(entry_2!N26="","",entry_2!N26)</f>
        <v/>
      </c>
      <c r="L49" s="147" t="str">
        <f aca="false">IF(entry_2!O26="","",entry_2!O26)</f>
        <v/>
      </c>
      <c r="M49" s="147" t="str">
        <f aca="false">IF(entry_2!P26="","",entry_2!P26)</f>
        <v/>
      </c>
      <c r="N49" s="147" t="str">
        <f aca="false">IF(entry_2!Q26="","",entry_2!Q26)</f>
        <v/>
      </c>
      <c r="O49" s="179"/>
      <c r="Q49" s="6" t="str">
        <f aca="false">E49&amp;F49</f>
        <v/>
      </c>
      <c r="R49" s="6" t="str">
        <f aca="false">E49&amp;K49</f>
        <v/>
      </c>
    </row>
    <row r="50" customFormat="false" ht="13.5" hidden="false" customHeight="false" outlineLevel="0" collapsed="false">
      <c r="A50" s="174" t="n">
        <v>21</v>
      </c>
      <c r="B50" s="175" t="str">
        <f aca="false">MAT_CSV!G22</f>
        <v/>
      </c>
      <c r="C50" s="176" t="str">
        <f aca="false">MAT_CSV!B22</f>
        <v/>
      </c>
      <c r="D50" s="177" t="str">
        <f aca="false">MAT_CSV!C22</f>
        <v/>
      </c>
      <c r="E50" s="170" t="str">
        <f aca="false">IF(entry_2!H27="","",entry_2!H27)</f>
        <v/>
      </c>
      <c r="F50" s="178" t="str">
        <f aca="false">IF(entry_2!I27="","",entry_2!I27)</f>
        <v/>
      </c>
      <c r="G50" s="147" t="str">
        <f aca="false">IF(entry_2!J27="","",entry_2!J27)</f>
        <v/>
      </c>
      <c r="H50" s="147" t="str">
        <f aca="false">IF(entry_2!K27="","",entry_2!K27)</f>
        <v/>
      </c>
      <c r="I50" s="147" t="str">
        <f aca="false">IF(entry_2!L27="","",entry_2!L27)</f>
        <v/>
      </c>
      <c r="J50" s="179" t="str">
        <f aca="false">IF(entry_2!M27="","",entry_2!M27)</f>
        <v/>
      </c>
      <c r="K50" s="176" t="str">
        <f aca="false">IF(entry_2!N27="","",entry_2!N27)</f>
        <v/>
      </c>
      <c r="L50" s="147" t="str">
        <f aca="false">IF(entry_2!O27="","",entry_2!O27)</f>
        <v/>
      </c>
      <c r="M50" s="147" t="str">
        <f aca="false">IF(entry_2!P27="","",entry_2!P27)</f>
        <v/>
      </c>
      <c r="N50" s="147" t="str">
        <f aca="false">IF(entry_2!Q27="","",entry_2!Q27)</f>
        <v/>
      </c>
      <c r="O50" s="179"/>
      <c r="Q50" s="6" t="str">
        <f aca="false">E50&amp;F50</f>
        <v/>
      </c>
      <c r="R50" s="6" t="str">
        <f aca="false">E50&amp;K50</f>
        <v/>
      </c>
    </row>
    <row r="51" customFormat="false" ht="13.5" hidden="false" customHeight="false" outlineLevel="0" collapsed="false">
      <c r="A51" s="174" t="n">
        <v>22</v>
      </c>
      <c r="B51" s="175" t="str">
        <f aca="false">MAT_CSV!G23</f>
        <v/>
      </c>
      <c r="C51" s="176" t="str">
        <f aca="false">MAT_CSV!B23</f>
        <v/>
      </c>
      <c r="D51" s="177" t="str">
        <f aca="false">MAT_CSV!C23</f>
        <v/>
      </c>
      <c r="E51" s="170" t="str">
        <f aca="false">IF(entry_2!H28="","",entry_2!H28)</f>
        <v/>
      </c>
      <c r="F51" s="178" t="str">
        <f aca="false">IF(entry_2!I28="","",entry_2!I28)</f>
        <v/>
      </c>
      <c r="G51" s="147" t="str">
        <f aca="false">IF(entry_2!J28="","",entry_2!J28)</f>
        <v/>
      </c>
      <c r="H51" s="147" t="str">
        <f aca="false">IF(entry_2!K28="","",entry_2!K28)</f>
        <v/>
      </c>
      <c r="I51" s="147" t="str">
        <f aca="false">IF(entry_2!L28="","",entry_2!L28)</f>
        <v/>
      </c>
      <c r="J51" s="179" t="str">
        <f aca="false">IF(entry_2!M28="","",entry_2!M28)</f>
        <v/>
      </c>
      <c r="K51" s="176" t="str">
        <f aca="false">IF(entry_2!N28="","",entry_2!N28)</f>
        <v/>
      </c>
      <c r="L51" s="147" t="str">
        <f aca="false">IF(entry_2!O28="","",entry_2!O28)</f>
        <v/>
      </c>
      <c r="M51" s="147" t="str">
        <f aca="false">IF(entry_2!P28="","",entry_2!P28)</f>
        <v/>
      </c>
      <c r="N51" s="147" t="str">
        <f aca="false">IF(entry_2!Q28="","",entry_2!Q28)</f>
        <v/>
      </c>
      <c r="O51" s="179"/>
      <c r="Q51" s="6" t="str">
        <f aca="false">E51&amp;F51</f>
        <v/>
      </c>
      <c r="R51" s="6" t="str">
        <f aca="false">E51&amp;K51</f>
        <v/>
      </c>
    </row>
    <row r="52" customFormat="false" ht="13.5" hidden="false" customHeight="false" outlineLevel="0" collapsed="false">
      <c r="A52" s="174" t="n">
        <v>23</v>
      </c>
      <c r="B52" s="175" t="str">
        <f aca="false">MAT_CSV!G24</f>
        <v/>
      </c>
      <c r="C52" s="176" t="str">
        <f aca="false">MAT_CSV!B24</f>
        <v/>
      </c>
      <c r="D52" s="177" t="str">
        <f aca="false">MAT_CSV!C24</f>
        <v/>
      </c>
      <c r="E52" s="170" t="str">
        <f aca="false">IF(entry_2!H29="","",entry_2!H29)</f>
        <v/>
      </c>
      <c r="F52" s="178" t="str">
        <f aca="false">IF(entry_2!I29="","",entry_2!I29)</f>
        <v/>
      </c>
      <c r="G52" s="147" t="str">
        <f aca="false">IF(entry_2!J29="","",entry_2!J29)</f>
        <v/>
      </c>
      <c r="H52" s="147" t="str">
        <f aca="false">IF(entry_2!K29="","",entry_2!K29)</f>
        <v/>
      </c>
      <c r="I52" s="147" t="str">
        <f aca="false">IF(entry_2!L29="","",entry_2!L29)</f>
        <v/>
      </c>
      <c r="J52" s="179" t="str">
        <f aca="false">IF(entry_2!M29="","",entry_2!M29)</f>
        <v/>
      </c>
      <c r="K52" s="176" t="str">
        <f aca="false">IF(entry_2!N29="","",entry_2!N29)</f>
        <v/>
      </c>
      <c r="L52" s="147" t="str">
        <f aca="false">IF(entry_2!O29="","",entry_2!O29)</f>
        <v/>
      </c>
      <c r="M52" s="147" t="str">
        <f aca="false">IF(entry_2!P29="","",entry_2!P29)</f>
        <v/>
      </c>
      <c r="N52" s="147" t="str">
        <f aca="false">IF(entry_2!Q29="","",entry_2!Q29)</f>
        <v/>
      </c>
      <c r="O52" s="179"/>
      <c r="Q52" s="6" t="str">
        <f aca="false">E52&amp;F52</f>
        <v/>
      </c>
      <c r="R52" s="6" t="str">
        <f aca="false">E52&amp;K52</f>
        <v/>
      </c>
    </row>
    <row r="53" customFormat="false" ht="13.5" hidden="false" customHeight="false" outlineLevel="0" collapsed="false">
      <c r="A53" s="174" t="n">
        <v>24</v>
      </c>
      <c r="B53" s="175" t="str">
        <f aca="false">MAT_CSV!G25</f>
        <v/>
      </c>
      <c r="C53" s="176" t="str">
        <f aca="false">MAT_CSV!B25</f>
        <v/>
      </c>
      <c r="D53" s="177" t="str">
        <f aca="false">MAT_CSV!C25</f>
        <v/>
      </c>
      <c r="E53" s="170" t="str">
        <f aca="false">IF(entry_2!H30="","",entry_2!H30)</f>
        <v/>
      </c>
      <c r="F53" s="178" t="str">
        <f aca="false">IF(entry_2!I30="","",entry_2!I30)</f>
        <v/>
      </c>
      <c r="G53" s="147" t="str">
        <f aca="false">IF(entry_2!J30="","",entry_2!J30)</f>
        <v/>
      </c>
      <c r="H53" s="147" t="str">
        <f aca="false">IF(entry_2!K30="","",entry_2!K30)</f>
        <v/>
      </c>
      <c r="I53" s="147" t="str">
        <f aca="false">IF(entry_2!L30="","",entry_2!L30)</f>
        <v/>
      </c>
      <c r="J53" s="179" t="str">
        <f aca="false">IF(entry_2!M30="","",entry_2!M30)</f>
        <v/>
      </c>
      <c r="K53" s="176" t="str">
        <f aca="false">IF(entry_2!N30="","",entry_2!N30)</f>
        <v/>
      </c>
      <c r="L53" s="147" t="str">
        <f aca="false">IF(entry_2!O30="","",entry_2!O30)</f>
        <v/>
      </c>
      <c r="M53" s="147" t="str">
        <f aca="false">IF(entry_2!P30="","",entry_2!P30)</f>
        <v/>
      </c>
      <c r="N53" s="147" t="str">
        <f aca="false">IF(entry_2!Q30="","",entry_2!Q30)</f>
        <v/>
      </c>
      <c r="O53" s="179"/>
      <c r="Q53" s="6" t="str">
        <f aca="false">E53&amp;F53</f>
        <v/>
      </c>
      <c r="R53" s="6" t="str">
        <f aca="false">E53&amp;K53</f>
        <v/>
      </c>
    </row>
    <row r="54" customFormat="false" ht="13.5" hidden="false" customHeight="false" outlineLevel="0" collapsed="false">
      <c r="A54" s="174" t="n">
        <v>25</v>
      </c>
      <c r="B54" s="175" t="str">
        <f aca="false">MAT_CSV!G26</f>
        <v/>
      </c>
      <c r="C54" s="176" t="str">
        <f aca="false">MAT_CSV!B26</f>
        <v/>
      </c>
      <c r="D54" s="177" t="str">
        <f aca="false">MAT_CSV!C26</f>
        <v/>
      </c>
      <c r="E54" s="170" t="str">
        <f aca="false">IF(entry_2!H31="","",entry_2!H31)</f>
        <v/>
      </c>
      <c r="F54" s="178" t="str">
        <f aca="false">IF(entry_2!I31="","",entry_2!I31)</f>
        <v/>
      </c>
      <c r="G54" s="147" t="str">
        <f aca="false">IF(entry_2!J31="","",entry_2!J31)</f>
        <v/>
      </c>
      <c r="H54" s="147" t="str">
        <f aca="false">IF(entry_2!K31="","",entry_2!K31)</f>
        <v/>
      </c>
      <c r="I54" s="147" t="str">
        <f aca="false">IF(entry_2!L31="","",entry_2!L31)</f>
        <v/>
      </c>
      <c r="J54" s="179" t="str">
        <f aca="false">IF(entry_2!M31="","",entry_2!M31)</f>
        <v/>
      </c>
      <c r="K54" s="176" t="str">
        <f aca="false">IF(entry_2!N31="","",entry_2!N31)</f>
        <v/>
      </c>
      <c r="L54" s="147" t="str">
        <f aca="false">IF(entry_2!O31="","",entry_2!O31)</f>
        <v/>
      </c>
      <c r="M54" s="147" t="str">
        <f aca="false">IF(entry_2!P31="","",entry_2!P31)</f>
        <v/>
      </c>
      <c r="N54" s="147" t="str">
        <f aca="false">IF(entry_2!Q31="","",entry_2!Q31)</f>
        <v/>
      </c>
      <c r="O54" s="179"/>
      <c r="Q54" s="6" t="str">
        <f aca="false">E54&amp;F54</f>
        <v/>
      </c>
      <c r="R54" s="6" t="str">
        <f aca="false">E54&amp;K54</f>
        <v/>
      </c>
    </row>
    <row r="55" customFormat="false" ht="13.5" hidden="false" customHeight="false" outlineLevel="0" collapsed="false">
      <c r="A55" s="174" t="n">
        <v>26</v>
      </c>
      <c r="B55" s="175" t="str">
        <f aca="false">MAT_CSV!G27</f>
        <v/>
      </c>
      <c r="C55" s="176" t="str">
        <f aca="false">MAT_CSV!B27</f>
        <v/>
      </c>
      <c r="D55" s="177" t="str">
        <f aca="false">MAT_CSV!C27</f>
        <v/>
      </c>
      <c r="E55" s="170" t="str">
        <f aca="false">IF(entry_2!H32="","",entry_2!H32)</f>
        <v/>
      </c>
      <c r="F55" s="178" t="str">
        <f aca="false">IF(entry_2!I32="","",entry_2!I32)</f>
        <v/>
      </c>
      <c r="G55" s="147" t="str">
        <f aca="false">IF(entry_2!J32="","",entry_2!J32)</f>
        <v/>
      </c>
      <c r="H55" s="147" t="str">
        <f aca="false">IF(entry_2!K32="","",entry_2!K32)</f>
        <v/>
      </c>
      <c r="I55" s="147" t="str">
        <f aca="false">IF(entry_2!L32="","",entry_2!L32)</f>
        <v/>
      </c>
      <c r="J55" s="179" t="str">
        <f aca="false">IF(entry_2!M32="","",entry_2!M32)</f>
        <v/>
      </c>
      <c r="K55" s="176" t="str">
        <f aca="false">IF(entry_2!N32="","",entry_2!N32)</f>
        <v/>
      </c>
      <c r="L55" s="147" t="str">
        <f aca="false">IF(entry_2!O32="","",entry_2!O32)</f>
        <v/>
      </c>
      <c r="M55" s="147" t="str">
        <f aca="false">IF(entry_2!P32="","",entry_2!P32)</f>
        <v/>
      </c>
      <c r="N55" s="147" t="str">
        <f aca="false">IF(entry_2!Q32="","",entry_2!Q32)</f>
        <v/>
      </c>
      <c r="O55" s="179"/>
      <c r="Q55" s="6" t="str">
        <f aca="false">E55&amp;F55</f>
        <v/>
      </c>
      <c r="R55" s="6" t="str">
        <f aca="false">E55&amp;K55</f>
        <v/>
      </c>
    </row>
    <row r="56" customFormat="false" ht="13.5" hidden="false" customHeight="false" outlineLevel="0" collapsed="false">
      <c r="A56" s="174" t="n">
        <v>27</v>
      </c>
      <c r="B56" s="175" t="str">
        <f aca="false">MAT_CSV!G28</f>
        <v/>
      </c>
      <c r="C56" s="176" t="str">
        <f aca="false">MAT_CSV!B28</f>
        <v/>
      </c>
      <c r="D56" s="177" t="str">
        <f aca="false">MAT_CSV!C28</f>
        <v/>
      </c>
      <c r="E56" s="170" t="str">
        <f aca="false">IF(entry_2!H33="","",entry_2!H33)</f>
        <v/>
      </c>
      <c r="F56" s="178" t="str">
        <f aca="false">IF(entry_2!I33="","",entry_2!I33)</f>
        <v/>
      </c>
      <c r="G56" s="147" t="str">
        <f aca="false">IF(entry_2!J33="","",entry_2!J33)</f>
        <v/>
      </c>
      <c r="H56" s="147" t="str">
        <f aca="false">IF(entry_2!K33="","",entry_2!K33)</f>
        <v/>
      </c>
      <c r="I56" s="147" t="str">
        <f aca="false">IF(entry_2!L33="","",entry_2!L33)</f>
        <v/>
      </c>
      <c r="J56" s="179" t="str">
        <f aca="false">IF(entry_2!M33="","",entry_2!M33)</f>
        <v/>
      </c>
      <c r="K56" s="176" t="str">
        <f aca="false">IF(entry_2!N33="","",entry_2!N33)</f>
        <v/>
      </c>
      <c r="L56" s="147" t="str">
        <f aca="false">IF(entry_2!O33="","",entry_2!O33)</f>
        <v/>
      </c>
      <c r="M56" s="147" t="str">
        <f aca="false">IF(entry_2!P33="","",entry_2!P33)</f>
        <v/>
      </c>
      <c r="N56" s="147" t="str">
        <f aca="false">IF(entry_2!Q33="","",entry_2!Q33)</f>
        <v/>
      </c>
      <c r="O56" s="179"/>
      <c r="Q56" s="6" t="str">
        <f aca="false">E56&amp;F56</f>
        <v/>
      </c>
      <c r="R56" s="6" t="str">
        <f aca="false">E56&amp;K56</f>
        <v/>
      </c>
    </row>
    <row r="57" customFormat="false" ht="13.5" hidden="false" customHeight="false" outlineLevel="0" collapsed="false">
      <c r="A57" s="174" t="n">
        <v>28</v>
      </c>
      <c r="B57" s="175" t="str">
        <f aca="false">MAT_CSV!G29</f>
        <v/>
      </c>
      <c r="C57" s="176" t="str">
        <f aca="false">MAT_CSV!B29</f>
        <v/>
      </c>
      <c r="D57" s="177" t="str">
        <f aca="false">MAT_CSV!C29</f>
        <v/>
      </c>
      <c r="E57" s="170" t="str">
        <f aca="false">IF(entry_2!H34="","",entry_2!H34)</f>
        <v/>
      </c>
      <c r="F57" s="178" t="str">
        <f aca="false">IF(entry_2!I34="","",entry_2!I34)</f>
        <v/>
      </c>
      <c r="G57" s="147" t="str">
        <f aca="false">IF(entry_2!J34="","",entry_2!J34)</f>
        <v/>
      </c>
      <c r="H57" s="147" t="str">
        <f aca="false">IF(entry_2!K34="","",entry_2!K34)</f>
        <v/>
      </c>
      <c r="I57" s="147" t="str">
        <f aca="false">IF(entry_2!L34="","",entry_2!L34)</f>
        <v/>
      </c>
      <c r="J57" s="179" t="str">
        <f aca="false">IF(entry_2!M34="","",entry_2!M34)</f>
        <v/>
      </c>
      <c r="K57" s="176" t="str">
        <f aca="false">IF(entry_2!N34="","",entry_2!N34)</f>
        <v/>
      </c>
      <c r="L57" s="147" t="str">
        <f aca="false">IF(entry_2!O34="","",entry_2!O34)</f>
        <v/>
      </c>
      <c r="M57" s="147" t="str">
        <f aca="false">IF(entry_2!P34="","",entry_2!P34)</f>
        <v/>
      </c>
      <c r="N57" s="147" t="str">
        <f aca="false">IF(entry_2!Q34="","",entry_2!Q34)</f>
        <v/>
      </c>
      <c r="O57" s="179"/>
      <c r="Q57" s="6" t="str">
        <f aca="false">E57&amp;F57</f>
        <v/>
      </c>
      <c r="R57" s="6" t="str">
        <f aca="false">E57&amp;K57</f>
        <v/>
      </c>
    </row>
    <row r="58" customFormat="false" ht="13.5" hidden="false" customHeight="false" outlineLevel="0" collapsed="false">
      <c r="A58" s="174" t="n">
        <v>29</v>
      </c>
      <c r="B58" s="175" t="str">
        <f aca="false">MAT_CSV!G30</f>
        <v/>
      </c>
      <c r="C58" s="176" t="str">
        <f aca="false">MAT_CSV!B30</f>
        <v/>
      </c>
      <c r="D58" s="177" t="str">
        <f aca="false">MAT_CSV!C30</f>
        <v/>
      </c>
      <c r="E58" s="170" t="str">
        <f aca="false">IF(entry_2!H35="","",entry_2!H35)</f>
        <v/>
      </c>
      <c r="F58" s="178" t="str">
        <f aca="false">IF(entry_2!I35="","",entry_2!I35)</f>
        <v/>
      </c>
      <c r="G58" s="147" t="str">
        <f aca="false">IF(entry_2!J35="","",entry_2!J35)</f>
        <v/>
      </c>
      <c r="H58" s="147" t="str">
        <f aca="false">IF(entry_2!K35="","",entry_2!K35)</f>
        <v/>
      </c>
      <c r="I58" s="147" t="str">
        <f aca="false">IF(entry_2!L35="","",entry_2!L35)</f>
        <v/>
      </c>
      <c r="J58" s="179" t="str">
        <f aca="false">IF(entry_2!M35="","",entry_2!M35)</f>
        <v/>
      </c>
      <c r="K58" s="176" t="str">
        <f aca="false">IF(entry_2!N35="","",entry_2!N35)</f>
        <v/>
      </c>
      <c r="L58" s="147" t="str">
        <f aca="false">IF(entry_2!O35="","",entry_2!O35)</f>
        <v/>
      </c>
      <c r="M58" s="147" t="str">
        <f aca="false">IF(entry_2!P35="","",entry_2!P35)</f>
        <v/>
      </c>
      <c r="N58" s="147" t="str">
        <f aca="false">IF(entry_2!Q35="","",entry_2!Q35)</f>
        <v/>
      </c>
      <c r="O58" s="179"/>
      <c r="Q58" s="6" t="str">
        <f aca="false">E58&amp;F58</f>
        <v/>
      </c>
      <c r="R58" s="6" t="str">
        <f aca="false">E58&amp;K58</f>
        <v/>
      </c>
    </row>
    <row r="59" customFormat="false" ht="13.5" hidden="false" customHeight="false" outlineLevel="0" collapsed="false">
      <c r="A59" s="174" t="n">
        <v>30</v>
      </c>
      <c r="B59" s="175" t="str">
        <f aca="false">MAT_CSV!G31</f>
        <v/>
      </c>
      <c r="C59" s="176" t="str">
        <f aca="false">MAT_CSV!B31</f>
        <v/>
      </c>
      <c r="D59" s="177" t="str">
        <f aca="false">MAT_CSV!C31</f>
        <v/>
      </c>
      <c r="E59" s="170" t="str">
        <f aca="false">IF(entry_2!H36="","",entry_2!H36)</f>
        <v/>
      </c>
      <c r="F59" s="178" t="str">
        <f aca="false">IF(entry_2!I36="","",entry_2!I36)</f>
        <v/>
      </c>
      <c r="G59" s="147" t="str">
        <f aca="false">IF(entry_2!J36="","",entry_2!J36)</f>
        <v/>
      </c>
      <c r="H59" s="147" t="str">
        <f aca="false">IF(entry_2!K36="","",entry_2!K36)</f>
        <v/>
      </c>
      <c r="I59" s="147" t="str">
        <f aca="false">IF(entry_2!L36="","",entry_2!L36)</f>
        <v/>
      </c>
      <c r="J59" s="179" t="str">
        <f aca="false">IF(entry_2!M36="","",entry_2!M36)</f>
        <v/>
      </c>
      <c r="K59" s="176" t="str">
        <f aca="false">IF(entry_2!N36="","",entry_2!N36)</f>
        <v/>
      </c>
      <c r="L59" s="147" t="str">
        <f aca="false">IF(entry_2!O36="","",entry_2!O36)</f>
        <v/>
      </c>
      <c r="M59" s="147" t="str">
        <f aca="false">IF(entry_2!P36="","",entry_2!P36)</f>
        <v/>
      </c>
      <c r="N59" s="147" t="str">
        <f aca="false">IF(entry_2!Q36="","",entry_2!Q36)</f>
        <v/>
      </c>
      <c r="O59" s="179"/>
      <c r="Q59" s="6" t="str">
        <f aca="false">E59&amp;F59</f>
        <v/>
      </c>
      <c r="R59" s="6" t="str">
        <f aca="false">E59&amp;K59</f>
        <v/>
      </c>
    </row>
    <row r="60" customFormat="false" ht="13.5" hidden="false" customHeight="false" outlineLevel="0" collapsed="false">
      <c r="A60" s="174" t="n">
        <v>31</v>
      </c>
      <c r="B60" s="175" t="str">
        <f aca="false">MAT_CSV!G32</f>
        <v/>
      </c>
      <c r="C60" s="176" t="str">
        <f aca="false">MAT_CSV!B32</f>
        <v/>
      </c>
      <c r="D60" s="177" t="str">
        <f aca="false">MAT_CSV!C32</f>
        <v/>
      </c>
      <c r="E60" s="170" t="str">
        <f aca="false">IF(entry_2!H37="","",entry_2!H37)</f>
        <v/>
      </c>
      <c r="F60" s="178" t="str">
        <f aca="false">IF(entry_2!I37="","",entry_2!I37)</f>
        <v/>
      </c>
      <c r="G60" s="147" t="str">
        <f aca="false">IF(entry_2!J37="","",entry_2!J37)</f>
        <v/>
      </c>
      <c r="H60" s="147" t="str">
        <f aca="false">IF(entry_2!K37="","",entry_2!K37)</f>
        <v/>
      </c>
      <c r="I60" s="147" t="str">
        <f aca="false">IF(entry_2!L37="","",entry_2!L37)</f>
        <v/>
      </c>
      <c r="J60" s="179" t="str">
        <f aca="false">IF(entry_2!M37="","",entry_2!M37)</f>
        <v/>
      </c>
      <c r="K60" s="176" t="str">
        <f aca="false">IF(entry_2!N37="","",entry_2!N37)</f>
        <v/>
      </c>
      <c r="L60" s="147" t="str">
        <f aca="false">IF(entry_2!O37="","",entry_2!O37)</f>
        <v/>
      </c>
      <c r="M60" s="147" t="str">
        <f aca="false">IF(entry_2!P37="","",entry_2!P37)</f>
        <v/>
      </c>
      <c r="N60" s="147" t="str">
        <f aca="false">IF(entry_2!Q37="","",entry_2!Q37)</f>
        <v/>
      </c>
      <c r="O60" s="179"/>
      <c r="Q60" s="6" t="str">
        <f aca="false">E60&amp;F60</f>
        <v/>
      </c>
      <c r="R60" s="6" t="str">
        <f aca="false">E60&amp;K60</f>
        <v/>
      </c>
    </row>
    <row r="61" customFormat="false" ht="13.5" hidden="false" customHeight="false" outlineLevel="0" collapsed="false">
      <c r="A61" s="174" t="n">
        <v>32</v>
      </c>
      <c r="B61" s="175" t="str">
        <f aca="false">MAT_CSV!G33</f>
        <v/>
      </c>
      <c r="C61" s="176" t="str">
        <f aca="false">MAT_CSV!B33</f>
        <v/>
      </c>
      <c r="D61" s="177" t="str">
        <f aca="false">MAT_CSV!C33</f>
        <v/>
      </c>
      <c r="E61" s="170" t="str">
        <f aca="false">IF(entry_2!H38="","",entry_2!H38)</f>
        <v/>
      </c>
      <c r="F61" s="178" t="str">
        <f aca="false">IF(entry_2!I38="","",entry_2!I38)</f>
        <v/>
      </c>
      <c r="G61" s="147" t="str">
        <f aca="false">IF(entry_2!J38="","",entry_2!J38)</f>
        <v/>
      </c>
      <c r="H61" s="147" t="str">
        <f aca="false">IF(entry_2!K38="","",entry_2!K38)</f>
        <v/>
      </c>
      <c r="I61" s="147" t="str">
        <f aca="false">IF(entry_2!L38="","",entry_2!L38)</f>
        <v/>
      </c>
      <c r="J61" s="179" t="str">
        <f aca="false">IF(entry_2!M38="","",entry_2!M38)</f>
        <v/>
      </c>
      <c r="K61" s="176" t="str">
        <f aca="false">IF(entry_2!N38="","",entry_2!N38)</f>
        <v/>
      </c>
      <c r="L61" s="147" t="str">
        <f aca="false">IF(entry_2!O38="","",entry_2!O38)</f>
        <v/>
      </c>
      <c r="M61" s="147" t="str">
        <f aca="false">IF(entry_2!P38="","",entry_2!P38)</f>
        <v/>
      </c>
      <c r="N61" s="147" t="str">
        <f aca="false">IF(entry_2!Q38="","",entry_2!Q38)</f>
        <v/>
      </c>
      <c r="O61" s="179"/>
      <c r="Q61" s="6" t="str">
        <f aca="false">E61&amp;F61</f>
        <v/>
      </c>
      <c r="R61" s="6" t="str">
        <f aca="false">E61&amp;K61</f>
        <v/>
      </c>
    </row>
    <row r="62" customFormat="false" ht="13.5" hidden="false" customHeight="false" outlineLevel="0" collapsed="false">
      <c r="A62" s="174" t="n">
        <v>33</v>
      </c>
      <c r="B62" s="175" t="str">
        <f aca="false">MAT_CSV!G34</f>
        <v/>
      </c>
      <c r="C62" s="176" t="str">
        <f aca="false">MAT_CSV!B34</f>
        <v/>
      </c>
      <c r="D62" s="177" t="str">
        <f aca="false">MAT_CSV!C34</f>
        <v/>
      </c>
      <c r="E62" s="170" t="str">
        <f aca="false">IF(entry_2!H39="","",entry_2!H39)</f>
        <v/>
      </c>
      <c r="F62" s="178" t="str">
        <f aca="false">IF(entry_2!I39="","",entry_2!I39)</f>
        <v/>
      </c>
      <c r="G62" s="147" t="str">
        <f aca="false">IF(entry_2!J39="","",entry_2!J39)</f>
        <v/>
      </c>
      <c r="H62" s="147" t="str">
        <f aca="false">IF(entry_2!K39="","",entry_2!K39)</f>
        <v/>
      </c>
      <c r="I62" s="147" t="str">
        <f aca="false">IF(entry_2!L39="","",entry_2!L39)</f>
        <v/>
      </c>
      <c r="J62" s="179" t="str">
        <f aca="false">IF(entry_2!M39="","",entry_2!M39)</f>
        <v/>
      </c>
      <c r="K62" s="176" t="str">
        <f aca="false">IF(entry_2!N39="","",entry_2!N39)</f>
        <v/>
      </c>
      <c r="L62" s="147" t="str">
        <f aca="false">IF(entry_2!O39="","",entry_2!O39)</f>
        <v/>
      </c>
      <c r="M62" s="147" t="str">
        <f aca="false">IF(entry_2!P39="","",entry_2!P39)</f>
        <v/>
      </c>
      <c r="N62" s="147" t="str">
        <f aca="false">IF(entry_2!Q39="","",entry_2!Q39)</f>
        <v/>
      </c>
      <c r="O62" s="179"/>
      <c r="Q62" s="6" t="str">
        <f aca="false">E62&amp;F62</f>
        <v/>
      </c>
      <c r="R62" s="6" t="str">
        <f aca="false">E62&amp;K62</f>
        <v/>
      </c>
    </row>
    <row r="63" customFormat="false" ht="13.5" hidden="false" customHeight="false" outlineLevel="0" collapsed="false">
      <c r="A63" s="174" t="n">
        <v>34</v>
      </c>
      <c r="B63" s="175" t="str">
        <f aca="false">MAT_CSV!G35</f>
        <v/>
      </c>
      <c r="C63" s="176" t="str">
        <f aca="false">MAT_CSV!B35</f>
        <v/>
      </c>
      <c r="D63" s="177" t="str">
        <f aca="false">MAT_CSV!C35</f>
        <v/>
      </c>
      <c r="E63" s="170" t="str">
        <f aca="false">IF(entry_2!H40="","",entry_2!H40)</f>
        <v/>
      </c>
      <c r="F63" s="178" t="str">
        <f aca="false">IF(entry_2!I40="","",entry_2!I40)</f>
        <v/>
      </c>
      <c r="G63" s="147" t="str">
        <f aca="false">IF(entry_2!J40="","",entry_2!J40)</f>
        <v/>
      </c>
      <c r="H63" s="147" t="str">
        <f aca="false">IF(entry_2!K40="","",entry_2!K40)</f>
        <v/>
      </c>
      <c r="I63" s="147" t="str">
        <f aca="false">IF(entry_2!L40="","",entry_2!L40)</f>
        <v/>
      </c>
      <c r="J63" s="179" t="str">
        <f aca="false">IF(entry_2!M40="","",entry_2!M40)</f>
        <v/>
      </c>
      <c r="K63" s="176" t="str">
        <f aca="false">IF(entry_2!N40="","",entry_2!N40)</f>
        <v/>
      </c>
      <c r="L63" s="147" t="str">
        <f aca="false">IF(entry_2!O40="","",entry_2!O40)</f>
        <v/>
      </c>
      <c r="M63" s="147" t="str">
        <f aca="false">IF(entry_2!P40="","",entry_2!P40)</f>
        <v/>
      </c>
      <c r="N63" s="147" t="str">
        <f aca="false">IF(entry_2!Q40="","",entry_2!Q40)</f>
        <v/>
      </c>
      <c r="O63" s="179"/>
      <c r="Q63" s="6" t="str">
        <f aca="false">E63&amp;F63</f>
        <v/>
      </c>
      <c r="R63" s="6" t="str">
        <f aca="false">E63&amp;K63</f>
        <v/>
      </c>
    </row>
    <row r="64" customFormat="false" ht="13.5" hidden="false" customHeight="false" outlineLevel="0" collapsed="false">
      <c r="A64" s="174" t="n">
        <v>35</v>
      </c>
      <c r="B64" s="175" t="str">
        <f aca="false">MAT_CSV!G36</f>
        <v/>
      </c>
      <c r="C64" s="176" t="str">
        <f aca="false">MAT_CSV!B36</f>
        <v/>
      </c>
      <c r="D64" s="177" t="str">
        <f aca="false">MAT_CSV!C36</f>
        <v/>
      </c>
      <c r="E64" s="170" t="str">
        <f aca="false">IF(entry_2!H41="","",entry_2!H41)</f>
        <v/>
      </c>
      <c r="F64" s="178" t="str">
        <f aca="false">IF(entry_2!I41="","",entry_2!I41)</f>
        <v/>
      </c>
      <c r="G64" s="147" t="str">
        <f aca="false">IF(entry_2!J41="","",entry_2!J41)</f>
        <v/>
      </c>
      <c r="H64" s="147" t="str">
        <f aca="false">IF(entry_2!K41="","",entry_2!K41)</f>
        <v/>
      </c>
      <c r="I64" s="147" t="str">
        <f aca="false">IF(entry_2!L41="","",entry_2!L41)</f>
        <v/>
      </c>
      <c r="J64" s="179" t="str">
        <f aca="false">IF(entry_2!M41="","",entry_2!M41)</f>
        <v/>
      </c>
      <c r="K64" s="176" t="str">
        <f aca="false">IF(entry_2!N41="","",entry_2!N41)</f>
        <v/>
      </c>
      <c r="L64" s="147" t="str">
        <f aca="false">IF(entry_2!O41="","",entry_2!O41)</f>
        <v/>
      </c>
      <c r="M64" s="147" t="str">
        <f aca="false">IF(entry_2!P41="","",entry_2!P41)</f>
        <v/>
      </c>
      <c r="N64" s="147" t="str">
        <f aca="false">IF(entry_2!Q41="","",entry_2!Q41)</f>
        <v/>
      </c>
      <c r="O64" s="179"/>
      <c r="Q64" s="6" t="str">
        <f aca="false">E64&amp;F64</f>
        <v/>
      </c>
      <c r="R64" s="6" t="str">
        <f aca="false">E64&amp;K64</f>
        <v/>
      </c>
    </row>
    <row r="65" customFormat="false" ht="13.5" hidden="false" customHeight="false" outlineLevel="0" collapsed="false">
      <c r="A65" s="174" t="n">
        <v>36</v>
      </c>
      <c r="B65" s="175" t="str">
        <f aca="false">MAT_CSV!G37</f>
        <v/>
      </c>
      <c r="C65" s="176" t="str">
        <f aca="false">MAT_CSV!B37</f>
        <v/>
      </c>
      <c r="D65" s="177" t="str">
        <f aca="false">MAT_CSV!C37</f>
        <v/>
      </c>
      <c r="E65" s="170" t="str">
        <f aca="false">IF(entry_2!H42="","",entry_2!H42)</f>
        <v/>
      </c>
      <c r="F65" s="178" t="str">
        <f aca="false">IF(entry_2!I42="","",entry_2!I42)</f>
        <v/>
      </c>
      <c r="G65" s="147" t="str">
        <f aca="false">IF(entry_2!J42="","",entry_2!J42)</f>
        <v/>
      </c>
      <c r="H65" s="147" t="str">
        <f aca="false">IF(entry_2!K42="","",entry_2!K42)</f>
        <v/>
      </c>
      <c r="I65" s="147" t="str">
        <f aca="false">IF(entry_2!L42="","",entry_2!L42)</f>
        <v/>
      </c>
      <c r="J65" s="179" t="str">
        <f aca="false">IF(entry_2!M42="","",entry_2!M42)</f>
        <v/>
      </c>
      <c r="K65" s="176" t="str">
        <f aca="false">IF(entry_2!N42="","",entry_2!N42)</f>
        <v/>
      </c>
      <c r="L65" s="147" t="str">
        <f aca="false">IF(entry_2!O42="","",entry_2!O42)</f>
        <v/>
      </c>
      <c r="M65" s="147" t="str">
        <f aca="false">IF(entry_2!P42="","",entry_2!P42)</f>
        <v/>
      </c>
      <c r="N65" s="147" t="str">
        <f aca="false">IF(entry_2!Q42="","",entry_2!Q42)</f>
        <v/>
      </c>
      <c r="O65" s="179"/>
      <c r="Q65" s="6" t="str">
        <f aca="false">E65&amp;F65</f>
        <v/>
      </c>
      <c r="R65" s="6" t="str">
        <f aca="false">E65&amp;K65</f>
        <v/>
      </c>
    </row>
    <row r="66" customFormat="false" ht="13.5" hidden="false" customHeight="false" outlineLevel="0" collapsed="false">
      <c r="A66" s="174" t="n">
        <v>37</v>
      </c>
      <c r="B66" s="175" t="str">
        <f aca="false">MAT_CSV!G38</f>
        <v/>
      </c>
      <c r="C66" s="176" t="str">
        <f aca="false">MAT_CSV!B38</f>
        <v/>
      </c>
      <c r="D66" s="177" t="str">
        <f aca="false">MAT_CSV!C38</f>
        <v/>
      </c>
      <c r="E66" s="170" t="str">
        <f aca="false">IF(entry_2!H43="","",entry_2!H43)</f>
        <v/>
      </c>
      <c r="F66" s="178" t="str">
        <f aca="false">IF(entry_2!I43="","",entry_2!I43)</f>
        <v/>
      </c>
      <c r="G66" s="147" t="str">
        <f aca="false">IF(entry_2!J43="","",entry_2!J43)</f>
        <v/>
      </c>
      <c r="H66" s="147" t="str">
        <f aca="false">IF(entry_2!K43="","",entry_2!K43)</f>
        <v/>
      </c>
      <c r="I66" s="147" t="str">
        <f aca="false">IF(entry_2!L43="","",entry_2!L43)</f>
        <v/>
      </c>
      <c r="J66" s="179" t="str">
        <f aca="false">IF(entry_2!M43="","",entry_2!M43)</f>
        <v/>
      </c>
      <c r="K66" s="176" t="str">
        <f aca="false">IF(entry_2!N43="","",entry_2!N43)</f>
        <v/>
      </c>
      <c r="L66" s="147" t="str">
        <f aca="false">IF(entry_2!O43="","",entry_2!O43)</f>
        <v/>
      </c>
      <c r="M66" s="147" t="str">
        <f aca="false">IF(entry_2!P43="","",entry_2!P43)</f>
        <v/>
      </c>
      <c r="N66" s="147" t="str">
        <f aca="false">IF(entry_2!Q43="","",entry_2!Q43)</f>
        <v/>
      </c>
      <c r="O66" s="179"/>
      <c r="Q66" s="6" t="str">
        <f aca="false">E66&amp;F66</f>
        <v/>
      </c>
      <c r="R66" s="6" t="str">
        <f aca="false">E66&amp;K66</f>
        <v/>
      </c>
    </row>
    <row r="67" customFormat="false" ht="13.5" hidden="false" customHeight="false" outlineLevel="0" collapsed="false">
      <c r="A67" s="174" t="n">
        <v>38</v>
      </c>
      <c r="B67" s="175" t="str">
        <f aca="false">MAT_CSV!G39</f>
        <v/>
      </c>
      <c r="C67" s="176" t="str">
        <f aca="false">MAT_CSV!B39</f>
        <v/>
      </c>
      <c r="D67" s="177" t="str">
        <f aca="false">MAT_CSV!C39</f>
        <v/>
      </c>
      <c r="E67" s="170" t="str">
        <f aca="false">IF(entry_2!H44="","",entry_2!H44)</f>
        <v/>
      </c>
      <c r="F67" s="178" t="str">
        <f aca="false">IF(entry_2!I44="","",entry_2!I44)</f>
        <v/>
      </c>
      <c r="G67" s="147" t="str">
        <f aca="false">IF(entry_2!J44="","",entry_2!J44)</f>
        <v/>
      </c>
      <c r="H67" s="147" t="str">
        <f aca="false">IF(entry_2!K44="","",entry_2!K44)</f>
        <v/>
      </c>
      <c r="I67" s="147" t="str">
        <f aca="false">IF(entry_2!L44="","",entry_2!L44)</f>
        <v/>
      </c>
      <c r="J67" s="179" t="str">
        <f aca="false">IF(entry_2!M44="","",entry_2!M44)</f>
        <v/>
      </c>
      <c r="K67" s="176" t="str">
        <f aca="false">IF(entry_2!N44="","",entry_2!N44)</f>
        <v/>
      </c>
      <c r="L67" s="147" t="str">
        <f aca="false">IF(entry_2!O44="","",entry_2!O44)</f>
        <v/>
      </c>
      <c r="M67" s="147" t="str">
        <f aca="false">IF(entry_2!P44="","",entry_2!P44)</f>
        <v/>
      </c>
      <c r="N67" s="147" t="str">
        <f aca="false">IF(entry_2!Q44="","",entry_2!Q44)</f>
        <v/>
      </c>
      <c r="O67" s="179"/>
      <c r="Q67" s="6" t="str">
        <f aca="false">E67&amp;F67</f>
        <v/>
      </c>
      <c r="R67" s="6" t="str">
        <f aca="false">E67&amp;K67</f>
        <v/>
      </c>
    </row>
    <row r="68" customFormat="false" ht="13.5" hidden="false" customHeight="false" outlineLevel="0" collapsed="false">
      <c r="A68" s="174" t="n">
        <v>39</v>
      </c>
      <c r="B68" s="175" t="str">
        <f aca="false">MAT_CSV!G40</f>
        <v/>
      </c>
      <c r="C68" s="176" t="str">
        <f aca="false">MAT_CSV!B40</f>
        <v/>
      </c>
      <c r="D68" s="177" t="str">
        <f aca="false">MAT_CSV!C40</f>
        <v/>
      </c>
      <c r="E68" s="170" t="str">
        <f aca="false">IF(entry_2!H45="","",entry_2!H45)</f>
        <v/>
      </c>
      <c r="F68" s="178" t="str">
        <f aca="false">IF(entry_2!I45="","",entry_2!I45)</f>
        <v/>
      </c>
      <c r="G68" s="147" t="str">
        <f aca="false">IF(entry_2!J45="","",entry_2!J45)</f>
        <v/>
      </c>
      <c r="H68" s="147" t="str">
        <f aca="false">IF(entry_2!K45="","",entry_2!K45)</f>
        <v/>
      </c>
      <c r="I68" s="147" t="str">
        <f aca="false">IF(entry_2!L45="","",entry_2!L45)</f>
        <v/>
      </c>
      <c r="J68" s="179" t="str">
        <f aca="false">IF(entry_2!M45="","",entry_2!M45)</f>
        <v/>
      </c>
      <c r="K68" s="176" t="str">
        <f aca="false">IF(entry_2!N45="","",entry_2!N45)</f>
        <v/>
      </c>
      <c r="L68" s="147" t="str">
        <f aca="false">IF(entry_2!O45="","",entry_2!O45)</f>
        <v/>
      </c>
      <c r="M68" s="147" t="str">
        <f aca="false">IF(entry_2!P45="","",entry_2!P45)</f>
        <v/>
      </c>
      <c r="N68" s="147" t="str">
        <f aca="false">IF(entry_2!Q45="","",entry_2!Q45)</f>
        <v/>
      </c>
      <c r="O68" s="179"/>
      <c r="Q68" s="6" t="str">
        <f aca="false">E68&amp;F68</f>
        <v/>
      </c>
      <c r="R68" s="6" t="str">
        <f aca="false">E68&amp;K68</f>
        <v/>
      </c>
    </row>
    <row r="69" customFormat="false" ht="13.5" hidden="false" customHeight="false" outlineLevel="0" collapsed="false">
      <c r="A69" s="174" t="n">
        <v>40</v>
      </c>
      <c r="B69" s="175" t="str">
        <f aca="false">MAT_CSV!G41</f>
        <v/>
      </c>
      <c r="C69" s="176" t="str">
        <f aca="false">MAT_CSV!B41</f>
        <v/>
      </c>
      <c r="D69" s="177" t="str">
        <f aca="false">MAT_CSV!C41</f>
        <v/>
      </c>
      <c r="E69" s="170" t="str">
        <f aca="false">IF(entry_2!H46="","",entry_2!H46)</f>
        <v/>
      </c>
      <c r="F69" s="178" t="str">
        <f aca="false">IF(entry_2!I46="","",entry_2!I46)</f>
        <v/>
      </c>
      <c r="G69" s="147" t="str">
        <f aca="false">IF(entry_2!J46="","",entry_2!J46)</f>
        <v/>
      </c>
      <c r="H69" s="147" t="str">
        <f aca="false">IF(entry_2!K46="","",entry_2!K46)</f>
        <v/>
      </c>
      <c r="I69" s="147" t="str">
        <f aca="false">IF(entry_2!L46="","",entry_2!L46)</f>
        <v/>
      </c>
      <c r="J69" s="179" t="str">
        <f aca="false">IF(entry_2!M46="","",entry_2!M46)</f>
        <v/>
      </c>
      <c r="K69" s="176" t="str">
        <f aca="false">IF(entry_2!N46="","",entry_2!N46)</f>
        <v/>
      </c>
      <c r="L69" s="147" t="str">
        <f aca="false">IF(entry_2!O46="","",entry_2!O46)</f>
        <v/>
      </c>
      <c r="M69" s="147" t="str">
        <f aca="false">IF(entry_2!P46="","",entry_2!P46)</f>
        <v/>
      </c>
      <c r="N69" s="147" t="str">
        <f aca="false">IF(entry_2!Q46="","",entry_2!Q46)</f>
        <v/>
      </c>
      <c r="O69" s="179"/>
      <c r="Q69" s="6" t="str">
        <f aca="false">E69&amp;F69</f>
        <v/>
      </c>
      <c r="R69" s="6" t="str">
        <f aca="false">E69&amp;K69</f>
        <v/>
      </c>
    </row>
    <row r="70" customFormat="false" ht="13.5" hidden="false" customHeight="false" outlineLevel="0" collapsed="false">
      <c r="A70" s="174" t="n">
        <v>41</v>
      </c>
      <c r="B70" s="175" t="str">
        <f aca="false">MAT_CSV!G42</f>
        <v/>
      </c>
      <c r="C70" s="176" t="str">
        <f aca="false">MAT_CSV!B42</f>
        <v/>
      </c>
      <c r="D70" s="177" t="str">
        <f aca="false">MAT_CSV!C42</f>
        <v/>
      </c>
      <c r="E70" s="170" t="str">
        <f aca="false">IF(entry_2!H47="","",entry_2!H47)</f>
        <v/>
      </c>
      <c r="F70" s="178" t="str">
        <f aca="false">IF(entry_2!I47="","",entry_2!I47)</f>
        <v/>
      </c>
      <c r="G70" s="147" t="str">
        <f aca="false">IF(entry_2!J47="","",entry_2!J47)</f>
        <v/>
      </c>
      <c r="H70" s="147" t="str">
        <f aca="false">IF(entry_2!K47="","",entry_2!K47)</f>
        <v/>
      </c>
      <c r="I70" s="147" t="str">
        <f aca="false">IF(entry_2!L47="","",entry_2!L47)</f>
        <v/>
      </c>
      <c r="J70" s="179" t="str">
        <f aca="false">IF(entry_2!M47="","",entry_2!M47)</f>
        <v/>
      </c>
      <c r="K70" s="176" t="str">
        <f aca="false">IF(entry_2!N47="","",entry_2!N47)</f>
        <v/>
      </c>
      <c r="L70" s="147" t="str">
        <f aca="false">IF(entry_2!O47="","",entry_2!O47)</f>
        <v/>
      </c>
      <c r="M70" s="147" t="str">
        <f aca="false">IF(entry_2!P47="","",entry_2!P47)</f>
        <v/>
      </c>
      <c r="N70" s="147" t="str">
        <f aca="false">IF(entry_2!Q47="","",entry_2!Q47)</f>
        <v/>
      </c>
      <c r="O70" s="179"/>
      <c r="Q70" s="6" t="str">
        <f aca="false">E70&amp;F70</f>
        <v/>
      </c>
      <c r="R70" s="6" t="str">
        <f aca="false">E70&amp;K70</f>
        <v/>
      </c>
    </row>
    <row r="71" customFormat="false" ht="13.5" hidden="false" customHeight="false" outlineLevel="0" collapsed="false">
      <c r="A71" s="174" t="n">
        <v>42</v>
      </c>
      <c r="B71" s="175" t="str">
        <f aca="false">MAT_CSV!G43</f>
        <v/>
      </c>
      <c r="C71" s="176" t="str">
        <f aca="false">MAT_CSV!B43</f>
        <v/>
      </c>
      <c r="D71" s="177" t="str">
        <f aca="false">MAT_CSV!C43</f>
        <v/>
      </c>
      <c r="E71" s="170" t="str">
        <f aca="false">IF(entry_2!H48="","",entry_2!H48)</f>
        <v/>
      </c>
      <c r="F71" s="178" t="str">
        <f aca="false">IF(entry_2!I48="","",entry_2!I48)</f>
        <v/>
      </c>
      <c r="G71" s="147" t="str">
        <f aca="false">IF(entry_2!J48="","",entry_2!J48)</f>
        <v/>
      </c>
      <c r="H71" s="147" t="str">
        <f aca="false">IF(entry_2!K48="","",entry_2!K48)</f>
        <v/>
      </c>
      <c r="I71" s="147" t="str">
        <f aca="false">IF(entry_2!L48="","",entry_2!L48)</f>
        <v/>
      </c>
      <c r="J71" s="179" t="str">
        <f aca="false">IF(entry_2!M48="","",entry_2!M48)</f>
        <v/>
      </c>
      <c r="K71" s="176" t="str">
        <f aca="false">IF(entry_2!N48="","",entry_2!N48)</f>
        <v/>
      </c>
      <c r="L71" s="147" t="str">
        <f aca="false">IF(entry_2!O48="","",entry_2!O48)</f>
        <v/>
      </c>
      <c r="M71" s="147" t="str">
        <f aca="false">IF(entry_2!P48="","",entry_2!P48)</f>
        <v/>
      </c>
      <c r="N71" s="147" t="str">
        <f aca="false">IF(entry_2!Q48="","",entry_2!Q48)</f>
        <v/>
      </c>
      <c r="O71" s="179"/>
      <c r="Q71" s="6" t="str">
        <f aca="false">E71&amp;F71</f>
        <v/>
      </c>
      <c r="R71" s="6" t="str">
        <f aca="false">E71&amp;K71</f>
        <v/>
      </c>
    </row>
    <row r="72" customFormat="false" ht="13.5" hidden="false" customHeight="false" outlineLevel="0" collapsed="false">
      <c r="A72" s="174" t="n">
        <v>43</v>
      </c>
      <c r="B72" s="175" t="str">
        <f aca="false">MAT_CSV!G44</f>
        <v/>
      </c>
      <c r="C72" s="176" t="str">
        <f aca="false">MAT_CSV!B44</f>
        <v/>
      </c>
      <c r="D72" s="177" t="str">
        <f aca="false">MAT_CSV!C44</f>
        <v/>
      </c>
      <c r="E72" s="170" t="str">
        <f aca="false">IF(entry_2!H49="","",entry_2!H49)</f>
        <v/>
      </c>
      <c r="F72" s="178" t="str">
        <f aca="false">IF(entry_2!I49="","",entry_2!I49)</f>
        <v/>
      </c>
      <c r="G72" s="147" t="str">
        <f aca="false">IF(entry_2!J49="","",entry_2!J49)</f>
        <v/>
      </c>
      <c r="H72" s="147" t="str">
        <f aca="false">IF(entry_2!K49="","",entry_2!K49)</f>
        <v/>
      </c>
      <c r="I72" s="147" t="str">
        <f aca="false">IF(entry_2!L49="","",entry_2!L49)</f>
        <v/>
      </c>
      <c r="J72" s="179" t="str">
        <f aca="false">IF(entry_2!M49="","",entry_2!M49)</f>
        <v/>
      </c>
      <c r="K72" s="176" t="str">
        <f aca="false">IF(entry_2!N49="","",entry_2!N49)</f>
        <v/>
      </c>
      <c r="L72" s="147" t="str">
        <f aca="false">IF(entry_2!O49="","",entry_2!O49)</f>
        <v/>
      </c>
      <c r="M72" s="147" t="str">
        <f aca="false">IF(entry_2!P49="","",entry_2!P49)</f>
        <v/>
      </c>
      <c r="N72" s="147" t="str">
        <f aca="false">IF(entry_2!Q49="","",entry_2!Q49)</f>
        <v/>
      </c>
      <c r="O72" s="179"/>
      <c r="Q72" s="6" t="str">
        <f aca="false">E72&amp;F72</f>
        <v/>
      </c>
      <c r="R72" s="6" t="str">
        <f aca="false">E72&amp;K72</f>
        <v/>
      </c>
    </row>
    <row r="73" customFormat="false" ht="13.5" hidden="false" customHeight="false" outlineLevel="0" collapsed="false">
      <c r="A73" s="174" t="n">
        <v>44</v>
      </c>
      <c r="B73" s="175" t="str">
        <f aca="false">MAT_CSV!G45</f>
        <v/>
      </c>
      <c r="C73" s="176" t="str">
        <f aca="false">MAT_CSV!B45</f>
        <v/>
      </c>
      <c r="D73" s="177" t="str">
        <f aca="false">MAT_CSV!C45</f>
        <v/>
      </c>
      <c r="E73" s="170" t="str">
        <f aca="false">IF(entry_2!H50="","",entry_2!H50)</f>
        <v/>
      </c>
      <c r="F73" s="178" t="str">
        <f aca="false">IF(entry_2!I50="","",entry_2!I50)</f>
        <v/>
      </c>
      <c r="G73" s="147" t="str">
        <f aca="false">IF(entry_2!J50="","",entry_2!J50)</f>
        <v/>
      </c>
      <c r="H73" s="147" t="str">
        <f aca="false">IF(entry_2!K50="","",entry_2!K50)</f>
        <v/>
      </c>
      <c r="I73" s="147" t="str">
        <f aca="false">IF(entry_2!L50="","",entry_2!L50)</f>
        <v/>
      </c>
      <c r="J73" s="179" t="str">
        <f aca="false">IF(entry_2!M50="","",entry_2!M50)</f>
        <v/>
      </c>
      <c r="K73" s="176" t="str">
        <f aca="false">IF(entry_2!N50="","",entry_2!N50)</f>
        <v/>
      </c>
      <c r="L73" s="147" t="str">
        <f aca="false">IF(entry_2!O50="","",entry_2!O50)</f>
        <v/>
      </c>
      <c r="M73" s="147" t="str">
        <f aca="false">IF(entry_2!P50="","",entry_2!P50)</f>
        <v/>
      </c>
      <c r="N73" s="147" t="str">
        <f aca="false">IF(entry_2!Q50="","",entry_2!Q50)</f>
        <v/>
      </c>
      <c r="O73" s="179"/>
      <c r="Q73" s="6" t="str">
        <f aca="false">E73&amp;F73</f>
        <v/>
      </c>
      <c r="R73" s="6" t="str">
        <f aca="false">E73&amp;K73</f>
        <v/>
      </c>
    </row>
    <row r="74" customFormat="false" ht="13.5" hidden="false" customHeight="false" outlineLevel="0" collapsed="false">
      <c r="A74" s="174" t="n">
        <v>45</v>
      </c>
      <c r="B74" s="175" t="str">
        <f aca="false">MAT_CSV!G46</f>
        <v/>
      </c>
      <c r="C74" s="176" t="str">
        <f aca="false">MAT_CSV!B46</f>
        <v/>
      </c>
      <c r="D74" s="177" t="str">
        <f aca="false">MAT_CSV!C46</f>
        <v/>
      </c>
      <c r="E74" s="170" t="str">
        <f aca="false">IF(entry_2!H51="","",entry_2!H51)</f>
        <v/>
      </c>
      <c r="F74" s="178" t="str">
        <f aca="false">IF(entry_2!I51="","",entry_2!I51)</f>
        <v/>
      </c>
      <c r="G74" s="147" t="str">
        <f aca="false">IF(entry_2!J51="","",entry_2!J51)</f>
        <v/>
      </c>
      <c r="H74" s="147" t="str">
        <f aca="false">IF(entry_2!K51="","",entry_2!K51)</f>
        <v/>
      </c>
      <c r="I74" s="147" t="str">
        <f aca="false">IF(entry_2!L51="","",entry_2!L51)</f>
        <v/>
      </c>
      <c r="J74" s="179" t="str">
        <f aca="false">IF(entry_2!M51="","",entry_2!M51)</f>
        <v/>
      </c>
      <c r="K74" s="176" t="str">
        <f aca="false">IF(entry_2!N51="","",entry_2!N51)</f>
        <v/>
      </c>
      <c r="L74" s="147" t="str">
        <f aca="false">IF(entry_2!O51="","",entry_2!O51)</f>
        <v/>
      </c>
      <c r="M74" s="147" t="str">
        <f aca="false">IF(entry_2!P51="","",entry_2!P51)</f>
        <v/>
      </c>
      <c r="N74" s="147" t="str">
        <f aca="false">IF(entry_2!Q51="","",entry_2!Q51)</f>
        <v/>
      </c>
      <c r="O74" s="179"/>
      <c r="Q74" s="6" t="str">
        <f aca="false">E74&amp;F74</f>
        <v/>
      </c>
      <c r="R74" s="6" t="str">
        <f aca="false">E74&amp;K74</f>
        <v/>
      </c>
    </row>
    <row r="75" customFormat="false" ht="13.5" hidden="false" customHeight="false" outlineLevel="0" collapsed="false">
      <c r="A75" s="174" t="n">
        <v>46</v>
      </c>
      <c r="B75" s="175" t="str">
        <f aca="false">MAT_CSV!G47</f>
        <v/>
      </c>
      <c r="C75" s="176" t="str">
        <f aca="false">MAT_CSV!B47</f>
        <v/>
      </c>
      <c r="D75" s="177" t="str">
        <f aca="false">MAT_CSV!C47</f>
        <v/>
      </c>
      <c r="E75" s="170" t="str">
        <f aca="false">IF(entry_2!H52="","",entry_2!H52)</f>
        <v/>
      </c>
      <c r="F75" s="178" t="str">
        <f aca="false">IF(entry_2!I52="","",entry_2!I52)</f>
        <v/>
      </c>
      <c r="G75" s="147" t="str">
        <f aca="false">IF(entry_2!J52="","",entry_2!J52)</f>
        <v/>
      </c>
      <c r="H75" s="147" t="str">
        <f aca="false">IF(entry_2!K52="","",entry_2!K52)</f>
        <v/>
      </c>
      <c r="I75" s="147" t="str">
        <f aca="false">IF(entry_2!L52="","",entry_2!L52)</f>
        <v/>
      </c>
      <c r="J75" s="179" t="str">
        <f aca="false">IF(entry_2!M52="","",entry_2!M52)</f>
        <v/>
      </c>
      <c r="K75" s="176" t="str">
        <f aca="false">IF(entry_2!N52="","",entry_2!N52)</f>
        <v/>
      </c>
      <c r="L75" s="147" t="str">
        <f aca="false">IF(entry_2!O52="","",entry_2!O52)</f>
        <v/>
      </c>
      <c r="M75" s="147" t="str">
        <f aca="false">IF(entry_2!P52="","",entry_2!P52)</f>
        <v/>
      </c>
      <c r="N75" s="147" t="str">
        <f aca="false">IF(entry_2!Q52="","",entry_2!Q52)</f>
        <v/>
      </c>
      <c r="O75" s="179"/>
      <c r="Q75" s="6" t="str">
        <f aca="false">E75&amp;F75</f>
        <v/>
      </c>
      <c r="R75" s="6" t="str">
        <f aca="false">E75&amp;K75</f>
        <v/>
      </c>
    </row>
    <row r="76" customFormat="false" ht="13.5" hidden="false" customHeight="false" outlineLevel="0" collapsed="false">
      <c r="A76" s="174" t="n">
        <v>47</v>
      </c>
      <c r="B76" s="175" t="str">
        <f aca="false">MAT_CSV!G48</f>
        <v/>
      </c>
      <c r="C76" s="176" t="str">
        <f aca="false">MAT_CSV!B48</f>
        <v/>
      </c>
      <c r="D76" s="177" t="str">
        <f aca="false">MAT_CSV!C48</f>
        <v/>
      </c>
      <c r="E76" s="170" t="str">
        <f aca="false">IF(entry_2!H53="","",entry_2!H53)</f>
        <v/>
      </c>
      <c r="F76" s="178" t="str">
        <f aca="false">IF(entry_2!I53="","",entry_2!I53)</f>
        <v/>
      </c>
      <c r="G76" s="147" t="str">
        <f aca="false">IF(entry_2!J53="","",entry_2!J53)</f>
        <v/>
      </c>
      <c r="H76" s="147" t="str">
        <f aca="false">IF(entry_2!K53="","",entry_2!K53)</f>
        <v/>
      </c>
      <c r="I76" s="147" t="str">
        <f aca="false">IF(entry_2!L53="","",entry_2!L53)</f>
        <v/>
      </c>
      <c r="J76" s="179" t="str">
        <f aca="false">IF(entry_2!M53="","",entry_2!M53)</f>
        <v/>
      </c>
      <c r="K76" s="176" t="str">
        <f aca="false">IF(entry_2!N53="","",entry_2!N53)</f>
        <v/>
      </c>
      <c r="L76" s="147" t="str">
        <f aca="false">IF(entry_2!O53="","",entry_2!O53)</f>
        <v/>
      </c>
      <c r="M76" s="147" t="str">
        <f aca="false">IF(entry_2!P53="","",entry_2!P53)</f>
        <v/>
      </c>
      <c r="N76" s="147" t="str">
        <f aca="false">IF(entry_2!Q53="","",entry_2!Q53)</f>
        <v/>
      </c>
      <c r="O76" s="179"/>
      <c r="Q76" s="6" t="str">
        <f aca="false">E76&amp;F76</f>
        <v/>
      </c>
      <c r="R76" s="6" t="str">
        <f aca="false">E76&amp;K76</f>
        <v/>
      </c>
    </row>
    <row r="77" customFormat="false" ht="13.5" hidden="false" customHeight="false" outlineLevel="0" collapsed="false">
      <c r="A77" s="174" t="n">
        <v>48</v>
      </c>
      <c r="B77" s="175" t="str">
        <f aca="false">MAT_CSV!G49</f>
        <v/>
      </c>
      <c r="C77" s="176" t="str">
        <f aca="false">MAT_CSV!B49</f>
        <v/>
      </c>
      <c r="D77" s="177" t="str">
        <f aca="false">MAT_CSV!C49</f>
        <v/>
      </c>
      <c r="E77" s="170" t="str">
        <f aca="false">IF(entry_2!H54="","",entry_2!H54)</f>
        <v/>
      </c>
      <c r="F77" s="178" t="str">
        <f aca="false">IF(entry_2!I54="","",entry_2!I54)</f>
        <v/>
      </c>
      <c r="G77" s="147" t="str">
        <f aca="false">IF(entry_2!J54="","",entry_2!J54)</f>
        <v/>
      </c>
      <c r="H77" s="147" t="str">
        <f aca="false">IF(entry_2!K54="","",entry_2!K54)</f>
        <v/>
      </c>
      <c r="I77" s="147" t="str">
        <f aca="false">IF(entry_2!L54="","",entry_2!L54)</f>
        <v/>
      </c>
      <c r="J77" s="179" t="str">
        <f aca="false">IF(entry_2!M54="","",entry_2!M54)</f>
        <v/>
      </c>
      <c r="K77" s="176" t="str">
        <f aca="false">IF(entry_2!N54="","",entry_2!N54)</f>
        <v/>
      </c>
      <c r="L77" s="147" t="str">
        <f aca="false">IF(entry_2!O54="","",entry_2!O54)</f>
        <v/>
      </c>
      <c r="M77" s="147" t="str">
        <f aca="false">IF(entry_2!P54="","",entry_2!P54)</f>
        <v/>
      </c>
      <c r="N77" s="147" t="str">
        <f aca="false">IF(entry_2!Q54="","",entry_2!Q54)</f>
        <v/>
      </c>
      <c r="O77" s="179"/>
      <c r="Q77" s="6" t="str">
        <f aca="false">E77&amp;F77</f>
        <v/>
      </c>
      <c r="R77" s="6" t="str">
        <f aca="false">E77&amp;K77</f>
        <v/>
      </c>
    </row>
    <row r="78" customFormat="false" ht="13.5" hidden="false" customHeight="false" outlineLevel="0" collapsed="false">
      <c r="A78" s="174" t="n">
        <v>49</v>
      </c>
      <c r="B78" s="175" t="str">
        <f aca="false">MAT_CSV!G50</f>
        <v/>
      </c>
      <c r="C78" s="176" t="str">
        <f aca="false">MAT_CSV!B50</f>
        <v/>
      </c>
      <c r="D78" s="177" t="str">
        <f aca="false">MAT_CSV!C50</f>
        <v/>
      </c>
      <c r="E78" s="170" t="str">
        <f aca="false">IF(entry_2!H55="","",entry_2!H55)</f>
        <v/>
      </c>
      <c r="F78" s="178" t="str">
        <f aca="false">IF(entry_2!I55="","",entry_2!I55)</f>
        <v/>
      </c>
      <c r="G78" s="147" t="str">
        <f aca="false">IF(entry_2!J55="","",entry_2!J55)</f>
        <v/>
      </c>
      <c r="H78" s="147" t="str">
        <f aca="false">IF(entry_2!K55="","",entry_2!K55)</f>
        <v/>
      </c>
      <c r="I78" s="147" t="str">
        <f aca="false">IF(entry_2!L55="","",entry_2!L55)</f>
        <v/>
      </c>
      <c r="J78" s="179" t="str">
        <f aca="false">IF(entry_2!M55="","",entry_2!M55)</f>
        <v/>
      </c>
      <c r="K78" s="176" t="str">
        <f aca="false">IF(entry_2!N55="","",entry_2!N55)</f>
        <v/>
      </c>
      <c r="L78" s="147" t="str">
        <f aca="false">IF(entry_2!O55="","",entry_2!O55)</f>
        <v/>
      </c>
      <c r="M78" s="147" t="str">
        <f aca="false">IF(entry_2!P55="","",entry_2!P55)</f>
        <v/>
      </c>
      <c r="N78" s="147" t="str">
        <f aca="false">IF(entry_2!Q55="","",entry_2!Q55)</f>
        <v/>
      </c>
      <c r="O78" s="179"/>
      <c r="Q78" s="6" t="str">
        <f aca="false">E78&amp;F78</f>
        <v/>
      </c>
      <c r="R78" s="6" t="str">
        <f aca="false">E78&amp;K78</f>
        <v/>
      </c>
    </row>
    <row r="79" customFormat="false" ht="13.5" hidden="false" customHeight="false" outlineLevel="0" collapsed="false">
      <c r="A79" s="174" t="n">
        <v>50</v>
      </c>
      <c r="B79" s="175" t="str">
        <f aca="false">MAT_CSV!G51</f>
        <v/>
      </c>
      <c r="C79" s="176" t="str">
        <f aca="false">MAT_CSV!B51</f>
        <v/>
      </c>
      <c r="D79" s="177" t="str">
        <f aca="false">MAT_CSV!C51</f>
        <v/>
      </c>
      <c r="E79" s="170" t="str">
        <f aca="false">IF(entry_2!H56="","",entry_2!H56)</f>
        <v/>
      </c>
      <c r="F79" s="178" t="str">
        <f aca="false">IF(entry_2!I56="","",entry_2!I56)</f>
        <v/>
      </c>
      <c r="G79" s="147" t="str">
        <f aca="false">IF(entry_2!J56="","",entry_2!J56)</f>
        <v/>
      </c>
      <c r="H79" s="147" t="str">
        <f aca="false">IF(entry_2!K56="","",entry_2!K56)</f>
        <v/>
      </c>
      <c r="I79" s="147" t="str">
        <f aca="false">IF(entry_2!L56="","",entry_2!L56)</f>
        <v/>
      </c>
      <c r="J79" s="179" t="str">
        <f aca="false">IF(entry_2!M56="","",entry_2!M56)</f>
        <v/>
      </c>
      <c r="K79" s="176" t="str">
        <f aca="false">IF(entry_2!N56="","",entry_2!N56)</f>
        <v/>
      </c>
      <c r="L79" s="147" t="str">
        <f aca="false">IF(entry_2!O56="","",entry_2!O56)</f>
        <v/>
      </c>
      <c r="M79" s="147" t="str">
        <f aca="false">IF(entry_2!P56="","",entry_2!P56)</f>
        <v/>
      </c>
      <c r="N79" s="147" t="str">
        <f aca="false">IF(entry_2!Q56="","",entry_2!Q56)</f>
        <v/>
      </c>
      <c r="O79" s="179"/>
      <c r="Q79" s="6" t="str">
        <f aca="false">E79&amp;F79</f>
        <v/>
      </c>
      <c r="R79" s="6" t="str">
        <f aca="false">E79&amp;K79</f>
        <v/>
      </c>
    </row>
    <row r="80" customFormat="false" ht="13.5" hidden="false" customHeight="false" outlineLevel="0" collapsed="false">
      <c r="A80" s="174" t="n">
        <v>51</v>
      </c>
      <c r="B80" s="175" t="str">
        <f aca="false">MAT_CSV!G52</f>
        <v/>
      </c>
      <c r="C80" s="176" t="str">
        <f aca="false">MAT_CSV!B52</f>
        <v/>
      </c>
      <c r="D80" s="177" t="str">
        <f aca="false">MAT_CSV!C52</f>
        <v/>
      </c>
      <c r="E80" s="170" t="str">
        <f aca="false">IF(entry_2!H57="","",entry_2!H57)</f>
        <v/>
      </c>
      <c r="F80" s="178" t="str">
        <f aca="false">IF(entry_2!I57="","",entry_2!I57)</f>
        <v/>
      </c>
      <c r="G80" s="147" t="str">
        <f aca="false">IF(entry_2!J57="","",entry_2!J57)</f>
        <v/>
      </c>
      <c r="H80" s="147" t="str">
        <f aca="false">IF(entry_2!K57="","",entry_2!K57)</f>
        <v/>
      </c>
      <c r="I80" s="147" t="str">
        <f aca="false">IF(entry_2!L57="","",entry_2!L57)</f>
        <v/>
      </c>
      <c r="J80" s="179" t="str">
        <f aca="false">IF(entry_2!M57="","",entry_2!M57)</f>
        <v/>
      </c>
      <c r="K80" s="176" t="str">
        <f aca="false">IF(entry_2!N57="","",entry_2!N57)</f>
        <v/>
      </c>
      <c r="L80" s="147" t="str">
        <f aca="false">IF(entry_2!O57="","",entry_2!O57)</f>
        <v/>
      </c>
      <c r="M80" s="147" t="str">
        <f aca="false">IF(entry_2!P57="","",entry_2!P57)</f>
        <v/>
      </c>
      <c r="N80" s="147" t="str">
        <f aca="false">IF(entry_2!Q57="","",entry_2!Q57)</f>
        <v/>
      </c>
      <c r="O80" s="179"/>
      <c r="Q80" s="6" t="str">
        <f aca="false">E80&amp;F80</f>
        <v/>
      </c>
      <c r="R80" s="6" t="str">
        <f aca="false">E80&amp;K80</f>
        <v/>
      </c>
    </row>
    <row r="81" customFormat="false" ht="13.5" hidden="false" customHeight="false" outlineLevel="0" collapsed="false">
      <c r="A81" s="174" t="n">
        <v>52</v>
      </c>
      <c r="B81" s="175" t="str">
        <f aca="false">MAT_CSV!G53</f>
        <v/>
      </c>
      <c r="C81" s="176" t="str">
        <f aca="false">MAT_CSV!B53</f>
        <v/>
      </c>
      <c r="D81" s="177" t="str">
        <f aca="false">MAT_CSV!C53</f>
        <v/>
      </c>
      <c r="E81" s="170" t="str">
        <f aca="false">IF(entry_2!H58="","",entry_2!H58)</f>
        <v/>
      </c>
      <c r="F81" s="178" t="str">
        <f aca="false">IF(entry_2!I58="","",entry_2!I58)</f>
        <v/>
      </c>
      <c r="G81" s="147" t="str">
        <f aca="false">IF(entry_2!J58="","",entry_2!J58)</f>
        <v/>
      </c>
      <c r="H81" s="147" t="str">
        <f aca="false">IF(entry_2!K58="","",entry_2!K58)</f>
        <v/>
      </c>
      <c r="I81" s="147" t="str">
        <f aca="false">IF(entry_2!L58="","",entry_2!L58)</f>
        <v/>
      </c>
      <c r="J81" s="179" t="str">
        <f aca="false">IF(entry_2!M58="","",entry_2!M58)</f>
        <v/>
      </c>
      <c r="K81" s="176" t="str">
        <f aca="false">IF(entry_2!N58="","",entry_2!N58)</f>
        <v/>
      </c>
      <c r="L81" s="147" t="str">
        <f aca="false">IF(entry_2!O58="","",entry_2!O58)</f>
        <v/>
      </c>
      <c r="M81" s="147" t="str">
        <f aca="false">IF(entry_2!P58="","",entry_2!P58)</f>
        <v/>
      </c>
      <c r="N81" s="147" t="str">
        <f aca="false">IF(entry_2!Q58="","",entry_2!Q58)</f>
        <v/>
      </c>
      <c r="O81" s="179"/>
      <c r="Q81" s="6" t="str">
        <f aca="false">E81&amp;F81</f>
        <v/>
      </c>
      <c r="R81" s="6" t="str">
        <f aca="false">E81&amp;K81</f>
        <v/>
      </c>
    </row>
    <row r="82" customFormat="false" ht="13.5" hidden="false" customHeight="false" outlineLevel="0" collapsed="false">
      <c r="A82" s="174" t="n">
        <v>53</v>
      </c>
      <c r="B82" s="175" t="str">
        <f aca="false">MAT_CSV!G54</f>
        <v/>
      </c>
      <c r="C82" s="176" t="str">
        <f aca="false">MAT_CSV!B54</f>
        <v/>
      </c>
      <c r="D82" s="177" t="str">
        <f aca="false">MAT_CSV!C54</f>
        <v/>
      </c>
      <c r="E82" s="170" t="str">
        <f aca="false">IF(entry_2!H59="","",entry_2!H59)</f>
        <v/>
      </c>
      <c r="F82" s="178" t="str">
        <f aca="false">IF(entry_2!I59="","",entry_2!I59)</f>
        <v/>
      </c>
      <c r="G82" s="147" t="str">
        <f aca="false">IF(entry_2!J59="","",entry_2!J59)</f>
        <v/>
      </c>
      <c r="H82" s="147" t="str">
        <f aca="false">IF(entry_2!K59="","",entry_2!K59)</f>
        <v/>
      </c>
      <c r="I82" s="147" t="str">
        <f aca="false">IF(entry_2!L59="","",entry_2!L59)</f>
        <v/>
      </c>
      <c r="J82" s="179" t="str">
        <f aca="false">IF(entry_2!M59="","",entry_2!M59)</f>
        <v/>
      </c>
      <c r="K82" s="176" t="str">
        <f aca="false">IF(entry_2!N59="","",entry_2!N59)</f>
        <v/>
      </c>
      <c r="L82" s="147" t="str">
        <f aca="false">IF(entry_2!O59="","",entry_2!O59)</f>
        <v/>
      </c>
      <c r="M82" s="147" t="str">
        <f aca="false">IF(entry_2!P59="","",entry_2!P59)</f>
        <v/>
      </c>
      <c r="N82" s="147" t="str">
        <f aca="false">IF(entry_2!Q59="","",entry_2!Q59)</f>
        <v/>
      </c>
      <c r="O82" s="179"/>
      <c r="Q82" s="6" t="str">
        <f aca="false">E82&amp;F82</f>
        <v/>
      </c>
      <c r="R82" s="6" t="str">
        <f aca="false">E82&amp;K82</f>
        <v/>
      </c>
    </row>
    <row r="83" customFormat="false" ht="13.5" hidden="false" customHeight="false" outlineLevel="0" collapsed="false">
      <c r="A83" s="174" t="n">
        <v>54</v>
      </c>
      <c r="B83" s="175" t="str">
        <f aca="false">MAT_CSV!G55</f>
        <v/>
      </c>
      <c r="C83" s="176" t="str">
        <f aca="false">MAT_CSV!B55</f>
        <v/>
      </c>
      <c r="D83" s="177" t="str">
        <f aca="false">MAT_CSV!C55</f>
        <v/>
      </c>
      <c r="E83" s="170" t="str">
        <f aca="false">IF(entry_2!H60="","",entry_2!H60)</f>
        <v/>
      </c>
      <c r="F83" s="178" t="str">
        <f aca="false">IF(entry_2!I60="","",entry_2!I60)</f>
        <v/>
      </c>
      <c r="G83" s="147" t="str">
        <f aca="false">IF(entry_2!J60="","",entry_2!J60)</f>
        <v/>
      </c>
      <c r="H83" s="147" t="str">
        <f aca="false">IF(entry_2!K60="","",entry_2!K60)</f>
        <v/>
      </c>
      <c r="I83" s="147" t="str">
        <f aca="false">IF(entry_2!L60="","",entry_2!L60)</f>
        <v/>
      </c>
      <c r="J83" s="179" t="str">
        <f aca="false">IF(entry_2!M60="","",entry_2!M60)</f>
        <v/>
      </c>
      <c r="K83" s="176" t="str">
        <f aca="false">IF(entry_2!N60="","",entry_2!N60)</f>
        <v/>
      </c>
      <c r="L83" s="147" t="str">
        <f aca="false">IF(entry_2!O60="","",entry_2!O60)</f>
        <v/>
      </c>
      <c r="M83" s="147" t="str">
        <f aca="false">IF(entry_2!P60="","",entry_2!P60)</f>
        <v/>
      </c>
      <c r="N83" s="147" t="str">
        <f aca="false">IF(entry_2!Q60="","",entry_2!Q60)</f>
        <v/>
      </c>
      <c r="O83" s="179"/>
      <c r="Q83" s="6" t="str">
        <f aca="false">E83&amp;F83</f>
        <v/>
      </c>
      <c r="R83" s="6" t="str">
        <f aca="false">E83&amp;K83</f>
        <v/>
      </c>
    </row>
    <row r="84" customFormat="false" ht="13.5" hidden="false" customHeight="false" outlineLevel="0" collapsed="false">
      <c r="A84" s="174" t="n">
        <v>55</v>
      </c>
      <c r="B84" s="175" t="str">
        <f aca="false">MAT_CSV!G56</f>
        <v/>
      </c>
      <c r="C84" s="176" t="str">
        <f aca="false">MAT_CSV!B56</f>
        <v/>
      </c>
      <c r="D84" s="177" t="str">
        <f aca="false">MAT_CSV!C56</f>
        <v/>
      </c>
      <c r="E84" s="170" t="str">
        <f aca="false">IF(entry_2!H61="","",entry_2!H61)</f>
        <v/>
      </c>
      <c r="F84" s="178" t="str">
        <f aca="false">IF(entry_2!I61="","",entry_2!I61)</f>
        <v/>
      </c>
      <c r="G84" s="147" t="str">
        <f aca="false">IF(entry_2!J61="","",entry_2!J61)</f>
        <v/>
      </c>
      <c r="H84" s="147" t="str">
        <f aca="false">IF(entry_2!K61="","",entry_2!K61)</f>
        <v/>
      </c>
      <c r="I84" s="147" t="str">
        <f aca="false">IF(entry_2!L61="","",entry_2!L61)</f>
        <v/>
      </c>
      <c r="J84" s="179" t="str">
        <f aca="false">IF(entry_2!M61="","",entry_2!M61)</f>
        <v/>
      </c>
      <c r="K84" s="176" t="str">
        <f aca="false">IF(entry_2!N61="","",entry_2!N61)</f>
        <v/>
      </c>
      <c r="L84" s="147" t="str">
        <f aca="false">IF(entry_2!O61="","",entry_2!O61)</f>
        <v/>
      </c>
      <c r="M84" s="147" t="str">
        <f aca="false">IF(entry_2!P61="","",entry_2!P61)</f>
        <v/>
      </c>
      <c r="N84" s="147" t="str">
        <f aca="false">IF(entry_2!Q61="","",entry_2!Q61)</f>
        <v/>
      </c>
      <c r="O84" s="179"/>
      <c r="Q84" s="6" t="str">
        <f aca="false">E84&amp;F84</f>
        <v/>
      </c>
      <c r="R84" s="6" t="str">
        <f aca="false">E84&amp;K84</f>
        <v/>
      </c>
    </row>
    <row r="85" customFormat="false" ht="13.5" hidden="false" customHeight="false" outlineLevel="0" collapsed="false">
      <c r="A85" s="174" t="n">
        <v>56</v>
      </c>
      <c r="B85" s="175" t="str">
        <f aca="false">MAT_CSV!G57</f>
        <v/>
      </c>
      <c r="C85" s="176" t="str">
        <f aca="false">MAT_CSV!B57</f>
        <v/>
      </c>
      <c r="D85" s="177" t="str">
        <f aca="false">MAT_CSV!C57</f>
        <v/>
      </c>
      <c r="E85" s="170" t="str">
        <f aca="false">IF(entry_2!H62="","",entry_2!H62)</f>
        <v/>
      </c>
      <c r="F85" s="178" t="str">
        <f aca="false">IF(entry_2!I62="","",entry_2!I62)</f>
        <v/>
      </c>
      <c r="G85" s="147" t="str">
        <f aca="false">IF(entry_2!J62="","",entry_2!J62)</f>
        <v/>
      </c>
      <c r="H85" s="147" t="str">
        <f aca="false">IF(entry_2!K62="","",entry_2!K62)</f>
        <v/>
      </c>
      <c r="I85" s="147" t="str">
        <f aca="false">IF(entry_2!L62="","",entry_2!L62)</f>
        <v/>
      </c>
      <c r="J85" s="179" t="str">
        <f aca="false">IF(entry_2!M62="","",entry_2!M62)</f>
        <v/>
      </c>
      <c r="K85" s="176" t="str">
        <f aca="false">IF(entry_2!N62="","",entry_2!N62)</f>
        <v/>
      </c>
      <c r="L85" s="147" t="str">
        <f aca="false">IF(entry_2!O62="","",entry_2!O62)</f>
        <v/>
      </c>
      <c r="M85" s="147" t="str">
        <f aca="false">IF(entry_2!P62="","",entry_2!P62)</f>
        <v/>
      </c>
      <c r="N85" s="147" t="str">
        <f aca="false">IF(entry_2!Q62="","",entry_2!Q62)</f>
        <v/>
      </c>
      <c r="O85" s="179"/>
      <c r="Q85" s="6" t="str">
        <f aca="false">E85&amp;F85</f>
        <v/>
      </c>
      <c r="R85" s="6" t="str">
        <f aca="false">E85&amp;K85</f>
        <v/>
      </c>
    </row>
    <row r="86" customFormat="false" ht="13.5" hidden="false" customHeight="false" outlineLevel="0" collapsed="false">
      <c r="A86" s="174" t="n">
        <v>57</v>
      </c>
      <c r="B86" s="175" t="str">
        <f aca="false">MAT_CSV!G58</f>
        <v/>
      </c>
      <c r="C86" s="176" t="str">
        <f aca="false">MAT_CSV!B58</f>
        <v/>
      </c>
      <c r="D86" s="177" t="str">
        <f aca="false">MAT_CSV!C58</f>
        <v/>
      </c>
      <c r="E86" s="170" t="str">
        <f aca="false">IF(entry_2!H63="","",entry_2!H63)</f>
        <v/>
      </c>
      <c r="F86" s="178" t="str">
        <f aca="false">IF(entry_2!I63="","",entry_2!I63)</f>
        <v/>
      </c>
      <c r="G86" s="147" t="str">
        <f aca="false">IF(entry_2!J63="","",entry_2!J63)</f>
        <v/>
      </c>
      <c r="H86" s="147" t="str">
        <f aca="false">IF(entry_2!K63="","",entry_2!K63)</f>
        <v/>
      </c>
      <c r="I86" s="147" t="str">
        <f aca="false">IF(entry_2!L63="","",entry_2!L63)</f>
        <v/>
      </c>
      <c r="J86" s="179" t="str">
        <f aca="false">IF(entry_2!M63="","",entry_2!M63)</f>
        <v/>
      </c>
      <c r="K86" s="176" t="str">
        <f aca="false">IF(entry_2!N63="","",entry_2!N63)</f>
        <v/>
      </c>
      <c r="L86" s="147" t="str">
        <f aca="false">IF(entry_2!O63="","",entry_2!O63)</f>
        <v/>
      </c>
      <c r="M86" s="147" t="str">
        <f aca="false">IF(entry_2!P63="","",entry_2!P63)</f>
        <v/>
      </c>
      <c r="N86" s="147" t="str">
        <f aca="false">IF(entry_2!Q63="","",entry_2!Q63)</f>
        <v/>
      </c>
      <c r="O86" s="179"/>
      <c r="Q86" s="6" t="str">
        <f aca="false">E86&amp;F86</f>
        <v/>
      </c>
      <c r="R86" s="6" t="str">
        <f aca="false">E86&amp;K86</f>
        <v/>
      </c>
    </row>
    <row r="87" customFormat="false" ht="13.5" hidden="false" customHeight="false" outlineLevel="0" collapsed="false">
      <c r="A87" s="174" t="n">
        <v>58</v>
      </c>
      <c r="B87" s="175" t="str">
        <f aca="false">MAT_CSV!G59</f>
        <v/>
      </c>
      <c r="C87" s="176" t="str">
        <f aca="false">MAT_CSV!B59</f>
        <v/>
      </c>
      <c r="D87" s="177" t="str">
        <f aca="false">MAT_CSV!C59</f>
        <v/>
      </c>
      <c r="E87" s="170" t="str">
        <f aca="false">IF(entry_2!H64="","",entry_2!H64)</f>
        <v/>
      </c>
      <c r="F87" s="178" t="str">
        <f aca="false">IF(entry_2!I64="","",entry_2!I64)</f>
        <v/>
      </c>
      <c r="G87" s="147" t="str">
        <f aca="false">IF(entry_2!J64="","",entry_2!J64)</f>
        <v/>
      </c>
      <c r="H87" s="147" t="str">
        <f aca="false">IF(entry_2!K64="","",entry_2!K64)</f>
        <v/>
      </c>
      <c r="I87" s="147" t="str">
        <f aca="false">IF(entry_2!L64="","",entry_2!L64)</f>
        <v/>
      </c>
      <c r="J87" s="179" t="str">
        <f aca="false">IF(entry_2!M64="","",entry_2!M64)</f>
        <v/>
      </c>
      <c r="K87" s="176" t="str">
        <f aca="false">IF(entry_2!N64="","",entry_2!N64)</f>
        <v/>
      </c>
      <c r="L87" s="147" t="str">
        <f aca="false">IF(entry_2!O64="","",entry_2!O64)</f>
        <v/>
      </c>
      <c r="M87" s="147" t="str">
        <f aca="false">IF(entry_2!P64="","",entry_2!P64)</f>
        <v/>
      </c>
      <c r="N87" s="147" t="str">
        <f aca="false">IF(entry_2!Q64="","",entry_2!Q64)</f>
        <v/>
      </c>
      <c r="O87" s="179"/>
      <c r="Q87" s="6" t="str">
        <f aca="false">E87&amp;F87</f>
        <v/>
      </c>
      <c r="R87" s="6" t="str">
        <f aca="false">E87&amp;K87</f>
        <v/>
      </c>
    </row>
    <row r="88" customFormat="false" ht="13.5" hidden="false" customHeight="false" outlineLevel="0" collapsed="false">
      <c r="A88" s="174" t="n">
        <v>59</v>
      </c>
      <c r="B88" s="175" t="str">
        <f aca="false">MAT_CSV!G60</f>
        <v/>
      </c>
      <c r="C88" s="176" t="str">
        <f aca="false">MAT_CSV!B60</f>
        <v/>
      </c>
      <c r="D88" s="177" t="str">
        <f aca="false">MAT_CSV!C60</f>
        <v/>
      </c>
      <c r="E88" s="170" t="str">
        <f aca="false">IF(entry_2!H65="","",entry_2!H65)</f>
        <v/>
      </c>
      <c r="F88" s="178" t="str">
        <f aca="false">IF(entry_2!I65="","",entry_2!I65)</f>
        <v/>
      </c>
      <c r="G88" s="147" t="str">
        <f aca="false">IF(entry_2!J65="","",entry_2!J65)</f>
        <v/>
      </c>
      <c r="H88" s="147" t="str">
        <f aca="false">IF(entry_2!K65="","",entry_2!K65)</f>
        <v/>
      </c>
      <c r="I88" s="147" t="str">
        <f aca="false">IF(entry_2!L65="","",entry_2!L65)</f>
        <v/>
      </c>
      <c r="J88" s="179" t="str">
        <f aca="false">IF(entry_2!M65="","",entry_2!M65)</f>
        <v/>
      </c>
      <c r="K88" s="176" t="str">
        <f aca="false">IF(entry_2!N65="","",entry_2!N65)</f>
        <v/>
      </c>
      <c r="L88" s="147" t="str">
        <f aca="false">IF(entry_2!O65="","",entry_2!O65)</f>
        <v/>
      </c>
      <c r="M88" s="147" t="str">
        <f aca="false">IF(entry_2!P65="","",entry_2!P65)</f>
        <v/>
      </c>
      <c r="N88" s="147" t="str">
        <f aca="false">IF(entry_2!Q65="","",entry_2!Q65)</f>
        <v/>
      </c>
      <c r="O88" s="179"/>
      <c r="Q88" s="6" t="str">
        <f aca="false">E88&amp;F88</f>
        <v/>
      </c>
      <c r="R88" s="6" t="str">
        <f aca="false">E88&amp;K88</f>
        <v/>
      </c>
    </row>
    <row r="89" customFormat="false" ht="13.5" hidden="false" customHeight="false" outlineLevel="0" collapsed="false">
      <c r="A89" s="174" t="n">
        <v>60</v>
      </c>
      <c r="B89" s="175" t="str">
        <f aca="false">MAT_CSV!G61</f>
        <v/>
      </c>
      <c r="C89" s="176" t="str">
        <f aca="false">MAT_CSV!B61</f>
        <v/>
      </c>
      <c r="D89" s="177" t="str">
        <f aca="false">MAT_CSV!C61</f>
        <v/>
      </c>
      <c r="E89" s="170" t="str">
        <f aca="false">IF(entry_2!H66="","",entry_2!H66)</f>
        <v/>
      </c>
      <c r="F89" s="178" t="str">
        <f aca="false">IF(entry_2!I66="","",entry_2!I66)</f>
        <v/>
      </c>
      <c r="G89" s="147" t="str">
        <f aca="false">IF(entry_2!J66="","",entry_2!J66)</f>
        <v/>
      </c>
      <c r="H89" s="147" t="str">
        <f aca="false">IF(entry_2!K66="","",entry_2!K66)</f>
        <v/>
      </c>
      <c r="I89" s="147" t="str">
        <f aca="false">IF(entry_2!L66="","",entry_2!L66)</f>
        <v/>
      </c>
      <c r="J89" s="179" t="str">
        <f aca="false">IF(entry_2!M66="","",entry_2!M66)</f>
        <v/>
      </c>
      <c r="K89" s="176" t="str">
        <f aca="false">IF(entry_2!N66="","",entry_2!N66)</f>
        <v/>
      </c>
      <c r="L89" s="147" t="str">
        <f aca="false">IF(entry_2!O66="","",entry_2!O66)</f>
        <v/>
      </c>
      <c r="M89" s="147" t="str">
        <f aca="false">IF(entry_2!P66="","",entry_2!P66)</f>
        <v/>
      </c>
      <c r="N89" s="147" t="str">
        <f aca="false">IF(entry_2!Q66="","",entry_2!Q66)</f>
        <v/>
      </c>
      <c r="O89" s="179"/>
      <c r="Q89" s="6" t="str">
        <f aca="false">E89&amp;F89</f>
        <v/>
      </c>
      <c r="R89" s="6" t="str">
        <f aca="false">E89&amp;K89</f>
        <v/>
      </c>
    </row>
    <row r="90" customFormat="false" ht="13.5" hidden="false" customHeight="false" outlineLevel="0" collapsed="false">
      <c r="A90" s="174" t="n">
        <v>61</v>
      </c>
      <c r="B90" s="175" t="str">
        <f aca="false">MAT_CSV!G62</f>
        <v/>
      </c>
      <c r="C90" s="176" t="str">
        <f aca="false">MAT_CSV!B62</f>
        <v/>
      </c>
      <c r="D90" s="177" t="str">
        <f aca="false">MAT_CSV!C62</f>
        <v/>
      </c>
      <c r="E90" s="170" t="str">
        <f aca="false">IF(entry_2!H67="","",entry_2!H67)</f>
        <v/>
      </c>
      <c r="F90" s="178" t="str">
        <f aca="false">IF(entry_2!I67="","",entry_2!I67)</f>
        <v/>
      </c>
      <c r="G90" s="147" t="str">
        <f aca="false">IF(entry_2!J67="","",entry_2!J67)</f>
        <v/>
      </c>
      <c r="H90" s="147" t="str">
        <f aca="false">IF(entry_2!K67="","",entry_2!K67)</f>
        <v/>
      </c>
      <c r="I90" s="147" t="str">
        <f aca="false">IF(entry_2!L67="","",entry_2!L67)</f>
        <v/>
      </c>
      <c r="J90" s="179" t="str">
        <f aca="false">IF(entry_2!M67="","",entry_2!M67)</f>
        <v/>
      </c>
      <c r="K90" s="176" t="str">
        <f aca="false">IF(entry_2!N67="","",entry_2!N67)</f>
        <v/>
      </c>
      <c r="L90" s="147" t="str">
        <f aca="false">IF(entry_2!O67="","",entry_2!O67)</f>
        <v/>
      </c>
      <c r="M90" s="147" t="str">
        <f aca="false">IF(entry_2!P67="","",entry_2!P67)</f>
        <v/>
      </c>
      <c r="N90" s="147" t="str">
        <f aca="false">IF(entry_2!Q67="","",entry_2!Q67)</f>
        <v/>
      </c>
      <c r="O90" s="179"/>
      <c r="Q90" s="6" t="str">
        <f aca="false">E90&amp;F90</f>
        <v/>
      </c>
      <c r="R90" s="6" t="str">
        <f aca="false">E90&amp;K90</f>
        <v/>
      </c>
    </row>
    <row r="91" customFormat="false" ht="13.5" hidden="false" customHeight="false" outlineLevel="0" collapsed="false">
      <c r="A91" s="174" t="n">
        <v>62</v>
      </c>
      <c r="B91" s="175" t="str">
        <f aca="false">MAT_CSV!G63</f>
        <v/>
      </c>
      <c r="C91" s="176" t="str">
        <f aca="false">MAT_CSV!B63</f>
        <v/>
      </c>
      <c r="D91" s="177" t="str">
        <f aca="false">MAT_CSV!C63</f>
        <v/>
      </c>
      <c r="E91" s="170" t="str">
        <f aca="false">IF(entry_2!H68="","",entry_2!H68)</f>
        <v/>
      </c>
      <c r="F91" s="178" t="str">
        <f aca="false">IF(entry_2!I68="","",entry_2!I68)</f>
        <v/>
      </c>
      <c r="G91" s="147" t="str">
        <f aca="false">IF(entry_2!J68="","",entry_2!J68)</f>
        <v/>
      </c>
      <c r="H91" s="147" t="str">
        <f aca="false">IF(entry_2!K68="","",entry_2!K68)</f>
        <v/>
      </c>
      <c r="I91" s="147" t="str">
        <f aca="false">IF(entry_2!L68="","",entry_2!L68)</f>
        <v/>
      </c>
      <c r="J91" s="179" t="str">
        <f aca="false">IF(entry_2!M68="","",entry_2!M68)</f>
        <v/>
      </c>
      <c r="K91" s="176" t="str">
        <f aca="false">IF(entry_2!N68="","",entry_2!N68)</f>
        <v/>
      </c>
      <c r="L91" s="147" t="str">
        <f aca="false">IF(entry_2!O68="","",entry_2!O68)</f>
        <v/>
      </c>
      <c r="M91" s="147" t="str">
        <f aca="false">IF(entry_2!P68="","",entry_2!P68)</f>
        <v/>
      </c>
      <c r="N91" s="147" t="str">
        <f aca="false">IF(entry_2!Q68="","",entry_2!Q68)</f>
        <v/>
      </c>
      <c r="O91" s="179"/>
      <c r="Q91" s="6" t="str">
        <f aca="false">E91&amp;F91</f>
        <v/>
      </c>
      <c r="R91" s="6" t="str">
        <f aca="false">E91&amp;K91</f>
        <v/>
      </c>
    </row>
    <row r="92" customFormat="false" ht="13.5" hidden="false" customHeight="false" outlineLevel="0" collapsed="false">
      <c r="A92" s="174" t="n">
        <v>63</v>
      </c>
      <c r="B92" s="175" t="str">
        <f aca="false">MAT_CSV!G64</f>
        <v/>
      </c>
      <c r="C92" s="176" t="str">
        <f aca="false">MAT_CSV!B64</f>
        <v/>
      </c>
      <c r="D92" s="177" t="str">
        <f aca="false">MAT_CSV!C64</f>
        <v/>
      </c>
      <c r="E92" s="170" t="str">
        <f aca="false">IF(entry_2!H69="","",entry_2!H69)</f>
        <v/>
      </c>
      <c r="F92" s="178" t="str">
        <f aca="false">IF(entry_2!I69="","",entry_2!I69)</f>
        <v/>
      </c>
      <c r="G92" s="147" t="str">
        <f aca="false">IF(entry_2!J69="","",entry_2!J69)</f>
        <v/>
      </c>
      <c r="H92" s="147" t="str">
        <f aca="false">IF(entry_2!K69="","",entry_2!K69)</f>
        <v/>
      </c>
      <c r="I92" s="147" t="str">
        <f aca="false">IF(entry_2!L69="","",entry_2!L69)</f>
        <v/>
      </c>
      <c r="J92" s="179" t="str">
        <f aca="false">IF(entry_2!M69="","",entry_2!M69)</f>
        <v/>
      </c>
      <c r="K92" s="176" t="str">
        <f aca="false">IF(entry_2!N69="","",entry_2!N69)</f>
        <v/>
      </c>
      <c r="L92" s="147" t="str">
        <f aca="false">IF(entry_2!O69="","",entry_2!O69)</f>
        <v/>
      </c>
      <c r="M92" s="147" t="str">
        <f aca="false">IF(entry_2!P69="","",entry_2!P69)</f>
        <v/>
      </c>
      <c r="N92" s="147" t="str">
        <f aca="false">IF(entry_2!Q69="","",entry_2!Q69)</f>
        <v/>
      </c>
      <c r="O92" s="179"/>
      <c r="Q92" s="6" t="str">
        <f aca="false">E92&amp;F92</f>
        <v/>
      </c>
      <c r="R92" s="6" t="str">
        <f aca="false">E92&amp;K92</f>
        <v/>
      </c>
    </row>
    <row r="93" customFormat="false" ht="13.5" hidden="false" customHeight="false" outlineLevel="0" collapsed="false">
      <c r="A93" s="174" t="n">
        <v>64</v>
      </c>
      <c r="B93" s="175" t="str">
        <f aca="false">MAT_CSV!G65</f>
        <v/>
      </c>
      <c r="C93" s="176" t="str">
        <f aca="false">MAT_CSV!B65</f>
        <v/>
      </c>
      <c r="D93" s="177" t="str">
        <f aca="false">MAT_CSV!C65</f>
        <v/>
      </c>
      <c r="E93" s="170" t="str">
        <f aca="false">IF(entry_2!H70="","",entry_2!H70)</f>
        <v/>
      </c>
      <c r="F93" s="178" t="str">
        <f aca="false">IF(entry_2!I70="","",entry_2!I70)</f>
        <v/>
      </c>
      <c r="G93" s="147" t="str">
        <f aca="false">IF(entry_2!J70="","",entry_2!J70)</f>
        <v/>
      </c>
      <c r="H93" s="147" t="str">
        <f aca="false">IF(entry_2!K70="","",entry_2!K70)</f>
        <v/>
      </c>
      <c r="I93" s="147" t="str">
        <f aca="false">IF(entry_2!L70="","",entry_2!L70)</f>
        <v/>
      </c>
      <c r="J93" s="179" t="str">
        <f aca="false">IF(entry_2!M70="","",entry_2!M70)</f>
        <v/>
      </c>
      <c r="K93" s="176" t="str">
        <f aca="false">IF(entry_2!N70="","",entry_2!N70)</f>
        <v/>
      </c>
      <c r="L93" s="147" t="str">
        <f aca="false">IF(entry_2!O70="","",entry_2!O70)</f>
        <v/>
      </c>
      <c r="M93" s="147" t="str">
        <f aca="false">IF(entry_2!P70="","",entry_2!P70)</f>
        <v/>
      </c>
      <c r="N93" s="147" t="str">
        <f aca="false">IF(entry_2!Q70="","",entry_2!Q70)</f>
        <v/>
      </c>
      <c r="O93" s="179"/>
      <c r="Q93" s="6" t="str">
        <f aca="false">E93&amp;F93</f>
        <v/>
      </c>
      <c r="R93" s="6" t="str">
        <f aca="false">E93&amp;K93</f>
        <v/>
      </c>
    </row>
    <row r="94" customFormat="false" ht="13.5" hidden="false" customHeight="false" outlineLevel="0" collapsed="false">
      <c r="A94" s="174" t="n">
        <v>65</v>
      </c>
      <c r="B94" s="175" t="str">
        <f aca="false">MAT_CSV!G66</f>
        <v/>
      </c>
      <c r="C94" s="176" t="str">
        <f aca="false">MAT_CSV!B66</f>
        <v/>
      </c>
      <c r="D94" s="177" t="str">
        <f aca="false">MAT_CSV!C66</f>
        <v/>
      </c>
      <c r="E94" s="170" t="str">
        <f aca="false">IF(entry_2!H71="","",entry_2!H71)</f>
        <v/>
      </c>
      <c r="F94" s="178" t="str">
        <f aca="false">IF(entry_2!I71="","",entry_2!I71)</f>
        <v/>
      </c>
      <c r="G94" s="147" t="str">
        <f aca="false">IF(entry_2!J71="","",entry_2!J71)</f>
        <v/>
      </c>
      <c r="H94" s="147" t="str">
        <f aca="false">IF(entry_2!K71="","",entry_2!K71)</f>
        <v/>
      </c>
      <c r="I94" s="147" t="str">
        <f aca="false">IF(entry_2!L71="","",entry_2!L71)</f>
        <v/>
      </c>
      <c r="J94" s="179" t="str">
        <f aca="false">IF(entry_2!M71="","",entry_2!M71)</f>
        <v/>
      </c>
      <c r="K94" s="176" t="str">
        <f aca="false">IF(entry_2!N71="","",entry_2!N71)</f>
        <v/>
      </c>
      <c r="L94" s="147" t="str">
        <f aca="false">IF(entry_2!O71="","",entry_2!O71)</f>
        <v/>
      </c>
      <c r="M94" s="147" t="str">
        <f aca="false">IF(entry_2!P71="","",entry_2!P71)</f>
        <v/>
      </c>
      <c r="N94" s="147" t="str">
        <f aca="false">IF(entry_2!Q71="","",entry_2!Q71)</f>
        <v/>
      </c>
      <c r="O94" s="179"/>
      <c r="Q94" s="6" t="str">
        <f aca="false">E94&amp;F94</f>
        <v/>
      </c>
      <c r="R94" s="6" t="str">
        <f aca="false">E94&amp;K94</f>
        <v/>
      </c>
    </row>
    <row r="95" customFormat="false" ht="13.5" hidden="false" customHeight="false" outlineLevel="0" collapsed="false">
      <c r="A95" s="174" t="n">
        <v>66</v>
      </c>
      <c r="B95" s="175" t="str">
        <f aca="false">MAT_CSV!G67</f>
        <v/>
      </c>
      <c r="C95" s="176" t="str">
        <f aca="false">MAT_CSV!B67</f>
        <v/>
      </c>
      <c r="D95" s="177" t="str">
        <f aca="false">MAT_CSV!C67</f>
        <v/>
      </c>
      <c r="E95" s="170" t="str">
        <f aca="false">IF(entry_2!H72="","",entry_2!H72)</f>
        <v/>
      </c>
      <c r="F95" s="178" t="str">
        <f aca="false">IF(entry_2!I72="","",entry_2!I72)</f>
        <v/>
      </c>
      <c r="G95" s="147" t="str">
        <f aca="false">IF(entry_2!J72="","",entry_2!J72)</f>
        <v/>
      </c>
      <c r="H95" s="147" t="str">
        <f aca="false">IF(entry_2!K72="","",entry_2!K72)</f>
        <v/>
      </c>
      <c r="I95" s="147" t="str">
        <f aca="false">IF(entry_2!L72="","",entry_2!L72)</f>
        <v/>
      </c>
      <c r="J95" s="179" t="str">
        <f aca="false">IF(entry_2!M72="","",entry_2!M72)</f>
        <v/>
      </c>
      <c r="K95" s="176" t="str">
        <f aca="false">IF(entry_2!N72="","",entry_2!N72)</f>
        <v/>
      </c>
      <c r="L95" s="147" t="str">
        <f aca="false">IF(entry_2!O72="","",entry_2!O72)</f>
        <v/>
      </c>
      <c r="M95" s="147" t="str">
        <f aca="false">IF(entry_2!P72="","",entry_2!P72)</f>
        <v/>
      </c>
      <c r="N95" s="147" t="str">
        <f aca="false">IF(entry_2!Q72="","",entry_2!Q72)</f>
        <v/>
      </c>
      <c r="O95" s="179"/>
      <c r="Q95" s="6" t="str">
        <f aca="false">E95&amp;F95</f>
        <v/>
      </c>
      <c r="R95" s="6" t="str">
        <f aca="false">E95&amp;K95</f>
        <v/>
      </c>
    </row>
    <row r="96" customFormat="false" ht="13.5" hidden="false" customHeight="false" outlineLevel="0" collapsed="false">
      <c r="A96" s="174" t="n">
        <v>67</v>
      </c>
      <c r="B96" s="175" t="str">
        <f aca="false">MAT_CSV!G68</f>
        <v/>
      </c>
      <c r="C96" s="176" t="str">
        <f aca="false">MAT_CSV!B68</f>
        <v/>
      </c>
      <c r="D96" s="177" t="str">
        <f aca="false">MAT_CSV!C68</f>
        <v/>
      </c>
      <c r="E96" s="170" t="str">
        <f aca="false">IF(entry_2!H73="","",entry_2!H73)</f>
        <v/>
      </c>
      <c r="F96" s="178" t="str">
        <f aca="false">IF(entry_2!I73="","",entry_2!I73)</f>
        <v/>
      </c>
      <c r="G96" s="147" t="str">
        <f aca="false">IF(entry_2!J73="","",entry_2!J73)</f>
        <v/>
      </c>
      <c r="H96" s="147" t="str">
        <f aca="false">IF(entry_2!K73="","",entry_2!K73)</f>
        <v/>
      </c>
      <c r="I96" s="147" t="str">
        <f aca="false">IF(entry_2!L73="","",entry_2!L73)</f>
        <v/>
      </c>
      <c r="J96" s="179" t="str">
        <f aca="false">IF(entry_2!M73="","",entry_2!M73)</f>
        <v/>
      </c>
      <c r="K96" s="176" t="str">
        <f aca="false">IF(entry_2!N73="","",entry_2!N73)</f>
        <v/>
      </c>
      <c r="L96" s="147" t="str">
        <f aca="false">IF(entry_2!O73="","",entry_2!O73)</f>
        <v/>
      </c>
      <c r="M96" s="147" t="str">
        <f aca="false">IF(entry_2!P73="","",entry_2!P73)</f>
        <v/>
      </c>
      <c r="N96" s="147" t="str">
        <f aca="false">IF(entry_2!Q73="","",entry_2!Q73)</f>
        <v/>
      </c>
      <c r="O96" s="179"/>
      <c r="Q96" s="6" t="str">
        <f aca="false">E96&amp;F96</f>
        <v/>
      </c>
      <c r="R96" s="6" t="str">
        <f aca="false">E96&amp;K96</f>
        <v/>
      </c>
    </row>
    <row r="97" customFormat="false" ht="13.5" hidden="false" customHeight="false" outlineLevel="0" collapsed="false">
      <c r="A97" s="174" t="n">
        <v>68</v>
      </c>
      <c r="B97" s="175" t="str">
        <f aca="false">MAT_CSV!G69</f>
        <v/>
      </c>
      <c r="C97" s="176" t="str">
        <f aca="false">MAT_CSV!B69</f>
        <v/>
      </c>
      <c r="D97" s="177" t="str">
        <f aca="false">MAT_CSV!C69</f>
        <v/>
      </c>
      <c r="E97" s="170" t="str">
        <f aca="false">IF(entry_2!H74="","",entry_2!H74)</f>
        <v/>
      </c>
      <c r="F97" s="178" t="str">
        <f aca="false">IF(entry_2!I74="","",entry_2!I74)</f>
        <v/>
      </c>
      <c r="G97" s="147" t="str">
        <f aca="false">IF(entry_2!J74="","",entry_2!J74)</f>
        <v/>
      </c>
      <c r="H97" s="147" t="str">
        <f aca="false">IF(entry_2!K74="","",entry_2!K74)</f>
        <v/>
      </c>
      <c r="I97" s="147" t="str">
        <f aca="false">IF(entry_2!L74="","",entry_2!L74)</f>
        <v/>
      </c>
      <c r="J97" s="179" t="str">
        <f aca="false">IF(entry_2!M74="","",entry_2!M74)</f>
        <v/>
      </c>
      <c r="K97" s="176" t="str">
        <f aca="false">IF(entry_2!N74="","",entry_2!N74)</f>
        <v/>
      </c>
      <c r="L97" s="147" t="str">
        <f aca="false">IF(entry_2!O74="","",entry_2!O74)</f>
        <v/>
      </c>
      <c r="M97" s="147" t="str">
        <f aca="false">IF(entry_2!P74="","",entry_2!P74)</f>
        <v/>
      </c>
      <c r="N97" s="147" t="str">
        <f aca="false">IF(entry_2!Q74="","",entry_2!Q74)</f>
        <v/>
      </c>
      <c r="O97" s="179"/>
      <c r="Q97" s="6" t="str">
        <f aca="false">E97&amp;F97</f>
        <v/>
      </c>
      <c r="R97" s="6" t="str">
        <f aca="false">E97&amp;K97</f>
        <v/>
      </c>
    </row>
    <row r="98" customFormat="false" ht="13.5" hidden="false" customHeight="false" outlineLevel="0" collapsed="false">
      <c r="A98" s="174" t="n">
        <v>69</v>
      </c>
      <c r="B98" s="175" t="str">
        <f aca="false">MAT_CSV!G70</f>
        <v/>
      </c>
      <c r="C98" s="176" t="str">
        <f aca="false">MAT_CSV!B70</f>
        <v/>
      </c>
      <c r="D98" s="177" t="str">
        <f aca="false">MAT_CSV!C70</f>
        <v/>
      </c>
      <c r="E98" s="170" t="str">
        <f aca="false">IF(entry_2!H75="","",entry_2!H75)</f>
        <v/>
      </c>
      <c r="F98" s="178" t="str">
        <f aca="false">IF(entry_2!I75="","",entry_2!I75)</f>
        <v/>
      </c>
      <c r="G98" s="147" t="str">
        <f aca="false">IF(entry_2!J75="","",entry_2!J75)</f>
        <v/>
      </c>
      <c r="H98" s="147" t="str">
        <f aca="false">IF(entry_2!K75="","",entry_2!K75)</f>
        <v/>
      </c>
      <c r="I98" s="147" t="str">
        <f aca="false">IF(entry_2!L75="","",entry_2!L75)</f>
        <v/>
      </c>
      <c r="J98" s="179" t="str">
        <f aca="false">IF(entry_2!M75="","",entry_2!M75)</f>
        <v/>
      </c>
      <c r="K98" s="176" t="str">
        <f aca="false">IF(entry_2!N75="","",entry_2!N75)</f>
        <v/>
      </c>
      <c r="L98" s="147" t="str">
        <f aca="false">IF(entry_2!O75="","",entry_2!O75)</f>
        <v/>
      </c>
      <c r="M98" s="147" t="str">
        <f aca="false">IF(entry_2!P75="","",entry_2!P75)</f>
        <v/>
      </c>
      <c r="N98" s="147" t="str">
        <f aca="false">IF(entry_2!Q75="","",entry_2!Q75)</f>
        <v/>
      </c>
      <c r="O98" s="179"/>
      <c r="Q98" s="6" t="str">
        <f aca="false">E98&amp;F98</f>
        <v/>
      </c>
      <c r="R98" s="6" t="str">
        <f aca="false">E98&amp;K98</f>
        <v/>
      </c>
    </row>
    <row r="99" customFormat="false" ht="13.5" hidden="false" customHeight="false" outlineLevel="0" collapsed="false">
      <c r="A99" s="174" t="n">
        <v>70</v>
      </c>
      <c r="B99" s="175" t="str">
        <f aca="false">MAT_CSV!G71</f>
        <v/>
      </c>
      <c r="C99" s="176" t="str">
        <f aca="false">MAT_CSV!B71</f>
        <v/>
      </c>
      <c r="D99" s="177" t="str">
        <f aca="false">MAT_CSV!C71</f>
        <v/>
      </c>
      <c r="E99" s="170" t="str">
        <f aca="false">IF(entry_2!H76="","",entry_2!H76)</f>
        <v/>
      </c>
      <c r="F99" s="178" t="str">
        <f aca="false">IF(entry_2!I76="","",entry_2!I76)</f>
        <v/>
      </c>
      <c r="G99" s="147" t="str">
        <f aca="false">IF(entry_2!J76="","",entry_2!J76)</f>
        <v/>
      </c>
      <c r="H99" s="147" t="str">
        <f aca="false">IF(entry_2!K76="","",entry_2!K76)</f>
        <v/>
      </c>
      <c r="I99" s="147" t="str">
        <f aca="false">IF(entry_2!L76="","",entry_2!L76)</f>
        <v/>
      </c>
      <c r="J99" s="179" t="str">
        <f aca="false">IF(entry_2!M76="","",entry_2!M76)</f>
        <v/>
      </c>
      <c r="K99" s="176" t="str">
        <f aca="false">IF(entry_2!N76="","",entry_2!N76)</f>
        <v/>
      </c>
      <c r="L99" s="147" t="str">
        <f aca="false">IF(entry_2!O76="","",entry_2!O76)</f>
        <v/>
      </c>
      <c r="M99" s="147" t="str">
        <f aca="false">IF(entry_2!P76="","",entry_2!P76)</f>
        <v/>
      </c>
      <c r="N99" s="147" t="str">
        <f aca="false">IF(entry_2!Q76="","",entry_2!Q76)</f>
        <v/>
      </c>
      <c r="O99" s="179"/>
      <c r="Q99" s="6" t="str">
        <f aca="false">E99&amp;F99</f>
        <v/>
      </c>
      <c r="R99" s="6" t="str">
        <f aca="false">E99&amp;K99</f>
        <v/>
      </c>
    </row>
    <row r="100" customFormat="false" ht="13.5" hidden="false" customHeight="false" outlineLevel="0" collapsed="false">
      <c r="A100" s="174" t="n">
        <v>71</v>
      </c>
      <c r="B100" s="175" t="str">
        <f aca="false">MAT_CSV!G72</f>
        <v/>
      </c>
      <c r="C100" s="176" t="str">
        <f aca="false">MAT_CSV!B72</f>
        <v/>
      </c>
      <c r="D100" s="177" t="str">
        <f aca="false">MAT_CSV!C72</f>
        <v/>
      </c>
      <c r="E100" s="170" t="str">
        <f aca="false">IF(entry_2!H77="","",entry_2!H77)</f>
        <v/>
      </c>
      <c r="F100" s="178" t="str">
        <f aca="false">IF(entry_2!I77="","",entry_2!I77)</f>
        <v/>
      </c>
      <c r="G100" s="147" t="str">
        <f aca="false">IF(entry_2!J77="","",entry_2!J77)</f>
        <v/>
      </c>
      <c r="H100" s="147" t="str">
        <f aca="false">IF(entry_2!K77="","",entry_2!K77)</f>
        <v/>
      </c>
      <c r="I100" s="147" t="str">
        <f aca="false">IF(entry_2!L77="","",entry_2!L77)</f>
        <v/>
      </c>
      <c r="J100" s="179" t="str">
        <f aca="false">IF(entry_2!M77="","",entry_2!M77)</f>
        <v/>
      </c>
      <c r="K100" s="176" t="str">
        <f aca="false">IF(entry_2!N77="","",entry_2!N77)</f>
        <v/>
      </c>
      <c r="L100" s="147" t="str">
        <f aca="false">IF(entry_2!O77="","",entry_2!O77)</f>
        <v/>
      </c>
      <c r="M100" s="147" t="str">
        <f aca="false">IF(entry_2!P77="","",entry_2!P77)</f>
        <v/>
      </c>
      <c r="N100" s="147" t="str">
        <f aca="false">IF(entry_2!Q77="","",entry_2!Q77)</f>
        <v/>
      </c>
      <c r="O100" s="179"/>
      <c r="Q100" s="6" t="str">
        <f aca="false">E100&amp;F100</f>
        <v/>
      </c>
      <c r="R100" s="6" t="str">
        <f aca="false">E100&amp;K100</f>
        <v/>
      </c>
    </row>
    <row r="101" customFormat="false" ht="13.5" hidden="false" customHeight="false" outlineLevel="0" collapsed="false">
      <c r="A101" s="174" t="n">
        <v>72</v>
      </c>
      <c r="B101" s="175" t="str">
        <f aca="false">MAT_CSV!G73</f>
        <v/>
      </c>
      <c r="C101" s="176" t="str">
        <f aca="false">MAT_CSV!B73</f>
        <v/>
      </c>
      <c r="D101" s="177" t="str">
        <f aca="false">MAT_CSV!C73</f>
        <v/>
      </c>
      <c r="E101" s="170" t="str">
        <f aca="false">IF(entry_2!H78="","",entry_2!H78)</f>
        <v/>
      </c>
      <c r="F101" s="178" t="str">
        <f aca="false">IF(entry_2!I78="","",entry_2!I78)</f>
        <v/>
      </c>
      <c r="G101" s="147" t="str">
        <f aca="false">IF(entry_2!J78="","",entry_2!J78)</f>
        <v/>
      </c>
      <c r="H101" s="147" t="str">
        <f aca="false">IF(entry_2!K78="","",entry_2!K78)</f>
        <v/>
      </c>
      <c r="I101" s="147" t="str">
        <f aca="false">IF(entry_2!L78="","",entry_2!L78)</f>
        <v/>
      </c>
      <c r="J101" s="179" t="str">
        <f aca="false">IF(entry_2!M78="","",entry_2!M78)</f>
        <v/>
      </c>
      <c r="K101" s="176" t="str">
        <f aca="false">IF(entry_2!N78="","",entry_2!N78)</f>
        <v/>
      </c>
      <c r="L101" s="147" t="str">
        <f aca="false">IF(entry_2!O78="","",entry_2!O78)</f>
        <v/>
      </c>
      <c r="M101" s="147" t="str">
        <f aca="false">IF(entry_2!P78="","",entry_2!P78)</f>
        <v/>
      </c>
      <c r="N101" s="147" t="str">
        <f aca="false">IF(entry_2!Q78="","",entry_2!Q78)</f>
        <v/>
      </c>
      <c r="O101" s="179"/>
      <c r="Q101" s="6" t="str">
        <f aca="false">E101&amp;F101</f>
        <v/>
      </c>
      <c r="R101" s="6" t="str">
        <f aca="false">E101&amp;K101</f>
        <v/>
      </c>
    </row>
    <row r="102" customFormat="false" ht="13.5" hidden="false" customHeight="false" outlineLevel="0" collapsed="false">
      <c r="A102" s="174" t="n">
        <v>73</v>
      </c>
      <c r="B102" s="175" t="str">
        <f aca="false">MAT_CSV!G74</f>
        <v/>
      </c>
      <c r="C102" s="176" t="str">
        <f aca="false">MAT_CSV!B74</f>
        <v/>
      </c>
      <c r="D102" s="177" t="str">
        <f aca="false">MAT_CSV!C74</f>
        <v/>
      </c>
      <c r="E102" s="170" t="str">
        <f aca="false">IF(entry_2!H79="","",entry_2!H79)</f>
        <v/>
      </c>
      <c r="F102" s="178" t="str">
        <f aca="false">IF(entry_2!I79="","",entry_2!I79)</f>
        <v/>
      </c>
      <c r="G102" s="147" t="str">
        <f aca="false">IF(entry_2!J79="","",entry_2!J79)</f>
        <v/>
      </c>
      <c r="H102" s="147" t="str">
        <f aca="false">IF(entry_2!K79="","",entry_2!K79)</f>
        <v/>
      </c>
      <c r="I102" s="147" t="str">
        <f aca="false">IF(entry_2!L79="","",entry_2!L79)</f>
        <v/>
      </c>
      <c r="J102" s="179" t="str">
        <f aca="false">IF(entry_2!M79="","",entry_2!M79)</f>
        <v/>
      </c>
      <c r="K102" s="176" t="str">
        <f aca="false">IF(entry_2!N79="","",entry_2!N79)</f>
        <v/>
      </c>
      <c r="L102" s="147" t="str">
        <f aca="false">IF(entry_2!O79="","",entry_2!O79)</f>
        <v/>
      </c>
      <c r="M102" s="147" t="str">
        <f aca="false">IF(entry_2!P79="","",entry_2!P79)</f>
        <v/>
      </c>
      <c r="N102" s="147" t="str">
        <f aca="false">IF(entry_2!Q79="","",entry_2!Q79)</f>
        <v/>
      </c>
      <c r="O102" s="179"/>
      <c r="Q102" s="6" t="str">
        <f aca="false">E102&amp;F102</f>
        <v/>
      </c>
      <c r="R102" s="6" t="str">
        <f aca="false">E102&amp;K102</f>
        <v/>
      </c>
    </row>
    <row r="103" customFormat="false" ht="13.5" hidden="false" customHeight="false" outlineLevel="0" collapsed="false">
      <c r="A103" s="174" t="n">
        <v>74</v>
      </c>
      <c r="B103" s="175" t="str">
        <f aca="false">MAT_CSV!G75</f>
        <v/>
      </c>
      <c r="C103" s="176" t="str">
        <f aca="false">MAT_CSV!B75</f>
        <v/>
      </c>
      <c r="D103" s="177" t="str">
        <f aca="false">MAT_CSV!C75</f>
        <v/>
      </c>
      <c r="E103" s="170" t="str">
        <f aca="false">IF(entry_2!H80="","",entry_2!H80)</f>
        <v/>
      </c>
      <c r="F103" s="178" t="str">
        <f aca="false">IF(entry_2!I80="","",entry_2!I80)</f>
        <v/>
      </c>
      <c r="G103" s="147" t="str">
        <f aca="false">IF(entry_2!J80="","",entry_2!J80)</f>
        <v/>
      </c>
      <c r="H103" s="147" t="str">
        <f aca="false">IF(entry_2!K80="","",entry_2!K80)</f>
        <v/>
      </c>
      <c r="I103" s="147" t="str">
        <f aca="false">IF(entry_2!L80="","",entry_2!L80)</f>
        <v/>
      </c>
      <c r="J103" s="179" t="str">
        <f aca="false">IF(entry_2!M80="","",entry_2!M80)</f>
        <v/>
      </c>
      <c r="K103" s="176" t="str">
        <f aca="false">IF(entry_2!N80="","",entry_2!N80)</f>
        <v/>
      </c>
      <c r="L103" s="147" t="str">
        <f aca="false">IF(entry_2!O80="","",entry_2!O80)</f>
        <v/>
      </c>
      <c r="M103" s="147" t="str">
        <f aca="false">IF(entry_2!P80="","",entry_2!P80)</f>
        <v/>
      </c>
      <c r="N103" s="147" t="str">
        <f aca="false">IF(entry_2!Q80="","",entry_2!Q80)</f>
        <v/>
      </c>
      <c r="O103" s="179"/>
      <c r="Q103" s="6" t="str">
        <f aca="false">E103&amp;F103</f>
        <v/>
      </c>
      <c r="R103" s="6" t="str">
        <f aca="false">E103&amp;K103</f>
        <v/>
      </c>
    </row>
    <row r="104" customFormat="false" ht="13.5" hidden="false" customHeight="false" outlineLevel="0" collapsed="false">
      <c r="A104" s="174" t="n">
        <v>75</v>
      </c>
      <c r="B104" s="175" t="str">
        <f aca="false">MAT_CSV!G76</f>
        <v/>
      </c>
      <c r="C104" s="176" t="str">
        <f aca="false">MAT_CSV!B76</f>
        <v/>
      </c>
      <c r="D104" s="177" t="str">
        <f aca="false">MAT_CSV!C76</f>
        <v/>
      </c>
      <c r="E104" s="170" t="str">
        <f aca="false">IF(entry_2!H81="","",entry_2!H81)</f>
        <v/>
      </c>
      <c r="F104" s="178" t="str">
        <f aca="false">IF(entry_2!I81="","",entry_2!I81)</f>
        <v/>
      </c>
      <c r="G104" s="147" t="str">
        <f aca="false">IF(entry_2!J81="","",entry_2!J81)</f>
        <v/>
      </c>
      <c r="H104" s="147" t="str">
        <f aca="false">IF(entry_2!K81="","",entry_2!K81)</f>
        <v/>
      </c>
      <c r="I104" s="147" t="str">
        <f aca="false">IF(entry_2!L81="","",entry_2!L81)</f>
        <v/>
      </c>
      <c r="J104" s="179" t="str">
        <f aca="false">IF(entry_2!M81="","",entry_2!M81)</f>
        <v/>
      </c>
      <c r="K104" s="176" t="str">
        <f aca="false">IF(entry_2!N81="","",entry_2!N81)</f>
        <v/>
      </c>
      <c r="L104" s="147" t="str">
        <f aca="false">IF(entry_2!O81="","",entry_2!O81)</f>
        <v/>
      </c>
      <c r="M104" s="147" t="str">
        <f aca="false">IF(entry_2!P81="","",entry_2!P81)</f>
        <v/>
      </c>
      <c r="N104" s="147" t="str">
        <f aca="false">IF(entry_2!Q81="","",entry_2!Q81)</f>
        <v/>
      </c>
      <c r="O104" s="179"/>
      <c r="Q104" s="6" t="str">
        <f aca="false">E104&amp;F104</f>
        <v/>
      </c>
      <c r="R104" s="6" t="str">
        <f aca="false">E104&amp;K104</f>
        <v/>
      </c>
    </row>
    <row r="105" customFormat="false" ht="13.5" hidden="false" customHeight="false" outlineLevel="0" collapsed="false">
      <c r="A105" s="174" t="n">
        <v>76</v>
      </c>
      <c r="B105" s="175" t="str">
        <f aca="false">MAT_CSV!G77</f>
        <v/>
      </c>
      <c r="C105" s="176" t="str">
        <f aca="false">MAT_CSV!B77</f>
        <v/>
      </c>
      <c r="D105" s="177" t="str">
        <f aca="false">MAT_CSV!C77</f>
        <v/>
      </c>
      <c r="E105" s="170" t="str">
        <f aca="false">IF(entry_2!H82="","",entry_2!H82)</f>
        <v/>
      </c>
      <c r="F105" s="178" t="str">
        <f aca="false">IF(entry_2!I82="","",entry_2!I82)</f>
        <v/>
      </c>
      <c r="G105" s="147" t="str">
        <f aca="false">IF(entry_2!J82="","",entry_2!J82)</f>
        <v/>
      </c>
      <c r="H105" s="147" t="str">
        <f aca="false">IF(entry_2!K82="","",entry_2!K82)</f>
        <v/>
      </c>
      <c r="I105" s="147" t="str">
        <f aca="false">IF(entry_2!L82="","",entry_2!L82)</f>
        <v/>
      </c>
      <c r="J105" s="179" t="str">
        <f aca="false">IF(entry_2!M82="","",entry_2!M82)</f>
        <v/>
      </c>
      <c r="K105" s="176" t="str">
        <f aca="false">IF(entry_2!N82="","",entry_2!N82)</f>
        <v/>
      </c>
      <c r="L105" s="147" t="str">
        <f aca="false">IF(entry_2!O82="","",entry_2!O82)</f>
        <v/>
      </c>
      <c r="M105" s="147" t="str">
        <f aca="false">IF(entry_2!P82="","",entry_2!P82)</f>
        <v/>
      </c>
      <c r="N105" s="147" t="str">
        <f aca="false">IF(entry_2!Q82="","",entry_2!Q82)</f>
        <v/>
      </c>
      <c r="O105" s="179"/>
      <c r="Q105" s="6" t="str">
        <f aca="false">E105&amp;F105</f>
        <v/>
      </c>
      <c r="R105" s="6" t="str">
        <f aca="false">E105&amp;K105</f>
        <v/>
      </c>
    </row>
    <row r="106" customFormat="false" ht="13.5" hidden="false" customHeight="false" outlineLevel="0" collapsed="false">
      <c r="A106" s="174" t="n">
        <v>77</v>
      </c>
      <c r="B106" s="175" t="str">
        <f aca="false">MAT_CSV!G78</f>
        <v/>
      </c>
      <c r="C106" s="176" t="str">
        <f aca="false">MAT_CSV!B78</f>
        <v/>
      </c>
      <c r="D106" s="177" t="str">
        <f aca="false">MAT_CSV!C78</f>
        <v/>
      </c>
      <c r="E106" s="170" t="str">
        <f aca="false">IF(entry_2!H83="","",entry_2!H83)</f>
        <v/>
      </c>
      <c r="F106" s="178" t="str">
        <f aca="false">IF(entry_2!I83="","",entry_2!I83)</f>
        <v/>
      </c>
      <c r="G106" s="147" t="str">
        <f aca="false">IF(entry_2!J83="","",entry_2!J83)</f>
        <v/>
      </c>
      <c r="H106" s="147" t="str">
        <f aca="false">IF(entry_2!K83="","",entry_2!K83)</f>
        <v/>
      </c>
      <c r="I106" s="147" t="str">
        <f aca="false">IF(entry_2!L83="","",entry_2!L83)</f>
        <v/>
      </c>
      <c r="J106" s="179" t="str">
        <f aca="false">IF(entry_2!M83="","",entry_2!M83)</f>
        <v/>
      </c>
      <c r="K106" s="176" t="str">
        <f aca="false">IF(entry_2!N83="","",entry_2!N83)</f>
        <v/>
      </c>
      <c r="L106" s="147" t="str">
        <f aca="false">IF(entry_2!O83="","",entry_2!O83)</f>
        <v/>
      </c>
      <c r="M106" s="147" t="str">
        <f aca="false">IF(entry_2!P83="","",entry_2!P83)</f>
        <v/>
      </c>
      <c r="N106" s="147" t="str">
        <f aca="false">IF(entry_2!Q83="","",entry_2!Q83)</f>
        <v/>
      </c>
      <c r="O106" s="179"/>
      <c r="Q106" s="6" t="str">
        <f aca="false">E106&amp;F106</f>
        <v/>
      </c>
      <c r="R106" s="6" t="str">
        <f aca="false">E106&amp;K106</f>
        <v/>
      </c>
    </row>
    <row r="107" customFormat="false" ht="13.5" hidden="false" customHeight="false" outlineLevel="0" collapsed="false">
      <c r="A107" s="174" t="n">
        <v>78</v>
      </c>
      <c r="B107" s="175" t="str">
        <f aca="false">MAT_CSV!G79</f>
        <v/>
      </c>
      <c r="C107" s="176" t="str">
        <f aca="false">MAT_CSV!B79</f>
        <v/>
      </c>
      <c r="D107" s="177" t="str">
        <f aca="false">MAT_CSV!C79</f>
        <v/>
      </c>
      <c r="E107" s="170" t="str">
        <f aca="false">IF(entry_2!H84="","",entry_2!H84)</f>
        <v/>
      </c>
      <c r="F107" s="178" t="str">
        <f aca="false">IF(entry_2!I84="","",entry_2!I84)</f>
        <v/>
      </c>
      <c r="G107" s="147" t="str">
        <f aca="false">IF(entry_2!J84="","",entry_2!J84)</f>
        <v/>
      </c>
      <c r="H107" s="147" t="str">
        <f aca="false">IF(entry_2!K84="","",entry_2!K84)</f>
        <v/>
      </c>
      <c r="I107" s="147" t="str">
        <f aca="false">IF(entry_2!L84="","",entry_2!L84)</f>
        <v/>
      </c>
      <c r="J107" s="179" t="str">
        <f aca="false">IF(entry_2!M84="","",entry_2!M84)</f>
        <v/>
      </c>
      <c r="K107" s="176" t="str">
        <f aca="false">IF(entry_2!N84="","",entry_2!N84)</f>
        <v/>
      </c>
      <c r="L107" s="147" t="str">
        <f aca="false">IF(entry_2!O84="","",entry_2!O84)</f>
        <v/>
      </c>
      <c r="M107" s="147" t="str">
        <f aca="false">IF(entry_2!P84="","",entry_2!P84)</f>
        <v/>
      </c>
      <c r="N107" s="147" t="str">
        <f aca="false">IF(entry_2!Q84="","",entry_2!Q84)</f>
        <v/>
      </c>
      <c r="O107" s="179"/>
      <c r="Q107" s="6" t="str">
        <f aca="false">E107&amp;F107</f>
        <v/>
      </c>
      <c r="R107" s="6" t="str">
        <f aca="false">E107&amp;K107</f>
        <v/>
      </c>
    </row>
    <row r="108" customFormat="false" ht="13.5" hidden="false" customHeight="false" outlineLevel="0" collapsed="false">
      <c r="A108" s="174" t="n">
        <v>79</v>
      </c>
      <c r="B108" s="175" t="str">
        <f aca="false">MAT_CSV!G80</f>
        <v/>
      </c>
      <c r="C108" s="176" t="str">
        <f aca="false">MAT_CSV!B80</f>
        <v/>
      </c>
      <c r="D108" s="177" t="str">
        <f aca="false">MAT_CSV!C80</f>
        <v/>
      </c>
      <c r="E108" s="170" t="str">
        <f aca="false">IF(entry_2!H85="","",entry_2!H85)</f>
        <v/>
      </c>
      <c r="F108" s="178" t="str">
        <f aca="false">IF(entry_2!I85="","",entry_2!I85)</f>
        <v/>
      </c>
      <c r="G108" s="147" t="str">
        <f aca="false">IF(entry_2!J85="","",entry_2!J85)</f>
        <v/>
      </c>
      <c r="H108" s="147" t="str">
        <f aca="false">IF(entry_2!K85="","",entry_2!K85)</f>
        <v/>
      </c>
      <c r="I108" s="147" t="str">
        <f aca="false">IF(entry_2!L85="","",entry_2!L85)</f>
        <v/>
      </c>
      <c r="J108" s="179" t="str">
        <f aca="false">IF(entry_2!M85="","",entry_2!M85)</f>
        <v/>
      </c>
      <c r="K108" s="176" t="str">
        <f aca="false">IF(entry_2!N85="","",entry_2!N85)</f>
        <v/>
      </c>
      <c r="L108" s="147" t="str">
        <f aca="false">IF(entry_2!O85="","",entry_2!O85)</f>
        <v/>
      </c>
      <c r="M108" s="147" t="str">
        <f aca="false">IF(entry_2!P85="","",entry_2!P85)</f>
        <v/>
      </c>
      <c r="N108" s="147" t="str">
        <f aca="false">IF(entry_2!Q85="","",entry_2!Q85)</f>
        <v/>
      </c>
      <c r="O108" s="179"/>
      <c r="Q108" s="6" t="str">
        <f aca="false">E108&amp;F108</f>
        <v/>
      </c>
      <c r="R108" s="6" t="str">
        <f aca="false">E108&amp;K108</f>
        <v/>
      </c>
    </row>
    <row r="109" customFormat="false" ht="13.5" hidden="false" customHeight="false" outlineLevel="0" collapsed="false">
      <c r="A109" s="174" t="n">
        <v>80</v>
      </c>
      <c r="B109" s="175" t="str">
        <f aca="false">MAT_CSV!G81</f>
        <v/>
      </c>
      <c r="C109" s="176" t="str">
        <f aca="false">MAT_CSV!B81</f>
        <v/>
      </c>
      <c r="D109" s="177" t="str">
        <f aca="false">MAT_CSV!C81</f>
        <v/>
      </c>
      <c r="E109" s="170" t="str">
        <f aca="false">IF(entry_2!H86="","",entry_2!H86)</f>
        <v/>
      </c>
      <c r="F109" s="178" t="str">
        <f aca="false">IF(entry_2!I86="","",entry_2!I86)</f>
        <v/>
      </c>
      <c r="G109" s="147" t="str">
        <f aca="false">IF(entry_2!J86="","",entry_2!J86)</f>
        <v/>
      </c>
      <c r="H109" s="147" t="str">
        <f aca="false">IF(entry_2!K86="","",entry_2!K86)</f>
        <v/>
      </c>
      <c r="I109" s="147" t="str">
        <f aca="false">IF(entry_2!L86="","",entry_2!L86)</f>
        <v/>
      </c>
      <c r="J109" s="179" t="str">
        <f aca="false">IF(entry_2!M86="","",entry_2!M86)</f>
        <v/>
      </c>
      <c r="K109" s="176" t="str">
        <f aca="false">IF(entry_2!N86="","",entry_2!N86)</f>
        <v/>
      </c>
      <c r="L109" s="147" t="str">
        <f aca="false">IF(entry_2!O86="","",entry_2!O86)</f>
        <v/>
      </c>
      <c r="M109" s="147" t="str">
        <f aca="false">IF(entry_2!P86="","",entry_2!P86)</f>
        <v/>
      </c>
      <c r="N109" s="147" t="str">
        <f aca="false">IF(entry_2!Q86="","",entry_2!Q86)</f>
        <v/>
      </c>
      <c r="O109" s="179"/>
      <c r="Q109" s="6" t="str">
        <f aca="false">E109&amp;F109</f>
        <v/>
      </c>
      <c r="R109" s="6" t="str">
        <f aca="false">E109&amp;K109</f>
        <v/>
      </c>
    </row>
    <row r="110" customFormat="false" ht="13.5" hidden="false" customHeight="false" outlineLevel="0" collapsed="false">
      <c r="A110" s="174" t="n">
        <v>81</v>
      </c>
      <c r="B110" s="175" t="str">
        <f aca="false">MAT_CSV!G82</f>
        <v/>
      </c>
      <c r="C110" s="176" t="str">
        <f aca="false">MAT_CSV!B82</f>
        <v/>
      </c>
      <c r="D110" s="177" t="str">
        <f aca="false">MAT_CSV!C82</f>
        <v/>
      </c>
      <c r="E110" s="170" t="str">
        <f aca="false">IF(entry_2!H87="","",entry_2!H87)</f>
        <v/>
      </c>
      <c r="F110" s="178" t="str">
        <f aca="false">IF(entry_2!I87="","",entry_2!I87)</f>
        <v/>
      </c>
      <c r="G110" s="147" t="str">
        <f aca="false">IF(entry_2!J87="","",entry_2!J87)</f>
        <v/>
      </c>
      <c r="H110" s="147" t="str">
        <f aca="false">IF(entry_2!K87="","",entry_2!K87)</f>
        <v/>
      </c>
      <c r="I110" s="147" t="str">
        <f aca="false">IF(entry_2!L87="","",entry_2!L87)</f>
        <v/>
      </c>
      <c r="J110" s="179" t="str">
        <f aca="false">IF(entry_2!M87="","",entry_2!M87)</f>
        <v/>
      </c>
      <c r="K110" s="176" t="str">
        <f aca="false">IF(entry_2!N87="","",entry_2!N87)</f>
        <v/>
      </c>
      <c r="L110" s="147" t="str">
        <f aca="false">IF(entry_2!O87="","",entry_2!O87)</f>
        <v/>
      </c>
      <c r="M110" s="147" t="str">
        <f aca="false">IF(entry_2!P87="","",entry_2!P87)</f>
        <v/>
      </c>
      <c r="N110" s="147" t="str">
        <f aca="false">IF(entry_2!Q87="","",entry_2!Q87)</f>
        <v/>
      </c>
      <c r="O110" s="179"/>
      <c r="Q110" s="6" t="str">
        <f aca="false">E110&amp;F110</f>
        <v/>
      </c>
      <c r="R110" s="6" t="str">
        <f aca="false">E110&amp;K110</f>
        <v/>
      </c>
    </row>
    <row r="111" customFormat="false" ht="13.5" hidden="false" customHeight="false" outlineLevel="0" collapsed="false">
      <c r="A111" s="174" t="n">
        <v>82</v>
      </c>
      <c r="B111" s="175" t="str">
        <f aca="false">MAT_CSV!G83</f>
        <v/>
      </c>
      <c r="C111" s="176" t="str">
        <f aca="false">MAT_CSV!B83</f>
        <v/>
      </c>
      <c r="D111" s="177" t="str">
        <f aca="false">MAT_CSV!C83</f>
        <v/>
      </c>
      <c r="E111" s="170" t="str">
        <f aca="false">IF(entry_2!H88="","",entry_2!H88)</f>
        <v/>
      </c>
      <c r="F111" s="178" t="str">
        <f aca="false">IF(entry_2!I88="","",entry_2!I88)</f>
        <v/>
      </c>
      <c r="G111" s="147" t="str">
        <f aca="false">IF(entry_2!J88="","",entry_2!J88)</f>
        <v/>
      </c>
      <c r="H111" s="147" t="str">
        <f aca="false">IF(entry_2!K88="","",entry_2!K88)</f>
        <v/>
      </c>
      <c r="I111" s="147" t="str">
        <f aca="false">IF(entry_2!L88="","",entry_2!L88)</f>
        <v/>
      </c>
      <c r="J111" s="179" t="str">
        <f aca="false">IF(entry_2!M88="","",entry_2!M88)</f>
        <v/>
      </c>
      <c r="K111" s="176" t="str">
        <f aca="false">IF(entry_2!N88="","",entry_2!N88)</f>
        <v/>
      </c>
      <c r="L111" s="147" t="str">
        <f aca="false">IF(entry_2!O88="","",entry_2!O88)</f>
        <v/>
      </c>
      <c r="M111" s="147" t="str">
        <f aca="false">IF(entry_2!P88="","",entry_2!P88)</f>
        <v/>
      </c>
      <c r="N111" s="147" t="str">
        <f aca="false">IF(entry_2!Q88="","",entry_2!Q88)</f>
        <v/>
      </c>
      <c r="O111" s="179"/>
      <c r="Q111" s="6" t="str">
        <f aca="false">E111&amp;F111</f>
        <v/>
      </c>
      <c r="R111" s="6" t="str">
        <f aca="false">E111&amp;K111</f>
        <v/>
      </c>
    </row>
    <row r="112" customFormat="false" ht="13.5" hidden="false" customHeight="false" outlineLevel="0" collapsed="false">
      <c r="A112" s="174" t="n">
        <v>83</v>
      </c>
      <c r="B112" s="175" t="str">
        <f aca="false">MAT_CSV!G84</f>
        <v/>
      </c>
      <c r="C112" s="176" t="str">
        <f aca="false">MAT_CSV!B84</f>
        <v/>
      </c>
      <c r="D112" s="177" t="str">
        <f aca="false">MAT_CSV!C84</f>
        <v/>
      </c>
      <c r="E112" s="170" t="str">
        <f aca="false">IF(entry_2!H89="","",entry_2!H89)</f>
        <v/>
      </c>
      <c r="F112" s="178" t="str">
        <f aca="false">IF(entry_2!I89="","",entry_2!I89)</f>
        <v/>
      </c>
      <c r="G112" s="147" t="str">
        <f aca="false">IF(entry_2!J89="","",entry_2!J89)</f>
        <v/>
      </c>
      <c r="H112" s="147" t="str">
        <f aca="false">IF(entry_2!K89="","",entry_2!K89)</f>
        <v/>
      </c>
      <c r="I112" s="147" t="str">
        <f aca="false">IF(entry_2!L89="","",entry_2!L89)</f>
        <v/>
      </c>
      <c r="J112" s="179" t="str">
        <f aca="false">IF(entry_2!M89="","",entry_2!M89)</f>
        <v/>
      </c>
      <c r="K112" s="176" t="str">
        <f aca="false">IF(entry_2!N89="","",entry_2!N89)</f>
        <v/>
      </c>
      <c r="L112" s="147" t="str">
        <f aca="false">IF(entry_2!O89="","",entry_2!O89)</f>
        <v/>
      </c>
      <c r="M112" s="147" t="str">
        <f aca="false">IF(entry_2!P89="","",entry_2!P89)</f>
        <v/>
      </c>
      <c r="N112" s="147" t="str">
        <f aca="false">IF(entry_2!Q89="","",entry_2!Q89)</f>
        <v/>
      </c>
      <c r="O112" s="179"/>
      <c r="Q112" s="6" t="str">
        <f aca="false">E112&amp;F112</f>
        <v/>
      </c>
      <c r="R112" s="6" t="str">
        <f aca="false">E112&amp;K112</f>
        <v/>
      </c>
    </row>
    <row r="113" customFormat="false" ht="13.5" hidden="false" customHeight="false" outlineLevel="0" collapsed="false">
      <c r="A113" s="174" t="n">
        <v>84</v>
      </c>
      <c r="B113" s="175" t="str">
        <f aca="false">MAT_CSV!G85</f>
        <v/>
      </c>
      <c r="C113" s="176" t="str">
        <f aca="false">MAT_CSV!B85</f>
        <v/>
      </c>
      <c r="D113" s="177" t="str">
        <f aca="false">MAT_CSV!C85</f>
        <v/>
      </c>
      <c r="E113" s="170" t="str">
        <f aca="false">IF(entry_2!H90="","",entry_2!H90)</f>
        <v/>
      </c>
      <c r="F113" s="178" t="str">
        <f aca="false">IF(entry_2!I90="","",entry_2!I90)</f>
        <v/>
      </c>
      <c r="G113" s="147" t="str">
        <f aca="false">IF(entry_2!J90="","",entry_2!J90)</f>
        <v/>
      </c>
      <c r="H113" s="147" t="str">
        <f aca="false">IF(entry_2!K90="","",entry_2!K90)</f>
        <v/>
      </c>
      <c r="I113" s="147" t="str">
        <f aca="false">IF(entry_2!L90="","",entry_2!L90)</f>
        <v/>
      </c>
      <c r="J113" s="179" t="str">
        <f aca="false">IF(entry_2!M90="","",entry_2!M90)</f>
        <v/>
      </c>
      <c r="K113" s="176" t="str">
        <f aca="false">IF(entry_2!N90="","",entry_2!N90)</f>
        <v/>
      </c>
      <c r="L113" s="147" t="str">
        <f aca="false">IF(entry_2!O90="","",entry_2!O90)</f>
        <v/>
      </c>
      <c r="M113" s="147" t="str">
        <f aca="false">IF(entry_2!P90="","",entry_2!P90)</f>
        <v/>
      </c>
      <c r="N113" s="147" t="str">
        <f aca="false">IF(entry_2!Q90="","",entry_2!Q90)</f>
        <v/>
      </c>
      <c r="O113" s="179"/>
      <c r="Q113" s="6" t="str">
        <f aca="false">E113&amp;F113</f>
        <v/>
      </c>
      <c r="R113" s="6" t="str">
        <f aca="false">E113&amp;K113</f>
        <v/>
      </c>
    </row>
    <row r="114" customFormat="false" ht="13.5" hidden="false" customHeight="false" outlineLevel="0" collapsed="false">
      <c r="A114" s="174" t="n">
        <v>85</v>
      </c>
      <c r="B114" s="175" t="str">
        <f aca="false">MAT_CSV!G86</f>
        <v/>
      </c>
      <c r="C114" s="176" t="str">
        <f aca="false">MAT_CSV!B86</f>
        <v/>
      </c>
      <c r="D114" s="177" t="str">
        <f aca="false">MAT_CSV!C86</f>
        <v/>
      </c>
      <c r="E114" s="170" t="str">
        <f aca="false">IF(entry_2!H91="","",entry_2!H91)</f>
        <v/>
      </c>
      <c r="F114" s="178" t="str">
        <f aca="false">IF(entry_2!I91="","",entry_2!I91)</f>
        <v/>
      </c>
      <c r="G114" s="147" t="str">
        <f aca="false">IF(entry_2!J91="","",entry_2!J91)</f>
        <v/>
      </c>
      <c r="H114" s="147" t="str">
        <f aca="false">IF(entry_2!K91="","",entry_2!K91)</f>
        <v/>
      </c>
      <c r="I114" s="147" t="str">
        <f aca="false">IF(entry_2!L91="","",entry_2!L91)</f>
        <v/>
      </c>
      <c r="J114" s="179" t="str">
        <f aca="false">IF(entry_2!M91="","",entry_2!M91)</f>
        <v/>
      </c>
      <c r="K114" s="176" t="str">
        <f aca="false">IF(entry_2!N91="","",entry_2!N91)</f>
        <v/>
      </c>
      <c r="L114" s="147" t="str">
        <f aca="false">IF(entry_2!O91="","",entry_2!O91)</f>
        <v/>
      </c>
      <c r="M114" s="147" t="str">
        <f aca="false">IF(entry_2!P91="","",entry_2!P91)</f>
        <v/>
      </c>
      <c r="N114" s="147" t="str">
        <f aca="false">IF(entry_2!Q91="","",entry_2!Q91)</f>
        <v/>
      </c>
      <c r="O114" s="179"/>
      <c r="Q114" s="6" t="str">
        <f aca="false">E114&amp;F114</f>
        <v/>
      </c>
      <c r="R114" s="6" t="str">
        <f aca="false">E114&amp;K114</f>
        <v/>
      </c>
    </row>
    <row r="115" customFormat="false" ht="13.5" hidden="false" customHeight="false" outlineLevel="0" collapsed="false">
      <c r="A115" s="174" t="n">
        <v>86</v>
      </c>
      <c r="B115" s="175" t="str">
        <f aca="false">MAT_CSV!G87</f>
        <v/>
      </c>
      <c r="C115" s="176" t="str">
        <f aca="false">MAT_CSV!B87</f>
        <v/>
      </c>
      <c r="D115" s="177" t="str">
        <f aca="false">MAT_CSV!C87</f>
        <v/>
      </c>
      <c r="E115" s="170" t="str">
        <f aca="false">IF(entry_2!H92="","",entry_2!H92)</f>
        <v/>
      </c>
      <c r="F115" s="178" t="str">
        <f aca="false">IF(entry_2!I92="","",entry_2!I92)</f>
        <v/>
      </c>
      <c r="G115" s="147" t="str">
        <f aca="false">IF(entry_2!J92="","",entry_2!J92)</f>
        <v/>
      </c>
      <c r="H115" s="147" t="str">
        <f aca="false">IF(entry_2!K92="","",entry_2!K92)</f>
        <v/>
      </c>
      <c r="I115" s="147" t="str">
        <f aca="false">IF(entry_2!L92="","",entry_2!L92)</f>
        <v/>
      </c>
      <c r="J115" s="179" t="str">
        <f aca="false">IF(entry_2!M92="","",entry_2!M92)</f>
        <v/>
      </c>
      <c r="K115" s="176" t="str">
        <f aca="false">IF(entry_2!N92="","",entry_2!N92)</f>
        <v/>
      </c>
      <c r="L115" s="147" t="str">
        <f aca="false">IF(entry_2!O92="","",entry_2!O92)</f>
        <v/>
      </c>
      <c r="M115" s="147" t="str">
        <f aca="false">IF(entry_2!P92="","",entry_2!P92)</f>
        <v/>
      </c>
      <c r="N115" s="147" t="str">
        <f aca="false">IF(entry_2!Q92="","",entry_2!Q92)</f>
        <v/>
      </c>
      <c r="O115" s="179"/>
      <c r="Q115" s="6" t="str">
        <f aca="false">E115&amp;F115</f>
        <v/>
      </c>
      <c r="R115" s="6" t="str">
        <f aca="false">E115&amp;K115</f>
        <v/>
      </c>
    </row>
    <row r="116" customFormat="false" ht="13.5" hidden="false" customHeight="false" outlineLevel="0" collapsed="false">
      <c r="A116" s="174" t="n">
        <v>87</v>
      </c>
      <c r="B116" s="175" t="str">
        <f aca="false">MAT_CSV!G88</f>
        <v/>
      </c>
      <c r="C116" s="176" t="str">
        <f aca="false">MAT_CSV!B88</f>
        <v/>
      </c>
      <c r="D116" s="177" t="str">
        <f aca="false">MAT_CSV!C88</f>
        <v/>
      </c>
      <c r="E116" s="170" t="str">
        <f aca="false">IF(entry_2!H93="","",entry_2!H93)</f>
        <v/>
      </c>
      <c r="F116" s="178" t="str">
        <f aca="false">IF(entry_2!I93="","",entry_2!I93)</f>
        <v/>
      </c>
      <c r="G116" s="147" t="str">
        <f aca="false">IF(entry_2!J93="","",entry_2!J93)</f>
        <v/>
      </c>
      <c r="H116" s="147" t="str">
        <f aca="false">IF(entry_2!K93="","",entry_2!K93)</f>
        <v/>
      </c>
      <c r="I116" s="147" t="str">
        <f aca="false">IF(entry_2!L93="","",entry_2!L93)</f>
        <v/>
      </c>
      <c r="J116" s="179" t="str">
        <f aca="false">IF(entry_2!M93="","",entry_2!M93)</f>
        <v/>
      </c>
      <c r="K116" s="176" t="str">
        <f aca="false">IF(entry_2!N93="","",entry_2!N93)</f>
        <v/>
      </c>
      <c r="L116" s="147" t="str">
        <f aca="false">IF(entry_2!O93="","",entry_2!O93)</f>
        <v/>
      </c>
      <c r="M116" s="147" t="str">
        <f aca="false">IF(entry_2!P93="","",entry_2!P93)</f>
        <v/>
      </c>
      <c r="N116" s="147" t="str">
        <f aca="false">IF(entry_2!Q93="","",entry_2!Q93)</f>
        <v/>
      </c>
      <c r="O116" s="179"/>
      <c r="Q116" s="6" t="str">
        <f aca="false">E116&amp;F116</f>
        <v/>
      </c>
      <c r="R116" s="6" t="str">
        <f aca="false">E116&amp;K116</f>
        <v/>
      </c>
    </row>
    <row r="117" customFormat="false" ht="13.5" hidden="false" customHeight="false" outlineLevel="0" collapsed="false">
      <c r="A117" s="174" t="n">
        <v>88</v>
      </c>
      <c r="B117" s="175" t="str">
        <f aca="false">MAT_CSV!G89</f>
        <v/>
      </c>
      <c r="C117" s="176" t="str">
        <f aca="false">MAT_CSV!B89</f>
        <v/>
      </c>
      <c r="D117" s="177" t="str">
        <f aca="false">MAT_CSV!C89</f>
        <v/>
      </c>
      <c r="E117" s="170" t="str">
        <f aca="false">IF(entry_2!H94="","",entry_2!H94)</f>
        <v/>
      </c>
      <c r="F117" s="178" t="str">
        <f aca="false">IF(entry_2!I94="","",entry_2!I94)</f>
        <v/>
      </c>
      <c r="G117" s="147" t="str">
        <f aca="false">IF(entry_2!J94="","",entry_2!J94)</f>
        <v/>
      </c>
      <c r="H117" s="147" t="str">
        <f aca="false">IF(entry_2!K94="","",entry_2!K94)</f>
        <v/>
      </c>
      <c r="I117" s="147" t="str">
        <f aca="false">IF(entry_2!L94="","",entry_2!L94)</f>
        <v/>
      </c>
      <c r="J117" s="179" t="str">
        <f aca="false">IF(entry_2!M94="","",entry_2!M94)</f>
        <v/>
      </c>
      <c r="K117" s="176" t="str">
        <f aca="false">IF(entry_2!N94="","",entry_2!N94)</f>
        <v/>
      </c>
      <c r="L117" s="147" t="str">
        <f aca="false">IF(entry_2!O94="","",entry_2!O94)</f>
        <v/>
      </c>
      <c r="M117" s="147" t="str">
        <f aca="false">IF(entry_2!P94="","",entry_2!P94)</f>
        <v/>
      </c>
      <c r="N117" s="147" t="str">
        <f aca="false">IF(entry_2!Q94="","",entry_2!Q94)</f>
        <v/>
      </c>
      <c r="O117" s="179"/>
      <c r="Q117" s="6" t="str">
        <f aca="false">E117&amp;F117</f>
        <v/>
      </c>
      <c r="R117" s="6" t="str">
        <f aca="false">E117&amp;K117</f>
        <v/>
      </c>
    </row>
    <row r="118" customFormat="false" ht="13.5" hidden="false" customHeight="false" outlineLevel="0" collapsed="false">
      <c r="A118" s="174" t="n">
        <v>89</v>
      </c>
      <c r="B118" s="175" t="str">
        <f aca="false">MAT_CSV!G90</f>
        <v/>
      </c>
      <c r="C118" s="176" t="str">
        <f aca="false">MAT_CSV!B90</f>
        <v/>
      </c>
      <c r="D118" s="177" t="str">
        <f aca="false">MAT_CSV!C90</f>
        <v/>
      </c>
      <c r="E118" s="170" t="str">
        <f aca="false">IF(entry_2!H95="","",entry_2!H95)</f>
        <v/>
      </c>
      <c r="F118" s="178" t="str">
        <f aca="false">IF(entry_2!I95="","",entry_2!I95)</f>
        <v/>
      </c>
      <c r="G118" s="147" t="str">
        <f aca="false">IF(entry_2!J95="","",entry_2!J95)</f>
        <v/>
      </c>
      <c r="H118" s="147" t="str">
        <f aca="false">IF(entry_2!K95="","",entry_2!K95)</f>
        <v/>
      </c>
      <c r="I118" s="147" t="str">
        <f aca="false">IF(entry_2!L95="","",entry_2!L95)</f>
        <v/>
      </c>
      <c r="J118" s="179" t="str">
        <f aca="false">IF(entry_2!M95="","",entry_2!M95)</f>
        <v/>
      </c>
      <c r="K118" s="176" t="str">
        <f aca="false">IF(entry_2!N95="","",entry_2!N95)</f>
        <v/>
      </c>
      <c r="L118" s="147" t="str">
        <f aca="false">IF(entry_2!O95="","",entry_2!O95)</f>
        <v/>
      </c>
      <c r="M118" s="147" t="str">
        <f aca="false">IF(entry_2!P95="","",entry_2!P95)</f>
        <v/>
      </c>
      <c r="N118" s="147" t="str">
        <f aca="false">IF(entry_2!Q95="","",entry_2!Q95)</f>
        <v/>
      </c>
      <c r="O118" s="179"/>
      <c r="Q118" s="6" t="str">
        <f aca="false">E118&amp;F118</f>
        <v/>
      </c>
      <c r="R118" s="6" t="str">
        <f aca="false">E118&amp;K118</f>
        <v/>
      </c>
    </row>
    <row r="119" customFormat="false" ht="13.5" hidden="false" customHeight="false" outlineLevel="0" collapsed="false">
      <c r="A119" s="174" t="n">
        <v>90</v>
      </c>
      <c r="B119" s="175" t="str">
        <f aca="false">MAT_CSV!G91</f>
        <v/>
      </c>
      <c r="C119" s="176" t="str">
        <f aca="false">MAT_CSV!B91</f>
        <v/>
      </c>
      <c r="D119" s="177" t="str">
        <f aca="false">MAT_CSV!C91</f>
        <v/>
      </c>
      <c r="E119" s="170" t="str">
        <f aca="false">IF(entry_2!H96="","",entry_2!H96)</f>
        <v/>
      </c>
      <c r="F119" s="178" t="str">
        <f aca="false">IF(entry_2!I96="","",entry_2!I96)</f>
        <v/>
      </c>
      <c r="G119" s="147" t="str">
        <f aca="false">IF(entry_2!J96="","",entry_2!J96)</f>
        <v/>
      </c>
      <c r="H119" s="147" t="str">
        <f aca="false">IF(entry_2!K96="","",entry_2!K96)</f>
        <v/>
      </c>
      <c r="I119" s="147" t="str">
        <f aca="false">IF(entry_2!L96="","",entry_2!L96)</f>
        <v/>
      </c>
      <c r="J119" s="179" t="str">
        <f aca="false">IF(entry_2!M96="","",entry_2!M96)</f>
        <v/>
      </c>
      <c r="K119" s="176" t="str">
        <f aca="false">IF(entry_2!N96="","",entry_2!N96)</f>
        <v/>
      </c>
      <c r="L119" s="147" t="str">
        <f aca="false">IF(entry_2!O96="","",entry_2!O96)</f>
        <v/>
      </c>
      <c r="M119" s="147" t="str">
        <f aca="false">IF(entry_2!P96="","",entry_2!P96)</f>
        <v/>
      </c>
      <c r="N119" s="147" t="str">
        <f aca="false">IF(entry_2!Q96="","",entry_2!Q96)</f>
        <v/>
      </c>
      <c r="O119" s="179"/>
      <c r="Q119" s="6" t="str">
        <f aca="false">E119&amp;F119</f>
        <v/>
      </c>
      <c r="R119" s="6" t="str">
        <f aca="false">E119&amp;K119</f>
        <v/>
      </c>
    </row>
    <row r="120" customFormat="false" ht="13.5" hidden="false" customHeight="false" outlineLevel="0" collapsed="false">
      <c r="A120" s="174" t="n">
        <v>91</v>
      </c>
      <c r="B120" s="175" t="str">
        <f aca="false">MAT_CSV!G92</f>
        <v/>
      </c>
      <c r="C120" s="176" t="str">
        <f aca="false">MAT_CSV!B92</f>
        <v/>
      </c>
      <c r="D120" s="177" t="str">
        <f aca="false">MAT_CSV!C92</f>
        <v/>
      </c>
      <c r="E120" s="170" t="str">
        <f aca="false">IF(entry_2!H97="","",entry_2!H97)</f>
        <v/>
      </c>
      <c r="F120" s="178" t="str">
        <f aca="false">IF(entry_2!I97="","",entry_2!I97)</f>
        <v/>
      </c>
      <c r="G120" s="147" t="str">
        <f aca="false">IF(entry_2!J97="","",entry_2!J97)</f>
        <v/>
      </c>
      <c r="H120" s="147" t="str">
        <f aca="false">IF(entry_2!K97="","",entry_2!K97)</f>
        <v/>
      </c>
      <c r="I120" s="147" t="str">
        <f aca="false">IF(entry_2!L97="","",entry_2!L97)</f>
        <v/>
      </c>
      <c r="J120" s="179" t="str">
        <f aca="false">IF(entry_2!M97="","",entry_2!M97)</f>
        <v/>
      </c>
      <c r="K120" s="176" t="str">
        <f aca="false">IF(entry_2!N97="","",entry_2!N97)</f>
        <v/>
      </c>
      <c r="L120" s="147" t="str">
        <f aca="false">IF(entry_2!O97="","",entry_2!O97)</f>
        <v/>
      </c>
      <c r="M120" s="147" t="str">
        <f aca="false">IF(entry_2!P97="","",entry_2!P97)</f>
        <v/>
      </c>
      <c r="N120" s="147" t="str">
        <f aca="false">IF(entry_2!Q97="","",entry_2!Q97)</f>
        <v/>
      </c>
      <c r="O120" s="179"/>
      <c r="Q120" s="6" t="str">
        <f aca="false">E120&amp;F120</f>
        <v/>
      </c>
      <c r="R120" s="6" t="str">
        <f aca="false">E120&amp;K120</f>
        <v/>
      </c>
    </row>
    <row r="121" customFormat="false" ht="13.5" hidden="false" customHeight="false" outlineLevel="0" collapsed="false">
      <c r="A121" s="174" t="n">
        <v>92</v>
      </c>
      <c r="B121" s="175" t="str">
        <f aca="false">MAT_CSV!G93</f>
        <v/>
      </c>
      <c r="C121" s="176" t="str">
        <f aca="false">MAT_CSV!B93</f>
        <v/>
      </c>
      <c r="D121" s="177" t="str">
        <f aca="false">MAT_CSV!C93</f>
        <v/>
      </c>
      <c r="E121" s="170" t="str">
        <f aca="false">IF(entry_2!H98="","",entry_2!H98)</f>
        <v/>
      </c>
      <c r="F121" s="178" t="str">
        <f aca="false">IF(entry_2!I98="","",entry_2!I98)</f>
        <v/>
      </c>
      <c r="G121" s="147" t="str">
        <f aca="false">IF(entry_2!J98="","",entry_2!J98)</f>
        <v/>
      </c>
      <c r="H121" s="147" t="str">
        <f aca="false">IF(entry_2!K98="","",entry_2!K98)</f>
        <v/>
      </c>
      <c r="I121" s="147" t="str">
        <f aca="false">IF(entry_2!L98="","",entry_2!L98)</f>
        <v/>
      </c>
      <c r="J121" s="179" t="str">
        <f aca="false">IF(entry_2!M98="","",entry_2!M98)</f>
        <v/>
      </c>
      <c r="K121" s="176" t="str">
        <f aca="false">IF(entry_2!N98="","",entry_2!N98)</f>
        <v/>
      </c>
      <c r="L121" s="147" t="str">
        <f aca="false">IF(entry_2!O98="","",entry_2!O98)</f>
        <v/>
      </c>
      <c r="M121" s="147" t="str">
        <f aca="false">IF(entry_2!P98="","",entry_2!P98)</f>
        <v/>
      </c>
      <c r="N121" s="147" t="str">
        <f aca="false">IF(entry_2!Q98="","",entry_2!Q98)</f>
        <v/>
      </c>
      <c r="O121" s="179"/>
      <c r="Q121" s="6" t="str">
        <f aca="false">E121&amp;F121</f>
        <v/>
      </c>
      <c r="R121" s="6" t="str">
        <f aca="false">E121&amp;K121</f>
        <v/>
      </c>
    </row>
    <row r="122" customFormat="false" ht="13.5" hidden="false" customHeight="false" outlineLevel="0" collapsed="false">
      <c r="A122" s="174" t="n">
        <v>93</v>
      </c>
      <c r="B122" s="175" t="str">
        <f aca="false">MAT_CSV!G94</f>
        <v/>
      </c>
      <c r="C122" s="176" t="str">
        <f aca="false">MAT_CSV!B94</f>
        <v/>
      </c>
      <c r="D122" s="177" t="str">
        <f aca="false">MAT_CSV!C94</f>
        <v/>
      </c>
      <c r="E122" s="170" t="str">
        <f aca="false">IF(entry_2!H99="","",entry_2!H99)</f>
        <v/>
      </c>
      <c r="F122" s="178" t="str">
        <f aca="false">IF(entry_2!I99="","",entry_2!I99)</f>
        <v/>
      </c>
      <c r="G122" s="147" t="str">
        <f aca="false">IF(entry_2!J99="","",entry_2!J99)</f>
        <v/>
      </c>
      <c r="H122" s="147" t="str">
        <f aca="false">IF(entry_2!K99="","",entry_2!K99)</f>
        <v/>
      </c>
      <c r="I122" s="147" t="str">
        <f aca="false">IF(entry_2!L99="","",entry_2!L99)</f>
        <v/>
      </c>
      <c r="J122" s="179" t="str">
        <f aca="false">IF(entry_2!M99="","",entry_2!M99)</f>
        <v/>
      </c>
      <c r="K122" s="176" t="str">
        <f aca="false">IF(entry_2!N99="","",entry_2!N99)</f>
        <v/>
      </c>
      <c r="L122" s="147" t="str">
        <f aca="false">IF(entry_2!O99="","",entry_2!O99)</f>
        <v/>
      </c>
      <c r="M122" s="147" t="str">
        <f aca="false">IF(entry_2!P99="","",entry_2!P99)</f>
        <v/>
      </c>
      <c r="N122" s="147" t="str">
        <f aca="false">IF(entry_2!Q99="","",entry_2!Q99)</f>
        <v/>
      </c>
      <c r="O122" s="179"/>
      <c r="Q122" s="6" t="str">
        <f aca="false">E122&amp;F122</f>
        <v/>
      </c>
      <c r="R122" s="6" t="str">
        <f aca="false">E122&amp;K122</f>
        <v/>
      </c>
    </row>
    <row r="123" customFormat="false" ht="13.5" hidden="false" customHeight="false" outlineLevel="0" collapsed="false">
      <c r="A123" s="174" t="n">
        <v>94</v>
      </c>
      <c r="B123" s="175" t="str">
        <f aca="false">MAT_CSV!G95</f>
        <v/>
      </c>
      <c r="C123" s="176" t="str">
        <f aca="false">MAT_CSV!B95</f>
        <v/>
      </c>
      <c r="D123" s="177" t="str">
        <f aca="false">MAT_CSV!C95</f>
        <v/>
      </c>
      <c r="E123" s="170" t="str">
        <f aca="false">IF(entry_2!H100="","",entry_2!H100)</f>
        <v/>
      </c>
      <c r="F123" s="178" t="str">
        <f aca="false">IF(entry_2!I100="","",entry_2!I100)</f>
        <v/>
      </c>
      <c r="G123" s="147" t="str">
        <f aca="false">IF(entry_2!J100="","",entry_2!J100)</f>
        <v/>
      </c>
      <c r="H123" s="147" t="str">
        <f aca="false">IF(entry_2!K100="","",entry_2!K100)</f>
        <v/>
      </c>
      <c r="I123" s="147" t="str">
        <f aca="false">IF(entry_2!L100="","",entry_2!L100)</f>
        <v/>
      </c>
      <c r="J123" s="179" t="str">
        <f aca="false">IF(entry_2!M100="","",entry_2!M100)</f>
        <v/>
      </c>
      <c r="K123" s="176" t="str">
        <f aca="false">IF(entry_2!N100="","",entry_2!N100)</f>
        <v/>
      </c>
      <c r="L123" s="147" t="str">
        <f aca="false">IF(entry_2!O100="","",entry_2!O100)</f>
        <v/>
      </c>
      <c r="M123" s="147" t="str">
        <f aca="false">IF(entry_2!P100="","",entry_2!P100)</f>
        <v/>
      </c>
      <c r="N123" s="147" t="str">
        <f aca="false">IF(entry_2!Q100="","",entry_2!Q100)</f>
        <v/>
      </c>
      <c r="O123" s="179"/>
      <c r="Q123" s="6" t="str">
        <f aca="false">E123&amp;F123</f>
        <v/>
      </c>
      <c r="R123" s="6" t="str">
        <f aca="false">E123&amp;K123</f>
        <v/>
      </c>
    </row>
    <row r="124" customFormat="false" ht="13.5" hidden="false" customHeight="false" outlineLevel="0" collapsed="false">
      <c r="A124" s="174" t="n">
        <v>95</v>
      </c>
      <c r="B124" s="175" t="str">
        <f aca="false">MAT_CSV!G96</f>
        <v/>
      </c>
      <c r="C124" s="176" t="str">
        <f aca="false">MAT_CSV!B96</f>
        <v/>
      </c>
      <c r="D124" s="177" t="str">
        <f aca="false">MAT_CSV!C96</f>
        <v/>
      </c>
      <c r="E124" s="170" t="str">
        <f aca="false">IF(entry_2!H101="","",entry_2!H101)</f>
        <v/>
      </c>
      <c r="F124" s="178" t="str">
        <f aca="false">IF(entry_2!I101="","",entry_2!I101)</f>
        <v/>
      </c>
      <c r="G124" s="147" t="str">
        <f aca="false">IF(entry_2!J101="","",entry_2!J101)</f>
        <v/>
      </c>
      <c r="H124" s="147" t="str">
        <f aca="false">IF(entry_2!K101="","",entry_2!K101)</f>
        <v/>
      </c>
      <c r="I124" s="147" t="str">
        <f aca="false">IF(entry_2!L101="","",entry_2!L101)</f>
        <v/>
      </c>
      <c r="J124" s="179" t="str">
        <f aca="false">IF(entry_2!M101="","",entry_2!M101)</f>
        <v/>
      </c>
      <c r="K124" s="176" t="str">
        <f aca="false">IF(entry_2!N101="","",entry_2!N101)</f>
        <v/>
      </c>
      <c r="L124" s="147" t="str">
        <f aca="false">IF(entry_2!O101="","",entry_2!O101)</f>
        <v/>
      </c>
      <c r="M124" s="147" t="str">
        <f aca="false">IF(entry_2!P101="","",entry_2!P101)</f>
        <v/>
      </c>
      <c r="N124" s="147" t="str">
        <f aca="false">IF(entry_2!Q101="","",entry_2!Q101)</f>
        <v/>
      </c>
      <c r="O124" s="179"/>
      <c r="Q124" s="6" t="str">
        <f aca="false">E124&amp;F124</f>
        <v/>
      </c>
      <c r="R124" s="6" t="str">
        <f aca="false">E124&amp;K124</f>
        <v/>
      </c>
    </row>
    <row r="125" customFormat="false" ht="13.5" hidden="false" customHeight="false" outlineLevel="0" collapsed="false">
      <c r="A125" s="174" t="n">
        <v>96</v>
      </c>
      <c r="B125" s="175" t="str">
        <f aca="false">MAT_CSV!G97</f>
        <v/>
      </c>
      <c r="C125" s="176" t="str">
        <f aca="false">MAT_CSV!B97</f>
        <v/>
      </c>
      <c r="D125" s="177" t="str">
        <f aca="false">MAT_CSV!C97</f>
        <v/>
      </c>
      <c r="E125" s="170" t="str">
        <f aca="false">IF(entry_2!H102="","",entry_2!H102)</f>
        <v/>
      </c>
      <c r="F125" s="178" t="str">
        <f aca="false">IF(entry_2!I102="","",entry_2!I102)</f>
        <v/>
      </c>
      <c r="G125" s="147" t="str">
        <f aca="false">IF(entry_2!J102="","",entry_2!J102)</f>
        <v/>
      </c>
      <c r="H125" s="147" t="str">
        <f aca="false">IF(entry_2!K102="","",entry_2!K102)</f>
        <v/>
      </c>
      <c r="I125" s="147" t="str">
        <f aca="false">IF(entry_2!L102="","",entry_2!L102)</f>
        <v/>
      </c>
      <c r="J125" s="179" t="str">
        <f aca="false">IF(entry_2!M102="","",entry_2!M102)</f>
        <v/>
      </c>
      <c r="K125" s="176" t="str">
        <f aca="false">IF(entry_2!N102="","",entry_2!N102)</f>
        <v/>
      </c>
      <c r="L125" s="147" t="str">
        <f aca="false">IF(entry_2!O102="","",entry_2!O102)</f>
        <v/>
      </c>
      <c r="M125" s="147" t="str">
        <f aca="false">IF(entry_2!P102="","",entry_2!P102)</f>
        <v/>
      </c>
      <c r="N125" s="147" t="str">
        <f aca="false">IF(entry_2!Q102="","",entry_2!Q102)</f>
        <v/>
      </c>
      <c r="O125" s="179"/>
      <c r="Q125" s="6" t="str">
        <f aca="false">E125&amp;F125</f>
        <v/>
      </c>
      <c r="R125" s="6" t="str">
        <f aca="false">E125&amp;K125</f>
        <v/>
      </c>
    </row>
    <row r="126" customFormat="false" ht="13.5" hidden="false" customHeight="false" outlineLevel="0" collapsed="false">
      <c r="A126" s="174" t="n">
        <v>97</v>
      </c>
      <c r="B126" s="175" t="str">
        <f aca="false">MAT_CSV!G98</f>
        <v/>
      </c>
      <c r="C126" s="176" t="str">
        <f aca="false">MAT_CSV!B98</f>
        <v/>
      </c>
      <c r="D126" s="177" t="str">
        <f aca="false">MAT_CSV!C98</f>
        <v/>
      </c>
      <c r="E126" s="170" t="str">
        <f aca="false">IF(entry_2!H103="","",entry_2!H103)</f>
        <v/>
      </c>
      <c r="F126" s="178" t="str">
        <f aca="false">IF(entry_2!I103="","",entry_2!I103)</f>
        <v/>
      </c>
      <c r="G126" s="147" t="str">
        <f aca="false">IF(entry_2!J103="","",entry_2!J103)</f>
        <v/>
      </c>
      <c r="H126" s="147" t="str">
        <f aca="false">IF(entry_2!K103="","",entry_2!K103)</f>
        <v/>
      </c>
      <c r="I126" s="147" t="str">
        <f aca="false">IF(entry_2!L103="","",entry_2!L103)</f>
        <v/>
      </c>
      <c r="J126" s="179" t="str">
        <f aca="false">IF(entry_2!M103="","",entry_2!M103)</f>
        <v/>
      </c>
      <c r="K126" s="176" t="str">
        <f aca="false">IF(entry_2!N103="","",entry_2!N103)</f>
        <v/>
      </c>
      <c r="L126" s="147" t="str">
        <f aca="false">IF(entry_2!O103="","",entry_2!O103)</f>
        <v/>
      </c>
      <c r="M126" s="147" t="str">
        <f aca="false">IF(entry_2!P103="","",entry_2!P103)</f>
        <v/>
      </c>
      <c r="N126" s="147" t="str">
        <f aca="false">IF(entry_2!Q103="","",entry_2!Q103)</f>
        <v/>
      </c>
      <c r="O126" s="179"/>
      <c r="Q126" s="6" t="str">
        <f aca="false">E126&amp;F126</f>
        <v/>
      </c>
      <c r="R126" s="6" t="str">
        <f aca="false">E126&amp;K126</f>
        <v/>
      </c>
    </row>
    <row r="127" customFormat="false" ht="13.5" hidden="false" customHeight="false" outlineLevel="0" collapsed="false">
      <c r="A127" s="174" t="n">
        <v>98</v>
      </c>
      <c r="B127" s="175" t="str">
        <f aca="false">MAT_CSV!G99</f>
        <v/>
      </c>
      <c r="C127" s="176" t="str">
        <f aca="false">MAT_CSV!B99</f>
        <v/>
      </c>
      <c r="D127" s="177" t="str">
        <f aca="false">MAT_CSV!C99</f>
        <v/>
      </c>
      <c r="E127" s="170" t="str">
        <f aca="false">IF(entry_2!H104="","",entry_2!H104)</f>
        <v/>
      </c>
      <c r="F127" s="178" t="str">
        <f aca="false">IF(entry_2!I104="","",entry_2!I104)</f>
        <v/>
      </c>
      <c r="G127" s="147" t="str">
        <f aca="false">IF(entry_2!J104="","",entry_2!J104)</f>
        <v/>
      </c>
      <c r="H127" s="147" t="str">
        <f aca="false">IF(entry_2!K104="","",entry_2!K104)</f>
        <v/>
      </c>
      <c r="I127" s="147" t="str">
        <f aca="false">IF(entry_2!L104="","",entry_2!L104)</f>
        <v/>
      </c>
      <c r="J127" s="179" t="str">
        <f aca="false">IF(entry_2!M104="","",entry_2!M104)</f>
        <v/>
      </c>
      <c r="K127" s="176" t="str">
        <f aca="false">IF(entry_2!N104="","",entry_2!N104)</f>
        <v/>
      </c>
      <c r="L127" s="147" t="str">
        <f aca="false">IF(entry_2!O104="","",entry_2!O104)</f>
        <v/>
      </c>
      <c r="M127" s="147" t="str">
        <f aca="false">IF(entry_2!P104="","",entry_2!P104)</f>
        <v/>
      </c>
      <c r="N127" s="147" t="str">
        <f aca="false">IF(entry_2!Q104="","",entry_2!Q104)</f>
        <v/>
      </c>
      <c r="O127" s="179"/>
      <c r="Q127" s="6" t="str">
        <f aca="false">E127&amp;F127</f>
        <v/>
      </c>
      <c r="R127" s="6" t="str">
        <f aca="false">E127&amp;K127</f>
        <v/>
      </c>
    </row>
    <row r="128" customFormat="false" ht="13.5" hidden="false" customHeight="false" outlineLevel="0" collapsed="false">
      <c r="A128" s="174" t="n">
        <v>99</v>
      </c>
      <c r="B128" s="175" t="str">
        <f aca="false">MAT_CSV!G100</f>
        <v/>
      </c>
      <c r="C128" s="176" t="str">
        <f aca="false">MAT_CSV!B100</f>
        <v/>
      </c>
      <c r="D128" s="177" t="str">
        <f aca="false">MAT_CSV!C100</f>
        <v/>
      </c>
      <c r="E128" s="170" t="str">
        <f aca="false">IF(entry_2!H105="","",entry_2!H105)</f>
        <v/>
      </c>
      <c r="F128" s="178" t="str">
        <f aca="false">IF(entry_2!I105="","",entry_2!I105)</f>
        <v/>
      </c>
      <c r="G128" s="147" t="str">
        <f aca="false">IF(entry_2!J105="","",entry_2!J105)</f>
        <v/>
      </c>
      <c r="H128" s="147" t="str">
        <f aca="false">IF(entry_2!K105="","",entry_2!K105)</f>
        <v/>
      </c>
      <c r="I128" s="147" t="str">
        <f aca="false">IF(entry_2!L105="","",entry_2!L105)</f>
        <v/>
      </c>
      <c r="J128" s="179" t="str">
        <f aca="false">IF(entry_2!M105="","",entry_2!M105)</f>
        <v/>
      </c>
      <c r="K128" s="176" t="str">
        <f aca="false">IF(entry_2!N105="","",entry_2!N105)</f>
        <v/>
      </c>
      <c r="L128" s="147" t="str">
        <f aca="false">IF(entry_2!O105="","",entry_2!O105)</f>
        <v/>
      </c>
      <c r="M128" s="147" t="str">
        <f aca="false">IF(entry_2!P105="","",entry_2!P105)</f>
        <v/>
      </c>
      <c r="N128" s="147" t="str">
        <f aca="false">IF(entry_2!Q105="","",entry_2!Q105)</f>
        <v/>
      </c>
      <c r="O128" s="179"/>
      <c r="Q128" s="6" t="str">
        <f aca="false">E128&amp;F128</f>
        <v/>
      </c>
      <c r="R128" s="6" t="str">
        <f aca="false">E128&amp;K128</f>
        <v/>
      </c>
    </row>
    <row r="129" customFormat="false" ht="13.5" hidden="false" customHeight="false" outlineLevel="0" collapsed="false">
      <c r="A129" s="174" t="n">
        <v>100</v>
      </c>
      <c r="B129" s="175" t="str">
        <f aca="false">MAT_CSV!G101</f>
        <v/>
      </c>
      <c r="C129" s="176" t="str">
        <f aca="false">MAT_CSV!B101</f>
        <v/>
      </c>
      <c r="D129" s="177" t="str">
        <f aca="false">MAT_CSV!C101</f>
        <v/>
      </c>
      <c r="E129" s="170" t="str">
        <f aca="false">IF(entry_2!H106="","",entry_2!H106)</f>
        <v/>
      </c>
      <c r="F129" s="178" t="str">
        <f aca="false">IF(entry_2!I106="","",entry_2!I106)</f>
        <v/>
      </c>
      <c r="G129" s="147" t="str">
        <f aca="false">IF(entry_2!J106="","",entry_2!J106)</f>
        <v/>
      </c>
      <c r="H129" s="147" t="str">
        <f aca="false">IF(entry_2!K106="","",entry_2!K106)</f>
        <v/>
      </c>
      <c r="I129" s="147" t="str">
        <f aca="false">IF(entry_2!L106="","",entry_2!L106)</f>
        <v/>
      </c>
      <c r="J129" s="179" t="str">
        <f aca="false">IF(entry_2!M106="","",entry_2!M106)</f>
        <v/>
      </c>
      <c r="K129" s="176" t="str">
        <f aca="false">IF(entry_2!N106="","",entry_2!N106)</f>
        <v/>
      </c>
      <c r="L129" s="147" t="str">
        <f aca="false">IF(entry_2!O106="","",entry_2!O106)</f>
        <v/>
      </c>
      <c r="M129" s="147" t="str">
        <f aca="false">IF(entry_2!P106="","",entry_2!P106)</f>
        <v/>
      </c>
      <c r="N129" s="147" t="str">
        <f aca="false">IF(entry_2!Q106="","",entry_2!Q106)</f>
        <v/>
      </c>
      <c r="O129" s="179"/>
      <c r="Q129" s="6" t="str">
        <f aca="false">E129&amp;F129</f>
        <v/>
      </c>
      <c r="R129" s="6" t="str">
        <f aca="false">E129&amp;K129</f>
        <v/>
      </c>
    </row>
    <row r="130" customFormat="false" ht="13.5" hidden="false" customHeight="false" outlineLevel="0" collapsed="false">
      <c r="A130" s="174" t="n">
        <v>101</v>
      </c>
      <c r="B130" s="175" t="str">
        <f aca="false">MAT_CSV!G102</f>
        <v/>
      </c>
      <c r="C130" s="176" t="str">
        <f aca="false">MAT_CSV!B102</f>
        <v/>
      </c>
      <c r="D130" s="177" t="str">
        <f aca="false">MAT_CSV!C102</f>
        <v/>
      </c>
      <c r="E130" s="170" t="str">
        <f aca="false">IF(entry_2!H107="","",entry_2!H107)</f>
        <v/>
      </c>
      <c r="F130" s="178" t="str">
        <f aca="false">IF(entry_2!I107="","",entry_2!I107)</f>
        <v/>
      </c>
      <c r="G130" s="147" t="str">
        <f aca="false">IF(entry_2!J107="","",entry_2!J107)</f>
        <v/>
      </c>
      <c r="H130" s="147" t="str">
        <f aca="false">IF(entry_2!K107="","",entry_2!K107)</f>
        <v/>
      </c>
      <c r="I130" s="147" t="str">
        <f aca="false">IF(entry_2!L107="","",entry_2!L107)</f>
        <v/>
      </c>
      <c r="J130" s="179" t="str">
        <f aca="false">IF(entry_2!M107="","",entry_2!M107)</f>
        <v/>
      </c>
      <c r="K130" s="176" t="str">
        <f aca="false">IF(entry_2!N107="","",entry_2!N107)</f>
        <v/>
      </c>
      <c r="L130" s="147" t="str">
        <f aca="false">IF(entry_2!O107="","",entry_2!O107)</f>
        <v/>
      </c>
      <c r="M130" s="147" t="str">
        <f aca="false">IF(entry_2!P107="","",entry_2!P107)</f>
        <v/>
      </c>
      <c r="N130" s="147" t="str">
        <f aca="false">IF(entry_2!Q107="","",entry_2!Q107)</f>
        <v/>
      </c>
      <c r="O130" s="179"/>
      <c r="Q130" s="6" t="str">
        <f aca="false">E130&amp;F130</f>
        <v/>
      </c>
      <c r="R130" s="6" t="str">
        <f aca="false">E130&amp;K130</f>
        <v/>
      </c>
    </row>
    <row r="131" customFormat="false" ht="13.5" hidden="false" customHeight="false" outlineLevel="0" collapsed="false">
      <c r="A131" s="174" t="n">
        <v>102</v>
      </c>
      <c r="B131" s="175" t="str">
        <f aca="false">MAT_CSV!G103</f>
        <v/>
      </c>
      <c r="C131" s="176" t="str">
        <f aca="false">MAT_CSV!B103</f>
        <v/>
      </c>
      <c r="D131" s="177" t="str">
        <f aca="false">MAT_CSV!C103</f>
        <v/>
      </c>
      <c r="E131" s="170" t="str">
        <f aca="false">IF(entry_2!H108="","",entry_2!H108)</f>
        <v/>
      </c>
      <c r="F131" s="178" t="str">
        <f aca="false">IF(entry_2!I108="","",entry_2!I108)</f>
        <v/>
      </c>
      <c r="G131" s="147" t="str">
        <f aca="false">IF(entry_2!J108="","",entry_2!J108)</f>
        <v/>
      </c>
      <c r="H131" s="147" t="str">
        <f aca="false">IF(entry_2!K108="","",entry_2!K108)</f>
        <v/>
      </c>
      <c r="I131" s="147" t="str">
        <f aca="false">IF(entry_2!L108="","",entry_2!L108)</f>
        <v/>
      </c>
      <c r="J131" s="179" t="str">
        <f aca="false">IF(entry_2!M108="","",entry_2!M108)</f>
        <v/>
      </c>
      <c r="K131" s="176" t="str">
        <f aca="false">IF(entry_2!N108="","",entry_2!N108)</f>
        <v/>
      </c>
      <c r="L131" s="147" t="str">
        <f aca="false">IF(entry_2!O108="","",entry_2!O108)</f>
        <v/>
      </c>
      <c r="M131" s="147" t="str">
        <f aca="false">IF(entry_2!P108="","",entry_2!P108)</f>
        <v/>
      </c>
      <c r="N131" s="147" t="str">
        <f aca="false">IF(entry_2!Q108="","",entry_2!Q108)</f>
        <v/>
      </c>
      <c r="O131" s="179"/>
      <c r="Q131" s="6" t="str">
        <f aca="false">E131&amp;F131</f>
        <v/>
      </c>
      <c r="R131" s="6" t="str">
        <f aca="false">E131&amp;K131</f>
        <v/>
      </c>
    </row>
    <row r="132" customFormat="false" ht="13.5" hidden="false" customHeight="false" outlineLevel="0" collapsed="false">
      <c r="A132" s="174" t="n">
        <v>103</v>
      </c>
      <c r="B132" s="175" t="str">
        <f aca="false">MAT_CSV!G104</f>
        <v/>
      </c>
      <c r="C132" s="176" t="str">
        <f aca="false">MAT_CSV!B104</f>
        <v/>
      </c>
      <c r="D132" s="177" t="str">
        <f aca="false">MAT_CSV!C104</f>
        <v/>
      </c>
      <c r="E132" s="170" t="str">
        <f aca="false">IF(entry_2!H109="","",entry_2!H109)</f>
        <v/>
      </c>
      <c r="F132" s="178" t="str">
        <f aca="false">IF(entry_2!I109="","",entry_2!I109)</f>
        <v/>
      </c>
      <c r="G132" s="147" t="str">
        <f aca="false">IF(entry_2!J109="","",entry_2!J109)</f>
        <v/>
      </c>
      <c r="H132" s="147" t="str">
        <f aca="false">IF(entry_2!K109="","",entry_2!K109)</f>
        <v/>
      </c>
      <c r="I132" s="147" t="str">
        <f aca="false">IF(entry_2!L109="","",entry_2!L109)</f>
        <v/>
      </c>
      <c r="J132" s="179" t="str">
        <f aca="false">IF(entry_2!M109="","",entry_2!M109)</f>
        <v/>
      </c>
      <c r="K132" s="176" t="str">
        <f aca="false">IF(entry_2!N109="","",entry_2!N109)</f>
        <v/>
      </c>
      <c r="L132" s="147" t="str">
        <f aca="false">IF(entry_2!O109="","",entry_2!O109)</f>
        <v/>
      </c>
      <c r="M132" s="147" t="str">
        <f aca="false">IF(entry_2!P109="","",entry_2!P109)</f>
        <v/>
      </c>
      <c r="N132" s="147" t="str">
        <f aca="false">IF(entry_2!Q109="","",entry_2!Q109)</f>
        <v/>
      </c>
      <c r="O132" s="179"/>
      <c r="Q132" s="6" t="str">
        <f aca="false">E132&amp;F132</f>
        <v/>
      </c>
      <c r="R132" s="6" t="str">
        <f aca="false">E132&amp;K132</f>
        <v/>
      </c>
    </row>
    <row r="133" customFormat="false" ht="13.5" hidden="false" customHeight="false" outlineLevel="0" collapsed="false">
      <c r="A133" s="174" t="n">
        <v>104</v>
      </c>
      <c r="B133" s="175" t="str">
        <f aca="false">MAT_CSV!G105</f>
        <v/>
      </c>
      <c r="C133" s="176" t="str">
        <f aca="false">MAT_CSV!B105</f>
        <v/>
      </c>
      <c r="D133" s="177" t="str">
        <f aca="false">MAT_CSV!C105</f>
        <v/>
      </c>
      <c r="E133" s="170" t="str">
        <f aca="false">IF(entry_2!H110="","",entry_2!H110)</f>
        <v/>
      </c>
      <c r="F133" s="178" t="str">
        <f aca="false">IF(entry_2!I110="","",entry_2!I110)</f>
        <v/>
      </c>
      <c r="G133" s="147" t="str">
        <f aca="false">IF(entry_2!J110="","",entry_2!J110)</f>
        <v/>
      </c>
      <c r="H133" s="147" t="str">
        <f aca="false">IF(entry_2!K110="","",entry_2!K110)</f>
        <v/>
      </c>
      <c r="I133" s="147" t="str">
        <f aca="false">IF(entry_2!L110="","",entry_2!L110)</f>
        <v/>
      </c>
      <c r="J133" s="179" t="str">
        <f aca="false">IF(entry_2!M110="","",entry_2!M110)</f>
        <v/>
      </c>
      <c r="K133" s="176" t="str">
        <f aca="false">IF(entry_2!N110="","",entry_2!N110)</f>
        <v/>
      </c>
      <c r="L133" s="147" t="str">
        <f aca="false">IF(entry_2!O110="","",entry_2!O110)</f>
        <v/>
      </c>
      <c r="M133" s="147" t="str">
        <f aca="false">IF(entry_2!P110="","",entry_2!P110)</f>
        <v/>
      </c>
      <c r="N133" s="147" t="str">
        <f aca="false">IF(entry_2!Q110="","",entry_2!Q110)</f>
        <v/>
      </c>
      <c r="O133" s="179"/>
      <c r="Q133" s="6" t="str">
        <f aca="false">E133&amp;F133</f>
        <v/>
      </c>
      <c r="R133" s="6" t="str">
        <f aca="false">E133&amp;K133</f>
        <v/>
      </c>
    </row>
    <row r="134" customFormat="false" ht="13.5" hidden="false" customHeight="false" outlineLevel="0" collapsed="false">
      <c r="A134" s="174" t="n">
        <v>105</v>
      </c>
      <c r="B134" s="175" t="str">
        <f aca="false">MAT_CSV!G106</f>
        <v/>
      </c>
      <c r="C134" s="176" t="str">
        <f aca="false">MAT_CSV!B106</f>
        <v/>
      </c>
      <c r="D134" s="177" t="str">
        <f aca="false">MAT_CSV!C106</f>
        <v/>
      </c>
      <c r="E134" s="170" t="str">
        <f aca="false">IF(entry_2!H111="","",entry_2!H111)</f>
        <v/>
      </c>
      <c r="F134" s="178" t="str">
        <f aca="false">IF(entry_2!I111="","",entry_2!I111)</f>
        <v/>
      </c>
      <c r="G134" s="147" t="str">
        <f aca="false">IF(entry_2!J111="","",entry_2!J111)</f>
        <v/>
      </c>
      <c r="H134" s="147" t="str">
        <f aca="false">IF(entry_2!K111="","",entry_2!K111)</f>
        <v/>
      </c>
      <c r="I134" s="147" t="str">
        <f aca="false">IF(entry_2!L111="","",entry_2!L111)</f>
        <v/>
      </c>
      <c r="J134" s="179" t="str">
        <f aca="false">IF(entry_2!M111="","",entry_2!M111)</f>
        <v/>
      </c>
      <c r="K134" s="176" t="str">
        <f aca="false">IF(entry_2!N111="","",entry_2!N111)</f>
        <v/>
      </c>
      <c r="L134" s="147" t="str">
        <f aca="false">IF(entry_2!O111="","",entry_2!O111)</f>
        <v/>
      </c>
      <c r="M134" s="147" t="str">
        <f aca="false">IF(entry_2!P111="","",entry_2!P111)</f>
        <v/>
      </c>
      <c r="N134" s="147" t="str">
        <f aca="false">IF(entry_2!Q111="","",entry_2!Q111)</f>
        <v/>
      </c>
      <c r="O134" s="179"/>
      <c r="Q134" s="6" t="str">
        <f aca="false">E134&amp;F134</f>
        <v/>
      </c>
      <c r="R134" s="6" t="str">
        <f aca="false">E134&amp;K134</f>
        <v/>
      </c>
    </row>
    <row r="135" customFormat="false" ht="13.5" hidden="false" customHeight="false" outlineLevel="0" collapsed="false">
      <c r="A135" s="174" t="n">
        <v>106</v>
      </c>
      <c r="B135" s="175" t="str">
        <f aca="false">MAT_CSV!G107</f>
        <v/>
      </c>
      <c r="C135" s="176" t="str">
        <f aca="false">MAT_CSV!B107</f>
        <v/>
      </c>
      <c r="D135" s="177" t="str">
        <f aca="false">MAT_CSV!C107</f>
        <v/>
      </c>
      <c r="E135" s="170" t="str">
        <f aca="false">IF(entry_2!H112="","",entry_2!H112)</f>
        <v/>
      </c>
      <c r="F135" s="178" t="str">
        <f aca="false">IF(entry_2!I112="","",entry_2!I112)</f>
        <v/>
      </c>
      <c r="G135" s="147" t="str">
        <f aca="false">IF(entry_2!J112="","",entry_2!J112)</f>
        <v/>
      </c>
      <c r="H135" s="147" t="str">
        <f aca="false">IF(entry_2!K112="","",entry_2!K112)</f>
        <v/>
      </c>
      <c r="I135" s="147" t="str">
        <f aca="false">IF(entry_2!L112="","",entry_2!L112)</f>
        <v/>
      </c>
      <c r="J135" s="179" t="str">
        <f aca="false">IF(entry_2!M112="","",entry_2!M112)</f>
        <v/>
      </c>
      <c r="K135" s="176" t="str">
        <f aca="false">IF(entry_2!N112="","",entry_2!N112)</f>
        <v/>
      </c>
      <c r="L135" s="147" t="str">
        <f aca="false">IF(entry_2!O112="","",entry_2!O112)</f>
        <v/>
      </c>
      <c r="M135" s="147" t="str">
        <f aca="false">IF(entry_2!P112="","",entry_2!P112)</f>
        <v/>
      </c>
      <c r="N135" s="147" t="str">
        <f aca="false">IF(entry_2!Q112="","",entry_2!Q112)</f>
        <v/>
      </c>
      <c r="O135" s="179"/>
      <c r="Q135" s="6" t="str">
        <f aca="false">E135&amp;F135</f>
        <v/>
      </c>
      <c r="R135" s="6" t="str">
        <f aca="false">E135&amp;K135</f>
        <v/>
      </c>
    </row>
    <row r="136" customFormat="false" ht="13.5" hidden="false" customHeight="false" outlineLevel="0" collapsed="false">
      <c r="A136" s="174" t="n">
        <v>107</v>
      </c>
      <c r="B136" s="175" t="str">
        <f aca="false">MAT_CSV!G108</f>
        <v/>
      </c>
      <c r="C136" s="176" t="str">
        <f aca="false">MAT_CSV!B108</f>
        <v/>
      </c>
      <c r="D136" s="177" t="str">
        <f aca="false">MAT_CSV!C108</f>
        <v/>
      </c>
      <c r="E136" s="170" t="str">
        <f aca="false">IF(entry_2!H113="","",entry_2!H113)</f>
        <v/>
      </c>
      <c r="F136" s="178" t="str">
        <f aca="false">IF(entry_2!I113="","",entry_2!I113)</f>
        <v/>
      </c>
      <c r="G136" s="147" t="str">
        <f aca="false">IF(entry_2!J113="","",entry_2!J113)</f>
        <v/>
      </c>
      <c r="H136" s="147" t="str">
        <f aca="false">IF(entry_2!K113="","",entry_2!K113)</f>
        <v/>
      </c>
      <c r="I136" s="147" t="str">
        <f aca="false">IF(entry_2!L113="","",entry_2!L113)</f>
        <v/>
      </c>
      <c r="J136" s="179" t="str">
        <f aca="false">IF(entry_2!M113="","",entry_2!M113)</f>
        <v/>
      </c>
      <c r="K136" s="176" t="str">
        <f aca="false">IF(entry_2!N113="","",entry_2!N113)</f>
        <v/>
      </c>
      <c r="L136" s="147" t="str">
        <f aca="false">IF(entry_2!O113="","",entry_2!O113)</f>
        <v/>
      </c>
      <c r="M136" s="147" t="str">
        <f aca="false">IF(entry_2!P113="","",entry_2!P113)</f>
        <v/>
      </c>
      <c r="N136" s="147" t="str">
        <f aca="false">IF(entry_2!Q113="","",entry_2!Q113)</f>
        <v/>
      </c>
      <c r="O136" s="179"/>
      <c r="Q136" s="6" t="str">
        <f aca="false">E136&amp;F136</f>
        <v/>
      </c>
      <c r="R136" s="6" t="str">
        <f aca="false">E136&amp;K136</f>
        <v/>
      </c>
    </row>
    <row r="137" customFormat="false" ht="13.5" hidden="false" customHeight="false" outlineLevel="0" collapsed="false">
      <c r="A137" s="174" t="n">
        <v>108</v>
      </c>
      <c r="B137" s="175" t="str">
        <f aca="false">MAT_CSV!G109</f>
        <v/>
      </c>
      <c r="C137" s="176" t="str">
        <f aca="false">MAT_CSV!B109</f>
        <v/>
      </c>
      <c r="D137" s="177" t="str">
        <f aca="false">MAT_CSV!C109</f>
        <v/>
      </c>
      <c r="E137" s="170" t="str">
        <f aca="false">IF(entry_2!H114="","",entry_2!H114)</f>
        <v/>
      </c>
      <c r="F137" s="178" t="str">
        <f aca="false">IF(entry_2!I114="","",entry_2!I114)</f>
        <v/>
      </c>
      <c r="G137" s="147" t="str">
        <f aca="false">IF(entry_2!J114="","",entry_2!J114)</f>
        <v/>
      </c>
      <c r="H137" s="147" t="str">
        <f aca="false">IF(entry_2!K114="","",entry_2!K114)</f>
        <v/>
      </c>
      <c r="I137" s="147" t="str">
        <f aca="false">IF(entry_2!L114="","",entry_2!L114)</f>
        <v/>
      </c>
      <c r="J137" s="179" t="str">
        <f aca="false">IF(entry_2!M114="","",entry_2!M114)</f>
        <v/>
      </c>
      <c r="K137" s="176" t="str">
        <f aca="false">IF(entry_2!N114="","",entry_2!N114)</f>
        <v/>
      </c>
      <c r="L137" s="147" t="str">
        <f aca="false">IF(entry_2!O114="","",entry_2!O114)</f>
        <v/>
      </c>
      <c r="M137" s="147" t="str">
        <f aca="false">IF(entry_2!P114="","",entry_2!P114)</f>
        <v/>
      </c>
      <c r="N137" s="147" t="str">
        <f aca="false">IF(entry_2!Q114="","",entry_2!Q114)</f>
        <v/>
      </c>
      <c r="O137" s="179"/>
      <c r="Q137" s="6" t="str">
        <f aca="false">E137&amp;F137</f>
        <v/>
      </c>
      <c r="R137" s="6" t="str">
        <f aca="false">E137&amp;K137</f>
        <v/>
      </c>
    </row>
    <row r="138" customFormat="false" ht="13.5" hidden="false" customHeight="false" outlineLevel="0" collapsed="false">
      <c r="A138" s="174" t="n">
        <v>109</v>
      </c>
      <c r="B138" s="175" t="str">
        <f aca="false">MAT_CSV!G110</f>
        <v/>
      </c>
      <c r="C138" s="176" t="str">
        <f aca="false">MAT_CSV!B110</f>
        <v/>
      </c>
      <c r="D138" s="177" t="str">
        <f aca="false">MAT_CSV!C110</f>
        <v/>
      </c>
      <c r="E138" s="170" t="str">
        <f aca="false">IF(entry_2!H115="","",entry_2!H115)</f>
        <v/>
      </c>
      <c r="F138" s="178" t="str">
        <f aca="false">IF(entry_2!I115="","",entry_2!I115)</f>
        <v/>
      </c>
      <c r="G138" s="147" t="str">
        <f aca="false">IF(entry_2!J115="","",entry_2!J115)</f>
        <v/>
      </c>
      <c r="H138" s="147" t="str">
        <f aca="false">IF(entry_2!K115="","",entry_2!K115)</f>
        <v/>
      </c>
      <c r="I138" s="147" t="str">
        <f aca="false">IF(entry_2!L115="","",entry_2!L115)</f>
        <v/>
      </c>
      <c r="J138" s="179" t="str">
        <f aca="false">IF(entry_2!M115="","",entry_2!M115)</f>
        <v/>
      </c>
      <c r="K138" s="176" t="str">
        <f aca="false">IF(entry_2!N115="","",entry_2!N115)</f>
        <v/>
      </c>
      <c r="L138" s="147" t="str">
        <f aca="false">IF(entry_2!O115="","",entry_2!O115)</f>
        <v/>
      </c>
      <c r="M138" s="147" t="str">
        <f aca="false">IF(entry_2!P115="","",entry_2!P115)</f>
        <v/>
      </c>
      <c r="N138" s="147" t="str">
        <f aca="false">IF(entry_2!Q115="","",entry_2!Q115)</f>
        <v/>
      </c>
      <c r="O138" s="179"/>
      <c r="Q138" s="6" t="str">
        <f aca="false">E138&amp;F138</f>
        <v/>
      </c>
      <c r="R138" s="6" t="str">
        <f aca="false">E138&amp;K138</f>
        <v/>
      </c>
    </row>
    <row r="139" customFormat="false" ht="13.5" hidden="false" customHeight="false" outlineLevel="0" collapsed="false">
      <c r="A139" s="174" t="n">
        <v>110</v>
      </c>
      <c r="B139" s="175" t="str">
        <f aca="false">MAT_CSV!G111</f>
        <v/>
      </c>
      <c r="C139" s="176" t="str">
        <f aca="false">MAT_CSV!B111</f>
        <v/>
      </c>
      <c r="D139" s="177" t="str">
        <f aca="false">MAT_CSV!C111</f>
        <v/>
      </c>
      <c r="E139" s="170" t="str">
        <f aca="false">IF(entry_2!H116="","",entry_2!H116)</f>
        <v/>
      </c>
      <c r="F139" s="178" t="str">
        <f aca="false">IF(entry_2!I116="","",entry_2!I116)</f>
        <v/>
      </c>
      <c r="G139" s="147" t="str">
        <f aca="false">IF(entry_2!J116="","",entry_2!J116)</f>
        <v/>
      </c>
      <c r="H139" s="147" t="str">
        <f aca="false">IF(entry_2!K116="","",entry_2!K116)</f>
        <v/>
      </c>
      <c r="I139" s="147" t="str">
        <f aca="false">IF(entry_2!L116="","",entry_2!L116)</f>
        <v/>
      </c>
      <c r="J139" s="179" t="str">
        <f aca="false">IF(entry_2!M116="","",entry_2!M116)</f>
        <v/>
      </c>
      <c r="K139" s="176" t="str">
        <f aca="false">IF(entry_2!N116="","",entry_2!N116)</f>
        <v/>
      </c>
      <c r="L139" s="147" t="str">
        <f aca="false">IF(entry_2!O116="","",entry_2!O116)</f>
        <v/>
      </c>
      <c r="M139" s="147" t="str">
        <f aca="false">IF(entry_2!P116="","",entry_2!P116)</f>
        <v/>
      </c>
      <c r="N139" s="147" t="str">
        <f aca="false">IF(entry_2!Q116="","",entry_2!Q116)</f>
        <v/>
      </c>
      <c r="O139" s="179"/>
      <c r="Q139" s="6" t="str">
        <f aca="false">E139&amp;F139</f>
        <v/>
      </c>
      <c r="R139" s="6" t="str">
        <f aca="false">E139&amp;K139</f>
        <v/>
      </c>
    </row>
    <row r="140" customFormat="false" ht="13.5" hidden="false" customHeight="false" outlineLevel="0" collapsed="false">
      <c r="A140" s="174" t="n">
        <v>111</v>
      </c>
      <c r="B140" s="175" t="str">
        <f aca="false">MAT_CSV!G112</f>
        <v/>
      </c>
      <c r="C140" s="176" t="str">
        <f aca="false">MAT_CSV!B112</f>
        <v/>
      </c>
      <c r="D140" s="177" t="str">
        <f aca="false">MAT_CSV!C112</f>
        <v/>
      </c>
      <c r="E140" s="170" t="str">
        <f aca="false">IF(entry_2!H117="","",entry_2!H117)</f>
        <v/>
      </c>
      <c r="F140" s="178" t="str">
        <f aca="false">IF(entry_2!I117="","",entry_2!I117)</f>
        <v/>
      </c>
      <c r="G140" s="147" t="str">
        <f aca="false">IF(entry_2!J117="","",entry_2!J117)</f>
        <v/>
      </c>
      <c r="H140" s="147" t="str">
        <f aca="false">IF(entry_2!K117="","",entry_2!K117)</f>
        <v/>
      </c>
      <c r="I140" s="147" t="str">
        <f aca="false">IF(entry_2!L117="","",entry_2!L117)</f>
        <v/>
      </c>
      <c r="J140" s="179" t="str">
        <f aca="false">IF(entry_2!M117="","",entry_2!M117)</f>
        <v/>
      </c>
      <c r="K140" s="176" t="str">
        <f aca="false">IF(entry_2!N117="","",entry_2!N117)</f>
        <v/>
      </c>
      <c r="L140" s="147" t="str">
        <f aca="false">IF(entry_2!O117="","",entry_2!O117)</f>
        <v/>
      </c>
      <c r="M140" s="147" t="str">
        <f aca="false">IF(entry_2!P117="","",entry_2!P117)</f>
        <v/>
      </c>
      <c r="N140" s="147" t="str">
        <f aca="false">IF(entry_2!Q117="","",entry_2!Q117)</f>
        <v/>
      </c>
      <c r="O140" s="179"/>
      <c r="Q140" s="6" t="str">
        <f aca="false">E140&amp;F140</f>
        <v/>
      </c>
      <c r="R140" s="6" t="str">
        <f aca="false">E140&amp;K140</f>
        <v/>
      </c>
    </row>
    <row r="141" customFormat="false" ht="13.5" hidden="false" customHeight="false" outlineLevel="0" collapsed="false">
      <c r="A141" s="174" t="n">
        <v>112</v>
      </c>
      <c r="B141" s="175" t="str">
        <f aca="false">MAT_CSV!G113</f>
        <v/>
      </c>
      <c r="C141" s="176" t="str">
        <f aca="false">MAT_CSV!B113</f>
        <v/>
      </c>
      <c r="D141" s="177" t="str">
        <f aca="false">MAT_CSV!C113</f>
        <v/>
      </c>
      <c r="E141" s="170" t="str">
        <f aca="false">IF(entry_2!H118="","",entry_2!H118)</f>
        <v/>
      </c>
      <c r="F141" s="178" t="str">
        <f aca="false">IF(entry_2!I118="","",entry_2!I118)</f>
        <v/>
      </c>
      <c r="G141" s="147" t="str">
        <f aca="false">IF(entry_2!J118="","",entry_2!J118)</f>
        <v/>
      </c>
      <c r="H141" s="147" t="str">
        <f aca="false">IF(entry_2!K118="","",entry_2!K118)</f>
        <v/>
      </c>
      <c r="I141" s="147" t="str">
        <f aca="false">IF(entry_2!L118="","",entry_2!L118)</f>
        <v/>
      </c>
      <c r="J141" s="179" t="str">
        <f aca="false">IF(entry_2!M118="","",entry_2!M118)</f>
        <v/>
      </c>
      <c r="K141" s="176" t="str">
        <f aca="false">IF(entry_2!N118="","",entry_2!N118)</f>
        <v/>
      </c>
      <c r="L141" s="147" t="str">
        <f aca="false">IF(entry_2!O118="","",entry_2!O118)</f>
        <v/>
      </c>
      <c r="M141" s="147" t="str">
        <f aca="false">IF(entry_2!P118="","",entry_2!P118)</f>
        <v/>
      </c>
      <c r="N141" s="147" t="str">
        <f aca="false">IF(entry_2!Q118="","",entry_2!Q118)</f>
        <v/>
      </c>
      <c r="O141" s="179"/>
      <c r="Q141" s="6" t="str">
        <f aca="false">E141&amp;F141</f>
        <v/>
      </c>
      <c r="R141" s="6" t="str">
        <f aca="false">E141&amp;K141</f>
        <v/>
      </c>
    </row>
    <row r="142" customFormat="false" ht="13.5" hidden="false" customHeight="false" outlineLevel="0" collapsed="false">
      <c r="A142" s="174" t="n">
        <v>113</v>
      </c>
      <c r="B142" s="175" t="str">
        <f aca="false">MAT_CSV!G114</f>
        <v/>
      </c>
      <c r="C142" s="176" t="str">
        <f aca="false">MAT_CSV!B114</f>
        <v/>
      </c>
      <c r="D142" s="177" t="str">
        <f aca="false">MAT_CSV!C114</f>
        <v/>
      </c>
      <c r="E142" s="170" t="str">
        <f aca="false">IF(entry_2!H119="","",entry_2!H119)</f>
        <v/>
      </c>
      <c r="F142" s="178" t="str">
        <f aca="false">IF(entry_2!I119="","",entry_2!I119)</f>
        <v/>
      </c>
      <c r="G142" s="147" t="str">
        <f aca="false">IF(entry_2!J119="","",entry_2!J119)</f>
        <v/>
      </c>
      <c r="H142" s="147" t="str">
        <f aca="false">IF(entry_2!K119="","",entry_2!K119)</f>
        <v/>
      </c>
      <c r="I142" s="147" t="str">
        <f aca="false">IF(entry_2!L119="","",entry_2!L119)</f>
        <v/>
      </c>
      <c r="J142" s="179" t="str">
        <f aca="false">IF(entry_2!M119="","",entry_2!M119)</f>
        <v/>
      </c>
      <c r="K142" s="176" t="str">
        <f aca="false">IF(entry_2!N119="","",entry_2!N119)</f>
        <v/>
      </c>
      <c r="L142" s="147" t="str">
        <f aca="false">IF(entry_2!O119="","",entry_2!O119)</f>
        <v/>
      </c>
      <c r="M142" s="147" t="str">
        <f aca="false">IF(entry_2!P119="","",entry_2!P119)</f>
        <v/>
      </c>
      <c r="N142" s="147" t="str">
        <f aca="false">IF(entry_2!Q119="","",entry_2!Q119)</f>
        <v/>
      </c>
      <c r="O142" s="179"/>
      <c r="Q142" s="6" t="str">
        <f aca="false">E142&amp;F142</f>
        <v/>
      </c>
      <c r="R142" s="6" t="str">
        <f aca="false">E142&amp;K142</f>
        <v/>
      </c>
    </row>
    <row r="143" customFormat="false" ht="13.5" hidden="false" customHeight="false" outlineLevel="0" collapsed="false">
      <c r="A143" s="174" t="n">
        <v>114</v>
      </c>
      <c r="B143" s="175" t="str">
        <f aca="false">MAT_CSV!G115</f>
        <v/>
      </c>
      <c r="C143" s="176" t="str">
        <f aca="false">MAT_CSV!B115</f>
        <v/>
      </c>
      <c r="D143" s="177" t="str">
        <f aca="false">MAT_CSV!C115</f>
        <v/>
      </c>
      <c r="E143" s="170" t="str">
        <f aca="false">IF(entry_2!H120="","",entry_2!H120)</f>
        <v/>
      </c>
      <c r="F143" s="178" t="str">
        <f aca="false">IF(entry_2!I120="","",entry_2!I120)</f>
        <v/>
      </c>
      <c r="G143" s="147" t="str">
        <f aca="false">IF(entry_2!J120="","",entry_2!J120)</f>
        <v/>
      </c>
      <c r="H143" s="147" t="str">
        <f aca="false">IF(entry_2!K120="","",entry_2!K120)</f>
        <v/>
      </c>
      <c r="I143" s="147" t="str">
        <f aca="false">IF(entry_2!L120="","",entry_2!L120)</f>
        <v/>
      </c>
      <c r="J143" s="179" t="str">
        <f aca="false">IF(entry_2!M120="","",entry_2!M120)</f>
        <v/>
      </c>
      <c r="K143" s="176" t="str">
        <f aca="false">IF(entry_2!N120="","",entry_2!N120)</f>
        <v/>
      </c>
      <c r="L143" s="147" t="str">
        <f aca="false">IF(entry_2!O120="","",entry_2!O120)</f>
        <v/>
      </c>
      <c r="M143" s="147" t="str">
        <f aca="false">IF(entry_2!P120="","",entry_2!P120)</f>
        <v/>
      </c>
      <c r="N143" s="147" t="str">
        <f aca="false">IF(entry_2!Q120="","",entry_2!Q120)</f>
        <v/>
      </c>
      <c r="O143" s="179"/>
      <c r="Q143" s="6" t="str">
        <f aca="false">E143&amp;F143</f>
        <v/>
      </c>
      <c r="R143" s="6" t="str">
        <f aca="false">E143&amp;K143</f>
        <v/>
      </c>
    </row>
    <row r="144" customFormat="false" ht="13.5" hidden="false" customHeight="false" outlineLevel="0" collapsed="false">
      <c r="A144" s="174" t="n">
        <v>115</v>
      </c>
      <c r="B144" s="175" t="str">
        <f aca="false">MAT_CSV!G116</f>
        <v/>
      </c>
      <c r="C144" s="176" t="str">
        <f aca="false">MAT_CSV!B116</f>
        <v/>
      </c>
      <c r="D144" s="177" t="str">
        <f aca="false">MAT_CSV!C116</f>
        <v/>
      </c>
      <c r="E144" s="170" t="str">
        <f aca="false">IF(entry_2!H121="","",entry_2!H121)</f>
        <v/>
      </c>
      <c r="F144" s="178" t="str">
        <f aca="false">IF(entry_2!I121="","",entry_2!I121)</f>
        <v/>
      </c>
      <c r="G144" s="147" t="str">
        <f aca="false">IF(entry_2!J121="","",entry_2!J121)</f>
        <v/>
      </c>
      <c r="H144" s="147" t="str">
        <f aca="false">IF(entry_2!K121="","",entry_2!K121)</f>
        <v/>
      </c>
      <c r="I144" s="147" t="str">
        <f aca="false">IF(entry_2!L121="","",entry_2!L121)</f>
        <v/>
      </c>
      <c r="J144" s="179" t="str">
        <f aca="false">IF(entry_2!M121="","",entry_2!M121)</f>
        <v/>
      </c>
      <c r="K144" s="176" t="str">
        <f aca="false">IF(entry_2!N121="","",entry_2!N121)</f>
        <v/>
      </c>
      <c r="L144" s="147" t="str">
        <f aca="false">IF(entry_2!O121="","",entry_2!O121)</f>
        <v/>
      </c>
      <c r="M144" s="147" t="str">
        <f aca="false">IF(entry_2!P121="","",entry_2!P121)</f>
        <v/>
      </c>
      <c r="N144" s="147" t="str">
        <f aca="false">IF(entry_2!Q121="","",entry_2!Q121)</f>
        <v/>
      </c>
      <c r="O144" s="179"/>
      <c r="Q144" s="6" t="str">
        <f aca="false">E144&amp;F144</f>
        <v/>
      </c>
      <c r="R144" s="6" t="str">
        <f aca="false">E144&amp;K144</f>
        <v/>
      </c>
    </row>
    <row r="145" customFormat="false" ht="13.5" hidden="false" customHeight="false" outlineLevel="0" collapsed="false">
      <c r="A145" s="174" t="n">
        <v>116</v>
      </c>
      <c r="B145" s="175" t="str">
        <f aca="false">MAT_CSV!G117</f>
        <v/>
      </c>
      <c r="C145" s="176" t="str">
        <f aca="false">MAT_CSV!B117</f>
        <v/>
      </c>
      <c r="D145" s="177" t="str">
        <f aca="false">MAT_CSV!C117</f>
        <v/>
      </c>
      <c r="E145" s="170" t="str">
        <f aca="false">IF(entry_2!H122="","",entry_2!H122)</f>
        <v/>
      </c>
      <c r="F145" s="178" t="str">
        <f aca="false">IF(entry_2!I122="","",entry_2!I122)</f>
        <v/>
      </c>
      <c r="G145" s="147" t="str">
        <f aca="false">IF(entry_2!J122="","",entry_2!J122)</f>
        <v/>
      </c>
      <c r="H145" s="147" t="str">
        <f aca="false">IF(entry_2!K122="","",entry_2!K122)</f>
        <v/>
      </c>
      <c r="I145" s="147" t="str">
        <f aca="false">IF(entry_2!L122="","",entry_2!L122)</f>
        <v/>
      </c>
      <c r="J145" s="179" t="str">
        <f aca="false">IF(entry_2!M122="","",entry_2!M122)</f>
        <v/>
      </c>
      <c r="K145" s="176" t="str">
        <f aca="false">IF(entry_2!N122="","",entry_2!N122)</f>
        <v/>
      </c>
      <c r="L145" s="147" t="str">
        <f aca="false">IF(entry_2!O122="","",entry_2!O122)</f>
        <v/>
      </c>
      <c r="M145" s="147" t="str">
        <f aca="false">IF(entry_2!P122="","",entry_2!P122)</f>
        <v/>
      </c>
      <c r="N145" s="147" t="str">
        <f aca="false">IF(entry_2!Q122="","",entry_2!Q122)</f>
        <v/>
      </c>
      <c r="O145" s="179"/>
      <c r="Q145" s="6" t="str">
        <f aca="false">E145&amp;F145</f>
        <v/>
      </c>
      <c r="R145" s="6" t="str">
        <f aca="false">E145&amp;K145</f>
        <v/>
      </c>
    </row>
    <row r="146" customFormat="false" ht="13.5" hidden="false" customHeight="false" outlineLevel="0" collapsed="false">
      <c r="A146" s="174" t="n">
        <v>117</v>
      </c>
      <c r="B146" s="175" t="str">
        <f aca="false">MAT_CSV!G118</f>
        <v/>
      </c>
      <c r="C146" s="176" t="str">
        <f aca="false">MAT_CSV!B118</f>
        <v/>
      </c>
      <c r="D146" s="177" t="str">
        <f aca="false">MAT_CSV!C118</f>
        <v/>
      </c>
      <c r="E146" s="170" t="str">
        <f aca="false">IF(entry_2!H123="","",entry_2!H123)</f>
        <v/>
      </c>
      <c r="F146" s="178" t="str">
        <f aca="false">IF(entry_2!I123="","",entry_2!I123)</f>
        <v/>
      </c>
      <c r="G146" s="147" t="str">
        <f aca="false">IF(entry_2!J123="","",entry_2!J123)</f>
        <v/>
      </c>
      <c r="H146" s="147" t="str">
        <f aca="false">IF(entry_2!K123="","",entry_2!K123)</f>
        <v/>
      </c>
      <c r="I146" s="147" t="str">
        <f aca="false">IF(entry_2!L123="","",entry_2!L123)</f>
        <v/>
      </c>
      <c r="J146" s="179" t="str">
        <f aca="false">IF(entry_2!M123="","",entry_2!M123)</f>
        <v/>
      </c>
      <c r="K146" s="176" t="str">
        <f aca="false">IF(entry_2!N123="","",entry_2!N123)</f>
        <v/>
      </c>
      <c r="L146" s="147" t="str">
        <f aca="false">IF(entry_2!O123="","",entry_2!O123)</f>
        <v/>
      </c>
      <c r="M146" s="147" t="str">
        <f aca="false">IF(entry_2!P123="","",entry_2!P123)</f>
        <v/>
      </c>
      <c r="N146" s="147" t="str">
        <f aca="false">IF(entry_2!Q123="","",entry_2!Q123)</f>
        <v/>
      </c>
      <c r="O146" s="179"/>
      <c r="Q146" s="6" t="str">
        <f aca="false">E146&amp;F146</f>
        <v/>
      </c>
      <c r="R146" s="6" t="str">
        <f aca="false">E146&amp;K146</f>
        <v/>
      </c>
    </row>
    <row r="147" customFormat="false" ht="13.5" hidden="false" customHeight="false" outlineLevel="0" collapsed="false">
      <c r="A147" s="174" t="n">
        <v>118</v>
      </c>
      <c r="B147" s="175" t="str">
        <f aca="false">MAT_CSV!G119</f>
        <v/>
      </c>
      <c r="C147" s="176" t="str">
        <f aca="false">MAT_CSV!B119</f>
        <v/>
      </c>
      <c r="D147" s="177" t="str">
        <f aca="false">MAT_CSV!C119</f>
        <v/>
      </c>
      <c r="E147" s="170" t="str">
        <f aca="false">IF(entry_2!H124="","",entry_2!H124)</f>
        <v/>
      </c>
      <c r="F147" s="178" t="str">
        <f aca="false">IF(entry_2!I124="","",entry_2!I124)</f>
        <v/>
      </c>
      <c r="G147" s="147" t="str">
        <f aca="false">IF(entry_2!J124="","",entry_2!J124)</f>
        <v/>
      </c>
      <c r="H147" s="147" t="str">
        <f aca="false">IF(entry_2!K124="","",entry_2!K124)</f>
        <v/>
      </c>
      <c r="I147" s="147" t="str">
        <f aca="false">IF(entry_2!L124="","",entry_2!L124)</f>
        <v/>
      </c>
      <c r="J147" s="179" t="str">
        <f aca="false">IF(entry_2!M124="","",entry_2!M124)</f>
        <v/>
      </c>
      <c r="K147" s="176" t="str">
        <f aca="false">IF(entry_2!N124="","",entry_2!N124)</f>
        <v/>
      </c>
      <c r="L147" s="147" t="str">
        <f aca="false">IF(entry_2!O124="","",entry_2!O124)</f>
        <v/>
      </c>
      <c r="M147" s="147" t="str">
        <f aca="false">IF(entry_2!P124="","",entry_2!P124)</f>
        <v/>
      </c>
      <c r="N147" s="147" t="str">
        <f aca="false">IF(entry_2!Q124="","",entry_2!Q124)</f>
        <v/>
      </c>
      <c r="O147" s="179"/>
      <c r="Q147" s="6" t="str">
        <f aca="false">E147&amp;F147</f>
        <v/>
      </c>
      <c r="R147" s="6" t="str">
        <f aca="false">E147&amp;K147</f>
        <v/>
      </c>
    </row>
    <row r="148" customFormat="false" ht="13.5" hidden="false" customHeight="false" outlineLevel="0" collapsed="false">
      <c r="A148" s="174" t="n">
        <v>119</v>
      </c>
      <c r="B148" s="175" t="str">
        <f aca="false">MAT_CSV!G120</f>
        <v/>
      </c>
      <c r="C148" s="176" t="str">
        <f aca="false">MAT_CSV!B120</f>
        <v/>
      </c>
      <c r="D148" s="177" t="str">
        <f aca="false">MAT_CSV!C120</f>
        <v/>
      </c>
      <c r="E148" s="170" t="str">
        <f aca="false">IF(entry_2!H125="","",entry_2!H125)</f>
        <v/>
      </c>
      <c r="F148" s="178" t="str">
        <f aca="false">IF(entry_2!I125="","",entry_2!I125)</f>
        <v/>
      </c>
      <c r="G148" s="147" t="str">
        <f aca="false">IF(entry_2!J125="","",entry_2!J125)</f>
        <v/>
      </c>
      <c r="H148" s="147" t="str">
        <f aca="false">IF(entry_2!K125="","",entry_2!K125)</f>
        <v/>
      </c>
      <c r="I148" s="147" t="str">
        <f aca="false">IF(entry_2!L125="","",entry_2!L125)</f>
        <v/>
      </c>
      <c r="J148" s="179" t="str">
        <f aca="false">IF(entry_2!M125="","",entry_2!M125)</f>
        <v/>
      </c>
      <c r="K148" s="176" t="str">
        <f aca="false">IF(entry_2!N125="","",entry_2!N125)</f>
        <v/>
      </c>
      <c r="L148" s="147" t="str">
        <f aca="false">IF(entry_2!O125="","",entry_2!O125)</f>
        <v/>
      </c>
      <c r="M148" s="147" t="str">
        <f aca="false">IF(entry_2!P125="","",entry_2!P125)</f>
        <v/>
      </c>
      <c r="N148" s="147" t="str">
        <f aca="false">IF(entry_2!Q125="","",entry_2!Q125)</f>
        <v/>
      </c>
      <c r="O148" s="179"/>
      <c r="Q148" s="6" t="str">
        <f aca="false">E148&amp;F148</f>
        <v/>
      </c>
      <c r="R148" s="6" t="str">
        <f aca="false">E148&amp;K148</f>
        <v/>
      </c>
    </row>
    <row r="149" customFormat="false" ht="13.5" hidden="false" customHeight="false" outlineLevel="0" collapsed="false">
      <c r="A149" s="180" t="n">
        <v>120</v>
      </c>
      <c r="B149" s="175" t="str">
        <f aca="false">MAT_CSV!G121</f>
        <v/>
      </c>
      <c r="C149" s="176" t="str">
        <f aca="false">MAT_CSV!B121</f>
        <v/>
      </c>
      <c r="D149" s="177" t="str">
        <f aca="false">MAT_CSV!C121</f>
        <v/>
      </c>
      <c r="E149" s="170" t="str">
        <f aca="false">IF(entry_2!H126="","",entry_2!H126)</f>
        <v/>
      </c>
      <c r="F149" s="178" t="str">
        <f aca="false">IF(entry_2!I126="","",entry_2!I126)</f>
        <v/>
      </c>
      <c r="G149" s="147" t="str">
        <f aca="false">IF(entry_2!J126="","",entry_2!J126)</f>
        <v/>
      </c>
      <c r="H149" s="147" t="str">
        <f aca="false">IF(entry_2!K126="","",entry_2!K126)</f>
        <v/>
      </c>
      <c r="I149" s="147" t="str">
        <f aca="false">IF(entry_2!L126="","",entry_2!L126)</f>
        <v/>
      </c>
      <c r="J149" s="179" t="str">
        <f aca="false">IF(entry_2!M126="","",entry_2!M126)</f>
        <v/>
      </c>
      <c r="K149" s="176" t="str">
        <f aca="false">IF(entry_2!N126="","",entry_2!N126)</f>
        <v/>
      </c>
      <c r="L149" s="147" t="str">
        <f aca="false">IF(entry_2!O126="","",entry_2!O126)</f>
        <v/>
      </c>
      <c r="M149" s="147" t="str">
        <f aca="false">IF(entry_2!P126="","",entry_2!P126)</f>
        <v/>
      </c>
      <c r="N149" s="147" t="str">
        <f aca="false">IF(entry_2!Q126="","",entry_2!Q126)</f>
        <v/>
      </c>
      <c r="O149" s="179"/>
      <c r="Q149" s="6" t="str">
        <f aca="false">E149&amp;F149</f>
        <v/>
      </c>
      <c r="R149" s="6" t="str">
        <f aca="false">E149&amp;K149</f>
        <v/>
      </c>
    </row>
  </sheetData>
  <sheetProtection sheet="true" password="cd83" selectLockedCells="true"/>
  <mergeCells count="52">
    <mergeCell ref="B1:F3"/>
    <mergeCell ref="A5:O5"/>
    <mergeCell ref="A7:B7"/>
    <mergeCell ref="G7:J7"/>
    <mergeCell ref="K7:N7"/>
    <mergeCell ref="A8:B8"/>
    <mergeCell ref="G8:J8"/>
    <mergeCell ref="K8:N8"/>
    <mergeCell ref="A9:B9"/>
    <mergeCell ref="G9:J9"/>
    <mergeCell ref="K9:N9"/>
    <mergeCell ref="A10:B10"/>
    <mergeCell ref="C10:F10"/>
    <mergeCell ref="G10:J10"/>
    <mergeCell ref="K10:N10"/>
    <mergeCell ref="A11:B11"/>
    <mergeCell ref="G11:J11"/>
    <mergeCell ref="K11:N11"/>
    <mergeCell ref="A12:B12"/>
    <mergeCell ref="G12:J12"/>
    <mergeCell ref="K12:N12"/>
    <mergeCell ref="A13:B13"/>
    <mergeCell ref="G13:J13"/>
    <mergeCell ref="K13:N13"/>
    <mergeCell ref="A14:B14"/>
    <mergeCell ref="B15:K15"/>
    <mergeCell ref="A16:B16"/>
    <mergeCell ref="G16:J16"/>
    <mergeCell ref="A17:B17"/>
    <mergeCell ref="G17:J17"/>
    <mergeCell ref="A18:B18"/>
    <mergeCell ref="G18:J18"/>
    <mergeCell ref="A19:B19"/>
    <mergeCell ref="G19:J19"/>
    <mergeCell ref="A20:B20"/>
    <mergeCell ref="G20:J20"/>
    <mergeCell ref="A21:B21"/>
    <mergeCell ref="G21:J21"/>
    <mergeCell ref="A22:B22"/>
    <mergeCell ref="G22:J22"/>
    <mergeCell ref="A23:B23"/>
    <mergeCell ref="G23:J23"/>
    <mergeCell ref="A24:B24"/>
    <mergeCell ref="G24:J24"/>
    <mergeCell ref="A25:B25"/>
    <mergeCell ref="G25:J25"/>
    <mergeCell ref="A26:B26"/>
    <mergeCell ref="G26:J26"/>
    <mergeCell ref="A27:B27"/>
    <mergeCell ref="G27:J27"/>
    <mergeCell ref="G29:I29"/>
    <mergeCell ref="L29:N29"/>
  </mergeCells>
  <conditionalFormatting sqref="B30:O149">
    <cfRule type="expression" priority="2" aboveAverage="0" equalAverage="0" bottom="0" percent="0" rank="0" text="" dxfId="11">
      <formula>IF($B30="",TRUE(),FALSE())</formula>
    </cfRule>
  </conditionalFormatting>
  <conditionalFormatting sqref="A30:A149">
    <cfRule type="expression" priority="3" aboveAverage="0" equalAverage="0" bottom="0" percent="0" rank="0" text="" dxfId="12">
      <formula>IF(B30="",TRUE(),FALSE())</formula>
    </cfRule>
  </conditionalFormatting>
  <conditionalFormatting sqref="K17:K18 K25 K23 G22:J22 G17:J20 K21 D27 G27:K27 G26:J26 G24:J24 D17:D19 D24:D25 D22 C25:C26 C23 C17:C18 C20:C21">
    <cfRule type="expression" priority="4" aboveAverage="0" equalAverage="0" bottom="0" percent="0" rank="0" text="" dxfId="13">
      <formula>IF(K17=0,TRUE(),FALSE())</formula>
    </cfRule>
  </conditionalFormatting>
  <conditionalFormatting sqref="K22 G23:J23 K24 G21:J21 K19:K20 D26 C27 G25:J25 K26 D23 D20:D21 C24 C22 C19">
    <cfRule type="expression" priority="5" aboveAverage="0" equalAverage="0" bottom="0" percent="0" rank="0" text="" dxfId="14">
      <formula>IF(K22=0,TRUE(),FALSE())</formula>
    </cfRule>
    <cfRule type="expression" priority="6" aboveAverage="0" equalAverage="0" bottom="0" percent="0" rank="0" text="" dxfId="15">
      <formula>IF(K22&gt;=1,TRUE(),FALSE())</formula>
    </cfRule>
  </conditionalFormatting>
  <conditionalFormatting sqref="K7:N10">
    <cfRule type="expression" priority="7" aboveAverage="0" equalAverage="0" bottom="0" percent="0" rank="0" text="" dxfId="16">
      <formula>IF(K7=0,TRUE(),FALSE())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18.12"/>
    <col collapsed="false" customWidth="true" hidden="false" outlineLevel="0" max="4" min="2" style="25" width="4.62"/>
    <col collapsed="false" customWidth="true" hidden="false" outlineLevel="0" max="5" min="5" style="25" width="10.62"/>
    <col collapsed="false" customWidth="true" hidden="false" outlineLevel="0" max="9" min="9" style="25" width="18.37"/>
  </cols>
  <sheetData>
    <row r="1" customFormat="false" ht="13.5" hidden="false" customHeight="false" outlineLevel="0" collapsed="false">
      <c r="A1" s="25" t="s">
        <v>890</v>
      </c>
      <c r="B1" s="181" t="s">
        <v>891</v>
      </c>
      <c r="C1" s="25" t="s">
        <v>892</v>
      </c>
      <c r="D1" s="25" t="s">
        <v>893</v>
      </c>
      <c r="E1" s="181" t="s">
        <v>894</v>
      </c>
      <c r="I1" s="181"/>
    </row>
    <row r="2" customFormat="false" ht="13.5" hidden="false" customHeight="false" outlineLevel="0" collapsed="false">
      <c r="A2" s="110" t="s">
        <v>895</v>
      </c>
      <c r="B2" s="110" t="s">
        <v>896</v>
      </c>
      <c r="C2" s="181" t="n">
        <v>2</v>
      </c>
      <c r="D2" s="181" t="n">
        <v>0</v>
      </c>
      <c r="E2" s="181" t="str">
        <f aca="false">RIGHT(FIXED((C2*100+D2)/100000,5),5)&amp;" "</f>
        <v>00200 </v>
      </c>
      <c r="I2" s="181"/>
    </row>
    <row r="3" customFormat="false" ht="13.5" hidden="false" customHeight="false" outlineLevel="0" collapsed="false">
      <c r="A3" s="110" t="s">
        <v>897</v>
      </c>
      <c r="B3" s="110" t="s">
        <v>896</v>
      </c>
      <c r="C3" s="181" t="n">
        <v>5</v>
      </c>
      <c r="D3" s="181" t="n">
        <v>0</v>
      </c>
      <c r="E3" s="181" t="str">
        <f aca="false">RIGHT(FIXED((C3*100+D3)/100000,5),5)&amp;" "</f>
        <v>00500 </v>
      </c>
      <c r="I3" s="181"/>
    </row>
    <row r="4" customFormat="false" ht="13.5" hidden="false" customHeight="false" outlineLevel="0" collapsed="false">
      <c r="A4" s="110" t="s">
        <v>898</v>
      </c>
      <c r="B4" s="110" t="s">
        <v>896</v>
      </c>
      <c r="C4" s="181" t="n">
        <v>10</v>
      </c>
      <c r="D4" s="181" t="n">
        <v>0</v>
      </c>
      <c r="E4" s="181" t="str">
        <f aca="false">RIGHT(FIXED((C4*100+D4)/100000,5),5)&amp;" "</f>
        <v>01000 </v>
      </c>
      <c r="I4" s="181"/>
    </row>
    <row r="5" customFormat="false" ht="13.5" hidden="false" customHeight="false" outlineLevel="0" collapsed="false">
      <c r="A5" s="110" t="s">
        <v>899</v>
      </c>
      <c r="B5" s="110" t="s">
        <v>896</v>
      </c>
      <c r="C5" s="181" t="n">
        <v>11</v>
      </c>
      <c r="D5" s="181" t="n">
        <v>0</v>
      </c>
      <c r="E5" s="181" t="str">
        <f aca="false">RIGHT(FIXED((C5*100+D5)/100000,5),5)&amp;" "</f>
        <v>01100 </v>
      </c>
      <c r="I5" s="181"/>
    </row>
    <row r="6" customFormat="false" ht="13.5" hidden="false" customHeight="false" outlineLevel="0" collapsed="false">
      <c r="A6" s="110" t="s">
        <v>900</v>
      </c>
      <c r="B6" s="110" t="s">
        <v>896</v>
      </c>
      <c r="C6" s="181" t="n">
        <v>34</v>
      </c>
      <c r="D6" s="181" t="n">
        <v>0</v>
      </c>
      <c r="E6" s="181" t="str">
        <f aca="false">RIGHT(FIXED((C6*100+D6)/100000,5),5)&amp;" "</f>
        <v>03400 </v>
      </c>
      <c r="I6" s="181"/>
    </row>
    <row r="7" customFormat="false" ht="13.5" hidden="false" customHeight="false" outlineLevel="0" collapsed="false">
      <c r="A7" s="110" t="s">
        <v>901</v>
      </c>
      <c r="B7" s="110" t="s">
        <v>896</v>
      </c>
      <c r="C7" s="181" t="n">
        <v>44</v>
      </c>
      <c r="D7" s="181" t="n">
        <v>0</v>
      </c>
      <c r="E7" s="181" t="str">
        <f aca="false">RIGHT(FIXED((C7*100+D7)/100000,5),5)&amp;" "</f>
        <v>04400 </v>
      </c>
      <c r="I7" s="181"/>
    </row>
    <row r="8" customFormat="false" ht="13.5" hidden="false" customHeight="false" outlineLevel="0" collapsed="false">
      <c r="A8" s="110" t="s">
        <v>902</v>
      </c>
      <c r="B8" s="110" t="s">
        <v>896</v>
      </c>
      <c r="C8" s="181" t="n">
        <v>37</v>
      </c>
      <c r="D8" s="181" t="n">
        <v>0</v>
      </c>
      <c r="E8" s="181" t="str">
        <f aca="false">RIGHT(FIXED((C8*100+D8)/100000,5),5)&amp;" "</f>
        <v>03700 </v>
      </c>
      <c r="I8" s="181"/>
    </row>
    <row r="9" customFormat="false" ht="13.5" hidden="false" customHeight="false" outlineLevel="0" collapsed="false">
      <c r="A9" s="110" t="s">
        <v>903</v>
      </c>
      <c r="B9" s="110" t="s">
        <v>896</v>
      </c>
      <c r="C9" s="181" t="n">
        <v>46</v>
      </c>
      <c r="D9" s="181" t="n">
        <v>0</v>
      </c>
      <c r="E9" s="181" t="str">
        <f aca="false">RIGHT(FIXED((C9*100+D9)/100000,5),5)&amp;" "</f>
        <v>04600 </v>
      </c>
      <c r="I9" s="181"/>
    </row>
    <row r="10" customFormat="false" ht="13.5" hidden="false" customHeight="false" outlineLevel="0" collapsed="false">
      <c r="A10" s="182" t="s">
        <v>904</v>
      </c>
      <c r="B10" s="110" t="s">
        <v>905</v>
      </c>
      <c r="C10" s="181" t="n">
        <v>71</v>
      </c>
      <c r="D10" s="181" t="n">
        <v>0</v>
      </c>
      <c r="E10" s="181" t="str">
        <f aca="false">RIGHT(FIXED((C10*100+D10)/100000,5),5)&amp;" "</f>
        <v>07100 </v>
      </c>
      <c r="I10" s="181"/>
    </row>
    <row r="11" customFormat="false" ht="13.5" hidden="false" customHeight="false" outlineLevel="0" collapsed="false">
      <c r="A11" s="182" t="s">
        <v>906</v>
      </c>
      <c r="B11" s="110" t="s">
        <v>905</v>
      </c>
      <c r="C11" s="181" t="n">
        <v>73</v>
      </c>
      <c r="D11" s="181" t="n">
        <v>0</v>
      </c>
      <c r="E11" s="181" t="str">
        <f aca="false">RIGHT(FIXED((C11*100+D11)/100000,5),5)&amp;" "</f>
        <v>07300 </v>
      </c>
      <c r="I11" s="181"/>
    </row>
    <row r="12" customFormat="false" ht="13.5" hidden="false" customHeight="false" outlineLevel="0" collapsed="false">
      <c r="A12" s="182" t="s">
        <v>907</v>
      </c>
      <c r="B12" s="110" t="s">
        <v>905</v>
      </c>
      <c r="C12" s="181" t="n">
        <v>74</v>
      </c>
      <c r="D12" s="181" t="n">
        <v>0</v>
      </c>
      <c r="E12" s="181" t="str">
        <f aca="false">RIGHT(FIXED((C12*100+D12)/100000,5),5)&amp;" "</f>
        <v>07400 </v>
      </c>
      <c r="I12" s="181"/>
    </row>
    <row r="13" customFormat="false" ht="13.5" hidden="false" customHeight="false" outlineLevel="0" collapsed="false">
      <c r="A13" s="182" t="s">
        <v>908</v>
      </c>
      <c r="B13" s="110" t="s">
        <v>905</v>
      </c>
      <c r="C13" s="181" t="n">
        <v>82</v>
      </c>
      <c r="D13" s="181" t="n">
        <v>0</v>
      </c>
      <c r="E13" s="181" t="str">
        <f aca="false">RIGHT(FIXED((C13*100+D13)/100000,5),5)&amp;" "</f>
        <v>08200 </v>
      </c>
      <c r="I13" s="181"/>
    </row>
    <row r="14" customFormat="false" ht="13.5" hidden="false" customHeight="false" outlineLevel="0" collapsed="false">
      <c r="A14" s="182" t="s">
        <v>909</v>
      </c>
      <c r="B14" s="110" t="s">
        <v>905</v>
      </c>
      <c r="C14" s="181" t="n">
        <v>84</v>
      </c>
      <c r="D14" s="181" t="n">
        <v>0</v>
      </c>
      <c r="E14" s="181" t="str">
        <f aca="false">RIGHT(FIXED((C14*100+D14)/100000,5),5)&amp;" "</f>
        <v>08400 </v>
      </c>
      <c r="I14" s="181"/>
    </row>
    <row r="15" customFormat="false" ht="13.5" hidden="false" customHeight="false" outlineLevel="0" collapsed="false">
      <c r="A15" s="182" t="s">
        <v>910</v>
      </c>
      <c r="B15" s="110" t="s">
        <v>905</v>
      </c>
      <c r="C15" s="181" t="n">
        <v>87</v>
      </c>
      <c r="D15" s="181" t="n">
        <v>0</v>
      </c>
      <c r="E15" s="181" t="str">
        <f aca="false">RIGHT(FIXED((C15*100+D15)/100000,5),5)&amp;" "</f>
        <v>08700 </v>
      </c>
      <c r="I15" s="181"/>
    </row>
    <row r="16" customFormat="false" ht="13.5" hidden="false" customHeight="false" outlineLevel="0" collapsed="false">
      <c r="A16" s="182" t="s">
        <v>911</v>
      </c>
      <c r="B16" s="110" t="s">
        <v>905</v>
      </c>
      <c r="C16" s="181" t="n">
        <v>88</v>
      </c>
      <c r="D16" s="181" t="n">
        <v>0</v>
      </c>
      <c r="E16" s="181" t="str">
        <f aca="false">RIGHT(FIXED((C16*100+D16)/100000,5),5)&amp;" "</f>
        <v>08800 </v>
      </c>
      <c r="I16" s="181"/>
    </row>
    <row r="17" customFormat="false" ht="13.5" hidden="false" customHeight="false" outlineLevel="0" collapsed="false">
      <c r="A17" s="182" t="s">
        <v>912</v>
      </c>
      <c r="B17" s="110" t="s">
        <v>905</v>
      </c>
      <c r="C17" s="181" t="n">
        <v>92</v>
      </c>
      <c r="D17" s="181" t="n">
        <v>0</v>
      </c>
      <c r="E17" s="181" t="str">
        <f aca="false">RIGHT(FIXED((C17*100+D17)/100000,5),5)&amp;" "</f>
        <v>09200 </v>
      </c>
      <c r="I17" s="181"/>
    </row>
    <row r="18" customFormat="false" ht="13.5" hidden="false" customHeight="false" outlineLevel="0" collapsed="false">
      <c r="A18" s="182" t="s">
        <v>913</v>
      </c>
      <c r="B18" s="110" t="s">
        <v>905</v>
      </c>
      <c r="C18" s="181" t="n">
        <v>93</v>
      </c>
      <c r="D18" s="181" t="n">
        <v>0</v>
      </c>
      <c r="E18" s="181" t="str">
        <f aca="false">RIGHT(FIXED((C18*100+D18)/100000,5),5)&amp;" "</f>
        <v>09300 </v>
      </c>
      <c r="I18" s="181"/>
    </row>
    <row r="19" customFormat="false" ht="13.5" hidden="false" customHeight="false" outlineLevel="0" collapsed="false">
      <c r="A19" s="182" t="s">
        <v>914</v>
      </c>
      <c r="B19" s="110" t="s">
        <v>905</v>
      </c>
      <c r="C19" s="181" t="n">
        <v>91</v>
      </c>
      <c r="D19" s="181" t="n">
        <v>0</v>
      </c>
      <c r="E19" s="181" t="str">
        <f aca="false">RIGHT(FIXED((C19*100+D19)/100000,5),5)&amp;" "</f>
        <v>09100 </v>
      </c>
      <c r="I19" s="181"/>
    </row>
    <row r="20" customFormat="false" ht="13.5" hidden="false" customHeight="false" outlineLevel="0" collapsed="false">
      <c r="A20" s="182"/>
      <c r="B20" s="182"/>
      <c r="C20" s="181"/>
      <c r="D20" s="181"/>
      <c r="E20" s="181"/>
      <c r="I20" s="181"/>
    </row>
    <row r="21" customFormat="false" ht="13.5" hidden="false" customHeight="false" outlineLevel="0" collapsed="false">
      <c r="A21" s="182"/>
      <c r="B21" s="182"/>
      <c r="C21" s="181"/>
      <c r="D21" s="181"/>
      <c r="E21" s="181"/>
      <c r="I21" s="181"/>
    </row>
    <row r="22" customFormat="false" ht="13.5" hidden="false" customHeight="false" outlineLevel="0" collapsed="false">
      <c r="A22" s="182"/>
      <c r="B22" s="182"/>
      <c r="C22" s="181"/>
      <c r="D22" s="181"/>
      <c r="E22" s="181"/>
      <c r="I22" s="181"/>
    </row>
    <row r="23" customFormat="false" ht="13.5" hidden="false" customHeight="false" outlineLevel="0" collapsed="false">
      <c r="A23" s="181"/>
      <c r="B23" s="181"/>
      <c r="C23" s="181"/>
      <c r="D23" s="181"/>
      <c r="E23" s="181"/>
      <c r="I23" s="181"/>
    </row>
    <row r="24" customFormat="false" ht="13.5" hidden="false" customHeight="false" outlineLevel="0" collapsed="false">
      <c r="A24" s="181"/>
      <c r="B24" s="181"/>
      <c r="C24" s="181"/>
      <c r="D24" s="181"/>
      <c r="E24" s="181"/>
      <c r="I24" s="181"/>
    </row>
    <row r="25" customFormat="false" ht="13.5" hidden="false" customHeight="false" outlineLevel="0" collapsed="false">
      <c r="A25" s="181"/>
      <c r="B25" s="181"/>
      <c r="C25" s="181"/>
      <c r="D25" s="181"/>
      <c r="E25" s="181"/>
      <c r="I25" s="181"/>
    </row>
    <row r="26" customFormat="false" ht="13.5" hidden="false" customHeight="false" outlineLevel="0" collapsed="false">
      <c r="A26" s="181"/>
      <c r="B26" s="181"/>
      <c r="C26" s="181"/>
      <c r="D26" s="181"/>
      <c r="E26" s="181"/>
      <c r="I26" s="181"/>
    </row>
    <row r="27" customFormat="false" ht="13.5" hidden="false" customHeight="false" outlineLevel="0" collapsed="false">
      <c r="A27" s="181"/>
      <c r="B27" s="181"/>
      <c r="C27" s="181"/>
      <c r="D27" s="181"/>
      <c r="E27" s="181"/>
      <c r="I27" s="181"/>
    </row>
    <row r="28" customFormat="false" ht="13.5" hidden="false" customHeight="false" outlineLevel="0" collapsed="false">
      <c r="A28" s="181"/>
      <c r="B28" s="181"/>
      <c r="C28" s="181"/>
      <c r="D28" s="181"/>
      <c r="E28" s="181"/>
      <c r="I28" s="181"/>
    </row>
    <row r="29" customFormat="false" ht="13.5" hidden="false" customHeight="false" outlineLevel="0" collapsed="false">
      <c r="A29" s="181"/>
      <c r="B29" s="181"/>
      <c r="C29" s="181"/>
      <c r="D29" s="181"/>
      <c r="E29" s="181"/>
      <c r="I29" s="181"/>
    </row>
    <row r="30" customFormat="false" ht="13.5" hidden="false" customHeight="false" outlineLevel="0" collapsed="false">
      <c r="A30" s="181"/>
      <c r="B30" s="181"/>
      <c r="C30" s="181"/>
      <c r="D30" s="181"/>
      <c r="E30" s="181"/>
      <c r="I30" s="181"/>
    </row>
    <row r="31" customFormat="false" ht="13.5" hidden="false" customHeight="false" outlineLevel="0" collapsed="false">
      <c r="A31" s="181"/>
      <c r="B31" s="181"/>
      <c r="C31" s="181"/>
      <c r="D31" s="181"/>
      <c r="E31" s="181"/>
      <c r="I31" s="181"/>
    </row>
    <row r="32" customFormat="false" ht="13.5" hidden="false" customHeight="false" outlineLevel="0" collapsed="false">
      <c r="A32" s="181"/>
      <c r="B32" s="181"/>
      <c r="C32" s="181"/>
      <c r="D32" s="181"/>
      <c r="E32" s="181"/>
      <c r="I32" s="181"/>
    </row>
    <row r="33" customFormat="false" ht="13.5" hidden="false" customHeight="false" outlineLevel="0" collapsed="false">
      <c r="A33" s="181"/>
      <c r="B33" s="181"/>
      <c r="C33" s="181"/>
      <c r="D33" s="181"/>
      <c r="E33" s="181"/>
      <c r="I33" s="181"/>
    </row>
    <row r="34" customFormat="false" ht="13.5" hidden="false" customHeight="false" outlineLevel="0" collapsed="false">
      <c r="A34" s="181"/>
      <c r="B34" s="181"/>
      <c r="C34" s="181"/>
      <c r="D34" s="181"/>
      <c r="E34" s="181"/>
      <c r="I34" s="181"/>
    </row>
    <row r="35" customFormat="false" ht="13.5" hidden="false" customHeight="false" outlineLevel="0" collapsed="false">
      <c r="A35" s="181"/>
      <c r="B35" s="181"/>
      <c r="C35" s="181"/>
      <c r="D35" s="181"/>
      <c r="E35" s="181"/>
      <c r="I35" s="181"/>
    </row>
    <row r="36" customFormat="false" ht="13.5" hidden="false" customHeight="false" outlineLevel="0" collapsed="false">
      <c r="A36" s="181"/>
      <c r="B36" s="181"/>
      <c r="C36" s="181"/>
      <c r="D36" s="181"/>
      <c r="E36" s="181"/>
      <c r="I36" s="181"/>
    </row>
    <row r="37" customFormat="false" ht="13.5" hidden="false" customHeight="false" outlineLevel="0" collapsed="false">
      <c r="A37" s="181"/>
      <c r="B37" s="181"/>
      <c r="C37" s="181"/>
      <c r="D37" s="181"/>
      <c r="E37" s="181"/>
      <c r="I37" s="181"/>
    </row>
    <row r="38" customFormat="false" ht="13.5" hidden="false" customHeight="false" outlineLevel="0" collapsed="false">
      <c r="A38" s="181"/>
      <c r="B38" s="181"/>
      <c r="C38" s="181"/>
      <c r="D38" s="181"/>
      <c r="E38" s="181"/>
      <c r="I38" s="181"/>
    </row>
    <row r="39" customFormat="false" ht="13.5" hidden="false" customHeight="false" outlineLevel="0" collapsed="false">
      <c r="A39" s="181"/>
      <c r="B39" s="181"/>
      <c r="C39" s="181"/>
      <c r="D39" s="181"/>
      <c r="E39" s="181"/>
      <c r="I39" s="181"/>
    </row>
    <row r="40" customFormat="false" ht="13.5" hidden="false" customHeight="false" outlineLevel="0" collapsed="false">
      <c r="A40" s="181"/>
      <c r="B40" s="181"/>
      <c r="C40" s="181"/>
      <c r="D40" s="181"/>
      <c r="E40" s="181"/>
      <c r="I40" s="181"/>
    </row>
    <row r="41" customFormat="false" ht="13.5" hidden="false" customHeight="false" outlineLevel="0" collapsed="false">
      <c r="A41" s="181"/>
      <c r="B41" s="181"/>
      <c r="C41" s="181"/>
      <c r="D41" s="181"/>
      <c r="E41" s="181"/>
      <c r="I41" s="181"/>
    </row>
    <row r="42" customFormat="false" ht="13.5" hidden="false" customHeight="false" outlineLevel="0" collapsed="false">
      <c r="A42" s="181"/>
      <c r="B42" s="181"/>
      <c r="C42" s="181"/>
      <c r="D42" s="181"/>
      <c r="E42" s="181"/>
      <c r="I42" s="181"/>
    </row>
    <row r="43" customFormat="false" ht="13.5" hidden="false" customHeight="false" outlineLevel="0" collapsed="false">
      <c r="A43" s="181"/>
      <c r="B43" s="181"/>
      <c r="C43" s="181"/>
      <c r="D43" s="181"/>
      <c r="E43" s="181"/>
      <c r="I43" s="181"/>
    </row>
    <row r="44" customFormat="false" ht="13.5" hidden="false" customHeight="false" outlineLevel="0" collapsed="false">
      <c r="A44" s="181"/>
      <c r="B44" s="181"/>
      <c r="C44" s="181"/>
      <c r="D44" s="181"/>
      <c r="E44" s="181"/>
      <c r="I44" s="181"/>
    </row>
    <row r="45" customFormat="false" ht="13.5" hidden="false" customHeight="false" outlineLevel="0" collapsed="false">
      <c r="A45" s="181"/>
      <c r="B45" s="181"/>
      <c r="C45" s="181"/>
      <c r="D45" s="181"/>
      <c r="E45" s="181"/>
      <c r="I45" s="181"/>
    </row>
    <row r="46" customFormat="false" ht="13.5" hidden="false" customHeight="false" outlineLevel="0" collapsed="false">
      <c r="A46" s="181"/>
      <c r="B46" s="181"/>
      <c r="C46" s="181"/>
      <c r="D46" s="181"/>
      <c r="E46" s="181"/>
      <c r="I46" s="181"/>
    </row>
    <row r="47" customFormat="false" ht="13.5" hidden="false" customHeight="false" outlineLevel="0" collapsed="false">
      <c r="A47" s="181"/>
      <c r="B47" s="181"/>
      <c r="C47" s="181"/>
      <c r="D47" s="181"/>
      <c r="E47" s="181"/>
      <c r="I47" s="181"/>
    </row>
    <row r="48" customFormat="false" ht="13.5" hidden="false" customHeight="false" outlineLevel="0" collapsed="false">
      <c r="A48" s="181"/>
      <c r="B48" s="181"/>
      <c r="C48" s="181"/>
      <c r="D48" s="181"/>
      <c r="E48" s="181"/>
      <c r="I48" s="181"/>
    </row>
    <row r="49" customFormat="false" ht="13.5" hidden="false" customHeight="false" outlineLevel="0" collapsed="false">
      <c r="A49" s="181"/>
      <c r="B49" s="181"/>
      <c r="C49" s="181"/>
      <c r="D49" s="181"/>
      <c r="E49" s="181"/>
      <c r="I49" s="181"/>
    </row>
    <row r="50" customFormat="false" ht="13.5" hidden="false" customHeight="false" outlineLevel="0" collapsed="false">
      <c r="A50" s="181"/>
      <c r="B50" s="181"/>
      <c r="C50" s="181"/>
      <c r="D50" s="181"/>
      <c r="E50" s="181"/>
      <c r="I50" s="181"/>
    </row>
    <row r="51" customFormat="false" ht="13.5" hidden="false" customHeight="false" outlineLevel="0" collapsed="false">
      <c r="A51" s="181"/>
      <c r="B51" s="181"/>
      <c r="C51" s="181"/>
      <c r="D51" s="181"/>
      <c r="E51" s="181"/>
      <c r="I51" s="181"/>
    </row>
    <row r="52" customFormat="false" ht="13.5" hidden="false" customHeight="false" outlineLevel="0" collapsed="false">
      <c r="A52" s="181"/>
      <c r="B52" s="181"/>
      <c r="C52" s="181"/>
      <c r="D52" s="181"/>
      <c r="E52" s="181"/>
      <c r="I52" s="181"/>
    </row>
    <row r="53" customFormat="false" ht="13.5" hidden="false" customHeight="false" outlineLevel="0" collapsed="false">
      <c r="A53" s="181"/>
      <c r="B53" s="181"/>
      <c r="C53" s="181"/>
      <c r="D53" s="181"/>
      <c r="E53" s="181"/>
      <c r="I53" s="181"/>
    </row>
    <row r="54" customFormat="false" ht="13.5" hidden="false" customHeight="false" outlineLevel="0" collapsed="false">
      <c r="A54" s="181"/>
      <c r="B54" s="181"/>
      <c r="C54" s="181"/>
      <c r="D54" s="181"/>
      <c r="E54" s="181"/>
      <c r="I54" s="181"/>
    </row>
    <row r="55" customFormat="false" ht="13.5" hidden="false" customHeight="false" outlineLevel="0" collapsed="false">
      <c r="A55" s="181"/>
      <c r="B55" s="181"/>
      <c r="C55" s="181"/>
      <c r="D55" s="181"/>
      <c r="E55" s="181"/>
      <c r="I55" s="181"/>
    </row>
    <row r="56" customFormat="false" ht="13.5" hidden="false" customHeight="false" outlineLevel="0" collapsed="false">
      <c r="A56" s="181"/>
      <c r="B56" s="181"/>
      <c r="C56" s="181"/>
      <c r="D56" s="181"/>
      <c r="E56" s="181"/>
      <c r="I56" s="181"/>
    </row>
    <row r="57" customFormat="false" ht="13.5" hidden="false" customHeight="false" outlineLevel="0" collapsed="false">
      <c r="A57" s="181"/>
      <c r="B57" s="181"/>
      <c r="C57" s="181"/>
      <c r="D57" s="181"/>
      <c r="E57" s="181"/>
      <c r="I57" s="181"/>
    </row>
    <row r="58" customFormat="false" ht="13.5" hidden="false" customHeight="false" outlineLevel="0" collapsed="false">
      <c r="A58" s="181"/>
      <c r="B58" s="181"/>
      <c r="C58" s="181"/>
      <c r="D58" s="181"/>
      <c r="E58" s="181"/>
      <c r="I58" s="181"/>
    </row>
    <row r="59" customFormat="false" ht="13.5" hidden="false" customHeight="false" outlineLevel="0" collapsed="false">
      <c r="A59" s="181"/>
      <c r="B59" s="181"/>
      <c r="C59" s="181"/>
      <c r="D59" s="181"/>
      <c r="E59" s="181"/>
      <c r="I59" s="181"/>
    </row>
    <row r="60" customFormat="false" ht="13.5" hidden="false" customHeight="false" outlineLevel="0" collapsed="false">
      <c r="A60" s="181"/>
      <c r="B60" s="181"/>
      <c r="C60" s="181"/>
      <c r="D60" s="181"/>
      <c r="E60" s="181"/>
      <c r="I60" s="181"/>
    </row>
    <row r="61" customFormat="false" ht="13.5" hidden="false" customHeight="false" outlineLevel="0" collapsed="false">
      <c r="A61" s="181"/>
      <c r="B61" s="181"/>
      <c r="C61" s="181"/>
      <c r="D61" s="181"/>
      <c r="E61" s="181"/>
      <c r="I61" s="181"/>
    </row>
    <row r="62" customFormat="false" ht="13.5" hidden="false" customHeight="false" outlineLevel="0" collapsed="false">
      <c r="A62" s="181"/>
      <c r="B62" s="181"/>
      <c r="C62" s="181"/>
      <c r="D62" s="181"/>
      <c r="E62" s="181"/>
      <c r="I62" s="181"/>
    </row>
    <row r="63" customFormat="false" ht="13.5" hidden="false" customHeight="false" outlineLevel="0" collapsed="false">
      <c r="A63" s="181"/>
      <c r="B63" s="181"/>
      <c r="C63" s="181"/>
      <c r="D63" s="181"/>
      <c r="E63" s="181"/>
      <c r="I63" s="181"/>
    </row>
    <row r="64" customFormat="false" ht="13.5" hidden="false" customHeight="false" outlineLevel="0" collapsed="false">
      <c r="A64" s="181"/>
      <c r="B64" s="181"/>
      <c r="C64" s="181"/>
      <c r="D64" s="181"/>
      <c r="E64" s="181"/>
      <c r="I64" s="181"/>
    </row>
    <row r="65" customFormat="false" ht="13.5" hidden="false" customHeight="false" outlineLevel="0" collapsed="false">
      <c r="A65" s="181"/>
      <c r="B65" s="181"/>
      <c r="C65" s="181"/>
      <c r="D65" s="181"/>
      <c r="E65" s="181"/>
      <c r="I65" s="181"/>
    </row>
    <row r="66" customFormat="false" ht="13.5" hidden="false" customHeight="false" outlineLevel="0" collapsed="false">
      <c r="A66" s="181"/>
      <c r="B66" s="181"/>
      <c r="C66" s="181"/>
      <c r="D66" s="181"/>
      <c r="E66" s="181"/>
      <c r="I66" s="181"/>
    </row>
    <row r="67" customFormat="false" ht="13.5" hidden="false" customHeight="false" outlineLevel="0" collapsed="false">
      <c r="A67" s="181"/>
      <c r="B67" s="181"/>
      <c r="C67" s="181"/>
      <c r="D67" s="181"/>
      <c r="E67" s="181"/>
      <c r="I67" s="181"/>
    </row>
    <row r="68" customFormat="false" ht="13.5" hidden="false" customHeight="false" outlineLevel="0" collapsed="false">
      <c r="A68" s="181"/>
      <c r="B68" s="181"/>
      <c r="C68" s="181"/>
      <c r="D68" s="181"/>
      <c r="E68" s="181"/>
      <c r="I68" s="181"/>
    </row>
    <row r="69" customFormat="false" ht="13.5" hidden="false" customHeight="false" outlineLevel="0" collapsed="false">
      <c r="A69" s="181"/>
      <c r="B69" s="181"/>
      <c r="C69" s="181"/>
      <c r="D69" s="181"/>
      <c r="E69" s="181"/>
      <c r="I69" s="181"/>
    </row>
    <row r="70" customFormat="false" ht="13.5" hidden="false" customHeight="false" outlineLevel="0" collapsed="false">
      <c r="A70" s="181"/>
      <c r="B70" s="181"/>
      <c r="C70" s="181"/>
      <c r="D70" s="181"/>
      <c r="E70" s="181"/>
      <c r="I70" s="181"/>
    </row>
    <row r="71" customFormat="false" ht="13.5" hidden="false" customHeight="false" outlineLevel="0" collapsed="false">
      <c r="A71" s="181"/>
      <c r="B71" s="181"/>
      <c r="C71" s="181"/>
      <c r="D71" s="181"/>
      <c r="E71" s="181"/>
      <c r="I71" s="181"/>
    </row>
    <row r="72" customFormat="false" ht="13.5" hidden="false" customHeight="false" outlineLevel="0" collapsed="false">
      <c r="A72" s="181"/>
      <c r="B72" s="181"/>
      <c r="C72" s="181"/>
      <c r="D72" s="181"/>
      <c r="E72" s="181"/>
      <c r="I72" s="181"/>
    </row>
    <row r="73" customFormat="false" ht="13.5" hidden="false" customHeight="false" outlineLevel="0" collapsed="false">
      <c r="A73" s="181"/>
      <c r="B73" s="181"/>
      <c r="C73" s="181"/>
      <c r="D73" s="181"/>
      <c r="E73" s="181"/>
      <c r="I73" s="181"/>
    </row>
    <row r="74" customFormat="false" ht="13.5" hidden="false" customHeight="false" outlineLevel="0" collapsed="false">
      <c r="A74" s="181"/>
      <c r="B74" s="181"/>
      <c r="C74" s="181"/>
      <c r="D74" s="181"/>
      <c r="E74" s="181"/>
      <c r="I74" s="181"/>
    </row>
    <row r="75" customFormat="false" ht="13.5" hidden="false" customHeight="false" outlineLevel="0" collapsed="false">
      <c r="A75" s="181"/>
      <c r="B75" s="181"/>
      <c r="C75" s="181"/>
      <c r="D75" s="181"/>
      <c r="E75" s="181"/>
      <c r="I75" s="181"/>
    </row>
    <row r="76" customFormat="false" ht="13.5" hidden="false" customHeight="false" outlineLevel="0" collapsed="false">
      <c r="A76" s="181"/>
      <c r="B76" s="181"/>
      <c r="C76" s="181"/>
      <c r="D76" s="181"/>
      <c r="E76" s="181"/>
      <c r="I76" s="181"/>
    </row>
    <row r="77" customFormat="false" ht="13.5" hidden="false" customHeight="false" outlineLevel="0" collapsed="false">
      <c r="A77" s="181"/>
      <c r="B77" s="181"/>
      <c r="C77" s="181"/>
      <c r="D77" s="181"/>
      <c r="E77" s="181"/>
      <c r="I77" s="181"/>
    </row>
    <row r="78" customFormat="false" ht="13.5" hidden="false" customHeight="false" outlineLevel="0" collapsed="false">
      <c r="A78" s="181"/>
      <c r="B78" s="181"/>
      <c r="C78" s="181"/>
      <c r="D78" s="181"/>
      <c r="E78" s="181"/>
      <c r="I78" s="181"/>
    </row>
    <row r="79" customFormat="false" ht="13.5" hidden="false" customHeight="false" outlineLevel="0" collapsed="false">
      <c r="A79" s="181"/>
      <c r="B79" s="181"/>
      <c r="C79" s="181"/>
      <c r="D79" s="181"/>
      <c r="E79" s="181"/>
      <c r="I79" s="181"/>
    </row>
    <row r="80" customFormat="false" ht="13.5" hidden="false" customHeight="false" outlineLevel="0" collapsed="false">
      <c r="A80" s="181"/>
      <c r="B80" s="181"/>
      <c r="C80" s="181"/>
      <c r="D80" s="181"/>
      <c r="E80" s="181"/>
      <c r="I80" s="181"/>
    </row>
    <row r="81" customFormat="false" ht="13.5" hidden="false" customHeight="false" outlineLevel="0" collapsed="false">
      <c r="A81" s="181"/>
      <c r="B81" s="181"/>
      <c r="C81" s="181"/>
      <c r="D81" s="181"/>
      <c r="E81" s="181"/>
      <c r="I81" s="181"/>
    </row>
    <row r="82" customFormat="false" ht="13.5" hidden="false" customHeight="false" outlineLevel="0" collapsed="false">
      <c r="A82" s="181"/>
      <c r="B82" s="181"/>
      <c r="C82" s="181"/>
      <c r="D82" s="181"/>
      <c r="E82" s="181"/>
      <c r="I82" s="181"/>
    </row>
    <row r="83" customFormat="false" ht="13.5" hidden="false" customHeight="false" outlineLevel="0" collapsed="false">
      <c r="A83" s="181"/>
      <c r="B83" s="181"/>
      <c r="C83" s="181"/>
      <c r="D83" s="181"/>
      <c r="E83" s="181"/>
      <c r="I83" s="181"/>
    </row>
    <row r="84" customFormat="false" ht="13.5" hidden="false" customHeight="false" outlineLevel="0" collapsed="false">
      <c r="A84" s="181"/>
      <c r="B84" s="181"/>
      <c r="C84" s="181"/>
      <c r="D84" s="181"/>
      <c r="E84" s="181"/>
      <c r="I84" s="181"/>
    </row>
    <row r="85" customFormat="false" ht="13.5" hidden="false" customHeight="false" outlineLevel="0" collapsed="false">
      <c r="A85" s="181"/>
      <c r="B85" s="181"/>
      <c r="C85" s="181"/>
      <c r="D85" s="181"/>
      <c r="E85" s="181"/>
      <c r="I85" s="181"/>
    </row>
    <row r="86" customFormat="false" ht="13.5" hidden="false" customHeight="false" outlineLevel="0" collapsed="false">
      <c r="A86" s="181"/>
      <c r="B86" s="181"/>
      <c r="C86" s="181"/>
      <c r="D86" s="181"/>
      <c r="E86" s="181"/>
      <c r="I86" s="181"/>
    </row>
    <row r="87" customFormat="false" ht="13.5" hidden="false" customHeight="false" outlineLevel="0" collapsed="false">
      <c r="A87" s="181"/>
      <c r="B87" s="181"/>
      <c r="C87" s="181"/>
      <c r="D87" s="181"/>
      <c r="E87" s="181"/>
      <c r="I87" s="181"/>
    </row>
    <row r="88" customFormat="false" ht="13.5" hidden="false" customHeight="false" outlineLevel="0" collapsed="false">
      <c r="A88" s="181"/>
      <c r="B88" s="181"/>
      <c r="C88" s="181"/>
      <c r="D88" s="181"/>
      <c r="E88" s="181"/>
      <c r="I88" s="181"/>
    </row>
    <row r="89" customFormat="false" ht="13.5" hidden="false" customHeight="false" outlineLevel="0" collapsed="false">
      <c r="A89" s="181"/>
      <c r="B89" s="181"/>
      <c r="C89" s="181"/>
      <c r="D89" s="181"/>
      <c r="E89" s="181"/>
      <c r="I89" s="181"/>
    </row>
    <row r="90" customFormat="false" ht="13.5" hidden="false" customHeight="false" outlineLevel="0" collapsed="false">
      <c r="A90" s="181"/>
      <c r="B90" s="181"/>
      <c r="C90" s="181"/>
      <c r="D90" s="181"/>
      <c r="E90" s="181"/>
      <c r="I90" s="181"/>
    </row>
    <row r="91" customFormat="false" ht="13.5" hidden="false" customHeight="false" outlineLevel="0" collapsed="false">
      <c r="A91" s="181"/>
      <c r="B91" s="181"/>
      <c r="C91" s="181"/>
      <c r="D91" s="181"/>
      <c r="E91" s="181"/>
      <c r="I91" s="181"/>
    </row>
    <row r="92" customFormat="false" ht="13.5" hidden="false" customHeight="false" outlineLevel="0" collapsed="false">
      <c r="A92" s="181"/>
      <c r="B92" s="181"/>
      <c r="C92" s="181"/>
      <c r="D92" s="181"/>
      <c r="E92" s="181"/>
      <c r="I92" s="181"/>
    </row>
    <row r="93" customFormat="false" ht="13.5" hidden="false" customHeight="false" outlineLevel="0" collapsed="false">
      <c r="A93" s="181"/>
      <c r="B93" s="181"/>
      <c r="C93" s="181"/>
      <c r="D93" s="181"/>
      <c r="E93" s="181"/>
      <c r="I93" s="181"/>
    </row>
    <row r="94" customFormat="false" ht="13.5" hidden="false" customHeight="false" outlineLevel="0" collapsed="false">
      <c r="A94" s="181"/>
      <c r="B94" s="181"/>
      <c r="C94" s="181"/>
      <c r="D94" s="181"/>
      <c r="E94" s="181"/>
      <c r="I94" s="181"/>
    </row>
    <row r="95" customFormat="false" ht="13.5" hidden="false" customHeight="false" outlineLevel="0" collapsed="false">
      <c r="A95" s="181"/>
      <c r="B95" s="181"/>
      <c r="C95" s="181"/>
      <c r="D95" s="181"/>
      <c r="E95" s="181"/>
      <c r="I95" s="181"/>
    </row>
    <row r="96" customFormat="false" ht="13.5" hidden="false" customHeight="false" outlineLevel="0" collapsed="false">
      <c r="A96" s="181"/>
      <c r="B96" s="181"/>
      <c r="C96" s="181"/>
      <c r="D96" s="181"/>
      <c r="E96" s="181"/>
      <c r="I96" s="181"/>
    </row>
    <row r="97" customFormat="false" ht="13.5" hidden="false" customHeight="false" outlineLevel="0" collapsed="false">
      <c r="A97" s="181"/>
      <c r="B97" s="181"/>
      <c r="C97" s="181"/>
      <c r="D97" s="181"/>
      <c r="E97" s="181"/>
      <c r="I97" s="181"/>
    </row>
    <row r="98" customFormat="false" ht="13.5" hidden="false" customHeight="false" outlineLevel="0" collapsed="false">
      <c r="A98" s="181"/>
      <c r="B98" s="181"/>
      <c r="C98" s="181"/>
      <c r="D98" s="181"/>
      <c r="E98" s="181"/>
      <c r="I98" s="181"/>
    </row>
    <row r="99" customFormat="false" ht="13.5" hidden="false" customHeight="false" outlineLevel="0" collapsed="false">
      <c r="A99" s="181"/>
      <c r="B99" s="181"/>
      <c r="C99" s="181"/>
      <c r="D99" s="181"/>
      <c r="E99" s="181"/>
      <c r="I99" s="181"/>
    </row>
    <row r="100" customFormat="false" ht="13.5" hidden="false" customHeight="false" outlineLevel="0" collapsed="false">
      <c r="A100" s="181"/>
      <c r="B100" s="181"/>
      <c r="C100" s="181"/>
      <c r="D100" s="181"/>
      <c r="E100" s="181"/>
      <c r="I100" s="181"/>
    </row>
    <row r="101" customFormat="false" ht="13.5" hidden="false" customHeight="false" outlineLevel="0" collapsed="false">
      <c r="A101" s="181"/>
      <c r="B101" s="181"/>
      <c r="C101" s="181"/>
      <c r="D101" s="181"/>
      <c r="E101" s="181"/>
      <c r="I101" s="181"/>
    </row>
    <row r="102" customFormat="false" ht="13.5" hidden="false" customHeight="false" outlineLevel="0" collapsed="false">
      <c r="A102" s="181"/>
      <c r="B102" s="181"/>
      <c r="C102" s="181"/>
      <c r="D102" s="181"/>
      <c r="E102" s="181"/>
      <c r="I102" s="181"/>
    </row>
    <row r="103" customFormat="false" ht="13.5" hidden="false" customHeight="false" outlineLevel="0" collapsed="false">
      <c r="A103" s="181"/>
      <c r="B103" s="181"/>
      <c r="C103" s="181"/>
      <c r="D103" s="181"/>
      <c r="E103" s="181"/>
      <c r="I103" s="181"/>
    </row>
    <row r="104" customFormat="false" ht="13.5" hidden="false" customHeight="false" outlineLevel="0" collapsed="false">
      <c r="A104" s="181"/>
      <c r="B104" s="181"/>
      <c r="C104" s="181"/>
      <c r="D104" s="181"/>
      <c r="E104" s="181"/>
      <c r="I104" s="181"/>
    </row>
    <row r="105" customFormat="false" ht="13.5" hidden="false" customHeight="false" outlineLevel="0" collapsed="false">
      <c r="A105" s="181"/>
      <c r="B105" s="181"/>
      <c r="C105" s="181"/>
      <c r="D105" s="181"/>
      <c r="E105" s="181"/>
      <c r="I105" s="181"/>
    </row>
    <row r="106" customFormat="false" ht="13.5" hidden="false" customHeight="false" outlineLevel="0" collapsed="false">
      <c r="A106" s="181"/>
      <c r="B106" s="181"/>
      <c r="C106" s="181"/>
      <c r="D106" s="181"/>
      <c r="E106" s="181"/>
      <c r="I106" s="181"/>
    </row>
    <row r="107" customFormat="false" ht="13.5" hidden="false" customHeight="false" outlineLevel="0" collapsed="false">
      <c r="A107" s="181"/>
      <c r="B107" s="181"/>
      <c r="C107" s="181"/>
      <c r="D107" s="181"/>
      <c r="E107" s="181"/>
      <c r="I107" s="181"/>
    </row>
    <row r="108" customFormat="false" ht="13.5" hidden="false" customHeight="false" outlineLevel="0" collapsed="false">
      <c r="A108" s="181"/>
      <c r="B108" s="181"/>
      <c r="C108" s="181"/>
      <c r="D108" s="181"/>
      <c r="E108" s="181"/>
      <c r="I108" s="181"/>
    </row>
    <row r="109" customFormat="false" ht="13.5" hidden="false" customHeight="false" outlineLevel="0" collapsed="false">
      <c r="A109" s="181"/>
      <c r="B109" s="181"/>
      <c r="C109" s="181"/>
      <c r="D109" s="181"/>
      <c r="E109" s="181"/>
      <c r="I109" s="181"/>
    </row>
    <row r="110" customFormat="false" ht="13.5" hidden="false" customHeight="false" outlineLevel="0" collapsed="false">
      <c r="A110" s="181"/>
      <c r="B110" s="181"/>
      <c r="C110" s="181"/>
      <c r="D110" s="181"/>
      <c r="E110" s="181"/>
      <c r="I110" s="181"/>
    </row>
    <row r="111" customFormat="false" ht="13.5" hidden="false" customHeight="false" outlineLevel="0" collapsed="false">
      <c r="A111" s="181"/>
      <c r="B111" s="181"/>
      <c r="C111" s="181"/>
      <c r="D111" s="181"/>
      <c r="E111" s="181"/>
      <c r="I111" s="181"/>
    </row>
    <row r="112" customFormat="false" ht="13.5" hidden="false" customHeight="false" outlineLevel="0" collapsed="false">
      <c r="A112" s="181"/>
      <c r="B112" s="181"/>
      <c r="C112" s="181"/>
      <c r="D112" s="181"/>
      <c r="E112" s="181"/>
      <c r="I112" s="181"/>
    </row>
    <row r="113" customFormat="false" ht="13.5" hidden="false" customHeight="false" outlineLevel="0" collapsed="false">
      <c r="A113" s="181"/>
      <c r="B113" s="181"/>
      <c r="C113" s="181"/>
      <c r="D113" s="181"/>
      <c r="E113" s="181"/>
      <c r="I113" s="181"/>
    </row>
    <row r="114" customFormat="false" ht="13.5" hidden="false" customHeight="false" outlineLevel="0" collapsed="false">
      <c r="A114" s="181"/>
      <c r="B114" s="181"/>
      <c r="C114" s="181"/>
      <c r="D114" s="181"/>
      <c r="E114" s="181"/>
      <c r="I114" s="181"/>
    </row>
    <row r="115" customFormat="false" ht="13.5" hidden="false" customHeight="false" outlineLevel="0" collapsed="false">
      <c r="A115" s="181"/>
      <c r="B115" s="181"/>
      <c r="C115" s="181"/>
      <c r="D115" s="181"/>
      <c r="E115" s="181"/>
      <c r="I115" s="181"/>
    </row>
    <row r="116" customFormat="false" ht="13.5" hidden="false" customHeight="false" outlineLevel="0" collapsed="false">
      <c r="A116" s="181"/>
      <c r="B116" s="181"/>
      <c r="C116" s="181"/>
      <c r="D116" s="181"/>
      <c r="E116" s="181"/>
      <c r="I116" s="181"/>
    </row>
    <row r="117" customFormat="false" ht="13.5" hidden="false" customHeight="false" outlineLevel="0" collapsed="false">
      <c r="A117" s="181"/>
      <c r="B117" s="181"/>
      <c r="C117" s="181"/>
      <c r="D117" s="181"/>
      <c r="E117" s="181"/>
      <c r="I117" s="181"/>
    </row>
    <row r="118" customFormat="false" ht="13.5" hidden="false" customHeight="false" outlineLevel="0" collapsed="false">
      <c r="A118" s="181"/>
      <c r="B118" s="181"/>
      <c r="C118" s="181"/>
      <c r="D118" s="181"/>
      <c r="E118" s="181"/>
      <c r="I118" s="181"/>
    </row>
    <row r="119" customFormat="false" ht="13.5" hidden="false" customHeight="false" outlineLevel="0" collapsed="false">
      <c r="A119" s="181"/>
      <c r="B119" s="181"/>
      <c r="C119" s="181"/>
      <c r="D119" s="181"/>
      <c r="E119" s="181"/>
      <c r="I119" s="181"/>
    </row>
    <row r="120" customFormat="false" ht="13.5" hidden="false" customHeight="false" outlineLevel="0" collapsed="false">
      <c r="A120" s="181"/>
      <c r="B120" s="181"/>
      <c r="C120" s="181"/>
      <c r="D120" s="181"/>
      <c r="E120" s="181"/>
      <c r="I120" s="181"/>
    </row>
    <row r="121" customFormat="false" ht="13.5" hidden="false" customHeight="false" outlineLevel="0" collapsed="false">
      <c r="A121" s="181"/>
      <c r="B121" s="181"/>
      <c r="C121" s="181"/>
      <c r="D121" s="181"/>
      <c r="E121" s="181"/>
      <c r="I121" s="181"/>
    </row>
    <row r="122" customFormat="false" ht="13.5" hidden="false" customHeight="false" outlineLevel="0" collapsed="false">
      <c r="A122" s="181"/>
      <c r="B122" s="181"/>
      <c r="C122" s="181"/>
      <c r="D122" s="181"/>
      <c r="E122" s="181"/>
      <c r="I122" s="181"/>
    </row>
    <row r="123" customFormat="false" ht="13.5" hidden="false" customHeight="false" outlineLevel="0" collapsed="false">
      <c r="A123" s="181"/>
      <c r="B123" s="181"/>
      <c r="C123" s="181"/>
      <c r="D123" s="181"/>
      <c r="E123" s="181"/>
      <c r="I123" s="181"/>
    </row>
    <row r="124" customFormat="false" ht="13.5" hidden="false" customHeight="false" outlineLevel="0" collapsed="false">
      <c r="A124" s="181"/>
      <c r="B124" s="181"/>
      <c r="C124" s="181"/>
      <c r="D124" s="181"/>
      <c r="E124" s="181"/>
      <c r="I124" s="181"/>
    </row>
    <row r="125" customFormat="false" ht="13.5" hidden="false" customHeight="false" outlineLevel="0" collapsed="false">
      <c r="A125" s="181"/>
      <c r="B125" s="181"/>
      <c r="C125" s="181"/>
      <c r="D125" s="181"/>
      <c r="E125" s="181"/>
      <c r="I125" s="181"/>
    </row>
    <row r="126" customFormat="false" ht="13.5" hidden="false" customHeight="false" outlineLevel="0" collapsed="false">
      <c r="A126" s="181"/>
      <c r="B126" s="181"/>
      <c r="C126" s="181"/>
      <c r="D126" s="181"/>
      <c r="E126" s="181"/>
      <c r="I126" s="181"/>
    </row>
    <row r="127" customFormat="false" ht="13.5" hidden="false" customHeight="false" outlineLevel="0" collapsed="false">
      <c r="A127" s="181"/>
      <c r="B127" s="181"/>
      <c r="C127" s="181"/>
      <c r="D127" s="181"/>
      <c r="E127" s="181"/>
      <c r="I127" s="181"/>
    </row>
    <row r="128" customFormat="false" ht="13.5" hidden="false" customHeight="false" outlineLevel="0" collapsed="false">
      <c r="A128" s="181"/>
      <c r="B128" s="181"/>
      <c r="C128" s="181"/>
      <c r="D128" s="181"/>
      <c r="E128" s="181"/>
      <c r="I128" s="181"/>
    </row>
    <row r="129" customFormat="false" ht="13.5" hidden="false" customHeight="false" outlineLevel="0" collapsed="false">
      <c r="A129" s="181"/>
      <c r="B129" s="181"/>
      <c r="C129" s="181"/>
      <c r="D129" s="181"/>
      <c r="E129" s="181"/>
      <c r="I129" s="181"/>
    </row>
    <row r="130" customFormat="false" ht="13.5" hidden="false" customHeight="false" outlineLevel="0" collapsed="false">
      <c r="A130" s="181"/>
      <c r="B130" s="181"/>
      <c r="C130" s="181"/>
      <c r="D130" s="181"/>
      <c r="E130" s="181"/>
      <c r="I130" s="181"/>
    </row>
    <row r="131" customFormat="false" ht="13.5" hidden="false" customHeight="false" outlineLevel="0" collapsed="false">
      <c r="A131" s="181"/>
      <c r="B131" s="181"/>
      <c r="C131" s="181"/>
      <c r="D131" s="181"/>
      <c r="E131" s="181"/>
      <c r="I131" s="181"/>
    </row>
    <row r="132" customFormat="false" ht="13.5" hidden="false" customHeight="false" outlineLevel="0" collapsed="false">
      <c r="A132" s="181"/>
      <c r="B132" s="181"/>
      <c r="C132" s="181"/>
      <c r="D132" s="181"/>
      <c r="E132" s="181"/>
      <c r="I132" s="181"/>
    </row>
    <row r="133" customFormat="false" ht="13.5" hidden="false" customHeight="false" outlineLevel="0" collapsed="false">
      <c r="A133" s="181"/>
      <c r="B133" s="181"/>
      <c r="C133" s="181"/>
      <c r="D133" s="181"/>
      <c r="E133" s="181"/>
      <c r="I133" s="181"/>
    </row>
    <row r="134" customFormat="false" ht="13.5" hidden="false" customHeight="false" outlineLevel="0" collapsed="false">
      <c r="A134" s="181"/>
      <c r="B134" s="181"/>
      <c r="C134" s="181"/>
      <c r="D134" s="181"/>
      <c r="E134" s="181"/>
      <c r="I134" s="181"/>
    </row>
    <row r="135" customFormat="false" ht="13.5" hidden="false" customHeight="false" outlineLevel="0" collapsed="false">
      <c r="A135" s="181"/>
      <c r="B135" s="181"/>
      <c r="C135" s="181"/>
      <c r="D135" s="181"/>
      <c r="E135" s="181"/>
      <c r="I135" s="181"/>
    </row>
    <row r="136" customFormat="false" ht="13.5" hidden="false" customHeight="false" outlineLevel="0" collapsed="false">
      <c r="A136" s="181"/>
      <c r="B136" s="181"/>
      <c r="C136" s="181"/>
      <c r="D136" s="181"/>
      <c r="E136" s="181"/>
      <c r="I136" s="181"/>
    </row>
    <row r="137" customFormat="false" ht="13.5" hidden="false" customHeight="false" outlineLevel="0" collapsed="false">
      <c r="A137" s="181"/>
      <c r="B137" s="181"/>
      <c r="C137" s="181"/>
      <c r="D137" s="181"/>
      <c r="E137" s="181"/>
      <c r="I137" s="181"/>
    </row>
    <row r="138" customFormat="false" ht="13.5" hidden="false" customHeight="false" outlineLevel="0" collapsed="false">
      <c r="A138" s="181"/>
      <c r="B138" s="181"/>
      <c r="C138" s="181"/>
      <c r="D138" s="181"/>
      <c r="E138" s="181"/>
      <c r="I138" s="181"/>
    </row>
    <row r="139" customFormat="false" ht="13.5" hidden="false" customHeight="false" outlineLevel="0" collapsed="false">
      <c r="A139" s="181"/>
      <c r="B139" s="181"/>
      <c r="C139" s="181"/>
      <c r="D139" s="181"/>
      <c r="E139" s="181"/>
      <c r="I139" s="181"/>
    </row>
    <row r="140" customFormat="false" ht="13.5" hidden="false" customHeight="false" outlineLevel="0" collapsed="false">
      <c r="A140" s="181"/>
      <c r="B140" s="181"/>
      <c r="C140" s="181"/>
      <c r="D140" s="181"/>
      <c r="E140" s="181"/>
      <c r="I140" s="181"/>
    </row>
    <row r="141" customFormat="false" ht="13.5" hidden="false" customHeight="false" outlineLevel="0" collapsed="false">
      <c r="A141" s="181"/>
      <c r="B141" s="181"/>
      <c r="C141" s="181"/>
      <c r="D141" s="181"/>
      <c r="E141" s="181"/>
      <c r="I141" s="181"/>
    </row>
    <row r="142" customFormat="false" ht="13.5" hidden="false" customHeight="false" outlineLevel="0" collapsed="false">
      <c r="A142" s="181"/>
      <c r="B142" s="181"/>
      <c r="C142" s="181"/>
      <c r="D142" s="181"/>
      <c r="E142" s="181"/>
      <c r="I142" s="181"/>
    </row>
    <row r="143" customFormat="false" ht="13.5" hidden="false" customHeight="false" outlineLevel="0" collapsed="false">
      <c r="A143" s="181"/>
      <c r="B143" s="181"/>
      <c r="C143" s="181"/>
      <c r="D143" s="181"/>
      <c r="E143" s="181"/>
      <c r="I143" s="181"/>
    </row>
    <row r="144" customFormat="false" ht="13.5" hidden="false" customHeight="false" outlineLevel="0" collapsed="false">
      <c r="A144" s="181"/>
      <c r="B144" s="181"/>
      <c r="C144" s="181"/>
      <c r="D144" s="181"/>
      <c r="E144" s="181"/>
      <c r="I144" s="181"/>
    </row>
    <row r="145" customFormat="false" ht="13.5" hidden="false" customHeight="false" outlineLevel="0" collapsed="false">
      <c r="A145" s="181"/>
      <c r="B145" s="181"/>
      <c r="C145" s="181"/>
      <c r="D145" s="181"/>
      <c r="E145" s="181"/>
      <c r="I145" s="181"/>
    </row>
    <row r="146" customFormat="false" ht="13.5" hidden="false" customHeight="false" outlineLevel="0" collapsed="false">
      <c r="A146" s="181"/>
      <c r="B146" s="181"/>
      <c r="C146" s="181"/>
      <c r="D146" s="181"/>
      <c r="E146" s="181"/>
      <c r="I146" s="181"/>
    </row>
    <row r="147" customFormat="false" ht="13.5" hidden="false" customHeight="false" outlineLevel="0" collapsed="false">
      <c r="A147" s="181"/>
      <c r="B147" s="181"/>
      <c r="C147" s="181"/>
      <c r="D147" s="181"/>
      <c r="E147" s="181"/>
      <c r="I147" s="181"/>
    </row>
    <row r="148" customFormat="false" ht="13.5" hidden="false" customHeight="false" outlineLevel="0" collapsed="false">
      <c r="A148" s="181"/>
      <c r="B148" s="181"/>
      <c r="C148" s="181"/>
      <c r="D148" s="181"/>
      <c r="E148" s="181"/>
      <c r="I148" s="181"/>
    </row>
    <row r="149" customFormat="false" ht="13.5" hidden="false" customHeight="false" outlineLevel="0" collapsed="false">
      <c r="A149" s="181"/>
      <c r="B149" s="181"/>
      <c r="C149" s="181"/>
      <c r="D149" s="181"/>
      <c r="E149" s="181"/>
      <c r="I149" s="181"/>
    </row>
    <row r="150" customFormat="false" ht="13.5" hidden="false" customHeight="false" outlineLevel="0" collapsed="false">
      <c r="A150" s="181"/>
      <c r="B150" s="181"/>
      <c r="C150" s="181"/>
      <c r="D150" s="181"/>
      <c r="E150" s="181"/>
      <c r="I150" s="181"/>
    </row>
    <row r="151" customFormat="false" ht="13.5" hidden="false" customHeight="false" outlineLevel="0" collapsed="false">
      <c r="A151" s="181"/>
      <c r="B151" s="181"/>
      <c r="C151" s="181"/>
      <c r="D151" s="181"/>
      <c r="E151" s="181"/>
      <c r="I151" s="181"/>
    </row>
    <row r="152" customFormat="false" ht="13.5" hidden="false" customHeight="false" outlineLevel="0" collapsed="false">
      <c r="A152" s="181"/>
      <c r="B152" s="181"/>
      <c r="C152" s="181"/>
      <c r="D152" s="181"/>
      <c r="E152" s="181"/>
      <c r="I152" s="181"/>
    </row>
    <row r="153" customFormat="false" ht="13.5" hidden="false" customHeight="false" outlineLevel="0" collapsed="false">
      <c r="A153" s="181"/>
      <c r="B153" s="181"/>
      <c r="C153" s="181"/>
      <c r="D153" s="181"/>
      <c r="E153" s="181"/>
      <c r="I153" s="181"/>
    </row>
    <row r="154" customFormat="false" ht="13.5" hidden="false" customHeight="false" outlineLevel="0" collapsed="false">
      <c r="A154" s="181"/>
      <c r="B154" s="181"/>
      <c r="C154" s="181"/>
      <c r="D154" s="181"/>
      <c r="E154" s="181"/>
      <c r="I154" s="181"/>
    </row>
    <row r="155" customFormat="false" ht="13.5" hidden="false" customHeight="false" outlineLevel="0" collapsed="false">
      <c r="A155" s="181"/>
      <c r="B155" s="181"/>
      <c r="C155" s="181"/>
      <c r="D155" s="181"/>
      <c r="E155" s="181"/>
      <c r="I155" s="181"/>
    </row>
    <row r="156" customFormat="false" ht="13.5" hidden="false" customHeight="false" outlineLevel="0" collapsed="false">
      <c r="A156" s="181"/>
      <c r="B156" s="181"/>
      <c r="C156" s="181"/>
      <c r="D156" s="181"/>
      <c r="E156" s="181"/>
      <c r="I156" s="181"/>
    </row>
    <row r="157" customFormat="false" ht="13.5" hidden="false" customHeight="false" outlineLevel="0" collapsed="false">
      <c r="A157" s="181"/>
      <c r="B157" s="181"/>
      <c r="C157" s="181"/>
      <c r="D157" s="181"/>
      <c r="E157" s="181"/>
      <c r="I157" s="181"/>
    </row>
    <row r="158" customFormat="false" ht="13.5" hidden="false" customHeight="false" outlineLevel="0" collapsed="false">
      <c r="A158" s="181"/>
      <c r="B158" s="181"/>
      <c r="C158" s="181"/>
      <c r="D158" s="181"/>
      <c r="E158" s="181"/>
      <c r="I158" s="181"/>
    </row>
    <row r="159" customFormat="false" ht="13.5" hidden="false" customHeight="false" outlineLevel="0" collapsed="false">
      <c r="A159" s="181"/>
      <c r="B159" s="181"/>
      <c r="C159" s="181"/>
      <c r="D159" s="181"/>
      <c r="E159" s="181"/>
      <c r="I159" s="181"/>
    </row>
    <row r="160" customFormat="false" ht="13.5" hidden="false" customHeight="false" outlineLevel="0" collapsed="false">
      <c r="A160" s="181"/>
      <c r="B160" s="181"/>
      <c r="C160" s="181"/>
      <c r="D160" s="181"/>
      <c r="E160" s="181"/>
      <c r="I160" s="181"/>
    </row>
    <row r="161" customFormat="false" ht="13.5" hidden="false" customHeight="false" outlineLevel="0" collapsed="false">
      <c r="A161" s="181"/>
      <c r="B161" s="181"/>
      <c r="C161" s="181"/>
      <c r="D161" s="181"/>
      <c r="E161" s="181"/>
      <c r="I161" s="181"/>
    </row>
    <row r="162" customFormat="false" ht="13.5" hidden="false" customHeight="false" outlineLevel="0" collapsed="false">
      <c r="A162" s="181"/>
      <c r="B162" s="181"/>
      <c r="C162" s="181"/>
      <c r="D162" s="181"/>
      <c r="E162" s="181"/>
      <c r="I162" s="181"/>
    </row>
    <row r="163" customFormat="false" ht="13.5" hidden="false" customHeight="false" outlineLevel="0" collapsed="false">
      <c r="A163" s="181"/>
      <c r="B163" s="181"/>
      <c r="C163" s="181"/>
      <c r="D163" s="181"/>
      <c r="E163" s="181"/>
      <c r="I163" s="181"/>
    </row>
    <row r="164" customFormat="false" ht="13.5" hidden="false" customHeight="false" outlineLevel="0" collapsed="false">
      <c r="A164" s="181"/>
      <c r="B164" s="181"/>
      <c r="C164" s="181"/>
      <c r="D164" s="181"/>
      <c r="E164" s="181"/>
      <c r="I164" s="181"/>
    </row>
    <row r="165" customFormat="false" ht="13.5" hidden="false" customHeight="false" outlineLevel="0" collapsed="false">
      <c r="A165" s="181"/>
      <c r="B165" s="181"/>
      <c r="C165" s="181"/>
      <c r="D165" s="181"/>
      <c r="E165" s="181"/>
      <c r="I165" s="181"/>
    </row>
    <row r="166" customFormat="false" ht="13.5" hidden="false" customHeight="false" outlineLevel="0" collapsed="false">
      <c r="A166" s="181"/>
      <c r="B166" s="181"/>
      <c r="C166" s="181"/>
      <c r="D166" s="181"/>
      <c r="E166" s="181"/>
      <c r="I166" s="181"/>
    </row>
    <row r="167" customFormat="false" ht="13.5" hidden="false" customHeight="false" outlineLevel="0" collapsed="false">
      <c r="A167" s="181"/>
      <c r="B167" s="181"/>
      <c r="C167" s="181"/>
      <c r="D167" s="181"/>
      <c r="E167" s="181"/>
      <c r="I167" s="181"/>
    </row>
    <row r="168" customFormat="false" ht="13.5" hidden="false" customHeight="false" outlineLevel="0" collapsed="false">
      <c r="A168" s="181"/>
      <c r="B168" s="181"/>
      <c r="C168" s="181"/>
      <c r="D168" s="181"/>
      <c r="E168" s="181"/>
      <c r="I168" s="181"/>
    </row>
    <row r="169" customFormat="false" ht="13.5" hidden="false" customHeight="false" outlineLevel="0" collapsed="false">
      <c r="A169" s="181"/>
      <c r="B169" s="181"/>
      <c r="C169" s="181"/>
      <c r="D169" s="181"/>
      <c r="E169" s="181"/>
      <c r="I169" s="181"/>
    </row>
    <row r="170" customFormat="false" ht="13.5" hidden="false" customHeight="false" outlineLevel="0" collapsed="false">
      <c r="A170" s="181"/>
      <c r="B170" s="181"/>
      <c r="C170" s="181"/>
      <c r="D170" s="181"/>
      <c r="E170" s="181"/>
      <c r="I170" s="181"/>
    </row>
    <row r="171" customFormat="false" ht="13.5" hidden="false" customHeight="false" outlineLevel="0" collapsed="false">
      <c r="A171" s="181"/>
      <c r="B171" s="181"/>
      <c r="C171" s="181"/>
      <c r="D171" s="181"/>
      <c r="E171" s="181"/>
      <c r="I171" s="181"/>
    </row>
    <row r="172" customFormat="false" ht="13.5" hidden="false" customHeight="false" outlineLevel="0" collapsed="false">
      <c r="A172" s="181"/>
      <c r="B172" s="181"/>
      <c r="C172" s="181"/>
      <c r="D172" s="181"/>
      <c r="E172" s="181"/>
      <c r="I172" s="181"/>
    </row>
    <row r="173" customFormat="false" ht="13.5" hidden="false" customHeight="false" outlineLevel="0" collapsed="false">
      <c r="A173" s="181"/>
      <c r="B173" s="181"/>
      <c r="C173" s="181"/>
      <c r="D173" s="181"/>
      <c r="E173" s="181"/>
      <c r="I173" s="181"/>
    </row>
    <row r="174" customFormat="false" ht="13.5" hidden="false" customHeight="false" outlineLevel="0" collapsed="false">
      <c r="A174" s="181"/>
      <c r="B174" s="181"/>
      <c r="C174" s="181"/>
      <c r="D174" s="181"/>
      <c r="E174" s="181"/>
      <c r="I174" s="181"/>
    </row>
    <row r="175" customFormat="false" ht="13.5" hidden="false" customHeight="false" outlineLevel="0" collapsed="false">
      <c r="A175" s="181"/>
      <c r="B175" s="181"/>
      <c r="C175" s="181"/>
      <c r="D175" s="181"/>
      <c r="E175" s="181"/>
      <c r="I175" s="181"/>
    </row>
    <row r="176" customFormat="false" ht="13.5" hidden="false" customHeight="false" outlineLevel="0" collapsed="false">
      <c r="A176" s="181"/>
      <c r="B176" s="181"/>
      <c r="C176" s="181"/>
      <c r="D176" s="181"/>
      <c r="E176" s="181"/>
      <c r="I176" s="181"/>
    </row>
    <row r="177" customFormat="false" ht="13.5" hidden="false" customHeight="false" outlineLevel="0" collapsed="false">
      <c r="A177" s="181"/>
      <c r="B177" s="181"/>
      <c r="C177" s="181"/>
      <c r="D177" s="181"/>
      <c r="E177" s="181"/>
      <c r="I177" s="181"/>
    </row>
    <row r="178" customFormat="false" ht="13.5" hidden="false" customHeight="false" outlineLevel="0" collapsed="false">
      <c r="A178" s="181"/>
      <c r="B178" s="181"/>
      <c r="C178" s="181"/>
      <c r="D178" s="181"/>
      <c r="E178" s="181"/>
      <c r="I178" s="181"/>
    </row>
    <row r="179" customFormat="false" ht="13.5" hidden="false" customHeight="false" outlineLevel="0" collapsed="false">
      <c r="A179" s="181"/>
      <c r="B179" s="181"/>
      <c r="C179" s="181"/>
      <c r="D179" s="181"/>
      <c r="E179" s="181"/>
      <c r="I179" s="181"/>
    </row>
    <row r="180" customFormat="false" ht="13.5" hidden="false" customHeight="false" outlineLevel="0" collapsed="false">
      <c r="A180" s="181"/>
      <c r="B180" s="181"/>
      <c r="C180" s="181"/>
      <c r="D180" s="181"/>
      <c r="E180" s="181"/>
      <c r="I180" s="181"/>
    </row>
    <row r="181" customFormat="false" ht="13.5" hidden="false" customHeight="false" outlineLevel="0" collapsed="false">
      <c r="A181" s="181"/>
      <c r="B181" s="181"/>
      <c r="C181" s="181"/>
      <c r="D181" s="181"/>
      <c r="E181" s="181"/>
      <c r="I181" s="181"/>
    </row>
    <row r="182" customFormat="false" ht="13.5" hidden="false" customHeight="false" outlineLevel="0" collapsed="false">
      <c r="A182" s="181"/>
      <c r="B182" s="181"/>
      <c r="C182" s="181"/>
      <c r="D182" s="181"/>
      <c r="E182" s="181"/>
      <c r="I182" s="181"/>
    </row>
    <row r="183" customFormat="false" ht="13.5" hidden="false" customHeight="false" outlineLevel="0" collapsed="false">
      <c r="A183" s="181"/>
      <c r="B183" s="181"/>
      <c r="C183" s="181"/>
      <c r="D183" s="181"/>
      <c r="E183" s="181"/>
      <c r="I183" s="181"/>
    </row>
    <row r="184" customFormat="false" ht="13.5" hidden="false" customHeight="false" outlineLevel="0" collapsed="false">
      <c r="A184" s="181"/>
      <c r="B184" s="181"/>
      <c r="C184" s="181"/>
      <c r="D184" s="181"/>
      <c r="E184" s="181"/>
      <c r="I184" s="181"/>
    </row>
    <row r="185" customFormat="false" ht="13.5" hidden="false" customHeight="false" outlineLevel="0" collapsed="false">
      <c r="A185" s="181"/>
      <c r="B185" s="181"/>
      <c r="C185" s="181"/>
      <c r="D185" s="181"/>
      <c r="E185" s="181"/>
      <c r="I185" s="181"/>
    </row>
    <row r="186" customFormat="false" ht="13.5" hidden="false" customHeight="false" outlineLevel="0" collapsed="false">
      <c r="A186" s="181"/>
      <c r="B186" s="181"/>
      <c r="C186" s="181"/>
      <c r="D186" s="181"/>
      <c r="E186" s="181"/>
      <c r="I186" s="181"/>
    </row>
    <row r="187" customFormat="false" ht="13.5" hidden="false" customHeight="false" outlineLevel="0" collapsed="false">
      <c r="A187" s="181"/>
      <c r="B187" s="181"/>
      <c r="C187" s="181"/>
      <c r="D187" s="181"/>
      <c r="E187" s="181"/>
      <c r="I187" s="181"/>
    </row>
    <row r="188" customFormat="false" ht="13.5" hidden="false" customHeight="false" outlineLevel="0" collapsed="false">
      <c r="A188" s="181"/>
      <c r="B188" s="181"/>
      <c r="C188" s="181"/>
      <c r="D188" s="181"/>
      <c r="E188" s="181"/>
      <c r="I188" s="181"/>
    </row>
    <row r="189" customFormat="false" ht="13.5" hidden="false" customHeight="false" outlineLevel="0" collapsed="false">
      <c r="A189" s="181"/>
      <c r="B189" s="181"/>
      <c r="C189" s="181"/>
      <c r="D189" s="181"/>
      <c r="E189" s="181"/>
      <c r="I189" s="181"/>
    </row>
    <row r="190" customFormat="false" ht="13.5" hidden="false" customHeight="false" outlineLevel="0" collapsed="false">
      <c r="A190" s="181"/>
      <c r="B190" s="181"/>
      <c r="C190" s="181"/>
      <c r="D190" s="181"/>
      <c r="E190" s="181"/>
      <c r="I190" s="181"/>
    </row>
    <row r="191" customFormat="false" ht="13.5" hidden="false" customHeight="false" outlineLevel="0" collapsed="false">
      <c r="A191" s="181"/>
      <c r="B191" s="181"/>
      <c r="C191" s="181"/>
      <c r="D191" s="181"/>
      <c r="E191" s="181"/>
      <c r="I191" s="181"/>
    </row>
    <row r="192" customFormat="false" ht="13.5" hidden="false" customHeight="false" outlineLevel="0" collapsed="false">
      <c r="A192" s="181"/>
      <c r="B192" s="181"/>
      <c r="C192" s="181"/>
      <c r="D192" s="181"/>
      <c r="E192" s="181"/>
      <c r="I192" s="181"/>
    </row>
    <row r="193" customFormat="false" ht="13.5" hidden="false" customHeight="false" outlineLevel="0" collapsed="false">
      <c r="A193" s="181"/>
      <c r="B193" s="181"/>
      <c r="C193" s="181"/>
      <c r="D193" s="181"/>
      <c r="E193" s="181"/>
      <c r="I193" s="181"/>
    </row>
    <row r="194" customFormat="false" ht="13.5" hidden="false" customHeight="false" outlineLevel="0" collapsed="false">
      <c r="A194" s="181"/>
      <c r="B194" s="181"/>
      <c r="C194" s="181"/>
      <c r="D194" s="181"/>
      <c r="E194" s="181"/>
      <c r="I194" s="181"/>
    </row>
    <row r="195" customFormat="false" ht="13.5" hidden="false" customHeight="false" outlineLevel="0" collapsed="false">
      <c r="A195" s="181"/>
      <c r="B195" s="181"/>
      <c r="C195" s="181"/>
      <c r="D195" s="181"/>
      <c r="E195" s="181"/>
      <c r="I195" s="181"/>
    </row>
    <row r="196" customFormat="false" ht="13.5" hidden="false" customHeight="false" outlineLevel="0" collapsed="false">
      <c r="A196" s="181"/>
      <c r="B196" s="181"/>
      <c r="C196" s="181"/>
      <c r="D196" s="181"/>
      <c r="E196" s="181"/>
      <c r="I196" s="181"/>
    </row>
    <row r="197" customFormat="false" ht="13.5" hidden="false" customHeight="false" outlineLevel="0" collapsed="false">
      <c r="A197" s="181"/>
      <c r="B197" s="181"/>
      <c r="C197" s="181"/>
      <c r="D197" s="181"/>
      <c r="E197" s="181"/>
      <c r="I197" s="181"/>
    </row>
    <row r="198" customFormat="false" ht="13.5" hidden="false" customHeight="false" outlineLevel="0" collapsed="false">
      <c r="A198" s="181"/>
      <c r="B198" s="181"/>
      <c r="C198" s="181"/>
      <c r="D198" s="181"/>
      <c r="E198" s="181"/>
      <c r="I198" s="181"/>
    </row>
    <row r="199" customFormat="false" ht="13.5" hidden="false" customHeight="false" outlineLevel="0" collapsed="false">
      <c r="A199" s="181"/>
      <c r="B199" s="181"/>
      <c r="C199" s="181"/>
      <c r="D199" s="181"/>
      <c r="E199" s="181"/>
      <c r="I199" s="181"/>
    </row>
    <row r="200" customFormat="false" ht="13.5" hidden="false" customHeight="false" outlineLevel="0" collapsed="false">
      <c r="A200" s="181"/>
      <c r="B200" s="181"/>
      <c r="C200" s="181"/>
      <c r="D200" s="181"/>
      <c r="E200" s="181"/>
      <c r="I200" s="181"/>
    </row>
    <row r="201" customFormat="false" ht="13.5" hidden="false" customHeight="false" outlineLevel="0" collapsed="false">
      <c r="A201" s="181"/>
      <c r="B201" s="181"/>
      <c r="C201" s="181"/>
      <c r="D201" s="181"/>
      <c r="E201" s="181"/>
      <c r="I201" s="181"/>
    </row>
    <row r="202" customFormat="false" ht="13.5" hidden="false" customHeight="false" outlineLevel="0" collapsed="false">
      <c r="A202" s="181"/>
      <c r="B202" s="181"/>
      <c r="C202" s="181"/>
      <c r="D202" s="181"/>
      <c r="E202" s="181"/>
      <c r="I202" s="181"/>
    </row>
    <row r="203" customFormat="false" ht="13.5" hidden="false" customHeight="false" outlineLevel="0" collapsed="false">
      <c r="A203" s="181"/>
      <c r="B203" s="181"/>
      <c r="C203" s="181"/>
      <c r="D203" s="181"/>
      <c r="E203" s="181"/>
      <c r="I203" s="181"/>
    </row>
    <row r="204" customFormat="false" ht="13.5" hidden="false" customHeight="false" outlineLevel="0" collapsed="false">
      <c r="A204" s="181"/>
      <c r="B204" s="181"/>
      <c r="C204" s="181"/>
      <c r="D204" s="181"/>
      <c r="E204" s="181"/>
      <c r="I204" s="181"/>
    </row>
    <row r="205" customFormat="false" ht="13.5" hidden="false" customHeight="false" outlineLevel="0" collapsed="false">
      <c r="A205" s="181"/>
      <c r="B205" s="181"/>
      <c r="C205" s="181"/>
      <c r="D205" s="181"/>
      <c r="E205" s="181"/>
      <c r="I205" s="181"/>
    </row>
    <row r="206" customFormat="false" ht="13.5" hidden="false" customHeight="false" outlineLevel="0" collapsed="false">
      <c r="A206" s="181"/>
      <c r="B206" s="181"/>
      <c r="C206" s="181"/>
      <c r="D206" s="181"/>
      <c r="E206" s="181"/>
      <c r="I206" s="181"/>
    </row>
    <row r="207" customFormat="false" ht="13.5" hidden="false" customHeight="false" outlineLevel="0" collapsed="false">
      <c r="A207" s="181"/>
      <c r="B207" s="181"/>
      <c r="C207" s="181"/>
      <c r="D207" s="181"/>
      <c r="E207" s="181"/>
      <c r="I207" s="181"/>
    </row>
    <row r="208" customFormat="false" ht="13.5" hidden="false" customHeight="false" outlineLevel="0" collapsed="false">
      <c r="A208" s="181"/>
      <c r="B208" s="181"/>
      <c r="C208" s="181"/>
      <c r="D208" s="181"/>
      <c r="E208" s="181"/>
      <c r="I208" s="181"/>
    </row>
    <row r="209" customFormat="false" ht="13.5" hidden="false" customHeight="false" outlineLevel="0" collapsed="false">
      <c r="A209" s="181"/>
      <c r="B209" s="181"/>
      <c r="C209" s="181"/>
      <c r="D209" s="181"/>
      <c r="E209" s="181"/>
      <c r="I209" s="181"/>
    </row>
    <row r="210" customFormat="false" ht="13.5" hidden="false" customHeight="false" outlineLevel="0" collapsed="false">
      <c r="A210" s="181"/>
      <c r="B210" s="181"/>
      <c r="C210" s="181"/>
      <c r="D210" s="181"/>
      <c r="E210" s="181"/>
      <c r="I210" s="181"/>
    </row>
    <row r="211" customFormat="false" ht="13.5" hidden="false" customHeight="false" outlineLevel="0" collapsed="false">
      <c r="A211" s="181"/>
      <c r="B211" s="181"/>
      <c r="C211" s="181"/>
      <c r="D211" s="181"/>
      <c r="E211" s="181"/>
      <c r="I211" s="181"/>
    </row>
    <row r="212" customFormat="false" ht="13.5" hidden="false" customHeight="false" outlineLevel="0" collapsed="false">
      <c r="A212" s="181"/>
      <c r="B212" s="181"/>
      <c r="C212" s="181"/>
      <c r="D212" s="181"/>
      <c r="E212" s="181"/>
      <c r="I212" s="181"/>
    </row>
    <row r="213" customFormat="false" ht="13.5" hidden="false" customHeight="false" outlineLevel="0" collapsed="false">
      <c r="A213" s="181"/>
      <c r="B213" s="181"/>
      <c r="C213" s="181"/>
      <c r="D213" s="181"/>
      <c r="E213" s="181"/>
      <c r="I213" s="181"/>
    </row>
    <row r="214" customFormat="false" ht="13.5" hidden="false" customHeight="false" outlineLevel="0" collapsed="false">
      <c r="A214" s="181"/>
      <c r="B214" s="181"/>
      <c r="C214" s="181"/>
      <c r="D214" s="181"/>
      <c r="E214" s="181"/>
      <c r="I214" s="181"/>
    </row>
    <row r="215" customFormat="false" ht="13.5" hidden="false" customHeight="false" outlineLevel="0" collapsed="false">
      <c r="A215" s="181"/>
      <c r="B215" s="181"/>
      <c r="C215" s="181"/>
      <c r="D215" s="181"/>
      <c r="E215" s="181"/>
      <c r="I215" s="181"/>
    </row>
    <row r="216" customFormat="false" ht="13.5" hidden="false" customHeight="false" outlineLevel="0" collapsed="false">
      <c r="A216" s="181"/>
      <c r="B216" s="181"/>
      <c r="C216" s="181"/>
      <c r="D216" s="181"/>
      <c r="E216" s="181"/>
      <c r="I216" s="181"/>
    </row>
    <row r="217" customFormat="false" ht="13.5" hidden="false" customHeight="false" outlineLevel="0" collapsed="false">
      <c r="A217" s="181"/>
      <c r="B217" s="181"/>
      <c r="C217" s="181"/>
      <c r="D217" s="181"/>
      <c r="E217" s="181"/>
      <c r="I217" s="181"/>
    </row>
    <row r="218" customFormat="false" ht="13.5" hidden="false" customHeight="false" outlineLevel="0" collapsed="false">
      <c r="A218" s="181"/>
      <c r="B218" s="181"/>
      <c r="C218" s="181"/>
      <c r="D218" s="181"/>
      <c r="E218" s="181"/>
      <c r="I218" s="181"/>
    </row>
    <row r="219" customFormat="false" ht="13.5" hidden="false" customHeight="false" outlineLevel="0" collapsed="false">
      <c r="A219" s="181"/>
      <c r="B219" s="181"/>
      <c r="C219" s="181"/>
      <c r="D219" s="181"/>
      <c r="E219" s="181"/>
      <c r="I219" s="181"/>
    </row>
    <row r="220" customFormat="false" ht="13.5" hidden="false" customHeight="false" outlineLevel="0" collapsed="false">
      <c r="A220" s="181"/>
      <c r="B220" s="181"/>
      <c r="C220" s="181"/>
      <c r="D220" s="181"/>
      <c r="E220" s="181"/>
      <c r="I220" s="181"/>
    </row>
    <row r="221" customFormat="false" ht="13.5" hidden="false" customHeight="false" outlineLevel="0" collapsed="false">
      <c r="A221" s="181"/>
      <c r="B221" s="181"/>
      <c r="C221" s="181"/>
      <c r="D221" s="181"/>
      <c r="E221" s="181"/>
      <c r="I221" s="181"/>
    </row>
    <row r="222" customFormat="false" ht="13.5" hidden="false" customHeight="false" outlineLevel="0" collapsed="false">
      <c r="A222" s="181"/>
      <c r="B222" s="181"/>
      <c r="C222" s="181"/>
      <c r="D222" s="181"/>
      <c r="E222" s="181"/>
      <c r="I222" s="181"/>
    </row>
    <row r="223" customFormat="false" ht="13.5" hidden="false" customHeight="false" outlineLevel="0" collapsed="false">
      <c r="A223" s="181"/>
      <c r="B223" s="181"/>
      <c r="C223" s="181"/>
      <c r="D223" s="181"/>
      <c r="E223" s="181"/>
      <c r="I223" s="181"/>
    </row>
    <row r="224" customFormat="false" ht="13.5" hidden="false" customHeight="false" outlineLevel="0" collapsed="false">
      <c r="A224" s="181"/>
      <c r="B224" s="181"/>
      <c r="C224" s="181"/>
      <c r="D224" s="181"/>
      <c r="E224" s="181"/>
      <c r="I224" s="181"/>
    </row>
    <row r="225" customFormat="false" ht="13.5" hidden="false" customHeight="false" outlineLevel="0" collapsed="false">
      <c r="A225" s="181"/>
      <c r="B225" s="181"/>
      <c r="C225" s="181"/>
      <c r="D225" s="181"/>
      <c r="E225" s="181"/>
      <c r="I225" s="181"/>
    </row>
    <row r="226" customFormat="false" ht="13.5" hidden="false" customHeight="false" outlineLevel="0" collapsed="false">
      <c r="A226" s="181"/>
      <c r="B226" s="181"/>
      <c r="C226" s="181"/>
      <c r="D226" s="181"/>
      <c r="E226" s="181"/>
      <c r="I226" s="181"/>
    </row>
    <row r="227" customFormat="false" ht="13.5" hidden="false" customHeight="false" outlineLevel="0" collapsed="false">
      <c r="A227" s="181"/>
      <c r="B227" s="181"/>
      <c r="C227" s="181"/>
      <c r="D227" s="181"/>
      <c r="E227" s="181"/>
      <c r="I227" s="181"/>
    </row>
    <row r="228" customFormat="false" ht="13.5" hidden="false" customHeight="false" outlineLevel="0" collapsed="false">
      <c r="A228" s="181"/>
      <c r="B228" s="181"/>
      <c r="C228" s="181"/>
      <c r="D228" s="181"/>
      <c r="E228" s="181"/>
      <c r="I228" s="181"/>
    </row>
    <row r="229" customFormat="false" ht="13.5" hidden="false" customHeight="false" outlineLevel="0" collapsed="false">
      <c r="A229" s="181"/>
      <c r="B229" s="181"/>
      <c r="C229" s="181"/>
      <c r="D229" s="181"/>
      <c r="E229" s="181"/>
      <c r="I229" s="181"/>
    </row>
    <row r="230" customFormat="false" ht="13.5" hidden="false" customHeight="false" outlineLevel="0" collapsed="false">
      <c r="A230" s="181"/>
      <c r="B230" s="181"/>
      <c r="C230" s="181"/>
      <c r="D230" s="181"/>
      <c r="E230" s="181"/>
      <c r="I230" s="181"/>
    </row>
    <row r="231" customFormat="false" ht="13.5" hidden="false" customHeight="false" outlineLevel="0" collapsed="false">
      <c r="A231" s="181"/>
      <c r="B231" s="181"/>
      <c r="C231" s="181"/>
      <c r="D231" s="181"/>
      <c r="E231" s="181"/>
      <c r="I231" s="181"/>
    </row>
    <row r="232" customFormat="false" ht="13.5" hidden="false" customHeight="false" outlineLevel="0" collapsed="false">
      <c r="A232" s="181"/>
      <c r="B232" s="181"/>
      <c r="C232" s="181"/>
      <c r="D232" s="181"/>
      <c r="E232" s="181"/>
      <c r="I232" s="181"/>
    </row>
    <row r="233" customFormat="false" ht="13.5" hidden="false" customHeight="false" outlineLevel="0" collapsed="false">
      <c r="A233" s="181"/>
      <c r="B233" s="181"/>
      <c r="C233" s="181"/>
      <c r="D233" s="181"/>
      <c r="E233" s="181"/>
      <c r="I233" s="181"/>
    </row>
    <row r="234" customFormat="false" ht="13.5" hidden="false" customHeight="false" outlineLevel="0" collapsed="false">
      <c r="A234" s="181"/>
      <c r="B234" s="181"/>
      <c r="C234" s="181"/>
      <c r="D234" s="181"/>
      <c r="E234" s="181"/>
      <c r="I234" s="181"/>
    </row>
    <row r="235" customFormat="false" ht="13.5" hidden="false" customHeight="false" outlineLevel="0" collapsed="false">
      <c r="A235" s="181"/>
      <c r="B235" s="181"/>
      <c r="C235" s="181"/>
      <c r="D235" s="181"/>
      <c r="E235" s="181"/>
      <c r="I235" s="181"/>
    </row>
    <row r="236" customFormat="false" ht="13.5" hidden="false" customHeight="false" outlineLevel="0" collapsed="false">
      <c r="A236" s="181"/>
      <c r="B236" s="181"/>
      <c r="C236" s="181"/>
      <c r="D236" s="181"/>
      <c r="E236" s="181"/>
      <c r="I236" s="181"/>
    </row>
    <row r="237" customFormat="false" ht="13.5" hidden="false" customHeight="false" outlineLevel="0" collapsed="false">
      <c r="A237" s="181"/>
      <c r="B237" s="181"/>
      <c r="C237" s="181"/>
      <c r="D237" s="181"/>
      <c r="E237" s="181"/>
      <c r="I237" s="181"/>
    </row>
    <row r="238" customFormat="false" ht="13.5" hidden="false" customHeight="false" outlineLevel="0" collapsed="false">
      <c r="A238" s="181"/>
      <c r="B238" s="181"/>
      <c r="C238" s="181"/>
      <c r="D238" s="181"/>
      <c r="E238" s="181"/>
      <c r="I238" s="181"/>
    </row>
    <row r="239" customFormat="false" ht="13.5" hidden="false" customHeight="false" outlineLevel="0" collapsed="false">
      <c r="A239" s="181"/>
      <c r="B239" s="181"/>
      <c r="C239" s="181"/>
      <c r="D239" s="181"/>
      <c r="E239" s="181"/>
      <c r="I239" s="181"/>
    </row>
    <row r="240" customFormat="false" ht="13.5" hidden="false" customHeight="false" outlineLevel="0" collapsed="false">
      <c r="A240" s="181"/>
      <c r="B240" s="181"/>
      <c r="C240" s="181"/>
      <c r="D240" s="181"/>
      <c r="E240" s="181"/>
      <c r="I240" s="181"/>
    </row>
    <row r="241" customFormat="false" ht="13.5" hidden="false" customHeight="false" outlineLevel="0" collapsed="false">
      <c r="A241" s="181"/>
      <c r="B241" s="181"/>
      <c r="C241" s="181"/>
      <c r="D241" s="181"/>
      <c r="E241" s="181"/>
      <c r="I241" s="181"/>
    </row>
    <row r="242" customFormat="false" ht="13.5" hidden="false" customHeight="false" outlineLevel="0" collapsed="false">
      <c r="A242" s="181"/>
      <c r="B242" s="181"/>
      <c r="C242" s="181"/>
      <c r="D242" s="181"/>
      <c r="E242" s="181"/>
      <c r="I242" s="181"/>
    </row>
    <row r="243" customFormat="false" ht="13.5" hidden="false" customHeight="false" outlineLevel="0" collapsed="false">
      <c r="A243" s="181"/>
      <c r="B243" s="181"/>
      <c r="C243" s="181"/>
      <c r="D243" s="181"/>
      <c r="E243" s="181"/>
      <c r="I243" s="181"/>
    </row>
    <row r="244" customFormat="false" ht="13.5" hidden="false" customHeight="false" outlineLevel="0" collapsed="false">
      <c r="A244" s="181"/>
      <c r="B244" s="181"/>
      <c r="C244" s="181"/>
      <c r="D244" s="181"/>
      <c r="E244" s="181"/>
      <c r="I244" s="181"/>
    </row>
    <row r="245" customFormat="false" ht="13.5" hidden="false" customHeight="false" outlineLevel="0" collapsed="false">
      <c r="A245" s="181"/>
      <c r="B245" s="181"/>
      <c r="C245" s="181"/>
      <c r="D245" s="181"/>
      <c r="E245" s="181"/>
      <c r="I245" s="181"/>
    </row>
    <row r="246" customFormat="false" ht="13.5" hidden="false" customHeight="false" outlineLevel="0" collapsed="false">
      <c r="A246" s="181"/>
      <c r="B246" s="181"/>
      <c r="C246" s="181"/>
      <c r="D246" s="181"/>
      <c r="E246" s="181"/>
      <c r="I246" s="181"/>
    </row>
    <row r="247" customFormat="false" ht="13.5" hidden="false" customHeight="false" outlineLevel="0" collapsed="false">
      <c r="A247" s="181"/>
      <c r="B247" s="181"/>
      <c r="C247" s="181"/>
      <c r="D247" s="181"/>
      <c r="E247" s="181"/>
      <c r="I247" s="181"/>
    </row>
    <row r="248" customFormat="false" ht="13.5" hidden="false" customHeight="false" outlineLevel="0" collapsed="false">
      <c r="A248" s="181"/>
      <c r="B248" s="181"/>
      <c r="C248" s="181"/>
      <c r="D248" s="181"/>
      <c r="E248" s="181"/>
      <c r="I248" s="181"/>
    </row>
    <row r="249" customFormat="false" ht="13.5" hidden="false" customHeight="false" outlineLevel="0" collapsed="false">
      <c r="A249" s="181"/>
      <c r="B249" s="181"/>
      <c r="C249" s="181"/>
      <c r="D249" s="181"/>
      <c r="E249" s="181"/>
      <c r="I249" s="181"/>
    </row>
    <row r="250" customFormat="false" ht="13.5" hidden="false" customHeight="false" outlineLevel="0" collapsed="false">
      <c r="A250" s="181"/>
      <c r="B250" s="181"/>
      <c r="C250" s="181"/>
      <c r="D250" s="181"/>
      <c r="E250" s="181"/>
      <c r="I250" s="181"/>
    </row>
    <row r="251" customFormat="false" ht="13.5" hidden="false" customHeight="false" outlineLevel="0" collapsed="false">
      <c r="A251" s="181"/>
      <c r="B251" s="181"/>
      <c r="C251" s="181"/>
      <c r="D251" s="181"/>
      <c r="E251" s="181"/>
      <c r="I251" s="181"/>
    </row>
    <row r="252" customFormat="false" ht="13.5" hidden="false" customHeight="false" outlineLevel="0" collapsed="false">
      <c r="A252" s="181"/>
      <c r="B252" s="181"/>
      <c r="C252" s="181"/>
      <c r="D252" s="181"/>
      <c r="E252" s="181"/>
      <c r="I252" s="181"/>
    </row>
    <row r="253" customFormat="false" ht="13.5" hidden="false" customHeight="false" outlineLevel="0" collapsed="false">
      <c r="A253" s="181"/>
      <c r="B253" s="181"/>
      <c r="C253" s="181"/>
      <c r="D253" s="181"/>
      <c r="E253" s="181"/>
      <c r="I253" s="181"/>
    </row>
    <row r="254" customFormat="false" ht="13.5" hidden="false" customHeight="false" outlineLevel="0" collapsed="false">
      <c r="A254" s="181"/>
      <c r="B254" s="181"/>
      <c r="C254" s="181"/>
      <c r="D254" s="181"/>
      <c r="E254" s="181"/>
      <c r="I254" s="181"/>
    </row>
    <row r="255" customFormat="false" ht="13.5" hidden="false" customHeight="false" outlineLevel="0" collapsed="false">
      <c r="A255" s="181"/>
      <c r="B255" s="181"/>
      <c r="C255" s="181"/>
      <c r="D255" s="181"/>
      <c r="E255" s="181"/>
      <c r="I255" s="181"/>
    </row>
    <row r="256" customFormat="false" ht="13.5" hidden="false" customHeight="false" outlineLevel="0" collapsed="false">
      <c r="A256" s="181"/>
      <c r="B256" s="181"/>
      <c r="C256" s="181"/>
      <c r="D256" s="181"/>
      <c r="E256" s="181"/>
      <c r="I256" s="181"/>
    </row>
    <row r="257" customFormat="false" ht="13.5" hidden="false" customHeight="false" outlineLevel="0" collapsed="false">
      <c r="A257" s="181"/>
      <c r="B257" s="181"/>
      <c r="C257" s="181"/>
      <c r="D257" s="181"/>
      <c r="E257" s="181"/>
      <c r="I257" s="181"/>
    </row>
    <row r="258" customFormat="false" ht="13.5" hidden="false" customHeight="false" outlineLevel="0" collapsed="false">
      <c r="A258" s="181"/>
      <c r="B258" s="181"/>
      <c r="C258" s="181"/>
      <c r="D258" s="181"/>
      <c r="E258" s="181"/>
      <c r="I258" s="181"/>
    </row>
    <row r="259" customFormat="false" ht="13.5" hidden="false" customHeight="false" outlineLevel="0" collapsed="false">
      <c r="A259" s="181"/>
      <c r="B259" s="181"/>
      <c r="C259" s="181"/>
      <c r="D259" s="181"/>
      <c r="E259" s="181"/>
      <c r="I259" s="181"/>
    </row>
    <row r="260" customFormat="false" ht="13.5" hidden="false" customHeight="false" outlineLevel="0" collapsed="false">
      <c r="A260" s="181"/>
      <c r="B260" s="181"/>
      <c r="C260" s="181"/>
      <c r="D260" s="181"/>
      <c r="E260" s="181"/>
      <c r="I260" s="181"/>
    </row>
    <row r="261" customFormat="false" ht="13.5" hidden="false" customHeight="false" outlineLevel="0" collapsed="false">
      <c r="A261" s="181"/>
      <c r="B261" s="181"/>
      <c r="C261" s="181"/>
      <c r="D261" s="181"/>
      <c r="E261" s="181"/>
      <c r="I261" s="181"/>
    </row>
    <row r="262" customFormat="false" ht="13.5" hidden="false" customHeight="false" outlineLevel="0" collapsed="false">
      <c r="A262" s="181"/>
      <c r="B262" s="181"/>
      <c r="C262" s="181"/>
      <c r="D262" s="181"/>
      <c r="E262" s="181"/>
      <c r="I262" s="181"/>
    </row>
    <row r="263" customFormat="false" ht="13.5" hidden="false" customHeight="false" outlineLevel="0" collapsed="false">
      <c r="A263" s="181"/>
      <c r="B263" s="181"/>
      <c r="C263" s="181"/>
      <c r="D263" s="181"/>
      <c r="E263" s="181"/>
      <c r="I263" s="181"/>
    </row>
    <row r="264" customFormat="false" ht="13.5" hidden="false" customHeight="false" outlineLevel="0" collapsed="false">
      <c r="A264" s="181"/>
      <c r="B264" s="181"/>
      <c r="C264" s="181"/>
      <c r="D264" s="181"/>
      <c r="E264" s="181"/>
      <c r="I264" s="181"/>
    </row>
    <row r="265" customFormat="false" ht="13.5" hidden="false" customHeight="false" outlineLevel="0" collapsed="false">
      <c r="A265" s="181"/>
      <c r="B265" s="181"/>
      <c r="C265" s="181"/>
      <c r="D265" s="181"/>
      <c r="E265" s="181"/>
      <c r="I265" s="181"/>
    </row>
    <row r="266" customFormat="false" ht="13.5" hidden="false" customHeight="false" outlineLevel="0" collapsed="false">
      <c r="A266" s="181"/>
      <c r="B266" s="181"/>
      <c r="C266" s="181"/>
      <c r="D266" s="181"/>
      <c r="E266" s="181"/>
      <c r="I266" s="181"/>
    </row>
    <row r="267" customFormat="false" ht="13.5" hidden="false" customHeight="false" outlineLevel="0" collapsed="false">
      <c r="A267" s="181"/>
      <c r="B267" s="181"/>
      <c r="C267" s="181"/>
      <c r="D267" s="181"/>
      <c r="E267" s="181"/>
      <c r="I267" s="181"/>
    </row>
    <row r="268" customFormat="false" ht="13.5" hidden="false" customHeight="false" outlineLevel="0" collapsed="false">
      <c r="A268" s="181"/>
      <c r="B268" s="181"/>
      <c r="C268" s="181"/>
      <c r="D268" s="181"/>
      <c r="E268" s="181"/>
      <c r="I268" s="181"/>
    </row>
    <row r="269" customFormat="false" ht="13.5" hidden="false" customHeight="false" outlineLevel="0" collapsed="false">
      <c r="A269" s="181"/>
      <c r="B269" s="181"/>
      <c r="C269" s="181"/>
      <c r="D269" s="181"/>
      <c r="E269" s="181"/>
      <c r="I269" s="181"/>
    </row>
    <row r="270" customFormat="false" ht="13.5" hidden="false" customHeight="false" outlineLevel="0" collapsed="false">
      <c r="A270" s="181"/>
      <c r="B270" s="181"/>
      <c r="C270" s="181"/>
      <c r="D270" s="181"/>
      <c r="E270" s="181"/>
      <c r="I270" s="181"/>
    </row>
    <row r="271" customFormat="false" ht="13.5" hidden="false" customHeight="false" outlineLevel="0" collapsed="false">
      <c r="A271" s="181"/>
      <c r="B271" s="181"/>
      <c r="C271" s="181"/>
      <c r="D271" s="181"/>
      <c r="E271" s="181"/>
      <c r="I271" s="181"/>
    </row>
    <row r="272" customFormat="false" ht="13.5" hidden="false" customHeight="false" outlineLevel="0" collapsed="false">
      <c r="A272" s="181"/>
      <c r="B272" s="181"/>
      <c r="C272" s="181"/>
      <c r="D272" s="181"/>
      <c r="E272" s="181"/>
      <c r="I272" s="181"/>
    </row>
    <row r="273" customFormat="false" ht="13.5" hidden="false" customHeight="false" outlineLevel="0" collapsed="false">
      <c r="A273" s="181"/>
      <c r="B273" s="181"/>
      <c r="C273" s="181"/>
      <c r="D273" s="181"/>
      <c r="E273" s="181"/>
      <c r="I273" s="181"/>
    </row>
    <row r="274" customFormat="false" ht="13.5" hidden="false" customHeight="false" outlineLevel="0" collapsed="false">
      <c r="A274" s="181"/>
      <c r="B274" s="181"/>
      <c r="C274" s="181"/>
      <c r="D274" s="181"/>
      <c r="E274" s="181"/>
      <c r="I274" s="181"/>
    </row>
    <row r="275" customFormat="false" ht="13.5" hidden="false" customHeight="false" outlineLevel="0" collapsed="false">
      <c r="A275" s="181"/>
      <c r="B275" s="181"/>
      <c r="C275" s="181"/>
      <c r="D275" s="181"/>
      <c r="E275" s="181"/>
      <c r="I275" s="181"/>
    </row>
    <row r="276" customFormat="false" ht="13.5" hidden="false" customHeight="false" outlineLevel="0" collapsed="false">
      <c r="A276" s="181"/>
      <c r="B276" s="181"/>
      <c r="C276" s="181"/>
      <c r="D276" s="181"/>
      <c r="E276" s="181"/>
      <c r="I276" s="181"/>
    </row>
    <row r="277" customFormat="false" ht="13.5" hidden="false" customHeight="false" outlineLevel="0" collapsed="false">
      <c r="A277" s="181"/>
      <c r="B277" s="181"/>
      <c r="C277" s="181"/>
      <c r="D277" s="181"/>
      <c r="E277" s="181"/>
      <c r="I277" s="181"/>
    </row>
    <row r="278" customFormat="false" ht="13.5" hidden="false" customHeight="false" outlineLevel="0" collapsed="false">
      <c r="A278" s="181"/>
      <c r="B278" s="181"/>
      <c r="C278" s="181"/>
      <c r="D278" s="181"/>
      <c r="E278" s="181"/>
      <c r="I278" s="181"/>
    </row>
    <row r="279" customFormat="false" ht="13.5" hidden="false" customHeight="false" outlineLevel="0" collapsed="false">
      <c r="A279" s="181"/>
      <c r="B279" s="181"/>
      <c r="C279" s="181"/>
      <c r="D279" s="181"/>
      <c r="E279" s="181"/>
      <c r="I279" s="181"/>
    </row>
    <row r="280" customFormat="false" ht="13.5" hidden="false" customHeight="false" outlineLevel="0" collapsed="false">
      <c r="A280" s="181"/>
      <c r="B280" s="181"/>
      <c r="C280" s="181"/>
      <c r="D280" s="181"/>
      <c r="E280" s="181"/>
      <c r="I280" s="181"/>
    </row>
    <row r="281" customFormat="false" ht="13.5" hidden="false" customHeight="false" outlineLevel="0" collapsed="false">
      <c r="A281" s="181"/>
      <c r="B281" s="181"/>
      <c r="C281" s="181"/>
      <c r="D281" s="181"/>
      <c r="E281" s="181"/>
      <c r="I281" s="181"/>
    </row>
    <row r="282" customFormat="false" ht="13.5" hidden="false" customHeight="false" outlineLevel="0" collapsed="false">
      <c r="A282" s="181"/>
      <c r="B282" s="181"/>
      <c r="C282" s="181"/>
      <c r="D282" s="181"/>
      <c r="E282" s="181"/>
      <c r="I282" s="181"/>
    </row>
    <row r="283" customFormat="false" ht="13.5" hidden="false" customHeight="false" outlineLevel="0" collapsed="false">
      <c r="A283" s="181"/>
      <c r="B283" s="181"/>
      <c r="C283" s="181"/>
      <c r="D283" s="181"/>
      <c r="E283" s="181"/>
      <c r="I283" s="181"/>
    </row>
    <row r="284" customFormat="false" ht="13.5" hidden="false" customHeight="false" outlineLevel="0" collapsed="false">
      <c r="A284" s="181"/>
      <c r="B284" s="181"/>
      <c r="C284" s="181"/>
      <c r="D284" s="181"/>
      <c r="E284" s="181"/>
      <c r="I284" s="181"/>
    </row>
    <row r="285" customFormat="false" ht="13.5" hidden="false" customHeight="false" outlineLevel="0" collapsed="false">
      <c r="A285" s="181"/>
      <c r="B285" s="181"/>
      <c r="C285" s="181"/>
      <c r="D285" s="181"/>
      <c r="E285" s="181"/>
      <c r="I285" s="181"/>
    </row>
    <row r="286" customFormat="false" ht="13.5" hidden="false" customHeight="false" outlineLevel="0" collapsed="false">
      <c r="A286" s="181"/>
      <c r="B286" s="181"/>
      <c r="C286" s="181"/>
      <c r="D286" s="181"/>
      <c r="E286" s="181"/>
      <c r="I286" s="181"/>
    </row>
    <row r="287" customFormat="false" ht="13.5" hidden="false" customHeight="false" outlineLevel="0" collapsed="false">
      <c r="A287" s="181"/>
      <c r="B287" s="181"/>
      <c r="C287" s="181"/>
      <c r="D287" s="181"/>
      <c r="E287" s="181"/>
      <c r="I287" s="181"/>
    </row>
    <row r="288" customFormat="false" ht="13.5" hidden="false" customHeight="false" outlineLevel="0" collapsed="false">
      <c r="A288" s="181"/>
      <c r="B288" s="181"/>
      <c r="C288" s="181"/>
      <c r="D288" s="181"/>
      <c r="E288" s="181"/>
      <c r="I288" s="181"/>
    </row>
    <row r="289" customFormat="false" ht="13.5" hidden="false" customHeight="false" outlineLevel="0" collapsed="false">
      <c r="A289" s="181"/>
      <c r="B289" s="181"/>
      <c r="C289" s="181"/>
      <c r="D289" s="181"/>
      <c r="E289" s="181"/>
      <c r="I289" s="181"/>
    </row>
    <row r="290" customFormat="false" ht="13.5" hidden="false" customHeight="false" outlineLevel="0" collapsed="false">
      <c r="A290" s="181"/>
      <c r="B290" s="181"/>
      <c r="C290" s="181"/>
      <c r="D290" s="181"/>
      <c r="E290" s="181"/>
      <c r="I290" s="181"/>
    </row>
    <row r="291" customFormat="false" ht="13.5" hidden="false" customHeight="false" outlineLevel="0" collapsed="false">
      <c r="A291" s="181"/>
      <c r="B291" s="181"/>
      <c r="C291" s="181"/>
      <c r="D291" s="181"/>
      <c r="E291" s="181"/>
      <c r="I291" s="181"/>
    </row>
    <row r="292" customFormat="false" ht="13.5" hidden="false" customHeight="false" outlineLevel="0" collapsed="false">
      <c r="A292" s="181"/>
      <c r="B292" s="181"/>
      <c r="C292" s="181"/>
      <c r="D292" s="181"/>
      <c r="E292" s="181"/>
      <c r="I292" s="181"/>
    </row>
    <row r="293" customFormat="false" ht="13.5" hidden="false" customHeight="false" outlineLevel="0" collapsed="false">
      <c r="A293" s="181"/>
      <c r="B293" s="181"/>
      <c r="C293" s="181"/>
      <c r="D293" s="181"/>
      <c r="E293" s="181"/>
      <c r="I293" s="181"/>
    </row>
    <row r="294" customFormat="false" ht="13.5" hidden="false" customHeight="false" outlineLevel="0" collapsed="false">
      <c r="A294" s="181"/>
      <c r="B294" s="181"/>
      <c r="C294" s="181"/>
      <c r="D294" s="181"/>
      <c r="E294" s="181"/>
      <c r="I294" s="181"/>
    </row>
    <row r="295" customFormat="false" ht="13.5" hidden="false" customHeight="false" outlineLevel="0" collapsed="false">
      <c r="A295" s="181"/>
      <c r="B295" s="181"/>
      <c r="C295" s="181"/>
      <c r="D295" s="181"/>
      <c r="E295" s="181"/>
      <c r="I295" s="181"/>
    </row>
    <row r="296" customFormat="false" ht="13.5" hidden="false" customHeight="false" outlineLevel="0" collapsed="false">
      <c r="A296" s="181"/>
      <c r="B296" s="181"/>
      <c r="C296" s="181"/>
      <c r="D296" s="181"/>
      <c r="E296" s="181"/>
      <c r="I296" s="181"/>
    </row>
    <row r="297" customFormat="false" ht="13.5" hidden="false" customHeight="false" outlineLevel="0" collapsed="false">
      <c r="A297" s="181"/>
      <c r="B297" s="181"/>
      <c r="C297" s="181"/>
      <c r="D297" s="181"/>
      <c r="E297" s="181"/>
      <c r="I297" s="181"/>
    </row>
    <row r="298" customFormat="false" ht="13.5" hidden="false" customHeight="false" outlineLevel="0" collapsed="false">
      <c r="A298" s="181"/>
      <c r="B298" s="181"/>
      <c r="C298" s="181"/>
      <c r="D298" s="181"/>
      <c r="E298" s="181"/>
      <c r="I298" s="181"/>
    </row>
    <row r="299" customFormat="false" ht="13.5" hidden="false" customHeight="false" outlineLevel="0" collapsed="false">
      <c r="A299" s="181"/>
      <c r="B299" s="181"/>
      <c r="C299" s="181"/>
      <c r="D299" s="181"/>
      <c r="E299" s="181"/>
      <c r="I299" s="181"/>
    </row>
    <row r="300" customFormat="false" ht="13.5" hidden="false" customHeight="false" outlineLevel="0" collapsed="false">
      <c r="A300" s="181"/>
      <c r="B300" s="181"/>
      <c r="C300" s="181"/>
      <c r="D300" s="181"/>
      <c r="E300" s="181"/>
      <c r="I300" s="181"/>
    </row>
    <row r="301" customFormat="false" ht="13.5" hidden="false" customHeight="false" outlineLevel="0" collapsed="false">
      <c r="A301" s="181"/>
      <c r="B301" s="181"/>
      <c r="C301" s="181"/>
      <c r="D301" s="181"/>
      <c r="E301" s="181"/>
      <c r="I301" s="181"/>
    </row>
    <row r="302" customFormat="false" ht="13.5" hidden="false" customHeight="false" outlineLevel="0" collapsed="false">
      <c r="A302" s="181"/>
      <c r="B302" s="181"/>
      <c r="C302" s="181"/>
      <c r="D302" s="181"/>
      <c r="E302" s="181"/>
      <c r="I302" s="181"/>
    </row>
    <row r="303" customFormat="false" ht="13.5" hidden="false" customHeight="false" outlineLevel="0" collapsed="false">
      <c r="A303" s="181"/>
      <c r="B303" s="181"/>
      <c r="C303" s="181"/>
      <c r="D303" s="181"/>
      <c r="E303" s="181"/>
      <c r="I303" s="181"/>
    </row>
    <row r="304" customFormat="false" ht="13.5" hidden="false" customHeight="false" outlineLevel="0" collapsed="false">
      <c r="A304" s="181"/>
      <c r="B304" s="181"/>
      <c r="C304" s="181"/>
      <c r="D304" s="181"/>
      <c r="E304" s="181"/>
      <c r="I304" s="181"/>
    </row>
    <row r="305" customFormat="false" ht="13.5" hidden="false" customHeight="false" outlineLevel="0" collapsed="false">
      <c r="A305" s="181"/>
      <c r="B305" s="181"/>
      <c r="C305" s="181"/>
      <c r="D305" s="181"/>
      <c r="E305" s="181"/>
      <c r="I305" s="181"/>
    </row>
    <row r="306" customFormat="false" ht="13.5" hidden="false" customHeight="false" outlineLevel="0" collapsed="false">
      <c r="A306" s="181"/>
      <c r="B306" s="181"/>
      <c r="C306" s="181"/>
      <c r="D306" s="181"/>
      <c r="E306" s="181"/>
      <c r="I306" s="181"/>
    </row>
    <row r="307" customFormat="false" ht="13.5" hidden="false" customHeight="false" outlineLevel="0" collapsed="false">
      <c r="A307" s="181"/>
      <c r="B307" s="181"/>
      <c r="C307" s="181"/>
      <c r="D307" s="181"/>
      <c r="E307" s="181"/>
      <c r="I307" s="181"/>
    </row>
    <row r="308" customFormat="false" ht="13.5" hidden="false" customHeight="false" outlineLevel="0" collapsed="false">
      <c r="A308" s="181"/>
      <c r="B308" s="181"/>
      <c r="C308" s="181"/>
      <c r="D308" s="181"/>
      <c r="E308" s="181"/>
      <c r="I308" s="181"/>
    </row>
    <row r="309" customFormat="false" ht="13.5" hidden="false" customHeight="false" outlineLevel="0" collapsed="false">
      <c r="A309" s="181"/>
      <c r="B309" s="181"/>
      <c r="C309" s="181"/>
      <c r="D309" s="181"/>
      <c r="E309" s="181"/>
      <c r="I309" s="181"/>
    </row>
    <row r="310" customFormat="false" ht="13.5" hidden="false" customHeight="false" outlineLevel="0" collapsed="false">
      <c r="A310" s="181"/>
      <c r="B310" s="181"/>
      <c r="C310" s="181"/>
      <c r="D310" s="181"/>
      <c r="E310" s="181"/>
      <c r="I310" s="181"/>
    </row>
    <row r="311" customFormat="false" ht="13.5" hidden="false" customHeight="false" outlineLevel="0" collapsed="false">
      <c r="A311" s="181"/>
      <c r="B311" s="181"/>
      <c r="C311" s="181"/>
      <c r="D311" s="181"/>
      <c r="E311" s="181"/>
      <c r="I311" s="181"/>
    </row>
    <row r="312" customFormat="false" ht="13.5" hidden="false" customHeight="false" outlineLevel="0" collapsed="false">
      <c r="A312" s="181"/>
      <c r="B312" s="181"/>
      <c r="C312" s="181"/>
      <c r="D312" s="181"/>
      <c r="E312" s="181"/>
      <c r="I312" s="181"/>
    </row>
    <row r="313" customFormat="false" ht="13.5" hidden="false" customHeight="false" outlineLevel="0" collapsed="false">
      <c r="A313" s="181"/>
      <c r="B313" s="181"/>
      <c r="C313" s="181"/>
      <c r="D313" s="181"/>
      <c r="E313" s="181"/>
      <c r="I313" s="181"/>
    </row>
    <row r="314" customFormat="false" ht="13.5" hidden="false" customHeight="false" outlineLevel="0" collapsed="false">
      <c r="A314" s="181"/>
      <c r="B314" s="181"/>
      <c r="C314" s="181"/>
      <c r="D314" s="181"/>
      <c r="E314" s="181"/>
      <c r="I314" s="181"/>
    </row>
    <row r="315" customFormat="false" ht="13.5" hidden="false" customHeight="false" outlineLevel="0" collapsed="false">
      <c r="A315" s="181"/>
      <c r="B315" s="181"/>
      <c r="C315" s="181"/>
      <c r="D315" s="181"/>
      <c r="E315" s="181"/>
      <c r="I315" s="181"/>
    </row>
    <row r="316" customFormat="false" ht="13.5" hidden="false" customHeight="false" outlineLevel="0" collapsed="false">
      <c r="A316" s="181"/>
      <c r="B316" s="181"/>
      <c r="C316" s="181"/>
      <c r="D316" s="181"/>
      <c r="E316" s="181"/>
      <c r="I316" s="181"/>
    </row>
    <row r="317" customFormat="false" ht="13.5" hidden="false" customHeight="false" outlineLevel="0" collapsed="false">
      <c r="A317" s="181"/>
      <c r="B317" s="181"/>
      <c r="C317" s="181"/>
      <c r="D317" s="181"/>
      <c r="E317" s="181"/>
      <c r="I317" s="181"/>
    </row>
    <row r="318" customFormat="false" ht="13.5" hidden="false" customHeight="false" outlineLevel="0" collapsed="false">
      <c r="A318" s="181"/>
      <c r="B318" s="181"/>
      <c r="C318" s="181"/>
      <c r="D318" s="181"/>
      <c r="E318" s="181"/>
      <c r="I318" s="181"/>
    </row>
    <row r="319" customFormat="false" ht="13.5" hidden="false" customHeight="false" outlineLevel="0" collapsed="false">
      <c r="A319" s="181"/>
      <c r="B319" s="181"/>
      <c r="C319" s="181"/>
      <c r="D319" s="181"/>
      <c r="E319" s="181"/>
      <c r="I319" s="181"/>
    </row>
    <row r="320" customFormat="false" ht="13.5" hidden="false" customHeight="false" outlineLevel="0" collapsed="false">
      <c r="A320" s="181"/>
      <c r="B320" s="181"/>
      <c r="C320" s="181"/>
      <c r="D320" s="181"/>
      <c r="E320" s="181"/>
      <c r="I320" s="181"/>
    </row>
    <row r="321" customFormat="false" ht="13.5" hidden="false" customHeight="false" outlineLevel="0" collapsed="false">
      <c r="A321" s="181"/>
      <c r="B321" s="181"/>
      <c r="C321" s="181"/>
      <c r="D321" s="181"/>
      <c r="E321" s="181"/>
      <c r="I321" s="181"/>
    </row>
    <row r="322" customFormat="false" ht="13.5" hidden="false" customHeight="false" outlineLevel="0" collapsed="false">
      <c r="A322" s="181"/>
      <c r="B322" s="181"/>
      <c r="C322" s="181"/>
      <c r="D322" s="181"/>
      <c r="E322" s="181"/>
      <c r="I322" s="181"/>
    </row>
    <row r="323" customFormat="false" ht="13.5" hidden="false" customHeight="false" outlineLevel="0" collapsed="false">
      <c r="A323" s="181"/>
      <c r="B323" s="181"/>
      <c r="C323" s="181"/>
      <c r="D323" s="181"/>
      <c r="E323" s="181"/>
      <c r="I323" s="181"/>
    </row>
    <row r="324" customFormat="false" ht="13.5" hidden="false" customHeight="false" outlineLevel="0" collapsed="false">
      <c r="A324" s="181"/>
      <c r="B324" s="181"/>
      <c r="C324" s="181"/>
      <c r="D324" s="181"/>
      <c r="E324" s="181"/>
      <c r="I324" s="181"/>
    </row>
    <row r="325" customFormat="false" ht="13.5" hidden="false" customHeight="false" outlineLevel="0" collapsed="false">
      <c r="A325" s="181"/>
      <c r="B325" s="181"/>
      <c r="C325" s="181"/>
      <c r="D325" s="181"/>
      <c r="E325" s="181"/>
      <c r="I325" s="181"/>
    </row>
    <row r="326" customFormat="false" ht="13.5" hidden="false" customHeight="false" outlineLevel="0" collapsed="false">
      <c r="A326" s="181"/>
      <c r="B326" s="181"/>
      <c r="C326" s="181"/>
      <c r="D326" s="181"/>
      <c r="E326" s="181"/>
      <c r="I326" s="181"/>
    </row>
    <row r="327" customFormat="false" ht="13.5" hidden="false" customHeight="false" outlineLevel="0" collapsed="false">
      <c r="A327" s="181"/>
      <c r="B327" s="181"/>
      <c r="C327" s="181"/>
      <c r="D327" s="181"/>
      <c r="E327" s="181"/>
      <c r="I327" s="181"/>
    </row>
    <row r="328" customFormat="false" ht="13.5" hidden="false" customHeight="false" outlineLevel="0" collapsed="false">
      <c r="A328" s="181"/>
      <c r="B328" s="181"/>
      <c r="C328" s="181"/>
      <c r="D328" s="181"/>
      <c r="E328" s="181"/>
      <c r="I328" s="181"/>
    </row>
    <row r="329" customFormat="false" ht="13.5" hidden="false" customHeight="false" outlineLevel="0" collapsed="false">
      <c r="A329" s="181"/>
      <c r="B329" s="181"/>
      <c r="C329" s="181"/>
      <c r="D329" s="181"/>
      <c r="E329" s="181"/>
      <c r="I329" s="181"/>
    </row>
    <row r="330" customFormat="false" ht="13.5" hidden="false" customHeight="false" outlineLevel="0" collapsed="false">
      <c r="A330" s="181"/>
      <c r="B330" s="181"/>
      <c r="C330" s="181"/>
      <c r="D330" s="181"/>
      <c r="E330" s="181"/>
      <c r="I330" s="181"/>
    </row>
    <row r="331" customFormat="false" ht="13.5" hidden="false" customHeight="false" outlineLevel="0" collapsed="false">
      <c r="A331" s="181"/>
      <c r="B331" s="181"/>
      <c r="C331" s="181"/>
      <c r="D331" s="181"/>
      <c r="E331" s="181"/>
      <c r="I331" s="181"/>
    </row>
    <row r="332" customFormat="false" ht="13.5" hidden="false" customHeight="false" outlineLevel="0" collapsed="false">
      <c r="A332" s="181"/>
      <c r="B332" s="181"/>
      <c r="C332" s="181"/>
      <c r="D332" s="181"/>
      <c r="E332" s="181"/>
      <c r="I332" s="181"/>
    </row>
    <row r="333" customFormat="false" ht="13.5" hidden="false" customHeight="false" outlineLevel="0" collapsed="false">
      <c r="A333" s="181"/>
      <c r="B333" s="181"/>
      <c r="C333" s="181"/>
      <c r="D333" s="181"/>
      <c r="E333" s="181"/>
      <c r="I333" s="181"/>
    </row>
    <row r="334" customFormat="false" ht="13.5" hidden="false" customHeight="false" outlineLevel="0" collapsed="false">
      <c r="A334" s="181"/>
      <c r="B334" s="181"/>
      <c r="C334" s="181"/>
      <c r="D334" s="181"/>
      <c r="E334" s="181"/>
      <c r="I334" s="181"/>
    </row>
    <row r="335" customFormat="false" ht="13.5" hidden="false" customHeight="false" outlineLevel="0" collapsed="false">
      <c r="A335" s="181"/>
      <c r="B335" s="181"/>
      <c r="C335" s="181"/>
      <c r="D335" s="181"/>
      <c r="E335" s="181"/>
      <c r="I335" s="181"/>
    </row>
    <row r="336" customFormat="false" ht="13.5" hidden="false" customHeight="false" outlineLevel="0" collapsed="false">
      <c r="A336" s="181"/>
      <c r="B336" s="181"/>
      <c r="C336" s="181"/>
      <c r="D336" s="181"/>
      <c r="E336" s="181"/>
      <c r="I336" s="181"/>
    </row>
    <row r="337" customFormat="false" ht="13.5" hidden="false" customHeight="false" outlineLevel="0" collapsed="false">
      <c r="A337" s="181"/>
      <c r="B337" s="181"/>
      <c r="C337" s="181"/>
      <c r="D337" s="181"/>
      <c r="E337" s="181"/>
      <c r="I337" s="181"/>
    </row>
    <row r="338" customFormat="false" ht="13.5" hidden="false" customHeight="false" outlineLevel="0" collapsed="false">
      <c r="A338" s="181"/>
      <c r="B338" s="181"/>
      <c r="C338" s="181"/>
      <c r="D338" s="181"/>
      <c r="E338" s="181"/>
      <c r="I338" s="181"/>
    </row>
    <row r="339" customFormat="false" ht="13.5" hidden="false" customHeight="false" outlineLevel="0" collapsed="false">
      <c r="A339" s="181"/>
      <c r="B339" s="181"/>
      <c r="C339" s="181"/>
      <c r="D339" s="181"/>
      <c r="E339" s="181"/>
      <c r="I339" s="181"/>
    </row>
    <row r="340" customFormat="false" ht="13.5" hidden="false" customHeight="false" outlineLevel="0" collapsed="false">
      <c r="A340" s="181"/>
      <c r="B340" s="181"/>
      <c r="C340" s="181"/>
      <c r="D340" s="181"/>
      <c r="E340" s="181"/>
      <c r="I340" s="181"/>
    </row>
    <row r="341" customFormat="false" ht="13.5" hidden="false" customHeight="false" outlineLevel="0" collapsed="false">
      <c r="A341" s="181"/>
      <c r="B341" s="181"/>
      <c r="C341" s="181"/>
      <c r="D341" s="181"/>
      <c r="E341" s="181"/>
      <c r="I341" s="181"/>
    </row>
    <row r="342" customFormat="false" ht="13.5" hidden="false" customHeight="false" outlineLevel="0" collapsed="false">
      <c r="A342" s="181"/>
      <c r="B342" s="181"/>
      <c r="C342" s="181"/>
      <c r="D342" s="181"/>
      <c r="E342" s="181"/>
      <c r="I342" s="181"/>
    </row>
    <row r="343" customFormat="false" ht="13.5" hidden="false" customHeight="false" outlineLevel="0" collapsed="false">
      <c r="A343" s="181"/>
      <c r="B343" s="181"/>
      <c r="C343" s="181"/>
      <c r="D343" s="181"/>
      <c r="E343" s="181"/>
      <c r="I343" s="181"/>
    </row>
    <row r="344" customFormat="false" ht="13.5" hidden="false" customHeight="false" outlineLevel="0" collapsed="false">
      <c r="A344" s="181"/>
      <c r="B344" s="181"/>
      <c r="C344" s="181"/>
      <c r="D344" s="181"/>
      <c r="E344" s="181"/>
      <c r="I344" s="181"/>
    </row>
    <row r="345" customFormat="false" ht="13.5" hidden="false" customHeight="false" outlineLevel="0" collapsed="false">
      <c r="A345" s="181"/>
      <c r="B345" s="181"/>
      <c r="C345" s="181"/>
      <c r="D345" s="181"/>
      <c r="E345" s="181"/>
      <c r="I345" s="181"/>
    </row>
    <row r="346" customFormat="false" ht="13.5" hidden="false" customHeight="false" outlineLevel="0" collapsed="false">
      <c r="A346" s="181"/>
      <c r="B346" s="181"/>
      <c r="C346" s="181"/>
      <c r="D346" s="181"/>
      <c r="E346" s="181"/>
      <c r="I346" s="181"/>
    </row>
    <row r="347" customFormat="false" ht="13.5" hidden="false" customHeight="false" outlineLevel="0" collapsed="false">
      <c r="A347" s="181"/>
      <c r="B347" s="181"/>
      <c r="C347" s="181"/>
      <c r="D347" s="181"/>
      <c r="E347" s="181"/>
      <c r="I347" s="181"/>
    </row>
    <row r="348" customFormat="false" ht="13.5" hidden="false" customHeight="false" outlineLevel="0" collapsed="false">
      <c r="A348" s="181"/>
      <c r="B348" s="181"/>
      <c r="C348" s="181"/>
      <c r="D348" s="181"/>
      <c r="E348" s="181"/>
      <c r="I348" s="181"/>
    </row>
    <row r="349" customFormat="false" ht="13.5" hidden="false" customHeight="false" outlineLevel="0" collapsed="false">
      <c r="A349" s="181"/>
      <c r="B349" s="181"/>
      <c r="C349" s="181"/>
      <c r="D349" s="181"/>
      <c r="E349" s="181"/>
      <c r="I349" s="181"/>
    </row>
    <row r="350" customFormat="false" ht="13.5" hidden="false" customHeight="false" outlineLevel="0" collapsed="false">
      <c r="A350" s="181"/>
      <c r="B350" s="181"/>
      <c r="C350" s="181"/>
      <c r="D350" s="181"/>
      <c r="E350" s="181"/>
      <c r="I350" s="181"/>
    </row>
    <row r="351" customFormat="false" ht="13.5" hidden="false" customHeight="false" outlineLevel="0" collapsed="false">
      <c r="A351" s="181"/>
      <c r="B351" s="181"/>
      <c r="C351" s="181"/>
      <c r="D351" s="181"/>
      <c r="E351" s="181"/>
      <c r="I351" s="181"/>
    </row>
    <row r="352" customFormat="false" ht="13.5" hidden="false" customHeight="false" outlineLevel="0" collapsed="false">
      <c r="A352" s="181"/>
      <c r="B352" s="181"/>
      <c r="C352" s="181"/>
      <c r="D352" s="181"/>
      <c r="E352" s="181"/>
      <c r="I352" s="181"/>
    </row>
    <row r="353" customFormat="false" ht="13.5" hidden="false" customHeight="false" outlineLevel="0" collapsed="false">
      <c r="A353" s="181"/>
      <c r="B353" s="181"/>
      <c r="C353" s="181"/>
      <c r="D353" s="181"/>
      <c r="E353" s="181"/>
      <c r="I353" s="181"/>
    </row>
    <row r="354" customFormat="false" ht="13.5" hidden="false" customHeight="false" outlineLevel="0" collapsed="false">
      <c r="A354" s="181"/>
      <c r="B354" s="181"/>
      <c r="C354" s="181"/>
      <c r="D354" s="181"/>
      <c r="E354" s="181"/>
      <c r="I354" s="181"/>
    </row>
    <row r="355" customFormat="false" ht="13.5" hidden="false" customHeight="false" outlineLevel="0" collapsed="false">
      <c r="A355" s="181"/>
      <c r="B355" s="181"/>
      <c r="C355" s="181"/>
      <c r="D355" s="181"/>
      <c r="E355" s="181"/>
      <c r="I355" s="181"/>
    </row>
    <row r="356" customFormat="false" ht="13.5" hidden="false" customHeight="false" outlineLevel="0" collapsed="false">
      <c r="A356" s="181"/>
      <c r="B356" s="181"/>
      <c r="C356" s="181"/>
      <c r="D356" s="181"/>
      <c r="E356" s="181"/>
      <c r="I356" s="181"/>
    </row>
    <row r="357" customFormat="false" ht="13.5" hidden="false" customHeight="false" outlineLevel="0" collapsed="false">
      <c r="A357" s="181"/>
      <c r="B357" s="181"/>
      <c r="C357" s="181"/>
      <c r="D357" s="181"/>
      <c r="E357" s="181"/>
      <c r="I357" s="181"/>
    </row>
    <row r="358" customFormat="false" ht="13.5" hidden="false" customHeight="false" outlineLevel="0" collapsed="false">
      <c r="A358" s="181"/>
      <c r="B358" s="181"/>
      <c r="C358" s="181"/>
      <c r="D358" s="181"/>
      <c r="E358" s="181"/>
      <c r="I358" s="181"/>
    </row>
    <row r="359" customFormat="false" ht="13.5" hidden="false" customHeight="false" outlineLevel="0" collapsed="false">
      <c r="A359" s="181"/>
      <c r="B359" s="181"/>
      <c r="C359" s="181"/>
      <c r="D359" s="181"/>
      <c r="E359" s="181"/>
      <c r="I359" s="181"/>
    </row>
    <row r="360" customFormat="false" ht="13.5" hidden="false" customHeight="false" outlineLevel="0" collapsed="false">
      <c r="A360" s="181"/>
      <c r="B360" s="181"/>
      <c r="C360" s="181"/>
      <c r="D360" s="181"/>
      <c r="E360" s="181"/>
      <c r="I360" s="181"/>
    </row>
    <row r="361" customFormat="false" ht="13.5" hidden="false" customHeight="false" outlineLevel="0" collapsed="false">
      <c r="A361" s="181"/>
      <c r="B361" s="181"/>
      <c r="C361" s="181"/>
      <c r="D361" s="181"/>
      <c r="E361" s="181"/>
      <c r="I361" s="181"/>
    </row>
    <row r="362" customFormat="false" ht="13.5" hidden="false" customHeight="false" outlineLevel="0" collapsed="false">
      <c r="A362" s="181"/>
      <c r="B362" s="181"/>
      <c r="C362" s="181"/>
      <c r="D362" s="181"/>
      <c r="E362" s="181"/>
      <c r="I362" s="181"/>
    </row>
    <row r="363" customFormat="false" ht="13.5" hidden="false" customHeight="false" outlineLevel="0" collapsed="false">
      <c r="A363" s="181"/>
      <c r="B363" s="181"/>
      <c r="C363" s="181"/>
      <c r="D363" s="181"/>
      <c r="E363" s="181"/>
      <c r="I363" s="181"/>
    </row>
    <row r="364" customFormat="false" ht="13.5" hidden="false" customHeight="false" outlineLevel="0" collapsed="false">
      <c r="A364" s="181"/>
      <c r="B364" s="181"/>
      <c r="C364" s="181"/>
      <c r="D364" s="181"/>
      <c r="E364" s="181"/>
      <c r="I364" s="181"/>
    </row>
    <row r="365" customFormat="false" ht="13.5" hidden="false" customHeight="false" outlineLevel="0" collapsed="false">
      <c r="A365" s="181"/>
      <c r="B365" s="181"/>
      <c r="C365" s="181"/>
      <c r="D365" s="181"/>
      <c r="E365" s="181"/>
      <c r="I365" s="181"/>
    </row>
    <row r="366" customFormat="false" ht="13.5" hidden="false" customHeight="false" outlineLevel="0" collapsed="false">
      <c r="A366" s="181"/>
      <c r="B366" s="181"/>
      <c r="C366" s="181"/>
      <c r="D366" s="181"/>
      <c r="E366" s="181"/>
      <c r="I366" s="181"/>
    </row>
    <row r="367" customFormat="false" ht="13.5" hidden="false" customHeight="false" outlineLevel="0" collapsed="false">
      <c r="A367" s="181"/>
      <c r="B367" s="181"/>
      <c r="C367" s="181"/>
      <c r="D367" s="181"/>
      <c r="E367" s="181"/>
      <c r="I367" s="181"/>
    </row>
    <row r="368" customFormat="false" ht="13.5" hidden="false" customHeight="false" outlineLevel="0" collapsed="false">
      <c r="A368" s="181"/>
      <c r="B368" s="181"/>
      <c r="C368" s="181"/>
      <c r="D368" s="181"/>
      <c r="E368" s="181"/>
      <c r="I368" s="181"/>
    </row>
    <row r="369" customFormat="false" ht="13.5" hidden="false" customHeight="false" outlineLevel="0" collapsed="false">
      <c r="A369" s="181"/>
      <c r="B369" s="181"/>
      <c r="C369" s="181"/>
      <c r="D369" s="181"/>
      <c r="E369" s="181"/>
      <c r="I369" s="181"/>
    </row>
    <row r="370" customFormat="false" ht="13.5" hidden="false" customHeight="false" outlineLevel="0" collapsed="false">
      <c r="A370" s="181"/>
      <c r="B370" s="181"/>
      <c r="C370" s="181"/>
      <c r="D370" s="181"/>
      <c r="E370" s="181"/>
      <c r="I370" s="181"/>
    </row>
    <row r="371" customFormat="false" ht="13.5" hidden="false" customHeight="false" outlineLevel="0" collapsed="false">
      <c r="A371" s="181"/>
      <c r="B371" s="181"/>
      <c r="C371" s="181"/>
      <c r="D371" s="181"/>
      <c r="E371" s="181"/>
      <c r="I371" s="181"/>
    </row>
    <row r="372" customFormat="false" ht="13.5" hidden="false" customHeight="false" outlineLevel="0" collapsed="false">
      <c r="A372" s="181"/>
      <c r="B372" s="181"/>
      <c r="C372" s="181"/>
      <c r="D372" s="181"/>
      <c r="E372" s="181"/>
      <c r="I372" s="181"/>
    </row>
    <row r="373" customFormat="false" ht="13.5" hidden="false" customHeight="false" outlineLevel="0" collapsed="false">
      <c r="A373" s="181"/>
      <c r="B373" s="181"/>
      <c r="C373" s="181"/>
      <c r="D373" s="181"/>
      <c r="E373" s="181"/>
      <c r="I373" s="181"/>
    </row>
    <row r="374" customFormat="false" ht="13.5" hidden="false" customHeight="false" outlineLevel="0" collapsed="false">
      <c r="A374" s="181"/>
      <c r="B374" s="181"/>
      <c r="C374" s="181"/>
      <c r="D374" s="181"/>
      <c r="E374" s="181"/>
      <c r="I374" s="181"/>
    </row>
    <row r="375" customFormat="false" ht="13.5" hidden="false" customHeight="false" outlineLevel="0" collapsed="false">
      <c r="A375" s="181"/>
      <c r="B375" s="181"/>
      <c r="C375" s="181"/>
      <c r="D375" s="181"/>
      <c r="E375" s="181"/>
      <c r="I375" s="181"/>
    </row>
    <row r="376" customFormat="false" ht="13.5" hidden="false" customHeight="false" outlineLevel="0" collapsed="false">
      <c r="A376" s="181"/>
      <c r="B376" s="181"/>
      <c r="C376" s="181"/>
      <c r="D376" s="181"/>
      <c r="E376" s="181"/>
      <c r="I376" s="181"/>
    </row>
    <row r="377" customFormat="false" ht="13.5" hidden="false" customHeight="false" outlineLevel="0" collapsed="false">
      <c r="A377" s="181"/>
      <c r="B377" s="181"/>
      <c r="C377" s="181"/>
      <c r="D377" s="181"/>
      <c r="E377" s="181"/>
      <c r="I377" s="181"/>
    </row>
    <row r="378" customFormat="false" ht="13.5" hidden="false" customHeight="false" outlineLevel="0" collapsed="false">
      <c r="A378" s="181"/>
      <c r="B378" s="181"/>
      <c r="C378" s="181"/>
      <c r="D378" s="181"/>
      <c r="E378" s="181"/>
      <c r="I378" s="181"/>
    </row>
    <row r="379" customFormat="false" ht="13.5" hidden="false" customHeight="false" outlineLevel="0" collapsed="false">
      <c r="A379" s="181"/>
      <c r="B379" s="181"/>
      <c r="C379" s="181"/>
      <c r="D379" s="181"/>
      <c r="E379" s="181"/>
      <c r="I379" s="181"/>
    </row>
    <row r="380" customFormat="false" ht="13.5" hidden="false" customHeight="false" outlineLevel="0" collapsed="false">
      <c r="A380" s="181"/>
      <c r="B380" s="181"/>
      <c r="C380" s="181"/>
      <c r="D380" s="181"/>
      <c r="E380" s="181"/>
      <c r="I380" s="181"/>
    </row>
    <row r="381" customFormat="false" ht="13.5" hidden="false" customHeight="false" outlineLevel="0" collapsed="false">
      <c r="A381" s="181"/>
      <c r="B381" s="181"/>
      <c r="C381" s="181"/>
      <c r="D381" s="181"/>
      <c r="E381" s="181"/>
      <c r="I381" s="181"/>
    </row>
    <row r="382" customFormat="false" ht="13.5" hidden="false" customHeight="false" outlineLevel="0" collapsed="false">
      <c r="A382" s="181"/>
      <c r="B382" s="181"/>
      <c r="C382" s="181"/>
      <c r="D382" s="181"/>
      <c r="E382" s="181"/>
      <c r="I382" s="181"/>
    </row>
    <row r="383" customFormat="false" ht="13.5" hidden="false" customHeight="false" outlineLevel="0" collapsed="false">
      <c r="A383" s="181"/>
      <c r="B383" s="181"/>
      <c r="C383" s="181"/>
      <c r="D383" s="181"/>
      <c r="E383" s="181"/>
      <c r="I383" s="181"/>
    </row>
    <row r="384" customFormat="false" ht="13.5" hidden="false" customHeight="false" outlineLevel="0" collapsed="false">
      <c r="A384" s="181"/>
      <c r="B384" s="181"/>
      <c r="C384" s="181"/>
      <c r="D384" s="181"/>
      <c r="E384" s="181"/>
      <c r="I384" s="181"/>
    </row>
    <row r="385" customFormat="false" ht="13.5" hidden="false" customHeight="false" outlineLevel="0" collapsed="false">
      <c r="A385" s="181"/>
      <c r="B385" s="181"/>
      <c r="C385" s="181"/>
      <c r="D385" s="181"/>
      <c r="E385" s="181"/>
      <c r="I385" s="181"/>
    </row>
    <row r="386" customFormat="false" ht="13.5" hidden="false" customHeight="false" outlineLevel="0" collapsed="false">
      <c r="A386" s="181"/>
      <c r="B386" s="181"/>
      <c r="C386" s="181"/>
      <c r="D386" s="181"/>
      <c r="E386" s="181"/>
      <c r="I386" s="181"/>
    </row>
    <row r="387" customFormat="false" ht="13.5" hidden="false" customHeight="false" outlineLevel="0" collapsed="false">
      <c r="A387" s="181"/>
      <c r="B387" s="181"/>
      <c r="C387" s="181"/>
      <c r="D387" s="181"/>
      <c r="E387" s="181"/>
      <c r="I387" s="181"/>
    </row>
    <row r="388" customFormat="false" ht="13.5" hidden="false" customHeight="false" outlineLevel="0" collapsed="false">
      <c r="A388" s="181"/>
      <c r="B388" s="181"/>
      <c r="C388" s="181"/>
      <c r="D388" s="181"/>
      <c r="E388" s="181"/>
      <c r="I388" s="181"/>
    </row>
    <row r="389" customFormat="false" ht="13.5" hidden="false" customHeight="false" outlineLevel="0" collapsed="false">
      <c r="A389" s="181"/>
      <c r="B389" s="181"/>
      <c r="C389" s="181"/>
      <c r="D389" s="181"/>
      <c r="E389" s="181"/>
      <c r="I389" s="181"/>
    </row>
    <row r="390" customFormat="false" ht="13.5" hidden="false" customHeight="false" outlineLevel="0" collapsed="false">
      <c r="A390" s="181"/>
      <c r="B390" s="181"/>
      <c r="C390" s="181"/>
      <c r="D390" s="181"/>
      <c r="E390" s="181"/>
      <c r="I390" s="181"/>
    </row>
    <row r="391" customFormat="false" ht="13.5" hidden="false" customHeight="false" outlineLevel="0" collapsed="false">
      <c r="A391" s="181"/>
      <c r="B391" s="181"/>
      <c r="C391" s="181"/>
      <c r="D391" s="181"/>
      <c r="E391" s="181"/>
      <c r="I391" s="181"/>
    </row>
    <row r="392" customFormat="false" ht="13.5" hidden="false" customHeight="false" outlineLevel="0" collapsed="false">
      <c r="A392" s="181"/>
      <c r="B392" s="181"/>
      <c r="C392" s="181"/>
      <c r="D392" s="181"/>
      <c r="E392" s="181"/>
      <c r="I392" s="181"/>
    </row>
    <row r="393" customFormat="false" ht="13.5" hidden="false" customHeight="false" outlineLevel="0" collapsed="false">
      <c r="A393" s="181"/>
      <c r="B393" s="181"/>
      <c r="C393" s="181"/>
      <c r="D393" s="181"/>
      <c r="E393" s="181"/>
      <c r="I393" s="181"/>
    </row>
    <row r="394" customFormat="false" ht="13.5" hidden="false" customHeight="false" outlineLevel="0" collapsed="false">
      <c r="A394" s="181"/>
      <c r="B394" s="181"/>
      <c r="C394" s="181"/>
      <c r="D394" s="181"/>
      <c r="E394" s="181"/>
      <c r="I394" s="181"/>
    </row>
    <row r="395" customFormat="false" ht="13.5" hidden="false" customHeight="false" outlineLevel="0" collapsed="false">
      <c r="A395" s="181"/>
      <c r="B395" s="181"/>
      <c r="C395" s="181"/>
      <c r="D395" s="181"/>
      <c r="E395" s="181"/>
      <c r="I395" s="181"/>
    </row>
    <row r="396" customFormat="false" ht="13.5" hidden="false" customHeight="false" outlineLevel="0" collapsed="false">
      <c r="A396" s="181"/>
      <c r="B396" s="181"/>
      <c r="C396" s="181"/>
      <c r="D396" s="181"/>
      <c r="E396" s="181"/>
      <c r="I396" s="181"/>
    </row>
    <row r="397" customFormat="false" ht="13.5" hidden="false" customHeight="false" outlineLevel="0" collapsed="false">
      <c r="A397" s="181"/>
      <c r="B397" s="181"/>
      <c r="C397" s="181"/>
      <c r="D397" s="181"/>
      <c r="E397" s="181"/>
      <c r="I397" s="181"/>
    </row>
    <row r="398" customFormat="false" ht="13.5" hidden="false" customHeight="false" outlineLevel="0" collapsed="false">
      <c r="A398" s="181"/>
      <c r="B398" s="181"/>
      <c r="C398" s="181"/>
      <c r="D398" s="181"/>
      <c r="E398" s="181"/>
      <c r="I398" s="181"/>
    </row>
    <row r="399" customFormat="false" ht="13.5" hidden="false" customHeight="false" outlineLevel="0" collapsed="false">
      <c r="A399" s="181"/>
      <c r="B399" s="181"/>
      <c r="C399" s="181"/>
      <c r="D399" s="181"/>
      <c r="E399" s="181"/>
      <c r="I399" s="181"/>
    </row>
    <row r="400" customFormat="false" ht="13.5" hidden="false" customHeight="false" outlineLevel="0" collapsed="false">
      <c r="A400" s="181"/>
      <c r="B400" s="181"/>
      <c r="C400" s="181"/>
      <c r="D400" s="181"/>
      <c r="E400" s="181"/>
      <c r="I400" s="181"/>
    </row>
    <row r="401" customFormat="false" ht="13.5" hidden="false" customHeight="false" outlineLevel="0" collapsed="false">
      <c r="A401" s="181"/>
      <c r="B401" s="181"/>
      <c r="C401" s="181"/>
      <c r="D401" s="181"/>
      <c r="E401" s="181"/>
      <c r="I401" s="181"/>
    </row>
    <row r="402" customFormat="false" ht="13.5" hidden="false" customHeight="false" outlineLevel="0" collapsed="false">
      <c r="A402" s="181"/>
      <c r="B402" s="181"/>
      <c r="C402" s="181"/>
      <c r="D402" s="181"/>
      <c r="E402" s="181"/>
      <c r="I402" s="181"/>
    </row>
    <row r="403" customFormat="false" ht="13.5" hidden="false" customHeight="false" outlineLevel="0" collapsed="false">
      <c r="A403" s="181"/>
      <c r="B403" s="181"/>
      <c r="C403" s="181"/>
      <c r="D403" s="181"/>
      <c r="E403" s="181"/>
      <c r="I403" s="181"/>
    </row>
    <row r="404" customFormat="false" ht="13.5" hidden="false" customHeight="false" outlineLevel="0" collapsed="false">
      <c r="A404" s="181"/>
      <c r="B404" s="181"/>
      <c r="C404" s="181"/>
      <c r="D404" s="181"/>
      <c r="E404" s="181"/>
      <c r="I404" s="181"/>
    </row>
    <row r="405" customFormat="false" ht="13.5" hidden="false" customHeight="false" outlineLevel="0" collapsed="false">
      <c r="A405" s="181"/>
      <c r="B405" s="181"/>
      <c r="C405" s="181"/>
      <c r="D405" s="181"/>
      <c r="E405" s="181"/>
      <c r="I405" s="181"/>
    </row>
    <row r="406" customFormat="false" ht="13.5" hidden="false" customHeight="false" outlineLevel="0" collapsed="false">
      <c r="A406" s="181"/>
      <c r="B406" s="181"/>
      <c r="C406" s="181"/>
      <c r="D406" s="181"/>
      <c r="E406" s="181"/>
      <c r="I406" s="181"/>
    </row>
    <row r="407" customFormat="false" ht="13.5" hidden="false" customHeight="false" outlineLevel="0" collapsed="false">
      <c r="A407" s="181"/>
      <c r="B407" s="181"/>
      <c r="C407" s="181"/>
      <c r="D407" s="181"/>
      <c r="E407" s="181"/>
      <c r="I407" s="181"/>
    </row>
    <row r="408" customFormat="false" ht="13.5" hidden="false" customHeight="false" outlineLevel="0" collapsed="false">
      <c r="A408" s="181"/>
      <c r="B408" s="181"/>
      <c r="C408" s="181"/>
      <c r="D408" s="181"/>
      <c r="E408" s="181"/>
      <c r="I408" s="181"/>
    </row>
    <row r="409" customFormat="false" ht="13.5" hidden="false" customHeight="false" outlineLevel="0" collapsed="false">
      <c r="A409" s="181"/>
      <c r="B409" s="181"/>
      <c r="C409" s="181"/>
      <c r="D409" s="181"/>
      <c r="E409" s="181"/>
      <c r="I409" s="181"/>
    </row>
    <row r="410" customFormat="false" ht="13.5" hidden="false" customHeight="false" outlineLevel="0" collapsed="false">
      <c r="A410" s="181"/>
      <c r="B410" s="181"/>
      <c r="C410" s="181"/>
      <c r="D410" s="181"/>
      <c r="E410" s="181"/>
      <c r="I410" s="181"/>
    </row>
    <row r="411" customFormat="false" ht="13.5" hidden="false" customHeight="false" outlineLevel="0" collapsed="false">
      <c r="A411" s="181"/>
      <c r="B411" s="181"/>
      <c r="C411" s="181"/>
      <c r="D411" s="181"/>
      <c r="E411" s="181"/>
      <c r="I411" s="181"/>
    </row>
    <row r="412" customFormat="false" ht="13.5" hidden="false" customHeight="false" outlineLevel="0" collapsed="false">
      <c r="A412" s="181"/>
      <c r="B412" s="181"/>
      <c r="C412" s="181"/>
      <c r="D412" s="181"/>
      <c r="E412" s="181"/>
      <c r="I412" s="181"/>
    </row>
    <row r="413" customFormat="false" ht="13.5" hidden="false" customHeight="false" outlineLevel="0" collapsed="false">
      <c r="A413" s="181"/>
      <c r="B413" s="181"/>
      <c r="C413" s="181"/>
      <c r="D413" s="181"/>
      <c r="E413" s="181"/>
      <c r="I413" s="181"/>
    </row>
    <row r="414" customFormat="false" ht="13.5" hidden="false" customHeight="false" outlineLevel="0" collapsed="false">
      <c r="A414" s="181"/>
      <c r="B414" s="181"/>
      <c r="C414" s="181"/>
      <c r="D414" s="181"/>
      <c r="E414" s="181"/>
      <c r="I414" s="181"/>
    </row>
    <row r="415" customFormat="false" ht="13.5" hidden="false" customHeight="false" outlineLevel="0" collapsed="false">
      <c r="A415" s="181"/>
      <c r="B415" s="181"/>
      <c r="C415" s="181"/>
      <c r="D415" s="181"/>
      <c r="E415" s="181"/>
      <c r="I415" s="181"/>
    </row>
    <row r="416" customFormat="false" ht="13.5" hidden="false" customHeight="false" outlineLevel="0" collapsed="false">
      <c r="A416" s="181"/>
      <c r="B416" s="181"/>
      <c r="C416" s="181"/>
      <c r="D416" s="181"/>
      <c r="E416" s="181"/>
      <c r="I416" s="181"/>
    </row>
    <row r="417" customFormat="false" ht="13.5" hidden="false" customHeight="false" outlineLevel="0" collapsed="false">
      <c r="A417" s="181"/>
      <c r="B417" s="181"/>
      <c r="C417" s="181"/>
      <c r="D417" s="181"/>
      <c r="E417" s="181"/>
      <c r="I417" s="181"/>
    </row>
    <row r="418" customFormat="false" ht="13.5" hidden="false" customHeight="false" outlineLevel="0" collapsed="false">
      <c r="A418" s="181"/>
      <c r="B418" s="181"/>
      <c r="C418" s="181"/>
      <c r="D418" s="181"/>
      <c r="E418" s="181"/>
      <c r="I418" s="181"/>
    </row>
    <row r="419" customFormat="false" ht="13.5" hidden="false" customHeight="false" outlineLevel="0" collapsed="false">
      <c r="A419" s="181"/>
      <c r="B419" s="181"/>
      <c r="C419" s="181"/>
      <c r="D419" s="181"/>
      <c r="E419" s="181"/>
      <c r="I419" s="181"/>
    </row>
    <row r="420" customFormat="false" ht="13.5" hidden="false" customHeight="false" outlineLevel="0" collapsed="false">
      <c r="A420" s="181"/>
      <c r="B420" s="181"/>
      <c r="C420" s="181"/>
      <c r="D420" s="181"/>
      <c r="E420" s="181"/>
      <c r="I420" s="181"/>
    </row>
    <row r="421" customFormat="false" ht="13.5" hidden="false" customHeight="false" outlineLevel="0" collapsed="false">
      <c r="A421" s="181"/>
      <c r="B421" s="181"/>
      <c r="C421" s="181"/>
      <c r="D421" s="181"/>
      <c r="E421" s="181"/>
      <c r="I421" s="181"/>
    </row>
    <row r="422" customFormat="false" ht="13.5" hidden="false" customHeight="false" outlineLevel="0" collapsed="false">
      <c r="A422" s="181"/>
      <c r="B422" s="181"/>
      <c r="C422" s="181"/>
      <c r="D422" s="181"/>
      <c r="E422" s="181"/>
      <c r="I422" s="181"/>
    </row>
    <row r="423" customFormat="false" ht="13.5" hidden="false" customHeight="false" outlineLevel="0" collapsed="false">
      <c r="A423" s="181"/>
      <c r="B423" s="181"/>
      <c r="C423" s="181"/>
      <c r="D423" s="181"/>
      <c r="E423" s="181"/>
      <c r="I423" s="181"/>
    </row>
    <row r="424" customFormat="false" ht="13.5" hidden="false" customHeight="false" outlineLevel="0" collapsed="false">
      <c r="A424" s="181"/>
      <c r="B424" s="181"/>
      <c r="C424" s="181"/>
      <c r="D424" s="181"/>
      <c r="E424" s="181"/>
      <c r="I424" s="181"/>
    </row>
    <row r="425" customFormat="false" ht="13.5" hidden="false" customHeight="false" outlineLevel="0" collapsed="false">
      <c r="A425" s="181"/>
      <c r="B425" s="181"/>
      <c r="C425" s="181"/>
      <c r="D425" s="181"/>
      <c r="E425" s="181"/>
      <c r="I425" s="181"/>
    </row>
    <row r="426" customFormat="false" ht="13.5" hidden="false" customHeight="false" outlineLevel="0" collapsed="false">
      <c r="A426" s="181"/>
      <c r="B426" s="181"/>
      <c r="C426" s="181"/>
      <c r="D426" s="181"/>
      <c r="E426" s="181"/>
      <c r="I426" s="181"/>
    </row>
    <row r="427" customFormat="false" ht="13.5" hidden="false" customHeight="false" outlineLevel="0" collapsed="false">
      <c r="A427" s="181"/>
      <c r="B427" s="181"/>
      <c r="C427" s="181"/>
      <c r="D427" s="181"/>
      <c r="E427" s="181"/>
      <c r="I427" s="181"/>
    </row>
    <row r="428" customFormat="false" ht="13.5" hidden="false" customHeight="false" outlineLevel="0" collapsed="false">
      <c r="A428" s="181"/>
      <c r="B428" s="181"/>
      <c r="C428" s="181"/>
      <c r="D428" s="181"/>
      <c r="E428" s="181"/>
      <c r="I428" s="181"/>
    </row>
    <row r="429" customFormat="false" ht="13.5" hidden="false" customHeight="false" outlineLevel="0" collapsed="false">
      <c r="A429" s="181"/>
      <c r="B429" s="181"/>
      <c r="C429" s="181"/>
      <c r="D429" s="181"/>
      <c r="E429" s="181"/>
      <c r="I429" s="181"/>
    </row>
    <row r="430" customFormat="false" ht="13.5" hidden="false" customHeight="false" outlineLevel="0" collapsed="false">
      <c r="A430" s="181"/>
      <c r="B430" s="181"/>
      <c r="C430" s="181"/>
      <c r="D430" s="181"/>
      <c r="E430" s="181"/>
      <c r="I430" s="181"/>
    </row>
    <row r="431" customFormat="false" ht="13.5" hidden="false" customHeight="false" outlineLevel="0" collapsed="false">
      <c r="A431" s="181"/>
      <c r="B431" s="181"/>
      <c r="C431" s="181"/>
      <c r="D431" s="181"/>
      <c r="E431" s="181"/>
      <c r="I431" s="181"/>
    </row>
    <row r="432" customFormat="false" ht="13.5" hidden="false" customHeight="false" outlineLevel="0" collapsed="false">
      <c r="A432" s="181"/>
      <c r="B432" s="181"/>
      <c r="C432" s="181"/>
      <c r="D432" s="181"/>
      <c r="E432" s="181"/>
      <c r="I432" s="181"/>
    </row>
    <row r="433" customFormat="false" ht="13.5" hidden="false" customHeight="false" outlineLevel="0" collapsed="false">
      <c r="A433" s="181"/>
      <c r="B433" s="181"/>
      <c r="C433" s="181"/>
      <c r="D433" s="181"/>
      <c r="E433" s="181"/>
      <c r="I433" s="181"/>
    </row>
    <row r="434" customFormat="false" ht="13.5" hidden="false" customHeight="false" outlineLevel="0" collapsed="false">
      <c r="A434" s="181"/>
      <c r="B434" s="181"/>
      <c r="C434" s="181"/>
      <c r="D434" s="181"/>
      <c r="E434" s="181"/>
      <c r="I434" s="181"/>
    </row>
    <row r="435" customFormat="false" ht="13.5" hidden="false" customHeight="false" outlineLevel="0" collapsed="false">
      <c r="A435" s="181"/>
      <c r="B435" s="181"/>
      <c r="C435" s="181"/>
      <c r="D435" s="181"/>
      <c r="E435" s="181"/>
      <c r="I435" s="181"/>
    </row>
    <row r="436" customFormat="false" ht="13.5" hidden="false" customHeight="false" outlineLevel="0" collapsed="false">
      <c r="A436" s="181"/>
      <c r="B436" s="181"/>
      <c r="C436" s="181"/>
      <c r="D436" s="181"/>
      <c r="E436" s="181"/>
      <c r="I436" s="181"/>
    </row>
    <row r="437" customFormat="false" ht="13.5" hidden="false" customHeight="false" outlineLevel="0" collapsed="false">
      <c r="A437" s="181"/>
      <c r="B437" s="181"/>
      <c r="C437" s="181"/>
      <c r="D437" s="181"/>
      <c r="E437" s="181"/>
      <c r="I437" s="181"/>
    </row>
    <row r="438" customFormat="false" ht="13.5" hidden="false" customHeight="false" outlineLevel="0" collapsed="false">
      <c r="A438" s="181"/>
      <c r="B438" s="181"/>
      <c r="C438" s="181"/>
      <c r="D438" s="181"/>
      <c r="E438" s="181"/>
      <c r="I438" s="181"/>
    </row>
    <row r="439" customFormat="false" ht="13.5" hidden="false" customHeight="false" outlineLevel="0" collapsed="false">
      <c r="A439" s="181"/>
      <c r="B439" s="181"/>
      <c r="C439" s="181"/>
      <c r="D439" s="181"/>
      <c r="E439" s="181"/>
      <c r="I439" s="181"/>
    </row>
    <row r="440" customFormat="false" ht="13.5" hidden="false" customHeight="false" outlineLevel="0" collapsed="false">
      <c r="A440" s="181"/>
      <c r="B440" s="181"/>
      <c r="C440" s="181"/>
      <c r="D440" s="181"/>
      <c r="E440" s="181"/>
      <c r="I440" s="181"/>
    </row>
    <row r="441" customFormat="false" ht="13.5" hidden="false" customHeight="false" outlineLevel="0" collapsed="false">
      <c r="A441" s="181"/>
      <c r="B441" s="181"/>
      <c r="C441" s="181"/>
      <c r="D441" s="181"/>
      <c r="E441" s="181"/>
      <c r="I441" s="181"/>
    </row>
    <row r="442" customFormat="false" ht="13.5" hidden="false" customHeight="false" outlineLevel="0" collapsed="false">
      <c r="A442" s="181"/>
      <c r="B442" s="181"/>
      <c r="C442" s="181"/>
      <c r="D442" s="181"/>
      <c r="E442" s="181"/>
      <c r="I442" s="181"/>
    </row>
    <row r="443" customFormat="false" ht="13.5" hidden="false" customHeight="false" outlineLevel="0" collapsed="false">
      <c r="A443" s="181"/>
      <c r="B443" s="181"/>
      <c r="C443" s="181"/>
      <c r="D443" s="181"/>
      <c r="E443" s="181"/>
      <c r="I443" s="181"/>
    </row>
    <row r="444" customFormat="false" ht="13.5" hidden="false" customHeight="false" outlineLevel="0" collapsed="false">
      <c r="A444" s="181"/>
      <c r="B444" s="181"/>
      <c r="C444" s="181"/>
      <c r="D444" s="181"/>
      <c r="E444" s="181"/>
      <c r="I444" s="181"/>
    </row>
    <row r="445" customFormat="false" ht="13.5" hidden="false" customHeight="false" outlineLevel="0" collapsed="false">
      <c r="A445" s="181"/>
      <c r="B445" s="181"/>
      <c r="C445" s="181"/>
      <c r="D445" s="181"/>
      <c r="E445" s="181"/>
      <c r="I445" s="181"/>
    </row>
    <row r="446" customFormat="false" ht="13.5" hidden="false" customHeight="false" outlineLevel="0" collapsed="false">
      <c r="A446" s="181"/>
      <c r="B446" s="181"/>
      <c r="C446" s="181"/>
      <c r="D446" s="181"/>
      <c r="E446" s="181"/>
      <c r="I446" s="181"/>
    </row>
    <row r="447" customFormat="false" ht="13.5" hidden="false" customHeight="false" outlineLevel="0" collapsed="false">
      <c r="A447" s="181"/>
      <c r="B447" s="181"/>
      <c r="C447" s="181"/>
      <c r="D447" s="181"/>
      <c r="E447" s="181"/>
      <c r="I447" s="181"/>
    </row>
    <row r="448" customFormat="false" ht="13.5" hidden="false" customHeight="false" outlineLevel="0" collapsed="false">
      <c r="A448" s="181"/>
      <c r="B448" s="181"/>
      <c r="C448" s="181"/>
      <c r="D448" s="181"/>
      <c r="E448" s="181"/>
      <c r="I448" s="181"/>
    </row>
    <row r="449" customFormat="false" ht="13.5" hidden="false" customHeight="false" outlineLevel="0" collapsed="false">
      <c r="A449" s="181"/>
      <c r="B449" s="181"/>
      <c r="C449" s="181"/>
      <c r="D449" s="181"/>
      <c r="E449" s="181"/>
      <c r="I449" s="181"/>
    </row>
    <row r="450" customFormat="false" ht="13.5" hidden="false" customHeight="false" outlineLevel="0" collapsed="false">
      <c r="A450" s="181"/>
      <c r="B450" s="181"/>
      <c r="C450" s="181"/>
      <c r="D450" s="181"/>
      <c r="E450" s="181"/>
      <c r="I450" s="181"/>
    </row>
    <row r="451" customFormat="false" ht="13.5" hidden="false" customHeight="false" outlineLevel="0" collapsed="false">
      <c r="A451" s="181"/>
      <c r="B451" s="181"/>
      <c r="C451" s="181"/>
      <c r="D451" s="181"/>
      <c r="E451" s="181"/>
      <c r="I451" s="181"/>
    </row>
    <row r="452" customFormat="false" ht="13.5" hidden="false" customHeight="false" outlineLevel="0" collapsed="false">
      <c r="A452" s="181"/>
      <c r="B452" s="181"/>
      <c r="C452" s="181"/>
      <c r="D452" s="181"/>
      <c r="E452" s="181"/>
      <c r="I452" s="181"/>
    </row>
    <row r="453" customFormat="false" ht="13.5" hidden="false" customHeight="false" outlineLevel="0" collapsed="false">
      <c r="A453" s="181"/>
      <c r="B453" s="181"/>
      <c r="C453" s="181"/>
      <c r="D453" s="181"/>
      <c r="E453" s="181"/>
      <c r="I453" s="181"/>
    </row>
    <row r="454" customFormat="false" ht="13.5" hidden="false" customHeight="false" outlineLevel="0" collapsed="false">
      <c r="A454" s="181"/>
      <c r="B454" s="181"/>
      <c r="C454" s="181"/>
      <c r="D454" s="181"/>
      <c r="E454" s="181"/>
      <c r="I454" s="181"/>
    </row>
    <row r="455" customFormat="false" ht="13.5" hidden="false" customHeight="false" outlineLevel="0" collapsed="false">
      <c r="A455" s="181"/>
      <c r="B455" s="181"/>
      <c r="C455" s="181"/>
      <c r="D455" s="181"/>
      <c r="E455" s="181"/>
      <c r="I455" s="181"/>
    </row>
    <row r="456" customFormat="false" ht="13.5" hidden="false" customHeight="false" outlineLevel="0" collapsed="false">
      <c r="A456" s="181"/>
      <c r="B456" s="181"/>
      <c r="C456" s="181"/>
      <c r="D456" s="181"/>
      <c r="E456" s="181"/>
      <c r="I456" s="181"/>
    </row>
    <row r="457" customFormat="false" ht="13.5" hidden="false" customHeight="false" outlineLevel="0" collapsed="false">
      <c r="A457" s="181"/>
      <c r="B457" s="181"/>
      <c r="C457" s="181"/>
      <c r="D457" s="181"/>
      <c r="E457" s="181"/>
      <c r="I457" s="181"/>
    </row>
    <row r="458" customFormat="false" ht="13.5" hidden="false" customHeight="false" outlineLevel="0" collapsed="false">
      <c r="A458" s="181"/>
      <c r="B458" s="181"/>
      <c r="C458" s="181"/>
      <c r="D458" s="181"/>
      <c r="E458" s="181"/>
      <c r="I458" s="181"/>
    </row>
    <row r="459" customFormat="false" ht="13.5" hidden="false" customHeight="false" outlineLevel="0" collapsed="false">
      <c r="A459" s="181"/>
      <c r="B459" s="181"/>
      <c r="C459" s="181"/>
      <c r="D459" s="181"/>
      <c r="E459" s="181"/>
      <c r="I459" s="181"/>
    </row>
    <row r="460" customFormat="false" ht="13.5" hidden="false" customHeight="false" outlineLevel="0" collapsed="false">
      <c r="A460" s="181"/>
      <c r="B460" s="181"/>
      <c r="C460" s="181"/>
      <c r="D460" s="181"/>
      <c r="E460" s="181"/>
      <c r="I460" s="181"/>
    </row>
    <row r="461" customFormat="false" ht="13.5" hidden="false" customHeight="false" outlineLevel="0" collapsed="false">
      <c r="A461" s="181"/>
      <c r="B461" s="181"/>
      <c r="C461" s="181"/>
      <c r="D461" s="181"/>
      <c r="E461" s="181"/>
      <c r="I461" s="181"/>
    </row>
    <row r="462" customFormat="false" ht="13.5" hidden="false" customHeight="false" outlineLevel="0" collapsed="false">
      <c r="A462" s="181"/>
      <c r="B462" s="181"/>
      <c r="C462" s="181"/>
      <c r="D462" s="181"/>
      <c r="E462" s="181"/>
      <c r="I462" s="181"/>
    </row>
    <row r="463" customFormat="false" ht="13.5" hidden="false" customHeight="false" outlineLevel="0" collapsed="false">
      <c r="A463" s="181"/>
      <c r="B463" s="181"/>
      <c r="C463" s="181"/>
      <c r="D463" s="181"/>
      <c r="E463" s="181"/>
      <c r="I463" s="181"/>
    </row>
    <row r="464" customFormat="false" ht="13.5" hidden="false" customHeight="false" outlineLevel="0" collapsed="false">
      <c r="A464" s="181"/>
      <c r="B464" s="181"/>
      <c r="C464" s="181"/>
      <c r="D464" s="181"/>
      <c r="E464" s="181"/>
      <c r="I464" s="181"/>
    </row>
    <row r="465" customFormat="false" ht="13.5" hidden="false" customHeight="false" outlineLevel="0" collapsed="false">
      <c r="A465" s="181"/>
      <c r="B465" s="181"/>
      <c r="C465" s="181"/>
      <c r="D465" s="181"/>
      <c r="E465" s="181"/>
      <c r="I465" s="181"/>
    </row>
    <row r="466" customFormat="false" ht="13.5" hidden="false" customHeight="false" outlineLevel="0" collapsed="false">
      <c r="A466" s="181"/>
      <c r="B466" s="181"/>
      <c r="C466" s="181"/>
      <c r="D466" s="181"/>
      <c r="E466" s="181"/>
      <c r="I466" s="181"/>
    </row>
    <row r="467" customFormat="false" ht="13.5" hidden="false" customHeight="false" outlineLevel="0" collapsed="false">
      <c r="A467" s="181"/>
      <c r="B467" s="181"/>
      <c r="C467" s="181"/>
      <c r="D467" s="181"/>
      <c r="E467" s="181"/>
      <c r="I467" s="181"/>
    </row>
    <row r="468" customFormat="false" ht="13.5" hidden="false" customHeight="false" outlineLevel="0" collapsed="false">
      <c r="A468" s="181"/>
      <c r="B468" s="181"/>
      <c r="C468" s="181"/>
      <c r="D468" s="181"/>
      <c r="E468" s="181"/>
      <c r="I468" s="181"/>
    </row>
    <row r="469" customFormat="false" ht="13.5" hidden="false" customHeight="false" outlineLevel="0" collapsed="false">
      <c r="A469" s="181"/>
      <c r="B469" s="181"/>
      <c r="C469" s="181"/>
      <c r="D469" s="181"/>
      <c r="E469" s="181"/>
      <c r="I469" s="181"/>
    </row>
    <row r="470" customFormat="false" ht="13.5" hidden="false" customHeight="false" outlineLevel="0" collapsed="false">
      <c r="A470" s="181"/>
      <c r="B470" s="181"/>
      <c r="C470" s="181"/>
      <c r="D470" s="181"/>
      <c r="E470" s="181"/>
      <c r="I470" s="181"/>
    </row>
    <row r="471" customFormat="false" ht="13.5" hidden="false" customHeight="false" outlineLevel="0" collapsed="false">
      <c r="A471" s="181"/>
      <c r="B471" s="181"/>
      <c r="C471" s="181"/>
      <c r="D471" s="181"/>
      <c r="E471" s="181"/>
      <c r="I471" s="181"/>
    </row>
    <row r="472" customFormat="false" ht="13.5" hidden="false" customHeight="false" outlineLevel="0" collapsed="false">
      <c r="A472" s="181"/>
      <c r="B472" s="181"/>
      <c r="C472" s="181"/>
      <c r="D472" s="181"/>
      <c r="E472" s="181"/>
      <c r="I472" s="181"/>
    </row>
    <row r="473" customFormat="false" ht="13.5" hidden="false" customHeight="false" outlineLevel="0" collapsed="false">
      <c r="A473" s="181"/>
      <c r="B473" s="181"/>
      <c r="C473" s="181"/>
      <c r="D473" s="181"/>
      <c r="E473" s="181"/>
      <c r="I473" s="181"/>
    </row>
    <row r="474" customFormat="false" ht="13.5" hidden="false" customHeight="false" outlineLevel="0" collapsed="false">
      <c r="A474" s="181"/>
      <c r="B474" s="181"/>
      <c r="C474" s="181"/>
      <c r="D474" s="181"/>
      <c r="E474" s="181"/>
      <c r="I474" s="181"/>
    </row>
    <row r="475" customFormat="false" ht="13.5" hidden="false" customHeight="false" outlineLevel="0" collapsed="false">
      <c r="A475" s="181"/>
      <c r="B475" s="181"/>
      <c r="C475" s="181"/>
      <c r="D475" s="181"/>
      <c r="E475" s="181"/>
      <c r="I475" s="181"/>
    </row>
    <row r="476" customFormat="false" ht="13.5" hidden="false" customHeight="false" outlineLevel="0" collapsed="false">
      <c r="A476" s="181"/>
      <c r="B476" s="181"/>
      <c r="C476" s="181"/>
      <c r="D476" s="181"/>
      <c r="E476" s="181"/>
      <c r="I476" s="181"/>
    </row>
    <row r="477" customFormat="false" ht="13.5" hidden="false" customHeight="false" outlineLevel="0" collapsed="false">
      <c r="A477" s="181"/>
      <c r="B477" s="181"/>
      <c r="C477" s="181"/>
      <c r="D477" s="181"/>
      <c r="E477" s="181"/>
      <c r="I477" s="181"/>
    </row>
    <row r="478" customFormat="false" ht="13.5" hidden="false" customHeight="false" outlineLevel="0" collapsed="false">
      <c r="A478" s="181"/>
      <c r="B478" s="181"/>
      <c r="C478" s="181"/>
      <c r="D478" s="181"/>
      <c r="E478" s="181"/>
      <c r="I478" s="181"/>
    </row>
    <row r="479" customFormat="false" ht="13.5" hidden="false" customHeight="false" outlineLevel="0" collapsed="false">
      <c r="A479" s="181"/>
      <c r="B479" s="181"/>
      <c r="C479" s="181"/>
      <c r="D479" s="181"/>
      <c r="E479" s="181"/>
      <c r="I479" s="181"/>
    </row>
    <row r="480" customFormat="false" ht="13.5" hidden="false" customHeight="false" outlineLevel="0" collapsed="false">
      <c r="A480" s="181"/>
      <c r="B480" s="181"/>
      <c r="C480" s="181"/>
      <c r="D480" s="181"/>
      <c r="E480" s="181"/>
      <c r="I480" s="181"/>
    </row>
    <row r="481" customFormat="false" ht="13.5" hidden="false" customHeight="false" outlineLevel="0" collapsed="false">
      <c r="A481" s="181"/>
      <c r="B481" s="181"/>
      <c r="C481" s="181"/>
      <c r="D481" s="181"/>
      <c r="E481" s="181"/>
      <c r="I481" s="181"/>
    </row>
    <row r="482" customFormat="false" ht="13.5" hidden="false" customHeight="false" outlineLevel="0" collapsed="false">
      <c r="A482" s="181"/>
      <c r="B482" s="181"/>
      <c r="C482" s="181"/>
      <c r="D482" s="181"/>
      <c r="E482" s="181"/>
      <c r="I482" s="181"/>
    </row>
    <row r="483" customFormat="false" ht="13.5" hidden="false" customHeight="false" outlineLevel="0" collapsed="false">
      <c r="A483" s="181"/>
      <c r="B483" s="181"/>
      <c r="C483" s="181"/>
      <c r="D483" s="181"/>
      <c r="E483" s="181"/>
      <c r="I483" s="181"/>
    </row>
    <row r="484" customFormat="false" ht="13.5" hidden="false" customHeight="false" outlineLevel="0" collapsed="false">
      <c r="A484" s="181"/>
      <c r="B484" s="181"/>
      <c r="C484" s="181"/>
      <c r="D484" s="181"/>
      <c r="E484" s="181"/>
      <c r="I484" s="181"/>
    </row>
    <row r="485" customFormat="false" ht="13.5" hidden="false" customHeight="false" outlineLevel="0" collapsed="false">
      <c r="A485" s="181"/>
      <c r="B485" s="181"/>
      <c r="C485" s="181"/>
      <c r="D485" s="181"/>
      <c r="E485" s="181"/>
      <c r="I485" s="181"/>
    </row>
    <row r="486" customFormat="false" ht="13.5" hidden="false" customHeight="false" outlineLevel="0" collapsed="false">
      <c r="A486" s="181"/>
      <c r="B486" s="181"/>
      <c r="C486" s="181"/>
      <c r="D486" s="181"/>
      <c r="E486" s="181"/>
      <c r="I486" s="181"/>
    </row>
    <row r="487" customFormat="false" ht="13.5" hidden="false" customHeight="false" outlineLevel="0" collapsed="false">
      <c r="A487" s="181"/>
      <c r="B487" s="181"/>
      <c r="C487" s="181"/>
      <c r="D487" s="181"/>
      <c r="E487" s="181"/>
      <c r="I487" s="181"/>
    </row>
    <row r="488" customFormat="false" ht="13.5" hidden="false" customHeight="false" outlineLevel="0" collapsed="false">
      <c r="A488" s="181"/>
      <c r="B488" s="181"/>
      <c r="C488" s="181"/>
      <c r="D488" s="181"/>
      <c r="E488" s="181"/>
      <c r="I488" s="181"/>
    </row>
    <row r="489" customFormat="false" ht="13.5" hidden="false" customHeight="false" outlineLevel="0" collapsed="false">
      <c r="A489" s="181"/>
      <c r="B489" s="181"/>
      <c r="C489" s="181"/>
      <c r="D489" s="181"/>
      <c r="E489" s="181"/>
      <c r="I489" s="181"/>
    </row>
    <row r="490" customFormat="false" ht="13.5" hidden="false" customHeight="false" outlineLevel="0" collapsed="false">
      <c r="A490" s="181"/>
      <c r="B490" s="181"/>
      <c r="C490" s="181"/>
      <c r="D490" s="181"/>
      <c r="E490" s="181"/>
      <c r="I490" s="181"/>
    </row>
    <row r="491" customFormat="false" ht="13.5" hidden="false" customHeight="false" outlineLevel="0" collapsed="false">
      <c r="A491" s="181"/>
      <c r="B491" s="181"/>
      <c r="C491" s="181"/>
      <c r="D491" s="181"/>
      <c r="E491" s="181"/>
      <c r="I491" s="181"/>
    </row>
    <row r="492" customFormat="false" ht="13.5" hidden="false" customHeight="false" outlineLevel="0" collapsed="false">
      <c r="A492" s="181"/>
      <c r="B492" s="181"/>
      <c r="C492" s="181"/>
      <c r="D492" s="181"/>
      <c r="E492" s="181"/>
      <c r="I492" s="181"/>
    </row>
    <row r="493" customFormat="false" ht="13.5" hidden="false" customHeight="false" outlineLevel="0" collapsed="false">
      <c r="A493" s="181"/>
      <c r="B493" s="181"/>
      <c r="C493" s="181"/>
      <c r="D493" s="181"/>
      <c r="E493" s="181"/>
      <c r="I493" s="181"/>
    </row>
    <row r="494" customFormat="false" ht="13.5" hidden="false" customHeight="false" outlineLevel="0" collapsed="false">
      <c r="A494" s="181"/>
      <c r="B494" s="181"/>
      <c r="C494" s="181"/>
      <c r="D494" s="181"/>
      <c r="E494" s="181"/>
      <c r="I494" s="181"/>
    </row>
    <row r="495" customFormat="false" ht="13.5" hidden="false" customHeight="false" outlineLevel="0" collapsed="false">
      <c r="A495" s="181"/>
      <c r="B495" s="181"/>
      <c r="C495" s="181"/>
      <c r="D495" s="181"/>
      <c r="E495" s="181"/>
      <c r="I495" s="181"/>
    </row>
    <row r="496" customFormat="false" ht="13.5" hidden="false" customHeight="false" outlineLevel="0" collapsed="false">
      <c r="A496" s="181"/>
      <c r="B496" s="181"/>
      <c r="C496" s="181"/>
      <c r="D496" s="181"/>
      <c r="E496" s="181"/>
      <c r="I496" s="181"/>
    </row>
    <row r="497" customFormat="false" ht="13.5" hidden="false" customHeight="false" outlineLevel="0" collapsed="false">
      <c r="A497" s="181"/>
      <c r="B497" s="181"/>
      <c r="C497" s="181"/>
      <c r="D497" s="181"/>
      <c r="E497" s="181"/>
      <c r="I497" s="181"/>
    </row>
    <row r="498" customFormat="false" ht="13.5" hidden="false" customHeight="false" outlineLevel="0" collapsed="false">
      <c r="A498" s="181"/>
      <c r="B498" s="181"/>
      <c r="C498" s="181"/>
      <c r="D498" s="181"/>
      <c r="E498" s="181"/>
      <c r="I498" s="181"/>
    </row>
    <row r="499" customFormat="false" ht="13.5" hidden="false" customHeight="false" outlineLevel="0" collapsed="false">
      <c r="A499" s="181"/>
      <c r="B499" s="181"/>
      <c r="C499" s="181"/>
      <c r="D499" s="181"/>
      <c r="E499" s="181"/>
      <c r="I499" s="181"/>
    </row>
    <row r="500" customFormat="false" ht="13.5" hidden="false" customHeight="false" outlineLevel="0" collapsed="false">
      <c r="A500" s="181"/>
      <c r="B500" s="181"/>
      <c r="C500" s="181"/>
      <c r="D500" s="181"/>
      <c r="E500" s="181"/>
      <c r="I500" s="181"/>
    </row>
    <row r="501" customFormat="false" ht="13.5" hidden="false" customHeight="false" outlineLevel="0" collapsed="false">
      <c r="A501" s="181"/>
      <c r="B501" s="181"/>
      <c r="C501" s="181"/>
      <c r="D501" s="181"/>
      <c r="E501" s="181"/>
      <c r="I501" s="181"/>
    </row>
    <row r="502" customFormat="false" ht="13.5" hidden="false" customHeight="false" outlineLevel="0" collapsed="false">
      <c r="A502" s="181"/>
      <c r="B502" s="181"/>
      <c r="C502" s="181"/>
      <c r="D502" s="181"/>
      <c r="E502" s="181"/>
      <c r="I502" s="181"/>
    </row>
    <row r="503" customFormat="false" ht="13.5" hidden="false" customHeight="false" outlineLevel="0" collapsed="false">
      <c r="A503" s="181"/>
      <c r="B503" s="181"/>
      <c r="C503" s="181"/>
      <c r="D503" s="181"/>
      <c r="E503" s="181"/>
      <c r="I503" s="181"/>
    </row>
    <row r="504" customFormat="false" ht="13.5" hidden="false" customHeight="false" outlineLevel="0" collapsed="false">
      <c r="A504" s="181"/>
      <c r="B504" s="181"/>
      <c r="C504" s="181"/>
      <c r="D504" s="181"/>
      <c r="E504" s="181"/>
      <c r="I504" s="181"/>
    </row>
    <row r="505" customFormat="false" ht="13.5" hidden="false" customHeight="false" outlineLevel="0" collapsed="false">
      <c r="A505" s="181"/>
      <c r="B505" s="181"/>
      <c r="C505" s="181"/>
      <c r="D505" s="181"/>
      <c r="E505" s="181"/>
      <c r="I505" s="181"/>
    </row>
    <row r="506" customFormat="false" ht="13.5" hidden="false" customHeight="false" outlineLevel="0" collapsed="false">
      <c r="A506" s="181"/>
      <c r="B506" s="181"/>
      <c r="C506" s="181"/>
      <c r="D506" s="181"/>
      <c r="E506" s="181"/>
      <c r="I506" s="181"/>
    </row>
    <row r="507" customFormat="false" ht="13.5" hidden="false" customHeight="false" outlineLevel="0" collapsed="false">
      <c r="A507" s="181"/>
      <c r="B507" s="181"/>
      <c r="C507" s="181"/>
      <c r="D507" s="181"/>
      <c r="E507" s="181"/>
      <c r="I507" s="181"/>
    </row>
    <row r="508" customFormat="false" ht="13.5" hidden="false" customHeight="false" outlineLevel="0" collapsed="false">
      <c r="A508" s="181"/>
      <c r="B508" s="181"/>
      <c r="C508" s="181"/>
      <c r="D508" s="181"/>
      <c r="E508" s="181"/>
      <c r="I508" s="181"/>
    </row>
    <row r="509" customFormat="false" ht="13.5" hidden="false" customHeight="false" outlineLevel="0" collapsed="false">
      <c r="A509" s="181"/>
      <c r="B509" s="181"/>
      <c r="C509" s="181"/>
      <c r="D509" s="181"/>
      <c r="E509" s="181"/>
      <c r="I509" s="181"/>
    </row>
    <row r="510" customFormat="false" ht="13.5" hidden="false" customHeight="false" outlineLevel="0" collapsed="false">
      <c r="A510" s="181"/>
      <c r="B510" s="181"/>
      <c r="C510" s="181"/>
      <c r="D510" s="181"/>
      <c r="E510" s="181"/>
      <c r="I510" s="181"/>
    </row>
    <row r="511" customFormat="false" ht="13.5" hidden="false" customHeight="false" outlineLevel="0" collapsed="false">
      <c r="A511" s="181"/>
      <c r="B511" s="181"/>
      <c r="C511" s="181"/>
      <c r="D511" s="181"/>
      <c r="E511" s="181"/>
      <c r="I511" s="181"/>
    </row>
    <row r="512" customFormat="false" ht="13.5" hidden="false" customHeight="false" outlineLevel="0" collapsed="false">
      <c r="A512" s="181"/>
      <c r="B512" s="181"/>
      <c r="C512" s="181"/>
      <c r="D512" s="181"/>
      <c r="E512" s="181"/>
      <c r="I512" s="181"/>
    </row>
    <row r="513" customFormat="false" ht="13.5" hidden="false" customHeight="false" outlineLevel="0" collapsed="false">
      <c r="A513" s="181"/>
      <c r="B513" s="181"/>
      <c r="C513" s="181"/>
      <c r="D513" s="181"/>
      <c r="E513" s="181"/>
      <c r="I513" s="181"/>
    </row>
    <row r="514" customFormat="false" ht="13.5" hidden="false" customHeight="false" outlineLevel="0" collapsed="false">
      <c r="A514" s="181"/>
      <c r="B514" s="181"/>
      <c r="C514" s="181"/>
      <c r="D514" s="181"/>
      <c r="E514" s="181"/>
      <c r="I514" s="181"/>
    </row>
    <row r="515" customFormat="false" ht="13.5" hidden="false" customHeight="false" outlineLevel="0" collapsed="false">
      <c r="A515" s="181"/>
      <c r="B515" s="181"/>
      <c r="C515" s="181"/>
      <c r="D515" s="181"/>
      <c r="E515" s="181"/>
      <c r="I515" s="181"/>
    </row>
    <row r="516" customFormat="false" ht="13.5" hidden="false" customHeight="false" outlineLevel="0" collapsed="false">
      <c r="A516" s="181"/>
      <c r="B516" s="181"/>
      <c r="C516" s="181"/>
      <c r="D516" s="181"/>
      <c r="E516" s="181"/>
      <c r="I516" s="181"/>
    </row>
    <row r="517" customFormat="false" ht="13.5" hidden="false" customHeight="false" outlineLevel="0" collapsed="false">
      <c r="A517" s="181"/>
      <c r="B517" s="181"/>
      <c r="C517" s="181"/>
      <c r="D517" s="181"/>
      <c r="E517" s="181"/>
      <c r="I517" s="181"/>
    </row>
    <row r="518" customFormat="false" ht="13.5" hidden="false" customHeight="false" outlineLevel="0" collapsed="false">
      <c r="A518" s="181"/>
      <c r="B518" s="181"/>
      <c r="C518" s="181"/>
      <c r="D518" s="181"/>
      <c r="E518" s="181"/>
      <c r="I518" s="181"/>
    </row>
    <row r="519" customFormat="false" ht="13.5" hidden="false" customHeight="false" outlineLevel="0" collapsed="false">
      <c r="A519" s="181"/>
      <c r="B519" s="181"/>
      <c r="C519" s="181"/>
      <c r="D519" s="181"/>
      <c r="E519" s="181"/>
      <c r="I519" s="181"/>
    </row>
    <row r="520" customFormat="false" ht="13.5" hidden="false" customHeight="false" outlineLevel="0" collapsed="false">
      <c r="A520" s="181"/>
      <c r="B520" s="181"/>
      <c r="C520" s="181"/>
      <c r="D520" s="181"/>
      <c r="E520" s="181"/>
      <c r="I520" s="181"/>
    </row>
    <row r="521" customFormat="false" ht="13.5" hidden="false" customHeight="false" outlineLevel="0" collapsed="false">
      <c r="A521" s="181"/>
      <c r="B521" s="181"/>
      <c r="C521" s="181"/>
      <c r="D521" s="181"/>
      <c r="E521" s="181"/>
      <c r="I521" s="181"/>
    </row>
    <row r="522" customFormat="false" ht="13.5" hidden="false" customHeight="false" outlineLevel="0" collapsed="false">
      <c r="A522" s="181"/>
      <c r="B522" s="181"/>
      <c r="C522" s="181"/>
      <c r="D522" s="181"/>
      <c r="E522" s="181"/>
      <c r="I522" s="181"/>
    </row>
    <row r="523" customFormat="false" ht="13.5" hidden="false" customHeight="false" outlineLevel="0" collapsed="false">
      <c r="A523" s="181"/>
      <c r="B523" s="181"/>
      <c r="C523" s="181"/>
      <c r="D523" s="181"/>
      <c r="E523" s="181"/>
      <c r="I523" s="181"/>
    </row>
    <row r="524" customFormat="false" ht="13.5" hidden="false" customHeight="false" outlineLevel="0" collapsed="false">
      <c r="A524" s="181"/>
      <c r="B524" s="181"/>
      <c r="C524" s="181"/>
      <c r="D524" s="181"/>
      <c r="E524" s="181"/>
      <c r="I524" s="181"/>
    </row>
    <row r="525" customFormat="false" ht="13.5" hidden="false" customHeight="false" outlineLevel="0" collapsed="false">
      <c r="A525" s="181"/>
      <c r="B525" s="181"/>
      <c r="C525" s="181"/>
      <c r="D525" s="181"/>
      <c r="E525" s="181"/>
      <c r="I525" s="181"/>
    </row>
    <row r="526" customFormat="false" ht="13.5" hidden="false" customHeight="false" outlineLevel="0" collapsed="false">
      <c r="A526" s="181"/>
      <c r="B526" s="181"/>
      <c r="C526" s="181"/>
      <c r="D526" s="181"/>
      <c r="E526" s="181"/>
      <c r="I526" s="181"/>
    </row>
    <row r="527" customFormat="false" ht="13.5" hidden="false" customHeight="false" outlineLevel="0" collapsed="false">
      <c r="A527" s="181"/>
      <c r="B527" s="181"/>
      <c r="C527" s="181"/>
      <c r="D527" s="181"/>
      <c r="E527" s="181"/>
      <c r="I527" s="181"/>
    </row>
    <row r="528" customFormat="false" ht="13.5" hidden="false" customHeight="false" outlineLevel="0" collapsed="false">
      <c r="A528" s="181"/>
      <c r="B528" s="181"/>
      <c r="C528" s="181"/>
      <c r="D528" s="181"/>
      <c r="E528" s="181"/>
      <c r="I528" s="181"/>
    </row>
    <row r="529" customFormat="false" ht="13.5" hidden="false" customHeight="false" outlineLevel="0" collapsed="false">
      <c r="A529" s="181"/>
      <c r="B529" s="181"/>
      <c r="C529" s="181"/>
      <c r="D529" s="181"/>
      <c r="E529" s="181"/>
      <c r="I529" s="181"/>
    </row>
    <row r="530" customFormat="false" ht="13.5" hidden="false" customHeight="false" outlineLevel="0" collapsed="false">
      <c r="A530" s="181"/>
      <c r="B530" s="181"/>
      <c r="C530" s="181"/>
      <c r="D530" s="181"/>
      <c r="E530" s="181"/>
      <c r="I530" s="181"/>
    </row>
    <row r="531" customFormat="false" ht="13.5" hidden="false" customHeight="false" outlineLevel="0" collapsed="false">
      <c r="A531" s="181"/>
      <c r="B531" s="181"/>
      <c r="C531" s="181"/>
      <c r="D531" s="181"/>
      <c r="E531" s="181"/>
      <c r="I531" s="181"/>
    </row>
    <row r="532" customFormat="false" ht="13.5" hidden="false" customHeight="false" outlineLevel="0" collapsed="false">
      <c r="A532" s="181"/>
      <c r="B532" s="181"/>
      <c r="C532" s="181"/>
      <c r="D532" s="181"/>
      <c r="E532" s="181"/>
      <c r="I532" s="181"/>
    </row>
    <row r="533" customFormat="false" ht="13.5" hidden="false" customHeight="false" outlineLevel="0" collapsed="false">
      <c r="A533" s="181"/>
      <c r="B533" s="181"/>
      <c r="C533" s="181"/>
      <c r="D533" s="181"/>
      <c r="E533" s="181"/>
      <c r="I533" s="181"/>
    </row>
    <row r="534" customFormat="false" ht="13.5" hidden="false" customHeight="false" outlineLevel="0" collapsed="false">
      <c r="A534" s="181"/>
      <c r="B534" s="181"/>
      <c r="C534" s="181"/>
      <c r="D534" s="181"/>
      <c r="E534" s="181"/>
      <c r="I534" s="181"/>
    </row>
    <row r="535" customFormat="false" ht="13.5" hidden="false" customHeight="false" outlineLevel="0" collapsed="false">
      <c r="A535" s="181"/>
      <c r="B535" s="181"/>
      <c r="C535" s="181"/>
      <c r="D535" s="181"/>
      <c r="E535" s="181"/>
      <c r="I535" s="181"/>
    </row>
    <row r="536" customFormat="false" ht="13.5" hidden="false" customHeight="false" outlineLevel="0" collapsed="false">
      <c r="A536" s="181"/>
      <c r="B536" s="181"/>
      <c r="C536" s="181"/>
      <c r="D536" s="181"/>
      <c r="E536" s="181"/>
      <c r="I536" s="181"/>
    </row>
    <row r="537" customFormat="false" ht="13.5" hidden="false" customHeight="false" outlineLevel="0" collapsed="false">
      <c r="A537" s="181"/>
      <c r="B537" s="181"/>
      <c r="C537" s="181"/>
      <c r="D537" s="181"/>
      <c r="E537" s="181"/>
      <c r="I537" s="181"/>
    </row>
    <row r="538" customFormat="false" ht="13.5" hidden="false" customHeight="false" outlineLevel="0" collapsed="false">
      <c r="A538" s="181"/>
      <c r="B538" s="181"/>
      <c r="C538" s="181"/>
      <c r="D538" s="181"/>
      <c r="E538" s="181"/>
      <c r="I538" s="181"/>
    </row>
    <row r="539" customFormat="false" ht="13.5" hidden="false" customHeight="false" outlineLevel="0" collapsed="false">
      <c r="A539" s="181"/>
      <c r="B539" s="181"/>
      <c r="C539" s="181"/>
      <c r="D539" s="181"/>
      <c r="E539" s="181"/>
      <c r="I539" s="181"/>
    </row>
    <row r="540" customFormat="false" ht="13.5" hidden="false" customHeight="false" outlineLevel="0" collapsed="false">
      <c r="A540" s="181"/>
      <c r="B540" s="181"/>
      <c r="C540" s="181"/>
      <c r="D540" s="181"/>
      <c r="E540" s="181"/>
      <c r="I540" s="181"/>
    </row>
    <row r="541" customFormat="false" ht="13.5" hidden="false" customHeight="false" outlineLevel="0" collapsed="false">
      <c r="A541" s="181"/>
      <c r="B541" s="181"/>
      <c r="C541" s="181"/>
      <c r="D541" s="181"/>
      <c r="E541" s="181"/>
      <c r="I541" s="181"/>
    </row>
    <row r="542" customFormat="false" ht="13.5" hidden="false" customHeight="false" outlineLevel="0" collapsed="false">
      <c r="A542" s="181"/>
      <c r="B542" s="181"/>
      <c r="C542" s="181"/>
      <c r="D542" s="181"/>
      <c r="E542" s="181"/>
      <c r="I542" s="181"/>
    </row>
    <row r="543" customFormat="false" ht="13.5" hidden="false" customHeight="false" outlineLevel="0" collapsed="false">
      <c r="A543" s="181"/>
      <c r="B543" s="181"/>
      <c r="C543" s="181"/>
      <c r="D543" s="181"/>
      <c r="E543" s="181"/>
      <c r="I543" s="181"/>
    </row>
    <row r="544" customFormat="false" ht="13.5" hidden="false" customHeight="false" outlineLevel="0" collapsed="false">
      <c r="A544" s="181"/>
      <c r="B544" s="181"/>
      <c r="C544" s="181"/>
      <c r="D544" s="181"/>
      <c r="E544" s="181"/>
      <c r="I544" s="181"/>
    </row>
    <row r="545" customFormat="false" ht="13.5" hidden="false" customHeight="false" outlineLevel="0" collapsed="false">
      <c r="A545" s="181"/>
      <c r="B545" s="181"/>
      <c r="C545" s="181"/>
      <c r="D545" s="181"/>
      <c r="E545" s="181"/>
      <c r="I545" s="181"/>
    </row>
    <row r="546" customFormat="false" ht="13.5" hidden="false" customHeight="false" outlineLevel="0" collapsed="false">
      <c r="A546" s="181"/>
      <c r="B546" s="181"/>
      <c r="C546" s="181"/>
      <c r="D546" s="181"/>
      <c r="E546" s="181"/>
      <c r="I546" s="181"/>
    </row>
    <row r="547" customFormat="false" ht="13.5" hidden="false" customHeight="false" outlineLevel="0" collapsed="false">
      <c r="A547" s="181"/>
      <c r="B547" s="181"/>
      <c r="C547" s="181"/>
      <c r="D547" s="181"/>
      <c r="E547" s="181"/>
      <c r="I547" s="181"/>
    </row>
    <row r="548" customFormat="false" ht="13.5" hidden="false" customHeight="false" outlineLevel="0" collapsed="false">
      <c r="A548" s="181"/>
      <c r="B548" s="181"/>
      <c r="C548" s="181"/>
      <c r="D548" s="181"/>
      <c r="E548" s="181"/>
      <c r="I548" s="181"/>
    </row>
    <row r="549" customFormat="false" ht="13.5" hidden="false" customHeight="false" outlineLevel="0" collapsed="false">
      <c r="A549" s="181"/>
      <c r="B549" s="181"/>
      <c r="C549" s="181"/>
      <c r="D549" s="181"/>
      <c r="E549" s="181"/>
      <c r="I549" s="181"/>
    </row>
    <row r="550" customFormat="false" ht="13.5" hidden="false" customHeight="false" outlineLevel="0" collapsed="false">
      <c r="A550" s="181"/>
      <c r="B550" s="181"/>
      <c r="C550" s="181"/>
      <c r="D550" s="181"/>
      <c r="E550" s="181"/>
      <c r="I550" s="181"/>
    </row>
    <row r="551" customFormat="false" ht="13.5" hidden="false" customHeight="false" outlineLevel="0" collapsed="false">
      <c r="A551" s="181"/>
      <c r="B551" s="181"/>
      <c r="C551" s="181"/>
      <c r="D551" s="181"/>
      <c r="E551" s="181"/>
      <c r="I551" s="181"/>
    </row>
    <row r="552" customFormat="false" ht="13.5" hidden="false" customHeight="false" outlineLevel="0" collapsed="false">
      <c r="A552" s="181"/>
      <c r="B552" s="181"/>
      <c r="C552" s="181"/>
      <c r="D552" s="181"/>
      <c r="E552" s="181"/>
      <c r="I552" s="181"/>
    </row>
    <row r="553" customFormat="false" ht="13.5" hidden="false" customHeight="false" outlineLevel="0" collapsed="false">
      <c r="A553" s="181"/>
      <c r="B553" s="181"/>
      <c r="C553" s="181"/>
      <c r="D553" s="181"/>
      <c r="E553" s="181"/>
      <c r="I553" s="181"/>
    </row>
    <row r="554" customFormat="false" ht="13.5" hidden="false" customHeight="false" outlineLevel="0" collapsed="false">
      <c r="A554" s="181"/>
      <c r="B554" s="181"/>
      <c r="C554" s="181"/>
      <c r="D554" s="181"/>
      <c r="E554" s="181"/>
      <c r="I554" s="181"/>
    </row>
    <row r="555" customFormat="false" ht="13.5" hidden="false" customHeight="false" outlineLevel="0" collapsed="false">
      <c r="A555" s="181"/>
      <c r="B555" s="181"/>
      <c r="C555" s="181"/>
      <c r="D555" s="181"/>
      <c r="E555" s="181"/>
      <c r="I555" s="181"/>
    </row>
    <row r="556" customFormat="false" ht="13.5" hidden="false" customHeight="false" outlineLevel="0" collapsed="false">
      <c r="A556" s="181"/>
      <c r="B556" s="181"/>
      <c r="C556" s="181"/>
      <c r="D556" s="181"/>
      <c r="E556" s="181"/>
      <c r="I556" s="181"/>
    </row>
    <row r="557" customFormat="false" ht="13.5" hidden="false" customHeight="false" outlineLevel="0" collapsed="false">
      <c r="A557" s="181"/>
      <c r="B557" s="181"/>
      <c r="C557" s="181"/>
      <c r="D557" s="181"/>
      <c r="E557" s="181"/>
      <c r="I557" s="181"/>
    </row>
    <row r="558" customFormat="false" ht="13.5" hidden="false" customHeight="false" outlineLevel="0" collapsed="false">
      <c r="A558" s="181"/>
      <c r="B558" s="181"/>
      <c r="C558" s="181"/>
      <c r="D558" s="181"/>
      <c r="E558" s="181"/>
      <c r="I558" s="181"/>
    </row>
    <row r="559" customFormat="false" ht="13.5" hidden="false" customHeight="false" outlineLevel="0" collapsed="false">
      <c r="A559" s="181"/>
      <c r="B559" s="181"/>
      <c r="C559" s="181"/>
      <c r="D559" s="181"/>
      <c r="E559" s="181"/>
      <c r="I559" s="181"/>
    </row>
    <row r="560" customFormat="false" ht="13.5" hidden="false" customHeight="false" outlineLevel="0" collapsed="false">
      <c r="A560" s="181"/>
      <c r="B560" s="181"/>
      <c r="C560" s="181"/>
      <c r="D560" s="181"/>
      <c r="E560" s="181"/>
      <c r="I560" s="181"/>
    </row>
    <row r="561" customFormat="false" ht="13.5" hidden="false" customHeight="false" outlineLevel="0" collapsed="false">
      <c r="A561" s="181"/>
      <c r="B561" s="181"/>
      <c r="C561" s="181"/>
      <c r="D561" s="181"/>
      <c r="E561" s="181"/>
      <c r="I561" s="181"/>
    </row>
    <row r="562" customFormat="false" ht="13.5" hidden="false" customHeight="false" outlineLevel="0" collapsed="false">
      <c r="A562" s="181"/>
      <c r="B562" s="181"/>
      <c r="C562" s="181"/>
      <c r="D562" s="181"/>
      <c r="E562" s="181"/>
      <c r="I562" s="181"/>
    </row>
    <row r="563" customFormat="false" ht="13.5" hidden="false" customHeight="false" outlineLevel="0" collapsed="false">
      <c r="A563" s="181"/>
      <c r="B563" s="181"/>
      <c r="C563" s="181"/>
      <c r="D563" s="181"/>
      <c r="E563" s="181"/>
      <c r="I563" s="181"/>
    </row>
    <row r="564" customFormat="false" ht="13.5" hidden="false" customHeight="false" outlineLevel="0" collapsed="false">
      <c r="A564" s="181"/>
      <c r="B564" s="181"/>
      <c r="C564" s="181"/>
      <c r="D564" s="181"/>
      <c r="E564" s="181"/>
      <c r="I564" s="181"/>
    </row>
    <row r="565" customFormat="false" ht="13.5" hidden="false" customHeight="false" outlineLevel="0" collapsed="false">
      <c r="A565" s="181"/>
      <c r="B565" s="181"/>
      <c r="C565" s="181"/>
      <c r="D565" s="181"/>
      <c r="E565" s="181"/>
      <c r="I565" s="181"/>
    </row>
    <row r="566" customFormat="false" ht="13.5" hidden="false" customHeight="false" outlineLevel="0" collapsed="false">
      <c r="A566" s="181"/>
      <c r="B566" s="181"/>
      <c r="C566" s="181"/>
      <c r="D566" s="181"/>
      <c r="E566" s="181"/>
      <c r="I566" s="181"/>
    </row>
    <row r="567" customFormat="false" ht="13.5" hidden="false" customHeight="false" outlineLevel="0" collapsed="false">
      <c r="A567" s="181"/>
      <c r="B567" s="181"/>
      <c r="C567" s="181"/>
      <c r="D567" s="181"/>
      <c r="E567" s="181"/>
      <c r="I567" s="181"/>
    </row>
    <row r="568" customFormat="false" ht="13.5" hidden="false" customHeight="false" outlineLevel="0" collapsed="false">
      <c r="A568" s="181"/>
      <c r="B568" s="181"/>
      <c r="C568" s="181"/>
      <c r="D568" s="181"/>
      <c r="E568" s="181"/>
      <c r="I568" s="181"/>
    </row>
    <row r="569" customFormat="false" ht="13.5" hidden="false" customHeight="false" outlineLevel="0" collapsed="false">
      <c r="A569" s="181"/>
      <c r="B569" s="181"/>
      <c r="C569" s="181"/>
      <c r="D569" s="181"/>
      <c r="E569" s="181"/>
      <c r="I569" s="181"/>
    </row>
    <row r="570" customFormat="false" ht="13.5" hidden="false" customHeight="false" outlineLevel="0" collapsed="false">
      <c r="A570" s="181"/>
      <c r="B570" s="181"/>
      <c r="C570" s="181"/>
      <c r="D570" s="181"/>
      <c r="E570" s="181"/>
      <c r="I570" s="181"/>
    </row>
    <row r="571" customFormat="false" ht="13.5" hidden="false" customHeight="false" outlineLevel="0" collapsed="false">
      <c r="A571" s="181"/>
      <c r="B571" s="181"/>
      <c r="C571" s="181"/>
      <c r="D571" s="181"/>
      <c r="E571" s="181"/>
      <c r="I571" s="181"/>
    </row>
    <row r="572" customFormat="false" ht="13.5" hidden="false" customHeight="false" outlineLevel="0" collapsed="false">
      <c r="A572" s="181"/>
      <c r="B572" s="181"/>
      <c r="C572" s="181"/>
      <c r="D572" s="181"/>
      <c r="E572" s="181"/>
      <c r="I572" s="181"/>
    </row>
    <row r="573" customFormat="false" ht="13.5" hidden="false" customHeight="false" outlineLevel="0" collapsed="false">
      <c r="A573" s="181"/>
      <c r="B573" s="181"/>
      <c r="C573" s="181"/>
      <c r="D573" s="181"/>
      <c r="E573" s="181"/>
      <c r="I573" s="181"/>
    </row>
    <row r="574" customFormat="false" ht="13.5" hidden="false" customHeight="false" outlineLevel="0" collapsed="false">
      <c r="A574" s="181"/>
      <c r="B574" s="181"/>
      <c r="C574" s="181"/>
      <c r="D574" s="181"/>
      <c r="E574" s="181"/>
      <c r="I574" s="181"/>
    </row>
    <row r="575" customFormat="false" ht="13.5" hidden="false" customHeight="false" outlineLevel="0" collapsed="false">
      <c r="A575" s="181"/>
      <c r="B575" s="181"/>
      <c r="C575" s="181"/>
      <c r="D575" s="181"/>
      <c r="E575" s="181"/>
      <c r="I575" s="181"/>
    </row>
    <row r="576" customFormat="false" ht="13.5" hidden="false" customHeight="false" outlineLevel="0" collapsed="false">
      <c r="A576" s="181"/>
      <c r="B576" s="181"/>
      <c r="C576" s="181"/>
      <c r="D576" s="181"/>
      <c r="E576" s="181"/>
      <c r="I576" s="181"/>
    </row>
    <row r="577" customFormat="false" ht="13.5" hidden="false" customHeight="false" outlineLevel="0" collapsed="false">
      <c r="A577" s="181"/>
      <c r="B577" s="181"/>
      <c r="C577" s="181"/>
      <c r="D577" s="181"/>
      <c r="E577" s="181"/>
      <c r="I577" s="181"/>
    </row>
    <row r="578" customFormat="false" ht="13.5" hidden="false" customHeight="false" outlineLevel="0" collapsed="false">
      <c r="A578" s="181"/>
      <c r="B578" s="181"/>
      <c r="C578" s="181"/>
      <c r="D578" s="181"/>
      <c r="E578" s="181"/>
      <c r="I578" s="181"/>
    </row>
    <row r="579" customFormat="false" ht="13.5" hidden="false" customHeight="false" outlineLevel="0" collapsed="false">
      <c r="A579" s="181"/>
      <c r="B579" s="181"/>
      <c r="C579" s="181"/>
      <c r="D579" s="181"/>
      <c r="E579" s="181"/>
      <c r="I579" s="181"/>
    </row>
    <row r="580" customFormat="false" ht="13.5" hidden="false" customHeight="false" outlineLevel="0" collapsed="false">
      <c r="A580" s="181"/>
      <c r="B580" s="181"/>
      <c r="C580" s="181"/>
      <c r="D580" s="181"/>
      <c r="E580" s="181"/>
      <c r="I580" s="181"/>
    </row>
    <row r="581" customFormat="false" ht="13.5" hidden="false" customHeight="false" outlineLevel="0" collapsed="false">
      <c r="A581" s="181"/>
      <c r="B581" s="181"/>
      <c r="C581" s="181"/>
      <c r="D581" s="181"/>
      <c r="E581" s="181"/>
      <c r="I581" s="181"/>
    </row>
    <row r="582" customFormat="false" ht="13.5" hidden="false" customHeight="false" outlineLevel="0" collapsed="false">
      <c r="A582" s="181"/>
      <c r="B582" s="181"/>
      <c r="C582" s="181"/>
      <c r="D582" s="181"/>
      <c r="E582" s="181"/>
      <c r="I582" s="181"/>
    </row>
    <row r="583" customFormat="false" ht="13.5" hidden="false" customHeight="false" outlineLevel="0" collapsed="false">
      <c r="A583" s="181"/>
      <c r="B583" s="181"/>
      <c r="C583" s="181"/>
      <c r="D583" s="181"/>
      <c r="E583" s="181"/>
      <c r="I583" s="181"/>
    </row>
    <row r="584" customFormat="false" ht="13.5" hidden="false" customHeight="false" outlineLevel="0" collapsed="false">
      <c r="A584" s="181"/>
      <c r="B584" s="181"/>
      <c r="C584" s="181"/>
      <c r="D584" s="181"/>
      <c r="E584" s="181"/>
      <c r="I584" s="181"/>
    </row>
    <row r="585" customFormat="false" ht="13.5" hidden="false" customHeight="false" outlineLevel="0" collapsed="false">
      <c r="A585" s="181"/>
      <c r="B585" s="181"/>
      <c r="C585" s="181"/>
      <c r="D585" s="181"/>
      <c r="E585" s="181"/>
      <c r="I585" s="181"/>
    </row>
    <row r="586" customFormat="false" ht="13.5" hidden="false" customHeight="false" outlineLevel="0" collapsed="false">
      <c r="A586" s="181"/>
      <c r="B586" s="181"/>
      <c r="C586" s="181"/>
      <c r="D586" s="181"/>
      <c r="E586" s="181"/>
      <c r="I586" s="181"/>
    </row>
    <row r="587" customFormat="false" ht="13.5" hidden="false" customHeight="false" outlineLevel="0" collapsed="false">
      <c r="A587" s="181"/>
      <c r="B587" s="181"/>
      <c r="C587" s="181"/>
      <c r="D587" s="181"/>
      <c r="E587" s="181"/>
      <c r="I587" s="181"/>
    </row>
    <row r="588" customFormat="false" ht="13.5" hidden="false" customHeight="false" outlineLevel="0" collapsed="false">
      <c r="A588" s="181"/>
      <c r="B588" s="181"/>
      <c r="C588" s="181"/>
      <c r="D588" s="181"/>
      <c r="E588" s="181"/>
      <c r="I588" s="181"/>
    </row>
    <row r="589" customFormat="false" ht="13.5" hidden="false" customHeight="false" outlineLevel="0" collapsed="false">
      <c r="A589" s="181"/>
      <c r="B589" s="181"/>
      <c r="C589" s="181"/>
      <c r="D589" s="181"/>
      <c r="E589" s="181"/>
      <c r="I589" s="181"/>
    </row>
    <row r="590" customFormat="false" ht="13.5" hidden="false" customHeight="false" outlineLevel="0" collapsed="false">
      <c r="A590" s="181"/>
      <c r="B590" s="181"/>
      <c r="C590" s="181"/>
      <c r="D590" s="181"/>
      <c r="E590" s="181"/>
      <c r="I590" s="181"/>
    </row>
    <row r="591" customFormat="false" ht="13.5" hidden="false" customHeight="false" outlineLevel="0" collapsed="false">
      <c r="A591" s="181"/>
      <c r="B591" s="181"/>
      <c r="C591" s="181"/>
      <c r="D591" s="181"/>
      <c r="E591" s="181"/>
      <c r="I591" s="181"/>
    </row>
    <row r="592" customFormat="false" ht="13.5" hidden="false" customHeight="false" outlineLevel="0" collapsed="false">
      <c r="A592" s="181"/>
      <c r="B592" s="181"/>
      <c r="C592" s="181"/>
      <c r="D592" s="181"/>
      <c r="E592" s="181"/>
      <c r="I592" s="181"/>
    </row>
    <row r="593" customFormat="false" ht="13.5" hidden="false" customHeight="false" outlineLevel="0" collapsed="false">
      <c r="A593" s="181"/>
      <c r="B593" s="181"/>
      <c r="C593" s="181"/>
      <c r="D593" s="181"/>
      <c r="E593" s="181"/>
      <c r="I593" s="181"/>
    </row>
    <row r="594" customFormat="false" ht="13.5" hidden="false" customHeight="false" outlineLevel="0" collapsed="false">
      <c r="A594" s="181"/>
      <c r="B594" s="181"/>
      <c r="C594" s="181"/>
      <c r="D594" s="181"/>
      <c r="E594" s="181"/>
      <c r="I594" s="181"/>
    </row>
    <row r="595" customFormat="false" ht="13.5" hidden="false" customHeight="false" outlineLevel="0" collapsed="false">
      <c r="A595" s="181"/>
      <c r="B595" s="181"/>
      <c r="C595" s="181"/>
      <c r="D595" s="181"/>
      <c r="E595" s="181"/>
      <c r="I595" s="181"/>
    </row>
    <row r="596" customFormat="false" ht="13.5" hidden="false" customHeight="false" outlineLevel="0" collapsed="false">
      <c r="A596" s="181"/>
      <c r="B596" s="181"/>
      <c r="C596" s="181"/>
      <c r="D596" s="181"/>
      <c r="E596" s="181"/>
      <c r="I596" s="181"/>
    </row>
    <row r="597" customFormat="false" ht="13.5" hidden="false" customHeight="false" outlineLevel="0" collapsed="false">
      <c r="A597" s="181"/>
      <c r="B597" s="181"/>
      <c r="C597" s="181"/>
      <c r="D597" s="181"/>
      <c r="E597" s="181"/>
      <c r="I597" s="181"/>
    </row>
    <row r="598" customFormat="false" ht="13.5" hidden="false" customHeight="false" outlineLevel="0" collapsed="false">
      <c r="A598" s="181"/>
      <c r="B598" s="181"/>
      <c r="C598" s="181"/>
      <c r="D598" s="181"/>
      <c r="E598" s="181"/>
      <c r="I598" s="181"/>
    </row>
    <row r="599" customFormat="false" ht="13.5" hidden="false" customHeight="false" outlineLevel="0" collapsed="false">
      <c r="A599" s="181"/>
      <c r="B599" s="181"/>
      <c r="C599" s="181"/>
      <c r="D599" s="181"/>
      <c r="E599" s="181"/>
      <c r="I599" s="181"/>
    </row>
    <row r="600" customFormat="false" ht="13.5" hidden="false" customHeight="false" outlineLevel="0" collapsed="false">
      <c r="A600" s="181"/>
      <c r="B600" s="181"/>
      <c r="C600" s="181"/>
      <c r="D600" s="181"/>
      <c r="E600" s="181"/>
      <c r="I600" s="181"/>
    </row>
    <row r="601" customFormat="false" ht="13.5" hidden="false" customHeight="false" outlineLevel="0" collapsed="false">
      <c r="A601" s="181"/>
      <c r="B601" s="181"/>
      <c r="C601" s="181"/>
      <c r="D601" s="181"/>
      <c r="E601" s="181"/>
      <c r="I601" s="181"/>
    </row>
    <row r="602" customFormat="false" ht="13.5" hidden="false" customHeight="false" outlineLevel="0" collapsed="false">
      <c r="A602" s="181"/>
      <c r="B602" s="181"/>
      <c r="C602" s="181"/>
      <c r="D602" s="181"/>
      <c r="E602" s="181"/>
      <c r="I602" s="181"/>
    </row>
    <row r="603" customFormat="false" ht="13.5" hidden="false" customHeight="false" outlineLevel="0" collapsed="false">
      <c r="A603" s="181"/>
      <c r="B603" s="181"/>
      <c r="C603" s="181"/>
      <c r="D603" s="181"/>
      <c r="E603" s="181"/>
      <c r="I603" s="181"/>
    </row>
    <row r="604" customFormat="false" ht="13.5" hidden="false" customHeight="false" outlineLevel="0" collapsed="false">
      <c r="A604" s="181"/>
      <c r="B604" s="181"/>
      <c r="C604" s="181"/>
      <c r="D604" s="181"/>
      <c r="E604" s="181"/>
      <c r="I604" s="181"/>
    </row>
    <row r="605" customFormat="false" ht="13.5" hidden="false" customHeight="false" outlineLevel="0" collapsed="false">
      <c r="A605" s="181"/>
      <c r="B605" s="181"/>
      <c r="C605" s="181"/>
      <c r="D605" s="181"/>
      <c r="E605" s="181"/>
      <c r="I605" s="181"/>
    </row>
    <row r="606" customFormat="false" ht="13.5" hidden="false" customHeight="false" outlineLevel="0" collapsed="false">
      <c r="A606" s="181"/>
      <c r="B606" s="181"/>
      <c r="C606" s="181"/>
      <c r="D606" s="181"/>
      <c r="E606" s="181"/>
      <c r="I606" s="181"/>
    </row>
    <row r="607" customFormat="false" ht="13.5" hidden="false" customHeight="false" outlineLevel="0" collapsed="false">
      <c r="A607" s="181"/>
      <c r="B607" s="181"/>
      <c r="C607" s="181"/>
      <c r="D607" s="181"/>
      <c r="E607" s="181"/>
      <c r="I607" s="181"/>
    </row>
    <row r="608" customFormat="false" ht="13.5" hidden="false" customHeight="false" outlineLevel="0" collapsed="false">
      <c r="A608" s="181"/>
      <c r="B608" s="181"/>
      <c r="C608" s="181"/>
      <c r="D608" s="181"/>
      <c r="E608" s="181"/>
      <c r="I608" s="181"/>
    </row>
    <row r="609" customFormat="false" ht="13.5" hidden="false" customHeight="false" outlineLevel="0" collapsed="false">
      <c r="A609" s="181"/>
      <c r="B609" s="181"/>
      <c r="C609" s="181"/>
      <c r="D609" s="181"/>
      <c r="E609" s="181"/>
      <c r="I609" s="181"/>
    </row>
    <row r="610" customFormat="false" ht="13.5" hidden="false" customHeight="false" outlineLevel="0" collapsed="false">
      <c r="A610" s="181"/>
      <c r="B610" s="181"/>
      <c r="C610" s="181"/>
      <c r="D610" s="181"/>
      <c r="E610" s="181"/>
      <c r="I610" s="181"/>
    </row>
    <row r="611" customFormat="false" ht="13.5" hidden="false" customHeight="false" outlineLevel="0" collapsed="false">
      <c r="A611" s="181"/>
      <c r="B611" s="181"/>
      <c r="C611" s="181"/>
      <c r="D611" s="181"/>
      <c r="E611" s="181"/>
      <c r="I611" s="181"/>
    </row>
    <row r="612" customFormat="false" ht="13.5" hidden="false" customHeight="false" outlineLevel="0" collapsed="false">
      <c r="A612" s="181"/>
      <c r="B612" s="181"/>
      <c r="C612" s="181"/>
      <c r="D612" s="181"/>
      <c r="E612" s="181"/>
      <c r="I612" s="181"/>
    </row>
    <row r="613" customFormat="false" ht="13.5" hidden="false" customHeight="false" outlineLevel="0" collapsed="false">
      <c r="A613" s="181"/>
      <c r="B613" s="181"/>
      <c r="C613" s="181"/>
      <c r="D613" s="181"/>
      <c r="E613" s="181"/>
      <c r="I613" s="181"/>
    </row>
    <row r="614" customFormat="false" ht="13.5" hidden="false" customHeight="false" outlineLevel="0" collapsed="false">
      <c r="A614" s="181"/>
      <c r="B614" s="181"/>
      <c r="C614" s="181"/>
      <c r="D614" s="181"/>
      <c r="E614" s="181"/>
      <c r="I614" s="181"/>
    </row>
    <row r="615" customFormat="false" ht="13.5" hidden="false" customHeight="false" outlineLevel="0" collapsed="false">
      <c r="A615" s="181"/>
      <c r="B615" s="181"/>
      <c r="C615" s="181"/>
      <c r="D615" s="181"/>
      <c r="E615" s="181"/>
      <c r="I615" s="181"/>
    </row>
    <row r="616" customFormat="false" ht="13.5" hidden="false" customHeight="false" outlineLevel="0" collapsed="false">
      <c r="A616" s="181"/>
      <c r="B616" s="181"/>
      <c r="C616" s="181"/>
      <c r="D616" s="181"/>
      <c r="E616" s="181"/>
      <c r="I616" s="181"/>
    </row>
    <row r="617" customFormat="false" ht="13.5" hidden="false" customHeight="false" outlineLevel="0" collapsed="false">
      <c r="A617" s="181"/>
      <c r="B617" s="181"/>
      <c r="C617" s="181"/>
      <c r="D617" s="181"/>
      <c r="E617" s="181"/>
      <c r="I617" s="181"/>
    </row>
    <row r="618" customFormat="false" ht="13.5" hidden="false" customHeight="false" outlineLevel="0" collapsed="false">
      <c r="A618" s="181"/>
      <c r="B618" s="181"/>
      <c r="C618" s="181"/>
      <c r="D618" s="181"/>
      <c r="E618" s="181"/>
      <c r="I618" s="181"/>
    </row>
    <row r="619" customFormat="false" ht="13.5" hidden="false" customHeight="false" outlineLevel="0" collapsed="false">
      <c r="A619" s="181"/>
      <c r="B619" s="181"/>
      <c r="C619" s="181"/>
      <c r="D619" s="181"/>
      <c r="E619" s="181"/>
      <c r="I619" s="181"/>
    </row>
    <row r="620" customFormat="false" ht="13.5" hidden="false" customHeight="false" outlineLevel="0" collapsed="false">
      <c r="A620" s="181"/>
      <c r="B620" s="181"/>
      <c r="C620" s="181"/>
      <c r="D620" s="181"/>
      <c r="E620" s="181"/>
      <c r="I620" s="181"/>
    </row>
    <row r="621" customFormat="false" ht="13.5" hidden="false" customHeight="false" outlineLevel="0" collapsed="false">
      <c r="A621" s="181"/>
      <c r="B621" s="181"/>
      <c r="C621" s="181"/>
      <c r="D621" s="181"/>
      <c r="E621" s="181"/>
      <c r="I621" s="181"/>
    </row>
    <row r="622" customFormat="false" ht="13.5" hidden="false" customHeight="false" outlineLevel="0" collapsed="false">
      <c r="A622" s="181"/>
      <c r="B622" s="181"/>
      <c r="C622" s="181"/>
      <c r="D622" s="181"/>
      <c r="E622" s="181"/>
      <c r="I622" s="181"/>
    </row>
    <row r="623" customFormat="false" ht="13.5" hidden="false" customHeight="false" outlineLevel="0" collapsed="false">
      <c r="A623" s="181"/>
      <c r="B623" s="181"/>
      <c r="C623" s="181"/>
      <c r="D623" s="181"/>
      <c r="E623" s="181"/>
      <c r="I623" s="181"/>
    </row>
    <row r="624" customFormat="false" ht="13.5" hidden="false" customHeight="false" outlineLevel="0" collapsed="false">
      <c r="A624" s="181"/>
      <c r="B624" s="181"/>
      <c r="C624" s="181"/>
      <c r="D624" s="181"/>
      <c r="E624" s="181"/>
      <c r="I624" s="181"/>
    </row>
    <row r="625" customFormat="false" ht="13.5" hidden="false" customHeight="false" outlineLevel="0" collapsed="false">
      <c r="A625" s="181"/>
      <c r="B625" s="181"/>
      <c r="C625" s="181"/>
      <c r="D625" s="181"/>
      <c r="E625" s="181"/>
      <c r="I625" s="181"/>
    </row>
    <row r="626" customFormat="false" ht="13.5" hidden="false" customHeight="false" outlineLevel="0" collapsed="false">
      <c r="A626" s="181"/>
      <c r="B626" s="181"/>
      <c r="C626" s="181"/>
      <c r="D626" s="181"/>
      <c r="E626" s="181"/>
      <c r="I626" s="181"/>
    </row>
    <row r="627" customFormat="false" ht="13.5" hidden="false" customHeight="false" outlineLevel="0" collapsed="false">
      <c r="A627" s="181"/>
      <c r="B627" s="181"/>
      <c r="C627" s="181"/>
      <c r="D627" s="181"/>
      <c r="E627" s="181"/>
      <c r="I627" s="181"/>
    </row>
    <row r="628" customFormat="false" ht="13.5" hidden="false" customHeight="false" outlineLevel="0" collapsed="false">
      <c r="A628" s="181"/>
      <c r="B628" s="181"/>
      <c r="C628" s="181"/>
      <c r="D628" s="181"/>
      <c r="E628" s="181"/>
      <c r="I628" s="181"/>
    </row>
    <row r="629" customFormat="false" ht="13.5" hidden="false" customHeight="false" outlineLevel="0" collapsed="false">
      <c r="A629" s="181"/>
      <c r="B629" s="181"/>
      <c r="C629" s="181"/>
      <c r="D629" s="181"/>
      <c r="E629" s="181"/>
      <c r="I629" s="181"/>
    </row>
    <row r="630" customFormat="false" ht="13.5" hidden="false" customHeight="false" outlineLevel="0" collapsed="false">
      <c r="A630" s="181"/>
      <c r="B630" s="181"/>
      <c r="C630" s="181"/>
      <c r="D630" s="181"/>
      <c r="E630" s="181"/>
      <c r="I630" s="181"/>
    </row>
    <row r="631" customFormat="false" ht="13.5" hidden="false" customHeight="false" outlineLevel="0" collapsed="false">
      <c r="A631" s="181"/>
      <c r="B631" s="181"/>
      <c r="C631" s="181"/>
      <c r="D631" s="181"/>
      <c r="E631" s="181"/>
      <c r="I631" s="181"/>
    </row>
    <row r="632" customFormat="false" ht="13.5" hidden="false" customHeight="false" outlineLevel="0" collapsed="false">
      <c r="A632" s="181"/>
      <c r="B632" s="181"/>
      <c r="C632" s="181"/>
      <c r="D632" s="181"/>
      <c r="E632" s="181"/>
      <c r="I632" s="181"/>
    </row>
    <row r="633" customFormat="false" ht="13.5" hidden="false" customHeight="false" outlineLevel="0" collapsed="false">
      <c r="A633" s="181"/>
      <c r="B633" s="181"/>
      <c r="C633" s="181"/>
      <c r="D633" s="181"/>
      <c r="E633" s="181"/>
      <c r="I633" s="181"/>
    </row>
    <row r="634" customFormat="false" ht="13.5" hidden="false" customHeight="false" outlineLevel="0" collapsed="false">
      <c r="A634" s="181"/>
      <c r="B634" s="181"/>
      <c r="C634" s="181"/>
      <c r="D634" s="181"/>
      <c r="E634" s="181"/>
      <c r="I634" s="181"/>
    </row>
    <row r="635" customFormat="false" ht="13.5" hidden="false" customHeight="false" outlineLevel="0" collapsed="false">
      <c r="A635" s="181"/>
      <c r="B635" s="181"/>
      <c r="C635" s="181"/>
      <c r="D635" s="181"/>
      <c r="E635" s="181"/>
      <c r="I635" s="181"/>
    </row>
    <row r="636" customFormat="false" ht="13.5" hidden="false" customHeight="false" outlineLevel="0" collapsed="false">
      <c r="A636" s="181"/>
      <c r="B636" s="181"/>
      <c r="C636" s="181"/>
      <c r="D636" s="181"/>
      <c r="E636" s="181"/>
      <c r="I636" s="181"/>
    </row>
    <row r="637" customFormat="false" ht="13.5" hidden="false" customHeight="false" outlineLevel="0" collapsed="false">
      <c r="A637" s="181"/>
      <c r="B637" s="181"/>
      <c r="C637" s="181"/>
      <c r="D637" s="181"/>
      <c r="E637" s="181"/>
      <c r="I637" s="181"/>
    </row>
    <row r="638" customFormat="false" ht="13.5" hidden="false" customHeight="false" outlineLevel="0" collapsed="false">
      <c r="A638" s="181"/>
      <c r="B638" s="181"/>
      <c r="C638" s="181"/>
      <c r="D638" s="181"/>
      <c r="E638" s="181"/>
      <c r="I638" s="181"/>
    </row>
    <row r="639" customFormat="false" ht="13.5" hidden="false" customHeight="false" outlineLevel="0" collapsed="false">
      <c r="A639" s="181"/>
      <c r="B639" s="181"/>
      <c r="C639" s="181"/>
      <c r="D639" s="181"/>
      <c r="E639" s="181"/>
      <c r="I639" s="181"/>
    </row>
    <row r="640" customFormat="false" ht="13.5" hidden="false" customHeight="false" outlineLevel="0" collapsed="false">
      <c r="A640" s="181"/>
      <c r="B640" s="181"/>
      <c r="C640" s="181"/>
      <c r="D640" s="181"/>
      <c r="E640" s="181"/>
      <c r="I640" s="181"/>
    </row>
    <row r="641" customFormat="false" ht="13.5" hidden="false" customHeight="false" outlineLevel="0" collapsed="false">
      <c r="A641" s="181"/>
      <c r="B641" s="181"/>
      <c r="C641" s="181"/>
      <c r="D641" s="181"/>
      <c r="E641" s="181"/>
      <c r="I641" s="181"/>
    </row>
    <row r="642" customFormat="false" ht="13.5" hidden="false" customHeight="false" outlineLevel="0" collapsed="false">
      <c r="A642" s="181"/>
      <c r="B642" s="181"/>
      <c r="C642" s="181"/>
      <c r="D642" s="181"/>
      <c r="E642" s="181"/>
      <c r="I642" s="181"/>
    </row>
    <row r="643" customFormat="false" ht="13.5" hidden="false" customHeight="false" outlineLevel="0" collapsed="false">
      <c r="A643" s="181"/>
      <c r="B643" s="181"/>
      <c r="C643" s="181"/>
      <c r="D643" s="181"/>
      <c r="E643" s="181"/>
      <c r="I643" s="181"/>
    </row>
    <row r="644" customFormat="false" ht="13.5" hidden="false" customHeight="false" outlineLevel="0" collapsed="false">
      <c r="A644" s="181"/>
      <c r="B644" s="181"/>
      <c r="C644" s="181"/>
      <c r="D644" s="181"/>
      <c r="E644" s="181"/>
      <c r="I644" s="181"/>
    </row>
    <row r="645" customFormat="false" ht="13.5" hidden="false" customHeight="false" outlineLevel="0" collapsed="false">
      <c r="A645" s="181"/>
      <c r="B645" s="181"/>
      <c r="C645" s="181"/>
      <c r="D645" s="181"/>
      <c r="E645" s="181"/>
      <c r="I645" s="181"/>
    </row>
    <row r="646" customFormat="false" ht="13.5" hidden="false" customHeight="false" outlineLevel="0" collapsed="false">
      <c r="A646" s="181"/>
      <c r="B646" s="181"/>
      <c r="C646" s="181"/>
      <c r="D646" s="181"/>
      <c r="E646" s="181"/>
      <c r="I646" s="181"/>
    </row>
    <row r="647" customFormat="false" ht="13.5" hidden="false" customHeight="false" outlineLevel="0" collapsed="false">
      <c r="A647" s="181"/>
      <c r="B647" s="181"/>
      <c r="C647" s="181"/>
      <c r="D647" s="181"/>
      <c r="E647" s="181"/>
      <c r="I647" s="181"/>
    </row>
    <row r="648" customFormat="false" ht="13.5" hidden="false" customHeight="false" outlineLevel="0" collapsed="false">
      <c r="A648" s="181"/>
      <c r="B648" s="181"/>
      <c r="C648" s="181"/>
      <c r="D648" s="181"/>
      <c r="E648" s="181"/>
      <c r="I648" s="181"/>
    </row>
    <row r="649" customFormat="false" ht="13.5" hidden="false" customHeight="false" outlineLevel="0" collapsed="false">
      <c r="A649" s="181"/>
      <c r="B649" s="181"/>
      <c r="C649" s="181"/>
      <c r="D649" s="181"/>
      <c r="E649" s="181"/>
      <c r="I649" s="181"/>
    </row>
    <row r="650" customFormat="false" ht="13.5" hidden="false" customHeight="false" outlineLevel="0" collapsed="false">
      <c r="A650" s="181"/>
      <c r="B650" s="181"/>
      <c r="C650" s="181"/>
      <c r="D650" s="181"/>
      <c r="E650" s="181"/>
      <c r="I650" s="181"/>
    </row>
    <row r="651" customFormat="false" ht="13.5" hidden="false" customHeight="false" outlineLevel="0" collapsed="false">
      <c r="A651" s="181"/>
      <c r="B651" s="181"/>
      <c r="C651" s="181"/>
      <c r="D651" s="181"/>
      <c r="E651" s="181"/>
      <c r="I651" s="181"/>
    </row>
    <row r="652" customFormat="false" ht="13.5" hidden="false" customHeight="false" outlineLevel="0" collapsed="false">
      <c r="A652" s="181"/>
      <c r="B652" s="181"/>
      <c r="C652" s="181"/>
      <c r="D652" s="181"/>
      <c r="E652" s="181"/>
      <c r="I652" s="181"/>
    </row>
    <row r="653" customFormat="false" ht="13.5" hidden="false" customHeight="false" outlineLevel="0" collapsed="false">
      <c r="A653" s="181"/>
      <c r="B653" s="181"/>
      <c r="C653" s="181"/>
      <c r="D653" s="181"/>
      <c r="E653" s="181"/>
      <c r="I653" s="181"/>
    </row>
    <row r="654" customFormat="false" ht="13.5" hidden="false" customHeight="false" outlineLevel="0" collapsed="false">
      <c r="A654" s="181"/>
      <c r="B654" s="181"/>
      <c r="C654" s="181"/>
      <c r="D654" s="181"/>
      <c r="E654" s="181"/>
      <c r="I654" s="181"/>
    </row>
    <row r="655" customFormat="false" ht="13.5" hidden="false" customHeight="false" outlineLevel="0" collapsed="false">
      <c r="A655" s="181"/>
      <c r="B655" s="181"/>
      <c r="C655" s="181"/>
      <c r="D655" s="181"/>
      <c r="E655" s="181"/>
      <c r="I655" s="181"/>
    </row>
    <row r="656" customFormat="false" ht="13.5" hidden="false" customHeight="false" outlineLevel="0" collapsed="false">
      <c r="A656" s="181"/>
      <c r="B656" s="181"/>
      <c r="C656" s="181"/>
      <c r="D656" s="181"/>
      <c r="E656" s="181"/>
      <c r="I656" s="181"/>
    </row>
    <row r="657" customFormat="false" ht="13.5" hidden="false" customHeight="false" outlineLevel="0" collapsed="false">
      <c r="A657" s="181"/>
      <c r="B657" s="181"/>
      <c r="C657" s="181"/>
      <c r="D657" s="181"/>
      <c r="E657" s="181"/>
      <c r="I657" s="181"/>
    </row>
    <row r="658" customFormat="false" ht="13.5" hidden="false" customHeight="false" outlineLevel="0" collapsed="false">
      <c r="A658" s="181"/>
      <c r="B658" s="181"/>
      <c r="C658" s="181"/>
      <c r="D658" s="181"/>
      <c r="E658" s="181"/>
      <c r="I658" s="181"/>
    </row>
    <row r="659" customFormat="false" ht="13.5" hidden="false" customHeight="false" outlineLevel="0" collapsed="false">
      <c r="A659" s="181"/>
      <c r="B659" s="181"/>
      <c r="C659" s="181"/>
      <c r="D659" s="181"/>
      <c r="E659" s="181"/>
      <c r="I659" s="181"/>
    </row>
    <row r="660" customFormat="false" ht="13.5" hidden="false" customHeight="false" outlineLevel="0" collapsed="false">
      <c r="A660" s="181"/>
      <c r="B660" s="181"/>
      <c r="C660" s="181"/>
      <c r="D660" s="181"/>
      <c r="E660" s="181"/>
      <c r="I660" s="181"/>
    </row>
    <row r="661" customFormat="false" ht="13.5" hidden="false" customHeight="false" outlineLevel="0" collapsed="false">
      <c r="A661" s="181"/>
      <c r="B661" s="181"/>
      <c r="C661" s="181"/>
      <c r="D661" s="181"/>
      <c r="E661" s="181"/>
      <c r="I661" s="181"/>
    </row>
    <row r="662" customFormat="false" ht="13.5" hidden="false" customHeight="false" outlineLevel="0" collapsed="false">
      <c r="A662" s="181"/>
      <c r="B662" s="181"/>
      <c r="C662" s="181"/>
      <c r="D662" s="181"/>
      <c r="E662" s="181"/>
      <c r="I662" s="181"/>
    </row>
    <row r="663" customFormat="false" ht="13.5" hidden="false" customHeight="false" outlineLevel="0" collapsed="false">
      <c r="A663" s="181"/>
      <c r="B663" s="181"/>
      <c r="C663" s="181"/>
      <c r="D663" s="181"/>
      <c r="E663" s="181"/>
      <c r="I663" s="181"/>
    </row>
    <row r="664" customFormat="false" ht="13.5" hidden="false" customHeight="false" outlineLevel="0" collapsed="false">
      <c r="A664" s="181"/>
      <c r="B664" s="181"/>
      <c r="C664" s="181"/>
      <c r="D664" s="181"/>
      <c r="E664" s="181"/>
      <c r="I664" s="181"/>
    </row>
    <row r="665" customFormat="false" ht="13.5" hidden="false" customHeight="false" outlineLevel="0" collapsed="false">
      <c r="A665" s="181"/>
      <c r="B665" s="181"/>
      <c r="C665" s="181"/>
      <c r="D665" s="181"/>
      <c r="E665" s="181"/>
      <c r="I665" s="181"/>
    </row>
    <row r="666" customFormat="false" ht="13.5" hidden="false" customHeight="false" outlineLevel="0" collapsed="false">
      <c r="A666" s="181"/>
      <c r="B666" s="181"/>
      <c r="C666" s="181"/>
      <c r="D666" s="181"/>
      <c r="E666" s="181"/>
      <c r="I666" s="181"/>
    </row>
    <row r="667" customFormat="false" ht="13.5" hidden="false" customHeight="false" outlineLevel="0" collapsed="false">
      <c r="A667" s="181"/>
      <c r="B667" s="181"/>
      <c r="C667" s="181"/>
      <c r="D667" s="181"/>
      <c r="E667" s="181"/>
      <c r="I667" s="181"/>
    </row>
    <row r="668" customFormat="false" ht="13.5" hidden="false" customHeight="false" outlineLevel="0" collapsed="false">
      <c r="A668" s="181"/>
      <c r="B668" s="181"/>
      <c r="C668" s="181"/>
      <c r="D668" s="181"/>
      <c r="E668" s="181"/>
      <c r="I668" s="181"/>
    </row>
    <row r="669" customFormat="false" ht="13.5" hidden="false" customHeight="false" outlineLevel="0" collapsed="false">
      <c r="A669" s="181"/>
      <c r="B669" s="181"/>
      <c r="C669" s="181"/>
      <c r="D669" s="181"/>
      <c r="E669" s="181"/>
      <c r="I669" s="181"/>
    </row>
    <row r="670" customFormat="false" ht="13.5" hidden="false" customHeight="false" outlineLevel="0" collapsed="false">
      <c r="A670" s="181"/>
      <c r="B670" s="181"/>
      <c r="C670" s="181"/>
      <c r="D670" s="181"/>
      <c r="E670" s="181"/>
      <c r="I670" s="181"/>
    </row>
    <row r="671" customFormat="false" ht="13.5" hidden="false" customHeight="false" outlineLevel="0" collapsed="false">
      <c r="A671" s="181"/>
      <c r="B671" s="181"/>
      <c r="C671" s="181"/>
      <c r="D671" s="181"/>
      <c r="E671" s="181"/>
      <c r="I671" s="181"/>
    </row>
    <row r="672" customFormat="false" ht="13.5" hidden="false" customHeight="false" outlineLevel="0" collapsed="false">
      <c r="A672" s="181"/>
      <c r="B672" s="181"/>
      <c r="C672" s="181"/>
      <c r="D672" s="181"/>
      <c r="E672" s="181"/>
      <c r="I672" s="181"/>
    </row>
    <row r="673" customFormat="false" ht="13.5" hidden="false" customHeight="false" outlineLevel="0" collapsed="false">
      <c r="A673" s="181"/>
      <c r="B673" s="181"/>
      <c r="C673" s="181"/>
      <c r="D673" s="181"/>
      <c r="E673" s="181"/>
      <c r="I673" s="181"/>
    </row>
    <row r="674" customFormat="false" ht="13.5" hidden="false" customHeight="false" outlineLevel="0" collapsed="false">
      <c r="A674" s="181"/>
      <c r="B674" s="181"/>
      <c r="C674" s="181"/>
      <c r="D674" s="181"/>
      <c r="E674" s="181"/>
      <c r="I674" s="181"/>
    </row>
    <row r="675" customFormat="false" ht="13.5" hidden="false" customHeight="false" outlineLevel="0" collapsed="false">
      <c r="A675" s="181"/>
      <c r="B675" s="181"/>
      <c r="C675" s="181"/>
      <c r="D675" s="181"/>
      <c r="E675" s="181"/>
      <c r="I675" s="181"/>
    </row>
    <row r="676" customFormat="false" ht="13.5" hidden="false" customHeight="false" outlineLevel="0" collapsed="false">
      <c r="A676" s="181"/>
      <c r="B676" s="181"/>
      <c r="C676" s="181"/>
      <c r="D676" s="181"/>
      <c r="E676" s="181"/>
      <c r="I676" s="181"/>
    </row>
    <row r="677" customFormat="false" ht="13.5" hidden="false" customHeight="false" outlineLevel="0" collapsed="false">
      <c r="A677" s="181"/>
      <c r="B677" s="181"/>
      <c r="C677" s="181"/>
      <c r="D677" s="181"/>
      <c r="E677" s="181"/>
      <c r="I677" s="181"/>
    </row>
    <row r="678" customFormat="false" ht="13.5" hidden="false" customHeight="false" outlineLevel="0" collapsed="false">
      <c r="A678" s="181"/>
      <c r="B678" s="181"/>
      <c r="C678" s="181"/>
      <c r="D678" s="181"/>
      <c r="E678" s="181"/>
      <c r="I678" s="181"/>
    </row>
    <row r="679" customFormat="false" ht="13.5" hidden="false" customHeight="false" outlineLevel="0" collapsed="false">
      <c r="A679" s="181"/>
      <c r="B679" s="181"/>
      <c r="C679" s="181"/>
      <c r="D679" s="181"/>
      <c r="E679" s="181"/>
      <c r="I679" s="181"/>
    </row>
    <row r="680" customFormat="false" ht="13.5" hidden="false" customHeight="false" outlineLevel="0" collapsed="false">
      <c r="A680" s="181"/>
      <c r="B680" s="181"/>
      <c r="C680" s="181"/>
      <c r="D680" s="181"/>
      <c r="E680" s="181"/>
      <c r="I680" s="181"/>
    </row>
    <row r="681" customFormat="false" ht="13.5" hidden="false" customHeight="false" outlineLevel="0" collapsed="false">
      <c r="A681" s="181"/>
      <c r="B681" s="181"/>
      <c r="C681" s="181"/>
      <c r="D681" s="181"/>
      <c r="E681" s="181"/>
      <c r="I681" s="181"/>
    </row>
    <row r="682" customFormat="false" ht="13.5" hidden="false" customHeight="false" outlineLevel="0" collapsed="false">
      <c r="A682" s="181"/>
      <c r="B682" s="181"/>
      <c r="C682" s="181"/>
      <c r="D682" s="181"/>
      <c r="E682" s="181"/>
      <c r="I682" s="181"/>
    </row>
    <row r="683" customFormat="false" ht="13.5" hidden="false" customHeight="false" outlineLevel="0" collapsed="false">
      <c r="A683" s="181"/>
      <c r="B683" s="181"/>
      <c r="C683" s="181"/>
      <c r="D683" s="181"/>
      <c r="E683" s="181"/>
      <c r="I683" s="181"/>
    </row>
    <row r="684" customFormat="false" ht="13.5" hidden="false" customHeight="false" outlineLevel="0" collapsed="false">
      <c r="A684" s="181"/>
      <c r="B684" s="181"/>
      <c r="C684" s="181"/>
      <c r="D684" s="181"/>
      <c r="E684" s="181"/>
      <c r="I684" s="181"/>
    </row>
    <row r="685" customFormat="false" ht="13.5" hidden="false" customHeight="false" outlineLevel="0" collapsed="false">
      <c r="A685" s="181"/>
      <c r="B685" s="181"/>
      <c r="C685" s="181"/>
      <c r="D685" s="181"/>
      <c r="E685" s="181"/>
      <c r="I685" s="181"/>
    </row>
    <row r="686" customFormat="false" ht="13.5" hidden="false" customHeight="false" outlineLevel="0" collapsed="false">
      <c r="A686" s="181"/>
      <c r="B686" s="181"/>
      <c r="C686" s="181"/>
      <c r="D686" s="181"/>
      <c r="E686" s="181"/>
      <c r="I686" s="181"/>
    </row>
    <row r="687" customFormat="false" ht="13.5" hidden="false" customHeight="false" outlineLevel="0" collapsed="false">
      <c r="A687" s="181"/>
      <c r="B687" s="181"/>
      <c r="C687" s="181"/>
      <c r="D687" s="181"/>
      <c r="E687" s="181"/>
      <c r="I687" s="181"/>
    </row>
    <row r="688" customFormat="false" ht="13.5" hidden="false" customHeight="false" outlineLevel="0" collapsed="false">
      <c r="A688" s="181"/>
      <c r="B688" s="181"/>
      <c r="C688" s="181"/>
      <c r="D688" s="181"/>
      <c r="E688" s="181"/>
      <c r="I688" s="181"/>
    </row>
    <row r="689" customFormat="false" ht="13.5" hidden="false" customHeight="false" outlineLevel="0" collapsed="false">
      <c r="A689" s="181"/>
      <c r="B689" s="181"/>
      <c r="C689" s="181"/>
      <c r="D689" s="181"/>
      <c r="E689" s="181"/>
      <c r="I689" s="181"/>
    </row>
    <row r="690" customFormat="false" ht="13.5" hidden="false" customHeight="false" outlineLevel="0" collapsed="false">
      <c r="A690" s="181"/>
      <c r="B690" s="181"/>
      <c r="C690" s="181"/>
      <c r="D690" s="181"/>
      <c r="E690" s="181"/>
      <c r="I690" s="181"/>
    </row>
    <row r="691" customFormat="false" ht="13.5" hidden="false" customHeight="false" outlineLevel="0" collapsed="false">
      <c r="A691" s="181"/>
      <c r="B691" s="181"/>
      <c r="C691" s="181"/>
      <c r="D691" s="181"/>
      <c r="E691" s="181"/>
      <c r="I691" s="181"/>
    </row>
    <row r="692" customFormat="false" ht="13.5" hidden="false" customHeight="false" outlineLevel="0" collapsed="false">
      <c r="A692" s="181"/>
      <c r="B692" s="181"/>
      <c r="C692" s="181"/>
      <c r="D692" s="181"/>
      <c r="E692" s="181"/>
      <c r="I692" s="181"/>
    </row>
    <row r="693" customFormat="false" ht="13.5" hidden="false" customHeight="false" outlineLevel="0" collapsed="false">
      <c r="A693" s="181"/>
      <c r="B693" s="181"/>
      <c r="C693" s="181"/>
      <c r="D693" s="181"/>
      <c r="E693" s="181"/>
      <c r="I693" s="181"/>
    </row>
    <row r="694" customFormat="false" ht="13.5" hidden="false" customHeight="false" outlineLevel="0" collapsed="false">
      <c r="A694" s="181"/>
      <c r="B694" s="181"/>
      <c r="C694" s="181"/>
      <c r="D694" s="181"/>
      <c r="E694" s="181"/>
      <c r="I694" s="181"/>
    </row>
    <row r="695" customFormat="false" ht="13.5" hidden="false" customHeight="false" outlineLevel="0" collapsed="false">
      <c r="A695" s="181"/>
      <c r="B695" s="181"/>
      <c r="C695" s="181"/>
      <c r="D695" s="181"/>
      <c r="E695" s="181"/>
      <c r="I695" s="181"/>
    </row>
    <row r="696" customFormat="false" ht="13.5" hidden="false" customHeight="false" outlineLevel="0" collapsed="false">
      <c r="A696" s="181"/>
      <c r="B696" s="181"/>
      <c r="C696" s="181"/>
      <c r="D696" s="181"/>
      <c r="E696" s="181"/>
      <c r="I696" s="181"/>
    </row>
    <row r="697" customFormat="false" ht="13.5" hidden="false" customHeight="false" outlineLevel="0" collapsed="false">
      <c r="A697" s="181"/>
      <c r="B697" s="181"/>
      <c r="C697" s="181"/>
      <c r="D697" s="181"/>
      <c r="E697" s="181"/>
      <c r="I697" s="181"/>
    </row>
    <row r="698" customFormat="false" ht="13.5" hidden="false" customHeight="false" outlineLevel="0" collapsed="false">
      <c r="A698" s="181"/>
      <c r="B698" s="181"/>
      <c r="C698" s="181"/>
      <c r="D698" s="181"/>
      <c r="E698" s="181"/>
      <c r="I698" s="181"/>
    </row>
    <row r="699" customFormat="false" ht="13.5" hidden="false" customHeight="false" outlineLevel="0" collapsed="false">
      <c r="A699" s="181"/>
      <c r="B699" s="181"/>
      <c r="C699" s="181"/>
      <c r="D699" s="181"/>
      <c r="E699" s="181"/>
      <c r="I699" s="181"/>
    </row>
    <row r="700" customFormat="false" ht="13.5" hidden="false" customHeight="false" outlineLevel="0" collapsed="false">
      <c r="A700" s="181"/>
      <c r="B700" s="181"/>
      <c r="C700" s="181"/>
      <c r="D700" s="181"/>
      <c r="E700" s="181"/>
      <c r="I700" s="181"/>
    </row>
    <row r="701" customFormat="false" ht="13.5" hidden="false" customHeight="false" outlineLevel="0" collapsed="false">
      <c r="A701" s="181"/>
      <c r="B701" s="181"/>
      <c r="C701" s="181"/>
      <c r="D701" s="181"/>
      <c r="E701" s="181"/>
      <c r="I701" s="181"/>
    </row>
    <row r="702" customFormat="false" ht="13.5" hidden="false" customHeight="false" outlineLevel="0" collapsed="false">
      <c r="A702" s="181"/>
      <c r="B702" s="181"/>
      <c r="C702" s="181"/>
      <c r="D702" s="181"/>
      <c r="E702" s="181"/>
      <c r="I702" s="181"/>
    </row>
    <row r="703" customFormat="false" ht="13.5" hidden="false" customHeight="false" outlineLevel="0" collapsed="false">
      <c r="A703" s="181"/>
      <c r="B703" s="181"/>
      <c r="C703" s="181"/>
      <c r="D703" s="181"/>
      <c r="E703" s="181"/>
      <c r="I703" s="181"/>
    </row>
    <row r="704" customFormat="false" ht="13.5" hidden="false" customHeight="false" outlineLevel="0" collapsed="false">
      <c r="A704" s="181"/>
      <c r="B704" s="181"/>
      <c r="C704" s="181"/>
      <c r="D704" s="181"/>
      <c r="E704" s="181"/>
      <c r="I704" s="181"/>
    </row>
    <row r="705" customFormat="false" ht="13.5" hidden="false" customHeight="false" outlineLevel="0" collapsed="false">
      <c r="A705" s="181"/>
      <c r="B705" s="181"/>
      <c r="C705" s="181"/>
      <c r="D705" s="181"/>
      <c r="E705" s="181"/>
      <c r="I705" s="181"/>
    </row>
    <row r="706" customFormat="false" ht="13.5" hidden="false" customHeight="false" outlineLevel="0" collapsed="false">
      <c r="A706" s="181"/>
      <c r="B706" s="181"/>
      <c r="C706" s="181"/>
      <c r="D706" s="181"/>
      <c r="E706" s="181"/>
      <c r="I706" s="181"/>
    </row>
    <row r="707" customFormat="false" ht="13.5" hidden="false" customHeight="false" outlineLevel="0" collapsed="false">
      <c r="A707" s="181"/>
      <c r="B707" s="181"/>
      <c r="C707" s="181"/>
      <c r="D707" s="181"/>
      <c r="E707" s="181"/>
      <c r="I707" s="181"/>
    </row>
    <row r="708" customFormat="false" ht="13.5" hidden="false" customHeight="false" outlineLevel="0" collapsed="false">
      <c r="A708" s="181"/>
      <c r="B708" s="181"/>
      <c r="C708" s="181"/>
      <c r="D708" s="181"/>
      <c r="E708" s="181"/>
      <c r="I708" s="181"/>
    </row>
    <row r="709" customFormat="false" ht="13.5" hidden="false" customHeight="false" outlineLevel="0" collapsed="false">
      <c r="A709" s="181"/>
      <c r="B709" s="181"/>
      <c r="C709" s="181"/>
      <c r="D709" s="181"/>
      <c r="E709" s="181"/>
      <c r="I709" s="181"/>
    </row>
    <row r="710" customFormat="false" ht="13.5" hidden="false" customHeight="false" outlineLevel="0" collapsed="false">
      <c r="A710" s="181"/>
      <c r="B710" s="181"/>
      <c r="C710" s="181"/>
      <c r="D710" s="181"/>
      <c r="E710" s="181"/>
      <c r="I710" s="181"/>
    </row>
    <row r="711" customFormat="false" ht="13.5" hidden="false" customHeight="false" outlineLevel="0" collapsed="false">
      <c r="A711" s="181"/>
      <c r="B711" s="181"/>
      <c r="C711" s="181"/>
      <c r="D711" s="181"/>
      <c r="E711" s="181"/>
      <c r="I711" s="181"/>
    </row>
    <row r="712" customFormat="false" ht="13.5" hidden="false" customHeight="false" outlineLevel="0" collapsed="false">
      <c r="A712" s="181"/>
      <c r="B712" s="181"/>
      <c r="C712" s="181"/>
      <c r="D712" s="181"/>
      <c r="E712" s="181"/>
      <c r="I712" s="181"/>
    </row>
    <row r="713" customFormat="false" ht="13.5" hidden="false" customHeight="false" outlineLevel="0" collapsed="false">
      <c r="A713" s="181"/>
      <c r="B713" s="181"/>
      <c r="C713" s="181"/>
      <c r="D713" s="181"/>
      <c r="E713" s="181"/>
      <c r="I713" s="181"/>
    </row>
    <row r="714" customFormat="false" ht="13.5" hidden="false" customHeight="false" outlineLevel="0" collapsed="false">
      <c r="A714" s="181"/>
      <c r="B714" s="181"/>
      <c r="C714" s="181"/>
      <c r="D714" s="181"/>
      <c r="E714" s="181"/>
      <c r="I714" s="181"/>
    </row>
    <row r="715" customFormat="false" ht="13.5" hidden="false" customHeight="false" outlineLevel="0" collapsed="false">
      <c r="A715" s="181"/>
      <c r="B715" s="181"/>
      <c r="C715" s="181"/>
      <c r="D715" s="181"/>
      <c r="E715" s="181"/>
      <c r="I715" s="181"/>
    </row>
    <row r="716" customFormat="false" ht="13.5" hidden="false" customHeight="false" outlineLevel="0" collapsed="false">
      <c r="A716" s="181"/>
      <c r="B716" s="181"/>
      <c r="C716" s="181"/>
      <c r="D716" s="181"/>
      <c r="E716" s="181"/>
      <c r="I716" s="181"/>
    </row>
    <row r="717" customFormat="false" ht="13.5" hidden="false" customHeight="false" outlineLevel="0" collapsed="false">
      <c r="A717" s="181"/>
      <c r="B717" s="181"/>
      <c r="C717" s="181"/>
      <c r="D717" s="181"/>
      <c r="E717" s="181"/>
      <c r="I717" s="181"/>
    </row>
    <row r="718" customFormat="false" ht="13.5" hidden="false" customHeight="false" outlineLevel="0" collapsed="false">
      <c r="A718" s="181"/>
      <c r="B718" s="181"/>
      <c r="C718" s="181"/>
      <c r="D718" s="181"/>
      <c r="E718" s="181"/>
      <c r="I718" s="181"/>
    </row>
    <row r="719" customFormat="false" ht="13.5" hidden="false" customHeight="false" outlineLevel="0" collapsed="false">
      <c r="A719" s="181"/>
      <c r="B719" s="181"/>
      <c r="C719" s="181"/>
      <c r="D719" s="181"/>
      <c r="E719" s="181"/>
      <c r="I719" s="181"/>
    </row>
    <row r="720" customFormat="false" ht="13.5" hidden="false" customHeight="false" outlineLevel="0" collapsed="false">
      <c r="A720" s="181"/>
      <c r="B720" s="181"/>
      <c r="C720" s="181"/>
      <c r="D720" s="181"/>
      <c r="E720" s="181"/>
      <c r="I720" s="181"/>
    </row>
    <row r="721" customFormat="false" ht="13.5" hidden="false" customHeight="false" outlineLevel="0" collapsed="false">
      <c r="A721" s="181"/>
      <c r="B721" s="181"/>
      <c r="C721" s="181"/>
      <c r="D721" s="181"/>
      <c r="E721" s="181"/>
      <c r="I721" s="181"/>
    </row>
    <row r="722" customFormat="false" ht="13.5" hidden="false" customHeight="false" outlineLevel="0" collapsed="false">
      <c r="A722" s="181"/>
      <c r="B722" s="181"/>
      <c r="C722" s="181"/>
      <c r="D722" s="181"/>
      <c r="E722" s="181"/>
      <c r="I722" s="181"/>
    </row>
    <row r="723" customFormat="false" ht="13.5" hidden="false" customHeight="false" outlineLevel="0" collapsed="false">
      <c r="A723" s="181"/>
      <c r="B723" s="181"/>
      <c r="C723" s="181"/>
      <c r="D723" s="181"/>
      <c r="E723" s="181"/>
      <c r="I723" s="181"/>
    </row>
    <row r="724" customFormat="false" ht="13.5" hidden="false" customHeight="false" outlineLevel="0" collapsed="false">
      <c r="A724" s="181"/>
      <c r="B724" s="181"/>
      <c r="C724" s="181"/>
      <c r="D724" s="181"/>
      <c r="E724" s="181"/>
      <c r="I724" s="181"/>
    </row>
    <row r="725" customFormat="false" ht="13.5" hidden="false" customHeight="false" outlineLevel="0" collapsed="false">
      <c r="A725" s="181"/>
      <c r="B725" s="181"/>
      <c r="C725" s="181"/>
      <c r="D725" s="181"/>
      <c r="E725" s="181"/>
      <c r="I725" s="181"/>
    </row>
    <row r="726" customFormat="false" ht="13.5" hidden="false" customHeight="false" outlineLevel="0" collapsed="false">
      <c r="A726" s="181"/>
      <c r="B726" s="181"/>
      <c r="C726" s="181"/>
      <c r="D726" s="181"/>
      <c r="E726" s="181"/>
      <c r="I726" s="181"/>
    </row>
    <row r="727" customFormat="false" ht="13.5" hidden="false" customHeight="false" outlineLevel="0" collapsed="false">
      <c r="A727" s="181"/>
      <c r="B727" s="181"/>
      <c r="C727" s="181"/>
      <c r="D727" s="181"/>
      <c r="E727" s="181"/>
      <c r="I727" s="181"/>
    </row>
    <row r="728" customFormat="false" ht="13.5" hidden="false" customHeight="false" outlineLevel="0" collapsed="false">
      <c r="A728" s="181"/>
      <c r="B728" s="181"/>
      <c r="C728" s="181"/>
      <c r="D728" s="181"/>
      <c r="E728" s="181"/>
      <c r="I728" s="181"/>
    </row>
    <row r="729" customFormat="false" ht="13.5" hidden="false" customHeight="false" outlineLevel="0" collapsed="false">
      <c r="A729" s="181"/>
      <c r="B729" s="181"/>
      <c r="C729" s="181"/>
      <c r="D729" s="181"/>
      <c r="E729" s="181"/>
      <c r="I729" s="181"/>
    </row>
    <row r="730" customFormat="false" ht="13.5" hidden="false" customHeight="false" outlineLevel="0" collapsed="false">
      <c r="A730" s="181"/>
      <c r="B730" s="181"/>
      <c r="C730" s="181"/>
      <c r="D730" s="181"/>
      <c r="E730" s="181"/>
      <c r="I730" s="181"/>
    </row>
    <row r="731" customFormat="false" ht="13.5" hidden="false" customHeight="false" outlineLevel="0" collapsed="false">
      <c r="A731" s="181"/>
      <c r="B731" s="181"/>
      <c r="C731" s="181"/>
      <c r="D731" s="181"/>
      <c r="E731" s="181"/>
      <c r="I731" s="181"/>
    </row>
    <row r="732" customFormat="false" ht="13.5" hidden="false" customHeight="false" outlineLevel="0" collapsed="false">
      <c r="A732" s="181"/>
      <c r="B732" s="181"/>
      <c r="C732" s="181"/>
      <c r="D732" s="181"/>
      <c r="E732" s="181"/>
      <c r="I732" s="181"/>
    </row>
    <row r="733" customFormat="false" ht="13.5" hidden="false" customHeight="false" outlineLevel="0" collapsed="false">
      <c r="A733" s="181"/>
      <c r="B733" s="181"/>
      <c r="C733" s="181"/>
      <c r="D733" s="181"/>
      <c r="E733" s="181"/>
      <c r="I733" s="181"/>
    </row>
    <row r="734" customFormat="false" ht="13.5" hidden="false" customHeight="false" outlineLevel="0" collapsed="false">
      <c r="A734" s="181"/>
      <c r="B734" s="181"/>
      <c r="C734" s="181"/>
      <c r="D734" s="181"/>
      <c r="E734" s="181"/>
      <c r="I734" s="181"/>
    </row>
    <row r="735" customFormat="false" ht="13.5" hidden="false" customHeight="false" outlineLevel="0" collapsed="false">
      <c r="A735" s="181"/>
      <c r="B735" s="181"/>
      <c r="C735" s="181"/>
      <c r="D735" s="181"/>
      <c r="E735" s="181"/>
      <c r="I735" s="181"/>
    </row>
    <row r="736" customFormat="false" ht="13.5" hidden="false" customHeight="false" outlineLevel="0" collapsed="false">
      <c r="A736" s="181"/>
      <c r="B736" s="181"/>
      <c r="C736" s="181"/>
      <c r="D736" s="181"/>
      <c r="E736" s="181"/>
      <c r="I736" s="181"/>
    </row>
    <row r="737" customFormat="false" ht="13.5" hidden="false" customHeight="false" outlineLevel="0" collapsed="false">
      <c r="A737" s="181"/>
      <c r="B737" s="181"/>
      <c r="C737" s="181"/>
      <c r="D737" s="181"/>
      <c r="E737" s="181"/>
      <c r="I737" s="181"/>
    </row>
    <row r="738" customFormat="false" ht="13.5" hidden="false" customHeight="false" outlineLevel="0" collapsed="false">
      <c r="A738" s="181"/>
      <c r="B738" s="181"/>
      <c r="C738" s="181"/>
      <c r="D738" s="181"/>
      <c r="E738" s="181"/>
      <c r="I738" s="181"/>
    </row>
    <row r="739" customFormat="false" ht="13.5" hidden="false" customHeight="false" outlineLevel="0" collapsed="false">
      <c r="A739" s="181"/>
      <c r="B739" s="181"/>
      <c r="C739" s="181"/>
      <c r="D739" s="181"/>
      <c r="E739" s="181"/>
      <c r="I739" s="181"/>
    </row>
    <row r="740" customFormat="false" ht="13.5" hidden="false" customHeight="false" outlineLevel="0" collapsed="false">
      <c r="A740" s="181"/>
      <c r="B740" s="181"/>
      <c r="C740" s="181"/>
      <c r="D740" s="181"/>
      <c r="E740" s="181"/>
      <c r="I740" s="181"/>
    </row>
    <row r="741" customFormat="false" ht="13.5" hidden="false" customHeight="false" outlineLevel="0" collapsed="false">
      <c r="A741" s="181"/>
      <c r="B741" s="181"/>
      <c r="C741" s="181"/>
      <c r="D741" s="181"/>
      <c r="E741" s="181"/>
      <c r="I741" s="181"/>
    </row>
    <row r="742" customFormat="false" ht="13.5" hidden="false" customHeight="false" outlineLevel="0" collapsed="false">
      <c r="A742" s="181"/>
      <c r="B742" s="181"/>
      <c r="C742" s="181"/>
      <c r="D742" s="181"/>
      <c r="E742" s="181"/>
      <c r="I742" s="181"/>
    </row>
    <row r="743" customFormat="false" ht="13.5" hidden="false" customHeight="false" outlineLevel="0" collapsed="false">
      <c r="A743" s="181"/>
      <c r="B743" s="181"/>
      <c r="C743" s="181"/>
      <c r="D743" s="181"/>
      <c r="E743" s="181"/>
      <c r="I743" s="181"/>
    </row>
    <row r="744" customFormat="false" ht="13.5" hidden="false" customHeight="false" outlineLevel="0" collapsed="false">
      <c r="A744" s="181"/>
      <c r="B744" s="181"/>
      <c r="C744" s="181"/>
      <c r="D744" s="181"/>
      <c r="E744" s="181"/>
      <c r="I744" s="181"/>
    </row>
    <row r="745" customFormat="false" ht="13.5" hidden="false" customHeight="false" outlineLevel="0" collapsed="false">
      <c r="A745" s="181"/>
      <c r="B745" s="181"/>
      <c r="C745" s="181"/>
      <c r="D745" s="181"/>
      <c r="E745" s="181"/>
      <c r="I745" s="181"/>
    </row>
    <row r="746" customFormat="false" ht="13.5" hidden="false" customHeight="false" outlineLevel="0" collapsed="false">
      <c r="A746" s="181"/>
      <c r="B746" s="181"/>
      <c r="C746" s="181"/>
      <c r="D746" s="181"/>
      <c r="E746" s="181"/>
      <c r="I746" s="181"/>
    </row>
    <row r="747" customFormat="false" ht="13.5" hidden="false" customHeight="false" outlineLevel="0" collapsed="false">
      <c r="A747" s="181"/>
      <c r="B747" s="181"/>
      <c r="C747" s="181"/>
      <c r="D747" s="181"/>
      <c r="E747" s="181"/>
      <c r="I747" s="181"/>
    </row>
    <row r="748" customFormat="false" ht="13.5" hidden="false" customHeight="false" outlineLevel="0" collapsed="false">
      <c r="A748" s="181"/>
      <c r="B748" s="181"/>
      <c r="C748" s="181"/>
      <c r="D748" s="181"/>
      <c r="E748" s="181"/>
      <c r="I748" s="181"/>
    </row>
    <row r="749" customFormat="false" ht="13.5" hidden="false" customHeight="false" outlineLevel="0" collapsed="false">
      <c r="A749" s="181"/>
      <c r="B749" s="181"/>
      <c r="C749" s="181"/>
      <c r="D749" s="181"/>
      <c r="E749" s="181"/>
      <c r="I749" s="181"/>
    </row>
    <row r="750" customFormat="false" ht="13.5" hidden="false" customHeight="false" outlineLevel="0" collapsed="false">
      <c r="A750" s="181"/>
      <c r="B750" s="181"/>
      <c r="C750" s="181"/>
      <c r="D750" s="181"/>
      <c r="E750" s="181"/>
      <c r="I750" s="181"/>
    </row>
    <row r="751" customFormat="false" ht="13.5" hidden="false" customHeight="false" outlineLevel="0" collapsed="false">
      <c r="A751" s="181"/>
      <c r="B751" s="181"/>
      <c r="C751" s="181"/>
      <c r="D751" s="181"/>
      <c r="E751" s="181"/>
      <c r="I751" s="181"/>
    </row>
    <row r="752" customFormat="false" ht="13.5" hidden="false" customHeight="false" outlineLevel="0" collapsed="false">
      <c r="A752" s="181"/>
      <c r="B752" s="181"/>
      <c r="C752" s="181"/>
      <c r="D752" s="181"/>
      <c r="E752" s="181"/>
      <c r="I752" s="181"/>
    </row>
    <row r="753" customFormat="false" ht="13.5" hidden="false" customHeight="false" outlineLevel="0" collapsed="false">
      <c r="A753" s="181"/>
      <c r="B753" s="181"/>
      <c r="C753" s="181"/>
      <c r="D753" s="181"/>
      <c r="E753" s="181"/>
      <c r="I753" s="181"/>
    </row>
    <row r="754" customFormat="false" ht="13.5" hidden="false" customHeight="false" outlineLevel="0" collapsed="false">
      <c r="A754" s="181"/>
      <c r="B754" s="181"/>
      <c r="C754" s="181"/>
      <c r="D754" s="181"/>
      <c r="E754" s="181"/>
      <c r="I754" s="181"/>
    </row>
    <row r="755" customFormat="false" ht="13.5" hidden="false" customHeight="false" outlineLevel="0" collapsed="false">
      <c r="A755" s="181"/>
      <c r="B755" s="181"/>
      <c r="C755" s="181"/>
      <c r="D755" s="181"/>
      <c r="E755" s="181"/>
      <c r="I755" s="181"/>
    </row>
    <row r="756" customFormat="false" ht="13.5" hidden="false" customHeight="false" outlineLevel="0" collapsed="false">
      <c r="A756" s="181"/>
      <c r="B756" s="181"/>
      <c r="C756" s="181"/>
      <c r="D756" s="181"/>
      <c r="E756" s="181"/>
      <c r="I756" s="181"/>
    </row>
    <row r="757" customFormat="false" ht="13.5" hidden="false" customHeight="false" outlineLevel="0" collapsed="false">
      <c r="A757" s="181"/>
      <c r="B757" s="181"/>
      <c r="C757" s="181"/>
      <c r="D757" s="181"/>
      <c r="E757" s="181"/>
      <c r="I757" s="181"/>
    </row>
    <row r="758" customFormat="false" ht="13.5" hidden="false" customHeight="false" outlineLevel="0" collapsed="false">
      <c r="A758" s="181"/>
      <c r="B758" s="181"/>
      <c r="C758" s="181"/>
      <c r="D758" s="181"/>
      <c r="E758" s="181"/>
      <c r="I758" s="181"/>
    </row>
    <row r="759" customFormat="false" ht="13.5" hidden="false" customHeight="false" outlineLevel="0" collapsed="false">
      <c r="A759" s="181"/>
      <c r="B759" s="181"/>
      <c r="C759" s="181"/>
      <c r="D759" s="181"/>
      <c r="E759" s="181"/>
      <c r="I759" s="181"/>
    </row>
    <row r="760" customFormat="false" ht="13.5" hidden="false" customHeight="false" outlineLevel="0" collapsed="false">
      <c r="A760" s="181"/>
      <c r="B760" s="181"/>
      <c r="C760" s="181"/>
      <c r="D760" s="181"/>
      <c r="E760" s="181"/>
      <c r="I760" s="181"/>
    </row>
    <row r="761" customFormat="false" ht="13.5" hidden="false" customHeight="false" outlineLevel="0" collapsed="false">
      <c r="A761" s="181"/>
      <c r="B761" s="181"/>
      <c r="C761" s="181"/>
      <c r="D761" s="181"/>
      <c r="E761" s="181"/>
      <c r="I761" s="181"/>
    </row>
    <row r="762" customFormat="false" ht="13.5" hidden="false" customHeight="false" outlineLevel="0" collapsed="false">
      <c r="A762" s="181"/>
      <c r="B762" s="181"/>
      <c r="C762" s="181"/>
      <c r="D762" s="181"/>
      <c r="E762" s="181"/>
      <c r="I762" s="181"/>
    </row>
    <row r="763" customFormat="false" ht="13.5" hidden="false" customHeight="false" outlineLevel="0" collapsed="false">
      <c r="A763" s="181"/>
      <c r="B763" s="181"/>
      <c r="C763" s="181"/>
      <c r="D763" s="181"/>
      <c r="E763" s="181"/>
      <c r="I763" s="181"/>
    </row>
    <row r="764" customFormat="false" ht="13.5" hidden="false" customHeight="false" outlineLevel="0" collapsed="false">
      <c r="A764" s="181"/>
      <c r="B764" s="181"/>
      <c r="C764" s="181"/>
      <c r="D764" s="181"/>
      <c r="E764" s="181"/>
      <c r="I764" s="181"/>
    </row>
    <row r="765" customFormat="false" ht="13.5" hidden="false" customHeight="false" outlineLevel="0" collapsed="false">
      <c r="A765" s="181"/>
      <c r="B765" s="181"/>
      <c r="C765" s="181"/>
      <c r="D765" s="181"/>
      <c r="E765" s="181"/>
      <c r="I765" s="181"/>
    </row>
    <row r="766" customFormat="false" ht="13.5" hidden="false" customHeight="false" outlineLevel="0" collapsed="false">
      <c r="A766" s="181"/>
      <c r="B766" s="181"/>
      <c r="C766" s="181"/>
      <c r="D766" s="181"/>
      <c r="E766" s="181"/>
      <c r="I766" s="181"/>
    </row>
    <row r="767" customFormat="false" ht="13.5" hidden="false" customHeight="false" outlineLevel="0" collapsed="false">
      <c r="A767" s="181"/>
      <c r="B767" s="181"/>
      <c r="C767" s="181"/>
      <c r="D767" s="181"/>
      <c r="E767" s="181"/>
      <c r="I767" s="181"/>
    </row>
    <row r="768" customFormat="false" ht="13.5" hidden="false" customHeight="false" outlineLevel="0" collapsed="false">
      <c r="A768" s="181"/>
      <c r="B768" s="181"/>
      <c r="C768" s="181"/>
      <c r="D768" s="181"/>
      <c r="E768" s="181"/>
      <c r="I768" s="181"/>
    </row>
    <row r="769" customFormat="false" ht="13.5" hidden="false" customHeight="false" outlineLevel="0" collapsed="false">
      <c r="A769" s="181"/>
      <c r="B769" s="181"/>
      <c r="C769" s="181"/>
      <c r="D769" s="181"/>
      <c r="E769" s="181"/>
      <c r="I769" s="181"/>
    </row>
    <row r="770" customFormat="false" ht="13.5" hidden="false" customHeight="false" outlineLevel="0" collapsed="false">
      <c r="A770" s="181"/>
      <c r="B770" s="181"/>
      <c r="C770" s="181"/>
      <c r="D770" s="181"/>
      <c r="E770" s="181"/>
      <c r="I770" s="181"/>
    </row>
    <row r="771" customFormat="false" ht="13.5" hidden="false" customHeight="false" outlineLevel="0" collapsed="false">
      <c r="A771" s="181"/>
      <c r="B771" s="181"/>
      <c r="C771" s="181"/>
      <c r="D771" s="181"/>
      <c r="E771" s="181"/>
      <c r="I771" s="181"/>
    </row>
    <row r="772" customFormat="false" ht="13.5" hidden="false" customHeight="false" outlineLevel="0" collapsed="false">
      <c r="A772" s="181"/>
      <c r="B772" s="181"/>
      <c r="C772" s="181"/>
      <c r="D772" s="181"/>
      <c r="E772" s="181"/>
      <c r="I772" s="181"/>
    </row>
    <row r="773" customFormat="false" ht="13.5" hidden="false" customHeight="false" outlineLevel="0" collapsed="false">
      <c r="A773" s="181"/>
      <c r="B773" s="181"/>
      <c r="C773" s="181"/>
      <c r="D773" s="181"/>
      <c r="E773" s="181"/>
      <c r="I773" s="181"/>
    </row>
    <row r="774" customFormat="false" ht="13.5" hidden="false" customHeight="false" outlineLevel="0" collapsed="false">
      <c r="A774" s="181"/>
      <c r="B774" s="181"/>
      <c r="C774" s="181"/>
      <c r="D774" s="181"/>
      <c r="E774" s="181"/>
      <c r="I774" s="181"/>
    </row>
    <row r="775" customFormat="false" ht="13.5" hidden="false" customHeight="false" outlineLevel="0" collapsed="false">
      <c r="A775" s="181"/>
      <c r="B775" s="181"/>
      <c r="C775" s="181"/>
      <c r="D775" s="181"/>
      <c r="E775" s="181"/>
      <c r="I775" s="181"/>
    </row>
    <row r="776" customFormat="false" ht="13.5" hidden="false" customHeight="false" outlineLevel="0" collapsed="false">
      <c r="A776" s="181"/>
      <c r="B776" s="181"/>
      <c r="C776" s="181"/>
      <c r="D776" s="181"/>
      <c r="E776" s="181"/>
      <c r="I776" s="181"/>
    </row>
    <row r="777" customFormat="false" ht="13.5" hidden="false" customHeight="false" outlineLevel="0" collapsed="false">
      <c r="A777" s="181"/>
      <c r="B777" s="181"/>
      <c r="C777" s="181"/>
      <c r="D777" s="181"/>
      <c r="E777" s="181"/>
      <c r="I777" s="181"/>
    </row>
    <row r="778" customFormat="false" ht="13.5" hidden="false" customHeight="false" outlineLevel="0" collapsed="false">
      <c r="A778" s="181"/>
      <c r="B778" s="181"/>
      <c r="C778" s="181"/>
      <c r="D778" s="181"/>
      <c r="E778" s="181"/>
      <c r="I778" s="181"/>
    </row>
    <row r="779" customFormat="false" ht="13.5" hidden="false" customHeight="false" outlineLevel="0" collapsed="false">
      <c r="A779" s="181"/>
      <c r="B779" s="181"/>
      <c r="C779" s="181"/>
      <c r="D779" s="181"/>
      <c r="E779" s="181"/>
      <c r="I779" s="181"/>
    </row>
    <row r="780" customFormat="false" ht="13.5" hidden="false" customHeight="false" outlineLevel="0" collapsed="false">
      <c r="A780" s="181"/>
      <c r="B780" s="181"/>
      <c r="C780" s="181"/>
      <c r="D780" s="181"/>
      <c r="E780" s="181"/>
      <c r="I780" s="181"/>
    </row>
    <row r="781" customFormat="false" ht="13.5" hidden="false" customHeight="false" outlineLevel="0" collapsed="false">
      <c r="A781" s="181"/>
      <c r="B781" s="181"/>
      <c r="C781" s="181"/>
      <c r="D781" s="181"/>
      <c r="E781" s="181"/>
      <c r="I781" s="181"/>
    </row>
    <row r="782" customFormat="false" ht="13.5" hidden="false" customHeight="false" outlineLevel="0" collapsed="false">
      <c r="A782" s="181"/>
      <c r="B782" s="181"/>
      <c r="C782" s="181"/>
      <c r="D782" s="181"/>
      <c r="E782" s="181"/>
      <c r="I782" s="181"/>
    </row>
    <row r="783" customFormat="false" ht="13.5" hidden="false" customHeight="false" outlineLevel="0" collapsed="false">
      <c r="A783" s="181"/>
      <c r="B783" s="181"/>
      <c r="C783" s="181"/>
      <c r="D783" s="181"/>
      <c r="E783" s="181"/>
      <c r="I783" s="181"/>
    </row>
    <row r="784" customFormat="false" ht="13.5" hidden="false" customHeight="false" outlineLevel="0" collapsed="false">
      <c r="A784" s="181"/>
      <c r="B784" s="181"/>
      <c r="C784" s="181"/>
      <c r="D784" s="181"/>
      <c r="E784" s="181"/>
      <c r="I784" s="181"/>
    </row>
    <row r="785" customFormat="false" ht="13.5" hidden="false" customHeight="false" outlineLevel="0" collapsed="false">
      <c r="A785" s="181"/>
      <c r="B785" s="181"/>
      <c r="C785" s="181"/>
      <c r="D785" s="181"/>
      <c r="E785" s="181"/>
      <c r="I785" s="181"/>
    </row>
    <row r="786" customFormat="false" ht="13.5" hidden="false" customHeight="false" outlineLevel="0" collapsed="false">
      <c r="A786" s="181"/>
      <c r="B786" s="181"/>
      <c r="C786" s="181"/>
      <c r="D786" s="181"/>
      <c r="E786" s="181"/>
      <c r="I786" s="181"/>
    </row>
    <row r="787" customFormat="false" ht="13.5" hidden="false" customHeight="false" outlineLevel="0" collapsed="false">
      <c r="A787" s="181"/>
      <c r="B787" s="181"/>
      <c r="C787" s="181"/>
      <c r="D787" s="181"/>
      <c r="E787" s="181"/>
      <c r="I787" s="181"/>
    </row>
    <row r="788" customFormat="false" ht="13.5" hidden="false" customHeight="false" outlineLevel="0" collapsed="false">
      <c r="A788" s="181"/>
      <c r="B788" s="181"/>
      <c r="C788" s="181"/>
      <c r="D788" s="181"/>
      <c r="E788" s="181"/>
      <c r="I788" s="181"/>
    </row>
    <row r="789" customFormat="false" ht="13.5" hidden="false" customHeight="false" outlineLevel="0" collapsed="false">
      <c r="A789" s="181"/>
      <c r="B789" s="181"/>
      <c r="C789" s="181"/>
      <c r="D789" s="181"/>
      <c r="E789" s="181"/>
      <c r="I789" s="181"/>
    </row>
    <row r="790" customFormat="false" ht="13.5" hidden="false" customHeight="false" outlineLevel="0" collapsed="false">
      <c r="A790" s="181"/>
      <c r="B790" s="181"/>
      <c r="C790" s="181"/>
      <c r="D790" s="181"/>
      <c r="E790" s="181"/>
      <c r="I790" s="181"/>
    </row>
    <row r="791" customFormat="false" ht="13.5" hidden="false" customHeight="false" outlineLevel="0" collapsed="false">
      <c r="A791" s="181"/>
      <c r="B791" s="181"/>
      <c r="C791" s="181"/>
      <c r="D791" s="181"/>
      <c r="E791" s="181"/>
      <c r="I791" s="181"/>
    </row>
    <row r="792" customFormat="false" ht="13.5" hidden="false" customHeight="false" outlineLevel="0" collapsed="false">
      <c r="A792" s="181"/>
      <c r="B792" s="181"/>
      <c r="C792" s="181"/>
      <c r="D792" s="181"/>
      <c r="E792" s="181"/>
      <c r="I792" s="181"/>
    </row>
    <row r="793" customFormat="false" ht="13.5" hidden="false" customHeight="false" outlineLevel="0" collapsed="false">
      <c r="A793" s="181"/>
      <c r="B793" s="181"/>
      <c r="C793" s="181"/>
      <c r="D793" s="181"/>
      <c r="E793" s="181"/>
      <c r="I793" s="181"/>
    </row>
    <row r="794" customFormat="false" ht="13.5" hidden="false" customHeight="false" outlineLevel="0" collapsed="false">
      <c r="A794" s="181"/>
      <c r="B794" s="181"/>
      <c r="C794" s="181"/>
      <c r="D794" s="181"/>
      <c r="E794" s="181"/>
      <c r="I794" s="181"/>
    </row>
    <row r="795" customFormat="false" ht="13.5" hidden="false" customHeight="false" outlineLevel="0" collapsed="false">
      <c r="A795" s="181"/>
      <c r="B795" s="181"/>
      <c r="C795" s="181"/>
      <c r="D795" s="181"/>
      <c r="E795" s="181"/>
      <c r="I795" s="181"/>
    </row>
    <row r="796" customFormat="false" ht="13.5" hidden="false" customHeight="false" outlineLevel="0" collapsed="false">
      <c r="A796" s="181"/>
      <c r="B796" s="181"/>
      <c r="C796" s="181"/>
      <c r="D796" s="181"/>
      <c r="E796" s="181"/>
      <c r="I796" s="181"/>
    </row>
    <row r="797" customFormat="false" ht="13.5" hidden="false" customHeight="false" outlineLevel="0" collapsed="false">
      <c r="A797" s="181"/>
      <c r="B797" s="181"/>
      <c r="C797" s="181"/>
      <c r="D797" s="181"/>
      <c r="E797" s="181"/>
      <c r="I797" s="181"/>
    </row>
    <row r="798" customFormat="false" ht="13.5" hidden="false" customHeight="false" outlineLevel="0" collapsed="false">
      <c r="A798" s="181"/>
      <c r="B798" s="181"/>
      <c r="C798" s="181"/>
      <c r="D798" s="181"/>
      <c r="E798" s="181"/>
      <c r="I798" s="181"/>
    </row>
    <row r="799" customFormat="false" ht="13.5" hidden="false" customHeight="false" outlineLevel="0" collapsed="false">
      <c r="A799" s="181"/>
      <c r="B799" s="181"/>
      <c r="C799" s="181"/>
      <c r="D799" s="181"/>
      <c r="E799" s="181"/>
      <c r="I799" s="181"/>
    </row>
    <row r="800" customFormat="false" ht="13.5" hidden="false" customHeight="false" outlineLevel="0" collapsed="false">
      <c r="A800" s="181"/>
      <c r="B800" s="181"/>
      <c r="C800" s="181"/>
      <c r="D800" s="181"/>
      <c r="E800" s="181"/>
      <c r="I800" s="181"/>
    </row>
    <row r="801" customFormat="false" ht="13.5" hidden="false" customHeight="false" outlineLevel="0" collapsed="false">
      <c r="A801" s="181"/>
      <c r="B801" s="181"/>
      <c r="C801" s="181"/>
      <c r="D801" s="181"/>
      <c r="E801" s="181"/>
      <c r="I801" s="181"/>
    </row>
    <row r="802" customFormat="false" ht="13.5" hidden="false" customHeight="false" outlineLevel="0" collapsed="false">
      <c r="A802" s="181"/>
      <c r="B802" s="181"/>
      <c r="C802" s="181"/>
      <c r="D802" s="181"/>
      <c r="E802" s="181"/>
      <c r="I802" s="181"/>
    </row>
    <row r="803" customFormat="false" ht="13.5" hidden="false" customHeight="false" outlineLevel="0" collapsed="false">
      <c r="A803" s="181"/>
      <c r="B803" s="181"/>
      <c r="C803" s="181"/>
      <c r="D803" s="181"/>
      <c r="E803" s="181"/>
      <c r="I803" s="181"/>
    </row>
    <row r="804" customFormat="false" ht="13.5" hidden="false" customHeight="false" outlineLevel="0" collapsed="false">
      <c r="A804" s="181"/>
      <c r="B804" s="181"/>
      <c r="C804" s="181"/>
      <c r="D804" s="181"/>
      <c r="E804" s="181"/>
      <c r="I804" s="181"/>
    </row>
    <row r="805" customFormat="false" ht="13.5" hidden="false" customHeight="false" outlineLevel="0" collapsed="false">
      <c r="A805" s="181"/>
      <c r="B805" s="181"/>
      <c r="C805" s="181"/>
      <c r="D805" s="181"/>
      <c r="E805" s="181"/>
      <c r="I805" s="181"/>
    </row>
    <row r="806" customFormat="false" ht="13.5" hidden="false" customHeight="false" outlineLevel="0" collapsed="false">
      <c r="A806" s="181"/>
      <c r="B806" s="181"/>
      <c r="C806" s="181"/>
      <c r="D806" s="181"/>
      <c r="E806" s="181"/>
      <c r="I806" s="181"/>
    </row>
    <row r="807" customFormat="false" ht="13.5" hidden="false" customHeight="false" outlineLevel="0" collapsed="false">
      <c r="A807" s="181"/>
      <c r="B807" s="181"/>
      <c r="C807" s="181"/>
      <c r="D807" s="181"/>
      <c r="E807" s="181"/>
      <c r="I807" s="181"/>
    </row>
    <row r="808" customFormat="false" ht="13.5" hidden="false" customHeight="false" outlineLevel="0" collapsed="false">
      <c r="A808" s="181"/>
      <c r="B808" s="181"/>
      <c r="C808" s="181"/>
      <c r="D808" s="181"/>
      <c r="E808" s="181"/>
      <c r="I808" s="181"/>
    </row>
    <row r="809" customFormat="false" ht="13.5" hidden="false" customHeight="false" outlineLevel="0" collapsed="false">
      <c r="A809" s="181"/>
      <c r="B809" s="181"/>
      <c r="C809" s="181"/>
      <c r="D809" s="181"/>
      <c r="E809" s="181"/>
      <c r="I809" s="181"/>
    </row>
    <row r="810" customFormat="false" ht="13.5" hidden="false" customHeight="false" outlineLevel="0" collapsed="false">
      <c r="A810" s="181"/>
      <c r="B810" s="181"/>
      <c r="C810" s="181"/>
      <c r="D810" s="181"/>
      <c r="E810" s="181"/>
      <c r="I810" s="181"/>
    </row>
    <row r="811" customFormat="false" ht="13.5" hidden="false" customHeight="false" outlineLevel="0" collapsed="false">
      <c r="A811" s="181"/>
      <c r="B811" s="181"/>
      <c r="C811" s="181"/>
      <c r="D811" s="181"/>
      <c r="E811" s="181"/>
      <c r="I811" s="181"/>
    </row>
    <row r="812" customFormat="false" ht="13.5" hidden="false" customHeight="false" outlineLevel="0" collapsed="false">
      <c r="A812" s="181"/>
      <c r="B812" s="181"/>
      <c r="C812" s="181"/>
      <c r="D812" s="181"/>
      <c r="E812" s="181"/>
      <c r="I812" s="181"/>
    </row>
    <row r="813" customFormat="false" ht="13.5" hidden="false" customHeight="false" outlineLevel="0" collapsed="false">
      <c r="A813" s="181"/>
      <c r="B813" s="181"/>
      <c r="C813" s="181"/>
      <c r="D813" s="181"/>
      <c r="E813" s="181"/>
      <c r="I813" s="181"/>
    </row>
    <row r="814" customFormat="false" ht="13.5" hidden="false" customHeight="false" outlineLevel="0" collapsed="false">
      <c r="A814" s="181"/>
      <c r="B814" s="181"/>
      <c r="C814" s="181"/>
      <c r="D814" s="181"/>
      <c r="E814" s="181"/>
      <c r="I814" s="181"/>
    </row>
    <row r="815" customFormat="false" ht="13.5" hidden="false" customHeight="false" outlineLevel="0" collapsed="false">
      <c r="A815" s="181"/>
      <c r="B815" s="181"/>
      <c r="C815" s="181"/>
      <c r="D815" s="181"/>
      <c r="E815" s="181"/>
      <c r="I815" s="181"/>
    </row>
    <row r="816" customFormat="false" ht="13.5" hidden="false" customHeight="false" outlineLevel="0" collapsed="false">
      <c r="A816" s="181"/>
      <c r="B816" s="181"/>
      <c r="C816" s="181"/>
      <c r="D816" s="181"/>
      <c r="E816" s="181"/>
      <c r="I816" s="181"/>
    </row>
    <row r="817" customFormat="false" ht="13.5" hidden="false" customHeight="false" outlineLevel="0" collapsed="false">
      <c r="A817" s="181"/>
      <c r="B817" s="181"/>
      <c r="C817" s="181"/>
      <c r="D817" s="181"/>
      <c r="E817" s="181"/>
      <c r="I817" s="181"/>
    </row>
    <row r="818" customFormat="false" ht="13.5" hidden="false" customHeight="false" outlineLevel="0" collapsed="false">
      <c r="A818" s="181"/>
      <c r="B818" s="181"/>
      <c r="C818" s="181"/>
      <c r="D818" s="181"/>
      <c r="E818" s="181"/>
      <c r="I818" s="181"/>
    </row>
    <row r="819" customFormat="false" ht="13.5" hidden="false" customHeight="false" outlineLevel="0" collapsed="false">
      <c r="A819" s="181"/>
      <c r="B819" s="181"/>
      <c r="C819" s="181"/>
      <c r="D819" s="181"/>
      <c r="E819" s="181"/>
      <c r="I819" s="181"/>
    </row>
    <row r="820" customFormat="false" ht="13.5" hidden="false" customHeight="false" outlineLevel="0" collapsed="false">
      <c r="A820" s="181"/>
      <c r="B820" s="181"/>
      <c r="C820" s="181"/>
      <c r="D820" s="181"/>
      <c r="E820" s="181"/>
      <c r="I820" s="181"/>
    </row>
    <row r="821" customFormat="false" ht="13.5" hidden="false" customHeight="false" outlineLevel="0" collapsed="false">
      <c r="A821" s="181"/>
      <c r="B821" s="181"/>
      <c r="C821" s="181"/>
      <c r="D821" s="181"/>
      <c r="E821" s="181"/>
      <c r="I821" s="181"/>
    </row>
    <row r="822" customFormat="false" ht="13.5" hidden="false" customHeight="false" outlineLevel="0" collapsed="false">
      <c r="A822" s="181"/>
      <c r="B822" s="181"/>
      <c r="C822" s="181"/>
      <c r="D822" s="181"/>
      <c r="E822" s="181"/>
      <c r="I822" s="181"/>
    </row>
    <row r="823" customFormat="false" ht="13.5" hidden="false" customHeight="false" outlineLevel="0" collapsed="false">
      <c r="A823" s="181"/>
      <c r="B823" s="181"/>
      <c r="C823" s="181"/>
      <c r="D823" s="181"/>
      <c r="E823" s="181"/>
      <c r="I823" s="181"/>
    </row>
    <row r="824" customFormat="false" ht="13.5" hidden="false" customHeight="false" outlineLevel="0" collapsed="false">
      <c r="A824" s="181"/>
      <c r="B824" s="181"/>
      <c r="C824" s="181"/>
      <c r="D824" s="181"/>
      <c r="E824" s="181"/>
      <c r="I824" s="181"/>
    </row>
    <row r="825" customFormat="false" ht="13.5" hidden="false" customHeight="false" outlineLevel="0" collapsed="false">
      <c r="A825" s="181"/>
      <c r="B825" s="181"/>
      <c r="C825" s="181"/>
      <c r="D825" s="181"/>
      <c r="E825" s="181"/>
      <c r="I825" s="181"/>
    </row>
    <row r="826" customFormat="false" ht="13.5" hidden="false" customHeight="false" outlineLevel="0" collapsed="false">
      <c r="A826" s="181"/>
      <c r="B826" s="181"/>
      <c r="C826" s="181"/>
      <c r="D826" s="181"/>
      <c r="E826" s="181"/>
      <c r="I826" s="181"/>
    </row>
    <row r="827" customFormat="false" ht="13.5" hidden="false" customHeight="false" outlineLevel="0" collapsed="false">
      <c r="A827" s="181"/>
      <c r="B827" s="181"/>
      <c r="C827" s="181"/>
      <c r="D827" s="181"/>
      <c r="E827" s="181"/>
      <c r="I827" s="181"/>
    </row>
    <row r="828" customFormat="false" ht="13.5" hidden="false" customHeight="false" outlineLevel="0" collapsed="false">
      <c r="A828" s="181"/>
      <c r="B828" s="181"/>
      <c r="C828" s="181"/>
      <c r="D828" s="181"/>
      <c r="E828" s="181"/>
      <c r="I828" s="181"/>
    </row>
    <row r="829" customFormat="false" ht="13.5" hidden="false" customHeight="false" outlineLevel="0" collapsed="false">
      <c r="A829" s="181"/>
      <c r="B829" s="181"/>
      <c r="C829" s="181"/>
      <c r="D829" s="181"/>
      <c r="E829" s="181"/>
      <c r="I829" s="181"/>
    </row>
    <row r="830" customFormat="false" ht="13.5" hidden="false" customHeight="false" outlineLevel="0" collapsed="false">
      <c r="A830" s="181"/>
      <c r="B830" s="181"/>
      <c r="C830" s="181"/>
      <c r="D830" s="181"/>
      <c r="E830" s="181"/>
      <c r="I830" s="181"/>
    </row>
    <row r="831" customFormat="false" ht="13.5" hidden="false" customHeight="false" outlineLevel="0" collapsed="false">
      <c r="A831" s="181"/>
      <c r="B831" s="181"/>
      <c r="C831" s="181"/>
      <c r="D831" s="181"/>
      <c r="E831" s="181"/>
      <c r="I831" s="181"/>
    </row>
    <row r="832" customFormat="false" ht="13.5" hidden="false" customHeight="false" outlineLevel="0" collapsed="false">
      <c r="A832" s="181"/>
      <c r="B832" s="181"/>
      <c r="C832" s="181"/>
      <c r="D832" s="181"/>
      <c r="E832" s="181"/>
      <c r="I832" s="181"/>
    </row>
    <row r="833" customFormat="false" ht="13.5" hidden="false" customHeight="false" outlineLevel="0" collapsed="false">
      <c r="A833" s="181"/>
      <c r="B833" s="181"/>
      <c r="C833" s="181"/>
      <c r="D833" s="181"/>
      <c r="E833" s="181"/>
      <c r="I833" s="181"/>
    </row>
    <row r="834" customFormat="false" ht="13.5" hidden="false" customHeight="false" outlineLevel="0" collapsed="false">
      <c r="A834" s="181"/>
      <c r="B834" s="181"/>
      <c r="C834" s="181"/>
      <c r="D834" s="181"/>
      <c r="E834" s="181"/>
      <c r="I834" s="181"/>
    </row>
    <row r="835" customFormat="false" ht="13.5" hidden="false" customHeight="false" outlineLevel="0" collapsed="false">
      <c r="A835" s="181"/>
      <c r="B835" s="181"/>
      <c r="C835" s="181"/>
      <c r="D835" s="181"/>
      <c r="E835" s="181"/>
      <c r="I835" s="181"/>
    </row>
    <row r="836" customFormat="false" ht="13.5" hidden="false" customHeight="false" outlineLevel="0" collapsed="false">
      <c r="A836" s="181"/>
      <c r="B836" s="181"/>
      <c r="C836" s="181"/>
      <c r="D836" s="181"/>
      <c r="E836" s="181"/>
      <c r="I836" s="181"/>
    </row>
    <row r="837" customFormat="false" ht="13.5" hidden="false" customHeight="false" outlineLevel="0" collapsed="false">
      <c r="A837" s="181"/>
      <c r="B837" s="181"/>
      <c r="C837" s="181"/>
      <c r="D837" s="181"/>
      <c r="E837" s="181"/>
      <c r="I837" s="181"/>
    </row>
    <row r="838" customFormat="false" ht="13.5" hidden="false" customHeight="false" outlineLevel="0" collapsed="false">
      <c r="A838" s="181"/>
      <c r="B838" s="181"/>
      <c r="C838" s="181"/>
      <c r="D838" s="181"/>
      <c r="E838" s="181"/>
      <c r="I838" s="181"/>
    </row>
    <row r="839" customFormat="false" ht="13.5" hidden="false" customHeight="false" outlineLevel="0" collapsed="false">
      <c r="A839" s="181"/>
      <c r="B839" s="181"/>
      <c r="C839" s="181"/>
      <c r="D839" s="181"/>
      <c r="E839" s="181"/>
      <c r="I839" s="181"/>
    </row>
    <row r="840" customFormat="false" ht="13.5" hidden="false" customHeight="false" outlineLevel="0" collapsed="false">
      <c r="A840" s="181"/>
      <c r="B840" s="181"/>
      <c r="C840" s="181"/>
      <c r="D840" s="181"/>
      <c r="E840" s="181"/>
      <c r="I840" s="181"/>
    </row>
    <row r="841" customFormat="false" ht="13.5" hidden="false" customHeight="false" outlineLevel="0" collapsed="false">
      <c r="A841" s="181"/>
      <c r="B841" s="181"/>
      <c r="C841" s="181"/>
      <c r="D841" s="181"/>
      <c r="E841" s="181"/>
      <c r="I841" s="181"/>
    </row>
    <row r="842" customFormat="false" ht="13.5" hidden="false" customHeight="false" outlineLevel="0" collapsed="false">
      <c r="A842" s="181"/>
      <c r="B842" s="181"/>
      <c r="C842" s="181"/>
      <c r="D842" s="181"/>
      <c r="E842" s="181"/>
      <c r="I842" s="181"/>
    </row>
    <row r="843" customFormat="false" ht="13.5" hidden="false" customHeight="false" outlineLevel="0" collapsed="false">
      <c r="A843" s="181"/>
      <c r="B843" s="181"/>
      <c r="C843" s="181"/>
      <c r="D843" s="181"/>
      <c r="E843" s="181"/>
      <c r="I843" s="181"/>
    </row>
    <row r="844" customFormat="false" ht="13.5" hidden="false" customHeight="false" outlineLevel="0" collapsed="false">
      <c r="A844" s="181"/>
      <c r="B844" s="181"/>
      <c r="C844" s="181"/>
      <c r="D844" s="181"/>
      <c r="E844" s="181"/>
      <c r="I844" s="181"/>
    </row>
    <row r="845" customFormat="false" ht="13.5" hidden="false" customHeight="false" outlineLevel="0" collapsed="false">
      <c r="A845" s="181"/>
      <c r="B845" s="181"/>
      <c r="C845" s="181"/>
      <c r="D845" s="181"/>
      <c r="E845" s="181"/>
      <c r="I845" s="181"/>
    </row>
    <row r="846" customFormat="false" ht="13.5" hidden="false" customHeight="false" outlineLevel="0" collapsed="false">
      <c r="A846" s="181"/>
      <c r="B846" s="181"/>
      <c r="C846" s="181"/>
      <c r="D846" s="181"/>
      <c r="E846" s="181"/>
      <c r="I846" s="181"/>
    </row>
    <row r="847" customFormat="false" ht="13.5" hidden="false" customHeight="false" outlineLevel="0" collapsed="false">
      <c r="A847" s="181"/>
      <c r="B847" s="181"/>
      <c r="C847" s="181"/>
      <c r="D847" s="181"/>
      <c r="E847" s="181"/>
      <c r="I847" s="181"/>
    </row>
    <row r="848" customFormat="false" ht="13.5" hidden="false" customHeight="false" outlineLevel="0" collapsed="false">
      <c r="A848" s="181"/>
      <c r="B848" s="181"/>
      <c r="C848" s="181"/>
      <c r="D848" s="181"/>
      <c r="E848" s="181"/>
      <c r="I848" s="181"/>
    </row>
    <row r="849" customFormat="false" ht="13.5" hidden="false" customHeight="false" outlineLevel="0" collapsed="false">
      <c r="A849" s="181"/>
      <c r="B849" s="181"/>
      <c r="C849" s="181"/>
      <c r="D849" s="181"/>
      <c r="E849" s="181"/>
      <c r="I849" s="181"/>
    </row>
    <row r="850" customFormat="false" ht="13.5" hidden="false" customHeight="false" outlineLevel="0" collapsed="false">
      <c r="A850" s="181"/>
      <c r="B850" s="181"/>
      <c r="C850" s="181"/>
      <c r="D850" s="181"/>
      <c r="E850" s="181"/>
      <c r="I850" s="181"/>
    </row>
    <row r="851" customFormat="false" ht="13.5" hidden="false" customHeight="false" outlineLevel="0" collapsed="false">
      <c r="A851" s="181"/>
      <c r="B851" s="181"/>
      <c r="C851" s="181"/>
      <c r="D851" s="181"/>
      <c r="E851" s="181"/>
      <c r="I851" s="181"/>
    </row>
    <row r="852" customFormat="false" ht="13.5" hidden="false" customHeight="false" outlineLevel="0" collapsed="false">
      <c r="A852" s="181"/>
      <c r="B852" s="181"/>
      <c r="C852" s="181"/>
      <c r="D852" s="181"/>
      <c r="E852" s="181"/>
      <c r="I852" s="181"/>
    </row>
    <row r="853" customFormat="false" ht="13.5" hidden="false" customHeight="false" outlineLevel="0" collapsed="false">
      <c r="A853" s="181"/>
      <c r="B853" s="181"/>
      <c r="C853" s="181"/>
      <c r="D853" s="181"/>
      <c r="E853" s="181"/>
      <c r="I853" s="181"/>
    </row>
    <row r="854" customFormat="false" ht="13.5" hidden="false" customHeight="false" outlineLevel="0" collapsed="false">
      <c r="A854" s="181"/>
      <c r="B854" s="181"/>
      <c r="C854" s="181"/>
      <c r="D854" s="181"/>
      <c r="E854" s="181"/>
      <c r="I854" s="181"/>
    </row>
    <row r="855" customFormat="false" ht="13.5" hidden="false" customHeight="false" outlineLevel="0" collapsed="false">
      <c r="A855" s="181"/>
      <c r="B855" s="181"/>
      <c r="C855" s="181"/>
      <c r="D855" s="181"/>
      <c r="E855" s="181"/>
      <c r="I855" s="181"/>
    </row>
    <row r="856" customFormat="false" ht="13.5" hidden="false" customHeight="false" outlineLevel="0" collapsed="false">
      <c r="A856" s="181"/>
      <c r="B856" s="181"/>
      <c r="C856" s="181"/>
      <c r="D856" s="181"/>
      <c r="E856" s="181"/>
      <c r="I856" s="181"/>
    </row>
    <row r="857" customFormat="false" ht="13.5" hidden="false" customHeight="false" outlineLevel="0" collapsed="false">
      <c r="A857" s="181"/>
      <c r="B857" s="181"/>
      <c r="C857" s="181"/>
      <c r="D857" s="181"/>
      <c r="E857" s="181"/>
      <c r="I857" s="181"/>
    </row>
    <row r="858" customFormat="false" ht="13.5" hidden="false" customHeight="false" outlineLevel="0" collapsed="false">
      <c r="A858" s="181"/>
      <c r="B858" s="181"/>
      <c r="C858" s="181"/>
      <c r="D858" s="181"/>
      <c r="E858" s="181"/>
      <c r="I858" s="181"/>
    </row>
    <row r="859" customFormat="false" ht="13.5" hidden="false" customHeight="false" outlineLevel="0" collapsed="false">
      <c r="A859" s="181"/>
      <c r="B859" s="181"/>
      <c r="C859" s="181"/>
      <c r="D859" s="181"/>
      <c r="E859" s="181"/>
      <c r="I859" s="181"/>
    </row>
    <row r="860" customFormat="false" ht="13.5" hidden="false" customHeight="false" outlineLevel="0" collapsed="false">
      <c r="A860" s="181"/>
      <c r="B860" s="181"/>
      <c r="C860" s="181"/>
      <c r="D860" s="181"/>
      <c r="E860" s="181"/>
      <c r="I860" s="181"/>
    </row>
    <row r="861" customFormat="false" ht="13.5" hidden="false" customHeight="false" outlineLevel="0" collapsed="false">
      <c r="A861" s="181"/>
      <c r="B861" s="181"/>
      <c r="C861" s="181"/>
      <c r="D861" s="181"/>
      <c r="E861" s="181"/>
      <c r="I861" s="181"/>
    </row>
    <row r="862" customFormat="false" ht="13.5" hidden="false" customHeight="false" outlineLevel="0" collapsed="false">
      <c r="A862" s="181"/>
      <c r="B862" s="181"/>
      <c r="C862" s="181"/>
      <c r="D862" s="181"/>
      <c r="E862" s="181"/>
      <c r="I862" s="181"/>
    </row>
    <row r="863" customFormat="false" ht="13.5" hidden="false" customHeight="false" outlineLevel="0" collapsed="false">
      <c r="A863" s="181"/>
      <c r="B863" s="181"/>
      <c r="C863" s="181"/>
      <c r="D863" s="181"/>
      <c r="E863" s="181"/>
      <c r="I863" s="181"/>
    </row>
    <row r="864" customFormat="false" ht="13.5" hidden="false" customHeight="false" outlineLevel="0" collapsed="false">
      <c r="A864" s="181"/>
      <c r="B864" s="181"/>
      <c r="C864" s="181"/>
      <c r="D864" s="181"/>
      <c r="E864" s="181"/>
      <c r="I864" s="181"/>
    </row>
    <row r="865" customFormat="false" ht="13.5" hidden="false" customHeight="false" outlineLevel="0" collapsed="false">
      <c r="A865" s="181"/>
      <c r="B865" s="181"/>
      <c r="C865" s="181"/>
      <c r="D865" s="181"/>
      <c r="E865" s="181"/>
      <c r="I865" s="181"/>
    </row>
    <row r="866" customFormat="false" ht="13.5" hidden="false" customHeight="false" outlineLevel="0" collapsed="false">
      <c r="A866" s="181"/>
      <c r="B866" s="181"/>
      <c r="C866" s="181"/>
      <c r="D866" s="181"/>
      <c r="E866" s="181"/>
      <c r="I866" s="181"/>
    </row>
    <row r="867" customFormat="false" ht="13.5" hidden="false" customHeight="false" outlineLevel="0" collapsed="false">
      <c r="A867" s="181"/>
      <c r="B867" s="181"/>
      <c r="C867" s="181"/>
      <c r="D867" s="181"/>
      <c r="E867" s="181"/>
      <c r="I867" s="181"/>
    </row>
    <row r="868" customFormat="false" ht="13.5" hidden="false" customHeight="false" outlineLevel="0" collapsed="false">
      <c r="A868" s="181"/>
      <c r="B868" s="181"/>
      <c r="C868" s="181"/>
      <c r="D868" s="181"/>
      <c r="E868" s="181"/>
      <c r="I868" s="181"/>
    </row>
    <row r="869" customFormat="false" ht="13.5" hidden="false" customHeight="false" outlineLevel="0" collapsed="false">
      <c r="A869" s="181"/>
      <c r="B869" s="181"/>
      <c r="C869" s="181"/>
      <c r="D869" s="181"/>
      <c r="E869" s="181"/>
      <c r="I869" s="181"/>
    </row>
    <row r="870" customFormat="false" ht="13.5" hidden="false" customHeight="false" outlineLevel="0" collapsed="false">
      <c r="A870" s="181"/>
      <c r="B870" s="181"/>
      <c r="C870" s="181"/>
      <c r="D870" s="181"/>
      <c r="E870" s="181"/>
      <c r="I870" s="181"/>
    </row>
    <row r="871" customFormat="false" ht="13.5" hidden="false" customHeight="false" outlineLevel="0" collapsed="false">
      <c r="A871" s="181"/>
      <c r="B871" s="181"/>
      <c r="C871" s="181"/>
      <c r="D871" s="181"/>
      <c r="E871" s="181"/>
      <c r="I871" s="181"/>
    </row>
    <row r="872" customFormat="false" ht="13.5" hidden="false" customHeight="false" outlineLevel="0" collapsed="false">
      <c r="A872" s="181"/>
      <c r="B872" s="181"/>
      <c r="C872" s="181"/>
      <c r="D872" s="181"/>
      <c r="E872" s="181"/>
      <c r="I872" s="181"/>
    </row>
    <row r="873" customFormat="false" ht="13.5" hidden="false" customHeight="false" outlineLevel="0" collapsed="false">
      <c r="A873" s="181"/>
      <c r="B873" s="181"/>
      <c r="C873" s="181"/>
      <c r="D873" s="181"/>
      <c r="E873" s="181"/>
      <c r="I873" s="181"/>
    </row>
    <row r="874" customFormat="false" ht="13.5" hidden="false" customHeight="false" outlineLevel="0" collapsed="false">
      <c r="A874" s="181"/>
      <c r="B874" s="181"/>
      <c r="C874" s="181"/>
      <c r="D874" s="181"/>
      <c r="E874" s="181"/>
      <c r="I874" s="181"/>
    </row>
    <row r="875" customFormat="false" ht="13.5" hidden="false" customHeight="false" outlineLevel="0" collapsed="false">
      <c r="A875" s="181"/>
      <c r="B875" s="181"/>
      <c r="C875" s="181"/>
      <c r="D875" s="181"/>
      <c r="E875" s="181"/>
      <c r="I875" s="181"/>
    </row>
    <row r="876" customFormat="false" ht="13.5" hidden="false" customHeight="false" outlineLevel="0" collapsed="false">
      <c r="A876" s="181"/>
      <c r="B876" s="181"/>
      <c r="C876" s="181"/>
      <c r="D876" s="181"/>
      <c r="E876" s="181"/>
      <c r="I876" s="181"/>
    </row>
    <row r="877" customFormat="false" ht="13.5" hidden="false" customHeight="false" outlineLevel="0" collapsed="false">
      <c r="A877" s="181"/>
      <c r="B877" s="181"/>
      <c r="C877" s="181"/>
      <c r="D877" s="181"/>
      <c r="E877" s="181"/>
      <c r="I877" s="181"/>
    </row>
    <row r="878" customFormat="false" ht="13.5" hidden="false" customHeight="false" outlineLevel="0" collapsed="false">
      <c r="A878" s="181"/>
      <c r="B878" s="181"/>
      <c r="C878" s="181"/>
      <c r="D878" s="181"/>
      <c r="E878" s="181"/>
      <c r="I878" s="181"/>
    </row>
    <row r="879" customFormat="false" ht="13.5" hidden="false" customHeight="false" outlineLevel="0" collapsed="false">
      <c r="A879" s="181"/>
      <c r="B879" s="181"/>
      <c r="C879" s="181"/>
      <c r="D879" s="181"/>
      <c r="E879" s="181"/>
      <c r="I879" s="181"/>
    </row>
    <row r="880" customFormat="false" ht="13.5" hidden="false" customHeight="false" outlineLevel="0" collapsed="false">
      <c r="A880" s="181"/>
      <c r="B880" s="181"/>
      <c r="C880" s="181"/>
      <c r="D880" s="181"/>
      <c r="E880" s="181"/>
      <c r="I880" s="181"/>
    </row>
    <row r="881" customFormat="false" ht="13.5" hidden="false" customHeight="false" outlineLevel="0" collapsed="false">
      <c r="A881" s="181"/>
      <c r="B881" s="181"/>
      <c r="C881" s="181"/>
      <c r="D881" s="181"/>
      <c r="E881" s="181"/>
      <c r="I881" s="181"/>
    </row>
    <row r="882" customFormat="false" ht="13.5" hidden="false" customHeight="false" outlineLevel="0" collapsed="false">
      <c r="A882" s="181"/>
      <c r="B882" s="181"/>
      <c r="C882" s="181"/>
      <c r="D882" s="181"/>
      <c r="E882" s="181"/>
      <c r="I882" s="181"/>
    </row>
    <row r="883" customFormat="false" ht="13.5" hidden="false" customHeight="false" outlineLevel="0" collapsed="false">
      <c r="A883" s="181"/>
      <c r="B883" s="181"/>
      <c r="C883" s="181"/>
      <c r="D883" s="181"/>
      <c r="E883" s="181"/>
      <c r="I883" s="181"/>
    </row>
    <row r="884" customFormat="false" ht="13.5" hidden="false" customHeight="false" outlineLevel="0" collapsed="false">
      <c r="A884" s="181"/>
      <c r="B884" s="181"/>
      <c r="C884" s="181"/>
      <c r="D884" s="181"/>
      <c r="E884" s="181"/>
      <c r="I884" s="181"/>
    </row>
    <row r="885" customFormat="false" ht="13.5" hidden="false" customHeight="false" outlineLevel="0" collapsed="false">
      <c r="A885" s="181"/>
      <c r="B885" s="181"/>
      <c r="C885" s="181"/>
      <c r="D885" s="181"/>
      <c r="E885" s="181"/>
      <c r="I885" s="181"/>
    </row>
    <row r="886" customFormat="false" ht="13.5" hidden="false" customHeight="false" outlineLevel="0" collapsed="false">
      <c r="A886" s="181"/>
      <c r="B886" s="181"/>
      <c r="C886" s="181"/>
      <c r="D886" s="181"/>
      <c r="E886" s="181"/>
      <c r="I886" s="181"/>
    </row>
    <row r="887" customFormat="false" ht="13.5" hidden="false" customHeight="false" outlineLevel="0" collapsed="false">
      <c r="A887" s="181"/>
      <c r="B887" s="181"/>
      <c r="C887" s="181"/>
      <c r="D887" s="181"/>
      <c r="E887" s="181"/>
      <c r="I887" s="181"/>
    </row>
    <row r="888" customFormat="false" ht="13.5" hidden="false" customHeight="false" outlineLevel="0" collapsed="false">
      <c r="A888" s="181"/>
      <c r="B888" s="181"/>
      <c r="C888" s="181"/>
      <c r="D888" s="181"/>
      <c r="E888" s="181"/>
      <c r="I888" s="181"/>
    </row>
    <row r="889" customFormat="false" ht="13.5" hidden="false" customHeight="false" outlineLevel="0" collapsed="false">
      <c r="A889" s="181"/>
      <c r="B889" s="181"/>
      <c r="C889" s="181"/>
      <c r="D889" s="181"/>
      <c r="E889" s="181"/>
      <c r="I889" s="181"/>
    </row>
    <row r="890" customFormat="false" ht="13.5" hidden="false" customHeight="false" outlineLevel="0" collapsed="false">
      <c r="A890" s="181"/>
      <c r="B890" s="181"/>
      <c r="C890" s="181"/>
      <c r="D890" s="181"/>
      <c r="E890" s="181"/>
      <c r="I890" s="181"/>
    </row>
    <row r="891" customFormat="false" ht="13.5" hidden="false" customHeight="false" outlineLevel="0" collapsed="false">
      <c r="A891" s="181"/>
      <c r="B891" s="181"/>
      <c r="C891" s="181"/>
      <c r="D891" s="181"/>
      <c r="E891" s="181"/>
      <c r="I891" s="181"/>
    </row>
    <row r="892" customFormat="false" ht="13.5" hidden="false" customHeight="false" outlineLevel="0" collapsed="false">
      <c r="A892" s="181"/>
      <c r="B892" s="181"/>
      <c r="C892" s="181"/>
      <c r="D892" s="181"/>
      <c r="E892" s="181"/>
      <c r="I892" s="181"/>
    </row>
    <row r="893" customFormat="false" ht="13.5" hidden="false" customHeight="false" outlineLevel="0" collapsed="false">
      <c r="A893" s="181"/>
      <c r="B893" s="181"/>
      <c r="C893" s="181"/>
      <c r="D893" s="181"/>
      <c r="E893" s="181"/>
      <c r="I893" s="181"/>
    </row>
    <row r="894" customFormat="false" ht="13.5" hidden="false" customHeight="false" outlineLevel="0" collapsed="false">
      <c r="A894" s="181"/>
      <c r="B894" s="181"/>
      <c r="C894" s="181"/>
      <c r="D894" s="181"/>
      <c r="E894" s="181"/>
      <c r="I894" s="181"/>
    </row>
    <row r="895" customFormat="false" ht="13.5" hidden="false" customHeight="false" outlineLevel="0" collapsed="false">
      <c r="A895" s="181"/>
      <c r="B895" s="181"/>
      <c r="C895" s="181"/>
      <c r="D895" s="181"/>
      <c r="E895" s="181"/>
      <c r="I895" s="181"/>
    </row>
    <row r="896" customFormat="false" ht="13.5" hidden="false" customHeight="false" outlineLevel="0" collapsed="false">
      <c r="A896" s="181"/>
      <c r="B896" s="181"/>
      <c r="C896" s="181"/>
      <c r="D896" s="181"/>
      <c r="E896" s="181"/>
      <c r="I896" s="181"/>
    </row>
    <row r="897" customFormat="false" ht="13.5" hidden="false" customHeight="false" outlineLevel="0" collapsed="false">
      <c r="A897" s="181"/>
      <c r="B897" s="181"/>
      <c r="C897" s="181"/>
      <c r="D897" s="181"/>
      <c r="E897" s="181"/>
      <c r="I897" s="181"/>
    </row>
    <row r="898" customFormat="false" ht="13.5" hidden="false" customHeight="false" outlineLevel="0" collapsed="false">
      <c r="A898" s="181"/>
      <c r="B898" s="181"/>
      <c r="C898" s="181"/>
      <c r="D898" s="181"/>
      <c r="E898" s="181"/>
      <c r="I898" s="181"/>
    </row>
    <row r="899" customFormat="false" ht="13.5" hidden="false" customHeight="false" outlineLevel="0" collapsed="false">
      <c r="A899" s="181"/>
      <c r="B899" s="181"/>
      <c r="C899" s="181"/>
      <c r="D899" s="181"/>
      <c r="E899" s="181"/>
      <c r="I899" s="181"/>
    </row>
    <row r="900" customFormat="false" ht="13.5" hidden="false" customHeight="false" outlineLevel="0" collapsed="false">
      <c r="A900" s="181"/>
      <c r="B900" s="181"/>
      <c r="C900" s="181"/>
      <c r="D900" s="181"/>
      <c r="E900" s="181"/>
      <c r="I900" s="181"/>
    </row>
    <row r="901" customFormat="false" ht="13.5" hidden="false" customHeight="false" outlineLevel="0" collapsed="false">
      <c r="A901" s="181"/>
      <c r="B901" s="181"/>
      <c r="C901" s="181"/>
      <c r="D901" s="181"/>
      <c r="E901" s="181"/>
      <c r="I901" s="181"/>
    </row>
    <row r="902" customFormat="false" ht="13.5" hidden="false" customHeight="false" outlineLevel="0" collapsed="false">
      <c r="A902" s="181"/>
      <c r="B902" s="181"/>
      <c r="C902" s="181"/>
      <c r="D902" s="181"/>
      <c r="E902" s="181"/>
      <c r="I902" s="181"/>
    </row>
    <row r="903" customFormat="false" ht="13.5" hidden="false" customHeight="false" outlineLevel="0" collapsed="false">
      <c r="A903" s="181"/>
      <c r="B903" s="181"/>
      <c r="C903" s="181"/>
      <c r="D903" s="181"/>
      <c r="E903" s="181"/>
      <c r="I903" s="181"/>
    </row>
    <row r="904" customFormat="false" ht="13.5" hidden="false" customHeight="false" outlineLevel="0" collapsed="false">
      <c r="A904" s="181"/>
      <c r="B904" s="181"/>
      <c r="C904" s="181"/>
      <c r="D904" s="181"/>
      <c r="E904" s="181"/>
      <c r="I904" s="181"/>
    </row>
    <row r="905" customFormat="false" ht="13.5" hidden="false" customHeight="false" outlineLevel="0" collapsed="false">
      <c r="A905" s="181"/>
      <c r="B905" s="181"/>
      <c r="C905" s="181"/>
      <c r="D905" s="181"/>
      <c r="E905" s="181"/>
      <c r="I905" s="181"/>
    </row>
    <row r="906" customFormat="false" ht="13.5" hidden="false" customHeight="false" outlineLevel="0" collapsed="false">
      <c r="A906" s="181"/>
      <c r="B906" s="181"/>
      <c r="C906" s="181"/>
      <c r="D906" s="181"/>
      <c r="E906" s="181"/>
      <c r="I906" s="181"/>
    </row>
    <row r="907" customFormat="false" ht="13.5" hidden="false" customHeight="false" outlineLevel="0" collapsed="false">
      <c r="A907" s="181"/>
      <c r="B907" s="181"/>
      <c r="C907" s="181"/>
      <c r="D907" s="181"/>
      <c r="E907" s="181"/>
      <c r="I907" s="181"/>
    </row>
    <row r="908" customFormat="false" ht="13.5" hidden="false" customHeight="false" outlineLevel="0" collapsed="false">
      <c r="A908" s="181"/>
      <c r="B908" s="181"/>
      <c r="C908" s="181"/>
      <c r="D908" s="181"/>
      <c r="E908" s="181"/>
      <c r="I908" s="181"/>
    </row>
    <row r="909" customFormat="false" ht="13.5" hidden="false" customHeight="false" outlineLevel="0" collapsed="false">
      <c r="A909" s="181"/>
      <c r="B909" s="181"/>
      <c r="C909" s="181"/>
      <c r="D909" s="181"/>
      <c r="E909" s="181"/>
      <c r="I909" s="181"/>
    </row>
    <row r="910" customFormat="false" ht="13.5" hidden="false" customHeight="false" outlineLevel="0" collapsed="false">
      <c r="A910" s="181"/>
      <c r="B910" s="181"/>
      <c r="C910" s="181"/>
      <c r="D910" s="181"/>
      <c r="E910" s="181"/>
      <c r="I910" s="181"/>
    </row>
    <row r="911" customFormat="false" ht="13.5" hidden="false" customHeight="false" outlineLevel="0" collapsed="false">
      <c r="A911" s="181"/>
      <c r="B911" s="181"/>
      <c r="C911" s="181"/>
      <c r="D911" s="181"/>
      <c r="E911" s="181"/>
      <c r="I911" s="181"/>
    </row>
    <row r="912" customFormat="false" ht="13.5" hidden="false" customHeight="false" outlineLevel="0" collapsed="false">
      <c r="A912" s="181"/>
      <c r="B912" s="181"/>
      <c r="C912" s="181"/>
      <c r="D912" s="181"/>
      <c r="E912" s="181"/>
      <c r="I912" s="181"/>
    </row>
    <row r="913" customFormat="false" ht="13.5" hidden="false" customHeight="false" outlineLevel="0" collapsed="false">
      <c r="A913" s="181"/>
      <c r="B913" s="181"/>
      <c r="C913" s="181"/>
      <c r="D913" s="181"/>
      <c r="E913" s="181"/>
      <c r="I913" s="181"/>
    </row>
    <row r="914" customFormat="false" ht="13.5" hidden="false" customHeight="false" outlineLevel="0" collapsed="false">
      <c r="A914" s="181"/>
      <c r="B914" s="181"/>
      <c r="C914" s="181"/>
      <c r="D914" s="181"/>
      <c r="E914" s="181"/>
      <c r="I914" s="181"/>
    </row>
    <row r="915" customFormat="false" ht="13.5" hidden="false" customHeight="false" outlineLevel="0" collapsed="false">
      <c r="A915" s="181"/>
      <c r="B915" s="181"/>
      <c r="C915" s="181"/>
      <c r="D915" s="181"/>
      <c r="E915" s="181"/>
      <c r="I915" s="181"/>
    </row>
    <row r="916" customFormat="false" ht="13.5" hidden="false" customHeight="false" outlineLevel="0" collapsed="false">
      <c r="A916" s="181"/>
      <c r="B916" s="181"/>
      <c r="C916" s="181"/>
      <c r="D916" s="181"/>
      <c r="E916" s="181"/>
      <c r="I916" s="181"/>
    </row>
    <row r="917" customFormat="false" ht="13.5" hidden="false" customHeight="false" outlineLevel="0" collapsed="false">
      <c r="A917" s="181"/>
      <c r="B917" s="181"/>
      <c r="C917" s="181"/>
      <c r="D917" s="181"/>
      <c r="E917" s="181"/>
      <c r="I917" s="181"/>
    </row>
    <row r="918" customFormat="false" ht="13.5" hidden="false" customHeight="false" outlineLevel="0" collapsed="false">
      <c r="A918" s="181"/>
      <c r="B918" s="181"/>
      <c r="C918" s="181"/>
      <c r="D918" s="181"/>
      <c r="E918" s="181"/>
      <c r="I918" s="181"/>
    </row>
    <row r="919" customFormat="false" ht="13.5" hidden="false" customHeight="false" outlineLevel="0" collapsed="false">
      <c r="A919" s="181"/>
      <c r="B919" s="181"/>
      <c r="C919" s="181"/>
      <c r="D919" s="181"/>
      <c r="E919" s="181"/>
      <c r="I919" s="181"/>
    </row>
    <row r="920" customFormat="false" ht="13.5" hidden="false" customHeight="false" outlineLevel="0" collapsed="false">
      <c r="A920" s="181"/>
      <c r="B920" s="181"/>
      <c r="C920" s="181"/>
      <c r="D920" s="181"/>
      <c r="E920" s="181"/>
      <c r="I920" s="181"/>
    </row>
    <row r="921" customFormat="false" ht="13.5" hidden="false" customHeight="false" outlineLevel="0" collapsed="false">
      <c r="A921" s="181"/>
      <c r="B921" s="181"/>
      <c r="C921" s="181"/>
      <c r="D921" s="181"/>
      <c r="E921" s="181"/>
      <c r="I921" s="181"/>
    </row>
    <row r="922" customFormat="false" ht="13.5" hidden="false" customHeight="false" outlineLevel="0" collapsed="false">
      <c r="A922" s="181"/>
      <c r="B922" s="181"/>
      <c r="C922" s="181"/>
      <c r="D922" s="181"/>
      <c r="E922" s="181"/>
      <c r="I922" s="181"/>
    </row>
    <row r="923" customFormat="false" ht="13.5" hidden="false" customHeight="false" outlineLevel="0" collapsed="false">
      <c r="A923" s="181"/>
      <c r="B923" s="181"/>
      <c r="C923" s="181"/>
      <c r="D923" s="181"/>
      <c r="E923" s="181"/>
      <c r="I923" s="181"/>
    </row>
    <row r="924" customFormat="false" ht="13.5" hidden="false" customHeight="false" outlineLevel="0" collapsed="false">
      <c r="A924" s="181"/>
      <c r="B924" s="181"/>
      <c r="C924" s="181"/>
      <c r="D924" s="181"/>
      <c r="E924" s="181"/>
      <c r="I924" s="181"/>
    </row>
    <row r="925" customFormat="false" ht="13.5" hidden="false" customHeight="false" outlineLevel="0" collapsed="false">
      <c r="A925" s="181"/>
      <c r="B925" s="181"/>
      <c r="C925" s="181"/>
      <c r="D925" s="181"/>
      <c r="E925" s="181"/>
      <c r="I925" s="181"/>
    </row>
    <row r="926" customFormat="false" ht="13.5" hidden="false" customHeight="false" outlineLevel="0" collapsed="false">
      <c r="A926" s="181"/>
      <c r="B926" s="181"/>
      <c r="C926" s="181"/>
      <c r="D926" s="181"/>
      <c r="E926" s="181"/>
      <c r="I926" s="181"/>
    </row>
    <row r="927" customFormat="false" ht="13.5" hidden="false" customHeight="false" outlineLevel="0" collapsed="false">
      <c r="A927" s="181"/>
      <c r="B927" s="181"/>
      <c r="C927" s="181"/>
      <c r="D927" s="181"/>
      <c r="E927" s="181"/>
      <c r="I927" s="181"/>
    </row>
    <row r="928" customFormat="false" ht="13.5" hidden="false" customHeight="false" outlineLevel="0" collapsed="false">
      <c r="A928" s="181"/>
      <c r="B928" s="181"/>
      <c r="C928" s="181"/>
      <c r="D928" s="181"/>
      <c r="E928" s="181"/>
      <c r="I928" s="181"/>
    </row>
    <row r="929" customFormat="false" ht="13.5" hidden="false" customHeight="false" outlineLevel="0" collapsed="false">
      <c r="A929" s="181"/>
      <c r="B929" s="181"/>
      <c r="C929" s="181"/>
      <c r="D929" s="181"/>
      <c r="E929" s="181"/>
      <c r="I929" s="181"/>
    </row>
    <row r="930" customFormat="false" ht="13.5" hidden="false" customHeight="false" outlineLevel="0" collapsed="false">
      <c r="A930" s="181"/>
      <c r="B930" s="181"/>
      <c r="C930" s="181"/>
      <c r="D930" s="181"/>
      <c r="E930" s="181"/>
      <c r="I930" s="181"/>
    </row>
    <row r="931" customFormat="false" ht="13.5" hidden="false" customHeight="false" outlineLevel="0" collapsed="false">
      <c r="A931" s="181"/>
      <c r="B931" s="181"/>
      <c r="C931" s="181"/>
      <c r="D931" s="181"/>
      <c r="E931" s="181"/>
      <c r="I931" s="181"/>
    </row>
    <row r="932" customFormat="false" ht="13.5" hidden="false" customHeight="false" outlineLevel="0" collapsed="false">
      <c r="A932" s="181"/>
      <c r="B932" s="181"/>
      <c r="C932" s="181"/>
      <c r="D932" s="181"/>
      <c r="E932" s="181"/>
      <c r="I932" s="181"/>
    </row>
    <row r="933" customFormat="false" ht="13.5" hidden="false" customHeight="false" outlineLevel="0" collapsed="false">
      <c r="A933" s="181"/>
      <c r="B933" s="181"/>
      <c r="C933" s="181"/>
      <c r="D933" s="181"/>
      <c r="E933" s="181"/>
      <c r="I933" s="181"/>
    </row>
    <row r="934" customFormat="false" ht="13.5" hidden="false" customHeight="false" outlineLevel="0" collapsed="false">
      <c r="A934" s="181"/>
      <c r="B934" s="181"/>
      <c r="C934" s="181"/>
      <c r="D934" s="181"/>
      <c r="E934" s="181"/>
      <c r="I934" s="181"/>
    </row>
    <row r="935" customFormat="false" ht="13.5" hidden="false" customHeight="false" outlineLevel="0" collapsed="false">
      <c r="A935" s="181"/>
      <c r="B935" s="181"/>
      <c r="C935" s="181"/>
      <c r="D935" s="181"/>
      <c r="E935" s="181"/>
      <c r="I935" s="181"/>
    </row>
    <row r="936" customFormat="false" ht="13.5" hidden="false" customHeight="false" outlineLevel="0" collapsed="false">
      <c r="A936" s="181"/>
      <c r="B936" s="181"/>
      <c r="C936" s="181"/>
      <c r="D936" s="181"/>
      <c r="E936" s="181"/>
      <c r="I936" s="181"/>
    </row>
    <row r="937" customFormat="false" ht="13.5" hidden="false" customHeight="false" outlineLevel="0" collapsed="false">
      <c r="A937" s="181"/>
      <c r="B937" s="181"/>
      <c r="C937" s="181"/>
      <c r="D937" s="181"/>
      <c r="E937" s="181"/>
      <c r="I937" s="181"/>
    </row>
    <row r="938" customFormat="false" ht="13.5" hidden="false" customHeight="false" outlineLevel="0" collapsed="false">
      <c r="A938" s="181"/>
      <c r="B938" s="181"/>
      <c r="C938" s="181"/>
      <c r="D938" s="181"/>
      <c r="E938" s="181"/>
      <c r="I938" s="181"/>
    </row>
    <row r="939" customFormat="false" ht="13.5" hidden="false" customHeight="false" outlineLevel="0" collapsed="false">
      <c r="A939" s="181"/>
      <c r="B939" s="181"/>
      <c r="C939" s="181"/>
      <c r="D939" s="181"/>
      <c r="E939" s="181"/>
      <c r="I939" s="181"/>
    </row>
    <row r="940" customFormat="false" ht="13.5" hidden="false" customHeight="false" outlineLevel="0" collapsed="false">
      <c r="A940" s="181"/>
      <c r="B940" s="181"/>
      <c r="C940" s="181"/>
      <c r="D940" s="181"/>
      <c r="E940" s="181"/>
      <c r="I940" s="181"/>
    </row>
    <row r="941" customFormat="false" ht="13.5" hidden="false" customHeight="false" outlineLevel="0" collapsed="false">
      <c r="A941" s="181"/>
      <c r="B941" s="181"/>
      <c r="C941" s="181"/>
      <c r="D941" s="181"/>
      <c r="E941" s="181"/>
      <c r="I941" s="181"/>
    </row>
    <row r="942" customFormat="false" ht="13.5" hidden="false" customHeight="false" outlineLevel="0" collapsed="false">
      <c r="A942" s="181"/>
      <c r="B942" s="181"/>
      <c r="C942" s="181"/>
      <c r="D942" s="181"/>
      <c r="E942" s="181"/>
      <c r="I942" s="181"/>
    </row>
    <row r="943" customFormat="false" ht="13.5" hidden="false" customHeight="false" outlineLevel="0" collapsed="false">
      <c r="A943" s="181"/>
      <c r="B943" s="181"/>
      <c r="C943" s="181"/>
      <c r="D943" s="181"/>
      <c r="E943" s="181"/>
      <c r="I943" s="181"/>
    </row>
    <row r="944" customFormat="false" ht="13.5" hidden="false" customHeight="false" outlineLevel="0" collapsed="false">
      <c r="A944" s="181"/>
      <c r="B944" s="181"/>
      <c r="C944" s="181"/>
      <c r="D944" s="181"/>
      <c r="E944" s="181"/>
      <c r="I944" s="181"/>
    </row>
    <row r="945" customFormat="false" ht="13.5" hidden="false" customHeight="false" outlineLevel="0" collapsed="false">
      <c r="A945" s="181"/>
      <c r="B945" s="181"/>
      <c r="C945" s="181"/>
      <c r="D945" s="181"/>
      <c r="E945" s="181"/>
      <c r="I945" s="181"/>
    </row>
    <row r="946" customFormat="false" ht="13.5" hidden="false" customHeight="false" outlineLevel="0" collapsed="false">
      <c r="A946" s="181"/>
      <c r="B946" s="181"/>
      <c r="C946" s="181"/>
      <c r="D946" s="181"/>
      <c r="E946" s="181"/>
      <c r="I946" s="181"/>
    </row>
    <row r="947" customFormat="false" ht="13.5" hidden="false" customHeight="false" outlineLevel="0" collapsed="false">
      <c r="A947" s="181"/>
      <c r="B947" s="181"/>
      <c r="C947" s="181"/>
      <c r="D947" s="181"/>
      <c r="E947" s="181"/>
      <c r="I947" s="181"/>
    </row>
    <row r="948" customFormat="false" ht="13.5" hidden="false" customHeight="false" outlineLevel="0" collapsed="false">
      <c r="A948" s="181"/>
      <c r="B948" s="181"/>
      <c r="C948" s="181"/>
      <c r="D948" s="181"/>
      <c r="E948" s="181"/>
      <c r="I948" s="181"/>
    </row>
    <row r="949" customFormat="false" ht="13.5" hidden="false" customHeight="false" outlineLevel="0" collapsed="false">
      <c r="A949" s="181"/>
      <c r="B949" s="181"/>
      <c r="C949" s="181"/>
      <c r="D949" s="181"/>
      <c r="E949" s="181"/>
      <c r="I949" s="181"/>
    </row>
    <row r="950" customFormat="false" ht="13.5" hidden="false" customHeight="false" outlineLevel="0" collapsed="false">
      <c r="A950" s="181"/>
      <c r="B950" s="181"/>
      <c r="C950" s="181"/>
      <c r="D950" s="181"/>
      <c r="E950" s="181"/>
      <c r="I950" s="181"/>
    </row>
    <row r="951" customFormat="false" ht="13.5" hidden="false" customHeight="false" outlineLevel="0" collapsed="false">
      <c r="A951" s="181"/>
      <c r="B951" s="181"/>
      <c r="C951" s="181"/>
      <c r="D951" s="181"/>
      <c r="E951" s="181"/>
      <c r="I951" s="181"/>
    </row>
    <row r="952" customFormat="false" ht="13.5" hidden="false" customHeight="false" outlineLevel="0" collapsed="false">
      <c r="A952" s="181"/>
      <c r="B952" s="181"/>
      <c r="C952" s="181"/>
      <c r="D952" s="181"/>
      <c r="E952" s="181"/>
      <c r="I952" s="181"/>
    </row>
    <row r="953" customFormat="false" ht="13.5" hidden="false" customHeight="false" outlineLevel="0" collapsed="false">
      <c r="A953" s="181"/>
      <c r="B953" s="181"/>
      <c r="C953" s="181"/>
      <c r="D953" s="181"/>
      <c r="E953" s="181"/>
      <c r="I953" s="181"/>
    </row>
    <row r="954" customFormat="false" ht="13.5" hidden="false" customHeight="false" outlineLevel="0" collapsed="false">
      <c r="A954" s="181"/>
      <c r="B954" s="181"/>
      <c r="C954" s="181"/>
      <c r="D954" s="181"/>
      <c r="E954" s="181"/>
      <c r="I954" s="181"/>
    </row>
    <row r="955" customFormat="false" ht="13.5" hidden="false" customHeight="false" outlineLevel="0" collapsed="false">
      <c r="A955" s="181"/>
      <c r="B955" s="181"/>
      <c r="C955" s="181"/>
      <c r="D955" s="181"/>
      <c r="E955" s="181"/>
      <c r="I955" s="181"/>
    </row>
    <row r="956" customFormat="false" ht="13.5" hidden="false" customHeight="false" outlineLevel="0" collapsed="false">
      <c r="A956" s="181"/>
      <c r="B956" s="181"/>
      <c r="C956" s="181"/>
      <c r="D956" s="181"/>
      <c r="E956" s="181"/>
      <c r="I956" s="181"/>
    </row>
    <row r="957" customFormat="false" ht="13.5" hidden="false" customHeight="false" outlineLevel="0" collapsed="false">
      <c r="A957" s="181"/>
      <c r="B957" s="181"/>
      <c r="C957" s="181"/>
      <c r="D957" s="181"/>
      <c r="E957" s="181"/>
      <c r="I957" s="181"/>
    </row>
    <row r="958" customFormat="false" ht="13.5" hidden="false" customHeight="false" outlineLevel="0" collapsed="false">
      <c r="A958" s="181"/>
      <c r="B958" s="181"/>
      <c r="C958" s="181"/>
      <c r="D958" s="181"/>
      <c r="E958" s="181"/>
      <c r="I958" s="181"/>
    </row>
    <row r="959" customFormat="false" ht="13.5" hidden="false" customHeight="false" outlineLevel="0" collapsed="false">
      <c r="A959" s="181"/>
      <c r="B959" s="181"/>
      <c r="C959" s="181"/>
      <c r="D959" s="181"/>
      <c r="E959" s="181"/>
      <c r="I959" s="181"/>
    </row>
    <row r="960" customFormat="false" ht="13.5" hidden="false" customHeight="false" outlineLevel="0" collapsed="false">
      <c r="A960" s="181"/>
      <c r="B960" s="181"/>
      <c r="C960" s="181"/>
      <c r="D960" s="181"/>
      <c r="E960" s="181"/>
      <c r="I960" s="181"/>
    </row>
    <row r="961" customFormat="false" ht="13.5" hidden="false" customHeight="false" outlineLevel="0" collapsed="false">
      <c r="A961" s="181"/>
      <c r="B961" s="181"/>
      <c r="C961" s="181"/>
      <c r="D961" s="181"/>
      <c r="E961" s="181"/>
      <c r="I961" s="181"/>
    </row>
    <row r="962" customFormat="false" ht="13.5" hidden="false" customHeight="false" outlineLevel="0" collapsed="false">
      <c r="A962" s="181"/>
      <c r="B962" s="181"/>
      <c r="C962" s="181"/>
      <c r="D962" s="181"/>
      <c r="E962" s="181"/>
      <c r="I962" s="181"/>
    </row>
    <row r="963" customFormat="false" ht="13.5" hidden="false" customHeight="false" outlineLevel="0" collapsed="false">
      <c r="A963" s="181"/>
      <c r="B963" s="181"/>
      <c r="C963" s="181"/>
      <c r="D963" s="181"/>
      <c r="E963" s="181"/>
      <c r="I963" s="181"/>
    </row>
    <row r="964" customFormat="false" ht="13.5" hidden="false" customHeight="false" outlineLevel="0" collapsed="false">
      <c r="A964" s="181"/>
      <c r="B964" s="181"/>
      <c r="C964" s="181"/>
      <c r="D964" s="181"/>
      <c r="E964" s="181"/>
      <c r="I964" s="181"/>
    </row>
    <row r="965" customFormat="false" ht="13.5" hidden="false" customHeight="false" outlineLevel="0" collapsed="false">
      <c r="A965" s="181"/>
      <c r="B965" s="181"/>
      <c r="C965" s="181"/>
      <c r="D965" s="181"/>
      <c r="E965" s="181"/>
      <c r="I965" s="181"/>
    </row>
    <row r="966" customFormat="false" ht="13.5" hidden="false" customHeight="false" outlineLevel="0" collapsed="false">
      <c r="A966" s="181"/>
      <c r="B966" s="181"/>
      <c r="C966" s="181"/>
      <c r="D966" s="181"/>
      <c r="E966" s="181"/>
      <c r="I966" s="181"/>
    </row>
    <row r="967" customFormat="false" ht="13.5" hidden="false" customHeight="false" outlineLevel="0" collapsed="false">
      <c r="A967" s="181"/>
      <c r="B967" s="181"/>
      <c r="C967" s="181"/>
      <c r="D967" s="181"/>
      <c r="E967" s="181"/>
      <c r="I967" s="181"/>
    </row>
    <row r="968" customFormat="false" ht="13.5" hidden="false" customHeight="false" outlineLevel="0" collapsed="false">
      <c r="A968" s="181"/>
      <c r="B968" s="181"/>
      <c r="C968" s="181"/>
      <c r="D968" s="181"/>
      <c r="E968" s="181"/>
      <c r="I968" s="181"/>
    </row>
    <row r="969" customFormat="false" ht="13.5" hidden="false" customHeight="false" outlineLevel="0" collapsed="false">
      <c r="A969" s="181"/>
      <c r="B969" s="181"/>
      <c r="C969" s="181"/>
      <c r="D969" s="181"/>
      <c r="E969" s="181"/>
      <c r="I969" s="181"/>
    </row>
    <row r="970" customFormat="false" ht="13.5" hidden="false" customHeight="false" outlineLevel="0" collapsed="false">
      <c r="A970" s="181"/>
      <c r="B970" s="181"/>
      <c r="C970" s="181"/>
      <c r="D970" s="181"/>
      <c r="E970" s="181"/>
      <c r="I970" s="181"/>
    </row>
    <row r="971" customFormat="false" ht="13.5" hidden="false" customHeight="false" outlineLevel="0" collapsed="false">
      <c r="A971" s="181"/>
      <c r="B971" s="181"/>
      <c r="C971" s="181"/>
      <c r="D971" s="181"/>
      <c r="E971" s="181"/>
      <c r="I971" s="181"/>
    </row>
    <row r="972" customFormat="false" ht="13.5" hidden="false" customHeight="false" outlineLevel="0" collapsed="false">
      <c r="A972" s="181"/>
      <c r="B972" s="181"/>
      <c r="C972" s="181"/>
      <c r="D972" s="181"/>
      <c r="E972" s="181"/>
      <c r="I972" s="181"/>
    </row>
    <row r="973" customFormat="false" ht="13.5" hidden="false" customHeight="false" outlineLevel="0" collapsed="false">
      <c r="A973" s="181"/>
      <c r="B973" s="181"/>
      <c r="C973" s="181"/>
      <c r="D973" s="181"/>
      <c r="E973" s="181"/>
      <c r="I973" s="181"/>
    </row>
    <row r="974" customFormat="false" ht="13.5" hidden="false" customHeight="false" outlineLevel="0" collapsed="false">
      <c r="A974" s="181"/>
      <c r="B974" s="181"/>
      <c r="C974" s="181"/>
      <c r="D974" s="181"/>
      <c r="E974" s="181"/>
      <c r="I974" s="181"/>
    </row>
    <row r="975" customFormat="false" ht="13.5" hidden="false" customHeight="false" outlineLevel="0" collapsed="false">
      <c r="A975" s="181"/>
      <c r="B975" s="181"/>
      <c r="C975" s="181"/>
      <c r="D975" s="181"/>
      <c r="E975" s="181"/>
      <c r="I975" s="181"/>
    </row>
    <row r="976" customFormat="false" ht="13.5" hidden="false" customHeight="false" outlineLevel="0" collapsed="false">
      <c r="A976" s="181"/>
      <c r="B976" s="181"/>
      <c r="C976" s="181"/>
      <c r="D976" s="181"/>
      <c r="E976" s="181"/>
      <c r="I976" s="181"/>
    </row>
    <row r="977" customFormat="false" ht="13.5" hidden="false" customHeight="false" outlineLevel="0" collapsed="false">
      <c r="A977" s="181"/>
      <c r="B977" s="181"/>
      <c r="C977" s="181"/>
      <c r="D977" s="181"/>
      <c r="E977" s="181"/>
      <c r="I977" s="181"/>
    </row>
    <row r="978" customFormat="false" ht="13.5" hidden="false" customHeight="false" outlineLevel="0" collapsed="false">
      <c r="A978" s="181"/>
      <c r="B978" s="181"/>
      <c r="C978" s="181"/>
      <c r="D978" s="181"/>
      <c r="E978" s="181"/>
      <c r="I978" s="181"/>
    </row>
    <row r="979" customFormat="false" ht="13.5" hidden="false" customHeight="false" outlineLevel="0" collapsed="false">
      <c r="A979" s="181"/>
      <c r="B979" s="181"/>
      <c r="C979" s="181"/>
      <c r="D979" s="181"/>
      <c r="E979" s="181"/>
      <c r="I979" s="181"/>
    </row>
    <row r="980" customFormat="false" ht="13.5" hidden="false" customHeight="false" outlineLevel="0" collapsed="false">
      <c r="A980" s="181"/>
      <c r="B980" s="181"/>
      <c r="C980" s="181"/>
      <c r="D980" s="181"/>
      <c r="E980" s="181"/>
      <c r="I980" s="181"/>
    </row>
    <row r="981" customFormat="false" ht="13.5" hidden="false" customHeight="false" outlineLevel="0" collapsed="false">
      <c r="A981" s="181"/>
      <c r="B981" s="181"/>
      <c r="C981" s="181"/>
      <c r="D981" s="181"/>
      <c r="E981" s="181"/>
      <c r="I981" s="181"/>
    </row>
    <row r="982" customFormat="false" ht="13.5" hidden="false" customHeight="false" outlineLevel="0" collapsed="false">
      <c r="A982" s="181"/>
      <c r="B982" s="181"/>
      <c r="C982" s="181"/>
      <c r="D982" s="181"/>
      <c r="E982" s="181"/>
      <c r="I982" s="181"/>
    </row>
    <row r="983" customFormat="false" ht="13.5" hidden="false" customHeight="false" outlineLevel="0" collapsed="false">
      <c r="A983" s="181"/>
      <c r="B983" s="181"/>
      <c r="C983" s="181"/>
      <c r="D983" s="181"/>
      <c r="E983" s="181"/>
      <c r="I983" s="181"/>
    </row>
    <row r="984" customFormat="false" ht="13.5" hidden="false" customHeight="false" outlineLevel="0" collapsed="false">
      <c r="A984" s="181"/>
      <c r="B984" s="181"/>
      <c r="C984" s="181"/>
      <c r="D984" s="181"/>
      <c r="E984" s="181"/>
      <c r="I984" s="181"/>
    </row>
    <row r="985" customFormat="false" ht="13.5" hidden="false" customHeight="false" outlineLevel="0" collapsed="false">
      <c r="A985" s="181"/>
      <c r="B985" s="181"/>
      <c r="C985" s="181"/>
      <c r="D985" s="181"/>
      <c r="E985" s="181"/>
      <c r="I985" s="181"/>
    </row>
    <row r="986" customFormat="false" ht="13.5" hidden="false" customHeight="false" outlineLevel="0" collapsed="false">
      <c r="A986" s="181"/>
      <c r="B986" s="181"/>
      <c r="C986" s="181"/>
      <c r="D986" s="181"/>
      <c r="E986" s="181"/>
      <c r="I986" s="181"/>
    </row>
    <row r="987" customFormat="false" ht="13.5" hidden="false" customHeight="false" outlineLevel="0" collapsed="false">
      <c r="A987" s="181"/>
      <c r="B987" s="181"/>
      <c r="C987" s="181"/>
      <c r="D987" s="181"/>
      <c r="E987" s="181"/>
      <c r="I987" s="181"/>
    </row>
    <row r="988" customFormat="false" ht="13.5" hidden="false" customHeight="false" outlineLevel="0" collapsed="false">
      <c r="A988" s="181"/>
      <c r="B988" s="181"/>
      <c r="C988" s="181"/>
      <c r="D988" s="181"/>
      <c r="E988" s="181"/>
      <c r="I988" s="181"/>
    </row>
    <row r="989" customFormat="false" ht="13.5" hidden="false" customHeight="false" outlineLevel="0" collapsed="false">
      <c r="A989" s="181"/>
      <c r="B989" s="181"/>
      <c r="C989" s="181"/>
      <c r="D989" s="181"/>
      <c r="E989" s="181"/>
      <c r="I989" s="181"/>
    </row>
    <row r="990" customFormat="false" ht="13.5" hidden="false" customHeight="false" outlineLevel="0" collapsed="false">
      <c r="A990" s="181"/>
      <c r="B990" s="181"/>
      <c r="C990" s="181"/>
      <c r="D990" s="181"/>
      <c r="E990" s="181"/>
      <c r="I990" s="181"/>
    </row>
    <row r="991" customFormat="false" ht="13.5" hidden="false" customHeight="false" outlineLevel="0" collapsed="false">
      <c r="A991" s="181"/>
      <c r="B991" s="181"/>
      <c r="C991" s="181"/>
      <c r="D991" s="181"/>
      <c r="E991" s="181"/>
      <c r="I991" s="181"/>
    </row>
    <row r="992" customFormat="false" ht="13.5" hidden="false" customHeight="false" outlineLevel="0" collapsed="false">
      <c r="A992" s="181"/>
      <c r="B992" s="181"/>
      <c r="C992" s="181"/>
      <c r="D992" s="181"/>
      <c r="E992" s="181"/>
      <c r="I992" s="181"/>
    </row>
    <row r="993" customFormat="false" ht="13.5" hidden="false" customHeight="false" outlineLevel="0" collapsed="false">
      <c r="A993" s="181"/>
      <c r="B993" s="181"/>
      <c r="C993" s="181"/>
      <c r="D993" s="181"/>
      <c r="E993" s="181"/>
      <c r="I993" s="181"/>
    </row>
    <row r="994" customFormat="false" ht="13.5" hidden="false" customHeight="false" outlineLevel="0" collapsed="false">
      <c r="A994" s="181"/>
      <c r="B994" s="181"/>
      <c r="C994" s="181"/>
      <c r="D994" s="181"/>
      <c r="E994" s="181"/>
      <c r="I994" s="181"/>
    </row>
    <row r="995" customFormat="false" ht="13.5" hidden="false" customHeight="false" outlineLevel="0" collapsed="false">
      <c r="A995" s="181"/>
      <c r="B995" s="181"/>
      <c r="C995" s="181"/>
      <c r="D995" s="181"/>
      <c r="E995" s="181"/>
      <c r="I995" s="181"/>
    </row>
    <row r="996" customFormat="false" ht="13.5" hidden="false" customHeight="false" outlineLevel="0" collapsed="false">
      <c r="A996" s="181"/>
      <c r="B996" s="181"/>
      <c r="C996" s="181"/>
      <c r="D996" s="181"/>
      <c r="E996" s="181"/>
      <c r="I996" s="181"/>
    </row>
    <row r="997" customFormat="false" ht="13.5" hidden="false" customHeight="false" outlineLevel="0" collapsed="false">
      <c r="A997" s="181"/>
      <c r="B997" s="181"/>
      <c r="C997" s="181"/>
      <c r="D997" s="181"/>
      <c r="E997" s="181"/>
      <c r="I997" s="181"/>
    </row>
    <row r="998" customFormat="false" ht="13.5" hidden="false" customHeight="false" outlineLevel="0" collapsed="false">
      <c r="A998" s="181"/>
      <c r="B998" s="181"/>
      <c r="C998" s="181"/>
      <c r="D998" s="181"/>
      <c r="E998" s="181"/>
      <c r="I998" s="181"/>
    </row>
    <row r="999" customFormat="false" ht="13.5" hidden="false" customHeight="false" outlineLevel="0" collapsed="false">
      <c r="A999" s="181"/>
      <c r="B999" s="181"/>
      <c r="C999" s="181"/>
      <c r="D999" s="181"/>
      <c r="E999" s="181"/>
      <c r="I999" s="181"/>
    </row>
    <row r="1000" customFormat="false" ht="13.5" hidden="false" customHeight="false" outlineLevel="0" collapsed="false">
      <c r="A1000" s="181"/>
      <c r="B1000" s="181"/>
      <c r="C1000" s="181"/>
      <c r="D1000" s="181"/>
      <c r="E1000" s="181"/>
      <c r="I1000" s="181"/>
    </row>
    <row r="1001" customFormat="false" ht="13.5" hidden="false" customHeight="false" outlineLevel="0" collapsed="false">
      <c r="A1001" s="181"/>
      <c r="B1001" s="181"/>
      <c r="C1001" s="181"/>
      <c r="D1001" s="181"/>
      <c r="E1001" s="181"/>
      <c r="I1001" s="181"/>
    </row>
    <row r="1002" customFormat="false" ht="13.5" hidden="false" customHeight="false" outlineLevel="0" collapsed="false">
      <c r="A1002" s="181"/>
      <c r="B1002" s="181"/>
      <c r="C1002" s="181"/>
      <c r="D1002" s="181"/>
      <c r="E1002" s="181"/>
      <c r="I1002" s="181"/>
    </row>
    <row r="1003" customFormat="false" ht="13.5" hidden="false" customHeight="false" outlineLevel="0" collapsed="false">
      <c r="A1003" s="181"/>
      <c r="B1003" s="181"/>
      <c r="C1003" s="181"/>
      <c r="D1003" s="181"/>
      <c r="E1003" s="181"/>
      <c r="I1003" s="181"/>
    </row>
    <row r="1004" customFormat="false" ht="13.5" hidden="false" customHeight="false" outlineLevel="0" collapsed="false">
      <c r="A1004" s="181"/>
      <c r="B1004" s="181"/>
      <c r="C1004" s="181"/>
      <c r="D1004" s="181"/>
      <c r="E1004" s="181"/>
      <c r="I1004" s="181"/>
    </row>
    <row r="1005" customFormat="false" ht="13.5" hidden="false" customHeight="false" outlineLevel="0" collapsed="false">
      <c r="A1005" s="181"/>
      <c r="B1005" s="181"/>
      <c r="C1005" s="181"/>
      <c r="D1005" s="181"/>
      <c r="E1005" s="181"/>
      <c r="I1005" s="181"/>
    </row>
    <row r="1006" customFormat="false" ht="13.5" hidden="false" customHeight="false" outlineLevel="0" collapsed="false">
      <c r="A1006" s="181"/>
      <c r="B1006" s="181"/>
      <c r="C1006" s="181"/>
      <c r="D1006" s="181"/>
      <c r="E1006" s="181"/>
      <c r="I1006" s="181"/>
    </row>
    <row r="1007" customFormat="false" ht="13.5" hidden="false" customHeight="false" outlineLevel="0" collapsed="false">
      <c r="A1007" s="181"/>
      <c r="B1007" s="181"/>
      <c r="C1007" s="181"/>
      <c r="D1007" s="181"/>
      <c r="E1007" s="181"/>
      <c r="I1007" s="181"/>
    </row>
    <row r="1008" customFormat="false" ht="13.5" hidden="false" customHeight="false" outlineLevel="0" collapsed="false">
      <c r="A1008" s="181"/>
      <c r="B1008" s="181"/>
      <c r="C1008" s="181"/>
      <c r="D1008" s="181"/>
      <c r="E1008" s="181"/>
      <c r="I1008" s="181"/>
    </row>
    <row r="1009" customFormat="false" ht="13.5" hidden="false" customHeight="false" outlineLevel="0" collapsed="false">
      <c r="A1009" s="181"/>
      <c r="B1009" s="181"/>
      <c r="C1009" s="181"/>
      <c r="D1009" s="181"/>
      <c r="E1009" s="181"/>
      <c r="I1009" s="181"/>
    </row>
    <row r="1010" customFormat="false" ht="13.5" hidden="false" customHeight="false" outlineLevel="0" collapsed="false">
      <c r="A1010" s="181"/>
      <c r="B1010" s="181"/>
      <c r="C1010" s="181"/>
      <c r="D1010" s="181"/>
      <c r="E1010" s="181"/>
      <c r="I1010" s="181"/>
    </row>
    <row r="1011" customFormat="false" ht="13.5" hidden="false" customHeight="false" outlineLevel="0" collapsed="false">
      <c r="A1011" s="181"/>
      <c r="B1011" s="181"/>
      <c r="C1011" s="181"/>
      <c r="D1011" s="181"/>
      <c r="E1011" s="181"/>
      <c r="I1011" s="181"/>
    </row>
    <row r="1012" customFormat="false" ht="13.5" hidden="false" customHeight="false" outlineLevel="0" collapsed="false">
      <c r="A1012" s="181"/>
      <c r="B1012" s="181"/>
      <c r="C1012" s="181"/>
      <c r="D1012" s="181"/>
      <c r="E1012" s="181"/>
      <c r="I1012" s="181"/>
    </row>
    <row r="1013" customFormat="false" ht="13.5" hidden="false" customHeight="false" outlineLevel="0" collapsed="false">
      <c r="A1013" s="181"/>
      <c r="B1013" s="181"/>
      <c r="C1013" s="181"/>
      <c r="D1013" s="181"/>
      <c r="E1013" s="181"/>
      <c r="I1013" s="181"/>
    </row>
    <row r="1014" customFormat="false" ht="13.5" hidden="false" customHeight="false" outlineLevel="0" collapsed="false">
      <c r="A1014" s="181"/>
      <c r="B1014" s="181"/>
      <c r="C1014" s="181"/>
      <c r="D1014" s="181"/>
      <c r="E1014" s="181"/>
      <c r="I1014" s="181"/>
    </row>
    <row r="1015" customFormat="false" ht="13.5" hidden="false" customHeight="false" outlineLevel="0" collapsed="false">
      <c r="A1015" s="181"/>
      <c r="B1015" s="181"/>
      <c r="C1015" s="181"/>
      <c r="D1015" s="181"/>
      <c r="E1015" s="181"/>
      <c r="I1015" s="181"/>
    </row>
    <row r="1016" customFormat="false" ht="13.5" hidden="false" customHeight="false" outlineLevel="0" collapsed="false">
      <c r="A1016" s="181"/>
      <c r="B1016" s="181"/>
      <c r="C1016" s="181"/>
      <c r="D1016" s="181"/>
      <c r="E1016" s="181"/>
      <c r="I1016" s="181"/>
    </row>
    <row r="1017" customFormat="false" ht="13.5" hidden="false" customHeight="false" outlineLevel="0" collapsed="false">
      <c r="A1017" s="181"/>
      <c r="B1017" s="181"/>
      <c r="C1017" s="181"/>
      <c r="D1017" s="181"/>
      <c r="E1017" s="181"/>
      <c r="I1017" s="181"/>
    </row>
    <row r="1018" customFormat="false" ht="13.5" hidden="false" customHeight="false" outlineLevel="0" collapsed="false">
      <c r="A1018" s="181"/>
      <c r="B1018" s="181"/>
      <c r="C1018" s="181"/>
      <c r="D1018" s="181"/>
      <c r="E1018" s="181"/>
      <c r="I1018" s="181"/>
    </row>
    <row r="1019" customFormat="false" ht="13.5" hidden="false" customHeight="false" outlineLevel="0" collapsed="false">
      <c r="A1019" s="181"/>
      <c r="B1019" s="181"/>
      <c r="C1019" s="181"/>
      <c r="D1019" s="181"/>
      <c r="E1019" s="181"/>
      <c r="I1019" s="181"/>
    </row>
  </sheetData>
  <sheetProtection sheet="true" password="cd83" objects="true" scenarios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05:48:47Z</dcterms:created>
  <dc:creator>yotuka</dc:creator>
  <dc:description/>
  <dc:language>en-US</dc:language>
  <cp:lastModifiedBy>koko</cp:lastModifiedBy>
  <cp:lastPrinted>2013-08-21T02:46:59Z</cp:lastPrinted>
  <dcterms:modified xsi:type="dcterms:W3CDTF">2013-08-24T13:04:31Z</dcterms:modified>
  <cp:revision>0</cp:revision>
  <dc:subject/>
  <dc:title/>
</cp:coreProperties>
</file>