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最初にお読みください！" sheetId="1" state="visible" r:id="rId2"/>
    <sheet name="初期設定" sheetId="2" state="visible" r:id="rId3"/>
    <sheet name="女子選手" sheetId="3" state="visible" r:id="rId4"/>
    <sheet name="記録入力" sheetId="4" state="visible" r:id="rId5"/>
    <sheet name="女子申込" sheetId="5" state="visible" r:id="rId6"/>
    <sheet name="CSVﾃﾞｰﾀ" sheetId="6" state="visible" r:id="rId7"/>
    <sheet name="csvﾘﾚｰ" sheetId="7" state="visible" r:id="rId8"/>
    <sheet name="データ作成" sheetId="8" state="visible" r:id="rId9"/>
    <sheet name="データ作成貼付１" sheetId="9" state="visible" r:id="rId10"/>
    <sheet name="データ作成貼付２" sheetId="10" state="visible" r:id="rId11"/>
    <sheet name="データ完成" sheetId="11" state="visible" r:id="rId12"/>
    <sheet name="学校番号" sheetId="12" state="visible" r:id="rId13"/>
  </sheets>
  <definedNames>
    <definedName function="false" hidden="false" localSheetId="10" name="_xlnm.Print_Area" vbProcedure="false">データ完成!$A$3:$Q$52</definedName>
    <definedName function="false" hidden="false" localSheetId="10" name="_xlnm.Print_Titles" vbProcedure="false">データ完成!$2:$2</definedName>
    <definedName function="false" hidden="false" localSheetId="4" name="_xlnm.Print_Area" vbProcedure="false">女子申込!$B$1:$V$44</definedName>
    <definedName function="false" hidden="false" localSheetId="2" name="Excel_BuiltIn__FilterDatabase" vbProcedure="false">女子選手!$B$1:$D$101</definedName>
    <definedName function="false" hidden="false" localSheetId="3" name="Excel_BuiltIn__FilterDatabase" vbProcedure="false">記録入力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1</xdr:rowOff>
              </xdr:from>
              <xdr:to>
                <xdr:col>9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0</xdr:row>
                <xdr:rowOff>1</xdr:rowOff>
              </xdr:from>
              <xdr:to>
                <xdr:col>10</xdr:col>
                <xdr:colOff>-1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213">
  <si>
    <t xml:space="preserve">市高大会申込の入力の手順</t>
  </si>
  <si>
    <t xml:space="preserve">初期設定のシートを開き，学校名から申込人数までの入力を行う！</t>
  </si>
  <si>
    <t xml:space="preserve">女子選手のシートを開き，選手の氏名・学年・ﾌﾘｶﾞﾅ等を入力（コピー）して確認を行う！</t>
  </si>
  <si>
    <t xml:space="preserve">選手の確認・訂正の後、Ｂ列～Ｄ列に，追加登録・新規登録のデータを入力する！</t>
  </si>
  <si>
    <r>
      <rPr>
        <b val="true"/>
        <sz val="11"/>
        <rFont val="Noto Sans"/>
        <family val="2"/>
      </rPr>
      <t xml:space="preserve">記録入力のシートを開き，Ｅ列～Ｈ列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白抜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，</t>
    </r>
    <r>
      <rPr>
        <b val="true"/>
        <sz val="11"/>
        <rFont val="ＭＳ 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と記録を入力する！</t>
    </r>
  </si>
  <si>
    <r>
      <rPr>
        <b val="true"/>
        <sz val="11"/>
        <rFont val="Noto Sans"/>
        <family val="2"/>
      </rPr>
      <t xml:space="preserve">マクロのマークをクリックし、マクロを実行する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：訂正があればそのつどマクロを実行すること</t>
    </r>
    <r>
      <rPr>
        <b val="true"/>
        <sz val="11"/>
        <rFont val="ＭＳ 明朝"/>
        <family val="1"/>
        <charset val="128"/>
      </rPr>
      <t xml:space="preserve">)</t>
    </r>
  </si>
  <si>
    <t xml:space="preserve">女子申込のシートを開き，印刷作業を行う！</t>
  </si>
  <si>
    <r>
      <rPr>
        <b val="true"/>
        <sz val="11"/>
        <rFont val="Noto Sans"/>
        <family val="2"/>
      </rPr>
      <t xml:space="preserve">ファイル名を学校番号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学校名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男女別で保存する！</t>
    </r>
  </si>
  <si>
    <r>
      <rPr>
        <b val="true"/>
        <sz val="11"/>
        <color rgb="FFFF0000"/>
        <rFont val="Noto Sans"/>
        <family val="2"/>
      </rPr>
      <t xml:space="preserve">須磨翔風高校　岸良</t>
    </r>
    <r>
      <rPr>
        <b val="true"/>
        <sz val="11"/>
        <color rgb="FFFF0000"/>
        <rFont val="ＭＳ 明朝"/>
        <family val="1"/>
        <charset val="128"/>
      </rPr>
      <t xml:space="preserve">(sumashofu.rikubu@gmail.com)</t>
    </r>
    <r>
      <rPr>
        <b val="true"/>
        <sz val="11"/>
        <color rgb="FFFF0000"/>
        <rFont val="Noto Sans"/>
        <family val="2"/>
      </rPr>
      <t xml:space="preserve">へメールで送ってください！</t>
    </r>
    <r>
      <rPr>
        <b val="true"/>
        <sz val="11"/>
        <rFont val="Noto Sans"/>
        <family val="2"/>
      </rPr>
      <t xml:space="preserve">　
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日（金）までに添付ファイル必着！   件名を例</t>
    </r>
    <r>
      <rPr>
        <b val="true"/>
        <sz val="11"/>
        <rFont val="ＭＳ 明朝"/>
        <family val="1"/>
        <charset val="128"/>
      </rPr>
      <t xml:space="preserve">(4237</t>
    </r>
    <r>
      <rPr>
        <b val="true"/>
        <sz val="11"/>
        <rFont val="Noto Sans"/>
        <family val="2"/>
      </rPr>
      <t xml:space="preserve">須磨翔風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とし、添付ファイル名にて送ってください</t>
    </r>
  </si>
  <si>
    <r>
      <rPr>
        <b val="true"/>
        <sz val="11"/>
        <rFont val="Noto Sans"/>
        <family val="2"/>
      </rPr>
      <t xml:space="preserve">申込の確認を行い，校長印・顧問印を押印し</t>
    </r>
    <r>
      <rPr>
        <b val="true"/>
        <sz val="11"/>
        <color rgb="FFFF0000"/>
        <rFont val="Noto Sans"/>
        <family val="2"/>
      </rPr>
      <t xml:space="preserve">須磨翔風高校・岸良まで送ってください。（第</t>
    </r>
    <r>
      <rPr>
        <b val="true"/>
        <sz val="11"/>
        <color rgb="FFFF0000"/>
        <rFont val="ＭＳ 明朝"/>
        <family val="1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回記録会で手渡し可）</t>
    </r>
  </si>
  <si>
    <t xml:space="preserve">注意：１</t>
  </si>
  <si>
    <t xml:space="preserve">記録入力は必ず半角英数字で入力すること！</t>
  </si>
  <si>
    <t xml:space="preserve">注意：２</t>
  </si>
  <si>
    <r>
      <rPr>
        <b val="true"/>
        <sz val="11"/>
        <color rgb="FF800000"/>
        <rFont val="Noto Sans"/>
        <family val="2"/>
      </rPr>
      <t xml:space="preserve">申し込みの用紙</t>
    </r>
    <r>
      <rPr>
        <b val="true"/>
        <sz val="11"/>
        <color rgb="FF800000"/>
        <rFont val="ＭＳ ゴシック"/>
        <family val="3"/>
        <charset val="128"/>
      </rPr>
      <t xml:space="preserve">(</t>
    </r>
    <r>
      <rPr>
        <b val="true"/>
        <sz val="11"/>
        <color rgb="FF800000"/>
        <rFont val="Noto Sans"/>
        <family val="2"/>
      </rPr>
      <t xml:space="preserve">Ａ４</t>
    </r>
    <r>
      <rPr>
        <b val="true"/>
        <sz val="11"/>
        <color rgb="FF800000"/>
        <rFont val="ＭＳ ゴシック"/>
        <family val="3"/>
        <charset val="128"/>
      </rPr>
      <t xml:space="preserve">)</t>
    </r>
    <r>
      <rPr>
        <b val="true"/>
        <sz val="11"/>
        <color rgb="FF800000"/>
        <rFont val="Noto Sans"/>
        <family val="2"/>
      </rPr>
      <t xml:space="preserve">は男女とも白色で可！</t>
    </r>
  </si>
  <si>
    <t xml:space="preserve">初期設定シート</t>
  </si>
  <si>
    <t xml:space="preserve">学校名</t>
  </si>
  <si>
    <t xml:space="preserve">自動で入力される</t>
  </si>
  <si>
    <t xml:space="preserve">学校番号</t>
  </si>
  <si>
    <t xml:space="preserve">　　学校番号をリストから選択してください。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TEL 078-</t>
  </si>
  <si>
    <t xml:space="preserve">858-4000</t>
  </si>
  <si>
    <t xml:space="preserve">郵便番号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電話番号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住所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91-1121</t>
  </si>
  <si>
    <t xml:space="preserve">591-1121</t>
  </si>
  <si>
    <t xml:space="preserve">学校長氏名</t>
  </si>
  <si>
    <t xml:space="preserve">神戸市立神港橘高等学校</t>
  </si>
  <si>
    <t xml:space="preserve">TEL 078-579-3650</t>
  </si>
  <si>
    <t xml:space="preserve">579-3650</t>
  </si>
  <si>
    <t xml:space="preserve">顧問氏名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推薦審判員</t>
  </si>
  <si>
    <t xml:space="preserve">氏名</t>
  </si>
  <si>
    <t xml:space="preserve">審判資格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r>
      <rPr>
        <sz val="11"/>
        <rFont val="Noto Sans"/>
        <family val="2"/>
      </rPr>
      <t xml:space="preserve">定</t>
    </r>
    <r>
      <rPr>
        <sz val="11"/>
        <rFont val="ＭＳ ゴシック"/>
        <family val="3"/>
        <charset val="128"/>
      </rPr>
      <t xml:space="preserve">-13</t>
    </r>
  </si>
  <si>
    <t xml:space="preserve">神戸市立摩耶兵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44</t>
    </r>
  </si>
  <si>
    <t xml:space="preserve">650-0044</t>
  </si>
  <si>
    <t xml:space="preserve">神戸市中央区東川崎町１－３－８</t>
  </si>
  <si>
    <t xml:space="preserve">TEL 078-360-1316</t>
  </si>
  <si>
    <t xml:space="preserve">360-1316</t>
  </si>
  <si>
    <t xml:space="preserve">申込人数</t>
  </si>
  <si>
    <t xml:space="preserve">男　　子</t>
  </si>
  <si>
    <t xml:space="preserve">名</t>
  </si>
  <si>
    <t xml:space="preserve">女　　子</t>
  </si>
  <si>
    <t xml:space="preserve">合　　計</t>
  </si>
  <si>
    <t xml:space="preserve">女　　　　　　　　　子</t>
  </si>
  <si>
    <t xml:space="preserve">種目コード</t>
  </si>
  <si>
    <t xml:space="preserve">種目</t>
  </si>
  <si>
    <t xml:space="preserve">T-F-C</t>
  </si>
  <si>
    <t xml:space="preserve">高体連ｺｰﾄﾞ</t>
  </si>
  <si>
    <t xml:space="preserve">00200</t>
  </si>
  <si>
    <t xml:space="preserve">100m</t>
  </si>
  <si>
    <t xml:space="preserve">01T</t>
  </si>
  <si>
    <t xml:space="preserve">00300</t>
  </si>
  <si>
    <t xml:space="preserve">200m</t>
  </si>
  <si>
    <t xml:space="preserve">00500</t>
  </si>
  <si>
    <t xml:space="preserve">400m</t>
  </si>
  <si>
    <t xml:space="preserve">00600</t>
  </si>
  <si>
    <t xml:space="preserve">800m</t>
  </si>
  <si>
    <t xml:space="preserve">00800</t>
  </si>
  <si>
    <t xml:space="preserve">1500m</t>
  </si>
  <si>
    <t xml:space="preserve">01000</t>
  </si>
  <si>
    <t xml:space="preserve">3000m</t>
  </si>
  <si>
    <t xml:space="preserve">04400</t>
  </si>
  <si>
    <t xml:space="preserve">100mH</t>
  </si>
  <si>
    <t xml:space="preserve">60100</t>
  </si>
  <si>
    <t xml:space="preserve">4x100R</t>
  </si>
  <si>
    <t xml:space="preserve">60300</t>
  </si>
  <si>
    <t xml:space="preserve">4x400R</t>
  </si>
  <si>
    <t xml:space="preserve">07100</t>
  </si>
  <si>
    <t xml:space="preserve">走高跳</t>
  </si>
  <si>
    <t xml:space="preserve">02F</t>
  </si>
  <si>
    <t xml:space="preserve">07300</t>
  </si>
  <si>
    <t xml:space="preserve">走幅跳</t>
  </si>
  <si>
    <t xml:space="preserve">08400</t>
  </si>
  <si>
    <t xml:space="preserve">砲丸投</t>
  </si>
  <si>
    <t xml:space="preserve">08800</t>
  </si>
  <si>
    <t xml:space="preserve">円盤投</t>
  </si>
  <si>
    <t xml:space="preserve">09300</t>
  </si>
  <si>
    <t xml:space="preserve">やり投</t>
  </si>
  <si>
    <t xml:space="preserve">00203</t>
  </si>
  <si>
    <r>
      <rPr>
        <sz val="11"/>
        <rFont val="Noto Sans"/>
        <family val="2"/>
      </rPr>
      <t xml:space="preserve">ｵｰﾌﾟﾝ</t>
    </r>
    <r>
      <rPr>
        <sz val="11"/>
        <rFont val="ＭＳ ゴシック"/>
        <family val="3"/>
        <charset val="128"/>
      </rPr>
      <t xml:space="preserve">100m</t>
    </r>
  </si>
  <si>
    <t xml:space="preserve">00603</t>
  </si>
  <si>
    <r>
      <rPr>
        <sz val="11"/>
        <rFont val="Noto Sans"/>
        <family val="2"/>
      </rPr>
      <t xml:space="preserve">ｵｰﾌﾟﾝ</t>
    </r>
    <r>
      <rPr>
        <sz val="11"/>
        <rFont val="ＭＳ ゴシック"/>
        <family val="3"/>
        <charset val="128"/>
      </rPr>
      <t xml:space="preserve">800m</t>
    </r>
  </si>
  <si>
    <t xml:space="preserve">db1</t>
  </si>
  <si>
    <t xml:space="preserve">zk</t>
  </si>
  <si>
    <t xml:space="preserve">n1</t>
  </si>
  <si>
    <t xml:space="preserve">n2</t>
  </si>
  <si>
    <t xml:space="preserve">sc</t>
  </si>
  <si>
    <t xml:space="preserve">sc2</t>
  </si>
  <si>
    <t xml:space="preserve">db2</t>
  </si>
  <si>
    <t xml:space="preserve">種目
コード</t>
  </si>
  <si>
    <t xml:space="preserve">性</t>
  </si>
  <si>
    <t xml:space="preserve">種    目</t>
  </si>
  <si>
    <t xml:space="preserve">TFC</t>
  </si>
  <si>
    <t xml:space="preserve">No</t>
  </si>
  <si>
    <t xml:space="preserve">分</t>
  </si>
  <si>
    <t xml:space="preserve">秒</t>
  </si>
  <si>
    <t xml:space="preserve">1/100</t>
  </si>
  <si>
    <t xml:space="preserve">記録</t>
  </si>
  <si>
    <t xml:space="preserve">入力用</t>
  </si>
  <si>
    <t xml:space="preserve">備考</t>
  </si>
  <si>
    <t xml:space="preserve">m</t>
  </si>
  <si>
    <t xml:space="preserve">cm</t>
  </si>
  <si>
    <t xml:space="preserve">女　　　　　　　　　　子</t>
  </si>
  <si>
    <t xml:space="preserve">女  子</t>
  </si>
  <si>
    <t xml:space="preserve">神戸市立高等学校陸上競技対校選手権大会　申込書</t>
  </si>
  <si>
    <t xml:space="preserve">学校
番号</t>
  </si>
  <si>
    <t xml:space="preserve">学　校　名</t>
  </si>
  <si>
    <t xml:space="preserve">印</t>
  </si>
  <si>
    <t xml:space="preserve">学校所在地</t>
  </si>
  <si>
    <t xml:space="preserve">ナンバー</t>
  </si>
  <si>
    <r>
      <rPr>
        <sz val="10"/>
        <rFont val="Noto Sans"/>
        <family val="2"/>
      </rPr>
      <t xml:space="preserve">氏　名 </t>
    </r>
    <r>
      <rPr>
        <sz val="10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学年</t>
    </r>
  </si>
  <si>
    <t xml:space="preserve">記　録</t>
  </si>
  <si>
    <r>
      <rPr>
        <sz val="10"/>
        <rFont val="Noto Sans"/>
        <family val="2"/>
      </rPr>
      <t xml:space="preserve">ﾅﾝﾊﾞ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氏　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学年</t>
    </r>
  </si>
  <si>
    <t xml:space="preserve">申 込 種 目</t>
  </si>
  <si>
    <t xml:space="preserve">400mR</t>
  </si>
  <si>
    <t xml:space="preserve">1660R</t>
  </si>
  <si>
    <t xml:space="preserve">女　　　　　   子</t>
  </si>
  <si>
    <t xml:space="preserve">4×100m</t>
  </si>
  <si>
    <t xml:space="preserve">4×400m</t>
  </si>
  <si>
    <t xml:space="preserve">走 高 跳</t>
  </si>
  <si>
    <t xml:space="preserve">走 幅 跳</t>
  </si>
  <si>
    <t xml:space="preserve">砲 丸 投</t>
  </si>
  <si>
    <t xml:space="preserve">円 盤 投</t>
  </si>
  <si>
    <t xml:space="preserve">や り 投</t>
  </si>
  <si>
    <r>
      <rPr>
        <b val="true"/>
        <sz val="10"/>
        <rFont val="Noto Sans"/>
        <family val="2"/>
      </rPr>
      <t xml:space="preserve">ｵｰﾌﾟﾝ
</t>
    </r>
    <r>
      <rPr>
        <b val="true"/>
        <sz val="10"/>
        <rFont val="ＭＳ 明朝"/>
        <family val="1"/>
        <charset val="128"/>
      </rPr>
      <t xml:space="preserve">100m</t>
    </r>
  </si>
  <si>
    <r>
      <rPr>
        <b val="true"/>
        <sz val="10"/>
        <rFont val="Noto Sans"/>
        <family val="2"/>
      </rPr>
      <t xml:space="preserve">ｵｰﾌﾟﾝ
</t>
    </r>
    <r>
      <rPr>
        <b val="true"/>
        <sz val="10"/>
        <rFont val="ＭＳ 明朝"/>
        <family val="1"/>
        <charset val="128"/>
      </rPr>
      <t xml:space="preserve">800m</t>
    </r>
  </si>
  <si>
    <t xml:space="preserve">男　　　　　子</t>
  </si>
  <si>
    <t xml:space="preserve">女　　　　　子</t>
  </si>
  <si>
    <t xml:space="preserve">合　　　　　計</t>
  </si>
  <si>
    <r>
      <rPr>
        <sz val="10"/>
        <rFont val="Noto Sans"/>
        <family val="2"/>
      </rPr>
      <t xml:space="preserve">推薦審判員　　　</t>
    </r>
    <r>
      <rPr>
        <sz val="8"/>
        <rFont val="Noto Sans"/>
        <family val="2"/>
      </rPr>
      <t xml:space="preserve">確実に出席できる　　審判員を記入のこと</t>
    </r>
  </si>
  <si>
    <t xml:space="preserve">氏　　　　　　名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sx</t>
  </si>
  <si>
    <t xml:space="preserve">kc</t>
  </si>
  <si>
    <t xml:space="preserve">mc</t>
  </si>
  <si>
    <t xml:space="preserve">s1</t>
  </si>
  <si>
    <t xml:space="preserve">sort</t>
  </si>
  <si>
    <t xml:space="preserve">種目数</t>
  </si>
  <si>
    <r>
      <rPr>
        <sz val="11"/>
        <rFont val="Noto Sans"/>
        <family val="2"/>
      </rPr>
      <t xml:space="preserve">ｵｰﾌﾟﾝ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ｵｰﾌﾟﾝ</t>
    </r>
    <r>
      <rPr>
        <sz val="11"/>
        <rFont val="ＭＳ Ｐゴシック"/>
        <family val="3"/>
        <charset val="128"/>
      </rPr>
      <t xml:space="preserve">800m</t>
    </r>
  </si>
  <si>
    <t xml:space="preserve">NO</t>
  </si>
  <si>
    <t xml:space="preserve">SX</t>
  </si>
  <si>
    <t xml:space="preserve">KC</t>
  </si>
  <si>
    <t xml:space="preserve">MC</t>
  </si>
  <si>
    <t xml:space="preserve">ZK</t>
  </si>
  <si>
    <t xml:space="preserve">r400</t>
  </si>
  <si>
    <t xml:space="preserve">r1600</t>
  </si>
  <si>
    <t xml:space="preserve">種目１</t>
  </si>
  <si>
    <t xml:space="preserve">種目２</t>
  </si>
  <si>
    <t xml:space="preserve">種目３</t>
  </si>
  <si>
    <t xml:space="preserve">六甲アイ</t>
  </si>
  <si>
    <t xml:space="preserve">ﾛｯｺｳｱｲ</t>
  </si>
  <si>
    <t xml:space="preserve">神戸科技</t>
  </si>
  <si>
    <t xml:space="preserve">ｺｳﾍﾞｶｷﾞ</t>
  </si>
  <si>
    <t xml:space="preserve">葺    合</t>
  </si>
  <si>
    <t xml:space="preserve">ﾌｷｱｲ</t>
  </si>
  <si>
    <t xml:space="preserve">神 港 橘</t>
  </si>
  <si>
    <t xml:space="preserve">ｼﾝｺｳﾀﾁﾊﾞﾅ</t>
  </si>
  <si>
    <t xml:space="preserve">須磨翔風</t>
  </si>
  <si>
    <t xml:space="preserve">ｽﾏｼｮｳﾌｳ</t>
  </si>
  <si>
    <t xml:space="preserve">神戸高専</t>
  </si>
  <si>
    <t xml:space="preserve">ｺｳﾍﾞｺｳｾﾝ</t>
  </si>
  <si>
    <t xml:space="preserve">摩耶兵庫</t>
  </si>
  <si>
    <t xml:space="preserve">ﾏﾔﾋｮｳｺ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0000E+0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u val="single"/>
      <sz val="16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8"/>
      <name val="ＭＳ 明朝"/>
      <family val="1"/>
      <charset val="128"/>
    </font>
    <font>
      <sz val="22"/>
      <name val="ＤＦ行書体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20"/>
      <name val="ＤＦ行書体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0"/>
      <name val="Noto Sans"/>
      <family val="2"/>
    </font>
    <font>
      <sz val="9.5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体地区予選申込(女子)_4242_北須磨" xfId="20"/>
    <cellStyle name="標準_総体地区予選申込（男子）_4242_北須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2</xdr:row>
      <xdr:rowOff>66600</xdr:rowOff>
    </xdr:from>
    <xdr:to>
      <xdr:col>0</xdr:col>
      <xdr:colOff>921240</xdr:colOff>
      <xdr:row>4</xdr:row>
      <xdr:rowOff>104760</xdr:rowOff>
    </xdr:to>
    <xdr:sp>
      <xdr:nvSpPr>
        <xdr:cNvPr id="0" name="AutoShape 1"/>
        <xdr:cNvSpPr/>
      </xdr:nvSpPr>
      <xdr:spPr>
        <a:xfrm>
          <a:off x="569880" y="52380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6</xdr:row>
      <xdr:rowOff>66960</xdr:rowOff>
    </xdr:from>
    <xdr:to>
      <xdr:col>0</xdr:col>
      <xdr:colOff>921240</xdr:colOff>
      <xdr:row>8</xdr:row>
      <xdr:rowOff>104760</xdr:rowOff>
    </xdr:to>
    <xdr:sp>
      <xdr:nvSpPr>
        <xdr:cNvPr id="1" name="AutoShape 2"/>
        <xdr:cNvSpPr/>
      </xdr:nvSpPr>
      <xdr:spPr>
        <a:xfrm>
          <a:off x="569880" y="99072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4</xdr:row>
      <xdr:rowOff>66960</xdr:rowOff>
    </xdr:from>
    <xdr:to>
      <xdr:col>0</xdr:col>
      <xdr:colOff>921240</xdr:colOff>
      <xdr:row>16</xdr:row>
      <xdr:rowOff>105120</xdr:rowOff>
    </xdr:to>
    <xdr:sp>
      <xdr:nvSpPr>
        <xdr:cNvPr id="2" name="AutoShape 3"/>
        <xdr:cNvSpPr/>
      </xdr:nvSpPr>
      <xdr:spPr>
        <a:xfrm>
          <a:off x="569880" y="192420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8</xdr:row>
      <xdr:rowOff>66600</xdr:rowOff>
    </xdr:from>
    <xdr:to>
      <xdr:col>0</xdr:col>
      <xdr:colOff>921240</xdr:colOff>
      <xdr:row>20</xdr:row>
      <xdr:rowOff>104760</xdr:rowOff>
    </xdr:to>
    <xdr:sp>
      <xdr:nvSpPr>
        <xdr:cNvPr id="3" name="AutoShape 4"/>
        <xdr:cNvSpPr/>
      </xdr:nvSpPr>
      <xdr:spPr>
        <a:xfrm>
          <a:off x="569880" y="239076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2</xdr:row>
      <xdr:rowOff>66960</xdr:rowOff>
    </xdr:from>
    <xdr:to>
      <xdr:col>0</xdr:col>
      <xdr:colOff>921240</xdr:colOff>
      <xdr:row>24</xdr:row>
      <xdr:rowOff>104760</xdr:rowOff>
    </xdr:to>
    <xdr:sp>
      <xdr:nvSpPr>
        <xdr:cNvPr id="4" name="AutoShape 5"/>
        <xdr:cNvSpPr/>
      </xdr:nvSpPr>
      <xdr:spPr>
        <a:xfrm>
          <a:off x="569880" y="2857680"/>
          <a:ext cx="351360" cy="2473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0</xdr:row>
      <xdr:rowOff>66600</xdr:rowOff>
    </xdr:from>
    <xdr:to>
      <xdr:col>0</xdr:col>
      <xdr:colOff>921240</xdr:colOff>
      <xdr:row>12</xdr:row>
      <xdr:rowOff>104760</xdr:rowOff>
    </xdr:to>
    <xdr:sp>
      <xdr:nvSpPr>
        <xdr:cNvPr id="5" name="AutoShape 6"/>
        <xdr:cNvSpPr/>
      </xdr:nvSpPr>
      <xdr:spPr>
        <a:xfrm>
          <a:off x="569880" y="145728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6</xdr:row>
      <xdr:rowOff>66600</xdr:rowOff>
    </xdr:from>
    <xdr:to>
      <xdr:col>0</xdr:col>
      <xdr:colOff>921240</xdr:colOff>
      <xdr:row>28</xdr:row>
      <xdr:rowOff>104760</xdr:rowOff>
    </xdr:to>
    <xdr:sp>
      <xdr:nvSpPr>
        <xdr:cNvPr id="6" name="AutoShape 7"/>
        <xdr:cNvSpPr/>
      </xdr:nvSpPr>
      <xdr:spPr>
        <a:xfrm>
          <a:off x="569880" y="332424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30</xdr:row>
      <xdr:rowOff>66600</xdr:rowOff>
    </xdr:from>
    <xdr:to>
      <xdr:col>0</xdr:col>
      <xdr:colOff>921240</xdr:colOff>
      <xdr:row>32</xdr:row>
      <xdr:rowOff>104760</xdr:rowOff>
    </xdr:to>
    <xdr:sp>
      <xdr:nvSpPr>
        <xdr:cNvPr id="7" name="AutoShape 8"/>
        <xdr:cNvSpPr/>
      </xdr:nvSpPr>
      <xdr:spPr>
        <a:xfrm>
          <a:off x="569880" y="401004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30</xdr:row>
      <xdr:rowOff>66600</xdr:rowOff>
    </xdr:from>
    <xdr:to>
      <xdr:col>0</xdr:col>
      <xdr:colOff>921240</xdr:colOff>
      <xdr:row>32</xdr:row>
      <xdr:rowOff>104760</xdr:rowOff>
    </xdr:to>
    <xdr:sp>
      <xdr:nvSpPr>
        <xdr:cNvPr id="8" name="AutoShape 9"/>
        <xdr:cNvSpPr/>
      </xdr:nvSpPr>
      <xdr:spPr>
        <a:xfrm>
          <a:off x="569880" y="401004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</xdr:row>
      <xdr:rowOff>66600</xdr:rowOff>
    </xdr:from>
    <xdr:to>
      <xdr:col>0</xdr:col>
      <xdr:colOff>921240</xdr:colOff>
      <xdr:row>4</xdr:row>
      <xdr:rowOff>104760</xdr:rowOff>
    </xdr:to>
    <xdr:sp>
      <xdr:nvSpPr>
        <xdr:cNvPr id="9" name="AutoShape 10"/>
        <xdr:cNvSpPr/>
      </xdr:nvSpPr>
      <xdr:spPr>
        <a:xfrm>
          <a:off x="569880" y="52380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6</xdr:row>
      <xdr:rowOff>66960</xdr:rowOff>
    </xdr:from>
    <xdr:to>
      <xdr:col>0</xdr:col>
      <xdr:colOff>921240</xdr:colOff>
      <xdr:row>8</xdr:row>
      <xdr:rowOff>104760</xdr:rowOff>
    </xdr:to>
    <xdr:sp>
      <xdr:nvSpPr>
        <xdr:cNvPr id="10" name="AutoShape 11"/>
        <xdr:cNvSpPr/>
      </xdr:nvSpPr>
      <xdr:spPr>
        <a:xfrm>
          <a:off x="569880" y="99072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4</xdr:row>
      <xdr:rowOff>66960</xdr:rowOff>
    </xdr:from>
    <xdr:to>
      <xdr:col>0</xdr:col>
      <xdr:colOff>921240</xdr:colOff>
      <xdr:row>16</xdr:row>
      <xdr:rowOff>105120</xdr:rowOff>
    </xdr:to>
    <xdr:sp>
      <xdr:nvSpPr>
        <xdr:cNvPr id="11" name="AutoShape 12"/>
        <xdr:cNvSpPr/>
      </xdr:nvSpPr>
      <xdr:spPr>
        <a:xfrm>
          <a:off x="569880" y="192420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8</xdr:row>
      <xdr:rowOff>66600</xdr:rowOff>
    </xdr:from>
    <xdr:to>
      <xdr:col>0</xdr:col>
      <xdr:colOff>921240</xdr:colOff>
      <xdr:row>20</xdr:row>
      <xdr:rowOff>104760</xdr:rowOff>
    </xdr:to>
    <xdr:sp>
      <xdr:nvSpPr>
        <xdr:cNvPr id="12" name="AutoShape 13"/>
        <xdr:cNvSpPr/>
      </xdr:nvSpPr>
      <xdr:spPr>
        <a:xfrm>
          <a:off x="569880" y="239076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2</xdr:row>
      <xdr:rowOff>66960</xdr:rowOff>
    </xdr:from>
    <xdr:to>
      <xdr:col>0</xdr:col>
      <xdr:colOff>921240</xdr:colOff>
      <xdr:row>24</xdr:row>
      <xdr:rowOff>104760</xdr:rowOff>
    </xdr:to>
    <xdr:sp>
      <xdr:nvSpPr>
        <xdr:cNvPr id="13" name="AutoShape 14"/>
        <xdr:cNvSpPr/>
      </xdr:nvSpPr>
      <xdr:spPr>
        <a:xfrm>
          <a:off x="569880" y="2857680"/>
          <a:ext cx="351360" cy="2473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10</xdr:row>
      <xdr:rowOff>66600</xdr:rowOff>
    </xdr:from>
    <xdr:to>
      <xdr:col>0</xdr:col>
      <xdr:colOff>921240</xdr:colOff>
      <xdr:row>12</xdr:row>
      <xdr:rowOff>104760</xdr:rowOff>
    </xdr:to>
    <xdr:sp>
      <xdr:nvSpPr>
        <xdr:cNvPr id="14" name="AutoShape 15"/>
        <xdr:cNvSpPr/>
      </xdr:nvSpPr>
      <xdr:spPr>
        <a:xfrm>
          <a:off x="569880" y="145728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6</xdr:row>
      <xdr:rowOff>66600</xdr:rowOff>
    </xdr:from>
    <xdr:to>
      <xdr:col>0</xdr:col>
      <xdr:colOff>921240</xdr:colOff>
      <xdr:row>28</xdr:row>
      <xdr:rowOff>104760</xdr:rowOff>
    </xdr:to>
    <xdr:sp>
      <xdr:nvSpPr>
        <xdr:cNvPr id="15" name="AutoShape 16"/>
        <xdr:cNvSpPr/>
      </xdr:nvSpPr>
      <xdr:spPr>
        <a:xfrm>
          <a:off x="569880" y="332424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30</xdr:row>
      <xdr:rowOff>66600</xdr:rowOff>
    </xdr:from>
    <xdr:to>
      <xdr:col>0</xdr:col>
      <xdr:colOff>921240</xdr:colOff>
      <xdr:row>32</xdr:row>
      <xdr:rowOff>104760</xdr:rowOff>
    </xdr:to>
    <xdr:sp>
      <xdr:nvSpPr>
        <xdr:cNvPr id="16" name="AutoShape 17"/>
        <xdr:cNvSpPr/>
      </xdr:nvSpPr>
      <xdr:spPr>
        <a:xfrm>
          <a:off x="569880" y="401004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26</xdr:row>
      <xdr:rowOff>66600</xdr:rowOff>
    </xdr:from>
    <xdr:to>
      <xdr:col>0</xdr:col>
      <xdr:colOff>921240</xdr:colOff>
      <xdr:row>28</xdr:row>
      <xdr:rowOff>104760</xdr:rowOff>
    </xdr:to>
    <xdr:sp>
      <xdr:nvSpPr>
        <xdr:cNvPr id="17" name="AutoShape 18"/>
        <xdr:cNvSpPr/>
      </xdr:nvSpPr>
      <xdr:spPr>
        <a:xfrm>
          <a:off x="569880" y="3324240"/>
          <a:ext cx="35136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6</xdr:col>
      <xdr:colOff>671760</xdr:colOff>
      <xdr:row>10</xdr:row>
      <xdr:rowOff>152640</xdr:rowOff>
    </xdr:to>
    <xdr:sp>
      <xdr:nvSpPr>
        <xdr:cNvPr id="18" name="AutoShape 1"/>
        <xdr:cNvSpPr/>
      </xdr:nvSpPr>
      <xdr:spPr>
        <a:xfrm>
          <a:off x="7701840" y="704880"/>
          <a:ext cx="1430640" cy="1009800"/>
        </a:xfrm>
        <a:prstGeom prst="roundRect">
          <a:avLst>
            <a:gd name="adj" fmla="val 5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ボタンをクリックしてマクロを実行して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9960</xdr:colOff>
      <xdr:row>1</xdr:row>
      <xdr:rowOff>0</xdr:rowOff>
    </xdr:from>
    <xdr:to>
      <xdr:col>11</xdr:col>
      <xdr:colOff>300960</xdr:colOff>
      <xdr:row>11</xdr:row>
      <xdr:rowOff>133200</xdr:rowOff>
    </xdr:to>
    <xdr:sp>
      <xdr:nvSpPr>
        <xdr:cNvPr id="19" name="AutoShape 2"/>
        <xdr:cNvSpPr/>
      </xdr:nvSpPr>
      <xdr:spPr>
        <a:xfrm>
          <a:off x="7034760" y="171360"/>
          <a:ext cx="1249920" cy="1847880"/>
        </a:xfrm>
        <a:prstGeom prst="wedgeRoundRectCallout">
          <a:avLst>
            <a:gd name="adj1" fmla="val -87097"/>
            <a:gd name="adj2" fmla="val -52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１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8880</xdr:colOff>
      <xdr:row>3</xdr:row>
      <xdr:rowOff>0</xdr:rowOff>
    </xdr:from>
    <xdr:to>
      <xdr:col>13</xdr:col>
      <xdr:colOff>668520</xdr:colOff>
      <xdr:row>15</xdr:row>
      <xdr:rowOff>171360</xdr:rowOff>
    </xdr:to>
    <xdr:sp>
      <xdr:nvSpPr>
        <xdr:cNvPr id="20" name="AutoShape 2"/>
        <xdr:cNvSpPr/>
      </xdr:nvSpPr>
      <xdr:spPr>
        <a:xfrm>
          <a:off x="8132760" y="514440"/>
          <a:ext cx="1794600" cy="2228760"/>
        </a:xfrm>
        <a:prstGeom prst="wedgeRoundRectCallout">
          <a:avLst>
            <a:gd name="adj1" fmla="val -93574"/>
            <a:gd name="adj2" fmla="val -5050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Ａ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Ｃ列ｄｂ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Ｋ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２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7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8.25" hidden="false" customHeight="true" outlineLevel="0" collapsed="false"/>
    <row r="4" s="4" customFormat="true" ht="8.25" hidden="false" customHeight="true" outlineLevel="0" collapsed="false"/>
    <row r="5" s="4" customFormat="true" ht="8.25" hidden="false" customHeight="true" outlineLevel="0" collapsed="false"/>
    <row r="6" s="5" customFormat="true" ht="12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7" s="6" customFormat="true" ht="8.25" hidden="false" customHeight="true" outlineLevel="0" collapsed="false"/>
    <row r="8" s="6" customFormat="true" ht="8.25" hidden="false" customHeight="true" outlineLevel="0" collapsed="false"/>
    <row r="9" s="6" customFormat="true" ht="8.25" hidden="false" customHeight="true" outlineLevel="0" collapsed="false"/>
    <row r="10" s="5" customFormat="true" ht="12" hidden="false" customHeight="true" outlineLevel="0" collapsed="false">
      <c r="A10" s="2" t="s">
        <v>3</v>
      </c>
      <c r="B10" s="2"/>
      <c r="C10" s="2"/>
      <c r="D10" s="2"/>
      <c r="E10" s="2"/>
      <c r="F10" s="2"/>
      <c r="G10" s="2"/>
    </row>
    <row r="11" s="6" customFormat="true" ht="8.25" hidden="false" customHeight="true" outlineLevel="0" collapsed="false"/>
    <row r="12" s="6" customFormat="true" ht="8.25" hidden="false" customHeight="true" outlineLevel="0" collapsed="false"/>
    <row r="13" s="6" customFormat="true" ht="8.25" hidden="false" customHeight="true" outlineLevel="0" collapsed="false"/>
    <row r="14" s="5" customFormat="true" ht="12" hidden="false" customHeight="true" outlineLevel="0" collapsed="false">
      <c r="A14" s="2" t="s">
        <v>4</v>
      </c>
      <c r="B14" s="2"/>
      <c r="C14" s="2"/>
      <c r="D14" s="2"/>
      <c r="E14" s="2"/>
      <c r="F14" s="2"/>
      <c r="G14" s="2"/>
    </row>
    <row r="15" s="6" customFormat="true" ht="8.25" hidden="false" customHeight="true" outlineLevel="0" collapsed="false"/>
    <row r="16" s="6" customFormat="true" ht="8.25" hidden="false" customHeight="true" outlineLevel="0" collapsed="false"/>
    <row r="17" s="6" customFormat="true" ht="8.25" hidden="false" customHeight="true" outlineLevel="0" collapsed="false"/>
    <row r="18" s="5" customFormat="true" ht="12" hidden="false" customHeight="true" outlineLevel="0" collapsed="false">
      <c r="A18" s="2" t="s">
        <v>5</v>
      </c>
      <c r="B18" s="2"/>
      <c r="C18" s="2"/>
      <c r="D18" s="2"/>
      <c r="E18" s="2"/>
      <c r="F18" s="2"/>
      <c r="G18" s="2"/>
    </row>
    <row r="19" s="6" customFormat="true" ht="8.25" hidden="false" customHeight="true" outlineLevel="0" collapsed="false"/>
    <row r="20" s="6" customFormat="true" ht="8.25" hidden="false" customHeight="true" outlineLevel="0" collapsed="false"/>
    <row r="21" s="6" customFormat="true" ht="8.25" hidden="false" customHeight="true" outlineLevel="0" collapsed="false"/>
    <row r="22" s="5" customFormat="true" ht="12" hidden="false" customHeight="true" outlineLevel="0" collapsed="false">
      <c r="A22" s="2" t="s">
        <v>6</v>
      </c>
      <c r="B22" s="2"/>
      <c r="C22" s="2"/>
      <c r="D22" s="2"/>
      <c r="E22" s="2"/>
      <c r="F22" s="2"/>
      <c r="G22" s="2"/>
    </row>
    <row r="23" s="6" customFormat="true" ht="8.25" hidden="false" customHeight="true" outlineLevel="0" collapsed="false"/>
    <row r="24" s="6" customFormat="true" ht="8.25" hidden="false" customHeight="true" outlineLevel="0" collapsed="false"/>
    <row r="25" s="6" customFormat="true" ht="8.25" hidden="false" customHeight="true" outlineLevel="0" collapsed="false"/>
    <row r="26" s="5" customFormat="true" ht="12" hidden="false" customHeight="true" outlineLevel="0" collapsed="false">
      <c r="A26" s="2" t="s">
        <v>7</v>
      </c>
      <c r="B26" s="2"/>
      <c r="C26" s="2"/>
      <c r="D26" s="2"/>
      <c r="E26" s="2"/>
      <c r="F26" s="2"/>
      <c r="G26" s="2"/>
    </row>
    <row r="27" s="6" customFormat="true" ht="8.25" hidden="false" customHeight="true" outlineLevel="0" collapsed="false"/>
    <row r="28" s="6" customFormat="true" ht="8.25" hidden="false" customHeight="true" outlineLevel="0" collapsed="false"/>
    <row r="29" s="6" customFormat="true" ht="8.25" hidden="false" customHeight="true" outlineLevel="0" collapsed="false"/>
    <row r="30" s="8" customFormat="true" ht="29.25" hidden="false" customHeight="true" outlineLevel="0" collapsed="false">
      <c r="A30" s="7" t="s">
        <v>8</v>
      </c>
      <c r="B30" s="7"/>
      <c r="C30" s="7"/>
      <c r="D30" s="7"/>
      <c r="E30" s="7"/>
      <c r="F30" s="7"/>
      <c r="G30" s="7"/>
    </row>
    <row r="31" s="6" customFormat="true" ht="8.25" hidden="false" customHeight="true" outlineLevel="0" collapsed="false"/>
    <row r="32" s="6" customFormat="true" ht="8.25" hidden="false" customHeight="true" outlineLevel="0" collapsed="false"/>
    <row r="33" s="6" customFormat="true" ht="8.25" hidden="false" customHeight="true" outlineLevel="0" collapsed="false"/>
    <row r="34" s="5" customFormat="true" ht="17.25" hidden="false" customHeight="false" outlineLevel="0" collapsed="false">
      <c r="A34" s="2" t="s">
        <v>9</v>
      </c>
      <c r="B34" s="2"/>
      <c r="C34" s="2"/>
      <c r="D34" s="2"/>
      <c r="E34" s="2"/>
      <c r="F34" s="2"/>
      <c r="G34" s="2"/>
    </row>
    <row r="35" s="4" customFormat="true" ht="13.5" hidden="false" customHeight="false" outlineLevel="0" collapsed="false">
      <c r="A35" s="9" t="s">
        <v>10</v>
      </c>
      <c r="B35" s="10" t="s">
        <v>11</v>
      </c>
      <c r="C35" s="10"/>
      <c r="D35" s="10"/>
      <c r="E35" s="10"/>
      <c r="F35" s="10"/>
      <c r="G35" s="10"/>
    </row>
    <row r="36" s="4" customFormat="true" ht="13.5" hidden="false" customHeight="false" outlineLevel="0" collapsed="false">
      <c r="A36" s="9" t="s">
        <v>12</v>
      </c>
      <c r="B36" s="10" t="s">
        <v>13</v>
      </c>
      <c r="C36" s="10"/>
      <c r="D36" s="10"/>
      <c r="E36" s="10"/>
      <c r="F36" s="10"/>
      <c r="G36" s="10"/>
    </row>
  </sheetData>
  <mergeCells count="12">
    <mergeCell ref="A1:G1"/>
    <mergeCell ref="A2:G2"/>
    <mergeCell ref="A6:G6"/>
    <mergeCell ref="A10:G10"/>
    <mergeCell ref="A14:G14"/>
    <mergeCell ref="A18:G18"/>
    <mergeCell ref="A22:G22"/>
    <mergeCell ref="A26:G26"/>
    <mergeCell ref="A30:G30"/>
    <mergeCell ref="A34:G34"/>
    <mergeCell ref="B35:G35"/>
    <mergeCell ref="B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4.86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3.12"/>
    <col collapsed="false" customWidth="true" hidden="false" outlineLevel="0" max="9" min="9" style="0" width="3.49"/>
    <col collapsed="false" customWidth="true" hidden="false" outlineLevel="0" max="10" min="10" style="0" width="7.49"/>
    <col collapsed="false" customWidth="true" hidden="false" outlineLevel="0" max="11" min="11" style="0" width="5.49"/>
    <col collapsed="false" customWidth="true" hidden="false" outlineLevel="0" max="12" min="12" style="0" width="14.62"/>
    <col collapsed="false" customWidth="true" hidden="false" outlineLevel="0" max="13" min="13" style="0" width="7.12"/>
  </cols>
  <sheetData>
    <row r="1" customFormat="false" ht="13.5" hidden="false" customHeight="false" outlineLevel="0" collapsed="false">
      <c r="C1" s="276" t="s">
        <v>185</v>
      </c>
      <c r="D1" s="277" t="s">
        <v>81</v>
      </c>
      <c r="E1" s="276" t="s">
        <v>180</v>
      </c>
      <c r="F1" s="276" t="s">
        <v>120</v>
      </c>
      <c r="G1" s="276" t="s">
        <v>121</v>
      </c>
      <c r="H1" s="276" t="s">
        <v>181</v>
      </c>
      <c r="I1" s="276" t="s">
        <v>182</v>
      </c>
      <c r="J1" s="276" t="s">
        <v>183</v>
      </c>
      <c r="K1" s="276" t="s">
        <v>119</v>
      </c>
      <c r="L1" s="276" t="s">
        <v>184</v>
      </c>
      <c r="M1" s="277" t="s">
        <v>186</v>
      </c>
    </row>
    <row r="2" customFormat="false" ht="13.5" hidden="false" customHeight="false" outlineLevel="0" collapsed="false">
      <c r="A2" s="0" t="e">
        <f aca="false">IF(E1=E2,A1,A1+1)</f>
        <v>#N/A</v>
      </c>
      <c r="B2" s="0" t="e">
        <f aca="false">A2*10+M2</f>
        <v>#N/A</v>
      </c>
      <c r="C2" s="278" t="n">
        <v>2</v>
      </c>
      <c r="D2" s="278" t="s">
        <v>100</v>
      </c>
      <c r="E2" s="278" t="e">
        <f aca="false">NA()</f>
        <v>#N/A</v>
      </c>
      <c r="F2" s="278"/>
      <c r="G2" s="278"/>
      <c r="H2" s="278"/>
      <c r="I2" s="278"/>
      <c r="J2" s="278"/>
      <c r="K2" s="278"/>
      <c r="L2" s="278"/>
      <c r="M2" s="278" t="n">
        <v>4</v>
      </c>
    </row>
    <row r="3" customFormat="false" ht="13.5" hidden="false" customHeight="false" outlineLevel="0" collapsed="false">
      <c r="A3" s="0" t="e">
        <f aca="false">IF(E2=E3,A2,A2+1)</f>
        <v>#N/A</v>
      </c>
      <c r="B3" s="0" t="e">
        <f aca="false">A3*10+M3</f>
        <v>#N/A</v>
      </c>
      <c r="C3" s="278" t="n">
        <v>2</v>
      </c>
      <c r="D3" s="278" t="s">
        <v>100</v>
      </c>
      <c r="E3" s="278" t="e">
        <f aca="false">NA()</f>
        <v>#N/A</v>
      </c>
      <c r="F3" s="278"/>
      <c r="G3" s="278"/>
      <c r="H3" s="278"/>
      <c r="I3" s="278"/>
      <c r="J3" s="278"/>
      <c r="K3" s="278"/>
      <c r="L3" s="278"/>
      <c r="M3" s="278" t="n">
        <v>4</v>
      </c>
    </row>
    <row r="4" customFormat="false" ht="13.5" hidden="false" customHeight="false" outlineLevel="0" collapsed="false">
      <c r="A4" s="0" t="e">
        <f aca="false">IF(E3=E4,A3,A3+1)</f>
        <v>#N/A</v>
      </c>
      <c r="B4" s="0" t="e">
        <f aca="false">A4*10+M4</f>
        <v>#N/A</v>
      </c>
      <c r="C4" s="278" t="n">
        <v>2</v>
      </c>
      <c r="D4" s="278" t="s">
        <v>100</v>
      </c>
      <c r="E4" s="278" t="e">
        <f aca="false">NA()</f>
        <v>#N/A</v>
      </c>
      <c r="F4" s="278"/>
      <c r="G4" s="278"/>
      <c r="H4" s="278"/>
      <c r="I4" s="278"/>
      <c r="J4" s="278"/>
      <c r="K4" s="278"/>
      <c r="L4" s="278"/>
      <c r="M4" s="278" t="n">
        <v>4</v>
      </c>
    </row>
    <row r="5" customFormat="false" ht="13.5" hidden="false" customHeight="false" outlineLevel="0" collapsed="false">
      <c r="A5" s="0" t="e">
        <f aca="false">IF(E4=E5,A4,A4+1)</f>
        <v>#N/A</v>
      </c>
      <c r="B5" s="0" t="e">
        <f aca="false">A5*10+M5</f>
        <v>#N/A</v>
      </c>
      <c r="C5" s="278" t="n">
        <v>2</v>
      </c>
      <c r="D5" s="278" t="s">
        <v>100</v>
      </c>
      <c r="E5" s="278" t="e">
        <f aca="false">NA()</f>
        <v>#N/A</v>
      </c>
      <c r="F5" s="278"/>
      <c r="G5" s="278"/>
      <c r="H5" s="278"/>
      <c r="I5" s="278"/>
      <c r="J5" s="278"/>
      <c r="K5" s="278"/>
      <c r="L5" s="278"/>
      <c r="M5" s="278" t="n">
        <v>4</v>
      </c>
    </row>
    <row r="6" customFormat="false" ht="13.5" hidden="false" customHeight="false" outlineLevel="0" collapsed="false">
      <c r="A6" s="0" t="e">
        <f aca="false">IF(E5=E6,A5,A5+1)</f>
        <v>#N/A</v>
      </c>
      <c r="B6" s="0" t="e">
        <f aca="false">A6*10+M6</f>
        <v>#N/A</v>
      </c>
      <c r="C6" s="278" t="n">
        <v>2</v>
      </c>
      <c r="D6" s="278" t="s">
        <v>100</v>
      </c>
      <c r="E6" s="278" t="e">
        <f aca="false">NA()</f>
        <v>#N/A</v>
      </c>
      <c r="F6" s="278"/>
      <c r="G6" s="278"/>
      <c r="H6" s="278"/>
      <c r="I6" s="278"/>
      <c r="J6" s="278"/>
      <c r="K6" s="278"/>
      <c r="L6" s="278"/>
      <c r="M6" s="278" t="n">
        <v>4</v>
      </c>
    </row>
    <row r="7" customFormat="false" ht="13.5" hidden="false" customHeight="false" outlineLevel="0" collapsed="false">
      <c r="A7" s="0" t="e">
        <f aca="false">IF(E6=E7,A6,A6+1)</f>
        <v>#N/A</v>
      </c>
      <c r="B7" s="0" t="e">
        <f aca="false">A7*10+M7</f>
        <v>#N/A</v>
      </c>
      <c r="C7" s="278" t="n">
        <v>2</v>
      </c>
      <c r="D7" s="278" t="s">
        <v>100</v>
      </c>
      <c r="E7" s="278" t="e">
        <f aca="false">NA()</f>
        <v>#N/A</v>
      </c>
      <c r="F7" s="278"/>
      <c r="G7" s="278"/>
      <c r="H7" s="278"/>
      <c r="I7" s="278"/>
      <c r="J7" s="278"/>
      <c r="K7" s="278"/>
      <c r="L7" s="278"/>
      <c r="M7" s="278" t="n">
        <v>4</v>
      </c>
    </row>
    <row r="8" customFormat="false" ht="13.5" hidden="false" customHeight="false" outlineLevel="0" collapsed="false">
      <c r="A8" s="0" t="e">
        <f aca="false">IF(E7=E8,A7,A7+1)</f>
        <v>#N/A</v>
      </c>
      <c r="B8" s="0" t="e">
        <f aca="false">A8*10+M8</f>
        <v>#N/A</v>
      </c>
      <c r="C8" s="278" t="n">
        <v>3</v>
      </c>
      <c r="D8" s="278" t="s">
        <v>102</v>
      </c>
      <c r="E8" s="278" t="e">
        <f aca="false">NA()</f>
        <v>#N/A</v>
      </c>
      <c r="F8" s="278"/>
      <c r="G8" s="278"/>
      <c r="H8" s="278"/>
      <c r="I8" s="278"/>
      <c r="J8" s="278"/>
      <c r="K8" s="278"/>
      <c r="L8" s="278"/>
      <c r="M8" s="278" t="n">
        <v>5</v>
      </c>
    </row>
    <row r="9" customFormat="false" ht="13.5" hidden="false" customHeight="false" outlineLevel="0" collapsed="false">
      <c r="A9" s="0" t="e">
        <f aca="false">IF(E8=E9,A8,A8+1)</f>
        <v>#N/A</v>
      </c>
      <c r="B9" s="0" t="e">
        <f aca="false">A9*10+M9</f>
        <v>#N/A</v>
      </c>
      <c r="C9" s="278" t="n">
        <v>3</v>
      </c>
      <c r="D9" s="278" t="s">
        <v>102</v>
      </c>
      <c r="E9" s="278" t="e">
        <f aca="false">NA()</f>
        <v>#N/A</v>
      </c>
      <c r="F9" s="278"/>
      <c r="G9" s="278"/>
      <c r="H9" s="278"/>
      <c r="I9" s="278"/>
      <c r="J9" s="278"/>
      <c r="K9" s="278"/>
      <c r="L9" s="278"/>
      <c r="M9" s="278" t="n">
        <v>5</v>
      </c>
    </row>
    <row r="10" customFormat="false" ht="13.5" hidden="false" customHeight="false" outlineLevel="0" collapsed="false">
      <c r="A10" s="0" t="e">
        <f aca="false">IF(E9=E10,A9,A9+1)</f>
        <v>#N/A</v>
      </c>
      <c r="B10" s="0" t="e">
        <f aca="false">A10*10+M10</f>
        <v>#N/A</v>
      </c>
      <c r="C10" s="278" t="n">
        <v>3</v>
      </c>
      <c r="D10" s="278" t="s">
        <v>102</v>
      </c>
      <c r="E10" s="278" t="e">
        <f aca="false">NA()</f>
        <v>#N/A</v>
      </c>
      <c r="F10" s="278"/>
      <c r="G10" s="278"/>
      <c r="H10" s="278"/>
      <c r="I10" s="278"/>
      <c r="J10" s="278"/>
      <c r="K10" s="278"/>
      <c r="L10" s="278"/>
      <c r="M10" s="278" t="n">
        <v>5</v>
      </c>
    </row>
    <row r="11" customFormat="false" ht="13.5" hidden="false" customHeight="false" outlineLevel="0" collapsed="false">
      <c r="A11" s="0" t="e">
        <f aca="false">IF(E10=E11,A10,A10+1)</f>
        <v>#N/A</v>
      </c>
      <c r="B11" s="0" t="e">
        <f aca="false">A11*10+M11</f>
        <v>#N/A</v>
      </c>
      <c r="C11" s="278" t="n">
        <v>3</v>
      </c>
      <c r="D11" s="278" t="s">
        <v>102</v>
      </c>
      <c r="E11" s="278" t="e">
        <f aca="false">NA()</f>
        <v>#N/A</v>
      </c>
      <c r="F11" s="278"/>
      <c r="G11" s="278"/>
      <c r="H11" s="278"/>
      <c r="I11" s="278"/>
      <c r="J11" s="278"/>
      <c r="K11" s="278"/>
      <c r="L11" s="278"/>
      <c r="M11" s="278" t="n">
        <v>5</v>
      </c>
    </row>
    <row r="12" customFormat="false" ht="13.5" hidden="false" customHeight="false" outlineLevel="0" collapsed="false">
      <c r="A12" s="0" t="e">
        <f aca="false">IF(E11=E12,A11,A11+1)</f>
        <v>#N/A</v>
      </c>
      <c r="B12" s="0" t="e">
        <f aca="false">A12*10+M12</f>
        <v>#N/A</v>
      </c>
      <c r="C12" s="278" t="n">
        <v>3</v>
      </c>
      <c r="D12" s="278" t="s">
        <v>102</v>
      </c>
      <c r="E12" s="278" t="e">
        <f aca="false">NA()</f>
        <v>#N/A</v>
      </c>
      <c r="F12" s="278"/>
      <c r="G12" s="278"/>
      <c r="H12" s="278"/>
      <c r="I12" s="278"/>
      <c r="J12" s="278"/>
      <c r="K12" s="278"/>
      <c r="L12" s="278"/>
      <c r="M12" s="278" t="n">
        <v>5</v>
      </c>
    </row>
    <row r="13" customFormat="false" ht="13.5" hidden="false" customHeight="false" outlineLevel="0" collapsed="false">
      <c r="A13" s="0" t="e">
        <f aca="false">IF(E12=E13,A12,A12+1)</f>
        <v>#N/A</v>
      </c>
      <c r="B13" s="0" t="e">
        <f aca="false">A13*10+M13</f>
        <v>#N/A</v>
      </c>
      <c r="C13" s="278" t="n">
        <v>3</v>
      </c>
      <c r="D13" s="278" t="s">
        <v>102</v>
      </c>
      <c r="E13" s="278" t="e">
        <f aca="false">NA()</f>
        <v>#N/A</v>
      </c>
      <c r="F13" s="278"/>
      <c r="G13" s="278"/>
      <c r="H13" s="278"/>
      <c r="I13" s="278"/>
      <c r="J13" s="278"/>
      <c r="K13" s="278"/>
      <c r="L13" s="278"/>
      <c r="M13" s="278" t="n">
        <v>5</v>
      </c>
    </row>
    <row r="14" customFormat="false" ht="13.5" hidden="false" customHeight="false" outlineLevel="0" collapsed="false">
      <c r="A14" s="0" t="e">
        <f aca="false">IF(E13=E14,A13,A13+1)</f>
        <v>#N/A</v>
      </c>
      <c r="B14" s="0" t="e">
        <f aca="false">A14*10+M14</f>
        <v>#N/A</v>
      </c>
      <c r="C14" s="278" t="n">
        <v>1</v>
      </c>
      <c r="D14" s="278" t="s">
        <v>85</v>
      </c>
      <c r="E14" s="278" t="e">
        <f aca="false">NA()</f>
        <v>#N/A</v>
      </c>
      <c r="F14" s="278"/>
      <c r="G14" s="278"/>
      <c r="H14" s="278"/>
      <c r="I14" s="278"/>
      <c r="J14" s="278"/>
      <c r="K14" s="278"/>
      <c r="L14" s="278"/>
      <c r="M14" s="278" t="e">
        <f aca="false">NA()</f>
        <v>#N/A</v>
      </c>
    </row>
    <row r="15" customFormat="false" ht="13.5" hidden="false" customHeight="false" outlineLevel="0" collapsed="false">
      <c r="A15" s="0" t="e">
        <f aca="false">IF(E14=E15,A14,A14+1)</f>
        <v>#N/A</v>
      </c>
      <c r="B15" s="0" t="e">
        <f aca="false">A15*10+M15</f>
        <v>#N/A</v>
      </c>
      <c r="C15" s="278" t="n">
        <v>1</v>
      </c>
      <c r="D15" s="278" t="s">
        <v>85</v>
      </c>
      <c r="E15" s="278" t="e">
        <f aca="false">NA()</f>
        <v>#N/A</v>
      </c>
      <c r="F15" s="278"/>
      <c r="G15" s="278"/>
      <c r="H15" s="278"/>
      <c r="I15" s="278"/>
      <c r="J15" s="278"/>
      <c r="K15" s="278"/>
      <c r="L15" s="278"/>
      <c r="M15" s="278" t="e">
        <f aca="false">NA()</f>
        <v>#N/A</v>
      </c>
    </row>
    <row r="16" customFormat="false" ht="13.5" hidden="false" customHeight="false" outlineLevel="0" collapsed="false">
      <c r="A16" s="0" t="e">
        <f aca="false">IF(E15=E16,A15,A15+1)</f>
        <v>#N/A</v>
      </c>
      <c r="B16" s="0" t="e">
        <f aca="false">A16*10+M16</f>
        <v>#N/A</v>
      </c>
      <c r="C16" s="278" t="n">
        <v>1</v>
      </c>
      <c r="D16" s="278" t="s">
        <v>88</v>
      </c>
      <c r="E16" s="278" t="e">
        <f aca="false">NA()</f>
        <v>#N/A</v>
      </c>
      <c r="F16" s="278"/>
      <c r="G16" s="278"/>
      <c r="H16" s="278"/>
      <c r="I16" s="278"/>
      <c r="J16" s="278"/>
      <c r="K16" s="278"/>
      <c r="L16" s="278"/>
      <c r="M16" s="278" t="e">
        <f aca="false">NA()</f>
        <v>#N/A</v>
      </c>
    </row>
    <row r="17" customFormat="false" ht="13.5" hidden="false" customHeight="false" outlineLevel="0" collapsed="false">
      <c r="A17" s="0" t="e">
        <f aca="false">IF(E16=E17,A16,A16+1)</f>
        <v>#N/A</v>
      </c>
      <c r="B17" s="0" t="e">
        <f aca="false">A17*10+M17</f>
        <v>#N/A</v>
      </c>
      <c r="C17" s="278" t="n">
        <v>1</v>
      </c>
      <c r="D17" s="278" t="s">
        <v>88</v>
      </c>
      <c r="E17" s="278" t="e">
        <f aca="false">NA()</f>
        <v>#N/A</v>
      </c>
      <c r="F17" s="278"/>
      <c r="G17" s="278"/>
      <c r="H17" s="278"/>
      <c r="I17" s="278"/>
      <c r="J17" s="278"/>
      <c r="K17" s="278"/>
      <c r="L17" s="278"/>
      <c r="M17" s="278" t="e">
        <f aca="false">NA()</f>
        <v>#N/A</v>
      </c>
    </row>
    <row r="18" customFormat="false" ht="13.5" hidden="false" customHeight="false" outlineLevel="0" collapsed="false">
      <c r="A18" s="0" t="e">
        <f aca="false">IF(E17=E18,A17,A17+1)</f>
        <v>#N/A</v>
      </c>
      <c r="B18" s="0" t="e">
        <f aca="false">A18*10+M18</f>
        <v>#N/A</v>
      </c>
      <c r="C18" s="278" t="n">
        <v>1</v>
      </c>
      <c r="D18" s="278" t="s">
        <v>90</v>
      </c>
      <c r="E18" s="278" t="e">
        <f aca="false">NA()</f>
        <v>#N/A</v>
      </c>
      <c r="F18" s="278"/>
      <c r="G18" s="278"/>
      <c r="H18" s="278"/>
      <c r="I18" s="278"/>
      <c r="J18" s="278"/>
      <c r="K18" s="278"/>
      <c r="L18" s="278"/>
      <c r="M18" s="278" t="e">
        <f aca="false">NA()</f>
        <v>#N/A</v>
      </c>
    </row>
    <row r="19" customFormat="false" ht="13.5" hidden="false" customHeight="false" outlineLevel="0" collapsed="false">
      <c r="A19" s="0" t="e">
        <f aca="false">IF(E18=E19,A18,A18+1)</f>
        <v>#N/A</v>
      </c>
      <c r="B19" s="0" t="e">
        <f aca="false">A19*10+M19</f>
        <v>#N/A</v>
      </c>
      <c r="C19" s="278" t="n">
        <v>1</v>
      </c>
      <c r="D19" s="278" t="s">
        <v>90</v>
      </c>
      <c r="E19" s="278" t="e">
        <f aca="false">NA()</f>
        <v>#N/A</v>
      </c>
      <c r="F19" s="278"/>
      <c r="G19" s="278"/>
      <c r="H19" s="278"/>
      <c r="I19" s="278"/>
      <c r="J19" s="278"/>
      <c r="K19" s="278"/>
      <c r="L19" s="278"/>
      <c r="M19" s="278" t="e">
        <f aca="false">NA()</f>
        <v>#N/A</v>
      </c>
    </row>
    <row r="20" customFormat="false" ht="13.5" hidden="false" customHeight="false" outlineLevel="0" collapsed="false">
      <c r="A20" s="0" t="e">
        <f aca="false">IF(E19=E20,A19,A19+1)</f>
        <v>#N/A</v>
      </c>
      <c r="B20" s="0" t="e">
        <f aca="false">A20*10+M20</f>
        <v>#N/A</v>
      </c>
      <c r="C20" s="278" t="n">
        <v>1</v>
      </c>
      <c r="D20" s="278" t="s">
        <v>92</v>
      </c>
      <c r="E20" s="278" t="e">
        <f aca="false">NA()</f>
        <v>#N/A</v>
      </c>
      <c r="F20" s="278"/>
      <c r="G20" s="278"/>
      <c r="H20" s="278"/>
      <c r="I20" s="278"/>
      <c r="J20" s="278"/>
      <c r="K20" s="278"/>
      <c r="L20" s="278"/>
      <c r="M20" s="278" t="e">
        <f aca="false">NA()</f>
        <v>#N/A</v>
      </c>
    </row>
    <row r="21" customFormat="false" ht="13.5" hidden="false" customHeight="false" outlineLevel="0" collapsed="false">
      <c r="A21" s="0" t="e">
        <f aca="false">IF(E20=E21,A20,A20+1)</f>
        <v>#N/A</v>
      </c>
      <c r="B21" s="0" t="e">
        <f aca="false">A21*10+M21</f>
        <v>#N/A</v>
      </c>
      <c r="C21" s="278" t="n">
        <v>1</v>
      </c>
      <c r="D21" s="278" t="s">
        <v>92</v>
      </c>
      <c r="E21" s="278" t="e">
        <f aca="false">NA()</f>
        <v>#N/A</v>
      </c>
      <c r="F21" s="278"/>
      <c r="G21" s="278"/>
      <c r="H21" s="278"/>
      <c r="I21" s="278"/>
      <c r="J21" s="278"/>
      <c r="K21" s="278"/>
      <c r="L21" s="278"/>
      <c r="M21" s="278" t="e">
        <f aca="false">NA()</f>
        <v>#N/A</v>
      </c>
    </row>
    <row r="22" customFormat="false" ht="13.5" hidden="false" customHeight="false" outlineLevel="0" collapsed="false">
      <c r="A22" s="0" t="e">
        <f aca="false">IF(E21=E22,A21,A21+1)</f>
        <v>#N/A</v>
      </c>
      <c r="B22" s="0" t="e">
        <f aca="false">A22*10+M22</f>
        <v>#N/A</v>
      </c>
      <c r="C22" s="278" t="n">
        <v>1</v>
      </c>
      <c r="D22" s="278" t="s">
        <v>94</v>
      </c>
      <c r="E22" s="278" t="e">
        <f aca="false">NA()</f>
        <v>#N/A</v>
      </c>
      <c r="F22" s="278"/>
      <c r="G22" s="278"/>
      <c r="H22" s="278"/>
      <c r="I22" s="278"/>
      <c r="J22" s="278"/>
      <c r="K22" s="278"/>
      <c r="L22" s="278"/>
      <c r="M22" s="278" t="e">
        <f aca="false">NA()</f>
        <v>#N/A</v>
      </c>
    </row>
    <row r="23" customFormat="false" ht="13.5" hidden="false" customHeight="false" outlineLevel="0" collapsed="false">
      <c r="A23" s="0" t="e">
        <f aca="false">IF(E22=E23,A22,A22+1)</f>
        <v>#N/A</v>
      </c>
      <c r="B23" s="0" t="e">
        <f aca="false">A23*10+M23</f>
        <v>#N/A</v>
      </c>
      <c r="C23" s="278" t="n">
        <v>1</v>
      </c>
      <c r="D23" s="278" t="s">
        <v>94</v>
      </c>
      <c r="E23" s="278" t="e">
        <f aca="false">NA()</f>
        <v>#N/A</v>
      </c>
      <c r="F23" s="278"/>
      <c r="G23" s="278"/>
      <c r="H23" s="278"/>
      <c r="I23" s="278"/>
      <c r="J23" s="278"/>
      <c r="K23" s="278"/>
      <c r="L23" s="278"/>
      <c r="M23" s="278" t="e">
        <f aca="false">NA()</f>
        <v>#N/A</v>
      </c>
    </row>
    <row r="24" customFormat="false" ht="13.5" hidden="false" customHeight="false" outlineLevel="0" collapsed="false">
      <c r="A24" s="0" t="e">
        <f aca="false">IF(E23=E24,A23,A23+1)</f>
        <v>#N/A</v>
      </c>
      <c r="B24" s="0" t="e">
        <f aca="false">A24*10+M24</f>
        <v>#N/A</v>
      </c>
      <c r="C24" s="278" t="n">
        <v>1</v>
      </c>
      <c r="D24" s="278" t="s">
        <v>96</v>
      </c>
      <c r="E24" s="278" t="e">
        <f aca="false">NA()</f>
        <v>#N/A</v>
      </c>
      <c r="F24" s="278"/>
      <c r="G24" s="278"/>
      <c r="H24" s="278"/>
      <c r="I24" s="278"/>
      <c r="J24" s="278"/>
      <c r="K24" s="278"/>
      <c r="L24" s="278"/>
      <c r="M24" s="278" t="e">
        <f aca="false">NA()</f>
        <v>#N/A</v>
      </c>
    </row>
    <row r="25" customFormat="false" ht="13.5" hidden="false" customHeight="false" outlineLevel="0" collapsed="false">
      <c r="A25" s="0" t="e">
        <f aca="false">IF(E24=E25,A24,A24+1)</f>
        <v>#N/A</v>
      </c>
      <c r="B25" s="0" t="e">
        <f aca="false">A25*10+M25</f>
        <v>#N/A</v>
      </c>
      <c r="C25" s="278" t="n">
        <v>1</v>
      </c>
      <c r="D25" s="278" t="s">
        <v>96</v>
      </c>
      <c r="E25" s="278" t="e">
        <f aca="false">NA()</f>
        <v>#N/A</v>
      </c>
      <c r="F25" s="278"/>
      <c r="G25" s="278"/>
      <c r="H25" s="278"/>
      <c r="I25" s="278"/>
      <c r="J25" s="278"/>
      <c r="K25" s="278"/>
      <c r="L25" s="278"/>
      <c r="M25" s="278" t="e">
        <f aca="false">NA()</f>
        <v>#N/A</v>
      </c>
    </row>
    <row r="26" customFormat="false" ht="13.5" hidden="false" customHeight="false" outlineLevel="0" collapsed="false">
      <c r="A26" s="0" t="e">
        <f aca="false">IF(E25=E26,A25,A25+1)</f>
        <v>#N/A</v>
      </c>
      <c r="B26" s="0" t="e">
        <f aca="false">A26*10+M26</f>
        <v>#N/A</v>
      </c>
      <c r="C26" s="278" t="n">
        <v>1</v>
      </c>
      <c r="D26" s="278" t="s">
        <v>98</v>
      </c>
      <c r="E26" s="278" t="e">
        <f aca="false">NA()</f>
        <v>#N/A</v>
      </c>
      <c r="F26" s="278"/>
      <c r="G26" s="278"/>
      <c r="H26" s="278"/>
      <c r="I26" s="278"/>
      <c r="J26" s="278"/>
      <c r="K26" s="278"/>
      <c r="L26" s="278"/>
      <c r="M26" s="278" t="e">
        <f aca="false">NA()</f>
        <v>#N/A</v>
      </c>
    </row>
    <row r="27" customFormat="false" ht="13.5" hidden="false" customHeight="false" outlineLevel="0" collapsed="false">
      <c r="A27" s="0" t="e">
        <f aca="false">IF(E26=E27,A26,A26+1)</f>
        <v>#N/A</v>
      </c>
      <c r="B27" s="0" t="e">
        <f aca="false">A27*10+M27</f>
        <v>#N/A</v>
      </c>
      <c r="C27" s="278" t="n">
        <v>1</v>
      </c>
      <c r="D27" s="278" t="s">
        <v>98</v>
      </c>
      <c r="E27" s="278" t="e">
        <f aca="false">NA()</f>
        <v>#N/A</v>
      </c>
      <c r="F27" s="278"/>
      <c r="G27" s="278"/>
      <c r="H27" s="278"/>
      <c r="I27" s="278"/>
      <c r="J27" s="278"/>
      <c r="K27" s="278"/>
      <c r="L27" s="278"/>
      <c r="M27" s="278" t="e">
        <f aca="false">NA()</f>
        <v>#N/A</v>
      </c>
    </row>
    <row r="28" customFormat="false" ht="13.5" hidden="false" customHeight="false" outlineLevel="0" collapsed="false">
      <c r="A28" s="0" t="e">
        <f aca="false">IF(E27=E28,A27,A27+1)</f>
        <v>#N/A</v>
      </c>
      <c r="B28" s="0" t="e">
        <f aca="false">A28*10+M28</f>
        <v>#N/A</v>
      </c>
      <c r="C28" s="278" t="n">
        <v>1</v>
      </c>
      <c r="D28" s="275" t="s">
        <v>104</v>
      </c>
      <c r="E28" s="278" t="e">
        <f aca="false">NA()</f>
        <v>#N/A</v>
      </c>
      <c r="F28" s="278"/>
      <c r="G28" s="278"/>
      <c r="H28" s="278"/>
      <c r="I28" s="278"/>
      <c r="J28" s="278"/>
      <c r="K28" s="278"/>
      <c r="L28" s="278"/>
      <c r="M28" s="278" t="e">
        <f aca="false">NA()</f>
        <v>#N/A</v>
      </c>
    </row>
    <row r="29" customFormat="false" ht="13.5" hidden="false" customHeight="false" outlineLevel="0" collapsed="false">
      <c r="A29" s="0" t="e">
        <f aca="false">IF(E28=E29,A28,A28+1)</f>
        <v>#N/A</v>
      </c>
      <c r="B29" s="0" t="e">
        <f aca="false">A29*10+M29</f>
        <v>#N/A</v>
      </c>
      <c r="C29" s="278" t="n">
        <v>1</v>
      </c>
      <c r="D29" s="275" t="s">
        <v>104</v>
      </c>
      <c r="E29" s="278" t="e">
        <f aca="false">NA()</f>
        <v>#N/A</v>
      </c>
      <c r="F29" s="278"/>
      <c r="G29" s="278"/>
      <c r="H29" s="278"/>
      <c r="I29" s="278"/>
      <c r="J29" s="278"/>
      <c r="K29" s="278"/>
      <c r="L29" s="278"/>
      <c r="M29" s="278" t="e">
        <f aca="false">NA()</f>
        <v>#N/A</v>
      </c>
    </row>
    <row r="30" customFormat="false" ht="13.5" hidden="false" customHeight="false" outlineLevel="0" collapsed="false">
      <c r="A30" s="0" t="e">
        <f aca="false">IF(E29=E30,A29,A29+1)</f>
        <v>#N/A</v>
      </c>
      <c r="B30" s="0" t="e">
        <f aca="false">A30*10+M30</f>
        <v>#N/A</v>
      </c>
      <c r="C30" s="278" t="n">
        <v>1</v>
      </c>
      <c r="D30" s="275" t="s">
        <v>107</v>
      </c>
      <c r="E30" s="278" t="e">
        <f aca="false">NA()</f>
        <v>#N/A</v>
      </c>
      <c r="F30" s="278"/>
      <c r="G30" s="278"/>
      <c r="H30" s="278"/>
      <c r="I30" s="278"/>
      <c r="J30" s="278"/>
      <c r="K30" s="278"/>
      <c r="L30" s="278"/>
      <c r="M30" s="278" t="e">
        <f aca="false">NA()</f>
        <v>#N/A</v>
      </c>
    </row>
    <row r="31" customFormat="false" ht="13.5" hidden="false" customHeight="false" outlineLevel="0" collapsed="false">
      <c r="A31" s="0" t="e">
        <f aca="false">IF(E30=E31,A30,A30+1)</f>
        <v>#N/A</v>
      </c>
      <c r="B31" s="0" t="e">
        <f aca="false">A31*10+M31</f>
        <v>#N/A</v>
      </c>
      <c r="C31" s="278" t="n">
        <v>1</v>
      </c>
      <c r="D31" s="275" t="s">
        <v>107</v>
      </c>
      <c r="E31" s="278" t="e">
        <f aca="false">NA()</f>
        <v>#N/A</v>
      </c>
      <c r="F31" s="278"/>
      <c r="G31" s="278"/>
      <c r="H31" s="278"/>
      <c r="I31" s="278"/>
      <c r="J31" s="278"/>
      <c r="K31" s="278"/>
      <c r="L31" s="278"/>
      <c r="M31" s="278" t="e">
        <f aca="false">NA()</f>
        <v>#N/A</v>
      </c>
    </row>
    <row r="32" customFormat="false" ht="13.5" hidden="false" customHeight="false" outlineLevel="0" collapsed="false">
      <c r="A32" s="0" t="e">
        <f aca="false">IF(E31=E32,A31,A31+1)</f>
        <v>#N/A</v>
      </c>
      <c r="B32" s="0" t="e">
        <f aca="false">A32*10+M32</f>
        <v>#N/A</v>
      </c>
      <c r="C32" s="278" t="n">
        <v>1</v>
      </c>
      <c r="D32" s="275" t="s">
        <v>109</v>
      </c>
      <c r="E32" s="278" t="e">
        <f aca="false">NA()</f>
        <v>#N/A</v>
      </c>
      <c r="F32" s="278"/>
      <c r="G32" s="278"/>
      <c r="H32" s="278"/>
      <c r="I32" s="278"/>
      <c r="J32" s="278"/>
      <c r="K32" s="278"/>
      <c r="L32" s="278"/>
      <c r="M32" s="278" t="e">
        <f aca="false">NA()</f>
        <v>#N/A</v>
      </c>
    </row>
    <row r="33" customFormat="false" ht="13.5" hidden="false" customHeight="false" outlineLevel="0" collapsed="false">
      <c r="A33" s="0" t="e">
        <f aca="false">IF(E32=E33,A32,A32+1)</f>
        <v>#N/A</v>
      </c>
      <c r="B33" s="0" t="e">
        <f aca="false">A33*10+M33</f>
        <v>#N/A</v>
      </c>
      <c r="C33" s="278" t="n">
        <v>1</v>
      </c>
      <c r="D33" s="275" t="s">
        <v>109</v>
      </c>
      <c r="E33" s="278" t="e">
        <f aca="false">NA()</f>
        <v>#N/A</v>
      </c>
      <c r="F33" s="278"/>
      <c r="G33" s="278"/>
      <c r="H33" s="278"/>
      <c r="I33" s="278"/>
      <c r="J33" s="278"/>
      <c r="K33" s="278"/>
      <c r="L33" s="278"/>
      <c r="M33" s="278" t="e">
        <f aca="false">NA()</f>
        <v>#N/A</v>
      </c>
    </row>
    <row r="34" customFormat="false" ht="13.5" hidden="false" customHeight="false" outlineLevel="0" collapsed="false">
      <c r="A34" s="0" t="e">
        <f aca="false">IF(E33=E34,A33,A33+1)</f>
        <v>#N/A</v>
      </c>
      <c r="B34" s="0" t="e">
        <f aca="false">A34*10+M34</f>
        <v>#N/A</v>
      </c>
      <c r="C34" s="278" t="n">
        <v>1</v>
      </c>
      <c r="D34" s="275" t="s">
        <v>111</v>
      </c>
      <c r="E34" s="278" t="e">
        <f aca="false">NA()</f>
        <v>#N/A</v>
      </c>
      <c r="F34" s="278"/>
      <c r="G34" s="278"/>
      <c r="H34" s="278"/>
      <c r="I34" s="278"/>
      <c r="J34" s="278"/>
      <c r="K34" s="278"/>
      <c r="L34" s="278"/>
      <c r="M34" s="278" t="e">
        <f aca="false">NA()</f>
        <v>#N/A</v>
      </c>
    </row>
    <row r="35" customFormat="false" ht="13.5" hidden="false" customHeight="false" outlineLevel="0" collapsed="false">
      <c r="A35" s="0" t="e">
        <f aca="false">IF(E34=E35,A34,A34+1)</f>
        <v>#N/A</v>
      </c>
      <c r="B35" s="0" t="e">
        <f aca="false">A35*10+M35</f>
        <v>#N/A</v>
      </c>
      <c r="C35" s="278" t="n">
        <v>1</v>
      </c>
      <c r="D35" s="275" t="s">
        <v>111</v>
      </c>
      <c r="E35" s="278" t="e">
        <f aca="false">NA()</f>
        <v>#N/A</v>
      </c>
      <c r="F35" s="278"/>
      <c r="G35" s="278"/>
      <c r="H35" s="278"/>
      <c r="I35" s="278"/>
      <c r="J35" s="278"/>
      <c r="K35" s="278"/>
      <c r="L35" s="278"/>
      <c r="M35" s="278" t="e">
        <f aca="false">NA()</f>
        <v>#N/A</v>
      </c>
    </row>
    <row r="36" customFormat="false" ht="13.5" hidden="false" customHeight="false" outlineLevel="0" collapsed="false">
      <c r="A36" s="0" t="e">
        <f aca="false">IF(E35=E36,A35,A35+1)</f>
        <v>#N/A</v>
      </c>
      <c r="B36" s="0" t="e">
        <f aca="false">A36*10+M36</f>
        <v>#N/A</v>
      </c>
      <c r="C36" s="278" t="n">
        <v>1</v>
      </c>
      <c r="D36" s="275" t="s">
        <v>113</v>
      </c>
      <c r="E36" s="278" t="e">
        <f aca="false">NA()</f>
        <v>#N/A</v>
      </c>
      <c r="F36" s="278"/>
      <c r="G36" s="278"/>
      <c r="H36" s="278"/>
      <c r="I36" s="278"/>
      <c r="J36" s="278"/>
      <c r="K36" s="278"/>
      <c r="L36" s="278"/>
      <c r="M36" s="278" t="e">
        <f aca="false">NA()</f>
        <v>#N/A</v>
      </c>
    </row>
    <row r="37" customFormat="false" ht="13.5" hidden="false" customHeight="false" outlineLevel="0" collapsed="false">
      <c r="A37" s="0" t="e">
        <f aca="false">IF(E36=E37,A36,A36+1)</f>
        <v>#N/A</v>
      </c>
      <c r="B37" s="0" t="e">
        <f aca="false">A37*10+M37</f>
        <v>#N/A</v>
      </c>
      <c r="C37" s="278" t="n">
        <v>1</v>
      </c>
      <c r="D37" s="275" t="s">
        <v>113</v>
      </c>
      <c r="E37" s="278" t="e">
        <f aca="false">NA()</f>
        <v>#N/A</v>
      </c>
      <c r="F37" s="278"/>
      <c r="G37" s="278"/>
      <c r="H37" s="278"/>
      <c r="I37" s="278"/>
      <c r="J37" s="278"/>
      <c r="K37" s="278"/>
      <c r="L37" s="278"/>
      <c r="M37" s="278" t="e">
        <f aca="false">NA()</f>
        <v>#N/A</v>
      </c>
    </row>
    <row r="38" customFormat="false" ht="13.5" hidden="false" customHeight="false" outlineLevel="0" collapsed="false">
      <c r="A38" s="0" t="e">
        <f aca="false">IF(E37=E38,A37,A37+1)</f>
        <v>#N/A</v>
      </c>
      <c r="B38" s="0" t="e">
        <f aca="false">A38*10+M38</f>
        <v>#N/A</v>
      </c>
      <c r="C38" s="278" t="n">
        <v>1</v>
      </c>
      <c r="D38" s="275" t="s">
        <v>187</v>
      </c>
      <c r="E38" s="278" t="e">
        <f aca="false">NA()</f>
        <v>#N/A</v>
      </c>
      <c r="F38" s="278"/>
      <c r="G38" s="278"/>
      <c r="H38" s="278"/>
      <c r="I38" s="278"/>
      <c r="J38" s="278"/>
      <c r="K38" s="278"/>
      <c r="L38" s="278"/>
      <c r="M38" s="278" t="e">
        <f aca="false">NA()</f>
        <v>#N/A</v>
      </c>
    </row>
    <row r="39" customFormat="false" ht="13.5" hidden="false" customHeight="false" outlineLevel="0" collapsed="false">
      <c r="A39" s="0" t="e">
        <f aca="false">IF(E38=E39,A38,A38+1)</f>
        <v>#N/A</v>
      </c>
      <c r="B39" s="0" t="e">
        <f aca="false">A39*10+M39</f>
        <v>#N/A</v>
      </c>
      <c r="C39" s="278" t="n">
        <v>1</v>
      </c>
      <c r="D39" s="275" t="s">
        <v>187</v>
      </c>
      <c r="E39" s="278" t="e">
        <f aca="false">NA()</f>
        <v>#N/A</v>
      </c>
      <c r="F39" s="278"/>
      <c r="G39" s="278"/>
      <c r="H39" s="278"/>
      <c r="I39" s="278"/>
      <c r="J39" s="278"/>
      <c r="K39" s="278"/>
      <c r="L39" s="278"/>
      <c r="M39" s="278" t="e">
        <f aca="false">NA()</f>
        <v>#N/A</v>
      </c>
    </row>
    <row r="40" customFormat="false" ht="13.5" hidden="false" customHeight="false" outlineLevel="0" collapsed="false">
      <c r="A40" s="0" t="e">
        <f aca="false">IF(E39=E40,A39,A39+1)</f>
        <v>#N/A</v>
      </c>
      <c r="B40" s="0" t="e">
        <f aca="false">A40*10+M40</f>
        <v>#N/A</v>
      </c>
      <c r="C40" s="278" t="n">
        <v>1</v>
      </c>
      <c r="D40" s="275" t="s">
        <v>187</v>
      </c>
      <c r="E40" s="278" t="e">
        <f aca="false">NA()</f>
        <v>#N/A</v>
      </c>
      <c r="F40" s="278"/>
      <c r="G40" s="278"/>
      <c r="H40" s="278"/>
      <c r="I40" s="278"/>
      <c r="J40" s="278"/>
      <c r="K40" s="278"/>
      <c r="L40" s="278"/>
      <c r="M40" s="278" t="e">
        <f aca="false">NA()</f>
        <v>#N/A</v>
      </c>
    </row>
    <row r="41" customFormat="false" ht="13.5" hidden="false" customHeight="false" outlineLevel="0" collapsed="false">
      <c r="A41" s="0" t="e">
        <f aca="false">IF(E40=E41,A40,A40+1)</f>
        <v>#N/A</v>
      </c>
      <c r="B41" s="0" t="e">
        <f aca="false">A41*10+M41</f>
        <v>#N/A</v>
      </c>
      <c r="C41" s="278" t="n">
        <v>1</v>
      </c>
      <c r="D41" s="275" t="s">
        <v>187</v>
      </c>
      <c r="E41" s="278" t="e">
        <f aca="false">NA()</f>
        <v>#N/A</v>
      </c>
      <c r="F41" s="278"/>
      <c r="G41" s="278"/>
      <c r="H41" s="278"/>
      <c r="I41" s="278"/>
      <c r="J41" s="278"/>
      <c r="K41" s="278"/>
      <c r="L41" s="278"/>
      <c r="M41" s="278" t="e">
        <f aca="false">NA()</f>
        <v>#N/A</v>
      </c>
    </row>
    <row r="42" customFormat="false" ht="13.5" hidden="false" customHeight="false" outlineLevel="0" collapsed="false">
      <c r="A42" s="0" t="e">
        <f aca="false">IF(E41=E42,A41,A41+1)</f>
        <v>#N/A</v>
      </c>
      <c r="B42" s="0" t="e">
        <f aca="false">A42*10+M42</f>
        <v>#N/A</v>
      </c>
      <c r="C42" s="278" t="n">
        <v>1</v>
      </c>
      <c r="D42" s="275" t="s">
        <v>187</v>
      </c>
      <c r="E42" s="278" t="e">
        <f aca="false">NA()</f>
        <v>#N/A</v>
      </c>
      <c r="F42" s="278"/>
      <c r="G42" s="278"/>
      <c r="H42" s="278"/>
      <c r="I42" s="278"/>
      <c r="J42" s="278"/>
      <c r="K42" s="278"/>
      <c r="L42" s="278"/>
      <c r="M42" s="278" t="e">
        <f aca="false">NA()</f>
        <v>#N/A</v>
      </c>
    </row>
    <row r="43" customFormat="false" ht="13.5" hidden="false" customHeight="false" outlineLevel="0" collapsed="false">
      <c r="A43" s="0" t="e">
        <f aca="false">IF(E42=E43,A42,A42+1)</f>
        <v>#N/A</v>
      </c>
      <c r="B43" s="0" t="e">
        <f aca="false">A43*10+M43</f>
        <v>#N/A</v>
      </c>
      <c r="C43" s="278" t="n">
        <v>1</v>
      </c>
      <c r="D43" s="275" t="s">
        <v>187</v>
      </c>
      <c r="E43" s="278" t="e">
        <f aca="false">NA()</f>
        <v>#N/A</v>
      </c>
      <c r="F43" s="278"/>
      <c r="G43" s="278"/>
      <c r="H43" s="278"/>
      <c r="I43" s="278"/>
      <c r="J43" s="278"/>
      <c r="K43" s="278"/>
      <c r="L43" s="278"/>
      <c r="M43" s="278" t="e">
        <f aca="false">NA()</f>
        <v>#N/A</v>
      </c>
    </row>
    <row r="44" customFormat="false" ht="13.5" hidden="false" customHeight="false" outlineLevel="0" collapsed="false">
      <c r="A44" s="0" t="e">
        <f aca="false">IF(E43=E44,A43,A43+1)</f>
        <v>#N/A</v>
      </c>
      <c r="B44" s="0" t="e">
        <f aca="false">A44*10+M44</f>
        <v>#N/A</v>
      </c>
      <c r="C44" s="278" t="n">
        <v>1</v>
      </c>
      <c r="D44" s="275" t="s">
        <v>187</v>
      </c>
      <c r="E44" s="278" t="e">
        <f aca="false">NA()</f>
        <v>#N/A</v>
      </c>
      <c r="F44" s="278"/>
      <c r="G44" s="278"/>
      <c r="H44" s="278"/>
      <c r="I44" s="278"/>
      <c r="J44" s="278"/>
      <c r="K44" s="278"/>
      <c r="L44" s="278"/>
      <c r="M44" s="278" t="e">
        <f aca="false">NA()</f>
        <v>#N/A</v>
      </c>
    </row>
    <row r="45" customFormat="false" ht="13.5" hidden="false" customHeight="false" outlineLevel="0" collapsed="false">
      <c r="A45" s="0" t="e">
        <f aca="false">IF(E44=E45,A44,A44+1)</f>
        <v>#N/A</v>
      </c>
      <c r="B45" s="0" t="e">
        <f aca="false">A45*10+M45</f>
        <v>#N/A</v>
      </c>
      <c r="C45" s="278" t="n">
        <v>1</v>
      </c>
      <c r="D45" s="275" t="s">
        <v>187</v>
      </c>
      <c r="E45" s="278" t="e">
        <f aca="false">NA()</f>
        <v>#N/A</v>
      </c>
      <c r="F45" s="278"/>
      <c r="G45" s="278"/>
      <c r="H45" s="278"/>
      <c r="I45" s="278"/>
      <c r="J45" s="278"/>
      <c r="K45" s="278"/>
      <c r="L45" s="278"/>
      <c r="M45" s="278" t="e">
        <f aca="false">NA()</f>
        <v>#N/A</v>
      </c>
    </row>
    <row r="46" customFormat="false" ht="13.5" hidden="false" customHeight="false" outlineLevel="0" collapsed="false">
      <c r="A46" s="0" t="e">
        <f aca="false">IF(E45=E46,A45,A45+1)</f>
        <v>#N/A</v>
      </c>
      <c r="B46" s="0" t="e">
        <f aca="false">A46*10+M46</f>
        <v>#N/A</v>
      </c>
      <c r="C46" s="278" t="n">
        <v>1</v>
      </c>
      <c r="D46" s="275" t="s">
        <v>187</v>
      </c>
      <c r="E46" s="278" t="e">
        <f aca="false">NA()</f>
        <v>#N/A</v>
      </c>
      <c r="F46" s="278"/>
      <c r="G46" s="278"/>
      <c r="H46" s="278"/>
      <c r="I46" s="278"/>
      <c r="J46" s="278"/>
      <c r="K46" s="278"/>
      <c r="L46" s="278"/>
      <c r="M46" s="278" t="e">
        <f aca="false">NA()</f>
        <v>#N/A</v>
      </c>
    </row>
    <row r="47" customFormat="false" ht="13.5" hidden="false" customHeight="false" outlineLevel="0" collapsed="false">
      <c r="A47" s="0" t="e">
        <f aca="false">IF(E46=E47,A46,A46+1)</f>
        <v>#N/A</v>
      </c>
      <c r="B47" s="0" t="e">
        <f aca="false">A47*10+M47</f>
        <v>#N/A</v>
      </c>
      <c r="C47" s="278" t="n">
        <v>1</v>
      </c>
      <c r="D47" s="275" t="s">
        <v>187</v>
      </c>
      <c r="E47" s="278" t="e">
        <f aca="false">NA()</f>
        <v>#N/A</v>
      </c>
      <c r="F47" s="278"/>
      <c r="G47" s="278"/>
      <c r="H47" s="278"/>
      <c r="I47" s="278"/>
      <c r="J47" s="278"/>
      <c r="K47" s="278"/>
      <c r="L47" s="278"/>
      <c r="M47" s="278" t="e">
        <f aca="false">NA()</f>
        <v>#N/A</v>
      </c>
    </row>
    <row r="48" customFormat="false" ht="13.5" hidden="false" customHeight="false" outlineLevel="0" collapsed="false">
      <c r="A48" s="0" t="e">
        <f aca="false">IF(E47=E48,A47,A47+1)</f>
        <v>#N/A</v>
      </c>
      <c r="B48" s="0" t="e">
        <f aca="false">A48*10+M48</f>
        <v>#N/A</v>
      </c>
      <c r="C48" s="278" t="n">
        <v>1</v>
      </c>
      <c r="D48" s="275" t="s">
        <v>187</v>
      </c>
      <c r="E48" s="278" t="e">
        <f aca="false">NA()</f>
        <v>#N/A</v>
      </c>
      <c r="F48" s="278"/>
      <c r="G48" s="278"/>
      <c r="H48" s="278"/>
      <c r="I48" s="278"/>
      <c r="J48" s="278"/>
      <c r="K48" s="278"/>
      <c r="L48" s="278"/>
      <c r="M48" s="278" t="e">
        <f aca="false">NA()</f>
        <v>#N/A</v>
      </c>
    </row>
    <row r="49" customFormat="false" ht="13.5" hidden="false" customHeight="false" outlineLevel="0" collapsed="false">
      <c r="A49" s="0" t="e">
        <f aca="false">IF(E48=E49,A48,A48+1)</f>
        <v>#N/A</v>
      </c>
      <c r="B49" s="0" t="e">
        <f aca="false">A49*10+M49</f>
        <v>#N/A</v>
      </c>
      <c r="C49" s="278" t="n">
        <v>1</v>
      </c>
      <c r="D49" s="275" t="s">
        <v>187</v>
      </c>
      <c r="E49" s="278" t="e">
        <f aca="false">NA()</f>
        <v>#N/A</v>
      </c>
      <c r="F49" s="278"/>
      <c r="G49" s="278"/>
      <c r="H49" s="278"/>
      <c r="I49" s="278"/>
      <c r="J49" s="278"/>
      <c r="K49" s="278"/>
      <c r="L49" s="278"/>
      <c r="M49" s="278" t="e">
        <f aca="false">NA()</f>
        <v>#N/A</v>
      </c>
    </row>
    <row r="50" customFormat="false" ht="13.5" hidden="false" customHeight="false" outlineLevel="0" collapsed="false">
      <c r="A50" s="0" t="e">
        <f aca="false">IF(E49=E50,A49,A49+1)</f>
        <v>#N/A</v>
      </c>
      <c r="B50" s="0" t="e">
        <f aca="false">A50*10+M50</f>
        <v>#N/A</v>
      </c>
      <c r="C50" s="278" t="n">
        <v>1</v>
      </c>
      <c r="D50" s="275" t="s">
        <v>188</v>
      </c>
      <c r="E50" s="278" t="e">
        <f aca="false">NA()</f>
        <v>#N/A</v>
      </c>
      <c r="F50" s="278"/>
      <c r="G50" s="278"/>
      <c r="H50" s="278"/>
      <c r="I50" s="278"/>
      <c r="J50" s="278"/>
      <c r="K50" s="278"/>
      <c r="L50" s="278"/>
      <c r="M50" s="278" t="e">
        <f aca="false">NA()</f>
        <v>#N/A</v>
      </c>
    </row>
    <row r="51" customFormat="false" ht="13.5" hidden="false" customHeight="false" outlineLevel="0" collapsed="false">
      <c r="A51" s="0" t="e">
        <f aca="false">IF(E50=E51,A50,A50+1)</f>
        <v>#N/A</v>
      </c>
      <c r="B51" s="0" t="e">
        <f aca="false">A51*10+M51</f>
        <v>#N/A</v>
      </c>
      <c r="C51" s="278" t="n">
        <v>1</v>
      </c>
      <c r="D51" s="275" t="s">
        <v>188</v>
      </c>
      <c r="E51" s="278" t="e">
        <f aca="false">NA()</f>
        <v>#N/A</v>
      </c>
      <c r="F51" s="278"/>
      <c r="G51" s="278"/>
      <c r="H51" s="278"/>
      <c r="I51" s="278"/>
      <c r="J51" s="278"/>
      <c r="K51" s="278"/>
      <c r="L51" s="278"/>
      <c r="M51" s="278" t="e">
        <f aca="false">NA()</f>
        <v>#N/A</v>
      </c>
    </row>
    <row r="52" customFormat="false" ht="13.5" hidden="false" customHeight="false" outlineLevel="0" collapsed="false">
      <c r="A52" s="0" t="e">
        <f aca="false">IF(E51=E52,A51,A51+1)</f>
        <v>#N/A</v>
      </c>
      <c r="B52" s="0" t="e">
        <f aca="false">A52*10+M52</f>
        <v>#N/A</v>
      </c>
      <c r="C52" s="278" t="n">
        <v>1</v>
      </c>
      <c r="D52" s="275" t="s">
        <v>188</v>
      </c>
      <c r="E52" s="278" t="e">
        <f aca="false">NA()</f>
        <v>#N/A</v>
      </c>
      <c r="F52" s="278"/>
      <c r="G52" s="278"/>
      <c r="H52" s="278"/>
      <c r="I52" s="278"/>
      <c r="J52" s="278"/>
      <c r="K52" s="278"/>
      <c r="L52" s="278"/>
      <c r="M52" s="278" t="e">
        <f aca="false">NA()</f>
        <v>#N/A</v>
      </c>
    </row>
    <row r="53" customFormat="false" ht="13.5" hidden="false" customHeight="false" outlineLevel="0" collapsed="false">
      <c r="A53" s="0" t="e">
        <f aca="false">IF(E52=E53,A52,A52+1)</f>
        <v>#N/A</v>
      </c>
      <c r="B53" s="0" t="e">
        <f aca="false">A53*10+M53</f>
        <v>#N/A</v>
      </c>
      <c r="C53" s="278" t="n">
        <v>1</v>
      </c>
      <c r="D53" s="275" t="s">
        <v>188</v>
      </c>
      <c r="E53" s="278" t="e">
        <f aca="false">NA()</f>
        <v>#N/A</v>
      </c>
      <c r="F53" s="278"/>
      <c r="G53" s="278"/>
      <c r="H53" s="278"/>
      <c r="I53" s="278"/>
      <c r="J53" s="278"/>
      <c r="K53" s="278"/>
      <c r="L53" s="278"/>
      <c r="M53" s="278" t="e">
        <f aca="false">NA()</f>
        <v>#N/A</v>
      </c>
    </row>
    <row r="54" customFormat="false" ht="13.5" hidden="false" customHeight="false" outlineLevel="0" collapsed="false">
      <c r="A54" s="0" t="e">
        <f aca="false">IF(E53=E54,A53,A53+1)</f>
        <v>#N/A</v>
      </c>
      <c r="B54" s="0" t="e">
        <f aca="false">A54*10+M54</f>
        <v>#N/A</v>
      </c>
      <c r="C54" s="278" t="n">
        <v>1</v>
      </c>
      <c r="D54" s="275" t="s">
        <v>188</v>
      </c>
      <c r="E54" s="278" t="e">
        <f aca="false">NA()</f>
        <v>#N/A</v>
      </c>
      <c r="F54" s="278"/>
      <c r="G54" s="278"/>
      <c r="H54" s="278"/>
      <c r="I54" s="278"/>
      <c r="J54" s="278"/>
      <c r="K54" s="278"/>
      <c r="L54" s="278"/>
      <c r="M54" s="278" t="e">
        <f aca="false">NA()</f>
        <v>#N/A</v>
      </c>
    </row>
    <row r="55" customFormat="false" ht="13.5" hidden="false" customHeight="false" outlineLevel="0" collapsed="false">
      <c r="A55" s="0" t="e">
        <f aca="false">IF(E54=E55,A54,A54+1)</f>
        <v>#N/A</v>
      </c>
      <c r="B55" s="0" t="e">
        <f aca="false">A55*10+M55</f>
        <v>#N/A</v>
      </c>
      <c r="C55" s="278" t="n">
        <v>1</v>
      </c>
      <c r="D55" s="275" t="s">
        <v>188</v>
      </c>
      <c r="E55" s="278" t="e">
        <f aca="false">NA()</f>
        <v>#N/A</v>
      </c>
      <c r="F55" s="278"/>
      <c r="G55" s="278"/>
      <c r="H55" s="278"/>
      <c r="I55" s="278"/>
      <c r="J55" s="278"/>
      <c r="K55" s="278"/>
      <c r="L55" s="278"/>
      <c r="M55" s="278" t="e">
        <f aca="false">NA()</f>
        <v>#N/A</v>
      </c>
    </row>
    <row r="56" customFormat="false" ht="13.5" hidden="false" customHeight="false" outlineLevel="0" collapsed="false">
      <c r="A56" s="0" t="e">
        <f aca="false">IF(E55=E56,A55,A55+1)</f>
        <v>#N/A</v>
      </c>
      <c r="B56" s="0" t="e">
        <f aca="false">A56*10+M56</f>
        <v>#N/A</v>
      </c>
      <c r="C56" s="278" t="n">
        <v>1</v>
      </c>
      <c r="D56" s="275" t="s">
        <v>188</v>
      </c>
      <c r="E56" s="278" t="e">
        <f aca="false">NA()</f>
        <v>#N/A</v>
      </c>
      <c r="F56" s="278"/>
      <c r="G56" s="278"/>
      <c r="H56" s="278"/>
      <c r="I56" s="278"/>
      <c r="J56" s="278"/>
      <c r="K56" s="278"/>
      <c r="L56" s="278"/>
      <c r="M56" s="278" t="e">
        <f aca="false">NA()</f>
        <v>#N/A</v>
      </c>
    </row>
    <row r="57" customFormat="false" ht="13.5" hidden="false" customHeight="false" outlineLevel="0" collapsed="false">
      <c r="A57" s="0" t="e">
        <f aca="false">IF(E56=E57,A56,A56+1)</f>
        <v>#N/A</v>
      </c>
      <c r="B57" s="0" t="e">
        <f aca="false">A57*10+M57</f>
        <v>#N/A</v>
      </c>
      <c r="C57" s="278" t="n">
        <v>1</v>
      </c>
      <c r="D57" s="275" t="s">
        <v>188</v>
      </c>
      <c r="E57" s="278" t="e">
        <f aca="false">NA()</f>
        <v>#N/A</v>
      </c>
      <c r="F57" s="278"/>
      <c r="G57" s="278"/>
      <c r="H57" s="278"/>
      <c r="I57" s="278"/>
      <c r="J57" s="278"/>
      <c r="K57" s="278"/>
      <c r="L57" s="278"/>
      <c r="M57" s="278" t="e">
        <f aca="false">NA()</f>
        <v>#N/A</v>
      </c>
    </row>
    <row r="58" customFormat="false" ht="13.5" hidden="false" customHeight="false" outlineLevel="0" collapsed="false">
      <c r="A58" s="0" t="e">
        <f aca="false">IF(E57=E58,A57,A57+1)</f>
        <v>#N/A</v>
      </c>
      <c r="B58" s="0" t="e">
        <f aca="false">A58*10+M58</f>
        <v>#N/A</v>
      </c>
      <c r="C58" s="278" t="n">
        <v>1</v>
      </c>
      <c r="D58" s="275" t="s">
        <v>188</v>
      </c>
      <c r="E58" s="278" t="e">
        <f aca="false">NA()</f>
        <v>#N/A</v>
      </c>
      <c r="F58" s="278"/>
      <c r="G58" s="278"/>
      <c r="H58" s="278"/>
      <c r="I58" s="278"/>
      <c r="J58" s="278"/>
      <c r="K58" s="278"/>
      <c r="L58" s="278"/>
      <c r="M58" s="278" t="e">
        <f aca="false">NA()</f>
        <v>#N/A</v>
      </c>
    </row>
    <row r="59" customFormat="false" ht="13.5" hidden="false" customHeight="false" outlineLevel="0" collapsed="false">
      <c r="A59" s="0" t="e">
        <f aca="false">IF(E58=E59,A58,A58+1)</f>
        <v>#N/A</v>
      </c>
      <c r="B59" s="0" t="e">
        <f aca="false">A59*10+M59</f>
        <v>#N/A</v>
      </c>
      <c r="C59" s="278" t="n">
        <v>1</v>
      </c>
      <c r="D59" s="278" t="n">
        <v>0</v>
      </c>
      <c r="E59" s="278" t="e">
        <f aca="false">NA()</f>
        <v>#N/A</v>
      </c>
      <c r="F59" s="278" t="e">
        <f aca="false">NA()</f>
        <v>#N/A</v>
      </c>
      <c r="G59" s="278" t="e">
        <f aca="false">NA()</f>
        <v>#N/A</v>
      </c>
      <c r="H59" s="278" t="n">
        <v>2</v>
      </c>
      <c r="I59" s="278" t="n">
        <v>2</v>
      </c>
      <c r="J59" s="278" t="e">
        <f aca="false">NA()</f>
        <v>#N/A</v>
      </c>
      <c r="K59" s="278" t="n">
        <v>0</v>
      </c>
      <c r="L59" s="278" t="e">
        <f aca="false">NA()</f>
        <v>#N/A</v>
      </c>
      <c r="M59" s="278" t="e">
        <f aca="false">NA()</f>
        <v>#N/A</v>
      </c>
    </row>
    <row r="60" customFormat="false" ht="13.5" hidden="false" customHeight="false" outlineLevel="0" collapsed="false">
      <c r="A60" s="0" t="e">
        <f aca="false">IF(E59=E60,A59,A59+1)</f>
        <v>#N/A</v>
      </c>
      <c r="B60" s="0" t="e">
        <f aca="false">A60*10+M60</f>
        <v>#N/A</v>
      </c>
      <c r="C60" s="278" t="n">
        <v>1</v>
      </c>
      <c r="D60" s="278" t="n">
        <v>0</v>
      </c>
      <c r="E60" s="278" t="e">
        <f aca="false">NA()</f>
        <v>#N/A</v>
      </c>
      <c r="F60" s="278" t="e">
        <f aca="false">NA()</f>
        <v>#N/A</v>
      </c>
      <c r="G60" s="278" t="e">
        <f aca="false">NA()</f>
        <v>#N/A</v>
      </c>
      <c r="H60" s="278" t="n">
        <v>2</v>
      </c>
      <c r="I60" s="278" t="n">
        <v>2</v>
      </c>
      <c r="J60" s="278" t="e">
        <f aca="false">NA()</f>
        <v>#N/A</v>
      </c>
      <c r="K60" s="278" t="n">
        <v>0</v>
      </c>
      <c r="L60" s="278" t="e">
        <f aca="false">NA()</f>
        <v>#N/A</v>
      </c>
      <c r="M60" s="278" t="e">
        <f aca="false">NA()</f>
        <v>#N/A</v>
      </c>
    </row>
    <row r="61" customFormat="false" ht="13.5" hidden="false" customHeight="false" outlineLevel="0" collapsed="false">
      <c r="A61" s="0" t="e">
        <f aca="false">IF(E60=E61,A60,A60+1)</f>
        <v>#N/A</v>
      </c>
      <c r="B61" s="0" t="e">
        <f aca="false">A61*10+M61</f>
        <v>#N/A</v>
      </c>
      <c r="C61" s="278" t="n">
        <v>1</v>
      </c>
      <c r="D61" s="278" t="n">
        <v>0</v>
      </c>
      <c r="E61" s="278" t="e">
        <f aca="false">NA()</f>
        <v>#N/A</v>
      </c>
      <c r="F61" s="278" t="e">
        <f aca="false">NA()</f>
        <v>#N/A</v>
      </c>
      <c r="G61" s="278" t="e">
        <f aca="false">NA()</f>
        <v>#N/A</v>
      </c>
      <c r="H61" s="278" t="n">
        <v>2</v>
      </c>
      <c r="I61" s="278" t="n">
        <v>2</v>
      </c>
      <c r="J61" s="278" t="e">
        <f aca="false">NA()</f>
        <v>#N/A</v>
      </c>
      <c r="K61" s="278" t="n">
        <v>0</v>
      </c>
      <c r="L61" s="278" t="e">
        <f aca="false">NA()</f>
        <v>#N/A</v>
      </c>
      <c r="M61" s="278" t="e">
        <f aca="false">NA()</f>
        <v>#N/A</v>
      </c>
    </row>
    <row r="62" customFormat="false" ht="13.5" hidden="false" customHeight="false" outlineLevel="0" collapsed="false">
      <c r="A62" s="0" t="e">
        <f aca="false">IF(E61=E62,A61,A61+1)</f>
        <v>#N/A</v>
      </c>
      <c r="B62" s="0" t="e">
        <f aca="false">A62*10+M62</f>
        <v>#N/A</v>
      </c>
      <c r="C62" s="278" t="n">
        <v>1</v>
      </c>
      <c r="D62" s="278" t="n">
        <v>0</v>
      </c>
      <c r="E62" s="278" t="e">
        <f aca="false">NA()</f>
        <v>#N/A</v>
      </c>
      <c r="F62" s="278" t="e">
        <f aca="false">NA()</f>
        <v>#N/A</v>
      </c>
      <c r="G62" s="278" t="e">
        <f aca="false">NA()</f>
        <v>#N/A</v>
      </c>
      <c r="H62" s="278" t="n">
        <v>2</v>
      </c>
      <c r="I62" s="278" t="n">
        <v>2</v>
      </c>
      <c r="J62" s="278" t="e">
        <f aca="false">NA()</f>
        <v>#N/A</v>
      </c>
      <c r="K62" s="278" t="n">
        <v>0</v>
      </c>
      <c r="L62" s="278" t="e">
        <f aca="false">NA()</f>
        <v>#N/A</v>
      </c>
      <c r="M62" s="278" t="e">
        <f aca="false">NA()</f>
        <v>#N/A</v>
      </c>
    </row>
    <row r="63" customFormat="false" ht="13.5" hidden="false" customHeight="false" outlineLevel="0" collapsed="false">
      <c r="A63" s="0" t="e">
        <f aca="false">IF(E62=E63,A62,A62+1)</f>
        <v>#N/A</v>
      </c>
      <c r="B63" s="0" t="e">
        <f aca="false">A63*10+M63</f>
        <v>#N/A</v>
      </c>
      <c r="C63" s="278" t="n">
        <v>1</v>
      </c>
      <c r="D63" s="278" t="n">
        <v>0</v>
      </c>
      <c r="E63" s="278" t="e">
        <f aca="false">NA()</f>
        <v>#N/A</v>
      </c>
      <c r="F63" s="278" t="e">
        <f aca="false">NA()</f>
        <v>#N/A</v>
      </c>
      <c r="G63" s="278" t="e">
        <f aca="false">NA()</f>
        <v>#N/A</v>
      </c>
      <c r="H63" s="278" t="n">
        <v>2</v>
      </c>
      <c r="I63" s="278" t="n">
        <v>2</v>
      </c>
      <c r="J63" s="278" t="e">
        <f aca="false">NA()</f>
        <v>#N/A</v>
      </c>
      <c r="K63" s="278" t="n">
        <v>0</v>
      </c>
      <c r="L63" s="278" t="e">
        <f aca="false">NA()</f>
        <v>#N/A</v>
      </c>
      <c r="M63" s="278" t="e">
        <f aca="false">NA()</f>
        <v>#N/A</v>
      </c>
    </row>
    <row r="64" customFormat="false" ht="13.5" hidden="false" customHeight="false" outlineLevel="0" collapsed="false">
      <c r="A64" s="0" t="e">
        <f aca="false">IF(E63=E64,A63,A63+1)</f>
        <v>#N/A</v>
      </c>
      <c r="B64" s="0" t="e">
        <f aca="false">A64*10+M64</f>
        <v>#N/A</v>
      </c>
      <c r="C64" s="278" t="n">
        <v>1</v>
      </c>
      <c r="D64" s="278" t="n">
        <v>0</v>
      </c>
      <c r="E64" s="278" t="e">
        <f aca="false">NA()</f>
        <v>#N/A</v>
      </c>
      <c r="F64" s="278" t="e">
        <f aca="false">NA()</f>
        <v>#N/A</v>
      </c>
      <c r="G64" s="278" t="e">
        <f aca="false">NA()</f>
        <v>#N/A</v>
      </c>
      <c r="H64" s="278" t="n">
        <v>2</v>
      </c>
      <c r="I64" s="278" t="n">
        <v>2</v>
      </c>
      <c r="J64" s="278" t="e">
        <f aca="false">NA()</f>
        <v>#N/A</v>
      </c>
      <c r="K64" s="278" t="n">
        <v>0</v>
      </c>
      <c r="L64" s="278" t="e">
        <f aca="false">NA()</f>
        <v>#N/A</v>
      </c>
      <c r="M64" s="278" t="e">
        <f aca="false">NA()</f>
        <v>#N/A</v>
      </c>
    </row>
    <row r="65" customFormat="false" ht="13.5" hidden="false" customHeight="false" outlineLevel="0" collapsed="false">
      <c r="A65" s="0" t="e">
        <f aca="false">IF(E64=E65,A64,A64+1)</f>
        <v>#N/A</v>
      </c>
      <c r="B65" s="0" t="e">
        <f aca="false">A65*10+M65</f>
        <v>#N/A</v>
      </c>
      <c r="C65" s="278" t="n">
        <v>1</v>
      </c>
      <c r="D65" s="278" t="n">
        <v>0</v>
      </c>
      <c r="E65" s="278" t="e">
        <f aca="false">NA()</f>
        <v>#N/A</v>
      </c>
      <c r="F65" s="278" t="e">
        <f aca="false">NA()</f>
        <v>#N/A</v>
      </c>
      <c r="G65" s="278" t="e">
        <f aca="false">NA()</f>
        <v>#N/A</v>
      </c>
      <c r="H65" s="278" t="n">
        <v>2</v>
      </c>
      <c r="I65" s="278" t="n">
        <v>2</v>
      </c>
      <c r="J65" s="278" t="e">
        <f aca="false">NA()</f>
        <v>#N/A</v>
      </c>
      <c r="K65" s="278" t="n">
        <v>0</v>
      </c>
      <c r="L65" s="278" t="e">
        <f aca="false">NA()</f>
        <v>#N/A</v>
      </c>
      <c r="M65" s="278" t="e">
        <f aca="false">NA()</f>
        <v>#N/A</v>
      </c>
    </row>
    <row r="66" customFormat="false" ht="13.5" hidden="false" customHeight="false" outlineLevel="0" collapsed="false">
      <c r="A66" s="0" t="e">
        <f aca="false">IF(E65=E66,A65,A65+1)</f>
        <v>#N/A</v>
      </c>
      <c r="B66" s="0" t="e">
        <f aca="false">A66*10+M66</f>
        <v>#N/A</v>
      </c>
      <c r="C66" s="278" t="n">
        <v>1</v>
      </c>
      <c r="D66" s="278" t="n">
        <v>0</v>
      </c>
      <c r="E66" s="278" t="e">
        <f aca="false">NA()</f>
        <v>#N/A</v>
      </c>
      <c r="F66" s="278" t="e">
        <f aca="false">NA()</f>
        <v>#N/A</v>
      </c>
      <c r="G66" s="278" t="e">
        <f aca="false">NA()</f>
        <v>#N/A</v>
      </c>
      <c r="H66" s="278" t="n">
        <v>2</v>
      </c>
      <c r="I66" s="278" t="n">
        <v>2</v>
      </c>
      <c r="J66" s="278" t="e">
        <f aca="false">NA()</f>
        <v>#N/A</v>
      </c>
      <c r="K66" s="278" t="n">
        <v>0</v>
      </c>
      <c r="L66" s="278" t="e">
        <f aca="false">NA()</f>
        <v>#N/A</v>
      </c>
      <c r="M66" s="278" t="e">
        <f aca="false">NA()</f>
        <v>#N/A</v>
      </c>
    </row>
    <row r="67" customFormat="false" ht="13.5" hidden="false" customHeight="false" outlineLevel="0" collapsed="false">
      <c r="A67" s="0" t="e">
        <f aca="false">IF(E66=E67,A66,A66+1)</f>
        <v>#N/A</v>
      </c>
      <c r="B67" s="0" t="e">
        <f aca="false">A67*10+M67</f>
        <v>#N/A</v>
      </c>
      <c r="C67" s="278" t="n">
        <v>1</v>
      </c>
      <c r="D67" s="278" t="n">
        <v>0</v>
      </c>
      <c r="E67" s="278" t="e">
        <f aca="false">NA()</f>
        <v>#N/A</v>
      </c>
      <c r="F67" s="278" t="e">
        <f aca="false">NA()</f>
        <v>#N/A</v>
      </c>
      <c r="G67" s="278" t="e">
        <f aca="false">NA()</f>
        <v>#N/A</v>
      </c>
      <c r="H67" s="278" t="n">
        <v>2</v>
      </c>
      <c r="I67" s="278" t="n">
        <v>2</v>
      </c>
      <c r="J67" s="278" t="e">
        <f aca="false">NA()</f>
        <v>#N/A</v>
      </c>
      <c r="K67" s="278" t="n">
        <v>0</v>
      </c>
      <c r="L67" s="278" t="e">
        <f aca="false">NA()</f>
        <v>#N/A</v>
      </c>
      <c r="M67" s="278" t="e">
        <f aca="false">NA()</f>
        <v>#N/A</v>
      </c>
    </row>
    <row r="68" customFormat="false" ht="13.5" hidden="false" customHeight="false" outlineLevel="0" collapsed="false">
      <c r="A68" s="0" t="e">
        <f aca="false">IF(E67=E68,A67,A67+1)</f>
        <v>#N/A</v>
      </c>
      <c r="B68" s="0" t="e">
        <f aca="false">A68*10+M68</f>
        <v>#N/A</v>
      </c>
      <c r="C68" s="278" t="n">
        <v>1</v>
      </c>
      <c r="D68" s="278" t="n">
        <v>0</v>
      </c>
      <c r="E68" s="278" t="e">
        <f aca="false">NA()</f>
        <v>#N/A</v>
      </c>
      <c r="F68" s="278" t="e">
        <f aca="false">NA()</f>
        <v>#N/A</v>
      </c>
      <c r="G68" s="278" t="e">
        <f aca="false">NA()</f>
        <v>#N/A</v>
      </c>
      <c r="H68" s="278" t="n">
        <v>2</v>
      </c>
      <c r="I68" s="278" t="n">
        <v>2</v>
      </c>
      <c r="J68" s="278" t="e">
        <f aca="false">NA()</f>
        <v>#N/A</v>
      </c>
      <c r="K68" s="278" t="n">
        <v>0</v>
      </c>
      <c r="L68" s="278" t="e">
        <f aca="false">NA()</f>
        <v>#N/A</v>
      </c>
      <c r="M68" s="278" t="e">
        <f aca="false">NA()</f>
        <v>#N/A</v>
      </c>
    </row>
    <row r="69" customFormat="false" ht="13.5" hidden="false" customHeight="false" outlineLevel="0" collapsed="false">
      <c r="A69" s="0" t="e">
        <f aca="false">IF(E68=E69,A68,A68+1)</f>
        <v>#N/A</v>
      </c>
      <c r="B69" s="0" t="e">
        <f aca="false">A69*10+M69</f>
        <v>#N/A</v>
      </c>
      <c r="C69" s="278" t="n">
        <v>1</v>
      </c>
      <c r="D69" s="278" t="n">
        <v>0</v>
      </c>
      <c r="E69" s="278" t="e">
        <f aca="false">NA()</f>
        <v>#N/A</v>
      </c>
      <c r="F69" s="278" t="e">
        <f aca="false">NA()</f>
        <v>#N/A</v>
      </c>
      <c r="G69" s="278" t="e">
        <f aca="false">NA()</f>
        <v>#N/A</v>
      </c>
      <c r="H69" s="278" t="n">
        <v>2</v>
      </c>
      <c r="I69" s="278" t="n">
        <v>2</v>
      </c>
      <c r="J69" s="278" t="e">
        <f aca="false">NA()</f>
        <v>#N/A</v>
      </c>
      <c r="K69" s="278" t="n">
        <v>0</v>
      </c>
      <c r="L69" s="278" t="e">
        <f aca="false">NA()</f>
        <v>#N/A</v>
      </c>
      <c r="M69" s="278" t="e">
        <f aca="false">NA()</f>
        <v>#N/A</v>
      </c>
    </row>
    <row r="70" customFormat="false" ht="13.5" hidden="false" customHeight="false" outlineLevel="0" collapsed="false">
      <c r="A70" s="0" t="e">
        <f aca="false">IF(E69=E70,A69,A69+1)</f>
        <v>#N/A</v>
      </c>
      <c r="B70" s="0" t="e">
        <f aca="false">A70*10+M70</f>
        <v>#N/A</v>
      </c>
      <c r="C70" s="278" t="n">
        <v>1</v>
      </c>
      <c r="D70" s="278" t="n">
        <v>0</v>
      </c>
      <c r="E70" s="278" t="e">
        <f aca="false">NA()</f>
        <v>#N/A</v>
      </c>
      <c r="F70" s="278" t="e">
        <f aca="false">NA()</f>
        <v>#N/A</v>
      </c>
      <c r="G70" s="278" t="e">
        <f aca="false">NA()</f>
        <v>#N/A</v>
      </c>
      <c r="H70" s="278" t="n">
        <v>2</v>
      </c>
      <c r="I70" s="278" t="n">
        <v>2</v>
      </c>
      <c r="J70" s="278" t="e">
        <f aca="false">NA()</f>
        <v>#N/A</v>
      </c>
      <c r="K70" s="278" t="n">
        <v>0</v>
      </c>
      <c r="L70" s="278" t="e">
        <f aca="false">NA()</f>
        <v>#N/A</v>
      </c>
      <c r="M70" s="278" t="e">
        <f aca="false">NA()</f>
        <v>#N/A</v>
      </c>
    </row>
    <row r="71" customFormat="false" ht="13.5" hidden="false" customHeight="false" outlineLevel="0" collapsed="false">
      <c r="A71" s="0" t="e">
        <f aca="false">IF(E70=E71,A70,A70+1)</f>
        <v>#N/A</v>
      </c>
      <c r="B71" s="0" t="e">
        <f aca="false">A71*10+M71</f>
        <v>#N/A</v>
      </c>
      <c r="C71" s="278"/>
      <c r="D71" s="278"/>
      <c r="E71" s="278"/>
      <c r="F71" s="278"/>
      <c r="G71" s="278"/>
      <c r="H71" s="278"/>
      <c r="I71" s="278"/>
      <c r="J71" s="278"/>
      <c r="K71" s="278"/>
      <c r="L71" s="278"/>
      <c r="M71" s="278"/>
    </row>
    <row r="72" customFormat="false" ht="13.5" hidden="false" customHeight="false" outlineLevel="0" collapsed="false">
      <c r="A72" s="0" t="e">
        <f aca="false">IF(E71=E72,A71,A71+1)</f>
        <v>#N/A</v>
      </c>
      <c r="B72" s="0" t="e">
        <f aca="false">A72*10+M72</f>
        <v>#N/A</v>
      </c>
      <c r="C72" s="278"/>
      <c r="D72" s="278"/>
      <c r="E72" s="278"/>
      <c r="F72" s="278"/>
      <c r="G72" s="278"/>
      <c r="H72" s="278"/>
      <c r="I72" s="278"/>
      <c r="J72" s="278"/>
      <c r="K72" s="278"/>
      <c r="L72" s="278"/>
      <c r="M72" s="27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1" width="11.87"/>
    <col collapsed="false" customWidth="true" hidden="false" outlineLevel="0" max="4" min="3" style="11" width="13.99"/>
    <col collapsed="false" customWidth="true" hidden="false" outlineLevel="0" max="6" min="5" style="11" width="2.62"/>
    <col collapsed="false" customWidth="true" hidden="false" outlineLevel="0" max="7" min="7" style="11" width="8.62"/>
    <col collapsed="false" customWidth="true" hidden="false" outlineLevel="0" max="8" min="8" style="11" width="7.49"/>
    <col collapsed="false" customWidth="true" hidden="false" outlineLevel="0" max="11" min="9" style="11" width="14.62"/>
    <col collapsed="false" customWidth="true" hidden="false" outlineLevel="0" max="13" min="12" style="11" width="5.62"/>
    <col collapsed="false" customWidth="true" hidden="false" outlineLevel="0" max="16" min="14" style="11" width="12.62"/>
    <col collapsed="false" customWidth="true" hidden="false" outlineLevel="0" max="17" min="17" style="11" width="11.62"/>
    <col collapsed="false" customWidth="false" hidden="false" outlineLevel="0" max="257" min="18" style="11" width="8.99"/>
  </cols>
  <sheetData>
    <row r="1" customFormat="false" ht="13.5" hidden="false" customHeight="false" outlineLevel="0" collapsed="false">
      <c r="A1" s="279"/>
      <c r="B1" s="279" t="n">
        <v>5</v>
      </c>
      <c r="C1" s="279" t="n">
        <v>6</v>
      </c>
      <c r="D1" s="279" t="n">
        <v>7</v>
      </c>
      <c r="E1" s="279" t="n">
        <v>8</v>
      </c>
      <c r="F1" s="279" t="n">
        <v>9</v>
      </c>
      <c r="G1" s="279" t="n">
        <v>10</v>
      </c>
      <c r="H1" s="279" t="n">
        <v>11</v>
      </c>
      <c r="I1" s="279" t="n">
        <v>11</v>
      </c>
      <c r="J1" s="279" t="n">
        <v>11</v>
      </c>
      <c r="K1" s="279" t="n">
        <v>11</v>
      </c>
      <c r="L1" s="279" t="n">
        <v>12</v>
      </c>
      <c r="M1" s="279" t="n">
        <v>12</v>
      </c>
    </row>
    <row r="2" s="12" customFormat="true" ht="13.5" hidden="false" customHeight="false" outlineLevel="0" collapsed="false">
      <c r="A2" s="279" t="s">
        <v>189</v>
      </c>
      <c r="B2" s="280" t="s">
        <v>169</v>
      </c>
      <c r="C2" s="281" t="s">
        <v>170</v>
      </c>
      <c r="D2" s="281" t="s">
        <v>171</v>
      </c>
      <c r="E2" s="281" t="s">
        <v>190</v>
      </c>
      <c r="F2" s="281" t="s">
        <v>191</v>
      </c>
      <c r="G2" s="281" t="s">
        <v>192</v>
      </c>
      <c r="H2" s="281" t="s">
        <v>193</v>
      </c>
      <c r="I2" s="281" t="s">
        <v>173</v>
      </c>
      <c r="J2" s="281" t="s">
        <v>174</v>
      </c>
      <c r="K2" s="281" t="s">
        <v>175</v>
      </c>
      <c r="L2" s="281" t="s">
        <v>194</v>
      </c>
      <c r="M2" s="281" t="s">
        <v>195</v>
      </c>
      <c r="N2" s="282" t="s">
        <v>196</v>
      </c>
      <c r="O2" s="282" t="s">
        <v>197</v>
      </c>
      <c r="P2" s="282" t="s">
        <v>198</v>
      </c>
      <c r="Q2" s="282" t="s">
        <v>15</v>
      </c>
    </row>
    <row r="3" customFormat="false" ht="13.5" hidden="false" customHeight="false" outlineLevel="0" collapsed="false">
      <c r="A3" s="279" t="n">
        <v>1</v>
      </c>
      <c r="B3" s="283" t="str">
        <f aca="false">IF(ISERROR(VLOOKUP($A3,データ作成貼付２!$A$2:$M$99,データ完成!B$1,FALSE()))=TRUE(),"",VLOOKUP($A3,データ作成貼付２!$A$2:$M$99,データ完成!B$1,FALSE()))</f>
        <v/>
      </c>
      <c r="C3" s="283" t="str">
        <f aca="false">IF(ISERROR(VLOOKUP($A3,データ作成貼付２!$A$2:$M$99,データ完成!C$1,FALSE()))=TRUE(),"",VLOOKUP($A3,データ作成貼付２!$A$2:$M$99,データ完成!C$1,FALSE()))</f>
        <v/>
      </c>
      <c r="D3" s="283" t="str">
        <f aca="false">IF(ISERROR(VLOOKUP($A3,データ作成貼付２!$A$2:$M$99,データ完成!D$1,FALSE()))=TRUE(),"",VLOOKUP($A3,データ作成貼付２!$A$2:$M$99,データ完成!D$1,FALSE()))</f>
        <v/>
      </c>
      <c r="E3" s="283" t="str">
        <f aca="false">IF(ISERROR(VLOOKUP($A3,データ作成貼付２!$A$2:$M$99,データ完成!E$1,FALSE()))=TRUE(),"",VLOOKUP($A3,データ作成貼付２!$A$2:$M$99,データ完成!E$1,FALSE()))</f>
        <v/>
      </c>
      <c r="F3" s="283" t="str">
        <f aca="false">IF(ISERROR(VLOOKUP($A3,データ作成貼付２!$A$2:$M$99,データ完成!F$1,FALSE()))=TRUE(),"",VLOOKUP($A3,データ作成貼付２!$A$2:$M$99,データ完成!F$1,FALSE()))</f>
        <v/>
      </c>
      <c r="G3" s="283" t="str">
        <f aca="false">IF(ISERROR(VLOOKUP($A3,データ作成貼付２!$A$2:$M$99,データ完成!G$1,FALSE()))=TRUE(),"",VLOOKUP($A3,データ作成貼付２!$A$2:$M$99,データ完成!G$1,FALSE()))</f>
        <v/>
      </c>
      <c r="H3" s="283" t="str">
        <f aca="false">IF(ISERROR(VLOOKUP($A3,データ作成貼付２!$A$2:$M$99,データ完成!H$1,FALSE()))=TRUE(),"",VLOOKUP($A3,データ作成貼付２!$A$2:$M$99,データ完成!H$1,FALSE()))</f>
        <v/>
      </c>
      <c r="I3" s="284" t="str">
        <f aca="false">IF(ISERROR(VLOOKUP($A3*10+1,データ作成貼付２!$B$2:$M$99,データ完成!I$1,FALSE()))=TRUE(),"",VLOOKUP($A3*10+1,データ作成貼付２!$B$2:$M$99,データ完成!I$1,FALSE()))</f>
        <v/>
      </c>
      <c r="J3" s="284" t="str">
        <f aca="false">IF(ISERROR(VLOOKUP($A3*10+2,データ作成貼付２!$B$2:$M$99,データ完成!J$1,FALSE()))=TRUE(),"",VLOOKUP($A3*10+2,データ作成貼付２!$B$2:$M$99,データ完成!J$1,FALSE()))</f>
        <v/>
      </c>
      <c r="K3" s="284" t="str">
        <f aca="false">IF(ISERROR(VLOOKUP($A3*10+3,データ作成貼付２!$B$2:$M$99,データ完成!K$1,FALSE()))=TRUE(),"",VLOOKUP($A3*10+3,データ作成貼付２!$B$2:$M$99,データ完成!K$1,FALSE()))</f>
        <v/>
      </c>
      <c r="L3" s="285" t="str">
        <f aca="false">IF(ISERROR(VLOOKUP($A3*10+4,データ作成貼付２!$B$2:$M$240,データ完成!L$1,FALSE()))=TRUE(),"","○")</f>
        <v/>
      </c>
      <c r="M3" s="285" t="str">
        <f aca="false">IF(ISERROR(VLOOKUP($A3*10+5,データ作成貼付２!$B$2:$M$240,データ完成!M$1,FALSE()))=TRUE(),"","○")</f>
        <v/>
      </c>
      <c r="N3" s="286" t="str">
        <f aca="false">IF(I3="","",VLOOKUP(LEFT(I3,5),初期設定!$E$19:$F$34,2,FALSE()))</f>
        <v/>
      </c>
      <c r="O3" s="286" t="str">
        <f aca="false">IF(J3="","",VLOOKUP(LEFT(J3,5),初期設定!$E$19:$F$34,2,FALSE()))</f>
        <v/>
      </c>
      <c r="P3" s="286" t="str">
        <f aca="false">IF(K3="","",VLOOKUP(LEFT(K3,5),初期設定!$E$19:$F$34,2,FALSE()))</f>
        <v/>
      </c>
      <c r="Q3" s="286" t="str">
        <f aca="false">IF(G3="","",VLOOKUP(VALUE(RIGHT(G3,6)),学校番号!$A$2:$B$51,2))</f>
        <v/>
      </c>
    </row>
    <row r="4" customFormat="false" ht="13.5" hidden="false" customHeight="false" outlineLevel="0" collapsed="false">
      <c r="A4" s="279" t="n">
        <v>2</v>
      </c>
      <c r="B4" s="287" t="str">
        <f aca="false">IF(ISERROR(VLOOKUP($A4,データ作成貼付２!$A$2:$M$99,データ完成!B$1,FALSE()))=TRUE(),"",VLOOKUP($A4,データ作成貼付２!$A$2:$M$99,データ完成!B$1,FALSE()))</f>
        <v/>
      </c>
      <c r="C4" s="286" t="str">
        <f aca="false">IF(ISERROR(VLOOKUP($A4,データ作成貼付２!$A$2:$M$99,データ完成!C$1,FALSE()))=TRUE(),"",VLOOKUP($A4,データ作成貼付２!$A$2:$M$99,データ完成!C$1,FALSE()))</f>
        <v/>
      </c>
      <c r="D4" s="286" t="str">
        <f aca="false">IF(ISERROR(VLOOKUP($A4,データ作成貼付２!$A$2:$M$99,データ完成!D$1,FALSE()))=TRUE(),"",VLOOKUP($A4,データ作成貼付２!$A$2:$M$99,データ完成!D$1,FALSE()))</f>
        <v/>
      </c>
      <c r="E4" s="286" t="str">
        <f aca="false">IF(ISERROR(VLOOKUP($A4,データ作成貼付２!$A$2:$M$99,データ完成!E$1,FALSE()))=TRUE(),"",VLOOKUP($A4,データ作成貼付２!$A$2:$M$99,データ完成!E$1,FALSE()))</f>
        <v/>
      </c>
      <c r="F4" s="286" t="str">
        <f aca="false">IF(ISERROR(VLOOKUP($A4,データ作成貼付２!$A$2:$M$99,データ完成!F$1,FALSE()))=TRUE(),"",VLOOKUP($A4,データ作成貼付２!$A$2:$M$99,データ完成!F$1,FALSE()))</f>
        <v/>
      </c>
      <c r="G4" s="286" t="str">
        <f aca="false">IF(ISERROR(VLOOKUP($A4,データ作成貼付２!$A$2:$M$99,データ完成!G$1,FALSE()))=TRUE(),"",VLOOKUP($A4,データ作成貼付２!$A$2:$M$99,データ完成!G$1,FALSE()))</f>
        <v/>
      </c>
      <c r="H4" s="286" t="str">
        <f aca="false">IF(ISERROR(VLOOKUP($A4,データ作成貼付２!$A$2:$M$99,データ完成!H$1,FALSE()))=TRUE(),"",VLOOKUP($A4,データ作成貼付２!$A$2:$M$99,データ完成!H$1,FALSE()))</f>
        <v/>
      </c>
      <c r="I4" s="286" t="str">
        <f aca="false">IF(ISERROR(VLOOKUP($A4*10+1,データ作成貼付２!$B$2:$M$99,データ完成!I$1,FALSE()))=TRUE(),"",VLOOKUP($A4*10+1,データ作成貼付２!$B$2:$M$99,データ完成!I$1,FALSE()))</f>
        <v/>
      </c>
      <c r="J4" s="286" t="str">
        <f aca="false">IF(ISERROR(VLOOKUP($A4*10+2,データ作成貼付２!$B$2:$M$99,データ完成!J$1,FALSE()))=TRUE(),"",VLOOKUP($A4*10+2,データ作成貼付２!$B$2:$M$99,データ完成!J$1,FALSE()))</f>
        <v/>
      </c>
      <c r="K4" s="286" t="str">
        <f aca="false">IF(ISERROR(VLOOKUP($A4*10+3,データ作成貼付２!$B$2:$M$99,データ完成!K$1,FALSE()))=TRUE(),"",VLOOKUP($A4*10+3,データ作成貼付２!$B$2:$M$99,データ完成!K$1,FALSE()))</f>
        <v/>
      </c>
      <c r="L4" s="288" t="str">
        <f aca="false">IF(ISERROR(VLOOKUP($A4*10+4,データ作成貼付２!$B$2:$M$240,データ完成!L$1,FALSE()))=TRUE(),"","○")</f>
        <v/>
      </c>
      <c r="M4" s="288" t="str">
        <f aca="false">IF(ISERROR(VLOOKUP($A4*10+5,データ作成貼付２!$B$2:$M$240,データ完成!M$1,FALSE()))=TRUE(),"","○")</f>
        <v/>
      </c>
      <c r="N4" s="286" t="str">
        <f aca="false">IF(I4="","",VLOOKUP(LEFT(I4,5),初期設定!$E$19:$F$34,2,FALSE()))</f>
        <v/>
      </c>
      <c r="O4" s="286" t="str">
        <f aca="false">IF(J4="","",VLOOKUP(LEFT(J4,5),初期設定!$E$19:$F$34,2,FALSE()))</f>
        <v/>
      </c>
      <c r="P4" s="286" t="str">
        <f aca="false">IF(K4="","",VLOOKUP(LEFT(K4,5),初期設定!$E$19:$F$34,2,FALSE()))</f>
        <v/>
      </c>
      <c r="Q4" s="286" t="str">
        <f aca="false">IF(G4="","",VLOOKUP(VALUE(RIGHT(G4,6)),学校番号!$A$2:$B$51,2))</f>
        <v/>
      </c>
    </row>
    <row r="5" customFormat="false" ht="13.5" hidden="false" customHeight="false" outlineLevel="0" collapsed="false">
      <c r="A5" s="279" t="n">
        <v>3</v>
      </c>
      <c r="B5" s="287" t="str">
        <f aca="false">IF(ISERROR(VLOOKUP($A5,データ作成貼付２!$A$2:$M$99,データ完成!B$1,FALSE()))=TRUE(),"",VLOOKUP($A5,データ作成貼付２!$A$2:$M$99,データ完成!B$1,FALSE()))</f>
        <v/>
      </c>
      <c r="C5" s="286" t="str">
        <f aca="false">IF(ISERROR(VLOOKUP($A5,データ作成貼付２!$A$2:$M$99,データ完成!C$1,FALSE()))=TRUE(),"",VLOOKUP($A5,データ作成貼付２!$A$2:$M$99,データ完成!C$1,FALSE()))</f>
        <v/>
      </c>
      <c r="D5" s="286" t="str">
        <f aca="false">IF(ISERROR(VLOOKUP($A5,データ作成貼付２!$A$2:$M$99,データ完成!D$1,FALSE()))=TRUE(),"",VLOOKUP($A5,データ作成貼付２!$A$2:$M$99,データ完成!D$1,FALSE()))</f>
        <v/>
      </c>
      <c r="E5" s="286" t="str">
        <f aca="false">IF(ISERROR(VLOOKUP($A5,データ作成貼付２!$A$2:$M$99,データ完成!E$1,FALSE()))=TRUE(),"",VLOOKUP($A5,データ作成貼付２!$A$2:$M$99,データ完成!E$1,FALSE()))</f>
        <v/>
      </c>
      <c r="F5" s="286" t="str">
        <f aca="false">IF(ISERROR(VLOOKUP($A5,データ作成貼付２!$A$2:$M$99,データ完成!F$1,FALSE()))=TRUE(),"",VLOOKUP($A5,データ作成貼付２!$A$2:$M$99,データ完成!F$1,FALSE()))</f>
        <v/>
      </c>
      <c r="G5" s="286" t="str">
        <f aca="false">IF(ISERROR(VLOOKUP($A5,データ作成貼付２!$A$2:$M$99,データ完成!G$1,FALSE()))=TRUE(),"",VLOOKUP($A5,データ作成貼付２!$A$2:$M$99,データ完成!G$1,FALSE()))</f>
        <v/>
      </c>
      <c r="H5" s="286" t="str">
        <f aca="false">IF(ISERROR(VLOOKUP($A5,データ作成貼付２!$A$2:$M$99,データ完成!H$1,FALSE()))=TRUE(),"",VLOOKUP($A5,データ作成貼付２!$A$2:$M$99,データ完成!H$1,FALSE()))</f>
        <v/>
      </c>
      <c r="I5" s="286" t="str">
        <f aca="false">IF(ISERROR(VLOOKUP($A5*10+1,データ作成貼付２!$B$2:$M$99,データ完成!I$1,FALSE()))=TRUE(),"",VLOOKUP($A5*10+1,データ作成貼付２!$B$2:$M$99,データ完成!I$1,FALSE()))</f>
        <v/>
      </c>
      <c r="J5" s="286" t="str">
        <f aca="false">IF(ISERROR(VLOOKUP($A5*10+2,データ作成貼付２!$B$2:$M$99,データ完成!J$1,FALSE()))=TRUE(),"",VLOOKUP($A5*10+2,データ作成貼付２!$B$2:$M$99,データ完成!J$1,FALSE()))</f>
        <v/>
      </c>
      <c r="K5" s="286" t="str">
        <f aca="false">IF(ISERROR(VLOOKUP($A5*10+3,データ作成貼付２!$B$2:$M$99,データ完成!K$1,FALSE()))=TRUE(),"",VLOOKUP($A5*10+3,データ作成貼付２!$B$2:$M$99,データ完成!K$1,FALSE()))</f>
        <v/>
      </c>
      <c r="L5" s="288" t="str">
        <f aca="false">IF(ISERROR(VLOOKUP($A5*10+4,データ作成貼付２!$B$2:$M$240,データ完成!L$1,FALSE()))=TRUE(),"","○")</f>
        <v/>
      </c>
      <c r="M5" s="288" t="str">
        <f aca="false">IF(ISERROR(VLOOKUP($A5*10+5,データ作成貼付２!$B$2:$M$240,データ完成!M$1,FALSE()))=TRUE(),"","○")</f>
        <v/>
      </c>
      <c r="N5" s="286" t="str">
        <f aca="false">IF(I5="","",VLOOKUP(LEFT(I5,5),初期設定!$E$19:$F$34,2,FALSE()))</f>
        <v/>
      </c>
      <c r="O5" s="286" t="str">
        <f aca="false">IF(J5="","",VLOOKUP(LEFT(J5,5),初期設定!$E$19:$F$34,2,FALSE()))</f>
        <v/>
      </c>
      <c r="P5" s="286" t="str">
        <f aca="false">IF(K5="","",VLOOKUP(LEFT(K5,5),初期設定!$E$19:$F$34,2,FALSE()))</f>
        <v/>
      </c>
      <c r="Q5" s="286" t="str">
        <f aca="false">IF(G5="","",VLOOKUP(VALUE(RIGHT(G5,6)),学校番号!$A$2:$B$51,2))</f>
        <v/>
      </c>
    </row>
    <row r="6" customFormat="false" ht="13.5" hidden="false" customHeight="false" outlineLevel="0" collapsed="false">
      <c r="A6" s="279" t="n">
        <v>4</v>
      </c>
      <c r="B6" s="287" t="str">
        <f aca="false">IF(ISERROR(VLOOKUP($A6,データ作成貼付２!$A$2:$M$99,データ完成!B$1,FALSE()))=TRUE(),"",VLOOKUP($A6,データ作成貼付２!$A$2:$M$99,データ完成!B$1,FALSE()))</f>
        <v/>
      </c>
      <c r="C6" s="286" t="str">
        <f aca="false">IF(ISERROR(VLOOKUP($A6,データ作成貼付２!$A$2:$M$99,データ完成!C$1,FALSE()))=TRUE(),"",VLOOKUP($A6,データ作成貼付２!$A$2:$M$99,データ完成!C$1,FALSE()))</f>
        <v/>
      </c>
      <c r="D6" s="286" t="str">
        <f aca="false">IF(ISERROR(VLOOKUP($A6,データ作成貼付２!$A$2:$M$99,データ完成!D$1,FALSE()))=TRUE(),"",VLOOKUP($A6,データ作成貼付２!$A$2:$M$99,データ完成!D$1,FALSE()))</f>
        <v/>
      </c>
      <c r="E6" s="286" t="str">
        <f aca="false">IF(ISERROR(VLOOKUP($A6,データ作成貼付２!$A$2:$M$99,データ完成!E$1,FALSE()))=TRUE(),"",VLOOKUP($A6,データ作成貼付２!$A$2:$M$99,データ完成!E$1,FALSE()))</f>
        <v/>
      </c>
      <c r="F6" s="286" t="str">
        <f aca="false">IF(ISERROR(VLOOKUP($A6,データ作成貼付２!$A$2:$M$99,データ完成!F$1,FALSE()))=TRUE(),"",VLOOKUP($A6,データ作成貼付２!$A$2:$M$99,データ完成!F$1,FALSE()))</f>
        <v/>
      </c>
      <c r="G6" s="286" t="str">
        <f aca="false">IF(ISERROR(VLOOKUP($A6,データ作成貼付２!$A$2:$M$99,データ完成!G$1,FALSE()))=TRUE(),"",VLOOKUP($A6,データ作成貼付２!$A$2:$M$99,データ完成!G$1,FALSE()))</f>
        <v/>
      </c>
      <c r="H6" s="286" t="str">
        <f aca="false">IF(ISERROR(VLOOKUP($A6,データ作成貼付２!$A$2:$M$99,データ完成!H$1,FALSE()))=TRUE(),"",VLOOKUP($A6,データ作成貼付２!$A$2:$M$99,データ完成!H$1,FALSE()))</f>
        <v/>
      </c>
      <c r="I6" s="286" t="str">
        <f aca="false">IF(ISERROR(VLOOKUP($A6*10+1,データ作成貼付２!$B$2:$M$99,データ完成!I$1,FALSE()))=TRUE(),"",VLOOKUP($A6*10+1,データ作成貼付２!$B$2:$M$99,データ完成!I$1,FALSE()))</f>
        <v/>
      </c>
      <c r="J6" s="286" t="str">
        <f aca="false">IF(ISERROR(VLOOKUP($A6*10+2,データ作成貼付２!$B$2:$M$99,データ完成!J$1,FALSE()))=TRUE(),"",VLOOKUP($A6*10+2,データ作成貼付２!$B$2:$M$99,データ完成!J$1,FALSE()))</f>
        <v/>
      </c>
      <c r="K6" s="286" t="str">
        <f aca="false">IF(ISERROR(VLOOKUP($A6*10+3,データ作成貼付２!$B$2:$M$99,データ完成!K$1,FALSE()))=TRUE(),"",VLOOKUP($A6*10+3,データ作成貼付２!$B$2:$M$99,データ完成!K$1,FALSE()))</f>
        <v/>
      </c>
      <c r="L6" s="288" t="str">
        <f aca="false">IF(ISERROR(VLOOKUP($A6*10+4,データ作成貼付２!$B$2:$M$240,データ完成!L$1,FALSE()))=TRUE(),"","○")</f>
        <v/>
      </c>
      <c r="M6" s="288" t="str">
        <f aca="false">IF(ISERROR(VLOOKUP($A6*10+5,データ作成貼付２!$B$2:$M$240,データ完成!M$1,FALSE()))=TRUE(),"","○")</f>
        <v/>
      </c>
      <c r="N6" s="286" t="str">
        <f aca="false">IF(I6="","",VLOOKUP(LEFT(I6,5),初期設定!$E$19:$F$34,2,FALSE()))</f>
        <v/>
      </c>
      <c r="O6" s="286" t="str">
        <f aca="false">IF(J6="","",VLOOKUP(LEFT(J6,5),初期設定!$E$19:$F$34,2,FALSE()))</f>
        <v/>
      </c>
      <c r="P6" s="286" t="str">
        <f aca="false">IF(K6="","",VLOOKUP(LEFT(K6,5),初期設定!$E$19:$F$34,2,FALSE()))</f>
        <v/>
      </c>
      <c r="Q6" s="286" t="str">
        <f aca="false">IF(G6="","",VLOOKUP(VALUE(RIGHT(G6,6)),学校番号!$A$2:$B$51,2))</f>
        <v/>
      </c>
    </row>
    <row r="7" customFormat="false" ht="13.5" hidden="false" customHeight="false" outlineLevel="0" collapsed="false">
      <c r="A7" s="279" t="n">
        <v>5</v>
      </c>
      <c r="B7" s="287" t="str">
        <f aca="false">IF(ISERROR(VLOOKUP($A7,データ作成貼付２!$A$2:$M$99,データ完成!B$1,FALSE()))=TRUE(),"",VLOOKUP($A7,データ作成貼付２!$A$2:$M$99,データ完成!B$1,FALSE()))</f>
        <v/>
      </c>
      <c r="C7" s="286" t="str">
        <f aca="false">IF(ISERROR(VLOOKUP($A7,データ作成貼付２!$A$2:$M$99,データ完成!C$1,FALSE()))=TRUE(),"",VLOOKUP($A7,データ作成貼付２!$A$2:$M$99,データ完成!C$1,FALSE()))</f>
        <v/>
      </c>
      <c r="D7" s="286" t="str">
        <f aca="false">IF(ISERROR(VLOOKUP($A7,データ作成貼付２!$A$2:$M$99,データ完成!D$1,FALSE()))=TRUE(),"",VLOOKUP($A7,データ作成貼付２!$A$2:$M$99,データ完成!D$1,FALSE()))</f>
        <v/>
      </c>
      <c r="E7" s="286" t="str">
        <f aca="false">IF(ISERROR(VLOOKUP($A7,データ作成貼付２!$A$2:$M$99,データ完成!E$1,FALSE()))=TRUE(),"",VLOOKUP($A7,データ作成貼付２!$A$2:$M$99,データ完成!E$1,FALSE()))</f>
        <v/>
      </c>
      <c r="F7" s="286" t="str">
        <f aca="false">IF(ISERROR(VLOOKUP($A7,データ作成貼付２!$A$2:$M$99,データ完成!F$1,FALSE()))=TRUE(),"",VLOOKUP($A7,データ作成貼付２!$A$2:$M$99,データ完成!F$1,FALSE()))</f>
        <v/>
      </c>
      <c r="G7" s="286" t="str">
        <f aca="false">IF(ISERROR(VLOOKUP($A7,データ作成貼付２!$A$2:$M$99,データ完成!G$1,FALSE()))=TRUE(),"",VLOOKUP($A7,データ作成貼付２!$A$2:$M$99,データ完成!G$1,FALSE()))</f>
        <v/>
      </c>
      <c r="H7" s="286" t="str">
        <f aca="false">IF(ISERROR(VLOOKUP($A7,データ作成貼付２!$A$2:$M$99,データ完成!H$1,FALSE()))=TRUE(),"",VLOOKUP($A7,データ作成貼付２!$A$2:$M$99,データ完成!H$1,FALSE()))</f>
        <v/>
      </c>
      <c r="I7" s="286" t="str">
        <f aca="false">IF(ISERROR(VLOOKUP($A7*10+1,データ作成貼付２!$B$2:$M$99,データ完成!I$1,FALSE()))=TRUE(),"",VLOOKUP($A7*10+1,データ作成貼付２!$B$2:$M$99,データ完成!I$1,FALSE()))</f>
        <v/>
      </c>
      <c r="J7" s="286" t="str">
        <f aca="false">IF(ISERROR(VLOOKUP($A7*10+2,データ作成貼付２!$B$2:$M$99,データ完成!J$1,FALSE()))=TRUE(),"",VLOOKUP($A7*10+2,データ作成貼付２!$B$2:$M$99,データ完成!J$1,FALSE()))</f>
        <v/>
      </c>
      <c r="K7" s="286" t="str">
        <f aca="false">IF(ISERROR(VLOOKUP($A7*10+3,データ作成貼付２!$B$2:$M$99,データ完成!K$1,FALSE()))=TRUE(),"",VLOOKUP($A7*10+3,データ作成貼付２!$B$2:$M$99,データ完成!K$1,FALSE()))</f>
        <v/>
      </c>
      <c r="L7" s="288" t="str">
        <f aca="false">IF(ISERROR(VLOOKUP($A7*10+4,データ作成貼付２!$B$2:$M$240,データ完成!L$1,FALSE()))=TRUE(),"","○")</f>
        <v/>
      </c>
      <c r="M7" s="288" t="str">
        <f aca="false">IF(ISERROR(VLOOKUP($A7*10+5,データ作成貼付２!$B$2:$M$240,データ完成!M$1,FALSE()))=TRUE(),"","○")</f>
        <v/>
      </c>
      <c r="N7" s="286" t="str">
        <f aca="false">IF(I7="","",VLOOKUP(LEFT(I7,5),初期設定!$E$19:$F$34,2,FALSE()))</f>
        <v/>
      </c>
      <c r="O7" s="286" t="str">
        <f aca="false">IF(J7="","",VLOOKUP(LEFT(J7,5),初期設定!$E$19:$F$34,2,FALSE()))</f>
        <v/>
      </c>
      <c r="P7" s="286" t="str">
        <f aca="false">IF(K7="","",VLOOKUP(LEFT(K7,5),初期設定!$E$19:$F$34,2,FALSE()))</f>
        <v/>
      </c>
      <c r="Q7" s="286" t="str">
        <f aca="false">IF(G7="","",VLOOKUP(VALUE(RIGHT(G7,6)),学校番号!$A$2:$B$51,2))</f>
        <v/>
      </c>
    </row>
    <row r="8" customFormat="false" ht="13.5" hidden="false" customHeight="false" outlineLevel="0" collapsed="false">
      <c r="A8" s="279" t="n">
        <v>6</v>
      </c>
      <c r="B8" s="287" t="str">
        <f aca="false">IF(ISERROR(VLOOKUP($A8,データ作成貼付２!$A$2:$M$99,データ完成!B$1,FALSE()))=TRUE(),"",VLOOKUP($A8,データ作成貼付２!$A$2:$M$99,データ完成!B$1,FALSE()))</f>
        <v/>
      </c>
      <c r="C8" s="286" t="str">
        <f aca="false">IF(ISERROR(VLOOKUP($A8,データ作成貼付２!$A$2:$M$99,データ完成!C$1,FALSE()))=TRUE(),"",VLOOKUP($A8,データ作成貼付２!$A$2:$M$99,データ完成!C$1,FALSE()))</f>
        <v/>
      </c>
      <c r="D8" s="286" t="str">
        <f aca="false">IF(ISERROR(VLOOKUP($A8,データ作成貼付２!$A$2:$M$99,データ完成!D$1,FALSE()))=TRUE(),"",VLOOKUP($A8,データ作成貼付２!$A$2:$M$99,データ完成!D$1,FALSE()))</f>
        <v/>
      </c>
      <c r="E8" s="286" t="str">
        <f aca="false">IF(ISERROR(VLOOKUP($A8,データ作成貼付２!$A$2:$M$99,データ完成!E$1,FALSE()))=TRUE(),"",VLOOKUP($A8,データ作成貼付２!$A$2:$M$99,データ完成!E$1,FALSE()))</f>
        <v/>
      </c>
      <c r="F8" s="286" t="str">
        <f aca="false">IF(ISERROR(VLOOKUP($A8,データ作成貼付２!$A$2:$M$99,データ完成!F$1,FALSE()))=TRUE(),"",VLOOKUP($A8,データ作成貼付２!$A$2:$M$99,データ完成!F$1,FALSE()))</f>
        <v/>
      </c>
      <c r="G8" s="286" t="str">
        <f aca="false">IF(ISERROR(VLOOKUP($A8,データ作成貼付２!$A$2:$M$99,データ完成!G$1,FALSE()))=TRUE(),"",VLOOKUP($A8,データ作成貼付２!$A$2:$M$99,データ完成!G$1,FALSE()))</f>
        <v/>
      </c>
      <c r="H8" s="286" t="str">
        <f aca="false">IF(ISERROR(VLOOKUP($A8,データ作成貼付２!$A$2:$M$99,データ完成!H$1,FALSE()))=TRUE(),"",VLOOKUP($A8,データ作成貼付２!$A$2:$M$99,データ完成!H$1,FALSE()))</f>
        <v/>
      </c>
      <c r="I8" s="286" t="str">
        <f aca="false">IF(ISERROR(VLOOKUP($A8*10+1,データ作成貼付２!$B$2:$M$99,データ完成!I$1,FALSE()))=TRUE(),"",VLOOKUP($A8*10+1,データ作成貼付２!$B$2:$M$99,データ完成!I$1,FALSE()))</f>
        <v/>
      </c>
      <c r="J8" s="286" t="str">
        <f aca="false">IF(ISERROR(VLOOKUP($A8*10+2,データ作成貼付２!$B$2:$M$99,データ完成!J$1,FALSE()))=TRUE(),"",VLOOKUP($A8*10+2,データ作成貼付２!$B$2:$M$99,データ完成!J$1,FALSE()))</f>
        <v/>
      </c>
      <c r="K8" s="286" t="str">
        <f aca="false">IF(ISERROR(VLOOKUP($A8*10+3,データ作成貼付２!$B$2:$M$99,データ完成!K$1,FALSE()))=TRUE(),"",VLOOKUP($A8*10+3,データ作成貼付２!$B$2:$M$99,データ完成!K$1,FALSE()))</f>
        <v/>
      </c>
      <c r="L8" s="288" t="str">
        <f aca="false">IF(ISERROR(VLOOKUP($A8*10+4,データ作成貼付２!$B$2:$M$240,データ完成!L$1,FALSE()))=TRUE(),"","○")</f>
        <v/>
      </c>
      <c r="M8" s="288" t="str">
        <f aca="false">IF(ISERROR(VLOOKUP($A8*10+5,データ作成貼付２!$B$2:$M$240,データ完成!M$1,FALSE()))=TRUE(),"","○")</f>
        <v/>
      </c>
      <c r="N8" s="286" t="str">
        <f aca="false">IF(I8="","",VLOOKUP(LEFT(I8,5),初期設定!$E$19:$F$34,2,FALSE()))</f>
        <v/>
      </c>
      <c r="O8" s="286" t="str">
        <f aca="false">IF(J8="","",VLOOKUP(LEFT(J8,5),初期設定!$E$19:$F$34,2,FALSE()))</f>
        <v/>
      </c>
      <c r="P8" s="286" t="str">
        <f aca="false">IF(K8="","",VLOOKUP(LEFT(K8,5),初期設定!$E$19:$F$34,2,FALSE()))</f>
        <v/>
      </c>
      <c r="Q8" s="286" t="str">
        <f aca="false">IF(G8="","",VLOOKUP(VALUE(RIGHT(G8,6)),学校番号!$A$2:$B$51,2))</f>
        <v/>
      </c>
    </row>
    <row r="9" customFormat="false" ht="13.5" hidden="false" customHeight="false" outlineLevel="0" collapsed="false">
      <c r="A9" s="279" t="n">
        <v>7</v>
      </c>
      <c r="B9" s="287" t="str">
        <f aca="false">IF(ISERROR(VLOOKUP($A9,データ作成貼付２!$A$2:$M$99,データ完成!B$1,FALSE()))=TRUE(),"",VLOOKUP($A9,データ作成貼付２!$A$2:$M$99,データ完成!B$1,FALSE()))</f>
        <v/>
      </c>
      <c r="C9" s="286" t="str">
        <f aca="false">IF(ISERROR(VLOOKUP($A9,データ作成貼付２!$A$2:$M$99,データ完成!C$1,FALSE()))=TRUE(),"",VLOOKUP($A9,データ作成貼付２!$A$2:$M$99,データ完成!C$1,FALSE()))</f>
        <v/>
      </c>
      <c r="D9" s="286" t="str">
        <f aca="false">IF(ISERROR(VLOOKUP($A9,データ作成貼付２!$A$2:$M$99,データ完成!D$1,FALSE()))=TRUE(),"",VLOOKUP($A9,データ作成貼付２!$A$2:$M$99,データ完成!D$1,FALSE()))</f>
        <v/>
      </c>
      <c r="E9" s="286" t="str">
        <f aca="false">IF(ISERROR(VLOOKUP($A9,データ作成貼付２!$A$2:$M$99,データ完成!E$1,FALSE()))=TRUE(),"",VLOOKUP($A9,データ作成貼付２!$A$2:$M$99,データ完成!E$1,FALSE()))</f>
        <v/>
      </c>
      <c r="F9" s="286" t="str">
        <f aca="false">IF(ISERROR(VLOOKUP($A9,データ作成貼付２!$A$2:$M$99,データ完成!F$1,FALSE()))=TRUE(),"",VLOOKUP($A9,データ作成貼付２!$A$2:$M$99,データ完成!F$1,FALSE()))</f>
        <v/>
      </c>
      <c r="G9" s="286" t="str">
        <f aca="false">IF(ISERROR(VLOOKUP($A9,データ作成貼付２!$A$2:$M$99,データ完成!G$1,FALSE()))=TRUE(),"",VLOOKUP($A9,データ作成貼付２!$A$2:$M$99,データ完成!G$1,FALSE()))</f>
        <v/>
      </c>
      <c r="H9" s="286" t="str">
        <f aca="false">IF(ISERROR(VLOOKUP($A9,データ作成貼付２!$A$2:$M$99,データ完成!H$1,FALSE()))=TRUE(),"",VLOOKUP($A9,データ作成貼付２!$A$2:$M$99,データ完成!H$1,FALSE()))</f>
        <v/>
      </c>
      <c r="I9" s="286" t="str">
        <f aca="false">IF(ISERROR(VLOOKUP($A9*10+1,データ作成貼付２!$B$2:$M$99,データ完成!I$1,FALSE()))=TRUE(),"",VLOOKUP($A9*10+1,データ作成貼付２!$B$2:$M$99,データ完成!I$1,FALSE()))</f>
        <v/>
      </c>
      <c r="J9" s="286" t="str">
        <f aca="false">IF(ISERROR(VLOOKUP($A9*10+2,データ作成貼付２!$B$2:$M$99,データ完成!J$1,FALSE()))=TRUE(),"",VLOOKUP($A9*10+2,データ作成貼付２!$B$2:$M$99,データ完成!J$1,FALSE()))</f>
        <v/>
      </c>
      <c r="K9" s="286" t="str">
        <f aca="false">IF(ISERROR(VLOOKUP($A9*10+3,データ作成貼付２!$B$2:$M$99,データ完成!K$1,FALSE()))=TRUE(),"",VLOOKUP($A9*10+3,データ作成貼付２!$B$2:$M$99,データ完成!K$1,FALSE()))</f>
        <v/>
      </c>
      <c r="L9" s="288" t="str">
        <f aca="false">IF(ISERROR(VLOOKUP($A9*10+4,データ作成貼付２!$B$2:$M$240,データ完成!L$1,FALSE()))=TRUE(),"","○")</f>
        <v/>
      </c>
      <c r="M9" s="288" t="str">
        <f aca="false">IF(ISERROR(VLOOKUP($A9*10+5,データ作成貼付２!$B$2:$M$240,データ完成!M$1,FALSE()))=TRUE(),"","○")</f>
        <v/>
      </c>
      <c r="N9" s="286" t="str">
        <f aca="false">IF(I9="","",VLOOKUP(LEFT(I9,5),初期設定!$E$19:$F$34,2,FALSE()))</f>
        <v/>
      </c>
      <c r="O9" s="286" t="str">
        <f aca="false">IF(J9="","",VLOOKUP(LEFT(J9,5),初期設定!$E$19:$F$34,2,FALSE()))</f>
        <v/>
      </c>
      <c r="P9" s="286" t="str">
        <f aca="false">IF(K9="","",VLOOKUP(LEFT(K9,5),初期設定!$E$19:$F$34,2,FALSE()))</f>
        <v/>
      </c>
      <c r="Q9" s="286" t="str">
        <f aca="false">IF(G9="","",VLOOKUP(VALUE(RIGHT(G9,6)),学校番号!$A$2:$B$51,2))</f>
        <v/>
      </c>
    </row>
    <row r="10" customFormat="false" ht="13.5" hidden="false" customHeight="false" outlineLevel="0" collapsed="false">
      <c r="A10" s="279" t="n">
        <v>8</v>
      </c>
      <c r="B10" s="287" t="str">
        <f aca="false">IF(ISERROR(VLOOKUP($A10,データ作成貼付２!$A$2:$M$99,データ完成!B$1,FALSE()))=TRUE(),"",VLOOKUP($A10,データ作成貼付２!$A$2:$M$99,データ完成!B$1,FALSE()))</f>
        <v/>
      </c>
      <c r="C10" s="286" t="str">
        <f aca="false">IF(ISERROR(VLOOKUP($A10,データ作成貼付２!$A$2:$M$99,データ完成!C$1,FALSE()))=TRUE(),"",VLOOKUP($A10,データ作成貼付２!$A$2:$M$99,データ完成!C$1,FALSE()))</f>
        <v/>
      </c>
      <c r="D10" s="286" t="str">
        <f aca="false">IF(ISERROR(VLOOKUP($A10,データ作成貼付２!$A$2:$M$99,データ完成!D$1,FALSE()))=TRUE(),"",VLOOKUP($A10,データ作成貼付２!$A$2:$M$99,データ完成!D$1,FALSE()))</f>
        <v/>
      </c>
      <c r="E10" s="286" t="str">
        <f aca="false">IF(ISERROR(VLOOKUP($A10,データ作成貼付２!$A$2:$M$99,データ完成!E$1,FALSE()))=TRUE(),"",VLOOKUP($A10,データ作成貼付２!$A$2:$M$99,データ完成!E$1,FALSE()))</f>
        <v/>
      </c>
      <c r="F10" s="286" t="str">
        <f aca="false">IF(ISERROR(VLOOKUP($A10,データ作成貼付２!$A$2:$M$99,データ完成!F$1,FALSE()))=TRUE(),"",VLOOKUP($A10,データ作成貼付２!$A$2:$M$99,データ完成!F$1,FALSE()))</f>
        <v/>
      </c>
      <c r="G10" s="286" t="str">
        <f aca="false">IF(ISERROR(VLOOKUP($A10,データ作成貼付２!$A$2:$M$99,データ完成!G$1,FALSE()))=TRUE(),"",VLOOKUP($A10,データ作成貼付２!$A$2:$M$99,データ完成!G$1,FALSE()))</f>
        <v/>
      </c>
      <c r="H10" s="286" t="str">
        <f aca="false">IF(ISERROR(VLOOKUP($A10,データ作成貼付２!$A$2:$M$99,データ完成!H$1,FALSE()))=TRUE(),"",VLOOKUP($A10,データ作成貼付２!$A$2:$M$99,データ完成!H$1,FALSE()))</f>
        <v/>
      </c>
      <c r="I10" s="286" t="str">
        <f aca="false">IF(ISERROR(VLOOKUP($A10*10+1,データ作成貼付２!$B$2:$M$99,データ完成!I$1,FALSE()))=TRUE(),"",VLOOKUP($A10*10+1,データ作成貼付２!$B$2:$M$99,データ完成!I$1,FALSE()))</f>
        <v/>
      </c>
      <c r="J10" s="286" t="str">
        <f aca="false">IF(ISERROR(VLOOKUP($A10*10+2,データ作成貼付２!$B$2:$M$99,データ完成!J$1,FALSE()))=TRUE(),"",VLOOKUP($A10*10+2,データ作成貼付２!$B$2:$M$99,データ完成!J$1,FALSE()))</f>
        <v/>
      </c>
      <c r="K10" s="286" t="str">
        <f aca="false">IF(ISERROR(VLOOKUP($A10*10+3,データ作成貼付２!$B$2:$M$99,データ完成!K$1,FALSE()))=TRUE(),"",VLOOKUP($A10*10+3,データ作成貼付２!$B$2:$M$99,データ完成!K$1,FALSE()))</f>
        <v/>
      </c>
      <c r="L10" s="288" t="str">
        <f aca="false">IF(ISERROR(VLOOKUP($A10*10+4,データ作成貼付２!$B$2:$M$240,データ完成!L$1,FALSE()))=TRUE(),"","○")</f>
        <v/>
      </c>
      <c r="M10" s="288" t="str">
        <f aca="false">IF(ISERROR(VLOOKUP($A10*10+5,データ作成貼付２!$B$2:$M$240,データ完成!M$1,FALSE()))=TRUE(),"","○")</f>
        <v/>
      </c>
      <c r="N10" s="286" t="str">
        <f aca="false">IF(I10="","",VLOOKUP(LEFT(I10,5),初期設定!$E$19:$F$34,2,FALSE()))</f>
        <v/>
      </c>
      <c r="O10" s="286" t="str">
        <f aca="false">IF(J10="","",VLOOKUP(LEFT(J10,5),初期設定!$E$19:$F$34,2,FALSE()))</f>
        <v/>
      </c>
      <c r="P10" s="286" t="str">
        <f aca="false">IF(K10="","",VLOOKUP(LEFT(K10,5),初期設定!$E$19:$F$34,2,FALSE()))</f>
        <v/>
      </c>
      <c r="Q10" s="286" t="str">
        <f aca="false">IF(G10="","",VLOOKUP(VALUE(RIGHT(G10,6)),学校番号!$A$2:$B$51,2))</f>
        <v/>
      </c>
    </row>
    <row r="11" customFormat="false" ht="13.5" hidden="false" customHeight="false" outlineLevel="0" collapsed="false">
      <c r="A11" s="279" t="n">
        <v>9</v>
      </c>
      <c r="B11" s="287" t="str">
        <f aca="false">IF(ISERROR(VLOOKUP($A11,データ作成貼付２!$A$2:$M$99,データ完成!B$1,FALSE()))=TRUE(),"",VLOOKUP($A11,データ作成貼付２!$A$2:$M$99,データ完成!B$1,FALSE()))</f>
        <v/>
      </c>
      <c r="C11" s="286" t="str">
        <f aca="false">IF(ISERROR(VLOOKUP($A11,データ作成貼付２!$A$2:$M$99,データ完成!C$1,FALSE()))=TRUE(),"",VLOOKUP($A11,データ作成貼付２!$A$2:$M$99,データ完成!C$1,FALSE()))</f>
        <v/>
      </c>
      <c r="D11" s="286" t="str">
        <f aca="false">IF(ISERROR(VLOOKUP($A11,データ作成貼付２!$A$2:$M$99,データ完成!D$1,FALSE()))=TRUE(),"",VLOOKUP($A11,データ作成貼付２!$A$2:$M$99,データ完成!D$1,FALSE()))</f>
        <v/>
      </c>
      <c r="E11" s="286" t="str">
        <f aca="false">IF(ISERROR(VLOOKUP($A11,データ作成貼付２!$A$2:$M$99,データ完成!E$1,FALSE()))=TRUE(),"",VLOOKUP($A11,データ作成貼付２!$A$2:$M$99,データ完成!E$1,FALSE()))</f>
        <v/>
      </c>
      <c r="F11" s="286" t="str">
        <f aca="false">IF(ISERROR(VLOOKUP($A11,データ作成貼付２!$A$2:$M$99,データ完成!F$1,FALSE()))=TRUE(),"",VLOOKUP($A11,データ作成貼付２!$A$2:$M$99,データ完成!F$1,FALSE()))</f>
        <v/>
      </c>
      <c r="G11" s="286" t="str">
        <f aca="false">IF(ISERROR(VLOOKUP($A11,データ作成貼付２!$A$2:$M$99,データ完成!G$1,FALSE()))=TRUE(),"",VLOOKUP($A11,データ作成貼付２!$A$2:$M$99,データ完成!G$1,FALSE()))</f>
        <v/>
      </c>
      <c r="H11" s="286" t="str">
        <f aca="false">IF(ISERROR(VLOOKUP($A11,データ作成貼付２!$A$2:$M$99,データ完成!H$1,FALSE()))=TRUE(),"",VLOOKUP($A11,データ作成貼付２!$A$2:$M$99,データ完成!H$1,FALSE()))</f>
        <v/>
      </c>
      <c r="I11" s="286" t="str">
        <f aca="false">IF(ISERROR(VLOOKUP($A11*10+1,データ作成貼付２!$B$2:$M$99,データ完成!I$1,FALSE()))=TRUE(),"",VLOOKUP($A11*10+1,データ作成貼付２!$B$2:$M$99,データ完成!I$1,FALSE()))</f>
        <v/>
      </c>
      <c r="J11" s="286" t="str">
        <f aca="false">IF(ISERROR(VLOOKUP($A11*10+2,データ作成貼付２!$B$2:$M$99,データ完成!J$1,FALSE()))=TRUE(),"",VLOOKUP($A11*10+2,データ作成貼付２!$B$2:$M$99,データ完成!J$1,FALSE()))</f>
        <v/>
      </c>
      <c r="K11" s="286" t="str">
        <f aca="false">IF(ISERROR(VLOOKUP($A11*10+3,データ作成貼付２!$B$2:$M$99,データ完成!K$1,FALSE()))=TRUE(),"",VLOOKUP($A11*10+3,データ作成貼付２!$B$2:$M$99,データ完成!K$1,FALSE()))</f>
        <v/>
      </c>
      <c r="L11" s="288" t="str">
        <f aca="false">IF(ISERROR(VLOOKUP($A11*10+4,データ作成貼付２!$B$2:$M$240,データ完成!L$1,FALSE()))=TRUE(),"","○")</f>
        <v/>
      </c>
      <c r="M11" s="288" t="str">
        <f aca="false">IF(ISERROR(VLOOKUP($A11*10+5,データ作成貼付２!$B$2:$M$240,データ完成!M$1,FALSE()))=TRUE(),"","○")</f>
        <v/>
      </c>
      <c r="N11" s="286" t="str">
        <f aca="false">IF(I11="","",VLOOKUP(LEFT(I11,5),初期設定!$E$19:$F$34,2,FALSE()))</f>
        <v/>
      </c>
      <c r="O11" s="286" t="str">
        <f aca="false">IF(J11="","",VLOOKUP(LEFT(J11,5),初期設定!$E$19:$F$34,2,FALSE()))</f>
        <v/>
      </c>
      <c r="P11" s="286" t="str">
        <f aca="false">IF(K11="","",VLOOKUP(LEFT(K11,5),初期設定!$E$19:$F$34,2,FALSE()))</f>
        <v/>
      </c>
      <c r="Q11" s="286" t="str">
        <f aca="false">IF(G11="","",VLOOKUP(VALUE(RIGHT(G11,6)),学校番号!$A$2:$B$51,2))</f>
        <v/>
      </c>
    </row>
    <row r="12" customFormat="false" ht="13.5" hidden="false" customHeight="false" outlineLevel="0" collapsed="false">
      <c r="A12" s="279" t="n">
        <v>10</v>
      </c>
      <c r="B12" s="287" t="str">
        <f aca="false">IF(ISERROR(VLOOKUP($A12,データ作成貼付２!$A$2:$M$99,データ完成!B$1,FALSE()))=TRUE(),"",VLOOKUP($A12,データ作成貼付２!$A$2:$M$99,データ完成!B$1,FALSE()))</f>
        <v/>
      </c>
      <c r="C12" s="286" t="str">
        <f aca="false">IF(ISERROR(VLOOKUP($A12,データ作成貼付２!$A$2:$M$99,データ完成!C$1,FALSE()))=TRUE(),"",VLOOKUP($A12,データ作成貼付２!$A$2:$M$99,データ完成!C$1,FALSE()))</f>
        <v/>
      </c>
      <c r="D12" s="286" t="str">
        <f aca="false">IF(ISERROR(VLOOKUP($A12,データ作成貼付２!$A$2:$M$99,データ完成!D$1,FALSE()))=TRUE(),"",VLOOKUP($A12,データ作成貼付２!$A$2:$M$99,データ完成!D$1,FALSE()))</f>
        <v/>
      </c>
      <c r="E12" s="286" t="str">
        <f aca="false">IF(ISERROR(VLOOKUP($A12,データ作成貼付２!$A$2:$M$99,データ完成!E$1,FALSE()))=TRUE(),"",VLOOKUP($A12,データ作成貼付２!$A$2:$M$99,データ完成!E$1,FALSE()))</f>
        <v/>
      </c>
      <c r="F12" s="286" t="str">
        <f aca="false">IF(ISERROR(VLOOKUP($A12,データ作成貼付２!$A$2:$M$99,データ完成!F$1,FALSE()))=TRUE(),"",VLOOKUP($A12,データ作成貼付２!$A$2:$M$99,データ完成!F$1,FALSE()))</f>
        <v/>
      </c>
      <c r="G12" s="286" t="str">
        <f aca="false">IF(ISERROR(VLOOKUP($A12,データ作成貼付２!$A$2:$M$99,データ完成!G$1,FALSE()))=TRUE(),"",VLOOKUP($A12,データ作成貼付２!$A$2:$M$99,データ完成!G$1,FALSE()))</f>
        <v/>
      </c>
      <c r="H12" s="286" t="str">
        <f aca="false">IF(ISERROR(VLOOKUP($A12,データ作成貼付２!$A$2:$M$99,データ完成!H$1,FALSE()))=TRUE(),"",VLOOKUP($A12,データ作成貼付２!$A$2:$M$99,データ完成!H$1,FALSE()))</f>
        <v/>
      </c>
      <c r="I12" s="286" t="str">
        <f aca="false">IF(ISERROR(VLOOKUP($A12*10+1,データ作成貼付２!$B$2:$M$99,データ完成!I$1,FALSE()))=TRUE(),"",VLOOKUP($A12*10+1,データ作成貼付２!$B$2:$M$99,データ完成!I$1,FALSE()))</f>
        <v/>
      </c>
      <c r="J12" s="286" t="str">
        <f aca="false">IF(ISERROR(VLOOKUP($A12*10+2,データ作成貼付２!$B$2:$M$99,データ完成!J$1,FALSE()))=TRUE(),"",VLOOKUP($A12*10+2,データ作成貼付２!$B$2:$M$99,データ完成!J$1,FALSE()))</f>
        <v/>
      </c>
      <c r="K12" s="286" t="str">
        <f aca="false">IF(ISERROR(VLOOKUP($A12*10+3,データ作成貼付２!$B$2:$M$99,データ完成!K$1,FALSE()))=TRUE(),"",VLOOKUP($A12*10+3,データ作成貼付２!$B$2:$M$99,データ完成!K$1,FALSE()))</f>
        <v/>
      </c>
      <c r="L12" s="288" t="str">
        <f aca="false">IF(ISERROR(VLOOKUP($A12*10+4,データ作成貼付２!$B$2:$M$240,データ完成!L$1,FALSE()))=TRUE(),"","○")</f>
        <v/>
      </c>
      <c r="M12" s="288" t="str">
        <f aca="false">IF(ISERROR(VLOOKUP($A12*10+5,データ作成貼付２!$B$2:$M$240,データ完成!M$1,FALSE()))=TRUE(),"","○")</f>
        <v/>
      </c>
      <c r="N12" s="286" t="str">
        <f aca="false">IF(I12="","",VLOOKUP(LEFT(I12,5),初期設定!$E$19:$F$34,2,FALSE()))</f>
        <v/>
      </c>
      <c r="O12" s="286" t="str">
        <f aca="false">IF(J12="","",VLOOKUP(LEFT(J12,5),初期設定!$E$19:$F$34,2,FALSE()))</f>
        <v/>
      </c>
      <c r="P12" s="286" t="str">
        <f aca="false">IF(K12="","",VLOOKUP(LEFT(K12,5),初期設定!$E$19:$F$34,2,FALSE()))</f>
        <v/>
      </c>
      <c r="Q12" s="286" t="str">
        <f aca="false">IF(G12="","",VLOOKUP(VALUE(RIGHT(G12,6)),学校番号!$A$2:$B$51,2))</f>
        <v/>
      </c>
    </row>
    <row r="13" customFormat="false" ht="13.5" hidden="false" customHeight="false" outlineLevel="0" collapsed="false">
      <c r="A13" s="279" t="n">
        <v>11</v>
      </c>
      <c r="B13" s="287" t="str">
        <f aca="false">IF(ISERROR(VLOOKUP($A13,データ作成貼付２!$A$2:$M$99,データ完成!B$1,FALSE()))=TRUE(),"",VLOOKUP($A13,データ作成貼付２!$A$2:$M$99,データ完成!B$1,FALSE()))</f>
        <v/>
      </c>
      <c r="C13" s="286" t="str">
        <f aca="false">IF(ISERROR(VLOOKUP($A13,データ作成貼付２!$A$2:$M$99,データ完成!C$1,FALSE()))=TRUE(),"",VLOOKUP($A13,データ作成貼付２!$A$2:$M$99,データ完成!C$1,FALSE()))</f>
        <v/>
      </c>
      <c r="D13" s="286" t="str">
        <f aca="false">IF(ISERROR(VLOOKUP($A13,データ作成貼付２!$A$2:$M$99,データ完成!D$1,FALSE()))=TRUE(),"",VLOOKUP($A13,データ作成貼付２!$A$2:$M$99,データ完成!D$1,FALSE()))</f>
        <v/>
      </c>
      <c r="E13" s="286" t="str">
        <f aca="false">IF(ISERROR(VLOOKUP($A13,データ作成貼付２!$A$2:$M$99,データ完成!E$1,FALSE()))=TRUE(),"",VLOOKUP($A13,データ作成貼付２!$A$2:$M$99,データ完成!E$1,FALSE()))</f>
        <v/>
      </c>
      <c r="F13" s="286" t="str">
        <f aca="false">IF(ISERROR(VLOOKUP($A13,データ作成貼付２!$A$2:$M$99,データ完成!F$1,FALSE()))=TRUE(),"",VLOOKUP($A13,データ作成貼付２!$A$2:$M$99,データ完成!F$1,FALSE()))</f>
        <v/>
      </c>
      <c r="G13" s="286" t="str">
        <f aca="false">IF(ISERROR(VLOOKUP($A13,データ作成貼付２!$A$2:$M$99,データ完成!G$1,FALSE()))=TRUE(),"",VLOOKUP($A13,データ作成貼付２!$A$2:$M$99,データ完成!G$1,FALSE()))</f>
        <v/>
      </c>
      <c r="H13" s="286" t="str">
        <f aca="false">IF(ISERROR(VLOOKUP($A13,データ作成貼付２!$A$2:$M$99,データ完成!H$1,FALSE()))=TRUE(),"",VLOOKUP($A13,データ作成貼付２!$A$2:$M$99,データ完成!H$1,FALSE()))</f>
        <v/>
      </c>
      <c r="I13" s="286" t="str">
        <f aca="false">IF(ISERROR(VLOOKUP($A13*10+1,データ作成貼付２!$B$2:$M$99,データ完成!I$1,FALSE()))=TRUE(),"",VLOOKUP($A13*10+1,データ作成貼付２!$B$2:$M$99,データ完成!I$1,FALSE()))</f>
        <v/>
      </c>
      <c r="J13" s="286" t="str">
        <f aca="false">IF(ISERROR(VLOOKUP($A13*10+2,データ作成貼付２!$B$2:$M$99,データ完成!J$1,FALSE()))=TRUE(),"",VLOOKUP($A13*10+2,データ作成貼付２!$B$2:$M$99,データ完成!J$1,FALSE()))</f>
        <v/>
      </c>
      <c r="K13" s="286" t="str">
        <f aca="false">IF(ISERROR(VLOOKUP($A13*10+3,データ作成貼付２!$B$2:$M$99,データ完成!K$1,FALSE()))=TRUE(),"",VLOOKUP($A13*10+3,データ作成貼付２!$B$2:$M$99,データ完成!K$1,FALSE()))</f>
        <v/>
      </c>
      <c r="L13" s="288" t="str">
        <f aca="false">IF(ISERROR(VLOOKUP($A13*10+4,データ作成貼付２!$B$2:$M$240,データ完成!L$1,FALSE()))=TRUE(),"","○")</f>
        <v/>
      </c>
      <c r="M13" s="288" t="str">
        <f aca="false">IF(ISERROR(VLOOKUP($A13*10+5,データ作成貼付２!$B$2:$M$240,データ完成!M$1,FALSE()))=TRUE(),"","○")</f>
        <v/>
      </c>
      <c r="N13" s="286" t="str">
        <f aca="false">IF(I13="","",VLOOKUP(LEFT(I13,5),初期設定!$E$19:$F$34,2,FALSE()))</f>
        <v/>
      </c>
      <c r="O13" s="286" t="str">
        <f aca="false">IF(J13="","",VLOOKUP(LEFT(J13,5),初期設定!$E$19:$F$34,2,FALSE()))</f>
        <v/>
      </c>
      <c r="P13" s="286" t="str">
        <f aca="false">IF(K13="","",VLOOKUP(LEFT(K13,5),初期設定!$E$19:$F$34,2,FALSE()))</f>
        <v/>
      </c>
      <c r="Q13" s="286" t="str">
        <f aca="false">IF(G13="","",VLOOKUP(VALUE(RIGHT(G13,6)),学校番号!$A$2:$B$51,2))</f>
        <v/>
      </c>
    </row>
    <row r="14" customFormat="false" ht="13.5" hidden="false" customHeight="false" outlineLevel="0" collapsed="false">
      <c r="A14" s="279" t="n">
        <v>12</v>
      </c>
      <c r="B14" s="287" t="str">
        <f aca="false">IF(ISERROR(VLOOKUP($A14,データ作成貼付２!$A$2:$M$99,データ完成!B$1,FALSE()))=TRUE(),"",VLOOKUP($A14,データ作成貼付２!$A$2:$M$99,データ完成!B$1,FALSE()))</f>
        <v/>
      </c>
      <c r="C14" s="286" t="str">
        <f aca="false">IF(ISERROR(VLOOKUP($A14,データ作成貼付２!$A$2:$M$99,データ完成!C$1,FALSE()))=TRUE(),"",VLOOKUP($A14,データ作成貼付２!$A$2:$M$99,データ完成!C$1,FALSE()))</f>
        <v/>
      </c>
      <c r="D14" s="286" t="str">
        <f aca="false">IF(ISERROR(VLOOKUP($A14,データ作成貼付２!$A$2:$M$99,データ完成!D$1,FALSE()))=TRUE(),"",VLOOKUP($A14,データ作成貼付２!$A$2:$M$99,データ完成!D$1,FALSE()))</f>
        <v/>
      </c>
      <c r="E14" s="286" t="str">
        <f aca="false">IF(ISERROR(VLOOKUP($A14,データ作成貼付２!$A$2:$M$99,データ完成!E$1,FALSE()))=TRUE(),"",VLOOKUP($A14,データ作成貼付２!$A$2:$M$99,データ完成!E$1,FALSE()))</f>
        <v/>
      </c>
      <c r="F14" s="286" t="str">
        <f aca="false">IF(ISERROR(VLOOKUP($A14,データ作成貼付２!$A$2:$M$99,データ完成!F$1,FALSE()))=TRUE(),"",VLOOKUP($A14,データ作成貼付２!$A$2:$M$99,データ完成!F$1,FALSE()))</f>
        <v/>
      </c>
      <c r="G14" s="286" t="str">
        <f aca="false">IF(ISERROR(VLOOKUP($A14,データ作成貼付２!$A$2:$M$99,データ完成!G$1,FALSE()))=TRUE(),"",VLOOKUP($A14,データ作成貼付２!$A$2:$M$99,データ完成!G$1,FALSE()))</f>
        <v/>
      </c>
      <c r="H14" s="286" t="str">
        <f aca="false">IF(ISERROR(VLOOKUP($A14,データ作成貼付２!$A$2:$M$99,データ完成!H$1,FALSE()))=TRUE(),"",VLOOKUP($A14,データ作成貼付２!$A$2:$M$99,データ完成!H$1,FALSE()))</f>
        <v/>
      </c>
      <c r="I14" s="286" t="str">
        <f aca="false">IF(ISERROR(VLOOKUP($A14*10+1,データ作成貼付２!$B$2:$M$99,データ完成!I$1,FALSE()))=TRUE(),"",VLOOKUP($A14*10+1,データ作成貼付２!$B$2:$M$99,データ完成!I$1,FALSE()))</f>
        <v/>
      </c>
      <c r="J14" s="286" t="str">
        <f aca="false">IF(ISERROR(VLOOKUP($A14*10+2,データ作成貼付２!$B$2:$M$99,データ完成!J$1,FALSE()))=TRUE(),"",VLOOKUP($A14*10+2,データ作成貼付２!$B$2:$M$99,データ完成!J$1,FALSE()))</f>
        <v/>
      </c>
      <c r="K14" s="286" t="str">
        <f aca="false">IF(ISERROR(VLOOKUP($A14*10+3,データ作成貼付２!$B$2:$M$99,データ完成!K$1,FALSE()))=TRUE(),"",VLOOKUP($A14*10+3,データ作成貼付２!$B$2:$M$99,データ完成!K$1,FALSE()))</f>
        <v/>
      </c>
      <c r="L14" s="288" t="str">
        <f aca="false">IF(ISERROR(VLOOKUP($A14*10+4,データ作成貼付２!$B$2:$M$240,データ完成!L$1,FALSE()))=TRUE(),"","○")</f>
        <v/>
      </c>
      <c r="M14" s="288" t="str">
        <f aca="false">IF(ISERROR(VLOOKUP($A14*10+5,データ作成貼付２!$B$2:$M$240,データ完成!M$1,FALSE()))=TRUE(),"","○")</f>
        <v/>
      </c>
      <c r="N14" s="286" t="str">
        <f aca="false">IF(I14="","",VLOOKUP(LEFT(I14,5),初期設定!$E$19:$F$34,2,FALSE()))</f>
        <v/>
      </c>
      <c r="O14" s="286" t="str">
        <f aca="false">IF(J14="","",VLOOKUP(LEFT(J14,5),初期設定!$E$19:$F$34,2,FALSE()))</f>
        <v/>
      </c>
      <c r="P14" s="286" t="str">
        <f aca="false">IF(K14="","",VLOOKUP(LEFT(K14,5),初期設定!$E$19:$F$34,2,FALSE()))</f>
        <v/>
      </c>
      <c r="Q14" s="286" t="str">
        <f aca="false">IF(G14="","",VLOOKUP(VALUE(RIGHT(G14,6)),学校番号!$A$2:$B$51,2))</f>
        <v/>
      </c>
    </row>
    <row r="15" customFormat="false" ht="13.5" hidden="false" customHeight="false" outlineLevel="0" collapsed="false">
      <c r="A15" s="279" t="n">
        <v>13</v>
      </c>
      <c r="B15" s="287" t="str">
        <f aca="false">IF(ISERROR(VLOOKUP($A15,データ作成貼付２!$A$2:$M$99,データ完成!B$1,FALSE()))=TRUE(),"",VLOOKUP($A15,データ作成貼付２!$A$2:$M$99,データ完成!B$1,FALSE()))</f>
        <v/>
      </c>
      <c r="C15" s="286" t="str">
        <f aca="false">IF(ISERROR(VLOOKUP($A15,データ作成貼付２!$A$2:$M$99,データ完成!C$1,FALSE()))=TRUE(),"",VLOOKUP($A15,データ作成貼付２!$A$2:$M$99,データ完成!C$1,FALSE()))</f>
        <v/>
      </c>
      <c r="D15" s="286" t="str">
        <f aca="false">IF(ISERROR(VLOOKUP($A15,データ作成貼付２!$A$2:$M$99,データ完成!D$1,FALSE()))=TRUE(),"",VLOOKUP($A15,データ作成貼付２!$A$2:$M$99,データ完成!D$1,FALSE()))</f>
        <v/>
      </c>
      <c r="E15" s="286" t="str">
        <f aca="false">IF(ISERROR(VLOOKUP($A15,データ作成貼付２!$A$2:$M$99,データ完成!E$1,FALSE()))=TRUE(),"",VLOOKUP($A15,データ作成貼付２!$A$2:$M$99,データ完成!E$1,FALSE()))</f>
        <v/>
      </c>
      <c r="F15" s="286" t="str">
        <f aca="false">IF(ISERROR(VLOOKUP($A15,データ作成貼付２!$A$2:$M$99,データ完成!F$1,FALSE()))=TRUE(),"",VLOOKUP($A15,データ作成貼付２!$A$2:$M$99,データ完成!F$1,FALSE()))</f>
        <v/>
      </c>
      <c r="G15" s="286" t="str">
        <f aca="false">IF(ISERROR(VLOOKUP($A15,データ作成貼付２!$A$2:$M$99,データ完成!G$1,FALSE()))=TRUE(),"",VLOOKUP($A15,データ作成貼付２!$A$2:$M$99,データ完成!G$1,FALSE()))</f>
        <v/>
      </c>
      <c r="H15" s="286" t="str">
        <f aca="false">IF(ISERROR(VLOOKUP($A15,データ作成貼付２!$A$2:$M$99,データ完成!H$1,FALSE()))=TRUE(),"",VLOOKUP($A15,データ作成貼付２!$A$2:$M$99,データ完成!H$1,FALSE()))</f>
        <v/>
      </c>
      <c r="I15" s="286" t="str">
        <f aca="false">IF(ISERROR(VLOOKUP($A15*10+1,データ作成貼付２!$B$2:$M$99,データ完成!I$1,FALSE()))=TRUE(),"",VLOOKUP($A15*10+1,データ作成貼付２!$B$2:$M$99,データ完成!I$1,FALSE()))</f>
        <v/>
      </c>
      <c r="J15" s="286" t="str">
        <f aca="false">IF(ISERROR(VLOOKUP($A15*10+2,データ作成貼付２!$B$2:$M$99,データ完成!J$1,FALSE()))=TRUE(),"",VLOOKUP($A15*10+2,データ作成貼付２!$B$2:$M$99,データ完成!J$1,FALSE()))</f>
        <v/>
      </c>
      <c r="K15" s="286" t="str">
        <f aca="false">IF(ISERROR(VLOOKUP($A15*10+3,データ作成貼付２!$B$2:$M$99,データ完成!K$1,FALSE()))=TRUE(),"",VLOOKUP($A15*10+3,データ作成貼付２!$B$2:$M$99,データ完成!K$1,FALSE()))</f>
        <v/>
      </c>
      <c r="L15" s="288" t="str">
        <f aca="false">IF(ISERROR(VLOOKUP($A15*10+4,データ作成貼付２!$B$2:$M$240,データ完成!L$1,FALSE()))=TRUE(),"","○")</f>
        <v/>
      </c>
      <c r="M15" s="288" t="str">
        <f aca="false">IF(ISERROR(VLOOKUP($A15*10+5,データ作成貼付２!$B$2:$M$240,データ完成!M$1,FALSE()))=TRUE(),"","○")</f>
        <v/>
      </c>
      <c r="N15" s="286" t="str">
        <f aca="false">IF(I15="","",VLOOKUP(LEFT(I15,5),初期設定!$E$19:$F$34,2,FALSE()))</f>
        <v/>
      </c>
      <c r="O15" s="286" t="str">
        <f aca="false">IF(J15="","",VLOOKUP(LEFT(J15,5),初期設定!$E$19:$F$34,2,FALSE()))</f>
        <v/>
      </c>
      <c r="P15" s="286" t="str">
        <f aca="false">IF(K15="","",VLOOKUP(LEFT(K15,5),初期設定!$E$19:$F$34,2,FALSE()))</f>
        <v/>
      </c>
      <c r="Q15" s="286" t="str">
        <f aca="false">IF(G15="","",VLOOKUP(VALUE(RIGHT(G15,6)),学校番号!$A$2:$B$51,2))</f>
        <v/>
      </c>
    </row>
    <row r="16" customFormat="false" ht="13.5" hidden="false" customHeight="false" outlineLevel="0" collapsed="false">
      <c r="A16" s="279" t="n">
        <v>14</v>
      </c>
      <c r="B16" s="287" t="str">
        <f aca="false">IF(ISERROR(VLOOKUP($A16,データ作成貼付２!$A$2:$M$99,データ完成!B$1,FALSE()))=TRUE(),"",VLOOKUP($A16,データ作成貼付２!$A$2:$M$99,データ完成!B$1,FALSE()))</f>
        <v/>
      </c>
      <c r="C16" s="286" t="str">
        <f aca="false">IF(ISERROR(VLOOKUP($A16,データ作成貼付２!$A$2:$M$99,データ完成!C$1,FALSE()))=TRUE(),"",VLOOKUP($A16,データ作成貼付２!$A$2:$M$99,データ完成!C$1,FALSE()))</f>
        <v/>
      </c>
      <c r="D16" s="286" t="str">
        <f aca="false">IF(ISERROR(VLOOKUP($A16,データ作成貼付２!$A$2:$M$99,データ完成!D$1,FALSE()))=TRUE(),"",VLOOKUP($A16,データ作成貼付２!$A$2:$M$99,データ完成!D$1,FALSE()))</f>
        <v/>
      </c>
      <c r="E16" s="286" t="str">
        <f aca="false">IF(ISERROR(VLOOKUP($A16,データ作成貼付２!$A$2:$M$99,データ完成!E$1,FALSE()))=TRUE(),"",VLOOKUP($A16,データ作成貼付２!$A$2:$M$99,データ完成!E$1,FALSE()))</f>
        <v/>
      </c>
      <c r="F16" s="286" t="str">
        <f aca="false">IF(ISERROR(VLOOKUP($A16,データ作成貼付２!$A$2:$M$99,データ完成!F$1,FALSE()))=TRUE(),"",VLOOKUP($A16,データ作成貼付２!$A$2:$M$99,データ完成!F$1,FALSE()))</f>
        <v/>
      </c>
      <c r="G16" s="286" t="str">
        <f aca="false">IF(ISERROR(VLOOKUP($A16,データ作成貼付２!$A$2:$M$99,データ完成!G$1,FALSE()))=TRUE(),"",VLOOKUP($A16,データ作成貼付２!$A$2:$M$99,データ完成!G$1,FALSE()))</f>
        <v/>
      </c>
      <c r="H16" s="286" t="str">
        <f aca="false">IF(ISERROR(VLOOKUP($A16,データ作成貼付２!$A$2:$M$99,データ完成!H$1,FALSE()))=TRUE(),"",VLOOKUP($A16,データ作成貼付２!$A$2:$M$99,データ完成!H$1,FALSE()))</f>
        <v/>
      </c>
      <c r="I16" s="286" t="str">
        <f aca="false">IF(ISERROR(VLOOKUP($A16*10+1,データ作成貼付２!$B$2:$M$99,データ完成!I$1,FALSE()))=TRUE(),"",VLOOKUP($A16*10+1,データ作成貼付２!$B$2:$M$99,データ完成!I$1,FALSE()))</f>
        <v/>
      </c>
      <c r="J16" s="286" t="str">
        <f aca="false">IF(ISERROR(VLOOKUP($A16*10+2,データ作成貼付２!$B$2:$M$99,データ完成!J$1,FALSE()))=TRUE(),"",VLOOKUP($A16*10+2,データ作成貼付２!$B$2:$M$99,データ完成!J$1,FALSE()))</f>
        <v/>
      </c>
      <c r="K16" s="286" t="str">
        <f aca="false">IF(ISERROR(VLOOKUP($A16*10+3,データ作成貼付２!$B$2:$M$99,データ完成!K$1,FALSE()))=TRUE(),"",VLOOKUP($A16*10+3,データ作成貼付２!$B$2:$M$99,データ完成!K$1,FALSE()))</f>
        <v/>
      </c>
      <c r="L16" s="288" t="str">
        <f aca="false">IF(ISERROR(VLOOKUP($A16*10+4,データ作成貼付２!$B$2:$M$240,データ完成!L$1,FALSE()))=TRUE(),"","○")</f>
        <v/>
      </c>
      <c r="M16" s="288" t="str">
        <f aca="false">IF(ISERROR(VLOOKUP($A16*10+5,データ作成貼付２!$B$2:$M$240,データ完成!M$1,FALSE()))=TRUE(),"","○")</f>
        <v/>
      </c>
      <c r="N16" s="286" t="str">
        <f aca="false">IF(I16="","",VLOOKUP(LEFT(I16,5),初期設定!$E$19:$F$34,2,FALSE()))</f>
        <v/>
      </c>
      <c r="O16" s="286" t="str">
        <f aca="false">IF(J16="","",VLOOKUP(LEFT(J16,5),初期設定!$E$19:$F$34,2,FALSE()))</f>
        <v/>
      </c>
      <c r="P16" s="286" t="str">
        <f aca="false">IF(K16="","",VLOOKUP(LEFT(K16,5),初期設定!$E$19:$F$34,2,FALSE()))</f>
        <v/>
      </c>
      <c r="Q16" s="286" t="str">
        <f aca="false">IF(G16="","",VLOOKUP(VALUE(RIGHT(G16,6)),学校番号!$A$2:$B$51,2))</f>
        <v/>
      </c>
    </row>
    <row r="17" customFormat="false" ht="13.5" hidden="false" customHeight="false" outlineLevel="0" collapsed="false">
      <c r="A17" s="279" t="n">
        <v>15</v>
      </c>
      <c r="B17" s="287" t="str">
        <f aca="false">IF(ISERROR(VLOOKUP($A17,データ作成貼付２!$A$2:$M$99,データ完成!B$1,FALSE()))=TRUE(),"",VLOOKUP($A17,データ作成貼付２!$A$2:$M$99,データ完成!B$1,FALSE()))</f>
        <v/>
      </c>
      <c r="C17" s="286" t="str">
        <f aca="false">IF(ISERROR(VLOOKUP($A17,データ作成貼付２!$A$2:$M$99,データ完成!C$1,FALSE()))=TRUE(),"",VLOOKUP($A17,データ作成貼付２!$A$2:$M$99,データ完成!C$1,FALSE()))</f>
        <v/>
      </c>
      <c r="D17" s="286" t="str">
        <f aca="false">IF(ISERROR(VLOOKUP($A17,データ作成貼付２!$A$2:$M$99,データ完成!D$1,FALSE()))=TRUE(),"",VLOOKUP($A17,データ作成貼付２!$A$2:$M$99,データ完成!D$1,FALSE()))</f>
        <v/>
      </c>
      <c r="E17" s="286" t="str">
        <f aca="false">IF(ISERROR(VLOOKUP($A17,データ作成貼付２!$A$2:$M$99,データ完成!E$1,FALSE()))=TRUE(),"",VLOOKUP($A17,データ作成貼付２!$A$2:$M$99,データ完成!E$1,FALSE()))</f>
        <v/>
      </c>
      <c r="F17" s="286" t="str">
        <f aca="false">IF(ISERROR(VLOOKUP($A17,データ作成貼付２!$A$2:$M$99,データ完成!F$1,FALSE()))=TRUE(),"",VLOOKUP($A17,データ作成貼付２!$A$2:$M$99,データ完成!F$1,FALSE()))</f>
        <v/>
      </c>
      <c r="G17" s="286" t="str">
        <f aca="false">IF(ISERROR(VLOOKUP($A17,データ作成貼付２!$A$2:$M$99,データ完成!G$1,FALSE()))=TRUE(),"",VLOOKUP($A17,データ作成貼付２!$A$2:$M$99,データ完成!G$1,FALSE()))</f>
        <v/>
      </c>
      <c r="H17" s="286" t="str">
        <f aca="false">IF(ISERROR(VLOOKUP($A17,データ作成貼付２!$A$2:$M$99,データ完成!H$1,FALSE()))=TRUE(),"",VLOOKUP($A17,データ作成貼付２!$A$2:$M$99,データ完成!H$1,FALSE()))</f>
        <v/>
      </c>
      <c r="I17" s="286" t="str">
        <f aca="false">IF(ISERROR(VLOOKUP($A17*10+1,データ作成貼付２!$B$2:$M$99,データ完成!I$1,FALSE()))=TRUE(),"",VLOOKUP($A17*10+1,データ作成貼付２!$B$2:$M$99,データ完成!I$1,FALSE()))</f>
        <v/>
      </c>
      <c r="J17" s="286" t="str">
        <f aca="false">IF(ISERROR(VLOOKUP($A17*10+2,データ作成貼付２!$B$2:$M$99,データ完成!J$1,FALSE()))=TRUE(),"",VLOOKUP($A17*10+2,データ作成貼付２!$B$2:$M$99,データ完成!J$1,FALSE()))</f>
        <v/>
      </c>
      <c r="K17" s="286" t="str">
        <f aca="false">IF(ISERROR(VLOOKUP($A17*10+3,データ作成貼付２!$B$2:$M$99,データ完成!K$1,FALSE()))=TRUE(),"",VLOOKUP($A17*10+3,データ作成貼付２!$B$2:$M$99,データ完成!K$1,FALSE()))</f>
        <v/>
      </c>
      <c r="L17" s="288" t="str">
        <f aca="false">IF(ISERROR(VLOOKUP($A17*10+4,データ作成貼付２!$B$2:$M$240,データ完成!L$1,FALSE()))=TRUE(),"","○")</f>
        <v/>
      </c>
      <c r="M17" s="288" t="str">
        <f aca="false">IF(ISERROR(VLOOKUP($A17*10+5,データ作成貼付２!$B$2:$M$240,データ完成!M$1,FALSE()))=TRUE(),"","○")</f>
        <v/>
      </c>
      <c r="N17" s="286" t="str">
        <f aca="false">IF(I17="","",VLOOKUP(LEFT(I17,5),初期設定!$E$19:$F$34,2,FALSE()))</f>
        <v/>
      </c>
      <c r="O17" s="286" t="str">
        <f aca="false">IF(J17="","",VLOOKUP(LEFT(J17,5),初期設定!$E$19:$F$34,2,FALSE()))</f>
        <v/>
      </c>
      <c r="P17" s="286" t="str">
        <f aca="false">IF(K17="","",VLOOKUP(LEFT(K17,5),初期設定!$E$19:$F$34,2,FALSE()))</f>
        <v/>
      </c>
      <c r="Q17" s="286" t="str">
        <f aca="false">IF(G17="","",VLOOKUP(VALUE(RIGHT(G17,6)),学校番号!$A$2:$B$51,2))</f>
        <v/>
      </c>
    </row>
    <row r="18" customFormat="false" ht="13.5" hidden="false" customHeight="false" outlineLevel="0" collapsed="false">
      <c r="A18" s="279" t="n">
        <v>16</v>
      </c>
      <c r="B18" s="287" t="str">
        <f aca="false">IF(ISERROR(VLOOKUP($A18,データ作成貼付２!$A$2:$M$99,データ完成!B$1,FALSE()))=TRUE(),"",VLOOKUP($A18,データ作成貼付２!$A$2:$M$99,データ完成!B$1,FALSE()))</f>
        <v/>
      </c>
      <c r="C18" s="286" t="str">
        <f aca="false">IF(ISERROR(VLOOKUP($A18,データ作成貼付２!$A$2:$M$99,データ完成!C$1,FALSE()))=TRUE(),"",VLOOKUP($A18,データ作成貼付２!$A$2:$M$99,データ完成!C$1,FALSE()))</f>
        <v/>
      </c>
      <c r="D18" s="286" t="str">
        <f aca="false">IF(ISERROR(VLOOKUP($A18,データ作成貼付２!$A$2:$M$99,データ完成!D$1,FALSE()))=TRUE(),"",VLOOKUP($A18,データ作成貼付２!$A$2:$M$99,データ完成!D$1,FALSE()))</f>
        <v/>
      </c>
      <c r="E18" s="286" t="str">
        <f aca="false">IF(ISERROR(VLOOKUP($A18,データ作成貼付２!$A$2:$M$99,データ完成!E$1,FALSE()))=TRUE(),"",VLOOKUP($A18,データ作成貼付２!$A$2:$M$99,データ完成!E$1,FALSE()))</f>
        <v/>
      </c>
      <c r="F18" s="286" t="str">
        <f aca="false">IF(ISERROR(VLOOKUP($A18,データ作成貼付２!$A$2:$M$99,データ完成!F$1,FALSE()))=TRUE(),"",VLOOKUP($A18,データ作成貼付２!$A$2:$M$99,データ完成!F$1,FALSE()))</f>
        <v/>
      </c>
      <c r="G18" s="286" t="str">
        <f aca="false">IF(ISERROR(VLOOKUP($A18,データ作成貼付２!$A$2:$M$99,データ完成!G$1,FALSE()))=TRUE(),"",VLOOKUP($A18,データ作成貼付２!$A$2:$M$99,データ完成!G$1,FALSE()))</f>
        <v/>
      </c>
      <c r="H18" s="286" t="str">
        <f aca="false">IF(ISERROR(VLOOKUP($A18,データ作成貼付２!$A$2:$M$99,データ完成!H$1,FALSE()))=TRUE(),"",VLOOKUP($A18,データ作成貼付２!$A$2:$M$99,データ完成!H$1,FALSE()))</f>
        <v/>
      </c>
      <c r="I18" s="286" t="str">
        <f aca="false">IF(ISERROR(VLOOKUP($A18*10+1,データ作成貼付２!$B$2:$M$99,データ完成!I$1,FALSE()))=TRUE(),"",VLOOKUP($A18*10+1,データ作成貼付２!$B$2:$M$99,データ完成!I$1,FALSE()))</f>
        <v/>
      </c>
      <c r="J18" s="286" t="str">
        <f aca="false">IF(ISERROR(VLOOKUP($A18*10+2,データ作成貼付２!$B$2:$M$99,データ完成!J$1,FALSE()))=TRUE(),"",VLOOKUP($A18*10+2,データ作成貼付２!$B$2:$M$99,データ完成!J$1,FALSE()))</f>
        <v/>
      </c>
      <c r="K18" s="286" t="str">
        <f aca="false">IF(ISERROR(VLOOKUP($A18*10+3,データ作成貼付２!$B$2:$M$99,データ完成!K$1,FALSE()))=TRUE(),"",VLOOKUP($A18*10+3,データ作成貼付２!$B$2:$M$99,データ完成!K$1,FALSE()))</f>
        <v/>
      </c>
      <c r="L18" s="288" t="str">
        <f aca="false">IF(ISERROR(VLOOKUP($A18*10+4,データ作成貼付２!$B$2:$M$240,データ完成!L$1,FALSE()))=TRUE(),"","○")</f>
        <v/>
      </c>
      <c r="M18" s="288" t="str">
        <f aca="false">IF(ISERROR(VLOOKUP($A18*10+5,データ作成貼付２!$B$2:$M$240,データ完成!M$1,FALSE()))=TRUE(),"","○")</f>
        <v/>
      </c>
      <c r="N18" s="286" t="str">
        <f aca="false">IF(I18="","",VLOOKUP(LEFT(I18,5),初期設定!$E$19:$F$34,2,FALSE()))</f>
        <v/>
      </c>
      <c r="O18" s="286" t="str">
        <f aca="false">IF(J18="","",VLOOKUP(LEFT(J18,5),初期設定!$E$19:$F$34,2,FALSE()))</f>
        <v/>
      </c>
      <c r="P18" s="286" t="str">
        <f aca="false">IF(K18="","",VLOOKUP(LEFT(K18,5),初期設定!$E$19:$F$34,2,FALSE()))</f>
        <v/>
      </c>
      <c r="Q18" s="286" t="str">
        <f aca="false">IF(G18="","",VLOOKUP(VALUE(RIGHT(G18,6)),学校番号!$A$2:$B$51,2))</f>
        <v/>
      </c>
    </row>
    <row r="19" customFormat="false" ht="13.5" hidden="false" customHeight="false" outlineLevel="0" collapsed="false">
      <c r="A19" s="279" t="n">
        <v>17</v>
      </c>
      <c r="B19" s="287" t="str">
        <f aca="false">IF(ISERROR(VLOOKUP($A19,データ作成貼付２!$A$2:$M$99,データ完成!B$1,FALSE()))=TRUE(),"",VLOOKUP($A19,データ作成貼付２!$A$2:$M$99,データ完成!B$1,FALSE()))</f>
        <v/>
      </c>
      <c r="C19" s="286" t="str">
        <f aca="false">IF(ISERROR(VLOOKUP($A19,データ作成貼付２!$A$2:$M$99,データ完成!C$1,FALSE()))=TRUE(),"",VLOOKUP($A19,データ作成貼付２!$A$2:$M$99,データ完成!C$1,FALSE()))</f>
        <v/>
      </c>
      <c r="D19" s="286" t="str">
        <f aca="false">IF(ISERROR(VLOOKUP($A19,データ作成貼付２!$A$2:$M$99,データ完成!D$1,FALSE()))=TRUE(),"",VLOOKUP($A19,データ作成貼付２!$A$2:$M$99,データ完成!D$1,FALSE()))</f>
        <v/>
      </c>
      <c r="E19" s="286" t="str">
        <f aca="false">IF(ISERROR(VLOOKUP($A19,データ作成貼付２!$A$2:$M$99,データ完成!E$1,FALSE()))=TRUE(),"",VLOOKUP($A19,データ作成貼付２!$A$2:$M$99,データ完成!E$1,FALSE()))</f>
        <v/>
      </c>
      <c r="F19" s="286" t="str">
        <f aca="false">IF(ISERROR(VLOOKUP($A19,データ作成貼付２!$A$2:$M$99,データ完成!F$1,FALSE()))=TRUE(),"",VLOOKUP($A19,データ作成貼付２!$A$2:$M$99,データ完成!F$1,FALSE()))</f>
        <v/>
      </c>
      <c r="G19" s="286" t="str">
        <f aca="false">IF(ISERROR(VLOOKUP($A19,データ作成貼付２!$A$2:$M$99,データ完成!G$1,FALSE()))=TRUE(),"",VLOOKUP($A19,データ作成貼付２!$A$2:$M$99,データ完成!G$1,FALSE()))</f>
        <v/>
      </c>
      <c r="H19" s="286" t="str">
        <f aca="false">IF(ISERROR(VLOOKUP($A19,データ作成貼付２!$A$2:$M$99,データ完成!H$1,FALSE()))=TRUE(),"",VLOOKUP($A19,データ作成貼付２!$A$2:$M$99,データ完成!H$1,FALSE()))</f>
        <v/>
      </c>
      <c r="I19" s="286" t="str">
        <f aca="false">IF(ISERROR(VLOOKUP($A19*10+1,データ作成貼付２!$B$2:$M$99,データ完成!I$1,FALSE()))=TRUE(),"",VLOOKUP($A19*10+1,データ作成貼付２!$B$2:$M$99,データ完成!I$1,FALSE()))</f>
        <v/>
      </c>
      <c r="J19" s="286" t="str">
        <f aca="false">IF(ISERROR(VLOOKUP($A19*10+2,データ作成貼付２!$B$2:$M$99,データ完成!J$1,FALSE()))=TRUE(),"",VLOOKUP($A19*10+2,データ作成貼付２!$B$2:$M$99,データ完成!J$1,FALSE()))</f>
        <v/>
      </c>
      <c r="K19" s="286" t="str">
        <f aca="false">IF(ISERROR(VLOOKUP($A19*10+3,データ作成貼付２!$B$2:$M$99,データ完成!K$1,FALSE()))=TRUE(),"",VLOOKUP($A19*10+3,データ作成貼付２!$B$2:$M$99,データ完成!K$1,FALSE()))</f>
        <v/>
      </c>
      <c r="L19" s="288" t="str">
        <f aca="false">IF(ISERROR(VLOOKUP($A19*10+4,データ作成貼付２!$B$2:$M$240,データ完成!L$1,FALSE()))=TRUE(),"","○")</f>
        <v/>
      </c>
      <c r="M19" s="288" t="str">
        <f aca="false">IF(ISERROR(VLOOKUP($A19*10+5,データ作成貼付２!$B$2:$M$240,データ完成!M$1,FALSE()))=TRUE(),"","○")</f>
        <v/>
      </c>
      <c r="N19" s="286" t="str">
        <f aca="false">IF(I19="","",VLOOKUP(LEFT(I19,5),初期設定!$E$19:$F$34,2,FALSE()))</f>
        <v/>
      </c>
      <c r="O19" s="286" t="str">
        <f aca="false">IF(J19="","",VLOOKUP(LEFT(J19,5),初期設定!$E$19:$F$34,2,FALSE()))</f>
        <v/>
      </c>
      <c r="P19" s="286" t="str">
        <f aca="false">IF(K19="","",VLOOKUP(LEFT(K19,5),初期設定!$E$19:$F$34,2,FALSE()))</f>
        <v/>
      </c>
      <c r="Q19" s="286" t="str">
        <f aca="false">IF(G19="","",VLOOKUP(VALUE(RIGHT(G19,6)),学校番号!$A$2:$B$51,2))</f>
        <v/>
      </c>
    </row>
    <row r="20" customFormat="false" ht="13.5" hidden="false" customHeight="false" outlineLevel="0" collapsed="false">
      <c r="A20" s="279" t="n">
        <v>18</v>
      </c>
      <c r="B20" s="287" t="str">
        <f aca="false">IF(ISERROR(VLOOKUP($A20,データ作成貼付２!$A$2:$M$99,データ完成!B$1,FALSE()))=TRUE(),"",VLOOKUP($A20,データ作成貼付２!$A$2:$M$99,データ完成!B$1,FALSE()))</f>
        <v/>
      </c>
      <c r="C20" s="286" t="str">
        <f aca="false">IF(ISERROR(VLOOKUP($A20,データ作成貼付２!$A$2:$M$99,データ完成!C$1,FALSE()))=TRUE(),"",VLOOKUP($A20,データ作成貼付２!$A$2:$M$99,データ完成!C$1,FALSE()))</f>
        <v/>
      </c>
      <c r="D20" s="286" t="str">
        <f aca="false">IF(ISERROR(VLOOKUP($A20,データ作成貼付２!$A$2:$M$99,データ完成!D$1,FALSE()))=TRUE(),"",VLOOKUP($A20,データ作成貼付２!$A$2:$M$99,データ完成!D$1,FALSE()))</f>
        <v/>
      </c>
      <c r="E20" s="286" t="str">
        <f aca="false">IF(ISERROR(VLOOKUP($A20,データ作成貼付２!$A$2:$M$99,データ完成!E$1,FALSE()))=TRUE(),"",VLOOKUP($A20,データ作成貼付２!$A$2:$M$99,データ完成!E$1,FALSE()))</f>
        <v/>
      </c>
      <c r="F20" s="286" t="str">
        <f aca="false">IF(ISERROR(VLOOKUP($A20,データ作成貼付２!$A$2:$M$99,データ完成!F$1,FALSE()))=TRUE(),"",VLOOKUP($A20,データ作成貼付２!$A$2:$M$99,データ完成!F$1,FALSE()))</f>
        <v/>
      </c>
      <c r="G20" s="286" t="str">
        <f aca="false">IF(ISERROR(VLOOKUP($A20,データ作成貼付２!$A$2:$M$99,データ完成!G$1,FALSE()))=TRUE(),"",VLOOKUP($A20,データ作成貼付２!$A$2:$M$99,データ完成!G$1,FALSE()))</f>
        <v/>
      </c>
      <c r="H20" s="286" t="str">
        <f aca="false">IF(ISERROR(VLOOKUP($A20,データ作成貼付２!$A$2:$M$99,データ完成!H$1,FALSE()))=TRUE(),"",VLOOKUP($A20,データ作成貼付２!$A$2:$M$99,データ完成!H$1,FALSE()))</f>
        <v/>
      </c>
      <c r="I20" s="286" t="str">
        <f aca="false">IF(ISERROR(VLOOKUP($A20*10+1,データ作成貼付２!$B$2:$M$99,データ完成!I$1,FALSE()))=TRUE(),"",VLOOKUP($A20*10+1,データ作成貼付２!$B$2:$M$99,データ完成!I$1,FALSE()))</f>
        <v/>
      </c>
      <c r="J20" s="286" t="str">
        <f aca="false">IF(ISERROR(VLOOKUP($A20*10+2,データ作成貼付２!$B$2:$M$99,データ完成!J$1,FALSE()))=TRUE(),"",VLOOKUP($A20*10+2,データ作成貼付２!$B$2:$M$99,データ完成!J$1,FALSE()))</f>
        <v/>
      </c>
      <c r="K20" s="286" t="str">
        <f aca="false">IF(ISERROR(VLOOKUP($A20*10+3,データ作成貼付２!$B$2:$M$99,データ完成!K$1,FALSE()))=TRUE(),"",VLOOKUP($A20*10+3,データ作成貼付２!$B$2:$M$99,データ完成!K$1,FALSE()))</f>
        <v/>
      </c>
      <c r="L20" s="288" t="str">
        <f aca="false">IF(ISERROR(VLOOKUP($A20*10+4,データ作成貼付２!$B$2:$M$240,データ完成!L$1,FALSE()))=TRUE(),"","○")</f>
        <v/>
      </c>
      <c r="M20" s="288" t="str">
        <f aca="false">IF(ISERROR(VLOOKUP($A20*10+5,データ作成貼付２!$B$2:$M$240,データ完成!M$1,FALSE()))=TRUE(),"","○")</f>
        <v/>
      </c>
      <c r="N20" s="286" t="str">
        <f aca="false">IF(I20="","",VLOOKUP(LEFT(I20,5),初期設定!$E$19:$F$34,2,FALSE()))</f>
        <v/>
      </c>
      <c r="O20" s="286" t="str">
        <f aca="false">IF(J20="","",VLOOKUP(LEFT(J20,5),初期設定!$E$19:$F$34,2,FALSE()))</f>
        <v/>
      </c>
      <c r="P20" s="286" t="str">
        <f aca="false">IF(K20="","",VLOOKUP(LEFT(K20,5),初期設定!$E$19:$F$34,2,FALSE()))</f>
        <v/>
      </c>
      <c r="Q20" s="286" t="str">
        <f aca="false">IF(G20="","",VLOOKUP(VALUE(RIGHT(G20,6)),学校番号!$A$2:$B$51,2))</f>
        <v/>
      </c>
    </row>
    <row r="21" customFormat="false" ht="13.5" hidden="false" customHeight="false" outlineLevel="0" collapsed="false">
      <c r="A21" s="279" t="n">
        <v>19</v>
      </c>
      <c r="B21" s="287" t="str">
        <f aca="false">IF(ISERROR(VLOOKUP($A21,データ作成貼付２!$A$2:$M$99,データ完成!B$1,FALSE()))=TRUE(),"",VLOOKUP($A21,データ作成貼付２!$A$2:$M$99,データ完成!B$1,FALSE()))</f>
        <v/>
      </c>
      <c r="C21" s="286" t="str">
        <f aca="false">IF(ISERROR(VLOOKUP($A21,データ作成貼付２!$A$2:$M$99,データ完成!C$1,FALSE()))=TRUE(),"",VLOOKUP($A21,データ作成貼付２!$A$2:$M$99,データ完成!C$1,FALSE()))</f>
        <v/>
      </c>
      <c r="D21" s="286" t="str">
        <f aca="false">IF(ISERROR(VLOOKUP($A21,データ作成貼付２!$A$2:$M$99,データ完成!D$1,FALSE()))=TRUE(),"",VLOOKUP($A21,データ作成貼付２!$A$2:$M$99,データ完成!D$1,FALSE()))</f>
        <v/>
      </c>
      <c r="E21" s="286" t="str">
        <f aca="false">IF(ISERROR(VLOOKUP($A21,データ作成貼付２!$A$2:$M$99,データ完成!E$1,FALSE()))=TRUE(),"",VLOOKUP($A21,データ作成貼付２!$A$2:$M$99,データ完成!E$1,FALSE()))</f>
        <v/>
      </c>
      <c r="F21" s="286" t="str">
        <f aca="false">IF(ISERROR(VLOOKUP($A21,データ作成貼付２!$A$2:$M$99,データ完成!F$1,FALSE()))=TRUE(),"",VLOOKUP($A21,データ作成貼付２!$A$2:$M$99,データ完成!F$1,FALSE()))</f>
        <v/>
      </c>
      <c r="G21" s="286" t="str">
        <f aca="false">IF(ISERROR(VLOOKUP($A21,データ作成貼付２!$A$2:$M$99,データ完成!G$1,FALSE()))=TRUE(),"",VLOOKUP($A21,データ作成貼付２!$A$2:$M$99,データ完成!G$1,FALSE()))</f>
        <v/>
      </c>
      <c r="H21" s="286" t="str">
        <f aca="false">IF(ISERROR(VLOOKUP($A21,データ作成貼付２!$A$2:$M$99,データ完成!H$1,FALSE()))=TRUE(),"",VLOOKUP($A21,データ作成貼付２!$A$2:$M$99,データ完成!H$1,FALSE()))</f>
        <v/>
      </c>
      <c r="I21" s="286" t="str">
        <f aca="false">IF(ISERROR(VLOOKUP($A21*10+1,データ作成貼付２!$B$2:$M$99,データ完成!I$1,FALSE()))=TRUE(),"",VLOOKUP($A21*10+1,データ作成貼付２!$B$2:$M$99,データ完成!I$1,FALSE()))</f>
        <v/>
      </c>
      <c r="J21" s="286" t="str">
        <f aca="false">IF(ISERROR(VLOOKUP($A21*10+2,データ作成貼付２!$B$2:$M$99,データ完成!J$1,FALSE()))=TRUE(),"",VLOOKUP($A21*10+2,データ作成貼付２!$B$2:$M$99,データ完成!J$1,FALSE()))</f>
        <v/>
      </c>
      <c r="K21" s="286" t="str">
        <f aca="false">IF(ISERROR(VLOOKUP($A21*10+3,データ作成貼付２!$B$2:$M$99,データ完成!K$1,FALSE()))=TRUE(),"",VLOOKUP($A21*10+3,データ作成貼付２!$B$2:$M$99,データ完成!K$1,FALSE()))</f>
        <v/>
      </c>
      <c r="L21" s="288" t="str">
        <f aca="false">IF(ISERROR(VLOOKUP($A21*10+4,データ作成貼付２!$B$2:$M$240,データ完成!L$1,FALSE()))=TRUE(),"","○")</f>
        <v/>
      </c>
      <c r="M21" s="288" t="str">
        <f aca="false">IF(ISERROR(VLOOKUP($A21*10+5,データ作成貼付２!$B$2:$M$240,データ完成!M$1,FALSE()))=TRUE(),"","○")</f>
        <v/>
      </c>
      <c r="N21" s="286" t="str">
        <f aca="false">IF(I21="","",VLOOKUP(LEFT(I21,5),初期設定!$E$19:$F$34,2,FALSE()))</f>
        <v/>
      </c>
      <c r="O21" s="286" t="str">
        <f aca="false">IF(J21="","",VLOOKUP(LEFT(J21,5),初期設定!$E$19:$F$34,2,FALSE()))</f>
        <v/>
      </c>
      <c r="P21" s="286" t="str">
        <f aca="false">IF(K21="","",VLOOKUP(LEFT(K21,5),初期設定!$E$19:$F$34,2,FALSE()))</f>
        <v/>
      </c>
      <c r="Q21" s="286" t="str">
        <f aca="false">IF(G21="","",VLOOKUP(VALUE(RIGHT(G21,6)),学校番号!$A$2:$B$51,2))</f>
        <v/>
      </c>
    </row>
    <row r="22" customFormat="false" ht="13.5" hidden="false" customHeight="false" outlineLevel="0" collapsed="false">
      <c r="A22" s="279" t="n">
        <v>20</v>
      </c>
      <c r="B22" s="287" t="str">
        <f aca="false">IF(ISERROR(VLOOKUP($A22,データ作成貼付２!$A$2:$M$99,データ完成!B$1,FALSE()))=TRUE(),"",VLOOKUP($A22,データ作成貼付２!$A$2:$M$99,データ完成!B$1,FALSE()))</f>
        <v/>
      </c>
      <c r="C22" s="286" t="str">
        <f aca="false">IF(ISERROR(VLOOKUP($A22,データ作成貼付２!$A$2:$M$99,データ完成!C$1,FALSE()))=TRUE(),"",VLOOKUP($A22,データ作成貼付２!$A$2:$M$99,データ完成!C$1,FALSE()))</f>
        <v/>
      </c>
      <c r="D22" s="286" t="str">
        <f aca="false">IF(ISERROR(VLOOKUP($A22,データ作成貼付２!$A$2:$M$99,データ完成!D$1,FALSE()))=TRUE(),"",VLOOKUP($A22,データ作成貼付２!$A$2:$M$99,データ完成!D$1,FALSE()))</f>
        <v/>
      </c>
      <c r="E22" s="286" t="str">
        <f aca="false">IF(ISERROR(VLOOKUP($A22,データ作成貼付２!$A$2:$M$99,データ完成!E$1,FALSE()))=TRUE(),"",VLOOKUP($A22,データ作成貼付２!$A$2:$M$99,データ完成!E$1,FALSE()))</f>
        <v/>
      </c>
      <c r="F22" s="286" t="str">
        <f aca="false">IF(ISERROR(VLOOKUP($A22,データ作成貼付２!$A$2:$M$99,データ完成!F$1,FALSE()))=TRUE(),"",VLOOKUP($A22,データ作成貼付２!$A$2:$M$99,データ完成!F$1,FALSE()))</f>
        <v/>
      </c>
      <c r="G22" s="286" t="str">
        <f aca="false">IF(ISERROR(VLOOKUP($A22,データ作成貼付２!$A$2:$M$99,データ完成!G$1,FALSE()))=TRUE(),"",VLOOKUP($A22,データ作成貼付２!$A$2:$M$99,データ完成!G$1,FALSE()))</f>
        <v/>
      </c>
      <c r="H22" s="286" t="str">
        <f aca="false">IF(ISERROR(VLOOKUP($A22,データ作成貼付２!$A$2:$M$99,データ完成!H$1,FALSE()))=TRUE(),"",VLOOKUP($A22,データ作成貼付２!$A$2:$M$99,データ完成!H$1,FALSE()))</f>
        <v/>
      </c>
      <c r="I22" s="286" t="str">
        <f aca="false">IF(ISERROR(VLOOKUP($A22*10+1,データ作成貼付２!$B$2:$M$99,データ完成!I$1,FALSE()))=TRUE(),"",VLOOKUP($A22*10+1,データ作成貼付２!$B$2:$M$99,データ完成!I$1,FALSE()))</f>
        <v/>
      </c>
      <c r="J22" s="286" t="str">
        <f aca="false">IF(ISERROR(VLOOKUP($A22*10+2,データ作成貼付２!$B$2:$M$99,データ完成!J$1,FALSE()))=TRUE(),"",VLOOKUP($A22*10+2,データ作成貼付２!$B$2:$M$99,データ完成!J$1,FALSE()))</f>
        <v/>
      </c>
      <c r="K22" s="286" t="str">
        <f aca="false">IF(ISERROR(VLOOKUP($A22*10+3,データ作成貼付２!$B$2:$M$99,データ完成!K$1,FALSE()))=TRUE(),"",VLOOKUP($A22*10+3,データ作成貼付２!$B$2:$M$99,データ完成!K$1,FALSE()))</f>
        <v/>
      </c>
      <c r="L22" s="288" t="str">
        <f aca="false">IF(ISERROR(VLOOKUP($A22*10+4,データ作成貼付２!$B$2:$M$240,データ完成!L$1,FALSE()))=TRUE(),"","○")</f>
        <v/>
      </c>
      <c r="M22" s="288" t="str">
        <f aca="false">IF(ISERROR(VLOOKUP($A22*10+5,データ作成貼付２!$B$2:$M$240,データ完成!M$1,FALSE()))=TRUE(),"","○")</f>
        <v/>
      </c>
      <c r="N22" s="286" t="str">
        <f aca="false">IF(I22="","",VLOOKUP(LEFT(I22,5),初期設定!$E$19:$F$34,2,FALSE()))</f>
        <v/>
      </c>
      <c r="O22" s="286" t="str">
        <f aca="false">IF(J22="","",VLOOKUP(LEFT(J22,5),初期設定!$E$19:$F$34,2,FALSE()))</f>
        <v/>
      </c>
      <c r="P22" s="286" t="str">
        <f aca="false">IF(K22="","",VLOOKUP(LEFT(K22,5),初期設定!$E$19:$F$34,2,FALSE()))</f>
        <v/>
      </c>
      <c r="Q22" s="286" t="str">
        <f aca="false">IF(G22="","",VLOOKUP(VALUE(RIGHT(G22,6)),学校番号!$A$2:$B$51,2))</f>
        <v/>
      </c>
    </row>
    <row r="23" customFormat="false" ht="13.5" hidden="false" customHeight="false" outlineLevel="0" collapsed="false">
      <c r="A23" s="279" t="n">
        <v>21</v>
      </c>
      <c r="B23" s="287" t="str">
        <f aca="false">IF(ISERROR(VLOOKUP($A23,データ作成貼付２!$A$2:$M$99,データ完成!B$1,FALSE()))=TRUE(),"",VLOOKUP($A23,データ作成貼付２!$A$2:$M$99,データ完成!B$1,FALSE()))</f>
        <v/>
      </c>
      <c r="C23" s="286" t="str">
        <f aca="false">IF(ISERROR(VLOOKUP($A23,データ作成貼付２!$A$2:$M$99,データ完成!C$1,FALSE()))=TRUE(),"",VLOOKUP($A23,データ作成貼付２!$A$2:$M$99,データ完成!C$1,FALSE()))</f>
        <v/>
      </c>
      <c r="D23" s="286" t="str">
        <f aca="false">IF(ISERROR(VLOOKUP($A23,データ作成貼付２!$A$2:$M$99,データ完成!D$1,FALSE()))=TRUE(),"",VLOOKUP($A23,データ作成貼付２!$A$2:$M$99,データ完成!D$1,FALSE()))</f>
        <v/>
      </c>
      <c r="E23" s="286" t="str">
        <f aca="false">IF(ISERROR(VLOOKUP($A23,データ作成貼付２!$A$2:$M$99,データ完成!E$1,FALSE()))=TRUE(),"",VLOOKUP($A23,データ作成貼付２!$A$2:$M$99,データ完成!E$1,FALSE()))</f>
        <v/>
      </c>
      <c r="F23" s="286" t="str">
        <f aca="false">IF(ISERROR(VLOOKUP($A23,データ作成貼付２!$A$2:$M$99,データ完成!F$1,FALSE()))=TRUE(),"",VLOOKUP($A23,データ作成貼付２!$A$2:$M$99,データ完成!F$1,FALSE()))</f>
        <v/>
      </c>
      <c r="G23" s="286" t="str">
        <f aca="false">IF(ISERROR(VLOOKUP($A23,データ作成貼付２!$A$2:$M$99,データ完成!G$1,FALSE()))=TRUE(),"",VLOOKUP($A23,データ作成貼付２!$A$2:$M$99,データ完成!G$1,FALSE()))</f>
        <v/>
      </c>
      <c r="H23" s="286" t="str">
        <f aca="false">IF(ISERROR(VLOOKUP($A23,データ作成貼付２!$A$2:$M$99,データ完成!H$1,FALSE()))=TRUE(),"",VLOOKUP($A23,データ作成貼付２!$A$2:$M$99,データ完成!H$1,FALSE()))</f>
        <v/>
      </c>
      <c r="I23" s="286" t="str">
        <f aca="false">IF(ISERROR(VLOOKUP($A23*10+1,データ作成貼付２!$B$2:$M$99,データ完成!I$1,FALSE()))=TRUE(),"",VLOOKUP($A23*10+1,データ作成貼付２!$B$2:$M$99,データ完成!I$1,FALSE()))</f>
        <v/>
      </c>
      <c r="J23" s="286" t="str">
        <f aca="false">IF(ISERROR(VLOOKUP($A23*10+2,データ作成貼付２!$B$2:$M$99,データ完成!J$1,FALSE()))=TRUE(),"",VLOOKUP($A23*10+2,データ作成貼付２!$B$2:$M$99,データ完成!J$1,FALSE()))</f>
        <v/>
      </c>
      <c r="K23" s="286" t="str">
        <f aca="false">IF(ISERROR(VLOOKUP($A23*10+3,データ作成貼付２!$B$2:$M$99,データ完成!K$1,FALSE()))=TRUE(),"",VLOOKUP($A23*10+3,データ作成貼付２!$B$2:$M$99,データ完成!K$1,FALSE()))</f>
        <v/>
      </c>
      <c r="L23" s="288" t="str">
        <f aca="false">IF(ISERROR(VLOOKUP($A23*10+4,データ作成貼付２!$B$2:$M$240,データ完成!L$1,FALSE()))=TRUE(),"","○")</f>
        <v/>
      </c>
      <c r="M23" s="288" t="str">
        <f aca="false">IF(ISERROR(VLOOKUP($A23*10+5,データ作成貼付２!$B$2:$M$240,データ完成!M$1,FALSE()))=TRUE(),"","○")</f>
        <v/>
      </c>
      <c r="N23" s="286" t="str">
        <f aca="false">IF(I23="","",VLOOKUP(LEFT(I23,5),初期設定!$E$19:$F$34,2,FALSE()))</f>
        <v/>
      </c>
      <c r="O23" s="286" t="str">
        <f aca="false">IF(J23="","",VLOOKUP(LEFT(J23,5),初期設定!$E$19:$F$34,2,FALSE()))</f>
        <v/>
      </c>
      <c r="P23" s="286" t="str">
        <f aca="false">IF(K23="","",VLOOKUP(LEFT(K23,5),初期設定!$E$19:$F$34,2,FALSE()))</f>
        <v/>
      </c>
      <c r="Q23" s="286" t="str">
        <f aca="false">IF(G23="","",VLOOKUP(VALUE(RIGHT(G23,6)),学校番号!$A$2:$B$51,2))</f>
        <v/>
      </c>
    </row>
    <row r="24" customFormat="false" ht="13.5" hidden="false" customHeight="false" outlineLevel="0" collapsed="false">
      <c r="A24" s="279" t="n">
        <v>22</v>
      </c>
      <c r="B24" s="287" t="str">
        <f aca="false">IF(ISERROR(VLOOKUP($A24,データ作成貼付２!$A$2:$M$99,データ完成!B$1,FALSE()))=TRUE(),"",VLOOKUP($A24,データ作成貼付２!$A$2:$M$99,データ完成!B$1,FALSE()))</f>
        <v/>
      </c>
      <c r="C24" s="286" t="str">
        <f aca="false">IF(ISERROR(VLOOKUP($A24,データ作成貼付２!$A$2:$M$99,データ完成!C$1,FALSE()))=TRUE(),"",VLOOKUP($A24,データ作成貼付２!$A$2:$M$99,データ完成!C$1,FALSE()))</f>
        <v/>
      </c>
      <c r="D24" s="286" t="str">
        <f aca="false">IF(ISERROR(VLOOKUP($A24,データ作成貼付２!$A$2:$M$99,データ完成!D$1,FALSE()))=TRUE(),"",VLOOKUP($A24,データ作成貼付２!$A$2:$M$99,データ完成!D$1,FALSE()))</f>
        <v/>
      </c>
      <c r="E24" s="286" t="str">
        <f aca="false">IF(ISERROR(VLOOKUP($A24,データ作成貼付２!$A$2:$M$99,データ完成!E$1,FALSE()))=TRUE(),"",VLOOKUP($A24,データ作成貼付２!$A$2:$M$99,データ完成!E$1,FALSE()))</f>
        <v/>
      </c>
      <c r="F24" s="286" t="str">
        <f aca="false">IF(ISERROR(VLOOKUP($A24,データ作成貼付２!$A$2:$M$99,データ完成!F$1,FALSE()))=TRUE(),"",VLOOKUP($A24,データ作成貼付２!$A$2:$M$99,データ完成!F$1,FALSE()))</f>
        <v/>
      </c>
      <c r="G24" s="286" t="str">
        <f aca="false">IF(ISERROR(VLOOKUP($A24,データ作成貼付２!$A$2:$M$99,データ完成!G$1,FALSE()))=TRUE(),"",VLOOKUP($A24,データ作成貼付２!$A$2:$M$99,データ完成!G$1,FALSE()))</f>
        <v/>
      </c>
      <c r="H24" s="286" t="str">
        <f aca="false">IF(ISERROR(VLOOKUP($A24,データ作成貼付２!$A$2:$M$99,データ完成!H$1,FALSE()))=TRUE(),"",VLOOKUP($A24,データ作成貼付２!$A$2:$M$99,データ完成!H$1,FALSE()))</f>
        <v/>
      </c>
      <c r="I24" s="286" t="str">
        <f aca="false">IF(ISERROR(VLOOKUP($A24*10+1,データ作成貼付２!$B$2:$M$99,データ完成!I$1,FALSE()))=TRUE(),"",VLOOKUP($A24*10+1,データ作成貼付２!$B$2:$M$99,データ完成!I$1,FALSE()))</f>
        <v/>
      </c>
      <c r="J24" s="286" t="str">
        <f aca="false">IF(ISERROR(VLOOKUP($A24*10+2,データ作成貼付２!$B$2:$M$99,データ完成!J$1,FALSE()))=TRUE(),"",VLOOKUP($A24*10+2,データ作成貼付２!$B$2:$M$99,データ完成!J$1,FALSE()))</f>
        <v/>
      </c>
      <c r="K24" s="286" t="str">
        <f aca="false">IF(ISERROR(VLOOKUP($A24*10+3,データ作成貼付２!$B$2:$M$99,データ完成!K$1,FALSE()))=TRUE(),"",VLOOKUP($A24*10+3,データ作成貼付２!$B$2:$M$99,データ完成!K$1,FALSE()))</f>
        <v/>
      </c>
      <c r="L24" s="288" t="str">
        <f aca="false">IF(ISERROR(VLOOKUP($A24*10+4,データ作成貼付２!$B$2:$M$240,データ完成!L$1,FALSE()))=TRUE(),"","○")</f>
        <v/>
      </c>
      <c r="M24" s="288" t="str">
        <f aca="false">IF(ISERROR(VLOOKUP($A24*10+5,データ作成貼付２!$B$2:$M$240,データ完成!M$1,FALSE()))=TRUE(),"","○")</f>
        <v/>
      </c>
      <c r="N24" s="286" t="str">
        <f aca="false">IF(I24="","",VLOOKUP(LEFT(I24,5),初期設定!$E$19:$F$34,2,FALSE()))</f>
        <v/>
      </c>
      <c r="O24" s="286" t="str">
        <f aca="false">IF(J24="","",VLOOKUP(LEFT(J24,5),初期設定!$E$19:$F$34,2,FALSE()))</f>
        <v/>
      </c>
      <c r="P24" s="286" t="str">
        <f aca="false">IF(K24="","",VLOOKUP(LEFT(K24,5),初期設定!$E$19:$F$34,2,FALSE()))</f>
        <v/>
      </c>
      <c r="Q24" s="286" t="str">
        <f aca="false">IF(G24="","",VLOOKUP(VALUE(RIGHT(G24,6)),学校番号!$A$2:$B$51,2))</f>
        <v/>
      </c>
    </row>
    <row r="25" customFormat="false" ht="13.5" hidden="false" customHeight="false" outlineLevel="0" collapsed="false">
      <c r="A25" s="279" t="n">
        <v>23</v>
      </c>
      <c r="B25" s="287" t="str">
        <f aca="false">IF(ISERROR(VLOOKUP($A25,データ作成貼付２!$A$2:$M$99,データ完成!B$1,FALSE()))=TRUE(),"",VLOOKUP($A25,データ作成貼付２!$A$2:$M$99,データ完成!B$1,FALSE()))</f>
        <v/>
      </c>
      <c r="C25" s="286" t="str">
        <f aca="false">IF(ISERROR(VLOOKUP($A25,データ作成貼付２!$A$2:$M$99,データ完成!C$1,FALSE()))=TRUE(),"",VLOOKUP($A25,データ作成貼付２!$A$2:$M$99,データ完成!C$1,FALSE()))</f>
        <v/>
      </c>
      <c r="D25" s="286" t="str">
        <f aca="false">IF(ISERROR(VLOOKUP($A25,データ作成貼付２!$A$2:$M$99,データ完成!D$1,FALSE()))=TRUE(),"",VLOOKUP($A25,データ作成貼付２!$A$2:$M$99,データ完成!D$1,FALSE()))</f>
        <v/>
      </c>
      <c r="E25" s="286" t="str">
        <f aca="false">IF(ISERROR(VLOOKUP($A25,データ作成貼付２!$A$2:$M$99,データ完成!E$1,FALSE()))=TRUE(),"",VLOOKUP($A25,データ作成貼付２!$A$2:$M$99,データ完成!E$1,FALSE()))</f>
        <v/>
      </c>
      <c r="F25" s="286" t="str">
        <f aca="false">IF(ISERROR(VLOOKUP($A25,データ作成貼付２!$A$2:$M$99,データ完成!F$1,FALSE()))=TRUE(),"",VLOOKUP($A25,データ作成貼付２!$A$2:$M$99,データ完成!F$1,FALSE()))</f>
        <v/>
      </c>
      <c r="G25" s="286" t="str">
        <f aca="false">IF(ISERROR(VLOOKUP($A25,データ作成貼付２!$A$2:$M$99,データ完成!G$1,FALSE()))=TRUE(),"",VLOOKUP($A25,データ作成貼付２!$A$2:$M$99,データ完成!G$1,FALSE()))</f>
        <v/>
      </c>
      <c r="H25" s="286" t="str">
        <f aca="false">IF(ISERROR(VLOOKUP($A25,データ作成貼付２!$A$2:$M$99,データ完成!H$1,FALSE()))=TRUE(),"",VLOOKUP($A25,データ作成貼付２!$A$2:$M$99,データ完成!H$1,FALSE()))</f>
        <v/>
      </c>
      <c r="I25" s="286" t="str">
        <f aca="false">IF(ISERROR(VLOOKUP($A25*10+1,データ作成貼付２!$B$2:$M$99,データ完成!I$1,FALSE()))=TRUE(),"",VLOOKUP($A25*10+1,データ作成貼付２!$B$2:$M$99,データ完成!I$1,FALSE()))</f>
        <v/>
      </c>
      <c r="J25" s="286" t="str">
        <f aca="false">IF(ISERROR(VLOOKUP($A25*10+2,データ作成貼付２!$B$2:$M$99,データ完成!J$1,FALSE()))=TRUE(),"",VLOOKUP($A25*10+2,データ作成貼付２!$B$2:$M$99,データ完成!J$1,FALSE()))</f>
        <v/>
      </c>
      <c r="K25" s="286" t="str">
        <f aca="false">IF(ISERROR(VLOOKUP($A25*10+3,データ作成貼付２!$B$2:$M$99,データ完成!K$1,FALSE()))=TRUE(),"",VLOOKUP($A25*10+3,データ作成貼付２!$B$2:$M$99,データ完成!K$1,FALSE()))</f>
        <v/>
      </c>
      <c r="L25" s="288" t="str">
        <f aca="false">IF(ISERROR(VLOOKUP($A25*10+4,データ作成貼付２!$B$2:$M$240,データ完成!L$1,FALSE()))=TRUE(),"","○")</f>
        <v/>
      </c>
      <c r="M25" s="288" t="str">
        <f aca="false">IF(ISERROR(VLOOKUP($A25*10+5,データ作成貼付２!$B$2:$M$240,データ完成!M$1,FALSE()))=TRUE(),"","○")</f>
        <v/>
      </c>
      <c r="N25" s="286" t="str">
        <f aca="false">IF(I25="","",VLOOKUP(LEFT(I25,5),初期設定!$E$19:$F$34,2,FALSE()))</f>
        <v/>
      </c>
      <c r="O25" s="286" t="str">
        <f aca="false">IF(J25="","",VLOOKUP(LEFT(J25,5),初期設定!$E$19:$F$34,2,FALSE()))</f>
        <v/>
      </c>
      <c r="P25" s="286" t="str">
        <f aca="false">IF(K25="","",VLOOKUP(LEFT(K25,5),初期設定!$E$19:$F$34,2,FALSE()))</f>
        <v/>
      </c>
      <c r="Q25" s="286" t="str">
        <f aca="false">IF(G25="","",VLOOKUP(VALUE(RIGHT(G25,6)),学校番号!$A$2:$B$51,2))</f>
        <v/>
      </c>
    </row>
    <row r="26" customFormat="false" ht="13.5" hidden="false" customHeight="false" outlineLevel="0" collapsed="false">
      <c r="A26" s="279" t="n">
        <v>24</v>
      </c>
      <c r="B26" s="287" t="str">
        <f aca="false">IF(ISERROR(VLOOKUP($A26,データ作成貼付２!$A$2:$M$99,データ完成!B$1,FALSE()))=TRUE(),"",VLOOKUP($A26,データ作成貼付２!$A$2:$M$99,データ完成!B$1,FALSE()))</f>
        <v/>
      </c>
      <c r="C26" s="286" t="str">
        <f aca="false">IF(ISERROR(VLOOKUP($A26,データ作成貼付２!$A$2:$M$99,データ完成!C$1,FALSE()))=TRUE(),"",VLOOKUP($A26,データ作成貼付２!$A$2:$M$99,データ完成!C$1,FALSE()))</f>
        <v/>
      </c>
      <c r="D26" s="286" t="str">
        <f aca="false">IF(ISERROR(VLOOKUP($A26,データ作成貼付２!$A$2:$M$99,データ完成!D$1,FALSE()))=TRUE(),"",VLOOKUP($A26,データ作成貼付２!$A$2:$M$99,データ完成!D$1,FALSE()))</f>
        <v/>
      </c>
      <c r="E26" s="286" t="str">
        <f aca="false">IF(ISERROR(VLOOKUP($A26,データ作成貼付２!$A$2:$M$99,データ完成!E$1,FALSE()))=TRUE(),"",VLOOKUP($A26,データ作成貼付２!$A$2:$M$99,データ完成!E$1,FALSE()))</f>
        <v/>
      </c>
      <c r="F26" s="286" t="str">
        <f aca="false">IF(ISERROR(VLOOKUP($A26,データ作成貼付２!$A$2:$M$99,データ完成!F$1,FALSE()))=TRUE(),"",VLOOKUP($A26,データ作成貼付２!$A$2:$M$99,データ完成!F$1,FALSE()))</f>
        <v/>
      </c>
      <c r="G26" s="286" t="str">
        <f aca="false">IF(ISERROR(VLOOKUP($A26,データ作成貼付２!$A$2:$M$99,データ完成!G$1,FALSE()))=TRUE(),"",VLOOKUP($A26,データ作成貼付２!$A$2:$M$99,データ完成!G$1,FALSE()))</f>
        <v/>
      </c>
      <c r="H26" s="286" t="str">
        <f aca="false">IF(ISERROR(VLOOKUP($A26,データ作成貼付２!$A$2:$M$99,データ完成!H$1,FALSE()))=TRUE(),"",VLOOKUP($A26,データ作成貼付２!$A$2:$M$99,データ完成!H$1,FALSE()))</f>
        <v/>
      </c>
      <c r="I26" s="286" t="str">
        <f aca="false">IF(ISERROR(VLOOKUP($A26*10+1,データ作成貼付２!$B$2:$M$99,データ完成!I$1,FALSE()))=TRUE(),"",VLOOKUP($A26*10+1,データ作成貼付２!$B$2:$M$99,データ完成!I$1,FALSE()))</f>
        <v/>
      </c>
      <c r="J26" s="286" t="str">
        <f aca="false">IF(ISERROR(VLOOKUP($A26*10+2,データ作成貼付２!$B$2:$M$99,データ完成!J$1,FALSE()))=TRUE(),"",VLOOKUP($A26*10+2,データ作成貼付２!$B$2:$M$99,データ完成!J$1,FALSE()))</f>
        <v/>
      </c>
      <c r="K26" s="286" t="str">
        <f aca="false">IF(ISERROR(VLOOKUP($A26*10+3,データ作成貼付２!$B$2:$M$99,データ完成!K$1,FALSE()))=TRUE(),"",VLOOKUP($A26*10+3,データ作成貼付２!$B$2:$M$99,データ完成!K$1,FALSE()))</f>
        <v/>
      </c>
      <c r="L26" s="288" t="str">
        <f aca="false">IF(ISERROR(VLOOKUP($A26*10+4,データ作成貼付２!$B$2:$M$240,データ完成!L$1,FALSE()))=TRUE(),"","○")</f>
        <v/>
      </c>
      <c r="M26" s="288" t="str">
        <f aca="false">IF(ISERROR(VLOOKUP($A26*10+5,データ作成貼付２!$B$2:$M$240,データ完成!M$1,FALSE()))=TRUE(),"","○")</f>
        <v/>
      </c>
      <c r="N26" s="286" t="str">
        <f aca="false">IF(I26="","",VLOOKUP(LEFT(I26,5),初期設定!$E$19:$F$34,2,FALSE()))</f>
        <v/>
      </c>
      <c r="O26" s="286" t="str">
        <f aca="false">IF(J26="","",VLOOKUP(LEFT(J26,5),初期設定!$E$19:$F$34,2,FALSE()))</f>
        <v/>
      </c>
      <c r="P26" s="286" t="str">
        <f aca="false">IF(K26="","",VLOOKUP(LEFT(K26,5),初期設定!$E$19:$F$34,2,FALSE()))</f>
        <v/>
      </c>
      <c r="Q26" s="286" t="str">
        <f aca="false">IF(G26="","",VLOOKUP(VALUE(RIGHT(G26,6)),学校番号!$A$2:$B$51,2))</f>
        <v/>
      </c>
    </row>
    <row r="27" customFormat="false" ht="13.5" hidden="false" customHeight="false" outlineLevel="0" collapsed="false">
      <c r="A27" s="279" t="n">
        <v>25</v>
      </c>
      <c r="B27" s="287" t="str">
        <f aca="false">IF(ISERROR(VLOOKUP($A27,データ作成貼付２!$A$2:$M$99,データ完成!B$1,FALSE()))=TRUE(),"",VLOOKUP($A27,データ作成貼付２!$A$2:$M$99,データ完成!B$1,FALSE()))</f>
        <v/>
      </c>
      <c r="C27" s="286" t="str">
        <f aca="false">IF(ISERROR(VLOOKUP($A27,データ作成貼付２!$A$2:$M$99,データ完成!C$1,FALSE()))=TRUE(),"",VLOOKUP($A27,データ作成貼付２!$A$2:$M$99,データ完成!C$1,FALSE()))</f>
        <v/>
      </c>
      <c r="D27" s="286" t="str">
        <f aca="false">IF(ISERROR(VLOOKUP($A27,データ作成貼付２!$A$2:$M$99,データ完成!D$1,FALSE()))=TRUE(),"",VLOOKUP($A27,データ作成貼付２!$A$2:$M$99,データ完成!D$1,FALSE()))</f>
        <v/>
      </c>
      <c r="E27" s="286" t="str">
        <f aca="false">IF(ISERROR(VLOOKUP($A27,データ作成貼付２!$A$2:$M$99,データ完成!E$1,FALSE()))=TRUE(),"",VLOOKUP($A27,データ作成貼付２!$A$2:$M$99,データ完成!E$1,FALSE()))</f>
        <v/>
      </c>
      <c r="F27" s="286" t="str">
        <f aca="false">IF(ISERROR(VLOOKUP($A27,データ作成貼付２!$A$2:$M$99,データ完成!F$1,FALSE()))=TRUE(),"",VLOOKUP($A27,データ作成貼付２!$A$2:$M$99,データ完成!F$1,FALSE()))</f>
        <v/>
      </c>
      <c r="G27" s="286" t="str">
        <f aca="false">IF(ISERROR(VLOOKUP($A27,データ作成貼付２!$A$2:$M$99,データ完成!G$1,FALSE()))=TRUE(),"",VLOOKUP($A27,データ作成貼付２!$A$2:$M$99,データ完成!G$1,FALSE()))</f>
        <v/>
      </c>
      <c r="H27" s="286" t="str">
        <f aca="false">IF(ISERROR(VLOOKUP($A27,データ作成貼付２!$A$2:$M$99,データ完成!H$1,FALSE()))=TRUE(),"",VLOOKUP($A27,データ作成貼付２!$A$2:$M$99,データ完成!H$1,FALSE()))</f>
        <v/>
      </c>
      <c r="I27" s="286" t="str">
        <f aca="false">IF(ISERROR(VLOOKUP($A27*10+1,データ作成貼付２!$B$2:$M$99,データ完成!I$1,FALSE()))=TRUE(),"",VLOOKUP($A27*10+1,データ作成貼付２!$B$2:$M$99,データ完成!I$1,FALSE()))</f>
        <v/>
      </c>
      <c r="J27" s="286" t="str">
        <f aca="false">IF(ISERROR(VLOOKUP($A27*10+2,データ作成貼付２!$B$2:$M$99,データ完成!J$1,FALSE()))=TRUE(),"",VLOOKUP($A27*10+2,データ作成貼付２!$B$2:$M$99,データ完成!J$1,FALSE()))</f>
        <v/>
      </c>
      <c r="K27" s="286" t="str">
        <f aca="false">IF(ISERROR(VLOOKUP($A27*10+3,データ作成貼付２!$B$2:$M$99,データ完成!K$1,FALSE()))=TRUE(),"",VLOOKUP($A27*10+3,データ作成貼付２!$B$2:$M$99,データ完成!K$1,FALSE()))</f>
        <v/>
      </c>
      <c r="L27" s="288" t="str">
        <f aca="false">IF(ISERROR(VLOOKUP($A27*10+4,データ作成貼付２!$B$2:$M$240,データ完成!L$1,FALSE()))=TRUE(),"","○")</f>
        <v/>
      </c>
      <c r="M27" s="288" t="str">
        <f aca="false">IF(ISERROR(VLOOKUP($A27*10+5,データ作成貼付２!$B$2:$M$240,データ完成!M$1,FALSE()))=TRUE(),"","○")</f>
        <v/>
      </c>
      <c r="N27" s="286" t="str">
        <f aca="false">IF(I27="","",VLOOKUP(LEFT(I27,5),初期設定!$E$19:$F$34,2,FALSE()))</f>
        <v/>
      </c>
      <c r="O27" s="286" t="str">
        <f aca="false">IF(J27="","",VLOOKUP(LEFT(J27,5),初期設定!$E$19:$F$34,2,FALSE()))</f>
        <v/>
      </c>
      <c r="P27" s="286" t="str">
        <f aca="false">IF(K27="","",VLOOKUP(LEFT(K27,5),初期設定!$E$19:$F$34,2,FALSE()))</f>
        <v/>
      </c>
      <c r="Q27" s="286" t="str">
        <f aca="false">IF(G27="","",VLOOKUP(VALUE(RIGHT(G27,6)),学校番号!$A$2:$B$51,2))</f>
        <v/>
      </c>
    </row>
    <row r="28" customFormat="false" ht="13.5" hidden="false" customHeight="false" outlineLevel="0" collapsed="false">
      <c r="A28" s="279" t="n">
        <v>26</v>
      </c>
      <c r="B28" s="287" t="str">
        <f aca="false">IF(ISERROR(VLOOKUP($A28,データ作成貼付２!$A$2:$M$99,データ完成!B$1,FALSE()))=TRUE(),"",VLOOKUP($A28,データ作成貼付２!$A$2:$M$99,データ完成!B$1,FALSE()))</f>
        <v/>
      </c>
      <c r="C28" s="286" t="str">
        <f aca="false">IF(ISERROR(VLOOKUP($A28,データ作成貼付２!$A$2:$M$99,データ完成!C$1,FALSE()))=TRUE(),"",VLOOKUP($A28,データ作成貼付２!$A$2:$M$99,データ完成!C$1,FALSE()))</f>
        <v/>
      </c>
      <c r="D28" s="286" t="str">
        <f aca="false">IF(ISERROR(VLOOKUP($A28,データ作成貼付２!$A$2:$M$99,データ完成!D$1,FALSE()))=TRUE(),"",VLOOKUP($A28,データ作成貼付２!$A$2:$M$99,データ完成!D$1,FALSE()))</f>
        <v/>
      </c>
      <c r="E28" s="286" t="str">
        <f aca="false">IF(ISERROR(VLOOKUP($A28,データ作成貼付２!$A$2:$M$99,データ完成!E$1,FALSE()))=TRUE(),"",VLOOKUP($A28,データ作成貼付２!$A$2:$M$99,データ完成!E$1,FALSE()))</f>
        <v/>
      </c>
      <c r="F28" s="286" t="str">
        <f aca="false">IF(ISERROR(VLOOKUP($A28,データ作成貼付２!$A$2:$M$99,データ完成!F$1,FALSE()))=TRUE(),"",VLOOKUP($A28,データ作成貼付２!$A$2:$M$99,データ完成!F$1,FALSE()))</f>
        <v/>
      </c>
      <c r="G28" s="286" t="str">
        <f aca="false">IF(ISERROR(VLOOKUP($A28,データ作成貼付２!$A$2:$M$99,データ完成!G$1,FALSE()))=TRUE(),"",VLOOKUP($A28,データ作成貼付２!$A$2:$M$99,データ完成!G$1,FALSE()))</f>
        <v/>
      </c>
      <c r="H28" s="286" t="str">
        <f aca="false">IF(ISERROR(VLOOKUP($A28,データ作成貼付２!$A$2:$M$99,データ完成!H$1,FALSE()))=TRUE(),"",VLOOKUP($A28,データ作成貼付２!$A$2:$M$99,データ完成!H$1,FALSE()))</f>
        <v/>
      </c>
      <c r="I28" s="286" t="str">
        <f aca="false">IF(ISERROR(VLOOKUP($A28*10+1,データ作成貼付２!$B$2:$M$99,データ完成!I$1,FALSE()))=TRUE(),"",VLOOKUP($A28*10+1,データ作成貼付２!$B$2:$M$99,データ完成!I$1,FALSE()))</f>
        <v/>
      </c>
      <c r="J28" s="286" t="str">
        <f aca="false">IF(ISERROR(VLOOKUP($A28*10+2,データ作成貼付２!$B$2:$M$99,データ完成!J$1,FALSE()))=TRUE(),"",VLOOKUP($A28*10+2,データ作成貼付２!$B$2:$M$99,データ完成!J$1,FALSE()))</f>
        <v/>
      </c>
      <c r="K28" s="286" t="str">
        <f aca="false">IF(ISERROR(VLOOKUP($A28*10+3,データ作成貼付２!$B$2:$M$99,データ完成!K$1,FALSE()))=TRUE(),"",VLOOKUP($A28*10+3,データ作成貼付２!$B$2:$M$99,データ完成!K$1,FALSE()))</f>
        <v/>
      </c>
      <c r="L28" s="288" t="str">
        <f aca="false">IF(ISERROR(VLOOKUP($A28*10+4,データ作成貼付２!$B$2:$M$240,データ完成!L$1,FALSE()))=TRUE(),"","○")</f>
        <v/>
      </c>
      <c r="M28" s="288" t="str">
        <f aca="false">IF(ISERROR(VLOOKUP($A28*10+5,データ作成貼付２!$B$2:$M$240,データ完成!M$1,FALSE()))=TRUE(),"","○")</f>
        <v/>
      </c>
      <c r="N28" s="286" t="str">
        <f aca="false">IF(I28="","",VLOOKUP(LEFT(I28,5),初期設定!$E$19:$F$34,2,FALSE()))</f>
        <v/>
      </c>
      <c r="O28" s="286" t="str">
        <f aca="false">IF(J28="","",VLOOKUP(LEFT(J28,5),初期設定!$E$19:$F$34,2,FALSE()))</f>
        <v/>
      </c>
      <c r="P28" s="286" t="str">
        <f aca="false">IF(K28="","",VLOOKUP(LEFT(K28,5),初期設定!$E$19:$F$34,2,FALSE()))</f>
        <v/>
      </c>
      <c r="Q28" s="286" t="str">
        <f aca="false">IF(G28="","",VLOOKUP(VALUE(RIGHT(G28,6)),学校番号!$A$2:$B$51,2))</f>
        <v/>
      </c>
    </row>
    <row r="29" customFormat="false" ht="13.5" hidden="false" customHeight="false" outlineLevel="0" collapsed="false">
      <c r="A29" s="279" t="n">
        <v>27</v>
      </c>
      <c r="B29" s="287" t="str">
        <f aca="false">IF(ISERROR(VLOOKUP($A29,データ作成貼付２!$A$2:$M$99,データ完成!B$1,FALSE()))=TRUE(),"",VLOOKUP($A29,データ作成貼付２!$A$2:$M$99,データ完成!B$1,FALSE()))</f>
        <v/>
      </c>
      <c r="C29" s="286" t="str">
        <f aca="false">IF(ISERROR(VLOOKUP($A29,データ作成貼付２!$A$2:$M$99,データ完成!C$1,FALSE()))=TRUE(),"",VLOOKUP($A29,データ作成貼付２!$A$2:$M$99,データ完成!C$1,FALSE()))</f>
        <v/>
      </c>
      <c r="D29" s="286" t="str">
        <f aca="false">IF(ISERROR(VLOOKUP($A29,データ作成貼付２!$A$2:$M$99,データ完成!D$1,FALSE()))=TRUE(),"",VLOOKUP($A29,データ作成貼付２!$A$2:$M$99,データ完成!D$1,FALSE()))</f>
        <v/>
      </c>
      <c r="E29" s="286" t="str">
        <f aca="false">IF(ISERROR(VLOOKUP($A29,データ作成貼付２!$A$2:$M$99,データ完成!E$1,FALSE()))=TRUE(),"",VLOOKUP($A29,データ作成貼付２!$A$2:$M$99,データ完成!E$1,FALSE()))</f>
        <v/>
      </c>
      <c r="F29" s="286" t="str">
        <f aca="false">IF(ISERROR(VLOOKUP($A29,データ作成貼付２!$A$2:$M$99,データ完成!F$1,FALSE()))=TRUE(),"",VLOOKUP($A29,データ作成貼付２!$A$2:$M$99,データ完成!F$1,FALSE()))</f>
        <v/>
      </c>
      <c r="G29" s="286" t="str">
        <f aca="false">IF(ISERROR(VLOOKUP($A29,データ作成貼付２!$A$2:$M$99,データ完成!G$1,FALSE()))=TRUE(),"",VLOOKUP($A29,データ作成貼付２!$A$2:$M$99,データ完成!G$1,FALSE()))</f>
        <v/>
      </c>
      <c r="H29" s="286" t="str">
        <f aca="false">IF(ISERROR(VLOOKUP($A29,データ作成貼付２!$A$2:$M$99,データ完成!H$1,FALSE()))=TRUE(),"",VLOOKUP($A29,データ作成貼付２!$A$2:$M$99,データ完成!H$1,FALSE()))</f>
        <v/>
      </c>
      <c r="I29" s="286" t="str">
        <f aca="false">IF(ISERROR(VLOOKUP($A29*10+1,データ作成貼付２!$B$2:$M$99,データ完成!I$1,FALSE()))=TRUE(),"",VLOOKUP($A29*10+1,データ作成貼付２!$B$2:$M$99,データ完成!I$1,FALSE()))</f>
        <v/>
      </c>
      <c r="J29" s="286" t="str">
        <f aca="false">IF(ISERROR(VLOOKUP($A29*10+2,データ作成貼付２!$B$2:$M$99,データ完成!J$1,FALSE()))=TRUE(),"",VLOOKUP($A29*10+2,データ作成貼付２!$B$2:$M$99,データ完成!J$1,FALSE()))</f>
        <v/>
      </c>
      <c r="K29" s="286" t="str">
        <f aca="false">IF(ISERROR(VLOOKUP($A29*10+3,データ作成貼付２!$B$2:$M$99,データ完成!K$1,FALSE()))=TRUE(),"",VLOOKUP($A29*10+3,データ作成貼付２!$B$2:$M$99,データ完成!K$1,FALSE()))</f>
        <v/>
      </c>
      <c r="L29" s="288" t="str">
        <f aca="false">IF(ISERROR(VLOOKUP($A29*10+4,データ作成貼付２!$B$2:$M$240,データ完成!L$1,FALSE()))=TRUE(),"","○")</f>
        <v/>
      </c>
      <c r="M29" s="288" t="str">
        <f aca="false">IF(ISERROR(VLOOKUP($A29*10+5,データ作成貼付２!$B$2:$M$240,データ完成!M$1,FALSE()))=TRUE(),"","○")</f>
        <v/>
      </c>
      <c r="N29" s="286" t="str">
        <f aca="false">IF(I29="","",VLOOKUP(LEFT(I29,5),初期設定!$E$19:$F$34,2,FALSE()))</f>
        <v/>
      </c>
      <c r="O29" s="286" t="str">
        <f aca="false">IF(J29="","",VLOOKUP(LEFT(J29,5),初期設定!$E$19:$F$34,2,FALSE()))</f>
        <v/>
      </c>
      <c r="P29" s="286" t="str">
        <f aca="false">IF(K29="","",VLOOKUP(LEFT(K29,5),初期設定!$E$19:$F$34,2,FALSE()))</f>
        <v/>
      </c>
      <c r="Q29" s="286" t="str">
        <f aca="false">IF(G29="","",VLOOKUP(VALUE(RIGHT(G29,6)),学校番号!$A$2:$B$51,2))</f>
        <v/>
      </c>
    </row>
    <row r="30" customFormat="false" ht="13.5" hidden="false" customHeight="false" outlineLevel="0" collapsed="false">
      <c r="A30" s="279" t="n">
        <v>28</v>
      </c>
      <c r="B30" s="287" t="str">
        <f aca="false">IF(ISERROR(VLOOKUP($A30,データ作成貼付２!$A$2:$M$99,データ完成!B$1,FALSE()))=TRUE(),"",VLOOKUP($A30,データ作成貼付２!$A$2:$M$99,データ完成!B$1,FALSE()))</f>
        <v/>
      </c>
      <c r="C30" s="286" t="str">
        <f aca="false">IF(ISERROR(VLOOKUP($A30,データ作成貼付２!$A$2:$M$99,データ完成!C$1,FALSE()))=TRUE(),"",VLOOKUP($A30,データ作成貼付２!$A$2:$M$99,データ完成!C$1,FALSE()))</f>
        <v/>
      </c>
      <c r="D30" s="286" t="str">
        <f aca="false">IF(ISERROR(VLOOKUP($A30,データ作成貼付２!$A$2:$M$99,データ完成!D$1,FALSE()))=TRUE(),"",VLOOKUP($A30,データ作成貼付２!$A$2:$M$99,データ完成!D$1,FALSE()))</f>
        <v/>
      </c>
      <c r="E30" s="286" t="str">
        <f aca="false">IF(ISERROR(VLOOKUP($A30,データ作成貼付２!$A$2:$M$99,データ完成!E$1,FALSE()))=TRUE(),"",VLOOKUP($A30,データ作成貼付２!$A$2:$M$99,データ完成!E$1,FALSE()))</f>
        <v/>
      </c>
      <c r="F30" s="286" t="str">
        <f aca="false">IF(ISERROR(VLOOKUP($A30,データ作成貼付２!$A$2:$M$99,データ完成!F$1,FALSE()))=TRUE(),"",VLOOKUP($A30,データ作成貼付２!$A$2:$M$99,データ完成!F$1,FALSE()))</f>
        <v/>
      </c>
      <c r="G30" s="286" t="str">
        <f aca="false">IF(ISERROR(VLOOKUP($A30,データ作成貼付２!$A$2:$M$99,データ完成!G$1,FALSE()))=TRUE(),"",VLOOKUP($A30,データ作成貼付２!$A$2:$M$99,データ完成!G$1,FALSE()))</f>
        <v/>
      </c>
      <c r="H30" s="286" t="str">
        <f aca="false">IF(ISERROR(VLOOKUP($A30,データ作成貼付２!$A$2:$M$99,データ完成!H$1,FALSE()))=TRUE(),"",VLOOKUP($A30,データ作成貼付２!$A$2:$M$99,データ完成!H$1,FALSE()))</f>
        <v/>
      </c>
      <c r="I30" s="286" t="str">
        <f aca="false">IF(ISERROR(VLOOKUP($A30*10+1,データ作成貼付２!$B$2:$M$99,データ完成!I$1,FALSE()))=TRUE(),"",VLOOKUP($A30*10+1,データ作成貼付２!$B$2:$M$99,データ完成!I$1,FALSE()))</f>
        <v/>
      </c>
      <c r="J30" s="286" t="str">
        <f aca="false">IF(ISERROR(VLOOKUP($A30*10+2,データ作成貼付２!$B$2:$M$99,データ完成!J$1,FALSE()))=TRUE(),"",VLOOKUP($A30*10+2,データ作成貼付２!$B$2:$M$99,データ完成!J$1,FALSE()))</f>
        <v/>
      </c>
      <c r="K30" s="286" t="str">
        <f aca="false">IF(ISERROR(VLOOKUP($A30*10+3,データ作成貼付２!$B$2:$M$99,データ完成!K$1,FALSE()))=TRUE(),"",VLOOKUP($A30*10+3,データ作成貼付２!$B$2:$M$99,データ完成!K$1,FALSE()))</f>
        <v/>
      </c>
      <c r="L30" s="288" t="str">
        <f aca="false">IF(ISERROR(VLOOKUP($A30*10+4,データ作成貼付２!$B$2:$M$240,データ完成!L$1,FALSE()))=TRUE(),"","○")</f>
        <v/>
      </c>
      <c r="M30" s="288" t="str">
        <f aca="false">IF(ISERROR(VLOOKUP($A30*10+5,データ作成貼付２!$B$2:$M$240,データ完成!M$1,FALSE()))=TRUE(),"","○")</f>
        <v/>
      </c>
      <c r="N30" s="286" t="str">
        <f aca="false">IF(I30="","",VLOOKUP(LEFT(I30,5),初期設定!$E$19:$F$34,2,FALSE()))</f>
        <v/>
      </c>
      <c r="O30" s="286" t="str">
        <f aca="false">IF(J30="","",VLOOKUP(LEFT(J30,5),初期設定!$E$19:$F$34,2,FALSE()))</f>
        <v/>
      </c>
      <c r="P30" s="286" t="str">
        <f aca="false">IF(K30="","",VLOOKUP(LEFT(K30,5),初期設定!$E$19:$F$34,2,FALSE()))</f>
        <v/>
      </c>
      <c r="Q30" s="286" t="str">
        <f aca="false">IF(G30="","",VLOOKUP(VALUE(RIGHT(G30,6)),学校番号!$A$2:$B$51,2))</f>
        <v/>
      </c>
    </row>
    <row r="31" customFormat="false" ht="13.5" hidden="false" customHeight="false" outlineLevel="0" collapsed="false">
      <c r="A31" s="279" t="n">
        <v>29</v>
      </c>
      <c r="B31" s="287" t="str">
        <f aca="false">IF(ISERROR(VLOOKUP($A31,データ作成貼付２!$A$2:$M$99,データ完成!B$1,FALSE()))=TRUE(),"",VLOOKUP($A31,データ作成貼付２!$A$2:$M$99,データ完成!B$1,FALSE()))</f>
        <v/>
      </c>
      <c r="C31" s="286" t="str">
        <f aca="false">IF(ISERROR(VLOOKUP($A31,データ作成貼付２!$A$2:$M$99,データ完成!C$1,FALSE()))=TRUE(),"",VLOOKUP($A31,データ作成貼付２!$A$2:$M$99,データ完成!C$1,FALSE()))</f>
        <v/>
      </c>
      <c r="D31" s="286" t="str">
        <f aca="false">IF(ISERROR(VLOOKUP($A31,データ作成貼付２!$A$2:$M$99,データ完成!D$1,FALSE()))=TRUE(),"",VLOOKUP($A31,データ作成貼付２!$A$2:$M$99,データ完成!D$1,FALSE()))</f>
        <v/>
      </c>
      <c r="E31" s="286" t="str">
        <f aca="false">IF(ISERROR(VLOOKUP($A31,データ作成貼付２!$A$2:$M$99,データ完成!E$1,FALSE()))=TRUE(),"",VLOOKUP($A31,データ作成貼付２!$A$2:$M$99,データ完成!E$1,FALSE()))</f>
        <v/>
      </c>
      <c r="F31" s="286" t="str">
        <f aca="false">IF(ISERROR(VLOOKUP($A31,データ作成貼付２!$A$2:$M$99,データ完成!F$1,FALSE()))=TRUE(),"",VLOOKUP($A31,データ作成貼付２!$A$2:$M$99,データ完成!F$1,FALSE()))</f>
        <v/>
      </c>
      <c r="G31" s="286" t="str">
        <f aca="false">IF(ISERROR(VLOOKUP($A31,データ作成貼付２!$A$2:$M$99,データ完成!G$1,FALSE()))=TRUE(),"",VLOOKUP($A31,データ作成貼付２!$A$2:$M$99,データ完成!G$1,FALSE()))</f>
        <v/>
      </c>
      <c r="H31" s="286" t="str">
        <f aca="false">IF(ISERROR(VLOOKUP($A31,データ作成貼付２!$A$2:$M$99,データ完成!H$1,FALSE()))=TRUE(),"",VLOOKUP($A31,データ作成貼付２!$A$2:$M$99,データ完成!H$1,FALSE()))</f>
        <v/>
      </c>
      <c r="I31" s="286" t="str">
        <f aca="false">IF(ISERROR(VLOOKUP($A31*10+1,データ作成貼付２!$B$2:$M$99,データ完成!I$1,FALSE()))=TRUE(),"",VLOOKUP($A31*10+1,データ作成貼付２!$B$2:$M$99,データ完成!I$1,FALSE()))</f>
        <v/>
      </c>
      <c r="J31" s="286" t="str">
        <f aca="false">IF(ISERROR(VLOOKUP($A31*10+2,データ作成貼付２!$B$2:$M$99,データ完成!J$1,FALSE()))=TRUE(),"",VLOOKUP($A31*10+2,データ作成貼付２!$B$2:$M$99,データ完成!J$1,FALSE()))</f>
        <v/>
      </c>
      <c r="K31" s="286" t="str">
        <f aca="false">IF(ISERROR(VLOOKUP($A31*10+3,データ作成貼付２!$B$2:$M$99,データ完成!K$1,FALSE()))=TRUE(),"",VLOOKUP($A31*10+3,データ作成貼付２!$B$2:$M$99,データ完成!K$1,FALSE()))</f>
        <v/>
      </c>
      <c r="L31" s="288" t="str">
        <f aca="false">IF(ISERROR(VLOOKUP($A31*10+4,データ作成貼付２!$B$2:$M$240,データ完成!L$1,FALSE()))=TRUE(),"","○")</f>
        <v/>
      </c>
      <c r="M31" s="288" t="str">
        <f aca="false">IF(ISERROR(VLOOKUP($A31*10+5,データ作成貼付２!$B$2:$M$240,データ完成!M$1,FALSE()))=TRUE(),"","○")</f>
        <v/>
      </c>
      <c r="N31" s="286" t="str">
        <f aca="false">IF(I31="","",VLOOKUP(LEFT(I31,5),初期設定!$E$19:$F$34,2,FALSE()))</f>
        <v/>
      </c>
      <c r="O31" s="286" t="str">
        <f aca="false">IF(J31="","",VLOOKUP(LEFT(J31,5),初期設定!$E$19:$F$34,2,FALSE()))</f>
        <v/>
      </c>
      <c r="P31" s="286" t="str">
        <f aca="false">IF(K31="","",VLOOKUP(LEFT(K31,5),初期設定!$E$19:$F$34,2,FALSE()))</f>
        <v/>
      </c>
      <c r="Q31" s="286" t="str">
        <f aca="false">IF(G31="","",VLOOKUP(VALUE(RIGHT(G31,6)),学校番号!$A$2:$B$51,2))</f>
        <v/>
      </c>
    </row>
    <row r="32" customFormat="false" ht="13.5" hidden="false" customHeight="false" outlineLevel="0" collapsed="false">
      <c r="A32" s="279" t="n">
        <v>30</v>
      </c>
      <c r="B32" s="287" t="str">
        <f aca="false">IF(ISERROR(VLOOKUP($A32,データ作成貼付２!$A$2:$M$99,データ完成!B$1,FALSE()))=TRUE(),"",VLOOKUP($A32,データ作成貼付２!$A$2:$M$99,データ完成!B$1,FALSE()))</f>
        <v/>
      </c>
      <c r="C32" s="286" t="str">
        <f aca="false">IF(ISERROR(VLOOKUP($A32,データ作成貼付２!$A$2:$M$99,データ完成!C$1,FALSE()))=TRUE(),"",VLOOKUP($A32,データ作成貼付２!$A$2:$M$99,データ完成!C$1,FALSE()))</f>
        <v/>
      </c>
      <c r="D32" s="286" t="str">
        <f aca="false">IF(ISERROR(VLOOKUP($A32,データ作成貼付２!$A$2:$M$99,データ完成!D$1,FALSE()))=TRUE(),"",VLOOKUP($A32,データ作成貼付２!$A$2:$M$99,データ完成!D$1,FALSE()))</f>
        <v/>
      </c>
      <c r="E32" s="286" t="str">
        <f aca="false">IF(ISERROR(VLOOKUP($A32,データ作成貼付２!$A$2:$M$99,データ完成!E$1,FALSE()))=TRUE(),"",VLOOKUP($A32,データ作成貼付２!$A$2:$M$99,データ完成!E$1,FALSE()))</f>
        <v/>
      </c>
      <c r="F32" s="286" t="str">
        <f aca="false">IF(ISERROR(VLOOKUP($A32,データ作成貼付２!$A$2:$M$99,データ完成!F$1,FALSE()))=TRUE(),"",VLOOKUP($A32,データ作成貼付２!$A$2:$M$99,データ完成!F$1,FALSE()))</f>
        <v/>
      </c>
      <c r="G32" s="286" t="str">
        <f aca="false">IF(ISERROR(VLOOKUP($A32,データ作成貼付２!$A$2:$M$99,データ完成!G$1,FALSE()))=TRUE(),"",VLOOKUP($A32,データ作成貼付２!$A$2:$M$99,データ完成!G$1,FALSE()))</f>
        <v/>
      </c>
      <c r="H32" s="286" t="str">
        <f aca="false">IF(ISERROR(VLOOKUP($A32,データ作成貼付２!$A$2:$M$99,データ完成!H$1,FALSE()))=TRUE(),"",VLOOKUP($A32,データ作成貼付２!$A$2:$M$99,データ完成!H$1,FALSE()))</f>
        <v/>
      </c>
      <c r="I32" s="286" t="str">
        <f aca="false">IF(ISERROR(VLOOKUP($A32*10+1,データ作成貼付２!$B$2:$M$99,データ完成!I$1,FALSE()))=TRUE(),"",VLOOKUP($A32*10+1,データ作成貼付２!$B$2:$M$99,データ完成!I$1,FALSE()))</f>
        <v/>
      </c>
      <c r="J32" s="286" t="str">
        <f aca="false">IF(ISERROR(VLOOKUP($A32*10+2,データ作成貼付２!$B$2:$M$99,データ完成!J$1,FALSE()))=TRUE(),"",VLOOKUP($A32*10+2,データ作成貼付２!$B$2:$M$99,データ完成!J$1,FALSE()))</f>
        <v/>
      </c>
      <c r="K32" s="286" t="str">
        <f aca="false">IF(ISERROR(VLOOKUP($A32*10+3,データ作成貼付２!$B$2:$M$99,データ完成!K$1,FALSE()))=TRUE(),"",VLOOKUP($A32*10+3,データ作成貼付２!$B$2:$M$99,データ完成!K$1,FALSE()))</f>
        <v/>
      </c>
      <c r="L32" s="288" t="str">
        <f aca="false">IF(ISERROR(VLOOKUP($A32*10+4,データ作成貼付２!$B$2:$M$240,データ完成!L$1,FALSE()))=TRUE(),"","○")</f>
        <v/>
      </c>
      <c r="M32" s="288" t="str">
        <f aca="false">IF(ISERROR(VLOOKUP($A32*10+5,データ作成貼付２!$B$2:$M$240,データ完成!M$1,FALSE()))=TRUE(),"","○")</f>
        <v/>
      </c>
      <c r="N32" s="286" t="str">
        <f aca="false">IF(I32="","",VLOOKUP(LEFT(I32,5),初期設定!$E$19:$F$34,2,FALSE()))</f>
        <v/>
      </c>
      <c r="O32" s="286" t="str">
        <f aca="false">IF(J32="","",VLOOKUP(LEFT(J32,5),初期設定!$E$19:$F$34,2,FALSE()))</f>
        <v/>
      </c>
      <c r="P32" s="286" t="str">
        <f aca="false">IF(K32="","",VLOOKUP(LEFT(K32,5),初期設定!$E$19:$F$34,2,FALSE()))</f>
        <v/>
      </c>
      <c r="Q32" s="286" t="str">
        <f aca="false">IF(G32="","",VLOOKUP(VALUE(RIGHT(G32,6)),学校番号!$A$2:$B$51,2))</f>
        <v/>
      </c>
    </row>
    <row r="33" customFormat="false" ht="13.5" hidden="false" customHeight="false" outlineLevel="0" collapsed="false">
      <c r="A33" s="279" t="n">
        <v>31</v>
      </c>
      <c r="B33" s="287" t="str">
        <f aca="false">IF(ISERROR(VLOOKUP($A33,データ作成貼付２!$A$2:$M$99,データ完成!B$1,FALSE()))=TRUE(),"",VLOOKUP($A33,データ作成貼付２!$A$2:$M$99,データ完成!B$1,FALSE()))</f>
        <v/>
      </c>
      <c r="C33" s="286" t="str">
        <f aca="false">IF(ISERROR(VLOOKUP($A33,データ作成貼付２!$A$2:$M$99,データ完成!C$1,FALSE()))=TRUE(),"",VLOOKUP($A33,データ作成貼付２!$A$2:$M$99,データ完成!C$1,FALSE()))</f>
        <v/>
      </c>
      <c r="D33" s="286" t="str">
        <f aca="false">IF(ISERROR(VLOOKUP($A33,データ作成貼付２!$A$2:$M$99,データ完成!D$1,FALSE()))=TRUE(),"",VLOOKUP($A33,データ作成貼付２!$A$2:$M$99,データ完成!D$1,FALSE()))</f>
        <v/>
      </c>
      <c r="E33" s="286" t="str">
        <f aca="false">IF(ISERROR(VLOOKUP($A33,データ作成貼付２!$A$2:$M$99,データ完成!E$1,FALSE()))=TRUE(),"",VLOOKUP($A33,データ作成貼付２!$A$2:$M$99,データ完成!E$1,FALSE()))</f>
        <v/>
      </c>
      <c r="F33" s="286" t="str">
        <f aca="false">IF(ISERROR(VLOOKUP($A33,データ作成貼付２!$A$2:$M$99,データ完成!F$1,FALSE()))=TRUE(),"",VLOOKUP($A33,データ作成貼付２!$A$2:$M$99,データ完成!F$1,FALSE()))</f>
        <v/>
      </c>
      <c r="G33" s="286" t="str">
        <f aca="false">IF(ISERROR(VLOOKUP($A33,データ作成貼付２!$A$2:$M$99,データ完成!G$1,FALSE()))=TRUE(),"",VLOOKUP($A33,データ作成貼付２!$A$2:$M$99,データ完成!G$1,FALSE()))</f>
        <v/>
      </c>
      <c r="H33" s="286" t="str">
        <f aca="false">IF(ISERROR(VLOOKUP($A33,データ作成貼付２!$A$2:$M$99,データ完成!H$1,FALSE()))=TRUE(),"",VLOOKUP($A33,データ作成貼付２!$A$2:$M$99,データ完成!H$1,FALSE()))</f>
        <v/>
      </c>
      <c r="I33" s="286" t="str">
        <f aca="false">IF(ISERROR(VLOOKUP($A33*10+1,データ作成貼付２!$B$2:$M$99,データ完成!I$1,FALSE()))=TRUE(),"",VLOOKUP($A33*10+1,データ作成貼付２!$B$2:$M$99,データ完成!I$1,FALSE()))</f>
        <v/>
      </c>
      <c r="J33" s="286" t="str">
        <f aca="false">IF(ISERROR(VLOOKUP($A33*10+2,データ作成貼付２!$B$2:$M$99,データ完成!J$1,FALSE()))=TRUE(),"",VLOOKUP($A33*10+2,データ作成貼付２!$B$2:$M$99,データ完成!J$1,FALSE()))</f>
        <v/>
      </c>
      <c r="K33" s="286" t="str">
        <f aca="false">IF(ISERROR(VLOOKUP($A33*10+3,データ作成貼付２!$B$2:$M$99,データ完成!K$1,FALSE()))=TRUE(),"",VLOOKUP($A33*10+3,データ作成貼付２!$B$2:$M$99,データ完成!K$1,FALSE()))</f>
        <v/>
      </c>
      <c r="L33" s="288" t="str">
        <f aca="false">IF(ISERROR(VLOOKUP($A33*10+4,データ作成貼付２!$B$2:$M$240,データ完成!L$1,FALSE()))=TRUE(),"","○")</f>
        <v/>
      </c>
      <c r="M33" s="288" t="str">
        <f aca="false">IF(ISERROR(VLOOKUP($A33*10+5,データ作成貼付２!$B$2:$M$240,データ完成!M$1,FALSE()))=TRUE(),"","○")</f>
        <v/>
      </c>
      <c r="N33" s="286" t="str">
        <f aca="false">IF(I33="","",VLOOKUP(LEFT(I33,5),初期設定!$E$19:$F$34,2,FALSE()))</f>
        <v/>
      </c>
      <c r="O33" s="286" t="str">
        <f aca="false">IF(J33="","",VLOOKUP(LEFT(J33,5),初期設定!$E$19:$F$34,2,FALSE()))</f>
        <v/>
      </c>
      <c r="P33" s="286" t="str">
        <f aca="false">IF(K33="","",VLOOKUP(LEFT(K33,5),初期設定!$E$19:$F$34,2,FALSE()))</f>
        <v/>
      </c>
      <c r="Q33" s="286" t="str">
        <f aca="false">IF(G33="","",VLOOKUP(VALUE(RIGHT(G33,6)),学校番号!$A$2:$B$51,2))</f>
        <v/>
      </c>
    </row>
    <row r="34" customFormat="false" ht="13.5" hidden="false" customHeight="false" outlineLevel="0" collapsed="false">
      <c r="A34" s="279" t="n">
        <v>32</v>
      </c>
      <c r="B34" s="287" t="str">
        <f aca="false">IF(ISERROR(VLOOKUP($A34,データ作成貼付２!$A$2:$M$99,データ完成!B$1,FALSE()))=TRUE(),"",VLOOKUP($A34,データ作成貼付２!$A$2:$M$99,データ完成!B$1,FALSE()))</f>
        <v/>
      </c>
      <c r="C34" s="286" t="str">
        <f aca="false">IF(ISERROR(VLOOKUP($A34,データ作成貼付２!$A$2:$M$99,データ完成!C$1,FALSE()))=TRUE(),"",VLOOKUP($A34,データ作成貼付２!$A$2:$M$99,データ完成!C$1,FALSE()))</f>
        <v/>
      </c>
      <c r="D34" s="286" t="str">
        <f aca="false">IF(ISERROR(VLOOKUP($A34,データ作成貼付２!$A$2:$M$99,データ完成!D$1,FALSE()))=TRUE(),"",VLOOKUP($A34,データ作成貼付２!$A$2:$M$99,データ完成!D$1,FALSE()))</f>
        <v/>
      </c>
      <c r="E34" s="286" t="str">
        <f aca="false">IF(ISERROR(VLOOKUP($A34,データ作成貼付２!$A$2:$M$99,データ完成!E$1,FALSE()))=TRUE(),"",VLOOKUP($A34,データ作成貼付２!$A$2:$M$99,データ完成!E$1,FALSE()))</f>
        <v/>
      </c>
      <c r="F34" s="286" t="str">
        <f aca="false">IF(ISERROR(VLOOKUP($A34,データ作成貼付２!$A$2:$M$99,データ完成!F$1,FALSE()))=TRUE(),"",VLOOKUP($A34,データ作成貼付２!$A$2:$M$99,データ完成!F$1,FALSE()))</f>
        <v/>
      </c>
      <c r="G34" s="286" t="str">
        <f aca="false">IF(ISERROR(VLOOKUP($A34,データ作成貼付２!$A$2:$M$99,データ完成!G$1,FALSE()))=TRUE(),"",VLOOKUP($A34,データ作成貼付２!$A$2:$M$99,データ完成!G$1,FALSE()))</f>
        <v/>
      </c>
      <c r="H34" s="286" t="str">
        <f aca="false">IF(ISERROR(VLOOKUP($A34,データ作成貼付２!$A$2:$M$99,データ完成!H$1,FALSE()))=TRUE(),"",VLOOKUP($A34,データ作成貼付２!$A$2:$M$99,データ完成!H$1,FALSE()))</f>
        <v/>
      </c>
      <c r="I34" s="286" t="str">
        <f aca="false">IF(ISERROR(VLOOKUP($A34*10+1,データ作成貼付２!$B$2:$M$99,データ完成!I$1,FALSE()))=TRUE(),"",VLOOKUP($A34*10+1,データ作成貼付２!$B$2:$M$99,データ完成!I$1,FALSE()))</f>
        <v/>
      </c>
      <c r="J34" s="286" t="str">
        <f aca="false">IF(ISERROR(VLOOKUP($A34*10+2,データ作成貼付２!$B$2:$M$99,データ完成!J$1,FALSE()))=TRUE(),"",VLOOKUP($A34*10+2,データ作成貼付２!$B$2:$M$99,データ完成!J$1,FALSE()))</f>
        <v/>
      </c>
      <c r="K34" s="286" t="str">
        <f aca="false">IF(ISERROR(VLOOKUP($A34*10+3,データ作成貼付２!$B$2:$M$99,データ完成!K$1,FALSE()))=TRUE(),"",VLOOKUP($A34*10+3,データ作成貼付２!$B$2:$M$99,データ完成!K$1,FALSE()))</f>
        <v/>
      </c>
      <c r="L34" s="288" t="str">
        <f aca="false">IF(ISERROR(VLOOKUP($A34*10+4,データ作成貼付２!$B$2:$M$240,データ完成!L$1,FALSE()))=TRUE(),"","○")</f>
        <v/>
      </c>
      <c r="M34" s="288" t="str">
        <f aca="false">IF(ISERROR(VLOOKUP($A34*10+5,データ作成貼付２!$B$2:$M$240,データ完成!M$1,FALSE()))=TRUE(),"","○")</f>
        <v/>
      </c>
      <c r="N34" s="286" t="str">
        <f aca="false">IF(I34="","",VLOOKUP(LEFT(I34,5),初期設定!$E$19:$F$34,2,FALSE()))</f>
        <v/>
      </c>
      <c r="O34" s="286" t="str">
        <f aca="false">IF(J34="","",VLOOKUP(LEFT(J34,5),初期設定!$E$19:$F$34,2,FALSE()))</f>
        <v/>
      </c>
      <c r="P34" s="286" t="str">
        <f aca="false">IF(K34="","",VLOOKUP(LEFT(K34,5),初期設定!$E$19:$F$34,2,FALSE()))</f>
        <v/>
      </c>
      <c r="Q34" s="286" t="str">
        <f aca="false">IF(G34="","",VLOOKUP(VALUE(RIGHT(G34,6)),学校番号!$A$2:$B$51,2))</f>
        <v/>
      </c>
    </row>
    <row r="35" customFormat="false" ht="13.5" hidden="false" customHeight="false" outlineLevel="0" collapsed="false">
      <c r="A35" s="279" t="n">
        <v>33</v>
      </c>
      <c r="B35" s="287" t="str">
        <f aca="false">IF(ISERROR(VLOOKUP($A35,データ作成貼付２!$A$2:$M$99,データ完成!B$1,FALSE()))=TRUE(),"",VLOOKUP($A35,データ作成貼付２!$A$2:$M$99,データ完成!B$1,FALSE()))</f>
        <v/>
      </c>
      <c r="C35" s="286" t="str">
        <f aca="false">IF(ISERROR(VLOOKUP($A35,データ作成貼付２!$A$2:$M$99,データ完成!C$1,FALSE()))=TRUE(),"",VLOOKUP($A35,データ作成貼付２!$A$2:$M$99,データ完成!C$1,FALSE()))</f>
        <v/>
      </c>
      <c r="D35" s="286" t="str">
        <f aca="false">IF(ISERROR(VLOOKUP($A35,データ作成貼付２!$A$2:$M$99,データ完成!D$1,FALSE()))=TRUE(),"",VLOOKUP($A35,データ作成貼付２!$A$2:$M$99,データ完成!D$1,FALSE()))</f>
        <v/>
      </c>
      <c r="E35" s="286" t="str">
        <f aca="false">IF(ISERROR(VLOOKUP($A35,データ作成貼付２!$A$2:$M$99,データ完成!E$1,FALSE()))=TRUE(),"",VLOOKUP($A35,データ作成貼付２!$A$2:$M$99,データ完成!E$1,FALSE()))</f>
        <v/>
      </c>
      <c r="F35" s="286" t="str">
        <f aca="false">IF(ISERROR(VLOOKUP($A35,データ作成貼付２!$A$2:$M$99,データ完成!F$1,FALSE()))=TRUE(),"",VLOOKUP($A35,データ作成貼付２!$A$2:$M$99,データ完成!F$1,FALSE()))</f>
        <v/>
      </c>
      <c r="G35" s="286" t="str">
        <f aca="false">IF(ISERROR(VLOOKUP($A35,データ作成貼付２!$A$2:$M$99,データ完成!G$1,FALSE()))=TRUE(),"",VLOOKUP($A35,データ作成貼付２!$A$2:$M$99,データ完成!G$1,FALSE()))</f>
        <v/>
      </c>
      <c r="H35" s="286" t="str">
        <f aca="false">IF(ISERROR(VLOOKUP($A35,データ作成貼付２!$A$2:$M$99,データ完成!H$1,FALSE()))=TRUE(),"",VLOOKUP($A35,データ作成貼付２!$A$2:$M$99,データ完成!H$1,FALSE()))</f>
        <v/>
      </c>
      <c r="I35" s="286" t="str">
        <f aca="false">IF(ISERROR(VLOOKUP($A35*10+1,データ作成貼付２!$B$2:$M$99,データ完成!I$1,FALSE()))=TRUE(),"",VLOOKUP($A35*10+1,データ作成貼付２!$B$2:$M$99,データ完成!I$1,FALSE()))</f>
        <v/>
      </c>
      <c r="J35" s="286" t="str">
        <f aca="false">IF(ISERROR(VLOOKUP($A35*10+2,データ作成貼付２!$B$2:$M$99,データ完成!J$1,FALSE()))=TRUE(),"",VLOOKUP($A35*10+2,データ作成貼付２!$B$2:$M$99,データ完成!J$1,FALSE()))</f>
        <v/>
      </c>
      <c r="K35" s="286" t="str">
        <f aca="false">IF(ISERROR(VLOOKUP($A35*10+3,データ作成貼付２!$B$2:$M$99,データ完成!K$1,FALSE()))=TRUE(),"",VLOOKUP($A35*10+3,データ作成貼付２!$B$2:$M$99,データ完成!K$1,FALSE()))</f>
        <v/>
      </c>
      <c r="L35" s="288" t="str">
        <f aca="false">IF(ISERROR(VLOOKUP($A35*10+4,データ作成貼付２!$B$2:$M$240,データ完成!L$1,FALSE()))=TRUE(),"","○")</f>
        <v/>
      </c>
      <c r="M35" s="288" t="str">
        <f aca="false">IF(ISERROR(VLOOKUP($A35*10+5,データ作成貼付２!$B$2:$M$240,データ完成!M$1,FALSE()))=TRUE(),"","○")</f>
        <v/>
      </c>
      <c r="N35" s="286" t="str">
        <f aca="false">IF(I35="","",VLOOKUP(LEFT(I35,5),初期設定!$E$19:$F$34,2,FALSE()))</f>
        <v/>
      </c>
      <c r="O35" s="286" t="str">
        <f aca="false">IF(J35="","",VLOOKUP(LEFT(J35,5),初期設定!$E$19:$F$34,2,FALSE()))</f>
        <v/>
      </c>
      <c r="P35" s="286" t="str">
        <f aca="false">IF(K35="","",VLOOKUP(LEFT(K35,5),初期設定!$E$19:$F$34,2,FALSE()))</f>
        <v/>
      </c>
      <c r="Q35" s="286" t="str">
        <f aca="false">IF(G35="","",VLOOKUP(VALUE(RIGHT(G35,6)),学校番号!$A$2:$B$51,2))</f>
        <v/>
      </c>
    </row>
    <row r="36" customFormat="false" ht="13.5" hidden="false" customHeight="false" outlineLevel="0" collapsed="false">
      <c r="A36" s="279" t="n">
        <v>34</v>
      </c>
      <c r="B36" s="287" t="str">
        <f aca="false">IF(ISERROR(VLOOKUP($A36,データ作成貼付２!$A$2:$M$99,データ完成!B$1,FALSE()))=TRUE(),"",VLOOKUP($A36,データ作成貼付２!$A$2:$M$99,データ完成!B$1,FALSE()))</f>
        <v/>
      </c>
      <c r="C36" s="286" t="str">
        <f aca="false">IF(ISERROR(VLOOKUP($A36,データ作成貼付２!$A$2:$M$99,データ完成!C$1,FALSE()))=TRUE(),"",VLOOKUP($A36,データ作成貼付２!$A$2:$M$99,データ完成!C$1,FALSE()))</f>
        <v/>
      </c>
      <c r="D36" s="286" t="str">
        <f aca="false">IF(ISERROR(VLOOKUP($A36,データ作成貼付２!$A$2:$M$99,データ完成!D$1,FALSE()))=TRUE(),"",VLOOKUP($A36,データ作成貼付２!$A$2:$M$99,データ完成!D$1,FALSE()))</f>
        <v/>
      </c>
      <c r="E36" s="286" t="str">
        <f aca="false">IF(ISERROR(VLOOKUP($A36,データ作成貼付２!$A$2:$M$99,データ完成!E$1,FALSE()))=TRUE(),"",VLOOKUP($A36,データ作成貼付２!$A$2:$M$99,データ完成!E$1,FALSE()))</f>
        <v/>
      </c>
      <c r="F36" s="286" t="str">
        <f aca="false">IF(ISERROR(VLOOKUP($A36,データ作成貼付２!$A$2:$M$99,データ完成!F$1,FALSE()))=TRUE(),"",VLOOKUP($A36,データ作成貼付２!$A$2:$M$99,データ完成!F$1,FALSE()))</f>
        <v/>
      </c>
      <c r="G36" s="286" t="str">
        <f aca="false">IF(ISERROR(VLOOKUP($A36,データ作成貼付２!$A$2:$M$99,データ完成!G$1,FALSE()))=TRUE(),"",VLOOKUP($A36,データ作成貼付２!$A$2:$M$99,データ完成!G$1,FALSE()))</f>
        <v/>
      </c>
      <c r="H36" s="286" t="str">
        <f aca="false">IF(ISERROR(VLOOKUP($A36,データ作成貼付２!$A$2:$M$99,データ完成!H$1,FALSE()))=TRUE(),"",VLOOKUP($A36,データ作成貼付２!$A$2:$M$99,データ完成!H$1,FALSE()))</f>
        <v/>
      </c>
      <c r="I36" s="286" t="str">
        <f aca="false">IF(ISERROR(VLOOKUP($A36*10+1,データ作成貼付２!$B$2:$M$99,データ完成!I$1,FALSE()))=TRUE(),"",VLOOKUP($A36*10+1,データ作成貼付２!$B$2:$M$99,データ完成!I$1,FALSE()))</f>
        <v/>
      </c>
      <c r="J36" s="286" t="str">
        <f aca="false">IF(ISERROR(VLOOKUP($A36*10+2,データ作成貼付２!$B$2:$M$99,データ完成!J$1,FALSE()))=TRUE(),"",VLOOKUP($A36*10+2,データ作成貼付２!$B$2:$M$99,データ完成!J$1,FALSE()))</f>
        <v/>
      </c>
      <c r="K36" s="286" t="str">
        <f aca="false">IF(ISERROR(VLOOKUP($A36*10+3,データ作成貼付２!$B$2:$M$99,データ完成!K$1,FALSE()))=TRUE(),"",VLOOKUP($A36*10+3,データ作成貼付２!$B$2:$M$99,データ完成!K$1,FALSE()))</f>
        <v/>
      </c>
      <c r="L36" s="288" t="str">
        <f aca="false">IF(ISERROR(VLOOKUP($A36*10+4,データ作成貼付２!$B$2:$M$240,データ完成!L$1,FALSE()))=TRUE(),"","○")</f>
        <v/>
      </c>
      <c r="M36" s="288" t="str">
        <f aca="false">IF(ISERROR(VLOOKUP($A36*10+5,データ作成貼付２!$B$2:$M$240,データ完成!M$1,FALSE()))=TRUE(),"","○")</f>
        <v/>
      </c>
      <c r="N36" s="286" t="str">
        <f aca="false">IF(I36="","",VLOOKUP(LEFT(I36,5),初期設定!$E$19:$F$34,2,FALSE()))</f>
        <v/>
      </c>
      <c r="O36" s="286" t="str">
        <f aca="false">IF(J36="","",VLOOKUP(LEFT(J36,5),初期設定!$E$19:$F$34,2,FALSE()))</f>
        <v/>
      </c>
      <c r="P36" s="286" t="str">
        <f aca="false">IF(K36="","",VLOOKUP(LEFT(K36,5),初期設定!$E$19:$F$34,2,FALSE()))</f>
        <v/>
      </c>
      <c r="Q36" s="286" t="str">
        <f aca="false">IF(G36="","",VLOOKUP(VALUE(RIGHT(G36,6)),学校番号!$A$2:$B$51,2))</f>
        <v/>
      </c>
    </row>
    <row r="37" customFormat="false" ht="13.5" hidden="false" customHeight="false" outlineLevel="0" collapsed="false">
      <c r="A37" s="279" t="n">
        <v>35</v>
      </c>
      <c r="B37" s="287" t="str">
        <f aca="false">IF(ISERROR(VLOOKUP($A37,データ作成貼付２!$A$2:$M$99,データ完成!B$1,FALSE()))=TRUE(),"",VLOOKUP($A37,データ作成貼付２!$A$2:$M$99,データ完成!B$1,FALSE()))</f>
        <v/>
      </c>
      <c r="C37" s="286" t="str">
        <f aca="false">IF(ISERROR(VLOOKUP($A37,データ作成貼付２!$A$2:$M$99,データ完成!C$1,FALSE()))=TRUE(),"",VLOOKUP($A37,データ作成貼付２!$A$2:$M$99,データ完成!C$1,FALSE()))</f>
        <v/>
      </c>
      <c r="D37" s="286" t="str">
        <f aca="false">IF(ISERROR(VLOOKUP($A37,データ作成貼付２!$A$2:$M$99,データ完成!D$1,FALSE()))=TRUE(),"",VLOOKUP($A37,データ作成貼付２!$A$2:$M$99,データ完成!D$1,FALSE()))</f>
        <v/>
      </c>
      <c r="E37" s="286" t="str">
        <f aca="false">IF(ISERROR(VLOOKUP($A37,データ作成貼付２!$A$2:$M$99,データ完成!E$1,FALSE()))=TRUE(),"",VLOOKUP($A37,データ作成貼付２!$A$2:$M$99,データ完成!E$1,FALSE()))</f>
        <v/>
      </c>
      <c r="F37" s="286" t="str">
        <f aca="false">IF(ISERROR(VLOOKUP($A37,データ作成貼付２!$A$2:$M$99,データ完成!F$1,FALSE()))=TRUE(),"",VLOOKUP($A37,データ作成貼付２!$A$2:$M$99,データ完成!F$1,FALSE()))</f>
        <v/>
      </c>
      <c r="G37" s="286" t="str">
        <f aca="false">IF(ISERROR(VLOOKUP($A37,データ作成貼付２!$A$2:$M$99,データ完成!G$1,FALSE()))=TRUE(),"",VLOOKUP($A37,データ作成貼付２!$A$2:$M$99,データ完成!G$1,FALSE()))</f>
        <v/>
      </c>
      <c r="H37" s="286" t="str">
        <f aca="false">IF(ISERROR(VLOOKUP($A37,データ作成貼付２!$A$2:$M$99,データ完成!H$1,FALSE()))=TRUE(),"",VLOOKUP($A37,データ作成貼付２!$A$2:$M$99,データ完成!H$1,FALSE()))</f>
        <v/>
      </c>
      <c r="I37" s="286" t="str">
        <f aca="false">IF(ISERROR(VLOOKUP($A37*10+1,データ作成貼付２!$B$2:$M$99,データ完成!I$1,FALSE()))=TRUE(),"",VLOOKUP($A37*10+1,データ作成貼付２!$B$2:$M$99,データ完成!I$1,FALSE()))</f>
        <v/>
      </c>
      <c r="J37" s="286" t="str">
        <f aca="false">IF(ISERROR(VLOOKUP($A37*10+2,データ作成貼付２!$B$2:$M$99,データ完成!J$1,FALSE()))=TRUE(),"",VLOOKUP($A37*10+2,データ作成貼付２!$B$2:$M$99,データ完成!J$1,FALSE()))</f>
        <v/>
      </c>
      <c r="K37" s="286" t="str">
        <f aca="false">IF(ISERROR(VLOOKUP($A37*10+3,データ作成貼付２!$B$2:$M$99,データ完成!K$1,FALSE()))=TRUE(),"",VLOOKUP($A37*10+3,データ作成貼付２!$B$2:$M$99,データ完成!K$1,FALSE()))</f>
        <v/>
      </c>
      <c r="L37" s="288" t="str">
        <f aca="false">IF(ISERROR(VLOOKUP($A37*10+4,データ作成貼付２!$B$2:$M$240,データ完成!L$1,FALSE()))=TRUE(),"","○")</f>
        <v/>
      </c>
      <c r="M37" s="288" t="str">
        <f aca="false">IF(ISERROR(VLOOKUP($A37*10+5,データ作成貼付２!$B$2:$M$240,データ完成!M$1,FALSE()))=TRUE(),"","○")</f>
        <v/>
      </c>
      <c r="N37" s="286" t="str">
        <f aca="false">IF(I37="","",VLOOKUP(LEFT(I37,5),初期設定!$E$19:$F$34,2,FALSE()))</f>
        <v/>
      </c>
      <c r="O37" s="286" t="str">
        <f aca="false">IF(J37="","",VLOOKUP(LEFT(J37,5),初期設定!$E$19:$F$34,2,FALSE()))</f>
        <v/>
      </c>
      <c r="P37" s="286" t="str">
        <f aca="false">IF(K37="","",VLOOKUP(LEFT(K37,5),初期設定!$E$19:$F$34,2,FALSE()))</f>
        <v/>
      </c>
      <c r="Q37" s="286" t="str">
        <f aca="false">IF(G37="","",VLOOKUP(VALUE(RIGHT(G37,6)),学校番号!$A$2:$B$51,2))</f>
        <v/>
      </c>
    </row>
    <row r="38" customFormat="false" ht="13.5" hidden="false" customHeight="false" outlineLevel="0" collapsed="false">
      <c r="A38" s="279" t="n">
        <v>36</v>
      </c>
      <c r="B38" s="287" t="str">
        <f aca="false">IF(ISERROR(VLOOKUP($A38,データ作成貼付２!$A$2:$M$99,データ完成!B$1,FALSE()))=TRUE(),"",VLOOKUP($A38,データ作成貼付２!$A$2:$M$99,データ完成!B$1,FALSE()))</f>
        <v/>
      </c>
      <c r="C38" s="286" t="str">
        <f aca="false">IF(ISERROR(VLOOKUP($A38,データ作成貼付２!$A$2:$M$99,データ完成!C$1,FALSE()))=TRUE(),"",VLOOKUP($A38,データ作成貼付２!$A$2:$M$99,データ完成!C$1,FALSE()))</f>
        <v/>
      </c>
      <c r="D38" s="286" t="str">
        <f aca="false">IF(ISERROR(VLOOKUP($A38,データ作成貼付２!$A$2:$M$99,データ完成!D$1,FALSE()))=TRUE(),"",VLOOKUP($A38,データ作成貼付２!$A$2:$M$99,データ完成!D$1,FALSE()))</f>
        <v/>
      </c>
      <c r="E38" s="286" t="str">
        <f aca="false">IF(ISERROR(VLOOKUP($A38,データ作成貼付２!$A$2:$M$99,データ完成!E$1,FALSE()))=TRUE(),"",VLOOKUP($A38,データ作成貼付２!$A$2:$M$99,データ完成!E$1,FALSE()))</f>
        <v/>
      </c>
      <c r="F38" s="286" t="str">
        <f aca="false">IF(ISERROR(VLOOKUP($A38,データ作成貼付２!$A$2:$M$99,データ完成!F$1,FALSE()))=TRUE(),"",VLOOKUP($A38,データ作成貼付２!$A$2:$M$99,データ完成!F$1,FALSE()))</f>
        <v/>
      </c>
      <c r="G38" s="286" t="str">
        <f aca="false">IF(ISERROR(VLOOKUP($A38,データ作成貼付２!$A$2:$M$99,データ完成!G$1,FALSE()))=TRUE(),"",VLOOKUP($A38,データ作成貼付２!$A$2:$M$99,データ完成!G$1,FALSE()))</f>
        <v/>
      </c>
      <c r="H38" s="286" t="str">
        <f aca="false">IF(ISERROR(VLOOKUP($A38,データ作成貼付２!$A$2:$M$99,データ完成!H$1,FALSE()))=TRUE(),"",VLOOKUP($A38,データ作成貼付２!$A$2:$M$99,データ完成!H$1,FALSE()))</f>
        <v/>
      </c>
      <c r="I38" s="286" t="str">
        <f aca="false">IF(ISERROR(VLOOKUP($A38*10+1,データ作成貼付２!$B$2:$M$99,データ完成!I$1,FALSE()))=TRUE(),"",VLOOKUP($A38*10+1,データ作成貼付２!$B$2:$M$99,データ完成!I$1,FALSE()))</f>
        <v/>
      </c>
      <c r="J38" s="286" t="str">
        <f aca="false">IF(ISERROR(VLOOKUP($A38*10+2,データ作成貼付２!$B$2:$M$99,データ完成!J$1,FALSE()))=TRUE(),"",VLOOKUP($A38*10+2,データ作成貼付２!$B$2:$M$99,データ完成!J$1,FALSE()))</f>
        <v/>
      </c>
      <c r="K38" s="286" t="str">
        <f aca="false">IF(ISERROR(VLOOKUP($A38*10+3,データ作成貼付２!$B$2:$M$99,データ完成!K$1,FALSE()))=TRUE(),"",VLOOKUP($A38*10+3,データ作成貼付２!$B$2:$M$99,データ完成!K$1,FALSE()))</f>
        <v/>
      </c>
      <c r="L38" s="288" t="str">
        <f aca="false">IF(ISERROR(VLOOKUP($A38*10+4,データ作成貼付２!$B$2:$M$240,データ完成!L$1,FALSE()))=TRUE(),"","○")</f>
        <v/>
      </c>
      <c r="M38" s="288" t="str">
        <f aca="false">IF(ISERROR(VLOOKUP($A38*10+5,データ作成貼付２!$B$2:$M$240,データ完成!M$1,FALSE()))=TRUE(),"","○")</f>
        <v/>
      </c>
      <c r="N38" s="286" t="str">
        <f aca="false">IF(I38="","",VLOOKUP(LEFT(I38,5),初期設定!$E$19:$F$34,2,FALSE()))</f>
        <v/>
      </c>
      <c r="O38" s="286" t="str">
        <f aca="false">IF(J38="","",VLOOKUP(LEFT(J38,5),初期設定!$E$19:$F$34,2,FALSE()))</f>
        <v/>
      </c>
      <c r="P38" s="286" t="str">
        <f aca="false">IF(K38="","",VLOOKUP(LEFT(K38,5),初期設定!$E$19:$F$34,2,FALSE()))</f>
        <v/>
      </c>
      <c r="Q38" s="286" t="str">
        <f aca="false">IF(G38="","",VLOOKUP(VALUE(RIGHT(G38,6)),学校番号!$A$2:$B$51,2))</f>
        <v/>
      </c>
    </row>
    <row r="39" customFormat="false" ht="13.5" hidden="false" customHeight="false" outlineLevel="0" collapsed="false">
      <c r="A39" s="279" t="n">
        <v>37</v>
      </c>
      <c r="B39" s="287" t="str">
        <f aca="false">IF(ISERROR(VLOOKUP($A39,データ作成貼付２!$A$2:$M$99,データ完成!B$1,FALSE()))=TRUE(),"",VLOOKUP($A39,データ作成貼付２!$A$2:$M$99,データ完成!B$1,FALSE()))</f>
        <v/>
      </c>
      <c r="C39" s="286" t="str">
        <f aca="false">IF(ISERROR(VLOOKUP($A39,データ作成貼付２!$A$2:$M$99,データ完成!C$1,FALSE()))=TRUE(),"",VLOOKUP($A39,データ作成貼付２!$A$2:$M$99,データ完成!C$1,FALSE()))</f>
        <v/>
      </c>
      <c r="D39" s="286" t="str">
        <f aca="false">IF(ISERROR(VLOOKUP($A39,データ作成貼付２!$A$2:$M$99,データ完成!D$1,FALSE()))=TRUE(),"",VLOOKUP($A39,データ作成貼付２!$A$2:$M$99,データ完成!D$1,FALSE()))</f>
        <v/>
      </c>
      <c r="E39" s="286" t="str">
        <f aca="false">IF(ISERROR(VLOOKUP($A39,データ作成貼付２!$A$2:$M$99,データ完成!E$1,FALSE()))=TRUE(),"",VLOOKUP($A39,データ作成貼付２!$A$2:$M$99,データ完成!E$1,FALSE()))</f>
        <v/>
      </c>
      <c r="F39" s="286" t="str">
        <f aca="false">IF(ISERROR(VLOOKUP($A39,データ作成貼付２!$A$2:$M$99,データ完成!F$1,FALSE()))=TRUE(),"",VLOOKUP($A39,データ作成貼付２!$A$2:$M$99,データ完成!F$1,FALSE()))</f>
        <v/>
      </c>
      <c r="G39" s="286" t="str">
        <f aca="false">IF(ISERROR(VLOOKUP($A39,データ作成貼付２!$A$2:$M$99,データ完成!G$1,FALSE()))=TRUE(),"",VLOOKUP($A39,データ作成貼付２!$A$2:$M$99,データ完成!G$1,FALSE()))</f>
        <v/>
      </c>
      <c r="H39" s="286" t="str">
        <f aca="false">IF(ISERROR(VLOOKUP($A39,データ作成貼付２!$A$2:$M$99,データ完成!H$1,FALSE()))=TRUE(),"",VLOOKUP($A39,データ作成貼付２!$A$2:$M$99,データ完成!H$1,FALSE()))</f>
        <v/>
      </c>
      <c r="I39" s="286" t="str">
        <f aca="false">IF(ISERROR(VLOOKUP($A39*10+1,データ作成貼付２!$B$2:$M$99,データ完成!I$1,FALSE()))=TRUE(),"",VLOOKUP($A39*10+1,データ作成貼付２!$B$2:$M$99,データ完成!I$1,FALSE()))</f>
        <v/>
      </c>
      <c r="J39" s="286" t="str">
        <f aca="false">IF(ISERROR(VLOOKUP($A39*10+2,データ作成貼付２!$B$2:$M$99,データ完成!J$1,FALSE()))=TRUE(),"",VLOOKUP($A39*10+2,データ作成貼付２!$B$2:$M$99,データ完成!J$1,FALSE()))</f>
        <v/>
      </c>
      <c r="K39" s="286" t="str">
        <f aca="false">IF(ISERROR(VLOOKUP($A39*10+3,データ作成貼付２!$B$2:$M$99,データ完成!K$1,FALSE()))=TRUE(),"",VLOOKUP($A39*10+3,データ作成貼付２!$B$2:$M$99,データ完成!K$1,FALSE()))</f>
        <v/>
      </c>
      <c r="L39" s="288" t="str">
        <f aca="false">IF(ISERROR(VLOOKUP($A39*10+4,データ作成貼付２!$B$2:$M$240,データ完成!L$1,FALSE()))=TRUE(),"","○")</f>
        <v/>
      </c>
      <c r="M39" s="288" t="str">
        <f aca="false">IF(ISERROR(VLOOKUP($A39*10+5,データ作成貼付２!$B$2:$M$240,データ完成!M$1,FALSE()))=TRUE(),"","○")</f>
        <v/>
      </c>
      <c r="N39" s="286" t="str">
        <f aca="false">IF(I39="","",VLOOKUP(LEFT(I39,5),初期設定!$E$19:$F$34,2,FALSE()))</f>
        <v/>
      </c>
      <c r="O39" s="286" t="str">
        <f aca="false">IF(J39="","",VLOOKUP(LEFT(J39,5),初期設定!$E$19:$F$34,2,FALSE()))</f>
        <v/>
      </c>
      <c r="P39" s="286" t="str">
        <f aca="false">IF(K39="","",VLOOKUP(LEFT(K39,5),初期設定!$E$19:$F$34,2,FALSE()))</f>
        <v/>
      </c>
      <c r="Q39" s="286" t="str">
        <f aca="false">IF(G39="","",VLOOKUP(VALUE(RIGHT(G39,6)),学校番号!$A$2:$B$51,2))</f>
        <v/>
      </c>
    </row>
    <row r="40" customFormat="false" ht="13.5" hidden="false" customHeight="false" outlineLevel="0" collapsed="false">
      <c r="A40" s="279" t="n">
        <v>38</v>
      </c>
      <c r="B40" s="287" t="str">
        <f aca="false">IF(ISERROR(VLOOKUP($A40,データ作成貼付２!$A$2:$M$99,データ完成!B$1,FALSE()))=TRUE(),"",VLOOKUP($A40,データ作成貼付２!$A$2:$M$99,データ完成!B$1,FALSE()))</f>
        <v/>
      </c>
      <c r="C40" s="286" t="str">
        <f aca="false">IF(ISERROR(VLOOKUP($A40,データ作成貼付２!$A$2:$M$99,データ完成!C$1,FALSE()))=TRUE(),"",VLOOKUP($A40,データ作成貼付２!$A$2:$M$99,データ完成!C$1,FALSE()))</f>
        <v/>
      </c>
      <c r="D40" s="286" t="str">
        <f aca="false">IF(ISERROR(VLOOKUP($A40,データ作成貼付２!$A$2:$M$99,データ完成!D$1,FALSE()))=TRUE(),"",VLOOKUP($A40,データ作成貼付２!$A$2:$M$99,データ完成!D$1,FALSE()))</f>
        <v/>
      </c>
      <c r="E40" s="286" t="str">
        <f aca="false">IF(ISERROR(VLOOKUP($A40,データ作成貼付２!$A$2:$M$99,データ完成!E$1,FALSE()))=TRUE(),"",VLOOKUP($A40,データ作成貼付２!$A$2:$M$99,データ完成!E$1,FALSE()))</f>
        <v/>
      </c>
      <c r="F40" s="286" t="str">
        <f aca="false">IF(ISERROR(VLOOKUP($A40,データ作成貼付２!$A$2:$M$99,データ完成!F$1,FALSE()))=TRUE(),"",VLOOKUP($A40,データ作成貼付２!$A$2:$M$99,データ完成!F$1,FALSE()))</f>
        <v/>
      </c>
      <c r="G40" s="286" t="str">
        <f aca="false">IF(ISERROR(VLOOKUP($A40,データ作成貼付２!$A$2:$M$99,データ完成!G$1,FALSE()))=TRUE(),"",VLOOKUP($A40,データ作成貼付２!$A$2:$M$99,データ完成!G$1,FALSE()))</f>
        <v/>
      </c>
      <c r="H40" s="286" t="str">
        <f aca="false">IF(ISERROR(VLOOKUP($A40,データ作成貼付２!$A$2:$M$99,データ完成!H$1,FALSE()))=TRUE(),"",VLOOKUP($A40,データ作成貼付２!$A$2:$M$99,データ完成!H$1,FALSE()))</f>
        <v/>
      </c>
      <c r="I40" s="286" t="str">
        <f aca="false">IF(ISERROR(VLOOKUP($A40*10+1,データ作成貼付２!$B$2:$M$99,データ完成!I$1,FALSE()))=TRUE(),"",VLOOKUP($A40*10+1,データ作成貼付２!$B$2:$M$99,データ完成!I$1,FALSE()))</f>
        <v/>
      </c>
      <c r="J40" s="286" t="str">
        <f aca="false">IF(ISERROR(VLOOKUP($A40*10+2,データ作成貼付２!$B$2:$M$99,データ完成!J$1,FALSE()))=TRUE(),"",VLOOKUP($A40*10+2,データ作成貼付２!$B$2:$M$99,データ完成!J$1,FALSE()))</f>
        <v/>
      </c>
      <c r="K40" s="286" t="str">
        <f aca="false">IF(ISERROR(VLOOKUP($A40*10+3,データ作成貼付２!$B$2:$M$99,データ完成!K$1,FALSE()))=TRUE(),"",VLOOKUP($A40*10+3,データ作成貼付２!$B$2:$M$99,データ完成!K$1,FALSE()))</f>
        <v/>
      </c>
      <c r="L40" s="288" t="str">
        <f aca="false">IF(ISERROR(VLOOKUP($A40*10+4,データ作成貼付２!$B$2:$M$240,データ完成!L$1,FALSE()))=TRUE(),"","○")</f>
        <v/>
      </c>
      <c r="M40" s="288" t="str">
        <f aca="false">IF(ISERROR(VLOOKUP($A40*10+5,データ作成貼付２!$B$2:$M$240,データ完成!M$1,FALSE()))=TRUE(),"","○")</f>
        <v/>
      </c>
      <c r="N40" s="286" t="str">
        <f aca="false">IF(I40="","",VLOOKUP(LEFT(I40,5),初期設定!$E$19:$F$34,2,FALSE()))</f>
        <v/>
      </c>
      <c r="O40" s="286" t="str">
        <f aca="false">IF(J40="","",VLOOKUP(LEFT(J40,5),初期設定!$E$19:$F$34,2,FALSE()))</f>
        <v/>
      </c>
      <c r="P40" s="286" t="str">
        <f aca="false">IF(K40="","",VLOOKUP(LEFT(K40,5),初期設定!$E$19:$F$34,2,FALSE()))</f>
        <v/>
      </c>
      <c r="Q40" s="286" t="str">
        <f aca="false">IF(G40="","",VLOOKUP(VALUE(RIGHT(G40,6)),学校番号!$A$2:$B$51,2))</f>
        <v/>
      </c>
    </row>
    <row r="41" customFormat="false" ht="13.5" hidden="false" customHeight="false" outlineLevel="0" collapsed="false">
      <c r="A41" s="279" t="n">
        <v>39</v>
      </c>
      <c r="B41" s="287" t="str">
        <f aca="false">IF(ISERROR(VLOOKUP($A41,データ作成貼付２!$A$2:$M$99,データ完成!B$1,FALSE()))=TRUE(),"",VLOOKUP($A41,データ作成貼付２!$A$2:$M$99,データ完成!B$1,FALSE()))</f>
        <v/>
      </c>
      <c r="C41" s="286" t="str">
        <f aca="false">IF(ISERROR(VLOOKUP($A41,データ作成貼付２!$A$2:$M$99,データ完成!C$1,FALSE()))=TRUE(),"",VLOOKUP($A41,データ作成貼付２!$A$2:$M$99,データ完成!C$1,FALSE()))</f>
        <v/>
      </c>
      <c r="D41" s="286" t="str">
        <f aca="false">IF(ISERROR(VLOOKUP($A41,データ作成貼付２!$A$2:$M$99,データ完成!D$1,FALSE()))=TRUE(),"",VLOOKUP($A41,データ作成貼付２!$A$2:$M$99,データ完成!D$1,FALSE()))</f>
        <v/>
      </c>
      <c r="E41" s="286" t="str">
        <f aca="false">IF(ISERROR(VLOOKUP($A41,データ作成貼付２!$A$2:$M$99,データ完成!E$1,FALSE()))=TRUE(),"",VLOOKUP($A41,データ作成貼付２!$A$2:$M$99,データ完成!E$1,FALSE()))</f>
        <v/>
      </c>
      <c r="F41" s="286" t="str">
        <f aca="false">IF(ISERROR(VLOOKUP($A41,データ作成貼付２!$A$2:$M$99,データ完成!F$1,FALSE()))=TRUE(),"",VLOOKUP($A41,データ作成貼付２!$A$2:$M$99,データ完成!F$1,FALSE()))</f>
        <v/>
      </c>
      <c r="G41" s="286" t="str">
        <f aca="false">IF(ISERROR(VLOOKUP($A41,データ作成貼付２!$A$2:$M$99,データ完成!G$1,FALSE()))=TRUE(),"",VLOOKUP($A41,データ作成貼付２!$A$2:$M$99,データ完成!G$1,FALSE()))</f>
        <v/>
      </c>
      <c r="H41" s="286" t="str">
        <f aca="false">IF(ISERROR(VLOOKUP($A41,データ作成貼付２!$A$2:$M$99,データ完成!H$1,FALSE()))=TRUE(),"",VLOOKUP($A41,データ作成貼付２!$A$2:$M$99,データ完成!H$1,FALSE()))</f>
        <v/>
      </c>
      <c r="I41" s="286" t="str">
        <f aca="false">IF(ISERROR(VLOOKUP($A41*10+1,データ作成貼付２!$B$2:$M$99,データ完成!I$1,FALSE()))=TRUE(),"",VLOOKUP($A41*10+1,データ作成貼付２!$B$2:$M$99,データ完成!I$1,FALSE()))</f>
        <v/>
      </c>
      <c r="J41" s="286" t="str">
        <f aca="false">IF(ISERROR(VLOOKUP($A41*10+2,データ作成貼付２!$B$2:$M$99,データ完成!J$1,FALSE()))=TRUE(),"",VLOOKUP($A41*10+2,データ作成貼付２!$B$2:$M$99,データ完成!J$1,FALSE()))</f>
        <v/>
      </c>
      <c r="K41" s="286" t="str">
        <f aca="false">IF(ISERROR(VLOOKUP($A41*10+3,データ作成貼付２!$B$2:$M$99,データ完成!K$1,FALSE()))=TRUE(),"",VLOOKUP($A41*10+3,データ作成貼付２!$B$2:$M$99,データ完成!K$1,FALSE()))</f>
        <v/>
      </c>
      <c r="L41" s="288" t="str">
        <f aca="false">IF(ISERROR(VLOOKUP($A41*10+4,データ作成貼付２!$B$2:$M$240,データ完成!L$1,FALSE()))=TRUE(),"","○")</f>
        <v/>
      </c>
      <c r="M41" s="288" t="str">
        <f aca="false">IF(ISERROR(VLOOKUP($A41*10+5,データ作成貼付２!$B$2:$M$240,データ完成!M$1,FALSE()))=TRUE(),"","○")</f>
        <v/>
      </c>
      <c r="N41" s="286" t="str">
        <f aca="false">IF(I41="","",VLOOKUP(LEFT(I41,5),初期設定!$E$19:$F$34,2,FALSE()))</f>
        <v/>
      </c>
      <c r="O41" s="286" t="str">
        <f aca="false">IF(J41="","",VLOOKUP(LEFT(J41,5),初期設定!$E$19:$F$34,2,FALSE()))</f>
        <v/>
      </c>
      <c r="P41" s="286" t="str">
        <f aca="false">IF(K41="","",VLOOKUP(LEFT(K41,5),初期設定!$E$19:$F$34,2,FALSE()))</f>
        <v/>
      </c>
      <c r="Q41" s="286" t="str">
        <f aca="false">IF(G41="","",VLOOKUP(VALUE(RIGHT(G41,6)),学校番号!$A$2:$B$51,2))</f>
        <v/>
      </c>
    </row>
    <row r="42" customFormat="false" ht="13.5" hidden="false" customHeight="false" outlineLevel="0" collapsed="false">
      <c r="A42" s="279" t="n">
        <v>40</v>
      </c>
      <c r="B42" s="287" t="str">
        <f aca="false">IF(ISERROR(VLOOKUP($A42,データ作成貼付２!$A$2:$M$99,データ完成!B$1,FALSE()))=TRUE(),"",VLOOKUP($A42,データ作成貼付２!$A$2:$M$99,データ完成!B$1,FALSE()))</f>
        <v/>
      </c>
      <c r="C42" s="286" t="str">
        <f aca="false">IF(ISERROR(VLOOKUP($A42,データ作成貼付２!$A$2:$M$99,データ完成!C$1,FALSE()))=TRUE(),"",VLOOKUP($A42,データ作成貼付２!$A$2:$M$99,データ完成!C$1,FALSE()))</f>
        <v/>
      </c>
      <c r="D42" s="286" t="str">
        <f aca="false">IF(ISERROR(VLOOKUP($A42,データ作成貼付２!$A$2:$M$99,データ完成!D$1,FALSE()))=TRUE(),"",VLOOKUP($A42,データ作成貼付２!$A$2:$M$99,データ完成!D$1,FALSE()))</f>
        <v/>
      </c>
      <c r="E42" s="286" t="str">
        <f aca="false">IF(ISERROR(VLOOKUP($A42,データ作成貼付２!$A$2:$M$99,データ完成!E$1,FALSE()))=TRUE(),"",VLOOKUP($A42,データ作成貼付２!$A$2:$M$99,データ完成!E$1,FALSE()))</f>
        <v/>
      </c>
      <c r="F42" s="286" t="str">
        <f aca="false">IF(ISERROR(VLOOKUP($A42,データ作成貼付２!$A$2:$M$99,データ完成!F$1,FALSE()))=TRUE(),"",VLOOKUP($A42,データ作成貼付２!$A$2:$M$99,データ完成!F$1,FALSE()))</f>
        <v/>
      </c>
      <c r="G42" s="286" t="str">
        <f aca="false">IF(ISERROR(VLOOKUP($A42,データ作成貼付２!$A$2:$M$99,データ完成!G$1,FALSE()))=TRUE(),"",VLOOKUP($A42,データ作成貼付２!$A$2:$M$99,データ完成!G$1,FALSE()))</f>
        <v/>
      </c>
      <c r="H42" s="286" t="str">
        <f aca="false">IF(ISERROR(VLOOKUP($A42,データ作成貼付２!$A$2:$M$99,データ完成!H$1,FALSE()))=TRUE(),"",VLOOKUP($A42,データ作成貼付２!$A$2:$M$99,データ完成!H$1,FALSE()))</f>
        <v/>
      </c>
      <c r="I42" s="286" t="str">
        <f aca="false">IF(ISERROR(VLOOKUP($A42*10+1,データ作成貼付２!$B$2:$M$99,データ完成!I$1,FALSE()))=TRUE(),"",VLOOKUP($A42*10+1,データ作成貼付２!$B$2:$M$99,データ完成!I$1,FALSE()))</f>
        <v/>
      </c>
      <c r="J42" s="286" t="str">
        <f aca="false">IF(ISERROR(VLOOKUP($A42*10+2,データ作成貼付２!$B$2:$M$99,データ完成!J$1,FALSE()))=TRUE(),"",VLOOKUP($A42*10+2,データ作成貼付２!$B$2:$M$99,データ完成!J$1,FALSE()))</f>
        <v/>
      </c>
      <c r="K42" s="286" t="str">
        <f aca="false">IF(ISERROR(VLOOKUP($A42*10+3,データ作成貼付２!$B$2:$M$99,データ完成!K$1,FALSE()))=TRUE(),"",VLOOKUP($A42*10+3,データ作成貼付２!$B$2:$M$99,データ完成!K$1,FALSE()))</f>
        <v/>
      </c>
      <c r="L42" s="288" t="str">
        <f aca="false">IF(ISERROR(VLOOKUP($A42*10+4,データ作成貼付２!$B$2:$M$240,データ完成!L$1,FALSE()))=TRUE(),"","○")</f>
        <v/>
      </c>
      <c r="M42" s="288" t="str">
        <f aca="false">IF(ISERROR(VLOOKUP($A42*10+5,データ作成貼付２!$B$2:$M$240,データ完成!M$1,FALSE()))=TRUE(),"","○")</f>
        <v/>
      </c>
      <c r="N42" s="286" t="str">
        <f aca="false">IF(I42="","",VLOOKUP(LEFT(I42,5),初期設定!$E$19:$F$34,2,FALSE()))</f>
        <v/>
      </c>
      <c r="O42" s="286" t="str">
        <f aca="false">IF(J42="","",VLOOKUP(LEFT(J42,5),初期設定!$E$19:$F$34,2,FALSE()))</f>
        <v/>
      </c>
      <c r="P42" s="286" t="str">
        <f aca="false">IF(K42="","",VLOOKUP(LEFT(K42,5),初期設定!$E$19:$F$34,2,FALSE()))</f>
        <v/>
      </c>
      <c r="Q42" s="286" t="str">
        <f aca="false">IF(G42="","",VLOOKUP(VALUE(RIGHT(G42,6)),学校番号!$A$2:$B$51,2))</f>
        <v/>
      </c>
    </row>
    <row r="43" customFormat="false" ht="13.5" hidden="false" customHeight="false" outlineLevel="0" collapsed="false">
      <c r="A43" s="279" t="n">
        <v>41</v>
      </c>
      <c r="B43" s="287" t="str">
        <f aca="false">IF(ISERROR(VLOOKUP($A43,データ作成貼付２!$A$2:$M$99,データ完成!B$1,FALSE()))=TRUE(),"",VLOOKUP($A43,データ作成貼付２!$A$2:$M$99,データ完成!B$1,FALSE()))</f>
        <v/>
      </c>
      <c r="C43" s="286" t="str">
        <f aca="false">IF(ISERROR(VLOOKUP($A43,データ作成貼付２!$A$2:$M$99,データ完成!C$1,FALSE()))=TRUE(),"",VLOOKUP($A43,データ作成貼付２!$A$2:$M$99,データ完成!C$1,FALSE()))</f>
        <v/>
      </c>
      <c r="D43" s="286" t="str">
        <f aca="false">IF(ISERROR(VLOOKUP($A43,データ作成貼付２!$A$2:$M$99,データ完成!D$1,FALSE()))=TRUE(),"",VLOOKUP($A43,データ作成貼付２!$A$2:$M$99,データ完成!D$1,FALSE()))</f>
        <v/>
      </c>
      <c r="E43" s="286" t="str">
        <f aca="false">IF(ISERROR(VLOOKUP($A43,データ作成貼付２!$A$2:$M$99,データ完成!E$1,FALSE()))=TRUE(),"",VLOOKUP($A43,データ作成貼付２!$A$2:$M$99,データ完成!E$1,FALSE()))</f>
        <v/>
      </c>
      <c r="F43" s="286" t="str">
        <f aca="false">IF(ISERROR(VLOOKUP($A43,データ作成貼付２!$A$2:$M$99,データ完成!F$1,FALSE()))=TRUE(),"",VLOOKUP($A43,データ作成貼付２!$A$2:$M$99,データ完成!F$1,FALSE()))</f>
        <v/>
      </c>
      <c r="G43" s="286" t="str">
        <f aca="false">IF(ISERROR(VLOOKUP($A43,データ作成貼付２!$A$2:$M$99,データ完成!G$1,FALSE()))=TRUE(),"",VLOOKUP($A43,データ作成貼付２!$A$2:$M$99,データ完成!G$1,FALSE()))</f>
        <v/>
      </c>
      <c r="H43" s="286" t="str">
        <f aca="false">IF(ISERROR(VLOOKUP($A43,データ作成貼付２!$A$2:$M$99,データ完成!H$1,FALSE()))=TRUE(),"",VLOOKUP($A43,データ作成貼付２!$A$2:$M$99,データ完成!H$1,FALSE()))</f>
        <v/>
      </c>
      <c r="I43" s="286" t="str">
        <f aca="false">IF(ISERROR(VLOOKUP($A43*10+1,データ作成貼付２!$B$2:$M$99,データ完成!I$1,FALSE()))=TRUE(),"",VLOOKUP($A43*10+1,データ作成貼付２!$B$2:$M$99,データ完成!I$1,FALSE()))</f>
        <v/>
      </c>
      <c r="J43" s="286" t="str">
        <f aca="false">IF(ISERROR(VLOOKUP($A43*10+2,データ作成貼付２!$B$2:$M$99,データ完成!J$1,FALSE()))=TRUE(),"",VLOOKUP($A43*10+2,データ作成貼付２!$B$2:$M$99,データ完成!J$1,FALSE()))</f>
        <v/>
      </c>
      <c r="K43" s="286" t="str">
        <f aca="false">IF(ISERROR(VLOOKUP($A43*10+3,データ作成貼付２!$B$2:$M$99,データ完成!K$1,FALSE()))=TRUE(),"",VLOOKUP($A43*10+3,データ作成貼付２!$B$2:$M$99,データ完成!K$1,FALSE()))</f>
        <v/>
      </c>
      <c r="L43" s="288" t="str">
        <f aca="false">IF(ISERROR(VLOOKUP($A43*10+4,データ作成貼付２!$B$2:$M$240,データ完成!L$1,FALSE()))=TRUE(),"","○")</f>
        <v/>
      </c>
      <c r="M43" s="288" t="str">
        <f aca="false">IF(ISERROR(VLOOKUP($A43*10+5,データ作成貼付２!$B$2:$M$240,データ完成!M$1,FALSE()))=TRUE(),"","○")</f>
        <v/>
      </c>
      <c r="N43" s="286" t="str">
        <f aca="false">IF(I43="","",VLOOKUP(LEFT(I43,5),初期設定!$E$19:$F$34,2,FALSE()))</f>
        <v/>
      </c>
      <c r="O43" s="286" t="str">
        <f aca="false">IF(J43="","",VLOOKUP(LEFT(J43,5),初期設定!$E$19:$F$34,2,FALSE()))</f>
        <v/>
      </c>
      <c r="P43" s="286" t="str">
        <f aca="false">IF(K43="","",VLOOKUP(LEFT(K43,5),初期設定!$E$19:$F$34,2,FALSE()))</f>
        <v/>
      </c>
      <c r="Q43" s="286" t="str">
        <f aca="false">IF(G43="","",VLOOKUP(VALUE(RIGHT(G43,6)),学校番号!$A$2:$B$51,2))</f>
        <v/>
      </c>
    </row>
    <row r="44" customFormat="false" ht="13.5" hidden="false" customHeight="false" outlineLevel="0" collapsed="false">
      <c r="A44" s="279" t="n">
        <v>42</v>
      </c>
      <c r="B44" s="287" t="str">
        <f aca="false">IF(ISERROR(VLOOKUP($A44,データ作成貼付２!$A$2:$M$99,データ完成!B$1,FALSE()))=TRUE(),"",VLOOKUP($A44,データ作成貼付２!$A$2:$M$99,データ完成!B$1,FALSE()))</f>
        <v/>
      </c>
      <c r="C44" s="286" t="str">
        <f aca="false">IF(ISERROR(VLOOKUP($A44,データ作成貼付２!$A$2:$M$99,データ完成!C$1,FALSE()))=TRUE(),"",VLOOKUP($A44,データ作成貼付２!$A$2:$M$99,データ完成!C$1,FALSE()))</f>
        <v/>
      </c>
      <c r="D44" s="286" t="str">
        <f aca="false">IF(ISERROR(VLOOKUP($A44,データ作成貼付２!$A$2:$M$99,データ完成!D$1,FALSE()))=TRUE(),"",VLOOKUP($A44,データ作成貼付２!$A$2:$M$99,データ完成!D$1,FALSE()))</f>
        <v/>
      </c>
      <c r="E44" s="286" t="str">
        <f aca="false">IF(ISERROR(VLOOKUP($A44,データ作成貼付２!$A$2:$M$99,データ完成!E$1,FALSE()))=TRUE(),"",VLOOKUP($A44,データ作成貼付２!$A$2:$M$99,データ完成!E$1,FALSE()))</f>
        <v/>
      </c>
      <c r="F44" s="286" t="str">
        <f aca="false">IF(ISERROR(VLOOKUP($A44,データ作成貼付２!$A$2:$M$99,データ完成!F$1,FALSE()))=TRUE(),"",VLOOKUP($A44,データ作成貼付２!$A$2:$M$99,データ完成!F$1,FALSE()))</f>
        <v/>
      </c>
      <c r="G44" s="286" t="str">
        <f aca="false">IF(ISERROR(VLOOKUP($A44,データ作成貼付２!$A$2:$M$99,データ完成!G$1,FALSE()))=TRUE(),"",VLOOKUP($A44,データ作成貼付２!$A$2:$M$99,データ完成!G$1,FALSE()))</f>
        <v/>
      </c>
      <c r="H44" s="286" t="str">
        <f aca="false">IF(ISERROR(VLOOKUP($A44,データ作成貼付２!$A$2:$M$99,データ完成!H$1,FALSE()))=TRUE(),"",VLOOKUP($A44,データ作成貼付２!$A$2:$M$99,データ完成!H$1,FALSE()))</f>
        <v/>
      </c>
      <c r="I44" s="286" t="str">
        <f aca="false">IF(ISERROR(VLOOKUP($A44*10+1,データ作成貼付２!$B$2:$M$99,データ完成!I$1,FALSE()))=TRUE(),"",VLOOKUP($A44*10+1,データ作成貼付２!$B$2:$M$99,データ完成!I$1,FALSE()))</f>
        <v/>
      </c>
      <c r="J44" s="286" t="str">
        <f aca="false">IF(ISERROR(VLOOKUP($A44*10+2,データ作成貼付２!$B$2:$M$99,データ完成!J$1,FALSE()))=TRUE(),"",VLOOKUP($A44*10+2,データ作成貼付２!$B$2:$M$99,データ完成!J$1,FALSE()))</f>
        <v/>
      </c>
      <c r="K44" s="286" t="str">
        <f aca="false">IF(ISERROR(VLOOKUP($A44*10+3,データ作成貼付２!$B$2:$M$99,データ完成!K$1,FALSE()))=TRUE(),"",VLOOKUP($A44*10+3,データ作成貼付２!$B$2:$M$99,データ完成!K$1,FALSE()))</f>
        <v/>
      </c>
      <c r="L44" s="288" t="str">
        <f aca="false">IF(ISERROR(VLOOKUP($A44*10+4,データ作成貼付２!$B$2:$M$240,データ完成!L$1,FALSE()))=TRUE(),"","○")</f>
        <v/>
      </c>
      <c r="M44" s="288" t="str">
        <f aca="false">IF(ISERROR(VLOOKUP($A44*10+5,データ作成貼付２!$B$2:$M$240,データ完成!M$1,FALSE()))=TRUE(),"","○")</f>
        <v/>
      </c>
      <c r="N44" s="286" t="str">
        <f aca="false">IF(I44="","",VLOOKUP(LEFT(I44,5),初期設定!$E$19:$F$34,2,FALSE()))</f>
        <v/>
      </c>
      <c r="O44" s="286" t="str">
        <f aca="false">IF(J44="","",VLOOKUP(LEFT(J44,5),初期設定!$E$19:$F$34,2,FALSE()))</f>
        <v/>
      </c>
      <c r="P44" s="286" t="str">
        <f aca="false">IF(K44="","",VLOOKUP(LEFT(K44,5),初期設定!$E$19:$F$34,2,FALSE()))</f>
        <v/>
      </c>
      <c r="Q44" s="286" t="str">
        <f aca="false">IF(G44="","",VLOOKUP(VALUE(RIGHT(G44,6)),学校番号!$A$2:$B$51,2))</f>
        <v/>
      </c>
    </row>
    <row r="45" customFormat="false" ht="13.5" hidden="false" customHeight="false" outlineLevel="0" collapsed="false">
      <c r="A45" s="279" t="n">
        <v>43</v>
      </c>
      <c r="B45" s="287" t="str">
        <f aca="false">IF(ISERROR(VLOOKUP($A45,データ作成貼付２!$A$2:$M$99,データ完成!B$1,FALSE()))=TRUE(),"",VLOOKUP($A45,データ作成貼付２!$A$2:$M$99,データ完成!B$1,FALSE()))</f>
        <v/>
      </c>
      <c r="C45" s="286" t="str">
        <f aca="false">IF(ISERROR(VLOOKUP($A45,データ作成貼付２!$A$2:$M$99,データ完成!C$1,FALSE()))=TRUE(),"",VLOOKUP($A45,データ作成貼付２!$A$2:$M$99,データ完成!C$1,FALSE()))</f>
        <v/>
      </c>
      <c r="D45" s="286" t="str">
        <f aca="false">IF(ISERROR(VLOOKUP($A45,データ作成貼付２!$A$2:$M$99,データ完成!D$1,FALSE()))=TRUE(),"",VLOOKUP($A45,データ作成貼付２!$A$2:$M$99,データ完成!D$1,FALSE()))</f>
        <v/>
      </c>
      <c r="E45" s="286" t="str">
        <f aca="false">IF(ISERROR(VLOOKUP($A45,データ作成貼付２!$A$2:$M$99,データ完成!E$1,FALSE()))=TRUE(),"",VLOOKUP($A45,データ作成貼付２!$A$2:$M$99,データ完成!E$1,FALSE()))</f>
        <v/>
      </c>
      <c r="F45" s="286" t="str">
        <f aca="false">IF(ISERROR(VLOOKUP($A45,データ作成貼付２!$A$2:$M$99,データ完成!F$1,FALSE()))=TRUE(),"",VLOOKUP($A45,データ作成貼付２!$A$2:$M$99,データ完成!F$1,FALSE()))</f>
        <v/>
      </c>
      <c r="G45" s="286" t="str">
        <f aca="false">IF(ISERROR(VLOOKUP($A45,データ作成貼付２!$A$2:$M$99,データ完成!G$1,FALSE()))=TRUE(),"",VLOOKUP($A45,データ作成貼付２!$A$2:$M$99,データ完成!G$1,FALSE()))</f>
        <v/>
      </c>
      <c r="H45" s="286" t="str">
        <f aca="false">IF(ISERROR(VLOOKUP($A45,データ作成貼付２!$A$2:$M$99,データ完成!H$1,FALSE()))=TRUE(),"",VLOOKUP($A45,データ作成貼付２!$A$2:$M$99,データ完成!H$1,FALSE()))</f>
        <v/>
      </c>
      <c r="I45" s="286" t="str">
        <f aca="false">IF(ISERROR(VLOOKUP($A45*10+1,データ作成貼付２!$B$2:$M$99,データ完成!I$1,FALSE()))=TRUE(),"",VLOOKUP($A45*10+1,データ作成貼付２!$B$2:$M$99,データ完成!I$1,FALSE()))</f>
        <v/>
      </c>
      <c r="J45" s="286" t="str">
        <f aca="false">IF(ISERROR(VLOOKUP($A45*10+2,データ作成貼付２!$B$2:$M$99,データ完成!J$1,FALSE()))=TRUE(),"",VLOOKUP($A45*10+2,データ作成貼付２!$B$2:$M$99,データ完成!J$1,FALSE()))</f>
        <v/>
      </c>
      <c r="K45" s="286" t="str">
        <f aca="false">IF(ISERROR(VLOOKUP($A45*10+3,データ作成貼付２!$B$2:$M$99,データ完成!K$1,FALSE()))=TRUE(),"",VLOOKUP($A45*10+3,データ作成貼付２!$B$2:$M$99,データ完成!K$1,FALSE()))</f>
        <v/>
      </c>
      <c r="L45" s="288" t="str">
        <f aca="false">IF(ISERROR(VLOOKUP($A45*10+4,データ作成貼付２!$B$2:$M$240,データ完成!L$1,FALSE()))=TRUE(),"","○")</f>
        <v/>
      </c>
      <c r="M45" s="288" t="str">
        <f aca="false">IF(ISERROR(VLOOKUP($A45*10+5,データ作成貼付２!$B$2:$M$240,データ完成!M$1,FALSE()))=TRUE(),"","○")</f>
        <v/>
      </c>
      <c r="N45" s="286" t="str">
        <f aca="false">IF(I45="","",VLOOKUP(LEFT(I45,5),初期設定!$E$19:$F$34,2,FALSE()))</f>
        <v/>
      </c>
      <c r="O45" s="286" t="str">
        <f aca="false">IF(J45="","",VLOOKUP(LEFT(J45,5),初期設定!$E$19:$F$34,2,FALSE()))</f>
        <v/>
      </c>
      <c r="P45" s="286" t="str">
        <f aca="false">IF(K45="","",VLOOKUP(LEFT(K45,5),初期設定!$E$19:$F$34,2,FALSE()))</f>
        <v/>
      </c>
      <c r="Q45" s="286" t="str">
        <f aca="false">IF(G45="","",VLOOKUP(VALUE(RIGHT(G45,6)),学校番号!$A$2:$B$51,2))</f>
        <v/>
      </c>
    </row>
    <row r="46" customFormat="false" ht="13.5" hidden="false" customHeight="false" outlineLevel="0" collapsed="false">
      <c r="A46" s="279" t="n">
        <v>44</v>
      </c>
      <c r="B46" s="287" t="str">
        <f aca="false">IF(ISERROR(VLOOKUP($A46,データ作成貼付２!$A$2:$M$99,データ完成!B$1,FALSE()))=TRUE(),"",VLOOKUP($A46,データ作成貼付２!$A$2:$M$99,データ完成!B$1,FALSE()))</f>
        <v/>
      </c>
      <c r="C46" s="286" t="str">
        <f aca="false">IF(ISERROR(VLOOKUP($A46,データ作成貼付２!$A$2:$M$99,データ完成!C$1,FALSE()))=TRUE(),"",VLOOKUP($A46,データ作成貼付２!$A$2:$M$99,データ完成!C$1,FALSE()))</f>
        <v/>
      </c>
      <c r="D46" s="286" t="str">
        <f aca="false">IF(ISERROR(VLOOKUP($A46,データ作成貼付２!$A$2:$M$99,データ完成!D$1,FALSE()))=TRUE(),"",VLOOKUP($A46,データ作成貼付２!$A$2:$M$99,データ完成!D$1,FALSE()))</f>
        <v/>
      </c>
      <c r="E46" s="286" t="str">
        <f aca="false">IF(ISERROR(VLOOKUP($A46,データ作成貼付２!$A$2:$M$99,データ完成!E$1,FALSE()))=TRUE(),"",VLOOKUP($A46,データ作成貼付２!$A$2:$M$99,データ完成!E$1,FALSE()))</f>
        <v/>
      </c>
      <c r="F46" s="286" t="str">
        <f aca="false">IF(ISERROR(VLOOKUP($A46,データ作成貼付２!$A$2:$M$99,データ完成!F$1,FALSE()))=TRUE(),"",VLOOKUP($A46,データ作成貼付２!$A$2:$M$99,データ完成!F$1,FALSE()))</f>
        <v/>
      </c>
      <c r="G46" s="286" t="str">
        <f aca="false">IF(ISERROR(VLOOKUP($A46,データ作成貼付２!$A$2:$M$99,データ完成!G$1,FALSE()))=TRUE(),"",VLOOKUP($A46,データ作成貼付２!$A$2:$M$99,データ完成!G$1,FALSE()))</f>
        <v/>
      </c>
      <c r="H46" s="286" t="str">
        <f aca="false">IF(ISERROR(VLOOKUP($A46,データ作成貼付２!$A$2:$M$99,データ完成!H$1,FALSE()))=TRUE(),"",VLOOKUP($A46,データ作成貼付２!$A$2:$M$99,データ完成!H$1,FALSE()))</f>
        <v/>
      </c>
      <c r="I46" s="286" t="str">
        <f aca="false">IF(ISERROR(VLOOKUP($A46*10+1,データ作成貼付２!$B$2:$M$99,データ完成!I$1,FALSE()))=TRUE(),"",VLOOKUP($A46*10+1,データ作成貼付２!$B$2:$M$99,データ完成!I$1,FALSE()))</f>
        <v/>
      </c>
      <c r="J46" s="286" t="str">
        <f aca="false">IF(ISERROR(VLOOKUP($A46*10+2,データ作成貼付２!$B$2:$M$99,データ完成!J$1,FALSE()))=TRUE(),"",VLOOKUP($A46*10+2,データ作成貼付２!$B$2:$M$99,データ完成!J$1,FALSE()))</f>
        <v/>
      </c>
      <c r="K46" s="286" t="str">
        <f aca="false">IF(ISERROR(VLOOKUP($A46*10+3,データ作成貼付２!$B$2:$M$99,データ完成!K$1,FALSE()))=TRUE(),"",VLOOKUP($A46*10+3,データ作成貼付２!$B$2:$M$99,データ完成!K$1,FALSE()))</f>
        <v/>
      </c>
      <c r="L46" s="288" t="str">
        <f aca="false">IF(ISERROR(VLOOKUP($A46*10+4,データ作成貼付２!$B$2:$M$240,データ完成!L$1,FALSE()))=TRUE(),"","○")</f>
        <v/>
      </c>
      <c r="M46" s="288" t="str">
        <f aca="false">IF(ISERROR(VLOOKUP($A46*10+5,データ作成貼付２!$B$2:$M$240,データ完成!M$1,FALSE()))=TRUE(),"","○")</f>
        <v/>
      </c>
      <c r="N46" s="286" t="str">
        <f aca="false">IF(I46="","",VLOOKUP(LEFT(I46,5),初期設定!$E$19:$F$34,2,FALSE()))</f>
        <v/>
      </c>
      <c r="O46" s="286" t="str">
        <f aca="false">IF(J46="","",VLOOKUP(LEFT(J46,5),初期設定!$E$19:$F$34,2,FALSE()))</f>
        <v/>
      </c>
      <c r="P46" s="286" t="str">
        <f aca="false">IF(K46="","",VLOOKUP(LEFT(K46,5),初期設定!$E$19:$F$34,2,FALSE()))</f>
        <v/>
      </c>
      <c r="Q46" s="286" t="str">
        <f aca="false">IF(G46="","",VLOOKUP(VALUE(RIGHT(G46,6)),学校番号!$A$2:$B$51,2))</f>
        <v/>
      </c>
    </row>
    <row r="47" customFormat="false" ht="13.5" hidden="false" customHeight="false" outlineLevel="0" collapsed="false">
      <c r="A47" s="279" t="n">
        <v>45</v>
      </c>
      <c r="B47" s="287" t="str">
        <f aca="false">IF(ISERROR(VLOOKUP($A47,データ作成貼付２!$A$2:$M$99,データ完成!B$1,FALSE()))=TRUE(),"",VLOOKUP($A47,データ作成貼付２!$A$2:$M$99,データ完成!B$1,FALSE()))</f>
        <v/>
      </c>
      <c r="C47" s="286" t="str">
        <f aca="false">IF(ISERROR(VLOOKUP($A47,データ作成貼付２!$A$2:$M$99,データ完成!C$1,FALSE()))=TRUE(),"",VLOOKUP($A47,データ作成貼付２!$A$2:$M$99,データ完成!C$1,FALSE()))</f>
        <v/>
      </c>
      <c r="D47" s="286" t="str">
        <f aca="false">IF(ISERROR(VLOOKUP($A47,データ作成貼付２!$A$2:$M$99,データ完成!D$1,FALSE()))=TRUE(),"",VLOOKUP($A47,データ作成貼付２!$A$2:$M$99,データ完成!D$1,FALSE()))</f>
        <v/>
      </c>
      <c r="E47" s="286" t="str">
        <f aca="false">IF(ISERROR(VLOOKUP($A47,データ作成貼付２!$A$2:$M$99,データ完成!E$1,FALSE()))=TRUE(),"",VLOOKUP($A47,データ作成貼付２!$A$2:$M$99,データ完成!E$1,FALSE()))</f>
        <v/>
      </c>
      <c r="F47" s="286" t="str">
        <f aca="false">IF(ISERROR(VLOOKUP($A47,データ作成貼付２!$A$2:$M$99,データ完成!F$1,FALSE()))=TRUE(),"",VLOOKUP($A47,データ作成貼付２!$A$2:$M$99,データ完成!F$1,FALSE()))</f>
        <v/>
      </c>
      <c r="G47" s="286" t="str">
        <f aca="false">IF(ISERROR(VLOOKUP($A47,データ作成貼付２!$A$2:$M$99,データ完成!G$1,FALSE()))=TRUE(),"",VLOOKUP($A47,データ作成貼付２!$A$2:$M$99,データ完成!G$1,FALSE()))</f>
        <v/>
      </c>
      <c r="H47" s="286" t="str">
        <f aca="false">IF(ISERROR(VLOOKUP($A47,データ作成貼付２!$A$2:$M$99,データ完成!H$1,FALSE()))=TRUE(),"",VLOOKUP($A47,データ作成貼付２!$A$2:$M$99,データ完成!H$1,FALSE()))</f>
        <v/>
      </c>
      <c r="I47" s="286" t="str">
        <f aca="false">IF(ISERROR(VLOOKUP($A47*10+1,データ作成貼付２!$B$2:$M$99,データ完成!I$1,FALSE()))=TRUE(),"",VLOOKUP($A47*10+1,データ作成貼付２!$B$2:$M$99,データ完成!I$1,FALSE()))</f>
        <v/>
      </c>
      <c r="J47" s="286" t="str">
        <f aca="false">IF(ISERROR(VLOOKUP($A47*10+2,データ作成貼付２!$B$2:$M$99,データ完成!J$1,FALSE()))=TRUE(),"",VLOOKUP($A47*10+2,データ作成貼付２!$B$2:$M$99,データ完成!J$1,FALSE()))</f>
        <v/>
      </c>
      <c r="K47" s="286" t="str">
        <f aca="false">IF(ISERROR(VLOOKUP($A47*10+3,データ作成貼付２!$B$2:$M$99,データ完成!K$1,FALSE()))=TRUE(),"",VLOOKUP($A47*10+3,データ作成貼付２!$B$2:$M$99,データ完成!K$1,FALSE()))</f>
        <v/>
      </c>
      <c r="L47" s="288" t="str">
        <f aca="false">IF(ISERROR(VLOOKUP($A47*10+4,データ作成貼付２!$B$2:$M$240,データ完成!L$1,FALSE()))=TRUE(),"","○")</f>
        <v/>
      </c>
      <c r="M47" s="288" t="str">
        <f aca="false">IF(ISERROR(VLOOKUP($A47*10+5,データ作成貼付２!$B$2:$M$240,データ完成!M$1,FALSE()))=TRUE(),"","○")</f>
        <v/>
      </c>
      <c r="N47" s="286" t="str">
        <f aca="false">IF(I47="","",VLOOKUP(LEFT(I47,5),初期設定!$E$19:$F$34,2,FALSE()))</f>
        <v/>
      </c>
      <c r="O47" s="286" t="str">
        <f aca="false">IF(J47="","",VLOOKUP(LEFT(J47,5),初期設定!$E$19:$F$34,2,FALSE()))</f>
        <v/>
      </c>
      <c r="P47" s="286" t="str">
        <f aca="false">IF(K47="","",VLOOKUP(LEFT(K47,5),初期設定!$E$19:$F$34,2,FALSE()))</f>
        <v/>
      </c>
      <c r="Q47" s="286" t="str">
        <f aca="false">IF(G47="","",VLOOKUP(VALUE(RIGHT(G47,6)),学校番号!$A$2:$B$51,2))</f>
        <v/>
      </c>
    </row>
    <row r="48" customFormat="false" ht="13.5" hidden="false" customHeight="false" outlineLevel="0" collapsed="false">
      <c r="A48" s="279" t="n">
        <v>46</v>
      </c>
      <c r="B48" s="287" t="str">
        <f aca="false">IF(ISERROR(VLOOKUP($A48,データ作成貼付２!$A$2:$M$99,データ完成!B$1,FALSE()))=TRUE(),"",VLOOKUP($A48,データ作成貼付２!$A$2:$M$99,データ完成!B$1,FALSE()))</f>
        <v/>
      </c>
      <c r="C48" s="286" t="str">
        <f aca="false">IF(ISERROR(VLOOKUP($A48,データ作成貼付２!$A$2:$M$99,データ完成!C$1,FALSE()))=TRUE(),"",VLOOKUP($A48,データ作成貼付２!$A$2:$M$99,データ完成!C$1,FALSE()))</f>
        <v/>
      </c>
      <c r="D48" s="286" t="str">
        <f aca="false">IF(ISERROR(VLOOKUP($A48,データ作成貼付２!$A$2:$M$99,データ完成!D$1,FALSE()))=TRUE(),"",VLOOKUP($A48,データ作成貼付２!$A$2:$M$99,データ完成!D$1,FALSE()))</f>
        <v/>
      </c>
      <c r="E48" s="286" t="str">
        <f aca="false">IF(ISERROR(VLOOKUP($A48,データ作成貼付２!$A$2:$M$99,データ完成!E$1,FALSE()))=TRUE(),"",VLOOKUP($A48,データ作成貼付２!$A$2:$M$99,データ完成!E$1,FALSE()))</f>
        <v/>
      </c>
      <c r="F48" s="286" t="str">
        <f aca="false">IF(ISERROR(VLOOKUP($A48,データ作成貼付２!$A$2:$M$99,データ完成!F$1,FALSE()))=TRUE(),"",VLOOKUP($A48,データ作成貼付２!$A$2:$M$99,データ完成!F$1,FALSE()))</f>
        <v/>
      </c>
      <c r="G48" s="286" t="str">
        <f aca="false">IF(ISERROR(VLOOKUP($A48,データ作成貼付２!$A$2:$M$99,データ完成!G$1,FALSE()))=TRUE(),"",VLOOKUP($A48,データ作成貼付２!$A$2:$M$99,データ完成!G$1,FALSE()))</f>
        <v/>
      </c>
      <c r="H48" s="286" t="str">
        <f aca="false">IF(ISERROR(VLOOKUP($A48,データ作成貼付２!$A$2:$M$99,データ完成!H$1,FALSE()))=TRUE(),"",VLOOKUP($A48,データ作成貼付２!$A$2:$M$99,データ完成!H$1,FALSE()))</f>
        <v/>
      </c>
      <c r="I48" s="286" t="str">
        <f aca="false">IF(ISERROR(VLOOKUP($A48*10+1,データ作成貼付２!$B$2:$M$99,データ完成!I$1,FALSE()))=TRUE(),"",VLOOKUP($A48*10+1,データ作成貼付２!$B$2:$M$99,データ完成!I$1,FALSE()))</f>
        <v/>
      </c>
      <c r="J48" s="286" t="str">
        <f aca="false">IF(ISERROR(VLOOKUP($A48*10+2,データ作成貼付２!$B$2:$M$99,データ完成!J$1,FALSE()))=TRUE(),"",VLOOKUP($A48*10+2,データ作成貼付２!$B$2:$M$99,データ完成!J$1,FALSE()))</f>
        <v/>
      </c>
      <c r="K48" s="286" t="str">
        <f aca="false">IF(ISERROR(VLOOKUP($A48*10+3,データ作成貼付２!$B$2:$M$99,データ完成!K$1,FALSE()))=TRUE(),"",VLOOKUP($A48*10+3,データ作成貼付２!$B$2:$M$99,データ完成!K$1,FALSE()))</f>
        <v/>
      </c>
      <c r="L48" s="288" t="str">
        <f aca="false">IF(ISERROR(VLOOKUP($A48*10+4,データ作成貼付２!$B$2:$M$240,データ完成!L$1,FALSE()))=TRUE(),"","○")</f>
        <v/>
      </c>
      <c r="M48" s="288" t="str">
        <f aca="false">IF(ISERROR(VLOOKUP($A48*10+5,データ作成貼付２!$B$2:$M$240,データ完成!M$1,FALSE()))=TRUE(),"","○")</f>
        <v/>
      </c>
      <c r="N48" s="286" t="str">
        <f aca="false">IF(I48="","",VLOOKUP(LEFT(I48,5),初期設定!$E$19:$F$34,2,FALSE()))</f>
        <v/>
      </c>
      <c r="O48" s="286" t="str">
        <f aca="false">IF(J48="","",VLOOKUP(LEFT(J48,5),初期設定!$E$19:$F$34,2,FALSE()))</f>
        <v/>
      </c>
      <c r="P48" s="286" t="str">
        <f aca="false">IF(K48="","",VLOOKUP(LEFT(K48,5),初期設定!$E$19:$F$34,2,FALSE()))</f>
        <v/>
      </c>
      <c r="Q48" s="286" t="str">
        <f aca="false">IF(G48="","",VLOOKUP(VALUE(RIGHT(G48,6)),学校番号!$A$2:$B$51,2))</f>
        <v/>
      </c>
    </row>
    <row r="49" customFormat="false" ht="13.5" hidden="false" customHeight="false" outlineLevel="0" collapsed="false">
      <c r="A49" s="279" t="n">
        <v>47</v>
      </c>
      <c r="B49" s="287" t="str">
        <f aca="false">IF(ISERROR(VLOOKUP($A49,データ作成貼付２!$A$2:$M$99,データ完成!B$1,FALSE()))=TRUE(),"",VLOOKUP($A49,データ作成貼付２!$A$2:$M$99,データ完成!B$1,FALSE()))</f>
        <v/>
      </c>
      <c r="C49" s="286" t="str">
        <f aca="false">IF(ISERROR(VLOOKUP($A49,データ作成貼付２!$A$2:$M$99,データ完成!C$1,FALSE()))=TRUE(),"",VLOOKUP($A49,データ作成貼付２!$A$2:$M$99,データ完成!C$1,FALSE()))</f>
        <v/>
      </c>
      <c r="D49" s="286" t="str">
        <f aca="false">IF(ISERROR(VLOOKUP($A49,データ作成貼付２!$A$2:$M$99,データ完成!D$1,FALSE()))=TRUE(),"",VLOOKUP($A49,データ作成貼付２!$A$2:$M$99,データ完成!D$1,FALSE()))</f>
        <v/>
      </c>
      <c r="E49" s="286" t="str">
        <f aca="false">IF(ISERROR(VLOOKUP($A49,データ作成貼付２!$A$2:$M$99,データ完成!E$1,FALSE()))=TRUE(),"",VLOOKUP($A49,データ作成貼付２!$A$2:$M$99,データ完成!E$1,FALSE()))</f>
        <v/>
      </c>
      <c r="F49" s="286" t="str">
        <f aca="false">IF(ISERROR(VLOOKUP($A49,データ作成貼付２!$A$2:$M$99,データ完成!F$1,FALSE()))=TRUE(),"",VLOOKUP($A49,データ作成貼付２!$A$2:$M$99,データ完成!F$1,FALSE()))</f>
        <v/>
      </c>
      <c r="G49" s="286" t="str">
        <f aca="false">IF(ISERROR(VLOOKUP($A49,データ作成貼付２!$A$2:$M$99,データ完成!G$1,FALSE()))=TRUE(),"",VLOOKUP($A49,データ作成貼付２!$A$2:$M$99,データ完成!G$1,FALSE()))</f>
        <v/>
      </c>
      <c r="H49" s="286" t="str">
        <f aca="false">IF(ISERROR(VLOOKUP($A49,データ作成貼付２!$A$2:$M$99,データ完成!H$1,FALSE()))=TRUE(),"",VLOOKUP($A49,データ作成貼付２!$A$2:$M$99,データ完成!H$1,FALSE()))</f>
        <v/>
      </c>
      <c r="I49" s="286" t="str">
        <f aca="false">IF(ISERROR(VLOOKUP($A49*10+1,データ作成貼付２!$B$2:$M$99,データ完成!I$1,FALSE()))=TRUE(),"",VLOOKUP($A49*10+1,データ作成貼付２!$B$2:$M$99,データ完成!I$1,FALSE()))</f>
        <v/>
      </c>
      <c r="J49" s="286" t="str">
        <f aca="false">IF(ISERROR(VLOOKUP($A49*10+2,データ作成貼付２!$B$2:$M$99,データ完成!J$1,FALSE()))=TRUE(),"",VLOOKUP($A49*10+2,データ作成貼付２!$B$2:$M$99,データ完成!J$1,FALSE()))</f>
        <v/>
      </c>
      <c r="K49" s="286" t="str">
        <f aca="false">IF(ISERROR(VLOOKUP($A49*10+3,データ作成貼付２!$B$2:$M$99,データ完成!K$1,FALSE()))=TRUE(),"",VLOOKUP($A49*10+3,データ作成貼付２!$B$2:$M$99,データ完成!K$1,FALSE()))</f>
        <v/>
      </c>
      <c r="L49" s="288" t="str">
        <f aca="false">IF(ISERROR(VLOOKUP($A49*10+4,データ作成貼付２!$B$2:$M$240,データ完成!L$1,FALSE()))=TRUE(),"","○")</f>
        <v/>
      </c>
      <c r="M49" s="288" t="str">
        <f aca="false">IF(ISERROR(VLOOKUP($A49*10+5,データ作成貼付２!$B$2:$M$240,データ完成!M$1,FALSE()))=TRUE(),"","○")</f>
        <v/>
      </c>
      <c r="N49" s="286" t="str">
        <f aca="false">IF(I49="","",VLOOKUP(LEFT(I49,5),初期設定!$E$19:$F$34,2,FALSE()))</f>
        <v/>
      </c>
      <c r="O49" s="286" t="str">
        <f aca="false">IF(J49="","",VLOOKUP(LEFT(J49,5),初期設定!$E$19:$F$34,2,FALSE()))</f>
        <v/>
      </c>
      <c r="P49" s="286" t="str">
        <f aca="false">IF(K49="","",VLOOKUP(LEFT(K49,5),初期設定!$E$19:$F$34,2,FALSE()))</f>
        <v/>
      </c>
      <c r="Q49" s="286" t="str">
        <f aca="false">IF(G49="","",VLOOKUP(VALUE(RIGHT(G49,6)),学校番号!$A$2:$B$51,2))</f>
        <v/>
      </c>
    </row>
    <row r="50" customFormat="false" ht="13.5" hidden="false" customHeight="false" outlineLevel="0" collapsed="false">
      <c r="A50" s="279" t="n">
        <v>48</v>
      </c>
      <c r="B50" s="287" t="str">
        <f aca="false">IF(ISERROR(VLOOKUP($A50,データ作成貼付２!$A$2:$M$99,データ完成!B$1,FALSE()))=TRUE(),"",VLOOKUP($A50,データ作成貼付２!$A$2:$M$99,データ完成!B$1,FALSE()))</f>
        <v/>
      </c>
      <c r="C50" s="286" t="str">
        <f aca="false">IF(ISERROR(VLOOKUP($A50,データ作成貼付２!$A$2:$M$99,データ完成!C$1,FALSE()))=TRUE(),"",VLOOKUP($A50,データ作成貼付２!$A$2:$M$99,データ完成!C$1,FALSE()))</f>
        <v/>
      </c>
      <c r="D50" s="286" t="str">
        <f aca="false">IF(ISERROR(VLOOKUP($A50,データ作成貼付２!$A$2:$M$99,データ完成!D$1,FALSE()))=TRUE(),"",VLOOKUP($A50,データ作成貼付２!$A$2:$M$99,データ完成!D$1,FALSE()))</f>
        <v/>
      </c>
      <c r="E50" s="286" t="str">
        <f aca="false">IF(ISERROR(VLOOKUP($A50,データ作成貼付２!$A$2:$M$99,データ完成!E$1,FALSE()))=TRUE(),"",VLOOKUP($A50,データ作成貼付２!$A$2:$M$99,データ完成!E$1,FALSE()))</f>
        <v/>
      </c>
      <c r="F50" s="286" t="str">
        <f aca="false">IF(ISERROR(VLOOKUP($A50,データ作成貼付２!$A$2:$M$99,データ完成!F$1,FALSE()))=TRUE(),"",VLOOKUP($A50,データ作成貼付２!$A$2:$M$99,データ完成!F$1,FALSE()))</f>
        <v/>
      </c>
      <c r="G50" s="286" t="str">
        <f aca="false">IF(ISERROR(VLOOKUP($A50,データ作成貼付２!$A$2:$M$99,データ完成!G$1,FALSE()))=TRUE(),"",VLOOKUP($A50,データ作成貼付２!$A$2:$M$99,データ完成!G$1,FALSE()))</f>
        <v/>
      </c>
      <c r="H50" s="286" t="str">
        <f aca="false">IF(ISERROR(VLOOKUP($A50,データ作成貼付２!$A$2:$M$99,データ完成!H$1,FALSE()))=TRUE(),"",VLOOKUP($A50,データ作成貼付２!$A$2:$M$99,データ完成!H$1,FALSE()))</f>
        <v/>
      </c>
      <c r="I50" s="286" t="str">
        <f aca="false">IF(ISERROR(VLOOKUP($A50*10+1,データ作成貼付２!$B$2:$M$99,データ完成!I$1,FALSE()))=TRUE(),"",VLOOKUP($A50*10+1,データ作成貼付２!$B$2:$M$99,データ完成!I$1,FALSE()))</f>
        <v/>
      </c>
      <c r="J50" s="286" t="str">
        <f aca="false">IF(ISERROR(VLOOKUP($A50*10+2,データ作成貼付２!$B$2:$M$99,データ完成!J$1,FALSE()))=TRUE(),"",VLOOKUP($A50*10+2,データ作成貼付２!$B$2:$M$99,データ完成!J$1,FALSE()))</f>
        <v/>
      </c>
      <c r="K50" s="286" t="str">
        <f aca="false">IF(ISERROR(VLOOKUP($A50*10+3,データ作成貼付２!$B$2:$M$99,データ完成!K$1,FALSE()))=TRUE(),"",VLOOKUP($A50*10+3,データ作成貼付２!$B$2:$M$99,データ完成!K$1,FALSE()))</f>
        <v/>
      </c>
      <c r="L50" s="288" t="str">
        <f aca="false">IF(ISERROR(VLOOKUP($A50*10+4,データ作成貼付２!$B$2:$M$240,データ完成!L$1,FALSE()))=TRUE(),"","○")</f>
        <v/>
      </c>
      <c r="M50" s="288" t="str">
        <f aca="false">IF(ISERROR(VLOOKUP($A50*10+5,データ作成貼付２!$B$2:$M$240,データ完成!M$1,FALSE()))=TRUE(),"","○")</f>
        <v/>
      </c>
      <c r="N50" s="286" t="str">
        <f aca="false">IF(I50="","",VLOOKUP(LEFT(I50,5),初期設定!$E$19:$F$34,2,FALSE()))</f>
        <v/>
      </c>
      <c r="O50" s="286" t="str">
        <f aca="false">IF(J50="","",VLOOKUP(LEFT(J50,5),初期設定!$E$19:$F$34,2,FALSE()))</f>
        <v/>
      </c>
      <c r="P50" s="286" t="str">
        <f aca="false">IF(K50="","",VLOOKUP(LEFT(K50,5),初期設定!$E$19:$F$34,2,FALSE()))</f>
        <v/>
      </c>
      <c r="Q50" s="286" t="str">
        <f aca="false">IF(G50="","",VLOOKUP(VALUE(RIGHT(G50,6)),学校番号!$A$2:$B$51,2))</f>
        <v/>
      </c>
    </row>
    <row r="51" customFormat="false" ht="13.5" hidden="false" customHeight="false" outlineLevel="0" collapsed="false">
      <c r="A51" s="279" t="n">
        <v>49</v>
      </c>
      <c r="B51" s="287" t="str">
        <f aca="false">IF(ISERROR(VLOOKUP($A51,データ作成貼付２!$A$2:$M$99,データ完成!B$1,FALSE()))=TRUE(),"",VLOOKUP($A51,データ作成貼付２!$A$2:$M$99,データ完成!B$1,FALSE()))</f>
        <v/>
      </c>
      <c r="C51" s="286" t="str">
        <f aca="false">IF(ISERROR(VLOOKUP($A51,データ作成貼付２!$A$2:$M$99,データ完成!C$1,FALSE()))=TRUE(),"",VLOOKUP($A51,データ作成貼付２!$A$2:$M$99,データ完成!C$1,FALSE()))</f>
        <v/>
      </c>
      <c r="D51" s="286" t="str">
        <f aca="false">IF(ISERROR(VLOOKUP($A51,データ作成貼付２!$A$2:$M$99,データ完成!D$1,FALSE()))=TRUE(),"",VLOOKUP($A51,データ作成貼付２!$A$2:$M$99,データ完成!D$1,FALSE()))</f>
        <v/>
      </c>
      <c r="E51" s="286" t="str">
        <f aca="false">IF(ISERROR(VLOOKUP($A51,データ作成貼付２!$A$2:$M$99,データ完成!E$1,FALSE()))=TRUE(),"",VLOOKUP($A51,データ作成貼付２!$A$2:$M$99,データ完成!E$1,FALSE()))</f>
        <v/>
      </c>
      <c r="F51" s="286" t="str">
        <f aca="false">IF(ISERROR(VLOOKUP($A51,データ作成貼付２!$A$2:$M$99,データ完成!F$1,FALSE()))=TRUE(),"",VLOOKUP($A51,データ作成貼付２!$A$2:$M$99,データ完成!F$1,FALSE()))</f>
        <v/>
      </c>
      <c r="G51" s="286" t="str">
        <f aca="false">IF(ISERROR(VLOOKUP($A51,データ作成貼付２!$A$2:$M$99,データ完成!G$1,FALSE()))=TRUE(),"",VLOOKUP($A51,データ作成貼付２!$A$2:$M$99,データ完成!G$1,FALSE()))</f>
        <v/>
      </c>
      <c r="H51" s="286" t="str">
        <f aca="false">IF(ISERROR(VLOOKUP($A51,データ作成貼付２!$A$2:$M$99,データ完成!H$1,FALSE()))=TRUE(),"",VLOOKUP($A51,データ作成貼付２!$A$2:$M$99,データ完成!H$1,FALSE()))</f>
        <v/>
      </c>
      <c r="I51" s="286" t="str">
        <f aca="false">IF(ISERROR(VLOOKUP($A51*10+1,データ作成貼付２!$B$2:$M$99,データ完成!I$1,FALSE()))=TRUE(),"",VLOOKUP($A51*10+1,データ作成貼付２!$B$2:$M$99,データ完成!I$1,FALSE()))</f>
        <v/>
      </c>
      <c r="J51" s="286" t="str">
        <f aca="false">IF(ISERROR(VLOOKUP($A51*10+2,データ作成貼付２!$B$2:$M$99,データ完成!J$1,FALSE()))=TRUE(),"",VLOOKUP($A51*10+2,データ作成貼付２!$B$2:$M$99,データ完成!J$1,FALSE()))</f>
        <v/>
      </c>
      <c r="K51" s="286" t="str">
        <f aca="false">IF(ISERROR(VLOOKUP($A51*10+3,データ作成貼付２!$B$2:$M$99,データ完成!K$1,FALSE()))=TRUE(),"",VLOOKUP($A51*10+3,データ作成貼付２!$B$2:$M$99,データ完成!K$1,FALSE()))</f>
        <v/>
      </c>
      <c r="L51" s="288" t="str">
        <f aca="false">IF(ISERROR(VLOOKUP($A51*10+4,データ作成貼付２!$B$2:$M$240,データ完成!L$1,FALSE()))=TRUE(),"","○")</f>
        <v/>
      </c>
      <c r="M51" s="288" t="str">
        <f aca="false">IF(ISERROR(VLOOKUP($A51*10+5,データ作成貼付２!$B$2:$M$240,データ完成!M$1,FALSE()))=TRUE(),"","○")</f>
        <v/>
      </c>
      <c r="N51" s="286" t="str">
        <f aca="false">IF(I51="","",VLOOKUP(LEFT(I51,5),初期設定!$E$19:$F$34,2,FALSE()))</f>
        <v/>
      </c>
      <c r="O51" s="286" t="str">
        <f aca="false">IF(J51="","",VLOOKUP(LEFT(J51,5),初期設定!$E$19:$F$34,2,FALSE()))</f>
        <v/>
      </c>
      <c r="P51" s="286" t="str">
        <f aca="false">IF(K51="","",VLOOKUP(LEFT(K51,5),初期設定!$E$19:$F$34,2,FALSE()))</f>
        <v/>
      </c>
      <c r="Q51" s="286" t="str">
        <f aca="false">IF(G51="","",VLOOKUP(VALUE(RIGHT(G51,6)),学校番号!$A$2:$B$51,2))</f>
        <v/>
      </c>
    </row>
    <row r="52" customFormat="false" ht="13.5" hidden="false" customHeight="false" outlineLevel="0" collapsed="false">
      <c r="A52" s="279" t="n">
        <v>50</v>
      </c>
      <c r="B52" s="287" t="str">
        <f aca="false">IF(ISERROR(VLOOKUP($A52,データ作成貼付２!$A$2:$M$99,データ完成!B$1,FALSE()))=TRUE(),"",VLOOKUP($A52,データ作成貼付２!$A$2:$M$99,データ完成!B$1,FALSE()))</f>
        <v/>
      </c>
      <c r="C52" s="286" t="str">
        <f aca="false">IF(ISERROR(VLOOKUP($A52,データ作成貼付２!$A$2:$M$99,データ完成!C$1,FALSE()))=TRUE(),"",VLOOKUP($A52,データ作成貼付２!$A$2:$M$99,データ完成!C$1,FALSE()))</f>
        <v/>
      </c>
      <c r="D52" s="286" t="str">
        <f aca="false">IF(ISERROR(VLOOKUP($A52,データ作成貼付２!$A$2:$M$99,データ完成!D$1,FALSE()))=TRUE(),"",VLOOKUP($A52,データ作成貼付２!$A$2:$M$99,データ完成!D$1,FALSE()))</f>
        <v/>
      </c>
      <c r="E52" s="286" t="str">
        <f aca="false">IF(ISERROR(VLOOKUP($A52,データ作成貼付２!$A$2:$M$99,データ完成!E$1,FALSE()))=TRUE(),"",VLOOKUP($A52,データ作成貼付２!$A$2:$M$99,データ完成!E$1,FALSE()))</f>
        <v/>
      </c>
      <c r="F52" s="286" t="str">
        <f aca="false">IF(ISERROR(VLOOKUP($A52,データ作成貼付２!$A$2:$M$99,データ完成!F$1,FALSE()))=TRUE(),"",VLOOKUP($A52,データ作成貼付２!$A$2:$M$99,データ完成!F$1,FALSE()))</f>
        <v/>
      </c>
      <c r="G52" s="286" t="str">
        <f aca="false">IF(ISERROR(VLOOKUP($A52,データ作成貼付２!$A$2:$M$99,データ完成!G$1,FALSE()))=TRUE(),"",VLOOKUP($A52,データ作成貼付２!$A$2:$M$99,データ完成!G$1,FALSE()))</f>
        <v/>
      </c>
      <c r="H52" s="286" t="str">
        <f aca="false">IF(ISERROR(VLOOKUP($A52,データ作成貼付２!$A$2:$M$99,データ完成!H$1,FALSE()))=TRUE(),"",VLOOKUP($A52,データ作成貼付２!$A$2:$M$99,データ完成!H$1,FALSE()))</f>
        <v/>
      </c>
      <c r="I52" s="286" t="str">
        <f aca="false">IF(ISERROR(VLOOKUP($A52*10+1,データ作成貼付２!$B$2:$M$99,データ完成!I$1,FALSE()))=TRUE(),"",VLOOKUP($A52*10+1,データ作成貼付２!$B$2:$M$99,データ完成!I$1,FALSE()))</f>
        <v/>
      </c>
      <c r="J52" s="286" t="str">
        <f aca="false">IF(ISERROR(VLOOKUP($A52*10+2,データ作成貼付２!$B$2:$M$99,データ完成!J$1,FALSE()))=TRUE(),"",VLOOKUP($A52*10+2,データ作成貼付２!$B$2:$M$99,データ完成!J$1,FALSE()))</f>
        <v/>
      </c>
      <c r="K52" s="286" t="str">
        <f aca="false">IF(ISERROR(VLOOKUP($A52*10+3,データ作成貼付２!$B$2:$M$99,データ完成!K$1,FALSE()))=TRUE(),"",VLOOKUP($A52*10+3,データ作成貼付２!$B$2:$M$99,データ完成!K$1,FALSE()))</f>
        <v/>
      </c>
      <c r="L52" s="288" t="str">
        <f aca="false">IF(ISERROR(VLOOKUP($A52*10+4,データ作成貼付２!$B$2:$M$240,データ完成!L$1,FALSE()))=TRUE(),"","○")</f>
        <v/>
      </c>
      <c r="M52" s="288" t="str">
        <f aca="false">IF(ISERROR(VLOOKUP($A52*10+5,データ作成貼付２!$B$2:$M$240,データ完成!M$1,FALSE()))=TRUE(),"","○")</f>
        <v/>
      </c>
      <c r="N52" s="286" t="str">
        <f aca="false">IF(I52="","",VLOOKUP(LEFT(I52,5),初期設定!$E$19:$F$34,2,FALSE()))</f>
        <v/>
      </c>
      <c r="O52" s="286" t="str">
        <f aca="false">IF(J52="","",VLOOKUP(LEFT(J52,5),初期設定!$E$19:$F$34,2,FALSE()))</f>
        <v/>
      </c>
      <c r="P52" s="286" t="str">
        <f aca="false">IF(K52="","",VLOOKUP(LEFT(K52,5),初期設定!$E$19:$F$34,2,FALSE()))</f>
        <v/>
      </c>
      <c r="Q52" s="286" t="str">
        <f aca="false">IF(G52="","",VLOOKUP(VALUE(RIGHT(G52,6)),学校番号!$A$2:$B$51,2))</f>
        <v/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11.62"/>
    <col collapsed="false" customWidth="false" hidden="false" outlineLevel="0" max="257" min="4" style="11" width="8.99"/>
  </cols>
  <sheetData>
    <row r="1" customFormat="false" ht="13.5" hidden="false" customHeight="false" outlineLevel="0" collapsed="false">
      <c r="A1" s="24" t="s">
        <v>17</v>
      </c>
      <c r="B1" s="24" t="s">
        <v>15</v>
      </c>
    </row>
    <row r="2" customFormat="false" ht="13.5" hidden="false" customHeight="false" outlineLevel="0" collapsed="false">
      <c r="A2" s="289" t="n">
        <v>284201</v>
      </c>
      <c r="B2" s="289"/>
      <c r="C2" s="290"/>
    </row>
    <row r="3" customFormat="false" ht="13.5" hidden="false" customHeight="false" outlineLevel="0" collapsed="false">
      <c r="A3" s="289" t="n">
        <v>284202</v>
      </c>
      <c r="B3" s="289"/>
      <c r="C3" s="290"/>
    </row>
    <row r="4" customFormat="false" ht="13.5" hidden="false" customHeight="false" outlineLevel="0" collapsed="false">
      <c r="A4" s="289" t="n">
        <v>284203</v>
      </c>
      <c r="B4" s="289"/>
      <c r="C4" s="290"/>
    </row>
    <row r="5" customFormat="false" ht="13.5" hidden="false" customHeight="false" outlineLevel="0" collapsed="false">
      <c r="A5" s="289" t="n">
        <v>284204</v>
      </c>
      <c r="B5" s="291" t="s">
        <v>199</v>
      </c>
      <c r="C5" s="292" t="s">
        <v>200</v>
      </c>
    </row>
    <row r="6" customFormat="false" ht="13.5" hidden="false" customHeight="false" outlineLevel="0" collapsed="false">
      <c r="A6" s="289" t="n">
        <v>284205</v>
      </c>
      <c r="B6" s="289"/>
      <c r="C6" s="290"/>
    </row>
    <row r="7" customFormat="false" ht="13.5" hidden="false" customHeight="false" outlineLevel="0" collapsed="false">
      <c r="A7" s="289" t="n">
        <v>284206</v>
      </c>
      <c r="B7" s="291" t="s">
        <v>201</v>
      </c>
      <c r="C7" s="292" t="s">
        <v>202</v>
      </c>
    </row>
    <row r="8" customFormat="false" ht="13.5" hidden="false" customHeight="false" outlineLevel="0" collapsed="false">
      <c r="A8" s="289" t="n">
        <v>284207</v>
      </c>
      <c r="B8" s="289"/>
      <c r="C8" s="290"/>
    </row>
    <row r="9" customFormat="false" ht="13.5" hidden="false" customHeight="false" outlineLevel="0" collapsed="false">
      <c r="A9" s="289" t="n">
        <v>284208</v>
      </c>
      <c r="B9" s="289"/>
      <c r="C9" s="290"/>
    </row>
    <row r="10" customFormat="false" ht="13.5" hidden="false" customHeight="false" outlineLevel="0" collapsed="false">
      <c r="A10" s="289" t="n">
        <v>284209</v>
      </c>
      <c r="B10" s="289"/>
      <c r="C10" s="290"/>
    </row>
    <row r="11" customFormat="false" ht="13.5" hidden="false" customHeight="false" outlineLevel="0" collapsed="false">
      <c r="A11" s="289" t="n">
        <v>284210</v>
      </c>
      <c r="B11" s="289"/>
      <c r="C11" s="290"/>
    </row>
    <row r="12" customFormat="false" ht="13.5" hidden="false" customHeight="false" outlineLevel="0" collapsed="false">
      <c r="A12" s="289" t="n">
        <v>284211</v>
      </c>
      <c r="B12" s="289"/>
      <c r="C12" s="290"/>
    </row>
    <row r="13" customFormat="false" ht="13.5" hidden="false" customHeight="false" outlineLevel="0" collapsed="false">
      <c r="A13" s="289" t="n">
        <v>284212</v>
      </c>
      <c r="B13" s="291" t="s">
        <v>203</v>
      </c>
      <c r="C13" s="292" t="s">
        <v>204</v>
      </c>
    </row>
    <row r="14" customFormat="false" ht="13.5" hidden="false" customHeight="false" outlineLevel="0" collapsed="false">
      <c r="A14" s="289" t="n">
        <v>284213</v>
      </c>
      <c r="B14" s="289"/>
      <c r="C14" s="290"/>
    </row>
    <row r="15" customFormat="false" ht="13.5" hidden="false" customHeight="false" outlineLevel="0" collapsed="false">
      <c r="A15" s="289" t="n">
        <v>284214</v>
      </c>
      <c r="B15" s="289"/>
      <c r="C15" s="290"/>
    </row>
    <row r="16" customFormat="false" ht="13.5" hidden="false" customHeight="false" outlineLevel="0" collapsed="false">
      <c r="A16" s="289" t="n">
        <v>284215</v>
      </c>
      <c r="B16" s="289"/>
      <c r="C16" s="290"/>
    </row>
    <row r="17" customFormat="false" ht="13.5" hidden="false" customHeight="false" outlineLevel="0" collapsed="false">
      <c r="A17" s="289" t="n">
        <v>284216</v>
      </c>
      <c r="B17" s="289"/>
      <c r="C17" s="290"/>
    </row>
    <row r="18" customFormat="false" ht="13.5" hidden="false" customHeight="false" outlineLevel="0" collapsed="false">
      <c r="A18" s="289" t="n">
        <v>284217</v>
      </c>
      <c r="B18" s="289"/>
      <c r="C18" s="290"/>
    </row>
    <row r="19" customFormat="false" ht="13.5" hidden="false" customHeight="false" outlineLevel="0" collapsed="false">
      <c r="A19" s="289" t="n">
        <v>284218</v>
      </c>
      <c r="B19" s="289"/>
      <c r="C19" s="290"/>
    </row>
    <row r="20" customFormat="false" ht="13.5" hidden="false" customHeight="false" outlineLevel="0" collapsed="false">
      <c r="A20" s="289" t="n">
        <v>284219</v>
      </c>
      <c r="B20" s="289"/>
      <c r="C20" s="290"/>
    </row>
    <row r="21" customFormat="false" ht="13.5" hidden="false" customHeight="false" outlineLevel="0" collapsed="false">
      <c r="A21" s="289" t="n">
        <v>284220</v>
      </c>
      <c r="B21" s="289"/>
      <c r="C21" s="290"/>
    </row>
    <row r="22" customFormat="false" ht="13.5" hidden="false" customHeight="false" outlineLevel="0" collapsed="false">
      <c r="A22" s="289" t="n">
        <v>284221</v>
      </c>
      <c r="B22" s="289"/>
      <c r="C22" s="290"/>
    </row>
    <row r="23" customFormat="false" ht="13.5" hidden="false" customHeight="false" outlineLevel="0" collapsed="false">
      <c r="A23" s="289" t="n">
        <v>284222</v>
      </c>
      <c r="B23" s="289"/>
      <c r="C23" s="290"/>
    </row>
    <row r="24" customFormat="false" ht="13.5" hidden="false" customHeight="false" outlineLevel="0" collapsed="false">
      <c r="A24" s="289" t="n">
        <v>284223</v>
      </c>
      <c r="B24" s="289"/>
      <c r="C24" s="290"/>
    </row>
    <row r="25" customFormat="false" ht="13.5" hidden="false" customHeight="false" outlineLevel="0" collapsed="false">
      <c r="A25" s="289" t="n">
        <v>284224</v>
      </c>
      <c r="B25" s="289"/>
      <c r="C25" s="290"/>
    </row>
    <row r="26" customFormat="false" ht="13.5" hidden="false" customHeight="false" outlineLevel="0" collapsed="false">
      <c r="A26" s="289" t="n">
        <v>284225</v>
      </c>
      <c r="B26" s="289"/>
      <c r="C26" s="290"/>
    </row>
    <row r="27" customFormat="false" ht="13.5" hidden="false" customHeight="false" outlineLevel="0" collapsed="false">
      <c r="A27" s="289" t="n">
        <v>284226</v>
      </c>
      <c r="B27" s="291" t="s">
        <v>205</v>
      </c>
      <c r="C27" s="292" t="s">
        <v>206</v>
      </c>
    </row>
    <row r="28" customFormat="false" ht="13.5" hidden="false" customHeight="false" outlineLevel="0" collapsed="false">
      <c r="A28" s="289" t="n">
        <v>284227</v>
      </c>
      <c r="B28" s="289"/>
      <c r="C28" s="290"/>
    </row>
    <row r="29" customFormat="false" ht="13.5" hidden="false" customHeight="false" outlineLevel="0" collapsed="false">
      <c r="A29" s="289" t="n">
        <v>284228</v>
      </c>
      <c r="B29" s="289"/>
      <c r="C29" s="290"/>
    </row>
    <row r="30" customFormat="false" ht="13.5" hidden="false" customHeight="false" outlineLevel="0" collapsed="false">
      <c r="A30" s="289" t="n">
        <v>284229</v>
      </c>
      <c r="B30" s="289"/>
      <c r="C30" s="290"/>
    </row>
    <row r="31" customFormat="false" ht="13.5" hidden="false" customHeight="false" outlineLevel="0" collapsed="false">
      <c r="A31" s="289" t="n">
        <v>284230</v>
      </c>
      <c r="B31" s="289"/>
      <c r="C31" s="290"/>
    </row>
    <row r="32" customFormat="false" ht="13.5" hidden="false" customHeight="false" outlineLevel="0" collapsed="false">
      <c r="A32" s="289" t="n">
        <v>284231</v>
      </c>
      <c r="B32" s="289"/>
      <c r="C32" s="290"/>
    </row>
    <row r="33" customFormat="false" ht="13.5" hidden="false" customHeight="false" outlineLevel="0" collapsed="false">
      <c r="A33" s="289" t="n">
        <v>284232</v>
      </c>
      <c r="B33" s="289"/>
      <c r="C33" s="290"/>
    </row>
    <row r="34" customFormat="false" ht="13.5" hidden="false" customHeight="false" outlineLevel="0" collapsed="false">
      <c r="A34" s="289" t="n">
        <v>284233</v>
      </c>
      <c r="B34" s="289"/>
      <c r="C34" s="290"/>
    </row>
    <row r="35" customFormat="false" ht="13.5" hidden="false" customHeight="false" outlineLevel="0" collapsed="false">
      <c r="A35" s="289" t="n">
        <v>284234</v>
      </c>
      <c r="B35" s="289"/>
      <c r="C35" s="290"/>
    </row>
    <row r="36" customFormat="false" ht="13.5" hidden="false" customHeight="false" outlineLevel="0" collapsed="false">
      <c r="A36" s="289" t="n">
        <v>284235</v>
      </c>
      <c r="B36" s="289"/>
      <c r="C36" s="290"/>
    </row>
    <row r="37" customFormat="false" ht="13.5" hidden="false" customHeight="false" outlineLevel="0" collapsed="false">
      <c r="A37" s="289" t="n">
        <v>284236</v>
      </c>
      <c r="B37" s="289"/>
      <c r="C37" s="290"/>
    </row>
    <row r="38" customFormat="false" ht="13.5" hidden="false" customHeight="false" outlineLevel="0" collapsed="false">
      <c r="A38" s="289" t="n">
        <v>284237</v>
      </c>
      <c r="B38" s="291" t="s">
        <v>207</v>
      </c>
      <c r="C38" s="292" t="s">
        <v>208</v>
      </c>
    </row>
    <row r="39" customFormat="false" ht="13.5" hidden="false" customHeight="false" outlineLevel="0" collapsed="false">
      <c r="A39" s="289" t="n">
        <v>284238</v>
      </c>
      <c r="B39" s="289"/>
      <c r="C39" s="290"/>
    </row>
    <row r="40" customFormat="false" ht="13.5" hidden="false" customHeight="false" outlineLevel="0" collapsed="false">
      <c r="A40" s="289" t="n">
        <v>284239</v>
      </c>
      <c r="B40" s="289"/>
      <c r="C40" s="290"/>
    </row>
    <row r="41" customFormat="false" ht="13.5" hidden="false" customHeight="false" outlineLevel="0" collapsed="false">
      <c r="A41" s="289" t="n">
        <v>284240</v>
      </c>
      <c r="B41" s="289"/>
      <c r="C41" s="290"/>
    </row>
    <row r="42" customFormat="false" ht="13.5" hidden="false" customHeight="false" outlineLevel="0" collapsed="false">
      <c r="A42" s="289" t="n">
        <v>284241</v>
      </c>
      <c r="B42" s="289"/>
      <c r="C42" s="290"/>
    </row>
    <row r="43" customFormat="false" ht="13.5" hidden="false" customHeight="false" outlineLevel="0" collapsed="false">
      <c r="A43" s="289" t="n">
        <v>284242</v>
      </c>
      <c r="B43" s="289"/>
      <c r="C43" s="290"/>
    </row>
    <row r="44" customFormat="false" ht="13.5" hidden="false" customHeight="false" outlineLevel="0" collapsed="false">
      <c r="A44" s="289" t="n">
        <v>284243</v>
      </c>
      <c r="B44" s="289"/>
      <c r="C44" s="290"/>
    </row>
    <row r="45" customFormat="false" ht="13.5" hidden="false" customHeight="false" outlineLevel="0" collapsed="false">
      <c r="A45" s="289" t="n">
        <v>284244</v>
      </c>
      <c r="B45" s="289"/>
      <c r="C45" s="290"/>
    </row>
    <row r="46" customFormat="false" ht="13.5" hidden="false" customHeight="false" outlineLevel="0" collapsed="false">
      <c r="A46" s="289" t="n">
        <v>284245</v>
      </c>
      <c r="B46" s="289"/>
      <c r="C46" s="290"/>
    </row>
    <row r="47" customFormat="false" ht="13.5" hidden="false" customHeight="false" outlineLevel="0" collapsed="false">
      <c r="A47" s="289" t="n">
        <v>284246</v>
      </c>
      <c r="B47" s="289"/>
      <c r="C47" s="290"/>
    </row>
    <row r="48" customFormat="false" ht="13.5" hidden="false" customHeight="false" outlineLevel="0" collapsed="false">
      <c r="A48" s="289" t="n">
        <v>284247</v>
      </c>
      <c r="B48" s="289"/>
      <c r="C48" s="290"/>
    </row>
    <row r="49" customFormat="false" ht="13.5" hidden="false" customHeight="false" outlineLevel="0" collapsed="false">
      <c r="A49" s="289" t="n">
        <v>284248</v>
      </c>
      <c r="B49" s="289"/>
      <c r="C49" s="290"/>
    </row>
    <row r="50" customFormat="false" ht="13.5" hidden="false" customHeight="false" outlineLevel="0" collapsed="false">
      <c r="A50" s="289" t="n">
        <v>284249</v>
      </c>
      <c r="B50" s="289"/>
      <c r="C50" s="290"/>
    </row>
    <row r="51" customFormat="false" ht="13.5" hidden="false" customHeight="false" outlineLevel="0" collapsed="false">
      <c r="A51" s="289" t="n">
        <v>284250</v>
      </c>
      <c r="B51" s="289"/>
      <c r="C51" s="290"/>
    </row>
    <row r="52" customFormat="false" ht="13.5" hidden="false" customHeight="false" outlineLevel="0" collapsed="false">
      <c r="A52" s="289" t="n">
        <v>284251</v>
      </c>
      <c r="B52" s="291" t="s">
        <v>209</v>
      </c>
      <c r="C52" s="292" t="s">
        <v>210</v>
      </c>
    </row>
    <row r="53" customFormat="false" ht="13.5" hidden="false" customHeight="false" outlineLevel="0" collapsed="false">
      <c r="A53" s="289" t="n">
        <v>284252</v>
      </c>
      <c r="B53" s="289"/>
      <c r="C53" s="290"/>
    </row>
    <row r="54" customFormat="false" ht="13.5" hidden="false" customHeight="false" outlineLevel="0" collapsed="false">
      <c r="A54" s="289" t="n">
        <v>284253</v>
      </c>
      <c r="B54" s="289"/>
      <c r="C54" s="290"/>
    </row>
    <row r="55" customFormat="false" ht="13.5" hidden="false" customHeight="false" outlineLevel="0" collapsed="false">
      <c r="A55" s="289" t="n">
        <v>284254</v>
      </c>
      <c r="B55" s="289"/>
      <c r="C55" s="290"/>
    </row>
    <row r="56" customFormat="false" ht="13.5" hidden="false" customHeight="false" outlineLevel="0" collapsed="false">
      <c r="A56" s="289" t="n">
        <v>284255</v>
      </c>
      <c r="B56" s="289"/>
      <c r="C56" s="290"/>
    </row>
    <row r="57" customFormat="false" ht="13.5" hidden="false" customHeight="false" outlineLevel="0" collapsed="false">
      <c r="A57" s="289" t="n">
        <v>284856</v>
      </c>
      <c r="B57" s="291" t="s">
        <v>211</v>
      </c>
      <c r="C57" s="292" t="s">
        <v>212</v>
      </c>
    </row>
    <row r="58" customFormat="false" ht="13.5" hidden="false" customHeight="false" outlineLevel="0" collapsed="false">
      <c r="A58" s="289"/>
      <c r="B58" s="289"/>
      <c r="C58" s="290"/>
    </row>
    <row r="59" customFormat="false" ht="13.5" hidden="false" customHeight="false" outlineLevel="0" collapsed="false">
      <c r="A59" s="289"/>
      <c r="B59" s="289"/>
      <c r="C59" s="290"/>
    </row>
    <row r="60" customFormat="false" ht="13.5" hidden="false" customHeight="false" outlineLevel="0" collapsed="false">
      <c r="A60" s="289"/>
      <c r="B60" s="289"/>
      <c r="C60" s="29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12"/>
    <col collapsed="false" customWidth="true" hidden="false" outlineLevel="0" max="3" min="2" style="11" width="12.62"/>
    <col collapsed="false" customWidth="true" hidden="false" outlineLevel="0" max="4" min="4" style="12" width="12.62"/>
    <col collapsed="false" customWidth="true" hidden="false" outlineLevel="0" max="6" min="5" style="11" width="12.62"/>
    <col collapsed="false" customWidth="false" hidden="false" outlineLevel="0" max="9" min="7" style="11" width="8.99"/>
    <col collapsed="false" customWidth="false" hidden="true" outlineLevel="0" max="10" min="10" style="13" width="8.99"/>
    <col collapsed="false" customWidth="true" hidden="true" outlineLevel="0" max="11" min="11" style="11" width="26.87"/>
    <col collapsed="false" customWidth="true" hidden="true" outlineLevel="0" max="12" min="12" style="11" width="12.12"/>
    <col collapsed="false" customWidth="false" hidden="true" outlineLevel="0" max="13" min="13" style="11" width="8.99"/>
    <col collapsed="false" customWidth="true" hidden="true" outlineLevel="0" max="14" min="14" style="11" width="39.37"/>
    <col collapsed="false" customWidth="true" hidden="true" outlineLevel="0" max="15" min="15" style="11" width="17.99"/>
    <col collapsed="false" customWidth="true" hidden="true" outlineLevel="0" max="16" min="16" style="11" width="9.12"/>
    <col collapsed="false" customWidth="false" hidden="true" outlineLevel="0" max="17" min="17" style="11" width="8.99"/>
    <col collapsed="false" customWidth="false" hidden="false" outlineLevel="0" max="257" min="18" style="11" width="8.99"/>
  </cols>
  <sheetData>
    <row r="1" customFormat="false" ht="24" hidden="false" customHeight="false" outlineLevel="0" collapsed="false">
      <c r="C1" s="14" t="s">
        <v>14</v>
      </c>
      <c r="D1" s="14"/>
    </row>
    <row r="2" customFormat="false" ht="13.5" hidden="false" customHeight="false" outlineLevel="0" collapsed="false">
      <c r="B2" s="15" t="s">
        <v>15</v>
      </c>
      <c r="C2" s="16" t="str">
        <f aca="false">IF($C$3="","",VLOOKUP($C$3,$J$3:$O$15,2,FALSE()))</f>
        <v/>
      </c>
      <c r="D2" s="16"/>
      <c r="E2" s="16"/>
      <c r="F2" s="17" t="s">
        <v>16</v>
      </c>
      <c r="G2" s="18"/>
      <c r="H2" s="18"/>
      <c r="I2" s="18"/>
      <c r="S2" s="18"/>
      <c r="T2" s="18"/>
      <c r="U2" s="19"/>
      <c r="V2" s="18"/>
      <c r="W2" s="18"/>
    </row>
    <row r="3" customFormat="false" ht="13.5" hidden="false" customHeight="false" outlineLevel="0" collapsed="false">
      <c r="B3" s="15" t="s">
        <v>17</v>
      </c>
      <c r="C3" s="20"/>
      <c r="D3" s="20"/>
      <c r="E3" s="20"/>
      <c r="F3" s="21" t="s">
        <v>18</v>
      </c>
      <c r="G3" s="18"/>
      <c r="H3" s="18"/>
      <c r="I3" s="18"/>
      <c r="J3" s="22" t="n">
        <v>4204</v>
      </c>
      <c r="K3" s="23" t="s">
        <v>19</v>
      </c>
      <c r="L3" s="24" t="s">
        <v>20</v>
      </c>
      <c r="M3" s="0" t="s">
        <v>21</v>
      </c>
      <c r="N3" s="24" t="s">
        <v>22</v>
      </c>
      <c r="O3" s="0" t="s">
        <v>23</v>
      </c>
      <c r="P3" s="0" t="s">
        <v>24</v>
      </c>
      <c r="Q3" s="0" t="s">
        <v>25</v>
      </c>
      <c r="S3" s="18"/>
      <c r="T3" s="18"/>
      <c r="U3" s="19"/>
      <c r="V3" s="18"/>
      <c r="W3" s="18"/>
    </row>
    <row r="4" customFormat="false" ht="13.5" hidden="false" customHeight="false" outlineLevel="0" collapsed="false">
      <c r="B4" s="15" t="s">
        <v>26</v>
      </c>
      <c r="C4" s="16" t="str">
        <f aca="false">IF($C$3="","",VLOOKUP($C$3,$J$3:$O$15,3,FALSE()))</f>
        <v/>
      </c>
      <c r="D4" s="16"/>
      <c r="E4" s="16"/>
      <c r="F4" s="17" t="s">
        <v>16</v>
      </c>
      <c r="G4" s="18"/>
      <c r="H4" s="18"/>
      <c r="I4" s="18"/>
      <c r="J4" s="22" t="n">
        <v>4206</v>
      </c>
      <c r="K4" s="23" t="s">
        <v>27</v>
      </c>
      <c r="L4" s="24" t="s">
        <v>28</v>
      </c>
      <c r="M4" s="0" t="s">
        <v>29</v>
      </c>
      <c r="N4" s="24" t="s">
        <v>30</v>
      </c>
      <c r="O4" s="0" t="s">
        <v>31</v>
      </c>
      <c r="P4" s="0" t="s">
        <v>24</v>
      </c>
      <c r="Q4" s="0" t="s">
        <v>32</v>
      </c>
      <c r="S4" s="18"/>
      <c r="T4" s="18"/>
      <c r="U4" s="19"/>
      <c r="V4" s="18"/>
      <c r="W4" s="18"/>
    </row>
    <row r="5" customFormat="false" ht="13.5" hidden="false" customHeight="false" outlineLevel="0" collapsed="false">
      <c r="B5" s="15" t="s">
        <v>33</v>
      </c>
      <c r="C5" s="16" t="str">
        <f aca="false">IF($C$3="","",VLOOKUP($C$3,$J$3:$O$15,6,FALSE()))</f>
        <v/>
      </c>
      <c r="D5" s="16"/>
      <c r="E5" s="16"/>
      <c r="F5" s="17" t="s">
        <v>16</v>
      </c>
      <c r="G5" s="18"/>
      <c r="H5" s="18"/>
      <c r="I5" s="18"/>
      <c r="J5" s="22" t="n">
        <v>4212</v>
      </c>
      <c r="K5" s="23" t="s">
        <v>34</v>
      </c>
      <c r="L5" s="24" t="s">
        <v>35</v>
      </c>
      <c r="M5" s="0" t="s">
        <v>36</v>
      </c>
      <c r="N5" s="24" t="s">
        <v>37</v>
      </c>
      <c r="O5" s="0" t="s">
        <v>38</v>
      </c>
      <c r="P5" s="0" t="s">
        <v>24</v>
      </c>
      <c r="Q5" s="0" t="s">
        <v>39</v>
      </c>
      <c r="S5" s="18"/>
      <c r="T5" s="18"/>
      <c r="U5" s="19"/>
      <c r="V5" s="18"/>
      <c r="W5" s="18"/>
    </row>
    <row r="6" customFormat="false" ht="13.5" hidden="false" customHeight="false" outlineLevel="0" collapsed="false">
      <c r="B6" s="15" t="s">
        <v>40</v>
      </c>
      <c r="C6" s="16" t="str">
        <f aca="false">IF($C$3="","",VLOOKUP($C$3,$J$3:$O$15,5,FALSE()))</f>
        <v/>
      </c>
      <c r="D6" s="16"/>
      <c r="E6" s="16"/>
      <c r="F6" s="17" t="s">
        <v>16</v>
      </c>
      <c r="J6" s="22" t="n">
        <v>4222</v>
      </c>
      <c r="K6" s="23" t="s">
        <v>41</v>
      </c>
      <c r="L6" s="24" t="s">
        <v>42</v>
      </c>
      <c r="M6" s="0" t="s">
        <v>43</v>
      </c>
      <c r="N6" s="24" t="s">
        <v>44</v>
      </c>
      <c r="O6" s="0" t="s">
        <v>45</v>
      </c>
      <c r="P6" s="0" t="s">
        <v>24</v>
      </c>
      <c r="Q6" s="0" t="s">
        <v>46</v>
      </c>
    </row>
    <row r="7" customFormat="false" ht="13.5" hidden="false" customHeight="false" outlineLevel="0" collapsed="false">
      <c r="B7" s="25" t="s">
        <v>47</v>
      </c>
      <c r="C7" s="26"/>
      <c r="D7" s="26"/>
      <c r="E7" s="26"/>
      <c r="J7" s="22" t="n">
        <v>4226</v>
      </c>
      <c r="K7" s="23" t="s">
        <v>48</v>
      </c>
      <c r="L7" s="24" t="s">
        <v>42</v>
      </c>
      <c r="M7" s="0" t="s">
        <v>43</v>
      </c>
      <c r="N7" s="24" t="s">
        <v>44</v>
      </c>
      <c r="O7" s="0" t="s">
        <v>49</v>
      </c>
      <c r="P7" s="0" t="s">
        <v>24</v>
      </c>
      <c r="Q7" s="0" t="s">
        <v>50</v>
      </c>
    </row>
    <row r="8" customFormat="false" ht="13.5" hidden="false" customHeight="false" outlineLevel="0" collapsed="false">
      <c r="B8" s="25" t="s">
        <v>51</v>
      </c>
      <c r="C8" s="26"/>
      <c r="D8" s="26"/>
      <c r="E8" s="26"/>
      <c r="J8" s="27" t="n">
        <v>4237</v>
      </c>
      <c r="K8" s="28" t="s">
        <v>52</v>
      </c>
      <c r="L8" s="29" t="s">
        <v>53</v>
      </c>
      <c r="M8" s="30" t="s">
        <v>54</v>
      </c>
      <c r="N8" s="29" t="s">
        <v>55</v>
      </c>
      <c r="O8" s="30" t="s">
        <v>56</v>
      </c>
      <c r="P8" s="30" t="s">
        <v>24</v>
      </c>
      <c r="Q8" s="30" t="s">
        <v>57</v>
      </c>
    </row>
    <row r="9" customFormat="false" ht="13.5" hidden="false" customHeight="false" outlineLevel="0" collapsed="false">
      <c r="B9" s="25" t="s">
        <v>58</v>
      </c>
      <c r="C9" s="31" t="s">
        <v>59</v>
      </c>
      <c r="D9" s="31"/>
      <c r="E9" s="32" t="s">
        <v>60</v>
      </c>
      <c r="J9" s="22" t="n">
        <v>4251</v>
      </c>
      <c r="K9" s="23" t="s">
        <v>61</v>
      </c>
      <c r="L9" s="24" t="s">
        <v>62</v>
      </c>
      <c r="M9" s="0" t="s">
        <v>63</v>
      </c>
      <c r="N9" s="24" t="s">
        <v>64</v>
      </c>
      <c r="O9" s="0" t="s">
        <v>65</v>
      </c>
      <c r="P9" s="0" t="s">
        <v>24</v>
      </c>
      <c r="Q9" s="0" t="s">
        <v>66</v>
      </c>
    </row>
    <row r="10" customFormat="false" ht="13.5" hidden="false" customHeight="false" outlineLevel="0" collapsed="false">
      <c r="B10" s="25" t="n">
        <v>1</v>
      </c>
      <c r="C10" s="33"/>
      <c r="D10" s="34"/>
      <c r="E10" s="35"/>
      <c r="J10" s="36" t="s">
        <v>67</v>
      </c>
      <c r="K10" s="23" t="s">
        <v>68</v>
      </c>
      <c r="L10" s="24" t="s">
        <v>69</v>
      </c>
      <c r="M10" s="0" t="s">
        <v>70</v>
      </c>
      <c r="N10" s="24" t="s">
        <v>71</v>
      </c>
      <c r="O10" s="0" t="s">
        <v>72</v>
      </c>
      <c r="P10" s="0" t="s">
        <v>24</v>
      </c>
      <c r="Q10" s="0" t="s">
        <v>73</v>
      </c>
    </row>
    <row r="11" customFormat="false" ht="13.5" hidden="false" customHeight="false" outlineLevel="0" collapsed="false">
      <c r="B11" s="25" t="n">
        <v>2</v>
      </c>
      <c r="C11" s="33"/>
      <c r="D11" s="34"/>
      <c r="E11" s="35"/>
      <c r="J11" s="37"/>
      <c r="K11" s="0"/>
      <c r="L11" s="0"/>
      <c r="M11" s="0"/>
      <c r="N11" s="0"/>
      <c r="O11" s="0"/>
      <c r="P11" s="0"/>
      <c r="Q11" s="0"/>
    </row>
    <row r="12" customFormat="false" ht="13.5" hidden="false" customHeight="false" outlineLevel="0" collapsed="false">
      <c r="B12" s="25" t="n">
        <v>3</v>
      </c>
      <c r="C12" s="33"/>
      <c r="D12" s="34"/>
      <c r="E12" s="35"/>
      <c r="J12" s="37"/>
      <c r="K12" s="0"/>
      <c r="L12" s="0"/>
      <c r="M12" s="0"/>
      <c r="N12" s="0"/>
      <c r="O12" s="0"/>
      <c r="P12" s="0"/>
      <c r="Q12" s="0"/>
    </row>
    <row r="13" customFormat="false" ht="13.5" hidden="false" customHeight="false" outlineLevel="0" collapsed="false">
      <c r="B13" s="25" t="n">
        <v>4</v>
      </c>
      <c r="C13" s="33"/>
      <c r="D13" s="34"/>
      <c r="E13" s="35"/>
      <c r="J13" s="37"/>
      <c r="K13" s="0"/>
      <c r="L13" s="0"/>
      <c r="M13" s="0"/>
      <c r="N13" s="0"/>
      <c r="O13" s="0"/>
      <c r="P13" s="0"/>
      <c r="Q13" s="0"/>
    </row>
    <row r="14" customFormat="false" ht="13.5" hidden="false" customHeight="false" outlineLevel="0" collapsed="false">
      <c r="B14" s="25" t="s">
        <v>74</v>
      </c>
      <c r="C14" s="38" t="s">
        <v>74</v>
      </c>
      <c r="D14" s="39"/>
      <c r="E14" s="40"/>
      <c r="J14" s="37"/>
      <c r="K14" s="0"/>
      <c r="L14" s="0"/>
      <c r="M14" s="0"/>
      <c r="N14" s="0"/>
      <c r="O14" s="0"/>
      <c r="P14" s="0"/>
      <c r="Q14" s="0"/>
    </row>
    <row r="15" customFormat="false" ht="13.5" hidden="false" customHeight="false" outlineLevel="0" collapsed="false">
      <c r="B15" s="25"/>
      <c r="C15" s="41" t="s">
        <v>75</v>
      </c>
      <c r="D15" s="42"/>
      <c r="E15" s="43" t="s">
        <v>76</v>
      </c>
      <c r="J15" s="37"/>
      <c r="K15" s="0"/>
      <c r="L15" s="0"/>
      <c r="M15" s="0"/>
      <c r="N15" s="0"/>
      <c r="O15" s="0"/>
      <c r="P15" s="0"/>
      <c r="Q15" s="0"/>
    </row>
    <row r="16" customFormat="false" ht="13.5" hidden="false" customHeight="false" outlineLevel="0" collapsed="false">
      <c r="A16" s="44"/>
      <c r="B16" s="45"/>
      <c r="C16" s="41" t="s">
        <v>77</v>
      </c>
      <c r="D16" s="42"/>
      <c r="E16" s="43" t="s">
        <v>76</v>
      </c>
    </row>
    <row r="17" customFormat="false" ht="14.25" hidden="false" customHeight="false" outlineLevel="0" collapsed="false">
      <c r="A17" s="44"/>
      <c r="B17" s="45"/>
      <c r="C17" s="46" t="s">
        <v>78</v>
      </c>
      <c r="D17" s="47" t="n">
        <f aca="false">D15+D16</f>
        <v>0</v>
      </c>
      <c r="E17" s="48" t="s">
        <v>76</v>
      </c>
    </row>
    <row r="18" customFormat="false" ht="13.5" hidden="false" customHeight="false" outlineLevel="0" collapsed="false">
      <c r="A18" s="49" t="s">
        <v>79</v>
      </c>
      <c r="B18" s="50" t="s">
        <v>80</v>
      </c>
      <c r="C18" s="51" t="s">
        <v>81</v>
      </c>
      <c r="D18" s="52" t="s">
        <v>82</v>
      </c>
      <c r="E18" s="53" t="s">
        <v>83</v>
      </c>
      <c r="F18" s="54" t="s">
        <v>81</v>
      </c>
    </row>
    <row r="19" customFormat="false" ht="13.35" hidden="false" customHeight="true" outlineLevel="0" collapsed="false">
      <c r="A19" s="49"/>
      <c r="B19" s="55" t="s">
        <v>84</v>
      </c>
      <c r="C19" s="56" t="s">
        <v>85</v>
      </c>
      <c r="D19" s="56" t="s">
        <v>86</v>
      </c>
      <c r="E19" s="57" t="str">
        <f aca="false">B19</f>
        <v>00200</v>
      </c>
      <c r="F19" s="58" t="str">
        <f aca="false">C19</f>
        <v>100m</v>
      </c>
    </row>
    <row r="20" customFormat="false" ht="13.5" hidden="false" customHeight="false" outlineLevel="0" collapsed="false">
      <c r="A20" s="49"/>
      <c r="B20" s="55" t="s">
        <v>87</v>
      </c>
      <c r="C20" s="56" t="s">
        <v>88</v>
      </c>
      <c r="D20" s="56" t="s">
        <v>86</v>
      </c>
      <c r="E20" s="59" t="str">
        <f aca="false">B20</f>
        <v>00300</v>
      </c>
      <c r="F20" s="58" t="str">
        <f aca="false">C20</f>
        <v>200m</v>
      </c>
    </row>
    <row r="21" customFormat="false" ht="13.5" hidden="false" customHeight="false" outlineLevel="0" collapsed="false">
      <c r="A21" s="49"/>
      <c r="B21" s="55" t="s">
        <v>89</v>
      </c>
      <c r="C21" s="56" t="s">
        <v>90</v>
      </c>
      <c r="D21" s="56" t="s">
        <v>86</v>
      </c>
      <c r="E21" s="59" t="str">
        <f aca="false">B21</f>
        <v>00500</v>
      </c>
      <c r="F21" s="58" t="str">
        <f aca="false">C21</f>
        <v>400m</v>
      </c>
    </row>
    <row r="22" customFormat="false" ht="13.5" hidden="false" customHeight="false" outlineLevel="0" collapsed="false">
      <c r="A22" s="49"/>
      <c r="B22" s="55" t="s">
        <v>91</v>
      </c>
      <c r="C22" s="56" t="s">
        <v>92</v>
      </c>
      <c r="D22" s="56" t="s">
        <v>86</v>
      </c>
      <c r="E22" s="59" t="str">
        <f aca="false">B22</f>
        <v>00600</v>
      </c>
      <c r="F22" s="58" t="str">
        <f aca="false">C22</f>
        <v>800m</v>
      </c>
    </row>
    <row r="23" customFormat="false" ht="13.5" hidden="false" customHeight="false" outlineLevel="0" collapsed="false">
      <c r="A23" s="49"/>
      <c r="B23" s="55" t="s">
        <v>93</v>
      </c>
      <c r="C23" s="56" t="s">
        <v>94</v>
      </c>
      <c r="D23" s="56" t="s">
        <v>86</v>
      </c>
      <c r="E23" s="59" t="str">
        <f aca="false">B23</f>
        <v>00800</v>
      </c>
      <c r="F23" s="58" t="str">
        <f aca="false">C23</f>
        <v>1500m</v>
      </c>
    </row>
    <row r="24" customFormat="false" ht="13.5" hidden="false" customHeight="false" outlineLevel="0" collapsed="false">
      <c r="A24" s="49"/>
      <c r="B24" s="55" t="s">
        <v>95</v>
      </c>
      <c r="C24" s="56" t="s">
        <v>96</v>
      </c>
      <c r="D24" s="56" t="s">
        <v>86</v>
      </c>
      <c r="E24" s="59" t="str">
        <f aca="false">B24</f>
        <v>01000</v>
      </c>
      <c r="F24" s="58" t="str">
        <f aca="false">C24</f>
        <v>3000m</v>
      </c>
    </row>
    <row r="25" customFormat="false" ht="13.5" hidden="false" customHeight="false" outlineLevel="0" collapsed="false">
      <c r="A25" s="49"/>
      <c r="B25" s="55" t="s">
        <v>97</v>
      </c>
      <c r="C25" s="56" t="s">
        <v>98</v>
      </c>
      <c r="D25" s="56" t="s">
        <v>86</v>
      </c>
      <c r="E25" s="59" t="str">
        <f aca="false">B25</f>
        <v>04400</v>
      </c>
      <c r="F25" s="58" t="str">
        <f aca="false">C25</f>
        <v>100mH</v>
      </c>
    </row>
    <row r="26" customFormat="false" ht="13.5" hidden="false" customHeight="false" outlineLevel="0" collapsed="false">
      <c r="A26" s="49"/>
      <c r="B26" s="55" t="s">
        <v>99</v>
      </c>
      <c r="C26" s="56" t="s">
        <v>100</v>
      </c>
      <c r="D26" s="56" t="s">
        <v>86</v>
      </c>
      <c r="E26" s="59" t="str">
        <f aca="false">B26</f>
        <v>60100</v>
      </c>
      <c r="F26" s="58" t="str">
        <f aca="false">C26</f>
        <v>4x100R</v>
      </c>
    </row>
    <row r="27" customFormat="false" ht="13.5" hidden="false" customHeight="false" outlineLevel="0" collapsed="false">
      <c r="A27" s="49"/>
      <c r="B27" s="55" t="s">
        <v>101</v>
      </c>
      <c r="C27" s="56" t="s">
        <v>102</v>
      </c>
      <c r="D27" s="56" t="s">
        <v>86</v>
      </c>
      <c r="E27" s="59" t="str">
        <f aca="false">B27</f>
        <v>60300</v>
      </c>
      <c r="F27" s="58" t="str">
        <f aca="false">C27</f>
        <v>4x400R</v>
      </c>
    </row>
    <row r="28" customFormat="false" ht="13.5" hidden="false" customHeight="false" outlineLevel="0" collapsed="false">
      <c r="A28" s="49"/>
      <c r="B28" s="55" t="s">
        <v>103</v>
      </c>
      <c r="C28" s="60" t="s">
        <v>104</v>
      </c>
      <c r="D28" s="56" t="s">
        <v>105</v>
      </c>
      <c r="E28" s="59" t="str">
        <f aca="false">B28</f>
        <v>07100</v>
      </c>
      <c r="F28" s="58" t="str">
        <f aca="false">C28</f>
        <v>走高跳</v>
      </c>
    </row>
    <row r="29" customFormat="false" ht="13.5" hidden="false" customHeight="false" outlineLevel="0" collapsed="false">
      <c r="A29" s="49"/>
      <c r="B29" s="55" t="s">
        <v>106</v>
      </c>
      <c r="C29" s="60" t="s">
        <v>107</v>
      </c>
      <c r="D29" s="56" t="s">
        <v>105</v>
      </c>
      <c r="E29" s="59" t="str">
        <f aca="false">B29</f>
        <v>07300</v>
      </c>
      <c r="F29" s="58" t="str">
        <f aca="false">C29</f>
        <v>走幅跳</v>
      </c>
    </row>
    <row r="30" customFormat="false" ht="13.5" hidden="false" customHeight="false" outlineLevel="0" collapsed="false">
      <c r="A30" s="49"/>
      <c r="B30" s="55" t="s">
        <v>108</v>
      </c>
      <c r="C30" s="60" t="s">
        <v>109</v>
      </c>
      <c r="D30" s="56" t="s">
        <v>105</v>
      </c>
      <c r="E30" s="59" t="str">
        <f aca="false">B30</f>
        <v>08400</v>
      </c>
      <c r="F30" s="58" t="str">
        <f aca="false">C30</f>
        <v>砲丸投</v>
      </c>
    </row>
    <row r="31" customFormat="false" ht="13.5" hidden="false" customHeight="false" outlineLevel="0" collapsed="false">
      <c r="A31" s="49"/>
      <c r="B31" s="55" t="s">
        <v>110</v>
      </c>
      <c r="C31" s="60" t="s">
        <v>111</v>
      </c>
      <c r="D31" s="56" t="s">
        <v>105</v>
      </c>
      <c r="E31" s="59" t="str">
        <f aca="false">B31</f>
        <v>08800</v>
      </c>
      <c r="F31" s="58" t="str">
        <f aca="false">C31</f>
        <v>円盤投</v>
      </c>
    </row>
    <row r="32" customFormat="false" ht="13.5" hidden="false" customHeight="false" outlineLevel="0" collapsed="false">
      <c r="A32" s="49"/>
      <c r="B32" s="55" t="s">
        <v>112</v>
      </c>
      <c r="C32" s="60" t="s">
        <v>113</v>
      </c>
      <c r="D32" s="56" t="s">
        <v>105</v>
      </c>
      <c r="E32" s="59" t="str">
        <f aca="false">B32</f>
        <v>09300</v>
      </c>
      <c r="F32" s="58" t="str">
        <f aca="false">C32</f>
        <v>やり投</v>
      </c>
    </row>
    <row r="33" customFormat="false" ht="13.5" hidden="false" customHeight="false" outlineLevel="0" collapsed="false">
      <c r="A33" s="49"/>
      <c r="B33" s="55" t="s">
        <v>114</v>
      </c>
      <c r="C33" s="60" t="s">
        <v>115</v>
      </c>
      <c r="D33" s="56" t="s">
        <v>86</v>
      </c>
      <c r="E33" s="59" t="str">
        <f aca="false">B33</f>
        <v>00203</v>
      </c>
      <c r="F33" s="58" t="str">
        <f aca="false">C33</f>
        <v>ｵｰﾌﾟﾝ100m</v>
      </c>
    </row>
    <row r="34" customFormat="false" ht="14.25" hidden="false" customHeight="false" outlineLevel="0" collapsed="false">
      <c r="A34" s="49"/>
      <c r="B34" s="55" t="s">
        <v>116</v>
      </c>
      <c r="C34" s="60" t="s">
        <v>117</v>
      </c>
      <c r="D34" s="56" t="s">
        <v>86</v>
      </c>
      <c r="E34" s="59" t="str">
        <f aca="false">B34</f>
        <v>00603</v>
      </c>
      <c r="F34" s="58" t="str">
        <f aca="false">C34</f>
        <v>ｵｰﾌﾟﾝ800m</v>
      </c>
    </row>
    <row r="35" customFormat="false" ht="13.5" hidden="false" customHeight="false" outlineLevel="0" collapsed="false">
      <c r="A35" s="61"/>
    </row>
    <row r="36" customFormat="false" ht="13.5" hidden="false" customHeight="false" outlineLevel="0" collapsed="false">
      <c r="A36" s="61"/>
    </row>
    <row r="37" customFormat="false" ht="13.5" hidden="false" customHeight="false" outlineLevel="0" collapsed="false">
      <c r="A37" s="61"/>
    </row>
    <row r="38" customFormat="false" ht="13.5" hidden="false" customHeight="false" outlineLevel="0" collapsed="false">
      <c r="A38" s="61"/>
    </row>
    <row r="39" customFormat="false" ht="13.5" hidden="false" customHeight="false" outlineLevel="0" collapsed="false">
      <c r="A39" s="61"/>
    </row>
    <row r="40" customFormat="false" ht="13.5" hidden="false" customHeight="false" outlineLevel="0" collapsed="false">
      <c r="A40" s="61"/>
    </row>
    <row r="41" customFormat="false" ht="13.5" hidden="false" customHeight="false" outlineLevel="0" collapsed="false">
      <c r="A41" s="61"/>
    </row>
    <row r="42" customFormat="false" ht="13.5" hidden="false" customHeight="false" outlineLevel="0" collapsed="false">
      <c r="A42" s="61"/>
    </row>
  </sheetData>
  <mergeCells count="8">
    <mergeCell ref="C2:E2"/>
    <mergeCell ref="C3:E3"/>
    <mergeCell ref="C4:E4"/>
    <mergeCell ref="C5:E5"/>
    <mergeCell ref="C6:E6"/>
    <mergeCell ref="C7:E7"/>
    <mergeCell ref="C8:E8"/>
    <mergeCell ref="A18:A34"/>
  </mergeCells>
  <dataValidations count="1">
    <dataValidation allowBlank="true" errorStyle="stop" operator="between" showDropDown="false" showErrorMessage="true" showInputMessage="false" sqref="C3:E3" type="list">
      <formula1>$J$3:$J$1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1.62"/>
    <col collapsed="false" customWidth="true" hidden="false" outlineLevel="0" max="2" min="2" style="63" width="10.49"/>
    <col collapsed="false" customWidth="true" hidden="false" outlineLevel="0" max="3" min="3" style="11" width="13.49"/>
    <col collapsed="false" customWidth="true" hidden="false" outlineLevel="0" max="4" min="4" style="11" width="14.12"/>
    <col collapsed="false" customWidth="true" hidden="false" outlineLevel="0" max="5" min="5" style="11" width="8.36"/>
    <col collapsed="false" customWidth="true" hidden="false" outlineLevel="0" max="7" min="6" style="11" width="10.12"/>
    <col collapsed="false" customWidth="true" hidden="false" outlineLevel="0" max="8" min="8" style="11" width="14.37"/>
    <col collapsed="false" customWidth="false" hidden="false" outlineLevel="0" max="257" min="9" style="11" width="8.99"/>
  </cols>
  <sheetData>
    <row r="1" customFormat="false" ht="13.5" hidden="false" customHeight="false" outlineLevel="0" collapsed="false">
      <c r="A1" s="64" t="s">
        <v>118</v>
      </c>
      <c r="B1" s="65" t="s">
        <v>119</v>
      </c>
      <c r="C1" s="65" t="s">
        <v>120</v>
      </c>
      <c r="D1" s="65" t="s">
        <v>121</v>
      </c>
      <c r="E1" s="64" t="s">
        <v>122</v>
      </c>
      <c r="F1" s="64" t="s">
        <v>123</v>
      </c>
      <c r="G1" s="66" t="s">
        <v>124</v>
      </c>
      <c r="H1" s="67"/>
    </row>
    <row r="2" customFormat="false" ht="13.5" hidden="false" customHeight="false" outlineLevel="0" collapsed="false">
      <c r="A2" s="68" t="n">
        <f aca="false">228420000+B2</f>
        <v>228420000</v>
      </c>
      <c r="B2" s="69"/>
      <c r="C2" s="69"/>
      <c r="D2" s="69"/>
      <c r="E2" s="70" t="n">
        <f aca="false">IF(A2="","",VALUE(MID(A2,2,6)))</f>
        <v>284200</v>
      </c>
      <c r="F2" s="70" t="e">
        <f aca="false">IF(E2="","",VLOOKUP(E2,学校番号!$A$2:$B$60,2,FALSE()))</f>
        <v>#N/A</v>
      </c>
      <c r="G2" s="70" t="n">
        <f aca="false">A2</f>
        <v>228420000</v>
      </c>
      <c r="H2" s="11" t="str">
        <f aca="false">LEFTB(C2,10)&amp;" "&amp;RIGHTB(C2,1)</f>
        <v> </v>
      </c>
    </row>
    <row r="3" customFormat="false" ht="13.5" hidden="false" customHeight="false" outlineLevel="0" collapsed="false">
      <c r="A3" s="68" t="n">
        <f aca="false">228420000+B3</f>
        <v>228420000</v>
      </c>
      <c r="B3" s="69"/>
      <c r="C3" s="69"/>
      <c r="D3" s="69"/>
      <c r="E3" s="71" t="n">
        <f aca="false">IF(A3="","",VALUE(MID(A3,2,6)))</f>
        <v>284200</v>
      </c>
      <c r="F3" s="71" t="e">
        <f aca="false">IF(E3="","",VLOOKUP(E3,学校番号!$A$2:$B$60,2,FALSE()))</f>
        <v>#N/A</v>
      </c>
      <c r="G3" s="71" t="n">
        <f aca="false">A3</f>
        <v>228420000</v>
      </c>
      <c r="H3" s="11" t="str">
        <f aca="false">LEFTB(C3,10)&amp;" "&amp;RIGHTB(C3,1)</f>
        <v> </v>
      </c>
    </row>
    <row r="4" customFormat="false" ht="13.5" hidden="false" customHeight="false" outlineLevel="0" collapsed="false">
      <c r="A4" s="68" t="n">
        <f aca="false">228420000+B4</f>
        <v>228420000</v>
      </c>
      <c r="B4" s="69"/>
      <c r="C4" s="69"/>
      <c r="D4" s="69"/>
      <c r="E4" s="71" t="n">
        <f aca="false">IF(A4="","",VALUE(MID(A4,2,6)))</f>
        <v>284200</v>
      </c>
      <c r="F4" s="71" t="e">
        <f aca="false">IF(E4="","",VLOOKUP(E4,学校番号!$A$2:$B$60,2,FALSE()))</f>
        <v>#N/A</v>
      </c>
      <c r="G4" s="71" t="n">
        <f aca="false">A4</f>
        <v>228420000</v>
      </c>
      <c r="H4" s="11" t="str">
        <f aca="false">LEFTB(C4,10)&amp;" "&amp;RIGHTB(C4,1)</f>
        <v> </v>
      </c>
    </row>
    <row r="5" customFormat="false" ht="13.5" hidden="false" customHeight="false" outlineLevel="0" collapsed="false">
      <c r="A5" s="68" t="n">
        <f aca="false">228420000+B5</f>
        <v>228420000</v>
      </c>
      <c r="B5" s="69"/>
      <c r="C5" s="69"/>
      <c r="D5" s="69"/>
      <c r="E5" s="71" t="n">
        <f aca="false">IF(A5="","",VALUE(MID(A5,2,6)))</f>
        <v>284200</v>
      </c>
      <c r="F5" s="71" t="e">
        <f aca="false">IF(E5="","",VLOOKUP(E5,学校番号!$A$2:$B$60,2,FALSE()))</f>
        <v>#N/A</v>
      </c>
      <c r="G5" s="71" t="n">
        <f aca="false">A5</f>
        <v>228420000</v>
      </c>
      <c r="H5" s="11" t="str">
        <f aca="false">LEFTB(C5,10)&amp;" "&amp;RIGHTB(C5,1)</f>
        <v> </v>
      </c>
    </row>
    <row r="6" customFormat="false" ht="13.5" hidden="false" customHeight="false" outlineLevel="0" collapsed="false">
      <c r="A6" s="68" t="n">
        <f aca="false">228420000+B6</f>
        <v>228420000</v>
      </c>
      <c r="B6" s="69"/>
      <c r="C6" s="69"/>
      <c r="D6" s="69"/>
      <c r="E6" s="71" t="n">
        <f aca="false">IF(A6="","",VALUE(MID(A6,2,6)))</f>
        <v>284200</v>
      </c>
      <c r="F6" s="71" t="e">
        <f aca="false">IF(E6="","",VLOOKUP(E6,学校番号!$A$2:$B$60,2,FALSE()))</f>
        <v>#N/A</v>
      </c>
      <c r="G6" s="71" t="n">
        <f aca="false">A6</f>
        <v>228420000</v>
      </c>
      <c r="H6" s="11" t="str">
        <f aca="false">LEFTB(C6,10)&amp;" "&amp;RIGHTB(C6,1)</f>
        <v> </v>
      </c>
    </row>
    <row r="7" customFormat="false" ht="13.5" hidden="false" customHeight="false" outlineLevel="0" collapsed="false">
      <c r="A7" s="68" t="n">
        <f aca="false">228420000+B7</f>
        <v>228420000</v>
      </c>
      <c r="B7" s="69"/>
      <c r="C7" s="69"/>
      <c r="D7" s="69"/>
      <c r="E7" s="71" t="n">
        <f aca="false">IF(A7="","",VALUE(MID(A7,2,6)))</f>
        <v>284200</v>
      </c>
      <c r="F7" s="71" t="e">
        <f aca="false">IF(E7="","",VLOOKUP(E7,学校番号!$A$2:$B$60,2,FALSE()))</f>
        <v>#N/A</v>
      </c>
      <c r="G7" s="71" t="n">
        <f aca="false">A7</f>
        <v>228420000</v>
      </c>
      <c r="H7" s="11" t="str">
        <f aca="false">LEFTB(C7,10)&amp;" "&amp;RIGHTB(C7,1)</f>
        <v> </v>
      </c>
    </row>
    <row r="8" customFormat="false" ht="13.5" hidden="false" customHeight="false" outlineLevel="0" collapsed="false">
      <c r="A8" s="68" t="n">
        <f aca="false">228420000+B8</f>
        <v>228420000</v>
      </c>
      <c r="B8" s="69"/>
      <c r="C8" s="69"/>
      <c r="D8" s="69"/>
      <c r="E8" s="71" t="n">
        <f aca="false">IF(A8="","",VALUE(MID(A8,2,6)))</f>
        <v>284200</v>
      </c>
      <c r="F8" s="71" t="e">
        <f aca="false">IF(E8="","",VLOOKUP(E8,学校番号!$A$2:$B$60,2,FALSE()))</f>
        <v>#N/A</v>
      </c>
      <c r="G8" s="71" t="n">
        <f aca="false">A8</f>
        <v>228420000</v>
      </c>
      <c r="H8" s="11" t="str">
        <f aca="false">LEFTB(C8,10)&amp;" "&amp;RIGHTB(C8,1)</f>
        <v> </v>
      </c>
    </row>
    <row r="9" customFormat="false" ht="13.5" hidden="false" customHeight="false" outlineLevel="0" collapsed="false">
      <c r="A9" s="68" t="n">
        <f aca="false">228420000+B9</f>
        <v>228420000</v>
      </c>
      <c r="B9" s="69"/>
      <c r="C9" s="69"/>
      <c r="D9" s="69"/>
      <c r="E9" s="71" t="n">
        <f aca="false">IF(A9="","",VALUE(MID(A9,2,6)))</f>
        <v>284200</v>
      </c>
      <c r="F9" s="71" t="e">
        <f aca="false">IF(E9="","",VLOOKUP(E9,学校番号!$A$2:$B$60,2,FALSE()))</f>
        <v>#N/A</v>
      </c>
      <c r="G9" s="71" t="n">
        <f aca="false">A9</f>
        <v>228420000</v>
      </c>
      <c r="H9" s="11" t="str">
        <f aca="false">LEFTB(C9,10)&amp;" "&amp;RIGHTB(C9,1)</f>
        <v> </v>
      </c>
    </row>
    <row r="10" customFormat="false" ht="13.5" hidden="false" customHeight="false" outlineLevel="0" collapsed="false">
      <c r="A10" s="68" t="n">
        <f aca="false">228420000+B10</f>
        <v>228420000</v>
      </c>
      <c r="B10" s="69"/>
      <c r="C10" s="69"/>
      <c r="D10" s="69"/>
      <c r="E10" s="71" t="n">
        <f aca="false">IF(A10="","",VALUE(MID(A10,2,6)))</f>
        <v>284200</v>
      </c>
      <c r="F10" s="71" t="e">
        <f aca="false">IF(E10="","",VLOOKUP(E10,学校番号!$A$2:$B$60,2,FALSE()))</f>
        <v>#N/A</v>
      </c>
      <c r="G10" s="71" t="n">
        <f aca="false">A10</f>
        <v>228420000</v>
      </c>
      <c r="H10" s="11" t="str">
        <f aca="false">LEFTB(C10,10)&amp;" "&amp;RIGHTB(C10,1)</f>
        <v> </v>
      </c>
    </row>
    <row r="11" customFormat="false" ht="13.5" hidden="false" customHeight="false" outlineLevel="0" collapsed="false">
      <c r="A11" s="68" t="n">
        <f aca="false">228420000+B11</f>
        <v>228420000</v>
      </c>
      <c r="B11" s="69"/>
      <c r="C11" s="69"/>
      <c r="D11" s="69"/>
      <c r="E11" s="71" t="n">
        <f aca="false">IF(A11="","",VALUE(MID(A11,2,6)))</f>
        <v>284200</v>
      </c>
      <c r="F11" s="71" t="e">
        <f aca="false">IF(E11="","",VLOOKUP(E11,学校番号!$A$2:$B$60,2,FALSE()))</f>
        <v>#N/A</v>
      </c>
      <c r="G11" s="71" t="n">
        <f aca="false">A11</f>
        <v>228420000</v>
      </c>
      <c r="H11" s="11" t="str">
        <f aca="false">LEFTB(C11,10)&amp;" "&amp;RIGHTB(C11,1)</f>
        <v> </v>
      </c>
    </row>
    <row r="12" customFormat="false" ht="13.5" hidden="false" customHeight="false" outlineLevel="0" collapsed="false">
      <c r="A12" s="68" t="n">
        <f aca="false">228420000+B12</f>
        <v>228420000</v>
      </c>
      <c r="B12" s="69"/>
      <c r="C12" s="69"/>
      <c r="D12" s="69"/>
      <c r="E12" s="71" t="n">
        <f aca="false">IF(A12="","",VALUE(MID(A12,2,6)))</f>
        <v>284200</v>
      </c>
      <c r="F12" s="71" t="e">
        <f aca="false">IF(E12="","",VLOOKUP(E12,学校番号!$A$2:$B$60,2,FALSE()))</f>
        <v>#N/A</v>
      </c>
      <c r="G12" s="71" t="n">
        <f aca="false">A12</f>
        <v>228420000</v>
      </c>
      <c r="H12" s="11" t="str">
        <f aca="false">LEFTB(C12,10)&amp;" "&amp;RIGHTB(C12,1)</f>
        <v> </v>
      </c>
    </row>
    <row r="13" customFormat="false" ht="13.5" hidden="false" customHeight="false" outlineLevel="0" collapsed="false">
      <c r="A13" s="68" t="n">
        <f aca="false">228420000+B13</f>
        <v>228420000</v>
      </c>
      <c r="B13" s="69"/>
      <c r="C13" s="69"/>
      <c r="D13" s="69"/>
      <c r="E13" s="71" t="n">
        <f aca="false">IF(A13="","",VALUE(MID(A13,2,6)))</f>
        <v>284200</v>
      </c>
      <c r="F13" s="71" t="e">
        <f aca="false">IF(E13="","",VLOOKUP(E13,学校番号!$A$2:$B$60,2,FALSE()))</f>
        <v>#N/A</v>
      </c>
      <c r="G13" s="71" t="n">
        <f aca="false">A13</f>
        <v>228420000</v>
      </c>
      <c r="H13" s="11" t="str">
        <f aca="false">LEFTB(C13,10)&amp;" "&amp;RIGHTB(C13,1)</f>
        <v> </v>
      </c>
    </row>
    <row r="14" customFormat="false" ht="13.5" hidden="false" customHeight="false" outlineLevel="0" collapsed="false">
      <c r="A14" s="68" t="n">
        <f aca="false">228420000+B14</f>
        <v>228420000</v>
      </c>
      <c r="B14" s="69"/>
      <c r="C14" s="69"/>
      <c r="D14" s="69"/>
      <c r="E14" s="71" t="n">
        <f aca="false">IF(A14="","",VALUE(MID(A14,2,6)))</f>
        <v>284200</v>
      </c>
      <c r="F14" s="71" t="e">
        <f aca="false">IF(E14="","",VLOOKUP(E14,学校番号!$A$2:$B$60,2,FALSE()))</f>
        <v>#N/A</v>
      </c>
      <c r="G14" s="71" t="n">
        <f aca="false">A14</f>
        <v>228420000</v>
      </c>
      <c r="H14" s="11" t="str">
        <f aca="false">LEFTB(C14,10)&amp;" "&amp;RIGHTB(C14,1)</f>
        <v> </v>
      </c>
    </row>
    <row r="15" customFormat="false" ht="13.5" hidden="false" customHeight="false" outlineLevel="0" collapsed="false">
      <c r="A15" s="68" t="n">
        <f aca="false">228420000+B15</f>
        <v>228420000</v>
      </c>
      <c r="B15" s="69"/>
      <c r="C15" s="69"/>
      <c r="D15" s="69"/>
      <c r="E15" s="71" t="n">
        <f aca="false">IF(A15="","",VALUE(MID(A15,2,6)))</f>
        <v>284200</v>
      </c>
      <c r="F15" s="71" t="e">
        <f aca="false">IF(E15="","",VLOOKUP(E15,学校番号!$A$2:$B$60,2,FALSE()))</f>
        <v>#N/A</v>
      </c>
      <c r="G15" s="71" t="n">
        <f aca="false">A15</f>
        <v>228420000</v>
      </c>
      <c r="H15" s="11" t="str">
        <f aca="false">LEFTB(C15,10)&amp;" "&amp;RIGHTB(C15,1)</f>
        <v> </v>
      </c>
    </row>
    <row r="16" customFormat="false" ht="13.5" hidden="false" customHeight="false" outlineLevel="0" collapsed="false">
      <c r="A16" s="68" t="n">
        <f aca="false">228420000+B16</f>
        <v>228420000</v>
      </c>
      <c r="B16" s="69"/>
      <c r="C16" s="69"/>
      <c r="D16" s="69"/>
      <c r="E16" s="71" t="n">
        <f aca="false">IF(A16="","",VALUE(MID(A16,2,6)))</f>
        <v>284200</v>
      </c>
      <c r="F16" s="71" t="e">
        <f aca="false">IF(E16="","",VLOOKUP(E16,学校番号!$A$2:$B$60,2,FALSE()))</f>
        <v>#N/A</v>
      </c>
      <c r="G16" s="71" t="n">
        <f aca="false">A16</f>
        <v>228420000</v>
      </c>
      <c r="H16" s="11" t="str">
        <f aca="false">LEFTB(C16,10)&amp;" "&amp;RIGHTB(C16,1)</f>
        <v> </v>
      </c>
    </row>
    <row r="17" customFormat="false" ht="13.5" hidden="false" customHeight="false" outlineLevel="0" collapsed="false">
      <c r="A17" s="68" t="n">
        <f aca="false">228420000+B17</f>
        <v>228420000</v>
      </c>
      <c r="B17" s="69"/>
      <c r="C17" s="69"/>
      <c r="D17" s="69"/>
      <c r="E17" s="71" t="n">
        <f aca="false">IF(A17="","",VALUE(MID(A17,2,6)))</f>
        <v>284200</v>
      </c>
      <c r="F17" s="71" t="e">
        <f aca="false">IF(E17="","",VLOOKUP(E17,学校番号!$A$2:$B$60,2,FALSE()))</f>
        <v>#N/A</v>
      </c>
      <c r="G17" s="71" t="n">
        <f aca="false">A17</f>
        <v>228420000</v>
      </c>
      <c r="H17" s="11" t="str">
        <f aca="false">LEFTB(C17,10)&amp;" "&amp;RIGHTB(C17,1)</f>
        <v> </v>
      </c>
    </row>
    <row r="18" customFormat="false" ht="13.5" hidden="false" customHeight="false" outlineLevel="0" collapsed="false">
      <c r="A18" s="68" t="n">
        <f aca="false">228420000+B18</f>
        <v>228420000</v>
      </c>
      <c r="B18" s="69"/>
      <c r="C18" s="69"/>
      <c r="D18" s="69"/>
      <c r="E18" s="71" t="n">
        <f aca="false">IF(A18="","",VALUE(MID(A18,2,6)))</f>
        <v>284200</v>
      </c>
      <c r="F18" s="71" t="e">
        <f aca="false">IF(E18="","",VLOOKUP(E18,学校番号!$A$2:$B$60,2,FALSE()))</f>
        <v>#N/A</v>
      </c>
      <c r="G18" s="71" t="n">
        <f aca="false">A18</f>
        <v>228420000</v>
      </c>
      <c r="H18" s="11" t="str">
        <f aca="false">LEFTB(C18,10)&amp;" "&amp;RIGHTB(C18,1)</f>
        <v> </v>
      </c>
    </row>
    <row r="19" customFormat="false" ht="13.5" hidden="false" customHeight="false" outlineLevel="0" collapsed="false">
      <c r="A19" s="68" t="n">
        <f aca="false">228420000+B19</f>
        <v>228420000</v>
      </c>
      <c r="B19" s="69"/>
      <c r="C19" s="69"/>
      <c r="D19" s="69"/>
      <c r="E19" s="71" t="n">
        <f aca="false">IF(A19="","",VALUE(MID(A19,2,6)))</f>
        <v>284200</v>
      </c>
      <c r="F19" s="71" t="e">
        <f aca="false">IF(E19="","",VLOOKUP(E19,学校番号!$A$2:$B$60,2,FALSE()))</f>
        <v>#N/A</v>
      </c>
      <c r="G19" s="71" t="n">
        <f aca="false">A19</f>
        <v>228420000</v>
      </c>
      <c r="H19" s="11" t="str">
        <f aca="false">LEFTB(C19,10)&amp;" "&amp;RIGHTB(C19,1)</f>
        <v> </v>
      </c>
    </row>
    <row r="20" customFormat="false" ht="13.5" hidden="false" customHeight="false" outlineLevel="0" collapsed="false">
      <c r="A20" s="68" t="n">
        <f aca="false">228420000+B20</f>
        <v>228420000</v>
      </c>
      <c r="B20" s="69"/>
      <c r="C20" s="69"/>
      <c r="D20" s="69"/>
      <c r="E20" s="71" t="n">
        <f aca="false">IF(A20="","",VALUE(MID(A20,2,6)))</f>
        <v>284200</v>
      </c>
      <c r="F20" s="71" t="e">
        <f aca="false">IF(E20="","",VLOOKUP(E20,学校番号!$A$2:$B$60,2,FALSE()))</f>
        <v>#N/A</v>
      </c>
      <c r="G20" s="71" t="n">
        <f aca="false">A20</f>
        <v>228420000</v>
      </c>
      <c r="H20" s="11" t="str">
        <f aca="false">LEFTB(C20,10)&amp;" "&amp;RIGHTB(C20,1)</f>
        <v> </v>
      </c>
    </row>
    <row r="21" customFormat="false" ht="13.5" hidden="false" customHeight="false" outlineLevel="0" collapsed="false">
      <c r="A21" s="68" t="n">
        <f aca="false">228420000+B21</f>
        <v>228420000</v>
      </c>
      <c r="B21" s="69"/>
      <c r="C21" s="69"/>
      <c r="D21" s="69"/>
      <c r="E21" s="71" t="n">
        <f aca="false">IF(A21="","",VALUE(MID(A21,2,6)))</f>
        <v>284200</v>
      </c>
      <c r="F21" s="71" t="e">
        <f aca="false">IF(E21="","",VLOOKUP(E21,学校番号!$A$2:$B$60,2,FALSE()))</f>
        <v>#N/A</v>
      </c>
      <c r="G21" s="71" t="n">
        <f aca="false">A21</f>
        <v>228420000</v>
      </c>
      <c r="H21" s="11" t="str">
        <f aca="false">LEFTB(C21,10)&amp;" "&amp;RIGHTB(C21,1)</f>
        <v> </v>
      </c>
    </row>
    <row r="22" customFormat="false" ht="13.5" hidden="false" customHeight="false" outlineLevel="0" collapsed="false">
      <c r="A22" s="68" t="n">
        <f aca="false">228420000+B22</f>
        <v>228420000</v>
      </c>
      <c r="B22" s="69"/>
      <c r="C22" s="69"/>
      <c r="D22" s="69"/>
      <c r="E22" s="71" t="n">
        <f aca="false">IF(A22="","",VALUE(MID(A22,2,6)))</f>
        <v>284200</v>
      </c>
      <c r="F22" s="71" t="e">
        <f aca="false">IF(E22="","",VLOOKUP(E22,学校番号!$A$2:$B$60,2,FALSE()))</f>
        <v>#N/A</v>
      </c>
      <c r="G22" s="71" t="n">
        <f aca="false">A22</f>
        <v>228420000</v>
      </c>
      <c r="H22" s="11" t="str">
        <f aca="false">LEFTB(C22,10)&amp;" "&amp;RIGHTB(C22,1)</f>
        <v> </v>
      </c>
    </row>
    <row r="23" customFormat="false" ht="13.5" hidden="false" customHeight="false" outlineLevel="0" collapsed="false">
      <c r="A23" s="68" t="n">
        <f aca="false">228420000+B23</f>
        <v>228420000</v>
      </c>
      <c r="B23" s="69"/>
      <c r="C23" s="69"/>
      <c r="D23" s="69"/>
      <c r="E23" s="71" t="n">
        <f aca="false">IF(A23="","",VALUE(MID(A23,2,6)))</f>
        <v>284200</v>
      </c>
      <c r="F23" s="71" t="e">
        <f aca="false">IF(E23="","",VLOOKUP(E23,学校番号!$A$2:$B$60,2,FALSE()))</f>
        <v>#N/A</v>
      </c>
      <c r="G23" s="71" t="n">
        <f aca="false">A23</f>
        <v>228420000</v>
      </c>
      <c r="H23" s="11" t="str">
        <f aca="false">LEFTB(C23,10)&amp;" "&amp;RIGHTB(C23,1)</f>
        <v> </v>
      </c>
    </row>
    <row r="24" customFormat="false" ht="13.5" hidden="false" customHeight="false" outlineLevel="0" collapsed="false">
      <c r="A24" s="68" t="n">
        <f aca="false">228420000+B24</f>
        <v>228420000</v>
      </c>
      <c r="B24" s="69"/>
      <c r="C24" s="69"/>
      <c r="D24" s="69"/>
      <c r="E24" s="71" t="n">
        <f aca="false">IF(A24="","",VALUE(MID(A24,2,6)))</f>
        <v>284200</v>
      </c>
      <c r="F24" s="71" t="e">
        <f aca="false">IF(E24="","",VLOOKUP(E24,学校番号!$A$2:$B$60,2,FALSE()))</f>
        <v>#N/A</v>
      </c>
      <c r="G24" s="71" t="n">
        <f aca="false">A24</f>
        <v>228420000</v>
      </c>
      <c r="H24" s="11" t="str">
        <f aca="false">LEFTB(C24,10)&amp;" "&amp;RIGHTB(C24,1)</f>
        <v> </v>
      </c>
    </row>
    <row r="25" customFormat="false" ht="13.5" hidden="false" customHeight="false" outlineLevel="0" collapsed="false">
      <c r="A25" s="68" t="n">
        <f aca="false">228420000+B25</f>
        <v>228420000</v>
      </c>
      <c r="B25" s="69"/>
      <c r="C25" s="69"/>
      <c r="D25" s="69"/>
      <c r="E25" s="71" t="n">
        <f aca="false">IF(A25="","",VALUE(MID(A25,2,6)))</f>
        <v>284200</v>
      </c>
      <c r="F25" s="71" t="e">
        <f aca="false">IF(E25="","",VLOOKUP(E25,学校番号!$A$2:$B$60,2,FALSE()))</f>
        <v>#N/A</v>
      </c>
      <c r="G25" s="71" t="n">
        <f aca="false">A25</f>
        <v>228420000</v>
      </c>
      <c r="H25" s="11" t="str">
        <f aca="false">LEFTB(C25,10)&amp;" "&amp;RIGHTB(C25,1)</f>
        <v> </v>
      </c>
    </row>
    <row r="26" customFormat="false" ht="13.5" hidden="false" customHeight="false" outlineLevel="0" collapsed="false">
      <c r="A26" s="68" t="n">
        <f aca="false">228420000+B26</f>
        <v>228420000</v>
      </c>
      <c r="B26" s="69"/>
      <c r="C26" s="69"/>
      <c r="D26" s="69"/>
      <c r="E26" s="71" t="n">
        <f aca="false">IF(A26="","",VALUE(MID(A26,2,6)))</f>
        <v>284200</v>
      </c>
      <c r="F26" s="71" t="e">
        <f aca="false">IF(E26="","",VLOOKUP(E26,学校番号!$A$2:$B$60,2,FALSE()))</f>
        <v>#N/A</v>
      </c>
      <c r="G26" s="71" t="n">
        <f aca="false">A26</f>
        <v>228420000</v>
      </c>
      <c r="H26" s="11" t="str">
        <f aca="false">LEFTB(C26,10)&amp;" "&amp;RIGHTB(C26,1)</f>
        <v> </v>
      </c>
    </row>
    <row r="27" customFormat="false" ht="13.5" hidden="false" customHeight="false" outlineLevel="0" collapsed="false">
      <c r="A27" s="68" t="n">
        <f aca="false">228420000+B27</f>
        <v>228420000</v>
      </c>
      <c r="B27" s="69"/>
      <c r="C27" s="69"/>
      <c r="D27" s="69"/>
      <c r="E27" s="71" t="n">
        <f aca="false">IF(A27="","",VALUE(MID(A27,2,6)))</f>
        <v>284200</v>
      </c>
      <c r="F27" s="71" t="e">
        <f aca="false">IF(E27="","",VLOOKUP(E27,学校番号!$A$2:$B$60,2,FALSE()))</f>
        <v>#N/A</v>
      </c>
      <c r="G27" s="71" t="n">
        <f aca="false">A27</f>
        <v>228420000</v>
      </c>
      <c r="H27" s="11" t="str">
        <f aca="false">LEFTB(C27,10)&amp;" "&amp;RIGHTB(C27,1)</f>
        <v> </v>
      </c>
    </row>
    <row r="28" customFormat="false" ht="13.5" hidden="false" customHeight="false" outlineLevel="0" collapsed="false">
      <c r="A28" s="68" t="n">
        <f aca="false">228420000+B28</f>
        <v>228420000</v>
      </c>
      <c r="B28" s="69"/>
      <c r="C28" s="69"/>
      <c r="D28" s="69"/>
      <c r="E28" s="71" t="n">
        <f aca="false">IF(A28="","",VALUE(MID(A28,2,6)))</f>
        <v>284200</v>
      </c>
      <c r="F28" s="71" t="e">
        <f aca="false">IF(E28="","",VLOOKUP(E28,学校番号!$A$2:$B$60,2,FALSE()))</f>
        <v>#N/A</v>
      </c>
      <c r="G28" s="71" t="n">
        <f aca="false">A28</f>
        <v>228420000</v>
      </c>
      <c r="H28" s="11" t="str">
        <f aca="false">LEFTB(C28,10)&amp;" "&amp;RIGHTB(C28,1)</f>
        <v> </v>
      </c>
    </row>
    <row r="29" customFormat="false" ht="13.5" hidden="false" customHeight="false" outlineLevel="0" collapsed="false">
      <c r="A29" s="68" t="n">
        <f aca="false">228420000+B29</f>
        <v>228420000</v>
      </c>
      <c r="B29" s="69"/>
      <c r="C29" s="69"/>
      <c r="D29" s="69"/>
      <c r="E29" s="71" t="n">
        <f aca="false">IF(A29="","",VALUE(MID(A29,2,6)))</f>
        <v>284200</v>
      </c>
      <c r="F29" s="71" t="e">
        <f aca="false">IF(E29="","",VLOOKUP(E29,学校番号!$A$2:$B$60,2,FALSE()))</f>
        <v>#N/A</v>
      </c>
      <c r="G29" s="71" t="n">
        <f aca="false">A29</f>
        <v>228420000</v>
      </c>
      <c r="H29" s="11" t="str">
        <f aca="false">LEFTB(C29,10)&amp;" "&amp;RIGHTB(C29,1)</f>
        <v> </v>
      </c>
    </row>
    <row r="30" customFormat="false" ht="13.5" hidden="false" customHeight="false" outlineLevel="0" collapsed="false">
      <c r="A30" s="68" t="n">
        <f aca="false">228420000+B30</f>
        <v>228420000</v>
      </c>
      <c r="B30" s="69"/>
      <c r="C30" s="69"/>
      <c r="D30" s="69"/>
      <c r="E30" s="71" t="n">
        <f aca="false">IF(A30="","",VALUE(MID(A30,2,6)))</f>
        <v>284200</v>
      </c>
      <c r="F30" s="71" t="e">
        <f aca="false">IF(E30="","",VLOOKUP(E30,学校番号!$A$2:$B$60,2,FALSE()))</f>
        <v>#N/A</v>
      </c>
      <c r="G30" s="71" t="n">
        <f aca="false">A30</f>
        <v>228420000</v>
      </c>
      <c r="H30" s="11" t="str">
        <f aca="false">LEFTB(C30,10)&amp;" "&amp;RIGHTB(C30,1)</f>
        <v> </v>
      </c>
    </row>
    <row r="31" customFormat="false" ht="13.5" hidden="false" customHeight="false" outlineLevel="0" collapsed="false">
      <c r="A31" s="68" t="n">
        <f aca="false">228420000+B31</f>
        <v>228420000</v>
      </c>
      <c r="B31" s="69"/>
      <c r="C31" s="69"/>
      <c r="D31" s="69"/>
      <c r="E31" s="71" t="n">
        <f aca="false">IF(A31="","",VALUE(MID(A31,2,6)))</f>
        <v>284200</v>
      </c>
      <c r="F31" s="71" t="e">
        <f aca="false">IF(E31="","",VLOOKUP(E31,学校番号!$A$2:$B$60,2,FALSE()))</f>
        <v>#N/A</v>
      </c>
      <c r="G31" s="71" t="n">
        <f aca="false">A31</f>
        <v>228420000</v>
      </c>
      <c r="H31" s="11" t="str">
        <f aca="false">LEFTB(C31,10)&amp;" "&amp;RIGHTB(C31,1)</f>
        <v> </v>
      </c>
    </row>
    <row r="32" customFormat="false" ht="13.5" hidden="false" customHeight="false" outlineLevel="0" collapsed="false">
      <c r="A32" s="68" t="n">
        <f aca="false">228420000+B32</f>
        <v>228420000</v>
      </c>
      <c r="B32" s="69"/>
      <c r="C32" s="69"/>
      <c r="D32" s="69"/>
      <c r="E32" s="71" t="n">
        <f aca="false">IF(A32="","",VALUE(MID(A32,2,6)))</f>
        <v>284200</v>
      </c>
      <c r="F32" s="71" t="e">
        <f aca="false">IF(E32="","",VLOOKUP(E32,学校番号!$A$2:$B$60,2,FALSE()))</f>
        <v>#N/A</v>
      </c>
      <c r="G32" s="71" t="n">
        <f aca="false">A32</f>
        <v>228420000</v>
      </c>
      <c r="H32" s="11" t="str">
        <f aca="false">LEFTB(C32,10)&amp;" "&amp;RIGHTB(C32,1)</f>
        <v> </v>
      </c>
    </row>
    <row r="33" customFormat="false" ht="13.5" hidden="false" customHeight="false" outlineLevel="0" collapsed="false">
      <c r="A33" s="68" t="n">
        <f aca="false">228420000+B33</f>
        <v>228420000</v>
      </c>
      <c r="B33" s="69"/>
      <c r="C33" s="69"/>
      <c r="D33" s="69"/>
      <c r="E33" s="71" t="n">
        <f aca="false">IF(A33="","",VALUE(MID(A33,2,6)))</f>
        <v>284200</v>
      </c>
      <c r="F33" s="71" t="e">
        <f aca="false">IF(E33="","",VLOOKUP(E33,学校番号!$A$2:$B$60,2,FALSE()))</f>
        <v>#N/A</v>
      </c>
      <c r="G33" s="71" t="n">
        <f aca="false">A33</f>
        <v>228420000</v>
      </c>
      <c r="H33" s="11" t="str">
        <f aca="false">LEFTB(C33,10)&amp;" "&amp;RIGHTB(C33,1)</f>
        <v> </v>
      </c>
    </row>
    <row r="34" customFormat="false" ht="13.5" hidden="false" customHeight="false" outlineLevel="0" collapsed="false">
      <c r="A34" s="68" t="n">
        <f aca="false">228420000+B34</f>
        <v>228420000</v>
      </c>
      <c r="B34" s="69"/>
      <c r="C34" s="69"/>
      <c r="D34" s="69"/>
      <c r="E34" s="71" t="n">
        <f aca="false">IF(A34="","",VALUE(MID(A34,2,6)))</f>
        <v>284200</v>
      </c>
      <c r="F34" s="71" t="e">
        <f aca="false">IF(E34="","",VLOOKUP(E34,学校番号!$A$2:$B$60,2,FALSE()))</f>
        <v>#N/A</v>
      </c>
      <c r="G34" s="71" t="n">
        <f aca="false">A34</f>
        <v>228420000</v>
      </c>
      <c r="H34" s="11" t="str">
        <f aca="false">LEFTB(C34,10)&amp;" "&amp;RIGHTB(C34,1)</f>
        <v> </v>
      </c>
    </row>
    <row r="35" customFormat="false" ht="13.5" hidden="false" customHeight="false" outlineLevel="0" collapsed="false">
      <c r="A35" s="68" t="n">
        <f aca="false">228420000+B35</f>
        <v>228420000</v>
      </c>
      <c r="B35" s="69"/>
      <c r="C35" s="69"/>
      <c r="D35" s="69"/>
      <c r="E35" s="71" t="n">
        <f aca="false">IF(A35="","",VALUE(MID(A35,2,6)))</f>
        <v>284200</v>
      </c>
      <c r="F35" s="71" t="e">
        <f aca="false">IF(E35="","",VLOOKUP(E35,学校番号!$A$2:$B$60,2,FALSE()))</f>
        <v>#N/A</v>
      </c>
      <c r="G35" s="71" t="n">
        <f aca="false">A35</f>
        <v>228420000</v>
      </c>
      <c r="H35" s="11" t="str">
        <f aca="false">LEFTB(C35,10)&amp;" "&amp;RIGHTB(C35,1)</f>
        <v> </v>
      </c>
    </row>
    <row r="36" customFormat="false" ht="13.5" hidden="false" customHeight="false" outlineLevel="0" collapsed="false">
      <c r="A36" s="68" t="n">
        <f aca="false">228420000+B36</f>
        <v>228420000</v>
      </c>
      <c r="B36" s="69"/>
      <c r="C36" s="69"/>
      <c r="D36" s="69"/>
      <c r="E36" s="71" t="n">
        <f aca="false">IF(A36="","",VALUE(MID(A36,2,6)))</f>
        <v>284200</v>
      </c>
      <c r="F36" s="71" t="e">
        <f aca="false">IF(E36="","",VLOOKUP(E36,学校番号!$A$2:$B$60,2,FALSE()))</f>
        <v>#N/A</v>
      </c>
      <c r="G36" s="71" t="n">
        <f aca="false">A36</f>
        <v>228420000</v>
      </c>
      <c r="H36" s="11" t="str">
        <f aca="false">LEFTB(C36,10)&amp;" "&amp;RIGHTB(C36,1)</f>
        <v> </v>
      </c>
    </row>
    <row r="37" customFormat="false" ht="13.5" hidden="false" customHeight="false" outlineLevel="0" collapsed="false">
      <c r="A37" s="68" t="n">
        <f aca="false">228420000+B37</f>
        <v>228420000</v>
      </c>
      <c r="B37" s="69"/>
      <c r="C37" s="69"/>
      <c r="D37" s="69"/>
      <c r="E37" s="71" t="n">
        <f aca="false">IF(A37="","",VALUE(MID(A37,2,6)))</f>
        <v>284200</v>
      </c>
      <c r="F37" s="71" t="e">
        <f aca="false">IF(E37="","",VLOOKUP(E37,学校番号!$A$2:$B$60,2,FALSE()))</f>
        <v>#N/A</v>
      </c>
      <c r="G37" s="71" t="n">
        <f aca="false">A37</f>
        <v>228420000</v>
      </c>
      <c r="H37" s="11" t="str">
        <f aca="false">LEFTB(C37,10)&amp;" "&amp;RIGHTB(C37,1)</f>
        <v> </v>
      </c>
    </row>
    <row r="38" customFormat="false" ht="13.5" hidden="false" customHeight="false" outlineLevel="0" collapsed="false">
      <c r="A38" s="68" t="n">
        <f aca="false">228420000+B38</f>
        <v>228420000</v>
      </c>
      <c r="B38" s="69"/>
      <c r="C38" s="69"/>
      <c r="D38" s="69"/>
      <c r="E38" s="71" t="n">
        <f aca="false">IF(A38="","",VALUE(MID(A38,2,6)))</f>
        <v>284200</v>
      </c>
      <c r="F38" s="71" t="e">
        <f aca="false">IF(E38="","",VLOOKUP(E38,学校番号!$A$2:$B$60,2,FALSE()))</f>
        <v>#N/A</v>
      </c>
      <c r="G38" s="71" t="n">
        <f aca="false">A38</f>
        <v>228420000</v>
      </c>
      <c r="H38" s="11" t="str">
        <f aca="false">LEFTB(C38,10)&amp;" "&amp;RIGHTB(C38,1)</f>
        <v> </v>
      </c>
    </row>
    <row r="39" customFormat="false" ht="13.5" hidden="false" customHeight="false" outlineLevel="0" collapsed="false">
      <c r="A39" s="68" t="n">
        <f aca="false">228420000+B39</f>
        <v>228420000</v>
      </c>
      <c r="B39" s="69"/>
      <c r="C39" s="69"/>
      <c r="D39" s="69"/>
      <c r="E39" s="71" t="n">
        <f aca="false">IF(A39="","",VALUE(MID(A39,2,6)))</f>
        <v>284200</v>
      </c>
      <c r="F39" s="71" t="e">
        <f aca="false">IF(E39="","",VLOOKUP(E39,学校番号!$A$2:$B$60,2,FALSE()))</f>
        <v>#N/A</v>
      </c>
      <c r="G39" s="71" t="n">
        <f aca="false">A39</f>
        <v>228420000</v>
      </c>
      <c r="H39" s="11" t="str">
        <f aca="false">LEFTB(C39,10)&amp;" "&amp;RIGHTB(C39,1)</f>
        <v> </v>
      </c>
    </row>
    <row r="40" customFormat="false" ht="13.5" hidden="false" customHeight="false" outlineLevel="0" collapsed="false">
      <c r="A40" s="68" t="n">
        <f aca="false">228420000+B40</f>
        <v>228420000</v>
      </c>
      <c r="B40" s="69"/>
      <c r="C40" s="69"/>
      <c r="D40" s="69"/>
      <c r="E40" s="71" t="n">
        <f aca="false">IF(A40="","",VALUE(MID(A40,2,6)))</f>
        <v>284200</v>
      </c>
      <c r="F40" s="71" t="e">
        <f aca="false">IF(E40="","",VLOOKUP(E40,学校番号!$A$2:$B$60,2,FALSE()))</f>
        <v>#N/A</v>
      </c>
      <c r="G40" s="71" t="n">
        <f aca="false">A40</f>
        <v>228420000</v>
      </c>
      <c r="H40" s="11" t="str">
        <f aca="false">LEFTB(C40,10)&amp;" "&amp;RIGHTB(C40,1)</f>
        <v> </v>
      </c>
    </row>
    <row r="41" customFormat="false" ht="13.5" hidden="false" customHeight="false" outlineLevel="0" collapsed="false">
      <c r="A41" s="68" t="n">
        <f aca="false">228420000+B41</f>
        <v>228420000</v>
      </c>
      <c r="B41" s="69"/>
      <c r="C41" s="69"/>
      <c r="D41" s="69"/>
      <c r="E41" s="71" t="n">
        <f aca="false">IF(A41="","",VALUE(MID(A41,2,6)))</f>
        <v>284200</v>
      </c>
      <c r="F41" s="71" t="e">
        <f aca="false">IF(E41="","",VLOOKUP(E41,学校番号!$A$2:$B$60,2,FALSE()))</f>
        <v>#N/A</v>
      </c>
      <c r="G41" s="71" t="n">
        <f aca="false">A41</f>
        <v>228420000</v>
      </c>
      <c r="H41" s="11" t="str">
        <f aca="false">LEFTB(C41,10)&amp;" "&amp;RIGHTB(C41,1)</f>
        <v> </v>
      </c>
    </row>
    <row r="42" customFormat="false" ht="13.5" hidden="false" customHeight="false" outlineLevel="0" collapsed="false">
      <c r="A42" s="68" t="n">
        <f aca="false">228420000+B42</f>
        <v>228420000</v>
      </c>
      <c r="B42" s="69"/>
      <c r="C42" s="69"/>
      <c r="D42" s="69"/>
      <c r="E42" s="71" t="n">
        <f aca="false">IF(A42="","",VALUE(MID(A42,2,6)))</f>
        <v>284200</v>
      </c>
      <c r="F42" s="71" t="e">
        <f aca="false">IF(E42="","",VLOOKUP(E42,学校番号!$A$2:$B$60,2,FALSE()))</f>
        <v>#N/A</v>
      </c>
      <c r="G42" s="71" t="n">
        <f aca="false">A42</f>
        <v>228420000</v>
      </c>
      <c r="H42" s="11" t="str">
        <f aca="false">LEFTB(C42,10)&amp;" "&amp;RIGHTB(C42,1)</f>
        <v> </v>
      </c>
    </row>
    <row r="43" customFormat="false" ht="13.5" hidden="false" customHeight="false" outlineLevel="0" collapsed="false">
      <c r="A43" s="68" t="n">
        <f aca="false">228420000+B43</f>
        <v>228420000</v>
      </c>
      <c r="B43" s="69"/>
      <c r="C43" s="69"/>
      <c r="D43" s="69"/>
      <c r="E43" s="71" t="n">
        <f aca="false">IF(A43="","",VALUE(MID(A43,2,6)))</f>
        <v>284200</v>
      </c>
      <c r="F43" s="71" t="e">
        <f aca="false">IF(E43="","",VLOOKUP(E43,学校番号!$A$2:$B$60,2,FALSE()))</f>
        <v>#N/A</v>
      </c>
      <c r="G43" s="71" t="n">
        <f aca="false">A43</f>
        <v>228420000</v>
      </c>
      <c r="H43" s="11" t="str">
        <f aca="false">LEFTB(C43,10)&amp;" "&amp;RIGHTB(C43,1)</f>
        <v> </v>
      </c>
    </row>
    <row r="44" customFormat="false" ht="13.5" hidden="false" customHeight="false" outlineLevel="0" collapsed="false">
      <c r="A44" s="68" t="n">
        <f aca="false">228420000+B44</f>
        <v>228420000</v>
      </c>
      <c r="B44" s="69"/>
      <c r="C44" s="69"/>
      <c r="D44" s="69"/>
      <c r="E44" s="71" t="n">
        <f aca="false">IF(A44="","",VALUE(MID(A44,2,6)))</f>
        <v>284200</v>
      </c>
      <c r="F44" s="71" t="e">
        <f aca="false">IF(E44="","",VLOOKUP(E44,学校番号!$A$2:$B$60,2,FALSE()))</f>
        <v>#N/A</v>
      </c>
      <c r="G44" s="71" t="n">
        <f aca="false">A44</f>
        <v>228420000</v>
      </c>
      <c r="H44" s="11" t="str">
        <f aca="false">LEFTB(C44,10)&amp;" "&amp;RIGHTB(C44,1)</f>
        <v> </v>
      </c>
    </row>
    <row r="45" customFormat="false" ht="13.5" hidden="false" customHeight="false" outlineLevel="0" collapsed="false">
      <c r="A45" s="68" t="n">
        <f aca="false">228420000+B45</f>
        <v>228420000</v>
      </c>
      <c r="B45" s="69"/>
      <c r="C45" s="69"/>
      <c r="D45" s="69"/>
      <c r="E45" s="71" t="n">
        <f aca="false">IF(A45="","",VALUE(MID(A45,2,6)))</f>
        <v>284200</v>
      </c>
      <c r="F45" s="71" t="e">
        <f aca="false">IF(E45="","",VLOOKUP(E45,学校番号!$A$2:$B$60,2,FALSE()))</f>
        <v>#N/A</v>
      </c>
      <c r="G45" s="71" t="n">
        <f aca="false">A45</f>
        <v>228420000</v>
      </c>
      <c r="H45" s="11" t="str">
        <f aca="false">LEFTB(C45,10)&amp;" "&amp;RIGHTB(C45,1)</f>
        <v> </v>
      </c>
    </row>
    <row r="46" customFormat="false" ht="13.5" hidden="false" customHeight="false" outlineLevel="0" collapsed="false">
      <c r="A46" s="68" t="n">
        <f aca="false">228420000+B46</f>
        <v>228420000</v>
      </c>
      <c r="B46" s="69"/>
      <c r="C46" s="69"/>
      <c r="D46" s="69"/>
      <c r="E46" s="71" t="n">
        <f aca="false">IF(A46="","",VALUE(MID(A46,2,6)))</f>
        <v>284200</v>
      </c>
      <c r="F46" s="71" t="e">
        <f aca="false">IF(E46="","",VLOOKUP(E46,学校番号!$A$2:$B$60,2,FALSE()))</f>
        <v>#N/A</v>
      </c>
      <c r="G46" s="71" t="n">
        <f aca="false">A46</f>
        <v>228420000</v>
      </c>
      <c r="H46" s="11" t="str">
        <f aca="false">LEFTB(C46,10)&amp;" "&amp;RIGHTB(C46,1)</f>
        <v> </v>
      </c>
    </row>
    <row r="47" customFormat="false" ht="13.5" hidden="false" customHeight="false" outlineLevel="0" collapsed="false">
      <c r="A47" s="68" t="n">
        <f aca="false">228420000+B47</f>
        <v>228420000</v>
      </c>
      <c r="B47" s="69"/>
      <c r="C47" s="69"/>
      <c r="D47" s="69"/>
      <c r="E47" s="71" t="n">
        <f aca="false">IF(A47="","",VALUE(MID(A47,2,6)))</f>
        <v>284200</v>
      </c>
      <c r="F47" s="71" t="e">
        <f aca="false">IF(E47="","",VLOOKUP(E47,学校番号!$A$2:$B$60,2,FALSE()))</f>
        <v>#N/A</v>
      </c>
      <c r="G47" s="71" t="n">
        <f aca="false">A47</f>
        <v>228420000</v>
      </c>
      <c r="H47" s="11" t="str">
        <f aca="false">LEFTB(C47,10)&amp;" "&amp;RIGHTB(C47,1)</f>
        <v> </v>
      </c>
    </row>
    <row r="48" customFormat="false" ht="13.5" hidden="false" customHeight="false" outlineLevel="0" collapsed="false">
      <c r="A48" s="68" t="n">
        <f aca="false">228420000+B48</f>
        <v>228420000</v>
      </c>
      <c r="B48" s="72"/>
      <c r="C48" s="72"/>
      <c r="D48" s="72"/>
      <c r="E48" s="71" t="n">
        <f aca="false">IF(A48="","",VALUE(MID(A48,2,6)))</f>
        <v>284200</v>
      </c>
      <c r="F48" s="71" t="e">
        <f aca="false">IF(E48="","",VLOOKUP(E48,学校番号!$A$2:$B$60,2,FALSE()))</f>
        <v>#N/A</v>
      </c>
      <c r="G48" s="71" t="n">
        <f aca="false">A48</f>
        <v>228420000</v>
      </c>
      <c r="H48" s="11" t="str">
        <f aca="false">LEFTB(C48,10)&amp;" "&amp;RIGHTB(C48,1)</f>
        <v> </v>
      </c>
    </row>
    <row r="49" customFormat="false" ht="13.5" hidden="false" customHeight="false" outlineLevel="0" collapsed="false">
      <c r="A49" s="68" t="n">
        <f aca="false">228420000+B49</f>
        <v>228420000</v>
      </c>
      <c r="B49" s="72"/>
      <c r="C49" s="72"/>
      <c r="D49" s="72"/>
      <c r="E49" s="71" t="n">
        <f aca="false">IF(A49="","",VALUE(MID(A49,2,6)))</f>
        <v>284200</v>
      </c>
      <c r="F49" s="71" t="e">
        <f aca="false">IF(E49="","",VLOOKUP(E49,学校番号!$A$2:$B$60,2,FALSE()))</f>
        <v>#N/A</v>
      </c>
      <c r="G49" s="71" t="n">
        <f aca="false">A49</f>
        <v>228420000</v>
      </c>
      <c r="H49" s="11" t="str">
        <f aca="false">LEFTB(C49,10)&amp;" "&amp;RIGHTB(C49,1)</f>
        <v> </v>
      </c>
    </row>
    <row r="50" customFormat="false" ht="13.5" hidden="false" customHeight="false" outlineLevel="0" collapsed="false">
      <c r="A50" s="68" t="n">
        <f aca="false">228420000+B50</f>
        <v>228420000</v>
      </c>
      <c r="B50" s="72"/>
      <c r="C50" s="72"/>
      <c r="D50" s="72"/>
      <c r="E50" s="71" t="n">
        <f aca="false">IF(A50="","",VALUE(MID(A50,2,6)))</f>
        <v>284200</v>
      </c>
      <c r="F50" s="71" t="e">
        <f aca="false">IF(E50="","",VLOOKUP(E50,学校番号!$A$2:$B$60,2,FALSE()))</f>
        <v>#N/A</v>
      </c>
      <c r="G50" s="71" t="n">
        <f aca="false">A50</f>
        <v>228420000</v>
      </c>
      <c r="H50" s="11" t="str">
        <f aca="false">LEFTB(C50,10)&amp;" "&amp;RIGHTB(C50,1)</f>
        <v> </v>
      </c>
    </row>
    <row r="51" customFormat="false" ht="13.5" hidden="false" customHeight="false" outlineLevel="0" collapsed="false">
      <c r="A51" s="68" t="n">
        <f aca="false">228420000+B51</f>
        <v>228420000</v>
      </c>
      <c r="B51" s="72"/>
      <c r="C51" s="72"/>
      <c r="D51" s="72"/>
      <c r="E51" s="71" t="n">
        <f aca="false">IF(A51="","",VALUE(MID(A51,2,6)))</f>
        <v>284200</v>
      </c>
      <c r="F51" s="71" t="e">
        <f aca="false">IF(E51="","",VLOOKUP(E51,学校番号!$A$2:$B$60,2,FALSE()))</f>
        <v>#N/A</v>
      </c>
      <c r="G51" s="71" t="n">
        <f aca="false">A51</f>
        <v>228420000</v>
      </c>
      <c r="H51" s="11" t="str">
        <f aca="false">LEFTB(C51,10)&amp;" "&amp;RIGHTB(C51,1)</f>
        <v> </v>
      </c>
    </row>
    <row r="52" customFormat="false" ht="13.5" hidden="false" customHeight="false" outlineLevel="0" collapsed="false">
      <c r="A52" s="68" t="n">
        <f aca="false">228420000+B52</f>
        <v>228420000</v>
      </c>
      <c r="B52" s="72"/>
      <c r="C52" s="72"/>
      <c r="D52" s="72"/>
      <c r="E52" s="71" t="n">
        <f aca="false">IF(A52="","",VALUE(MID(A52,2,6)))</f>
        <v>284200</v>
      </c>
      <c r="F52" s="71" t="e">
        <f aca="false">IF(E52="","",VLOOKUP(E52,学校番号!$A$2:$B$60,2,FALSE()))</f>
        <v>#N/A</v>
      </c>
      <c r="G52" s="71" t="n">
        <f aca="false">A52</f>
        <v>228420000</v>
      </c>
      <c r="H52" s="11" t="str">
        <f aca="false">LEFTB(C52,10)&amp;" "&amp;RIGHTB(C52,1)</f>
        <v> </v>
      </c>
    </row>
    <row r="53" customFormat="false" ht="13.5" hidden="false" customHeight="false" outlineLevel="0" collapsed="false">
      <c r="A53" s="68" t="n">
        <f aca="false">228420000+B53</f>
        <v>228420000</v>
      </c>
      <c r="B53" s="73"/>
      <c r="C53" s="74"/>
      <c r="D53" s="74"/>
      <c r="E53" s="71" t="n">
        <f aca="false">IF(A53="","",VALUE(MID(A53,2,6)))</f>
        <v>284200</v>
      </c>
      <c r="F53" s="71" t="e">
        <f aca="false">IF(E53="","",VLOOKUP(E53,学校番号!$A$2:$B$60,2,FALSE()))</f>
        <v>#N/A</v>
      </c>
      <c r="G53" s="71" t="n">
        <f aca="false">A53</f>
        <v>228420000</v>
      </c>
      <c r="H53" s="11" t="str">
        <f aca="false">LEFTB(C53,10)&amp;" "&amp;RIGHTB(C53,1)</f>
        <v> </v>
      </c>
    </row>
    <row r="54" customFormat="false" ht="13.5" hidden="false" customHeight="false" outlineLevel="0" collapsed="false">
      <c r="A54" s="68" t="n">
        <f aca="false">228420000+B54</f>
        <v>228420000</v>
      </c>
      <c r="B54" s="73"/>
      <c r="C54" s="74"/>
      <c r="D54" s="74"/>
      <c r="E54" s="71" t="n">
        <f aca="false">IF(A54="","",VALUE(MID(A54,2,6)))</f>
        <v>284200</v>
      </c>
      <c r="F54" s="71" t="e">
        <f aca="false">IF(E54="","",VLOOKUP(E54,学校番号!$A$2:$B$60,2,FALSE()))</f>
        <v>#N/A</v>
      </c>
      <c r="G54" s="71" t="n">
        <f aca="false">A54</f>
        <v>228420000</v>
      </c>
      <c r="H54" s="11" t="str">
        <f aca="false">LEFTB(C54,10)&amp;" "&amp;RIGHTB(C54,1)</f>
        <v> </v>
      </c>
    </row>
    <row r="55" customFormat="false" ht="13.5" hidden="false" customHeight="false" outlineLevel="0" collapsed="false">
      <c r="A55" s="68" t="n">
        <f aca="false">228420000+B55</f>
        <v>228420000</v>
      </c>
      <c r="B55" s="73"/>
      <c r="C55" s="74"/>
      <c r="D55" s="74"/>
      <c r="E55" s="71" t="n">
        <f aca="false">IF(A55="","",VALUE(MID(A55,2,6)))</f>
        <v>284200</v>
      </c>
      <c r="F55" s="71" t="e">
        <f aca="false">IF(E55="","",VLOOKUP(E55,学校番号!$A$2:$B$60,2,FALSE()))</f>
        <v>#N/A</v>
      </c>
      <c r="G55" s="71" t="n">
        <f aca="false">A55</f>
        <v>228420000</v>
      </c>
      <c r="H55" s="11" t="str">
        <f aca="false">LEFTB(C55,10)&amp;" "&amp;RIGHTB(C55,1)</f>
        <v> </v>
      </c>
    </row>
    <row r="56" customFormat="false" ht="13.5" hidden="false" customHeight="false" outlineLevel="0" collapsed="false">
      <c r="A56" s="68" t="n">
        <f aca="false">228420000+B56</f>
        <v>228420000</v>
      </c>
      <c r="B56" s="73"/>
      <c r="C56" s="74"/>
      <c r="D56" s="74"/>
      <c r="E56" s="71" t="n">
        <f aca="false">IF(A56="","",VALUE(MID(A56,2,6)))</f>
        <v>284200</v>
      </c>
      <c r="F56" s="71" t="e">
        <f aca="false">IF(E56="","",VLOOKUP(E56,学校番号!$A$2:$B$60,2,FALSE()))</f>
        <v>#N/A</v>
      </c>
      <c r="G56" s="71" t="n">
        <f aca="false">A56</f>
        <v>228420000</v>
      </c>
      <c r="H56" s="11" t="str">
        <f aca="false">LEFTB(C56,10)&amp;" "&amp;RIGHTB(C56,1)</f>
        <v> </v>
      </c>
    </row>
    <row r="57" customFormat="false" ht="13.5" hidden="false" customHeight="false" outlineLevel="0" collapsed="false">
      <c r="A57" s="68" t="n">
        <f aca="false">228420000+B57</f>
        <v>228420000</v>
      </c>
      <c r="B57" s="73"/>
      <c r="C57" s="74"/>
      <c r="D57" s="74"/>
      <c r="E57" s="71" t="n">
        <f aca="false">IF(A57="","",VALUE(MID(A57,2,6)))</f>
        <v>284200</v>
      </c>
      <c r="F57" s="71" t="e">
        <f aca="false">IF(E57="","",VLOOKUP(E57,学校番号!$A$2:$B$60,2,FALSE()))</f>
        <v>#N/A</v>
      </c>
      <c r="G57" s="71" t="n">
        <f aca="false">A57</f>
        <v>228420000</v>
      </c>
      <c r="H57" s="11" t="str">
        <f aca="false">LEFTB(C57,10)&amp;" "&amp;RIGHTB(C57,1)</f>
        <v> </v>
      </c>
    </row>
    <row r="58" customFormat="false" ht="13.5" hidden="false" customHeight="false" outlineLevel="0" collapsed="false">
      <c r="A58" s="68" t="n">
        <f aca="false">228420000+B58</f>
        <v>228420000</v>
      </c>
      <c r="B58" s="73"/>
      <c r="C58" s="74"/>
      <c r="D58" s="74"/>
      <c r="E58" s="71" t="n">
        <f aca="false">IF(A58="","",VALUE(MID(A58,2,6)))</f>
        <v>284200</v>
      </c>
      <c r="F58" s="71" t="e">
        <f aca="false">IF(E58="","",VLOOKUP(E58,学校番号!$A$2:$B$60,2,FALSE()))</f>
        <v>#N/A</v>
      </c>
      <c r="G58" s="71" t="n">
        <f aca="false">A58</f>
        <v>228420000</v>
      </c>
      <c r="H58" s="11" t="str">
        <f aca="false">LEFTB(C58,10)&amp;" "&amp;RIGHTB(C58,1)</f>
        <v> </v>
      </c>
    </row>
    <row r="59" customFormat="false" ht="13.5" hidden="false" customHeight="false" outlineLevel="0" collapsed="false">
      <c r="A59" s="68" t="n">
        <f aca="false">228420000+B59</f>
        <v>228420000</v>
      </c>
      <c r="B59" s="73"/>
      <c r="C59" s="74"/>
      <c r="D59" s="74"/>
      <c r="E59" s="71" t="n">
        <f aca="false">IF(A59="","",VALUE(MID(A59,2,6)))</f>
        <v>284200</v>
      </c>
      <c r="F59" s="71" t="e">
        <f aca="false">IF(E59="","",VLOOKUP(E59,学校番号!$A$2:$B$60,2,FALSE()))</f>
        <v>#N/A</v>
      </c>
      <c r="G59" s="71" t="n">
        <f aca="false">A59</f>
        <v>228420000</v>
      </c>
      <c r="H59" s="11" t="str">
        <f aca="false">LEFTB(C59,10)&amp;" "&amp;RIGHTB(C59,1)</f>
        <v> </v>
      </c>
    </row>
    <row r="60" customFormat="false" ht="13.5" hidden="false" customHeight="false" outlineLevel="0" collapsed="false">
      <c r="A60" s="68" t="n">
        <f aca="false">228420000+B60</f>
        <v>228420000</v>
      </c>
      <c r="B60" s="73"/>
      <c r="C60" s="74"/>
      <c r="D60" s="74"/>
      <c r="E60" s="71" t="n">
        <f aca="false">IF(A60="","",VALUE(MID(A60,2,6)))</f>
        <v>284200</v>
      </c>
      <c r="F60" s="71" t="e">
        <f aca="false">IF(E60="","",VLOOKUP(E60,学校番号!$A$2:$B$60,2,FALSE()))</f>
        <v>#N/A</v>
      </c>
      <c r="G60" s="71" t="n">
        <f aca="false">A60</f>
        <v>228420000</v>
      </c>
      <c r="H60" s="11" t="str">
        <f aca="false">LEFTB(C60,10)&amp;" "&amp;RIGHTB(C60,1)</f>
        <v> </v>
      </c>
    </row>
    <row r="61" customFormat="false" ht="13.5" hidden="false" customHeight="false" outlineLevel="0" collapsed="false">
      <c r="A61" s="68" t="n">
        <f aca="false">228420000+B61</f>
        <v>228420000</v>
      </c>
      <c r="B61" s="73"/>
      <c r="C61" s="74"/>
      <c r="D61" s="74"/>
      <c r="E61" s="71" t="n">
        <f aca="false">IF(A61="","",VALUE(MID(A61,2,6)))</f>
        <v>284200</v>
      </c>
      <c r="F61" s="71" t="e">
        <f aca="false">IF(E61="","",VLOOKUP(E61,学校番号!$A$2:$B$60,2,FALSE()))</f>
        <v>#N/A</v>
      </c>
      <c r="G61" s="71" t="n">
        <f aca="false">A61</f>
        <v>228420000</v>
      </c>
      <c r="H61" s="11" t="str">
        <f aca="false">LEFTB(C61,10)&amp;" "&amp;RIGHTB(C61,1)</f>
        <v> </v>
      </c>
    </row>
    <row r="62" customFormat="false" ht="13.5" hidden="false" customHeight="false" outlineLevel="0" collapsed="false">
      <c r="A62" s="68" t="n">
        <f aca="false">228420000+B62</f>
        <v>228420000</v>
      </c>
      <c r="B62" s="73"/>
      <c r="C62" s="74"/>
      <c r="D62" s="74"/>
      <c r="E62" s="71" t="n">
        <f aca="false">IF(A62="","",VALUE(MID(A62,2,6)))</f>
        <v>284200</v>
      </c>
      <c r="F62" s="71" t="e">
        <f aca="false">IF(E62="","",VLOOKUP(E62,学校番号!$A$2:$B$60,2,FALSE()))</f>
        <v>#N/A</v>
      </c>
      <c r="G62" s="71" t="n">
        <f aca="false">A62</f>
        <v>228420000</v>
      </c>
      <c r="H62" s="11" t="str">
        <f aca="false">LEFTB(C62,10)&amp;" "&amp;RIGHTB(C62,1)</f>
        <v> </v>
      </c>
    </row>
    <row r="63" customFormat="false" ht="13.5" hidden="false" customHeight="false" outlineLevel="0" collapsed="false">
      <c r="A63" s="68" t="n">
        <f aca="false">228420000+B63</f>
        <v>228420000</v>
      </c>
      <c r="B63" s="73"/>
      <c r="C63" s="74"/>
      <c r="D63" s="74"/>
      <c r="E63" s="71" t="n">
        <f aca="false">IF(A63="","",VALUE(MID(A63,2,6)))</f>
        <v>284200</v>
      </c>
      <c r="F63" s="71" t="e">
        <f aca="false">IF(E63="","",VLOOKUP(E63,学校番号!$A$2:$B$60,2,FALSE()))</f>
        <v>#N/A</v>
      </c>
      <c r="G63" s="71" t="n">
        <f aca="false">A63</f>
        <v>228420000</v>
      </c>
      <c r="H63" s="11" t="str">
        <f aca="false">LEFTB(C63,10)&amp;" "&amp;RIGHTB(C63,1)</f>
        <v> </v>
      </c>
    </row>
    <row r="64" customFormat="false" ht="13.5" hidden="false" customHeight="false" outlineLevel="0" collapsed="false">
      <c r="A64" s="68" t="n">
        <f aca="false">228420000+B64</f>
        <v>228420000</v>
      </c>
      <c r="B64" s="73"/>
      <c r="C64" s="74"/>
      <c r="D64" s="74"/>
      <c r="E64" s="71" t="n">
        <f aca="false">IF(A64="","",VALUE(MID(A64,2,6)))</f>
        <v>284200</v>
      </c>
      <c r="F64" s="71" t="e">
        <f aca="false">IF(E64="","",VLOOKUP(E64,学校番号!$A$2:$B$60,2,FALSE()))</f>
        <v>#N/A</v>
      </c>
      <c r="G64" s="71" t="n">
        <f aca="false">A64</f>
        <v>228420000</v>
      </c>
      <c r="H64" s="11" t="str">
        <f aca="false">LEFTB(C64,10)&amp;" "&amp;RIGHTB(C64,1)</f>
        <v> </v>
      </c>
    </row>
    <row r="65" customFormat="false" ht="13.5" hidden="false" customHeight="false" outlineLevel="0" collapsed="false">
      <c r="A65" s="68" t="n">
        <f aca="false">228420000+B65</f>
        <v>228420000</v>
      </c>
      <c r="B65" s="73"/>
      <c r="C65" s="74"/>
      <c r="D65" s="74"/>
      <c r="E65" s="71" t="n">
        <f aca="false">IF(A65="","",VALUE(MID(A65,2,6)))</f>
        <v>284200</v>
      </c>
      <c r="F65" s="71" t="e">
        <f aca="false">IF(E65="","",VLOOKUP(E65,学校番号!$A$2:$B$60,2,FALSE()))</f>
        <v>#N/A</v>
      </c>
      <c r="G65" s="71" t="n">
        <f aca="false">A65</f>
        <v>228420000</v>
      </c>
      <c r="H65" s="11" t="str">
        <f aca="false">LEFTB(C65,10)&amp;" "&amp;RIGHTB(C65,1)</f>
        <v> </v>
      </c>
    </row>
    <row r="66" customFormat="false" ht="13.5" hidden="false" customHeight="false" outlineLevel="0" collapsed="false">
      <c r="A66" s="68" t="n">
        <f aca="false">228420000+B66</f>
        <v>228420000</v>
      </c>
      <c r="B66" s="73"/>
      <c r="C66" s="74"/>
      <c r="D66" s="74"/>
      <c r="E66" s="71" t="n">
        <f aca="false">IF(A66="","",VALUE(MID(A66,2,6)))</f>
        <v>284200</v>
      </c>
      <c r="F66" s="71" t="e">
        <f aca="false">IF(E66="","",VLOOKUP(E66,学校番号!$A$2:$B$60,2,FALSE()))</f>
        <v>#N/A</v>
      </c>
      <c r="G66" s="71" t="n">
        <f aca="false">A66</f>
        <v>228420000</v>
      </c>
      <c r="H66" s="11" t="str">
        <f aca="false">LEFTB(C66,10)&amp;" "&amp;RIGHTB(C66,1)</f>
        <v> </v>
      </c>
    </row>
    <row r="67" customFormat="false" ht="13.5" hidden="false" customHeight="false" outlineLevel="0" collapsed="false">
      <c r="A67" s="68" t="n">
        <f aca="false">228420000+B67</f>
        <v>228420000</v>
      </c>
      <c r="B67" s="73"/>
      <c r="C67" s="74"/>
      <c r="D67" s="74"/>
      <c r="E67" s="71" t="n">
        <f aca="false">IF(A67="","",VALUE(MID(A67,2,6)))</f>
        <v>284200</v>
      </c>
      <c r="F67" s="71" t="e">
        <f aca="false">IF(E67="","",VLOOKUP(E67,学校番号!$A$2:$B$60,2,FALSE()))</f>
        <v>#N/A</v>
      </c>
      <c r="G67" s="71" t="n">
        <f aca="false">A67</f>
        <v>228420000</v>
      </c>
      <c r="H67" s="11" t="str">
        <f aca="false">LEFTB(C67,10)&amp;" "&amp;RIGHTB(C67,1)</f>
        <v> </v>
      </c>
    </row>
    <row r="68" customFormat="false" ht="13.5" hidden="false" customHeight="false" outlineLevel="0" collapsed="false">
      <c r="A68" s="68" t="n">
        <f aca="false">228420000+B68</f>
        <v>228420000</v>
      </c>
      <c r="B68" s="73"/>
      <c r="C68" s="74"/>
      <c r="D68" s="74"/>
      <c r="E68" s="71" t="n">
        <f aca="false">IF(A68="","",VALUE(MID(A68,2,6)))</f>
        <v>284200</v>
      </c>
      <c r="F68" s="71" t="e">
        <f aca="false">IF(E68="","",VLOOKUP(E68,学校番号!$A$2:$B$60,2,FALSE()))</f>
        <v>#N/A</v>
      </c>
      <c r="G68" s="71" t="n">
        <f aca="false">A68</f>
        <v>228420000</v>
      </c>
      <c r="H68" s="11" t="str">
        <f aca="false">LEFTB(C68,10)&amp;" "&amp;RIGHTB(C68,1)</f>
        <v> </v>
      </c>
    </row>
    <row r="69" customFormat="false" ht="13.5" hidden="false" customHeight="false" outlineLevel="0" collapsed="false">
      <c r="A69" s="68" t="n">
        <f aca="false">228420000+B69</f>
        <v>228420000</v>
      </c>
      <c r="B69" s="73"/>
      <c r="C69" s="74"/>
      <c r="D69" s="74"/>
      <c r="E69" s="71" t="n">
        <f aca="false">IF(A69="","",VALUE(MID(A69,2,6)))</f>
        <v>284200</v>
      </c>
      <c r="F69" s="71" t="e">
        <f aca="false">IF(E69="","",VLOOKUP(E69,学校番号!$A$2:$B$60,2,FALSE()))</f>
        <v>#N/A</v>
      </c>
      <c r="G69" s="71" t="n">
        <f aca="false">A69</f>
        <v>228420000</v>
      </c>
      <c r="H69" s="11" t="str">
        <f aca="false">LEFTB(C69,10)&amp;" "&amp;RIGHTB(C69,1)</f>
        <v> </v>
      </c>
    </row>
    <row r="70" customFormat="false" ht="13.5" hidden="false" customHeight="false" outlineLevel="0" collapsed="false">
      <c r="A70" s="68" t="n">
        <f aca="false">228420000+B70</f>
        <v>228420000</v>
      </c>
      <c r="B70" s="73"/>
      <c r="C70" s="74"/>
      <c r="D70" s="74"/>
      <c r="E70" s="71" t="n">
        <f aca="false">IF(A70="","",VALUE(MID(A70,2,6)))</f>
        <v>284200</v>
      </c>
      <c r="F70" s="71" t="e">
        <f aca="false">IF(E70="","",VLOOKUP(E70,学校番号!$A$2:$B$60,2,FALSE()))</f>
        <v>#N/A</v>
      </c>
      <c r="G70" s="71" t="n">
        <f aca="false">A70</f>
        <v>228420000</v>
      </c>
      <c r="H70" s="11" t="str">
        <f aca="false">LEFTB(C70,10)&amp;" "&amp;RIGHTB(C70,1)</f>
        <v> </v>
      </c>
    </row>
    <row r="71" customFormat="false" ht="13.5" hidden="false" customHeight="false" outlineLevel="0" collapsed="false">
      <c r="A71" s="68" t="n">
        <f aca="false">228420000+B71</f>
        <v>228420000</v>
      </c>
      <c r="B71" s="73"/>
      <c r="C71" s="74"/>
      <c r="D71" s="74"/>
      <c r="E71" s="71" t="n">
        <f aca="false">IF(A71="","",VALUE(MID(A71,2,6)))</f>
        <v>284200</v>
      </c>
      <c r="F71" s="71" t="e">
        <f aca="false">IF(E71="","",VLOOKUP(E71,学校番号!$A$2:$B$60,2,FALSE()))</f>
        <v>#N/A</v>
      </c>
      <c r="G71" s="71" t="n">
        <f aca="false">A71</f>
        <v>228420000</v>
      </c>
      <c r="H71" s="11" t="str">
        <f aca="false">LEFTB(C71,10)&amp;" "&amp;RIGHTB(C71,1)</f>
        <v> </v>
      </c>
    </row>
    <row r="72" customFormat="false" ht="13.5" hidden="false" customHeight="false" outlineLevel="0" collapsed="false">
      <c r="A72" s="68" t="n">
        <f aca="false">228420000+B72</f>
        <v>228420000</v>
      </c>
      <c r="B72" s="73"/>
      <c r="C72" s="74"/>
      <c r="D72" s="74"/>
      <c r="E72" s="71" t="n">
        <f aca="false">IF(A72="","",VALUE(MID(A72,2,6)))</f>
        <v>284200</v>
      </c>
      <c r="F72" s="71" t="e">
        <f aca="false">IF(E72="","",VLOOKUP(E72,学校番号!$A$2:$B$60,2,FALSE()))</f>
        <v>#N/A</v>
      </c>
      <c r="G72" s="71" t="n">
        <f aca="false">A72</f>
        <v>228420000</v>
      </c>
      <c r="H72" s="11" t="str">
        <f aca="false">LEFTB(C72,10)&amp;" "&amp;RIGHTB(C72,1)</f>
        <v> </v>
      </c>
    </row>
    <row r="73" customFormat="false" ht="13.5" hidden="false" customHeight="false" outlineLevel="0" collapsed="false">
      <c r="A73" s="68" t="n">
        <f aca="false">228420000+B73</f>
        <v>228420000</v>
      </c>
      <c r="B73" s="73"/>
      <c r="C73" s="74"/>
      <c r="D73" s="74"/>
      <c r="E73" s="71" t="n">
        <f aca="false">IF(A73="","",VALUE(MID(A73,2,6)))</f>
        <v>284200</v>
      </c>
      <c r="F73" s="71" t="e">
        <f aca="false">IF(E73="","",VLOOKUP(E73,学校番号!$A$2:$B$60,2,FALSE()))</f>
        <v>#N/A</v>
      </c>
      <c r="G73" s="71" t="n">
        <f aca="false">A73</f>
        <v>228420000</v>
      </c>
      <c r="H73" s="11" t="str">
        <f aca="false">LEFTB(C73,10)&amp;" "&amp;RIGHTB(C73,1)</f>
        <v> </v>
      </c>
    </row>
    <row r="74" customFormat="false" ht="13.5" hidden="false" customHeight="false" outlineLevel="0" collapsed="false">
      <c r="A74" s="68" t="n">
        <f aca="false">228420000+B74</f>
        <v>228420000</v>
      </c>
      <c r="B74" s="73"/>
      <c r="C74" s="74"/>
      <c r="D74" s="74"/>
      <c r="E74" s="71" t="n">
        <f aca="false">IF(A74="","",VALUE(MID(A74,2,6)))</f>
        <v>284200</v>
      </c>
      <c r="F74" s="71" t="e">
        <f aca="false">IF(E74="","",VLOOKUP(E74,学校番号!$A$2:$B$60,2,FALSE()))</f>
        <v>#N/A</v>
      </c>
      <c r="G74" s="71" t="n">
        <f aca="false">A74</f>
        <v>228420000</v>
      </c>
      <c r="H74" s="11" t="str">
        <f aca="false">LEFTB(C74,10)&amp;" "&amp;RIGHTB(C74,1)</f>
        <v> </v>
      </c>
    </row>
    <row r="75" customFormat="false" ht="13.5" hidden="false" customHeight="false" outlineLevel="0" collapsed="false">
      <c r="A75" s="68" t="n">
        <f aca="false">228420000+B75</f>
        <v>228420000</v>
      </c>
      <c r="B75" s="73"/>
      <c r="C75" s="74"/>
      <c r="D75" s="74"/>
      <c r="E75" s="71" t="n">
        <f aca="false">IF(A75="","",VALUE(MID(A75,2,6)))</f>
        <v>284200</v>
      </c>
      <c r="F75" s="71" t="e">
        <f aca="false">IF(E75="","",VLOOKUP(E75,学校番号!$A$2:$B$60,2,FALSE()))</f>
        <v>#N/A</v>
      </c>
      <c r="G75" s="71" t="n">
        <f aca="false">A75</f>
        <v>228420000</v>
      </c>
      <c r="H75" s="11" t="str">
        <f aca="false">LEFTB(C75,10)&amp;" "&amp;RIGHTB(C75,1)</f>
        <v> </v>
      </c>
    </row>
    <row r="76" customFormat="false" ht="13.5" hidden="false" customHeight="false" outlineLevel="0" collapsed="false">
      <c r="A76" s="68" t="n">
        <f aca="false">228420000+B76</f>
        <v>228420000</v>
      </c>
      <c r="B76" s="73"/>
      <c r="C76" s="74"/>
      <c r="D76" s="74"/>
      <c r="E76" s="71" t="n">
        <f aca="false">IF(A76="","",VALUE(MID(A76,2,6)))</f>
        <v>284200</v>
      </c>
      <c r="F76" s="71" t="e">
        <f aca="false">IF(E76="","",VLOOKUP(E76,学校番号!$A$2:$B$60,2,FALSE()))</f>
        <v>#N/A</v>
      </c>
      <c r="G76" s="71" t="n">
        <f aca="false">A76</f>
        <v>228420000</v>
      </c>
      <c r="H76" s="11" t="str">
        <f aca="false">LEFTB(C76,10)&amp;" "&amp;RIGHTB(C76,1)</f>
        <v> </v>
      </c>
    </row>
    <row r="77" customFormat="false" ht="13.5" hidden="false" customHeight="false" outlineLevel="0" collapsed="false">
      <c r="A77" s="68" t="n">
        <f aca="false">228420000+B77</f>
        <v>228420000</v>
      </c>
      <c r="B77" s="73"/>
      <c r="C77" s="74"/>
      <c r="D77" s="74"/>
      <c r="E77" s="71" t="n">
        <f aca="false">IF(A77="","",VALUE(MID(A77,2,6)))</f>
        <v>284200</v>
      </c>
      <c r="F77" s="71" t="e">
        <f aca="false">IF(E77="","",VLOOKUP(E77,学校番号!$A$2:$B$60,2,FALSE()))</f>
        <v>#N/A</v>
      </c>
      <c r="G77" s="71" t="n">
        <f aca="false">A77</f>
        <v>228420000</v>
      </c>
      <c r="H77" s="11" t="str">
        <f aca="false">LEFTB(C77,10)&amp;" "&amp;RIGHTB(C77,1)</f>
        <v> </v>
      </c>
    </row>
    <row r="78" customFormat="false" ht="13.5" hidden="false" customHeight="false" outlineLevel="0" collapsed="false">
      <c r="A78" s="68" t="n">
        <f aca="false">228420000+B78</f>
        <v>228420000</v>
      </c>
      <c r="B78" s="73"/>
      <c r="C78" s="74"/>
      <c r="D78" s="74"/>
      <c r="E78" s="71" t="n">
        <f aca="false">IF(A78="","",VALUE(MID(A78,2,6)))</f>
        <v>284200</v>
      </c>
      <c r="F78" s="71" t="e">
        <f aca="false">IF(E78="","",VLOOKUP(E78,学校番号!$A$2:$B$60,2,FALSE()))</f>
        <v>#N/A</v>
      </c>
      <c r="G78" s="71" t="n">
        <f aca="false">A78</f>
        <v>228420000</v>
      </c>
      <c r="H78" s="11" t="str">
        <f aca="false">LEFTB(C78,10)&amp;" "&amp;RIGHTB(C78,1)</f>
        <v> </v>
      </c>
    </row>
    <row r="79" customFormat="false" ht="13.5" hidden="false" customHeight="false" outlineLevel="0" collapsed="false">
      <c r="A79" s="68" t="n">
        <f aca="false">228420000+B79</f>
        <v>228420000</v>
      </c>
      <c r="B79" s="73"/>
      <c r="C79" s="74"/>
      <c r="D79" s="74"/>
      <c r="E79" s="71" t="n">
        <f aca="false">IF(A79="","",VALUE(MID(A79,2,6)))</f>
        <v>284200</v>
      </c>
      <c r="F79" s="71" t="e">
        <f aca="false">IF(E79="","",VLOOKUP(E79,学校番号!$A$2:$B$60,2,FALSE()))</f>
        <v>#N/A</v>
      </c>
      <c r="G79" s="71" t="n">
        <f aca="false">A79</f>
        <v>228420000</v>
      </c>
      <c r="H79" s="11" t="str">
        <f aca="false">LEFTB(C79,10)&amp;" "&amp;RIGHTB(C79,1)</f>
        <v> </v>
      </c>
    </row>
    <row r="80" customFormat="false" ht="13.5" hidden="false" customHeight="false" outlineLevel="0" collapsed="false">
      <c r="A80" s="68" t="n">
        <f aca="false">228420000+B80</f>
        <v>228420000</v>
      </c>
      <c r="B80" s="73"/>
      <c r="C80" s="74"/>
      <c r="D80" s="74"/>
      <c r="E80" s="71" t="n">
        <f aca="false">IF(A80="","",VALUE(MID(A80,2,6)))</f>
        <v>284200</v>
      </c>
      <c r="F80" s="71" t="e">
        <f aca="false">IF(E80="","",VLOOKUP(E80,学校番号!$A$2:$B$60,2,FALSE()))</f>
        <v>#N/A</v>
      </c>
      <c r="G80" s="71" t="n">
        <f aca="false">A80</f>
        <v>228420000</v>
      </c>
      <c r="H80" s="11" t="str">
        <f aca="false">LEFTB(C80,10)&amp;" "&amp;RIGHTB(C80,1)</f>
        <v> </v>
      </c>
    </row>
    <row r="81" customFormat="false" ht="13.5" hidden="false" customHeight="false" outlineLevel="0" collapsed="false">
      <c r="A81" s="68" t="n">
        <f aca="false">228420000+B81</f>
        <v>228420000</v>
      </c>
      <c r="B81" s="73"/>
      <c r="C81" s="74"/>
      <c r="D81" s="74"/>
      <c r="E81" s="71" t="n">
        <f aca="false">IF(A81="","",VALUE(MID(A81,2,6)))</f>
        <v>284200</v>
      </c>
      <c r="F81" s="71" t="e">
        <f aca="false">IF(E81="","",VLOOKUP(E81,学校番号!$A$2:$B$60,2,FALSE()))</f>
        <v>#N/A</v>
      </c>
      <c r="G81" s="71" t="n">
        <f aca="false">A81</f>
        <v>228420000</v>
      </c>
      <c r="H81" s="11" t="str">
        <f aca="false">LEFTB(C81,10)&amp;" "&amp;RIGHTB(C81,1)</f>
        <v> </v>
      </c>
    </row>
    <row r="82" customFormat="false" ht="13.5" hidden="false" customHeight="false" outlineLevel="0" collapsed="false">
      <c r="A82" s="68" t="n">
        <f aca="false">228420000+B82</f>
        <v>228420000</v>
      </c>
      <c r="B82" s="73"/>
      <c r="C82" s="74"/>
      <c r="D82" s="74"/>
      <c r="E82" s="71" t="n">
        <f aca="false">IF(A82="","",VALUE(MID(A82,2,6)))</f>
        <v>284200</v>
      </c>
      <c r="F82" s="71" t="e">
        <f aca="false">IF(E82="","",VLOOKUP(E82,学校番号!$A$2:$B$60,2,FALSE()))</f>
        <v>#N/A</v>
      </c>
      <c r="G82" s="71" t="n">
        <f aca="false">A82</f>
        <v>228420000</v>
      </c>
      <c r="H82" s="11" t="str">
        <f aca="false">LEFTB(C82,10)&amp;" "&amp;RIGHTB(C82,1)</f>
        <v> </v>
      </c>
    </row>
    <row r="83" customFormat="false" ht="13.5" hidden="false" customHeight="false" outlineLevel="0" collapsed="false">
      <c r="A83" s="68" t="n">
        <f aca="false">228420000+B83</f>
        <v>228420000</v>
      </c>
      <c r="B83" s="73"/>
      <c r="C83" s="74"/>
      <c r="D83" s="74"/>
      <c r="E83" s="71" t="n">
        <f aca="false">IF(A83="","",VALUE(MID(A83,2,6)))</f>
        <v>284200</v>
      </c>
      <c r="F83" s="71" t="e">
        <f aca="false">IF(E83="","",VLOOKUP(E83,学校番号!$A$2:$B$60,2,FALSE()))</f>
        <v>#N/A</v>
      </c>
      <c r="G83" s="71" t="n">
        <f aca="false">A83</f>
        <v>228420000</v>
      </c>
      <c r="H83" s="11" t="str">
        <f aca="false">LEFTB(C83,10)&amp;" "&amp;RIGHTB(C83,1)</f>
        <v> </v>
      </c>
    </row>
    <row r="84" customFormat="false" ht="13.5" hidden="false" customHeight="false" outlineLevel="0" collapsed="false">
      <c r="A84" s="68" t="n">
        <f aca="false">228420000+B84</f>
        <v>228420000</v>
      </c>
      <c r="B84" s="73"/>
      <c r="C84" s="74"/>
      <c r="D84" s="74"/>
      <c r="E84" s="71" t="n">
        <f aca="false">IF(A84="","",VALUE(MID(A84,2,6)))</f>
        <v>284200</v>
      </c>
      <c r="F84" s="71" t="e">
        <f aca="false">IF(E84="","",VLOOKUP(E84,学校番号!$A$2:$B$60,2,FALSE()))</f>
        <v>#N/A</v>
      </c>
      <c r="G84" s="71" t="n">
        <f aca="false">A84</f>
        <v>228420000</v>
      </c>
      <c r="H84" s="11" t="str">
        <f aca="false">LEFTB(C84,10)&amp;" "&amp;RIGHTB(C84,1)</f>
        <v> </v>
      </c>
    </row>
    <row r="85" customFormat="false" ht="13.5" hidden="false" customHeight="false" outlineLevel="0" collapsed="false">
      <c r="A85" s="68" t="n">
        <f aca="false">228420000+B85</f>
        <v>228420000</v>
      </c>
      <c r="B85" s="73"/>
      <c r="C85" s="74"/>
      <c r="D85" s="74"/>
      <c r="E85" s="71" t="n">
        <f aca="false">IF(A85="","",VALUE(MID(A85,2,6)))</f>
        <v>284200</v>
      </c>
      <c r="F85" s="71" t="e">
        <f aca="false">IF(E85="","",VLOOKUP(E85,学校番号!$A$2:$B$60,2,FALSE()))</f>
        <v>#N/A</v>
      </c>
      <c r="G85" s="71" t="n">
        <f aca="false">A85</f>
        <v>228420000</v>
      </c>
      <c r="H85" s="11" t="str">
        <f aca="false">LEFTB(C85,10)&amp;" "&amp;RIGHTB(C85,1)</f>
        <v> </v>
      </c>
    </row>
    <row r="86" customFormat="false" ht="13.5" hidden="false" customHeight="false" outlineLevel="0" collapsed="false">
      <c r="A86" s="68" t="n">
        <f aca="false">228420000+B86</f>
        <v>228420000</v>
      </c>
      <c r="B86" s="73"/>
      <c r="C86" s="74"/>
      <c r="D86" s="74"/>
      <c r="E86" s="71" t="n">
        <f aca="false">IF(A86="","",VALUE(MID(A86,2,6)))</f>
        <v>284200</v>
      </c>
      <c r="F86" s="71" t="e">
        <f aca="false">IF(E86="","",VLOOKUP(E86,学校番号!$A$2:$B$60,2,FALSE()))</f>
        <v>#N/A</v>
      </c>
      <c r="G86" s="71" t="n">
        <f aca="false">A86</f>
        <v>228420000</v>
      </c>
      <c r="H86" s="11" t="str">
        <f aca="false">LEFTB(C86,10)&amp;" "&amp;RIGHTB(C86,1)</f>
        <v> </v>
      </c>
    </row>
    <row r="87" customFormat="false" ht="13.5" hidden="false" customHeight="false" outlineLevel="0" collapsed="false">
      <c r="A87" s="68" t="n">
        <f aca="false">228420000+B87</f>
        <v>228420000</v>
      </c>
      <c r="B87" s="73"/>
      <c r="C87" s="74"/>
      <c r="D87" s="74"/>
      <c r="E87" s="71" t="n">
        <f aca="false">IF(A87="","",VALUE(MID(A87,2,6)))</f>
        <v>284200</v>
      </c>
      <c r="F87" s="71" t="e">
        <f aca="false">IF(E87="","",VLOOKUP(E87,学校番号!$A$2:$B$60,2,FALSE()))</f>
        <v>#N/A</v>
      </c>
      <c r="G87" s="71" t="n">
        <f aca="false">A87</f>
        <v>228420000</v>
      </c>
      <c r="H87" s="11" t="str">
        <f aca="false">LEFTB(C87,10)&amp;" "&amp;RIGHTB(C87,1)</f>
        <v> </v>
      </c>
    </row>
    <row r="88" customFormat="false" ht="13.5" hidden="false" customHeight="false" outlineLevel="0" collapsed="false">
      <c r="A88" s="68" t="n">
        <f aca="false">228420000+B88</f>
        <v>228420000</v>
      </c>
      <c r="B88" s="73"/>
      <c r="C88" s="74"/>
      <c r="D88" s="74"/>
      <c r="E88" s="71" t="n">
        <f aca="false">IF(A88="","",VALUE(MID(A88,2,6)))</f>
        <v>284200</v>
      </c>
      <c r="F88" s="71" t="e">
        <f aca="false">IF(E88="","",VLOOKUP(E88,学校番号!$A$2:$B$60,2,FALSE()))</f>
        <v>#N/A</v>
      </c>
      <c r="G88" s="71" t="n">
        <f aca="false">A88</f>
        <v>228420000</v>
      </c>
      <c r="H88" s="11" t="str">
        <f aca="false">LEFTB(C88,10)&amp;" "&amp;RIGHTB(C88,1)</f>
        <v> </v>
      </c>
    </row>
    <row r="89" customFormat="false" ht="13.5" hidden="false" customHeight="false" outlineLevel="0" collapsed="false">
      <c r="A89" s="68" t="n">
        <f aca="false">228420000+B89</f>
        <v>228420000</v>
      </c>
      <c r="B89" s="73"/>
      <c r="C89" s="74"/>
      <c r="D89" s="74"/>
      <c r="E89" s="71" t="n">
        <f aca="false">IF(A89="","",VALUE(MID(A89,2,6)))</f>
        <v>284200</v>
      </c>
      <c r="F89" s="71" t="e">
        <f aca="false">IF(E89="","",VLOOKUP(E89,学校番号!$A$2:$B$60,2,FALSE()))</f>
        <v>#N/A</v>
      </c>
      <c r="G89" s="71" t="n">
        <f aca="false">A89</f>
        <v>228420000</v>
      </c>
      <c r="H89" s="11" t="str">
        <f aca="false">LEFTB(C89,10)&amp;" "&amp;RIGHTB(C89,1)</f>
        <v> </v>
      </c>
    </row>
    <row r="90" customFormat="false" ht="13.5" hidden="false" customHeight="false" outlineLevel="0" collapsed="false">
      <c r="A90" s="68" t="n">
        <f aca="false">228420000+B90</f>
        <v>228420000</v>
      </c>
      <c r="B90" s="73"/>
      <c r="C90" s="74"/>
      <c r="D90" s="74"/>
      <c r="E90" s="71" t="n">
        <f aca="false">IF(A90="","",VALUE(MID(A90,2,6)))</f>
        <v>284200</v>
      </c>
      <c r="F90" s="71" t="e">
        <f aca="false">IF(E90="","",VLOOKUP(E90,学校番号!$A$2:$B$60,2,FALSE()))</f>
        <v>#N/A</v>
      </c>
      <c r="G90" s="71" t="n">
        <f aca="false">A90</f>
        <v>228420000</v>
      </c>
      <c r="H90" s="11" t="str">
        <f aca="false">LEFTB(C90,10)&amp;" "&amp;RIGHTB(C90,1)</f>
        <v> </v>
      </c>
    </row>
    <row r="91" customFormat="false" ht="13.5" hidden="false" customHeight="false" outlineLevel="0" collapsed="false">
      <c r="A91" s="68" t="n">
        <f aca="false">228420000+B91</f>
        <v>228420000</v>
      </c>
      <c r="B91" s="73"/>
      <c r="C91" s="74"/>
      <c r="D91" s="74"/>
      <c r="E91" s="71" t="n">
        <f aca="false">IF(A91="","",VALUE(MID(A91,2,6)))</f>
        <v>284200</v>
      </c>
      <c r="F91" s="71" t="e">
        <f aca="false">IF(E91="","",VLOOKUP(E91,学校番号!$A$2:$B$60,2,FALSE()))</f>
        <v>#N/A</v>
      </c>
      <c r="G91" s="71" t="n">
        <f aca="false">A91</f>
        <v>228420000</v>
      </c>
      <c r="H91" s="11" t="str">
        <f aca="false">LEFTB(C91,10)&amp;" "&amp;RIGHTB(C91,1)</f>
        <v> </v>
      </c>
    </row>
    <row r="92" customFormat="false" ht="13.5" hidden="false" customHeight="false" outlineLevel="0" collapsed="false">
      <c r="A92" s="68" t="n">
        <f aca="false">228420000+B92</f>
        <v>228420000</v>
      </c>
      <c r="B92" s="73"/>
      <c r="C92" s="74"/>
      <c r="D92" s="74"/>
      <c r="E92" s="71" t="n">
        <f aca="false">IF(A92="","",VALUE(MID(A92,2,6)))</f>
        <v>284200</v>
      </c>
      <c r="F92" s="71" t="e">
        <f aca="false">IF(E92="","",VLOOKUP(E92,学校番号!$A$2:$B$60,2,FALSE()))</f>
        <v>#N/A</v>
      </c>
      <c r="G92" s="71" t="n">
        <f aca="false">A92</f>
        <v>228420000</v>
      </c>
      <c r="H92" s="11" t="str">
        <f aca="false">LEFTB(C92,10)&amp;" "&amp;RIGHTB(C92,1)</f>
        <v> </v>
      </c>
    </row>
    <row r="93" customFormat="false" ht="13.5" hidden="false" customHeight="false" outlineLevel="0" collapsed="false">
      <c r="A93" s="68" t="n">
        <f aca="false">228420000+B93</f>
        <v>228420000</v>
      </c>
      <c r="B93" s="73"/>
      <c r="C93" s="74"/>
      <c r="D93" s="74"/>
      <c r="E93" s="71" t="n">
        <f aca="false">IF(A93="","",VALUE(MID(A93,2,6)))</f>
        <v>284200</v>
      </c>
      <c r="F93" s="71" t="e">
        <f aca="false">IF(E93="","",VLOOKUP(E93,学校番号!$A$2:$B$60,2,FALSE()))</f>
        <v>#N/A</v>
      </c>
      <c r="G93" s="71" t="n">
        <f aca="false">A93</f>
        <v>228420000</v>
      </c>
      <c r="H93" s="11" t="str">
        <f aca="false">LEFTB(C93,10)&amp;" "&amp;RIGHTB(C93,1)</f>
        <v> </v>
      </c>
    </row>
    <row r="94" customFormat="false" ht="13.5" hidden="false" customHeight="false" outlineLevel="0" collapsed="false">
      <c r="A94" s="68" t="n">
        <f aca="false">228420000+B94</f>
        <v>228420000</v>
      </c>
      <c r="B94" s="73"/>
      <c r="C94" s="74"/>
      <c r="D94" s="74"/>
      <c r="E94" s="71" t="n">
        <f aca="false">IF(A94="","",VALUE(MID(A94,2,6)))</f>
        <v>284200</v>
      </c>
      <c r="F94" s="71" t="e">
        <f aca="false">IF(E94="","",VLOOKUP(E94,学校番号!$A$2:$B$60,2,FALSE()))</f>
        <v>#N/A</v>
      </c>
      <c r="G94" s="71" t="n">
        <f aca="false">A94</f>
        <v>228420000</v>
      </c>
      <c r="H94" s="11" t="str">
        <f aca="false">LEFTB(C94,10)&amp;" "&amp;RIGHTB(C94,1)</f>
        <v> </v>
      </c>
    </row>
    <row r="95" customFormat="false" ht="13.5" hidden="false" customHeight="false" outlineLevel="0" collapsed="false">
      <c r="A95" s="68" t="n">
        <f aca="false">228420000+B95</f>
        <v>228420000</v>
      </c>
      <c r="B95" s="73"/>
      <c r="C95" s="74"/>
      <c r="D95" s="74"/>
      <c r="E95" s="71" t="n">
        <f aca="false">IF(A95="","",VALUE(MID(A95,2,6)))</f>
        <v>284200</v>
      </c>
      <c r="F95" s="71" t="e">
        <f aca="false">IF(E95="","",VLOOKUP(E95,学校番号!$A$2:$B$60,2,FALSE()))</f>
        <v>#N/A</v>
      </c>
      <c r="G95" s="71" t="n">
        <f aca="false">A95</f>
        <v>228420000</v>
      </c>
      <c r="H95" s="11" t="str">
        <f aca="false">LEFTB(C95,10)&amp;" "&amp;RIGHTB(C95,1)</f>
        <v> </v>
      </c>
    </row>
    <row r="96" customFormat="false" ht="13.5" hidden="false" customHeight="false" outlineLevel="0" collapsed="false">
      <c r="A96" s="68" t="n">
        <f aca="false">228420000+B96</f>
        <v>228420000</v>
      </c>
      <c r="B96" s="73"/>
      <c r="C96" s="74"/>
      <c r="D96" s="74"/>
      <c r="E96" s="71" t="n">
        <f aca="false">IF(A96="","",VALUE(MID(A96,2,6)))</f>
        <v>284200</v>
      </c>
      <c r="F96" s="71" t="e">
        <f aca="false">IF(E96="","",VLOOKUP(E96,学校番号!$A$2:$B$60,2,FALSE()))</f>
        <v>#N/A</v>
      </c>
      <c r="G96" s="71" t="n">
        <f aca="false">A96</f>
        <v>228420000</v>
      </c>
      <c r="H96" s="11" t="str">
        <f aca="false">LEFTB(C96,10)&amp;" "&amp;RIGHTB(C96,1)</f>
        <v> </v>
      </c>
    </row>
    <row r="97" customFormat="false" ht="13.5" hidden="false" customHeight="false" outlineLevel="0" collapsed="false">
      <c r="A97" s="68" t="n">
        <f aca="false">228420000+B97</f>
        <v>228420000</v>
      </c>
      <c r="B97" s="73"/>
      <c r="C97" s="74"/>
      <c r="D97" s="74"/>
      <c r="E97" s="71" t="n">
        <f aca="false">IF(A97="","",VALUE(MID(A97,2,6)))</f>
        <v>284200</v>
      </c>
      <c r="F97" s="71" t="e">
        <f aca="false">IF(E97="","",VLOOKUP(E97,学校番号!$A$2:$B$60,2,FALSE()))</f>
        <v>#N/A</v>
      </c>
      <c r="G97" s="71" t="n">
        <f aca="false">A97</f>
        <v>228420000</v>
      </c>
      <c r="H97" s="11" t="str">
        <f aca="false">LEFTB(C97,10)&amp;" "&amp;RIGHTB(C97,1)</f>
        <v> </v>
      </c>
    </row>
    <row r="98" customFormat="false" ht="13.5" hidden="false" customHeight="false" outlineLevel="0" collapsed="false">
      <c r="A98" s="68" t="n">
        <f aca="false">228420000+B98</f>
        <v>228420000</v>
      </c>
      <c r="B98" s="73"/>
      <c r="C98" s="74"/>
      <c r="D98" s="74"/>
      <c r="E98" s="71" t="n">
        <f aca="false">IF(A98="","",VALUE(MID(A98,2,6)))</f>
        <v>284200</v>
      </c>
      <c r="F98" s="71" t="e">
        <f aca="false">IF(E98="","",VLOOKUP(E98,学校番号!$A$2:$B$60,2,FALSE()))</f>
        <v>#N/A</v>
      </c>
      <c r="G98" s="71" t="n">
        <f aca="false">A98</f>
        <v>228420000</v>
      </c>
      <c r="H98" s="11" t="str">
        <f aca="false">LEFTB(C98,10)&amp;" "&amp;RIGHTB(C98,1)</f>
        <v> </v>
      </c>
    </row>
    <row r="99" customFormat="false" ht="13.5" hidden="false" customHeight="false" outlineLevel="0" collapsed="false">
      <c r="A99" s="68" t="n">
        <f aca="false">228420000+B99</f>
        <v>228420000</v>
      </c>
      <c r="B99" s="73"/>
      <c r="C99" s="74"/>
      <c r="D99" s="74"/>
      <c r="E99" s="71" t="n">
        <f aca="false">IF(A99="","",VALUE(MID(A99,2,6)))</f>
        <v>284200</v>
      </c>
      <c r="F99" s="71" t="e">
        <f aca="false">IF(E99="","",VLOOKUP(E99,学校番号!$A$2:$B$60,2,FALSE()))</f>
        <v>#N/A</v>
      </c>
      <c r="G99" s="71" t="n">
        <f aca="false">A99</f>
        <v>228420000</v>
      </c>
      <c r="H99" s="11" t="str">
        <f aca="false">LEFTB(C99,10)&amp;" "&amp;RIGHTB(C99,1)</f>
        <v> </v>
      </c>
    </row>
    <row r="100" customFormat="false" ht="13.5" hidden="false" customHeight="false" outlineLevel="0" collapsed="false">
      <c r="A100" s="68" t="n">
        <f aca="false">228420000+B100</f>
        <v>228420000</v>
      </c>
      <c r="B100" s="73"/>
      <c r="C100" s="74"/>
      <c r="D100" s="74"/>
      <c r="E100" s="71" t="n">
        <f aca="false">IF(A100="","",VALUE(MID(A100,2,6)))</f>
        <v>284200</v>
      </c>
      <c r="F100" s="71" t="e">
        <f aca="false">IF(E100="","",VLOOKUP(E100,学校番号!$A$2:$B$60,2,FALSE()))</f>
        <v>#N/A</v>
      </c>
      <c r="G100" s="71" t="n">
        <f aca="false">A100</f>
        <v>228420000</v>
      </c>
      <c r="H100" s="11" t="str">
        <f aca="false">LEFTB(C100,10)&amp;" "&amp;RIGHTB(C100,1)</f>
        <v> </v>
      </c>
    </row>
    <row r="101" customFormat="false" ht="13.5" hidden="false" customHeight="false" outlineLevel="0" collapsed="false">
      <c r="A101" s="68" t="n">
        <f aca="false">228420000+B101</f>
        <v>228420000</v>
      </c>
      <c r="B101" s="73"/>
      <c r="C101" s="74"/>
      <c r="D101" s="74"/>
      <c r="E101" s="71" t="n">
        <f aca="false">IF(A101="","",VALUE(MID(A101,2,6)))</f>
        <v>284200</v>
      </c>
      <c r="F101" s="71" t="e">
        <f aca="false">IF(E101="","",VLOOKUP(E101,学校番号!$A$2:$B$60,2,FALSE()))</f>
        <v>#N/A</v>
      </c>
      <c r="G101" s="71" t="n">
        <f aca="false">A101</f>
        <v>228420000</v>
      </c>
      <c r="H101" s="11" t="str">
        <f aca="false">LEFTB(C101,10)&amp;" "&amp;RIGHTB(C101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true" outlineLevel="0" max="1" min="1" style="12" width="6.49"/>
    <col collapsed="false" customWidth="true" hidden="false" outlineLevel="0" max="2" min="2" style="12" width="4.86"/>
    <col collapsed="false" customWidth="true" hidden="false" outlineLevel="0" max="3" min="3" style="12" width="10.99"/>
    <col collapsed="false" customWidth="true" hidden="false" outlineLevel="0" max="4" min="4" style="12" width="5.87"/>
    <col collapsed="false" customWidth="true" hidden="false" outlineLevel="0" max="5" min="5" style="11" width="4.99"/>
    <col collapsed="false" customWidth="true" hidden="false" outlineLevel="0" max="8" min="6" style="11" width="3.37"/>
    <col collapsed="false" customWidth="true" hidden="false" outlineLevel="0" max="9" min="9" style="11" width="9.12"/>
    <col collapsed="false" customWidth="true" hidden="false" outlineLevel="0" max="10" min="10" style="11" width="6.62"/>
    <col collapsed="false" customWidth="true" hidden="false" outlineLevel="0" max="11" min="11" style="11" width="12.36"/>
    <col collapsed="false" customWidth="true" hidden="false" outlineLevel="0" max="12" min="12" style="11" width="10.49"/>
    <col collapsed="false" customWidth="true" hidden="false" outlineLevel="0" max="13" min="13" style="12" width="10.37"/>
    <col collapsed="false" customWidth="true" hidden="false" outlineLevel="0" max="14" min="14" style="12" width="10.49"/>
    <col collapsed="false" customWidth="true" hidden="false" outlineLevel="0" max="15" min="15" style="11" width="0.49"/>
    <col collapsed="false" customWidth="false" hidden="false" outlineLevel="0" max="16" min="16" style="11" width="8.99"/>
    <col collapsed="false" customWidth="true" hidden="false" outlineLevel="0" max="17" min="17" style="11" width="26.62"/>
    <col collapsed="false" customWidth="false" hidden="false" outlineLevel="0" max="257" min="18" style="11" width="8.99"/>
  </cols>
  <sheetData>
    <row r="1" customFormat="false" ht="13.5" hidden="true" customHeight="false" outlineLevel="0" collapsed="false">
      <c r="A1" s="12" t="n">
        <v>2</v>
      </c>
      <c r="C1" s="12" t="n">
        <v>3</v>
      </c>
      <c r="D1" s="12" t="n">
        <v>4</v>
      </c>
      <c r="E1" s="12" t="n">
        <v>7</v>
      </c>
      <c r="F1" s="12" t="n">
        <v>8</v>
      </c>
      <c r="G1" s="12" t="n">
        <v>9</v>
      </c>
      <c r="H1" s="12" t="n">
        <v>10</v>
      </c>
      <c r="I1" s="12" t="n">
        <v>12</v>
      </c>
      <c r="J1" s="12" t="n">
        <v>14</v>
      </c>
      <c r="K1" s="12" t="n">
        <v>15</v>
      </c>
      <c r="L1" s="12" t="n">
        <v>16</v>
      </c>
      <c r="M1" s="12" t="n">
        <v>17</v>
      </c>
      <c r="N1" s="12" t="n">
        <v>19</v>
      </c>
      <c r="O1" s="75" t="n">
        <v>20</v>
      </c>
    </row>
    <row r="2" customFormat="false" ht="13.5" hidden="false" customHeight="true" outlineLevel="0" collapsed="false">
      <c r="A2" s="76" t="s">
        <v>125</v>
      </c>
      <c r="B2" s="77" t="s">
        <v>126</v>
      </c>
      <c r="C2" s="78" t="s">
        <v>127</v>
      </c>
      <c r="D2" s="79" t="s">
        <v>128</v>
      </c>
      <c r="E2" s="79" t="s">
        <v>129</v>
      </c>
      <c r="F2" s="80" t="s">
        <v>130</v>
      </c>
      <c r="G2" s="80" t="s">
        <v>131</v>
      </c>
      <c r="H2" s="81" t="s">
        <v>132</v>
      </c>
      <c r="I2" s="78" t="s">
        <v>133</v>
      </c>
      <c r="J2" s="79" t="s">
        <v>129</v>
      </c>
      <c r="K2" s="78" t="s">
        <v>59</v>
      </c>
      <c r="L2" s="78" t="s">
        <v>15</v>
      </c>
      <c r="M2" s="78" t="s">
        <v>17</v>
      </c>
      <c r="N2" s="78" t="s">
        <v>134</v>
      </c>
      <c r="O2" s="82" t="s">
        <v>135</v>
      </c>
    </row>
    <row r="3" customFormat="false" ht="13.5" hidden="false" customHeight="false" outlineLevel="0" collapsed="false">
      <c r="A3" s="76"/>
      <c r="B3" s="77"/>
      <c r="C3" s="78"/>
      <c r="D3" s="78"/>
      <c r="E3" s="78"/>
      <c r="F3" s="83"/>
      <c r="G3" s="83" t="s">
        <v>136</v>
      </c>
      <c r="H3" s="83" t="s">
        <v>137</v>
      </c>
      <c r="I3" s="78"/>
      <c r="J3" s="78"/>
      <c r="K3" s="78"/>
      <c r="L3" s="78"/>
      <c r="M3" s="78"/>
      <c r="N3" s="78"/>
      <c r="O3" s="82"/>
    </row>
    <row r="4" customFormat="false" ht="14.25" hidden="false" customHeight="true" outlineLevel="0" collapsed="false">
      <c r="A4" s="84" t="s">
        <v>84</v>
      </c>
      <c r="B4" s="85" t="s">
        <v>138</v>
      </c>
      <c r="C4" s="86" t="s">
        <v>85</v>
      </c>
      <c r="D4" s="87" t="s">
        <v>86</v>
      </c>
      <c r="E4" s="88"/>
      <c r="F4" s="89"/>
      <c r="G4" s="90"/>
      <c r="H4" s="90"/>
      <c r="I4" s="91" t="str">
        <f aca="false">IF(AND(F4="",G4="",H4=""),"",IF(D4="01T",IF(F4="",G4&amp;""""&amp;H4,F4&amp;"'"&amp;G4&amp;""""&amp;H4),IF(D4="02F",G4&amp;"m"&amp;H4,H4&amp;"点")))</f>
        <v/>
      </c>
      <c r="J4" s="92" t="str">
        <f aca="false">IF(E4="","",E4)</f>
        <v/>
      </c>
      <c r="K4" s="92" t="str">
        <f aca="false">IF(E4="","",VLOOKUP(E4,女子選手!$B$2:$F$101,2,FALSE()))</f>
        <v/>
      </c>
      <c r="L4" s="92" t="str">
        <f aca="false">IF(E4="","",VLOOKUP(E4,女子選手!$B$2:$F$101,5,FALSE()))</f>
        <v/>
      </c>
      <c r="M4" s="92" t="str">
        <f aca="false">IF(E4="","",VLOOKUP(E4,女子選手!$B$2:$F$101,4,FALSE()))</f>
        <v/>
      </c>
      <c r="N4" s="92" t="str">
        <f aca="false">FIXED((F4*10000+G4*100+H4)/10000000,7)</f>
        <v>0.0000000</v>
      </c>
      <c r="O4" s="93"/>
      <c r="P4" s="94"/>
      <c r="Q4" s="94"/>
      <c r="R4" s="94"/>
    </row>
    <row r="5" customFormat="false" ht="14.25" hidden="false" customHeight="true" outlineLevel="0" collapsed="false">
      <c r="A5" s="84" t="s">
        <v>84</v>
      </c>
      <c r="B5" s="85"/>
      <c r="C5" s="95" t="s">
        <v>85</v>
      </c>
      <c r="D5" s="96" t="s">
        <v>86</v>
      </c>
      <c r="E5" s="97"/>
      <c r="F5" s="98"/>
      <c r="G5" s="99"/>
      <c r="H5" s="99"/>
      <c r="I5" s="100" t="str">
        <f aca="false">IF(AND(F5="",G5="",H5=""),"",IF(D5="01T",IF(F5="",G5&amp;""""&amp;H5,F5&amp;"'"&amp;G5&amp;""""&amp;H5),IF(D5="02F",G5&amp;"m"&amp;H5,H5&amp;"点")))</f>
        <v/>
      </c>
      <c r="J5" s="101" t="str">
        <f aca="false">IF(E5="","",E5)</f>
        <v/>
      </c>
      <c r="K5" s="101" t="str">
        <f aca="false">IF(E5="","",VLOOKUP(E5,女子選手!$B$2:$F$101,2,FALSE()))</f>
        <v/>
      </c>
      <c r="L5" s="101" t="str">
        <f aca="false">IF(E5="","",VLOOKUP(E5,女子選手!$B$2:$F$101,5,FALSE()))</f>
        <v/>
      </c>
      <c r="M5" s="101" t="str">
        <f aca="false">IF(E5="","",VLOOKUP(E5,女子選手!$B$2:$F$101,4,FALSE()))</f>
        <v/>
      </c>
      <c r="N5" s="101" t="str">
        <f aca="false">FIXED((F5*10000+G5*100+H5)/10000000,7)</f>
        <v>0.0000000</v>
      </c>
      <c r="O5" s="93"/>
      <c r="P5" s="94"/>
      <c r="Q5" s="94"/>
      <c r="R5" s="94"/>
    </row>
    <row r="6" customFormat="false" ht="13.5" hidden="false" customHeight="false" outlineLevel="0" collapsed="false">
      <c r="A6" s="102" t="s">
        <v>87</v>
      </c>
      <c r="B6" s="85"/>
      <c r="C6" s="103" t="s">
        <v>88</v>
      </c>
      <c r="D6" s="104" t="s">
        <v>86</v>
      </c>
      <c r="E6" s="105"/>
      <c r="F6" s="106"/>
      <c r="G6" s="107"/>
      <c r="H6" s="107"/>
      <c r="I6" s="108" t="str">
        <f aca="false">IF(AND(F6="",G6="",H6=""),"",IF(D6="01T",IF(F6="",G6&amp;""""&amp;H6,F6&amp;"'"&amp;G6&amp;""""&amp;H6),IF(D6="02F",G6&amp;"m"&amp;H6,H6&amp;"点")))</f>
        <v/>
      </c>
      <c r="J6" s="109" t="str">
        <f aca="false">IF(E6="","",E6)</f>
        <v/>
      </c>
      <c r="K6" s="109" t="str">
        <f aca="false">IF(E6="","",VLOOKUP(E6,女子選手!$B$2:$F$101,2,FALSE()))</f>
        <v/>
      </c>
      <c r="L6" s="109" t="str">
        <f aca="false">IF(E6="","",VLOOKUP(E6,女子選手!$B$2:$F$101,5,FALSE()))</f>
        <v/>
      </c>
      <c r="M6" s="109" t="str">
        <f aca="false">IF(E6="","",VLOOKUP(E6,女子選手!$B$2:$F$101,4,FALSE()))</f>
        <v/>
      </c>
      <c r="N6" s="109" t="str">
        <f aca="false">FIXED((F6*10000+G6*100+H6)/10000000,7)</f>
        <v>0.0000000</v>
      </c>
      <c r="O6" s="110"/>
      <c r="Q6" s="111"/>
    </row>
    <row r="7" customFormat="false" ht="13.5" hidden="false" customHeight="false" outlineLevel="0" collapsed="false">
      <c r="A7" s="84" t="s">
        <v>87</v>
      </c>
      <c r="B7" s="85"/>
      <c r="C7" s="112" t="s">
        <v>88</v>
      </c>
      <c r="D7" s="113" t="s">
        <v>86</v>
      </c>
      <c r="E7" s="114"/>
      <c r="F7" s="115"/>
      <c r="G7" s="116"/>
      <c r="H7" s="116"/>
      <c r="I7" s="117" t="str">
        <f aca="false">IF(AND(F7="",G7="",H7=""),"",IF(D7="01T",IF(F7="",G7&amp;""""&amp;H7,F7&amp;"'"&amp;G7&amp;""""&amp;H7),IF(D7="02F",G7&amp;"m"&amp;H7,H7&amp;"点")))</f>
        <v/>
      </c>
      <c r="J7" s="118" t="str">
        <f aca="false">IF(E7="","",E7)</f>
        <v/>
      </c>
      <c r="K7" s="118" t="str">
        <f aca="false">IF(E7="","",VLOOKUP(E7,女子選手!$B$2:$F$101,2,FALSE()))</f>
        <v/>
      </c>
      <c r="L7" s="118" t="str">
        <f aca="false">IF(E7="","",VLOOKUP(E7,女子選手!$B$2:$F$101,5,FALSE()))</f>
        <v/>
      </c>
      <c r="M7" s="118" t="str">
        <f aca="false">IF(E7="","",VLOOKUP(E7,女子選手!$B$2:$F$101,4,FALSE()))</f>
        <v/>
      </c>
      <c r="N7" s="118" t="str">
        <f aca="false">FIXED((F7*10000+G7*100+H7)/10000000,7)</f>
        <v>0.0000000</v>
      </c>
      <c r="O7" s="93"/>
      <c r="Q7" s="111"/>
    </row>
    <row r="8" customFormat="false" ht="13.5" hidden="false" customHeight="false" outlineLevel="0" collapsed="false">
      <c r="A8" s="102" t="s">
        <v>89</v>
      </c>
      <c r="B8" s="85"/>
      <c r="C8" s="119" t="s">
        <v>90</v>
      </c>
      <c r="D8" s="120" t="s">
        <v>86</v>
      </c>
      <c r="E8" s="121"/>
      <c r="F8" s="122"/>
      <c r="G8" s="123"/>
      <c r="H8" s="123"/>
      <c r="I8" s="124" t="str">
        <f aca="false">IF(AND(F8="",G8="",H8=""),"",IF(D8="01T",IF(F8="",G8&amp;""""&amp;H8,F8&amp;"'"&amp;G8&amp;""""&amp;H8),IF(D8="02F",G8&amp;"m"&amp;H8,H8&amp;"点")))</f>
        <v/>
      </c>
      <c r="J8" s="125" t="str">
        <f aca="false">IF(E8="","",E8)</f>
        <v/>
      </c>
      <c r="K8" s="125" t="str">
        <f aca="false">IF(E8="","",VLOOKUP(E8,女子選手!$B$2:$F$101,2,FALSE()))</f>
        <v/>
      </c>
      <c r="L8" s="125" t="str">
        <f aca="false">IF(E8="","",VLOOKUP(E8,女子選手!$B$2:$F$101,5,FALSE()))</f>
        <v/>
      </c>
      <c r="M8" s="125" t="str">
        <f aca="false">IF(E8="","",VLOOKUP(E8,女子選手!$B$2:$F$101,4,FALSE()))</f>
        <v/>
      </c>
      <c r="N8" s="125" t="str">
        <f aca="false">FIXED((F8*10000+G8*100+H8)/10000000,7)</f>
        <v>0.0000000</v>
      </c>
      <c r="O8" s="126"/>
    </row>
    <row r="9" customFormat="false" ht="13.5" hidden="false" customHeight="false" outlineLevel="0" collapsed="false">
      <c r="A9" s="84" t="s">
        <v>89</v>
      </c>
      <c r="B9" s="85"/>
      <c r="C9" s="95" t="s">
        <v>90</v>
      </c>
      <c r="D9" s="96" t="s">
        <v>86</v>
      </c>
      <c r="E9" s="97"/>
      <c r="F9" s="127"/>
      <c r="G9" s="99"/>
      <c r="H9" s="99"/>
      <c r="I9" s="100" t="str">
        <f aca="false">IF(AND(F9="",G9="",H9=""),"",IF(D9="01T",IF(F9="",G9&amp;""""&amp;H9,F9&amp;"'"&amp;G9&amp;""""&amp;H9),IF(D9="02F",G9&amp;"m"&amp;H9,H9&amp;"点")))</f>
        <v/>
      </c>
      <c r="J9" s="101" t="str">
        <f aca="false">IF(E9="","",E9)</f>
        <v/>
      </c>
      <c r="K9" s="101" t="str">
        <f aca="false">IF(E9="","",VLOOKUP(E9,女子選手!$B$2:$F$101,2,FALSE()))</f>
        <v/>
      </c>
      <c r="L9" s="101" t="str">
        <f aca="false">IF(E9="","",VLOOKUP(E9,女子選手!$B$2:$F$101,5,FALSE()))</f>
        <v/>
      </c>
      <c r="M9" s="101" t="str">
        <f aca="false">IF(E9="","",VLOOKUP(E9,女子選手!$B$2:$F$101,4,FALSE()))</f>
        <v/>
      </c>
      <c r="N9" s="101" t="str">
        <f aca="false">FIXED((F9*10000+G9*100+H9)/10000000,7)</f>
        <v>0.0000000</v>
      </c>
      <c r="O9" s="128"/>
    </row>
    <row r="10" customFormat="false" ht="13.5" hidden="false" customHeight="false" outlineLevel="0" collapsed="false">
      <c r="A10" s="102" t="s">
        <v>91</v>
      </c>
      <c r="B10" s="85"/>
      <c r="C10" s="103" t="s">
        <v>92</v>
      </c>
      <c r="D10" s="104" t="s">
        <v>86</v>
      </c>
      <c r="E10" s="105"/>
      <c r="F10" s="107"/>
      <c r="G10" s="107"/>
      <c r="H10" s="107"/>
      <c r="I10" s="108" t="str">
        <f aca="false">IF(AND(F10="",G10="",H10=""),"",IF(D10="01T",IF(F10="",G10&amp;""""&amp;H10,F10&amp;"'"&amp;G10&amp;""""&amp;H10),IF(D10="02F",G10&amp;"m"&amp;H10,H10&amp;"点")))</f>
        <v/>
      </c>
      <c r="J10" s="109" t="str">
        <f aca="false">IF(E10="","",E10)</f>
        <v/>
      </c>
      <c r="K10" s="109" t="str">
        <f aca="false">IF(E10="","",VLOOKUP(E10,女子選手!$B$2:$F$101,2,FALSE()))</f>
        <v/>
      </c>
      <c r="L10" s="109" t="str">
        <f aca="false">IF(E10="","",VLOOKUP(E10,女子選手!$B$2:$F$101,5,FALSE()))</f>
        <v/>
      </c>
      <c r="M10" s="109" t="str">
        <f aca="false">IF(E10="","",VLOOKUP(E10,女子選手!$B$2:$F$101,4,FALSE()))</f>
        <v/>
      </c>
      <c r="N10" s="109" t="str">
        <f aca="false">FIXED((F10*10000+G10*100+H10)/10000000,7)</f>
        <v>0.0000000</v>
      </c>
      <c r="O10" s="126"/>
    </row>
    <row r="11" customFormat="false" ht="13.5" hidden="false" customHeight="false" outlineLevel="0" collapsed="false">
      <c r="A11" s="84" t="s">
        <v>91</v>
      </c>
      <c r="B11" s="85"/>
      <c r="C11" s="112" t="s">
        <v>92</v>
      </c>
      <c r="D11" s="113" t="s">
        <v>86</v>
      </c>
      <c r="E11" s="114"/>
      <c r="F11" s="116"/>
      <c r="G11" s="116"/>
      <c r="H11" s="116"/>
      <c r="I11" s="117" t="str">
        <f aca="false">IF(AND(F11="",G11="",H11=""),"",IF(D11="01T",IF(F11="",G11&amp;""""&amp;H11,F11&amp;"'"&amp;G11&amp;""""&amp;H11),IF(D11="02F",G11&amp;"m"&amp;H11,H11&amp;"点")))</f>
        <v/>
      </c>
      <c r="J11" s="118" t="str">
        <f aca="false">IF(E11="","",E11)</f>
        <v/>
      </c>
      <c r="K11" s="118" t="str">
        <f aca="false">IF(E11="","",VLOOKUP(E11,女子選手!$B$2:$F$101,2,FALSE()))</f>
        <v/>
      </c>
      <c r="L11" s="118" t="str">
        <f aca="false">IF(E11="","",VLOOKUP(E11,女子選手!$B$2:$F$101,5,FALSE()))</f>
        <v/>
      </c>
      <c r="M11" s="118" t="str">
        <f aca="false">IF(E11="","",VLOOKUP(E11,女子選手!$B$2:$F$101,4,FALSE()))</f>
        <v/>
      </c>
      <c r="N11" s="118" t="str">
        <f aca="false">FIXED((F11*10000+G11*100+H11)/10000000,7)</f>
        <v>0.0000000</v>
      </c>
      <c r="O11" s="128"/>
    </row>
    <row r="12" customFormat="false" ht="13.5" hidden="false" customHeight="false" outlineLevel="0" collapsed="false">
      <c r="A12" s="102" t="s">
        <v>93</v>
      </c>
      <c r="B12" s="85"/>
      <c r="C12" s="103" t="s">
        <v>94</v>
      </c>
      <c r="D12" s="104" t="s">
        <v>86</v>
      </c>
      <c r="E12" s="105"/>
      <c r="F12" s="107"/>
      <c r="G12" s="107"/>
      <c r="H12" s="107"/>
      <c r="I12" s="108" t="str">
        <f aca="false">IF(AND(F12="",G12="",H12=""),"",IF(D12="01T",IF(F12="",G12&amp;""""&amp;H12,F12&amp;"'"&amp;G12&amp;""""&amp;H12),IF(D12="02F",G12&amp;"m"&amp;H12,H12&amp;"点")))</f>
        <v/>
      </c>
      <c r="J12" s="109" t="str">
        <f aca="false">IF(E12="","",E12)</f>
        <v/>
      </c>
      <c r="K12" s="109" t="str">
        <f aca="false">IF(E12="","",VLOOKUP(E12,女子選手!$B$2:$F$101,2,FALSE()))</f>
        <v/>
      </c>
      <c r="L12" s="109" t="str">
        <f aca="false">IF(E12="","",VLOOKUP(E12,女子選手!$B$2:$F$101,5,FALSE()))</f>
        <v/>
      </c>
      <c r="M12" s="109" t="str">
        <f aca="false">IF(E12="","",VLOOKUP(E12,女子選手!$B$2:$F$101,4,FALSE()))</f>
        <v/>
      </c>
      <c r="N12" s="109" t="str">
        <f aca="false">FIXED((F12*10000+G12*100+H12)/10000000,7)</f>
        <v>0.0000000</v>
      </c>
      <c r="O12" s="126"/>
    </row>
    <row r="13" customFormat="false" ht="13.5" hidden="false" customHeight="false" outlineLevel="0" collapsed="false">
      <c r="A13" s="102" t="s">
        <v>93</v>
      </c>
      <c r="B13" s="85"/>
      <c r="C13" s="112" t="s">
        <v>94</v>
      </c>
      <c r="D13" s="113" t="s">
        <v>86</v>
      </c>
      <c r="E13" s="114"/>
      <c r="F13" s="116"/>
      <c r="G13" s="116"/>
      <c r="H13" s="116"/>
      <c r="I13" s="117" t="str">
        <f aca="false">IF(AND(F13="",G13="",H13=""),"",IF(D13="01T",IF(F13="",G13&amp;""""&amp;H13,F13&amp;"'"&amp;G13&amp;""""&amp;H13),IF(D13="02F",G13&amp;"m"&amp;H13,H13&amp;"点")))</f>
        <v/>
      </c>
      <c r="J13" s="118" t="str">
        <f aca="false">IF(E13="","",E13)</f>
        <v/>
      </c>
      <c r="K13" s="118" t="str">
        <f aca="false">IF(E13="","",VLOOKUP(E13,女子選手!$B$2:$F$101,2,FALSE()))</f>
        <v/>
      </c>
      <c r="L13" s="118" t="str">
        <f aca="false">IF(E13="","",VLOOKUP(E13,女子選手!$B$2:$F$101,5,FALSE()))</f>
        <v/>
      </c>
      <c r="M13" s="118" t="str">
        <f aca="false">IF(E13="","",VLOOKUP(E13,女子選手!$B$2:$F$101,4,FALSE()))</f>
        <v/>
      </c>
      <c r="N13" s="118" t="str">
        <f aca="false">FIXED((F13*10000+G13*100+H13)/10000000,7)</f>
        <v>0.0000000</v>
      </c>
      <c r="O13" s="126"/>
    </row>
    <row r="14" customFormat="false" ht="13.5" hidden="false" customHeight="false" outlineLevel="0" collapsed="false">
      <c r="A14" s="102" t="s">
        <v>95</v>
      </c>
      <c r="B14" s="85"/>
      <c r="C14" s="119" t="s">
        <v>96</v>
      </c>
      <c r="D14" s="120" t="s">
        <v>86</v>
      </c>
      <c r="E14" s="121"/>
      <c r="F14" s="123"/>
      <c r="G14" s="123"/>
      <c r="H14" s="123"/>
      <c r="I14" s="124" t="str">
        <f aca="false">IF(AND(F14="",G14="",H14=""),"",IF(D14="01T",IF(F14="",G14&amp;""""&amp;H14,F14&amp;"'"&amp;G14&amp;""""&amp;H14),IF(D14="02F",G14&amp;"m"&amp;H14,H14&amp;"点")))</f>
        <v/>
      </c>
      <c r="J14" s="125" t="str">
        <f aca="false">IF(E14="","",E14)</f>
        <v/>
      </c>
      <c r="K14" s="125" t="str">
        <f aca="false">IF(E14="","",VLOOKUP(E14,女子選手!$B$2:$F$101,2,FALSE()))</f>
        <v/>
      </c>
      <c r="L14" s="125" t="str">
        <f aca="false">IF(E14="","",VLOOKUP(E14,女子選手!$B$2:$F$101,5,FALSE()))</f>
        <v/>
      </c>
      <c r="M14" s="125" t="str">
        <f aca="false">IF(E14="","",VLOOKUP(E14,女子選手!$B$2:$F$101,4,FALSE()))</f>
        <v/>
      </c>
      <c r="N14" s="125" t="str">
        <f aca="false">FIXED((F14*10000+G14*100+H14)/10000000,7)</f>
        <v>0.0000000</v>
      </c>
      <c r="O14" s="126"/>
    </row>
    <row r="15" customFormat="false" ht="13.5" hidden="false" customHeight="false" outlineLevel="0" collapsed="false">
      <c r="A15" s="84" t="s">
        <v>95</v>
      </c>
      <c r="B15" s="85"/>
      <c r="C15" s="95" t="s">
        <v>96</v>
      </c>
      <c r="D15" s="96" t="s">
        <v>86</v>
      </c>
      <c r="E15" s="97"/>
      <c r="F15" s="99"/>
      <c r="G15" s="99"/>
      <c r="H15" s="99"/>
      <c r="I15" s="100" t="str">
        <f aca="false">IF(AND(F15="",G15="",H15=""),"",IF(D15="01T",IF(F15="",G15&amp;""""&amp;H15,F15&amp;"'"&amp;G15&amp;""""&amp;H15),IF(D15="02F",G15&amp;"m"&amp;H15,H15&amp;"点")))</f>
        <v/>
      </c>
      <c r="J15" s="101" t="str">
        <f aca="false">IF(E15="","",E15)</f>
        <v/>
      </c>
      <c r="K15" s="101" t="str">
        <f aca="false">IF(E15="","",VLOOKUP(E15,女子選手!$B$2:$F$101,2,FALSE()))</f>
        <v/>
      </c>
      <c r="L15" s="101" t="str">
        <f aca="false">IF(E15="","",VLOOKUP(E15,女子選手!$B$2:$F$101,5,FALSE()))</f>
        <v/>
      </c>
      <c r="M15" s="101" t="str">
        <f aca="false">IF(E15="","",VLOOKUP(E15,女子選手!$B$2:$F$101,4,FALSE()))</f>
        <v/>
      </c>
      <c r="N15" s="101" t="str">
        <f aca="false">FIXED((F15*10000+G15*100+H15)/10000000,7)</f>
        <v>0.0000000</v>
      </c>
      <c r="O15" s="128"/>
    </row>
    <row r="16" customFormat="false" ht="13.5" hidden="false" customHeight="false" outlineLevel="0" collapsed="false">
      <c r="A16" s="102" t="s">
        <v>97</v>
      </c>
      <c r="B16" s="85"/>
      <c r="C16" s="103" t="s">
        <v>98</v>
      </c>
      <c r="D16" s="104" t="s">
        <v>86</v>
      </c>
      <c r="E16" s="105"/>
      <c r="F16" s="106"/>
      <c r="G16" s="107"/>
      <c r="H16" s="107"/>
      <c r="I16" s="108" t="str">
        <f aca="false">IF(AND(F16="",G16="",H16=""),"",IF(D16="01T",IF(F16="",G16&amp;""""&amp;H16,F16&amp;"'"&amp;G16&amp;""""&amp;H16),IF(D16="02F",G16&amp;"m"&amp;H16,H16&amp;"点")))</f>
        <v/>
      </c>
      <c r="J16" s="109" t="str">
        <f aca="false">IF(E16="","",E16)</f>
        <v/>
      </c>
      <c r="K16" s="109" t="str">
        <f aca="false">IF(E16="","",VLOOKUP(E16,女子選手!$B$2:$F$101,2,FALSE()))</f>
        <v/>
      </c>
      <c r="L16" s="109" t="str">
        <f aca="false">IF(E16="","",VLOOKUP(E16,女子選手!$B$2:$F$101,5,FALSE()))</f>
        <v/>
      </c>
      <c r="M16" s="109" t="str">
        <f aca="false">IF(E16="","",VLOOKUP(E16,女子選手!$B$2:$F$101,4,FALSE()))</f>
        <v/>
      </c>
      <c r="N16" s="109" t="str">
        <f aca="false">FIXED((F16*10000+G16*100+H16)/10000000,7)</f>
        <v>0.0000000</v>
      </c>
      <c r="O16" s="126"/>
    </row>
    <row r="17" customFormat="false" ht="13.5" hidden="false" customHeight="false" outlineLevel="0" collapsed="false">
      <c r="A17" s="84" t="s">
        <v>97</v>
      </c>
      <c r="B17" s="85"/>
      <c r="C17" s="112" t="s">
        <v>98</v>
      </c>
      <c r="D17" s="113" t="s">
        <v>86</v>
      </c>
      <c r="E17" s="114"/>
      <c r="F17" s="115"/>
      <c r="G17" s="116"/>
      <c r="H17" s="116"/>
      <c r="I17" s="117" t="str">
        <f aca="false">IF(AND(F17="",G17="",H17=""),"",IF(D17="01T",IF(F17="",G17&amp;""""&amp;H17,F17&amp;"'"&amp;G17&amp;""""&amp;H17),IF(D17="02F",G17&amp;"m"&amp;H17,H17&amp;"点")))</f>
        <v/>
      </c>
      <c r="J17" s="118" t="str">
        <f aca="false">IF(E17="","",E17)</f>
        <v/>
      </c>
      <c r="K17" s="118" t="str">
        <f aca="false">IF(E17="","",VLOOKUP(E17,女子選手!$B$2:$F$101,2,FALSE()))</f>
        <v/>
      </c>
      <c r="L17" s="118" t="str">
        <f aca="false">IF(E17="","",VLOOKUP(E17,女子選手!$B$2:$F$101,5,FALSE()))</f>
        <v/>
      </c>
      <c r="M17" s="118" t="str">
        <f aca="false">IF(E17="","",VLOOKUP(E17,女子選手!$B$2:$F$101,4,FALSE()))</f>
        <v/>
      </c>
      <c r="N17" s="118" t="str">
        <f aca="false">FIXED((F17*10000+G17*100+H17)/10000000,7)</f>
        <v>0.0000000</v>
      </c>
      <c r="O17" s="128"/>
    </row>
    <row r="18" customFormat="false" ht="13.5" hidden="false" customHeight="false" outlineLevel="0" collapsed="false">
      <c r="A18" s="102" t="s">
        <v>99</v>
      </c>
      <c r="B18" s="85"/>
      <c r="C18" s="119" t="s">
        <v>100</v>
      </c>
      <c r="D18" s="120" t="s">
        <v>86</v>
      </c>
      <c r="E18" s="121"/>
      <c r="F18" s="129"/>
      <c r="G18" s="123"/>
      <c r="H18" s="123"/>
      <c r="I18" s="124" t="str">
        <f aca="false">IF(AND(F18="",G18="",H18=""),"",IF(D18="01T",IF(F18="",G18&amp;""""&amp;H18,F18&amp;"'"&amp;G18&amp;""""&amp;H18),IF(D18="02F",G18&amp;"m"&amp;H18,H18&amp;"点")))</f>
        <v/>
      </c>
      <c r="J18" s="125" t="str">
        <f aca="false">IF(E18="","",E18)</f>
        <v/>
      </c>
      <c r="K18" s="125" t="str">
        <f aca="false">IF(E18="","",VLOOKUP(E18,女子選手!$B$2:$F$101,2,FALSE()))</f>
        <v/>
      </c>
      <c r="L18" s="125" t="str">
        <f aca="false">IF(E18="","",VLOOKUP(E18,女子選手!$B$2:$F$101,5,FALSE()))</f>
        <v/>
      </c>
      <c r="M18" s="125" t="str">
        <f aca="false">IF(E18="","",VLOOKUP(E18,女子選手!$B$2:$F$101,4,FALSE()))</f>
        <v/>
      </c>
      <c r="N18" s="125" t="str">
        <f aca="false">FIXED((F18*10000+G18*100+H18)/10000000,7)</f>
        <v>0.0000000</v>
      </c>
      <c r="O18" s="126"/>
    </row>
    <row r="19" customFormat="false" ht="13.5" hidden="false" customHeight="false" outlineLevel="0" collapsed="false">
      <c r="A19" s="84" t="s">
        <v>99</v>
      </c>
      <c r="B19" s="85"/>
      <c r="C19" s="86" t="s">
        <v>100</v>
      </c>
      <c r="D19" s="87" t="s">
        <v>86</v>
      </c>
      <c r="E19" s="88"/>
      <c r="F19" s="130"/>
      <c r="G19" s="130"/>
      <c r="H19" s="130"/>
      <c r="I19" s="91"/>
      <c r="J19" s="92" t="str">
        <f aca="false">IF(E19="","",E19)</f>
        <v/>
      </c>
      <c r="K19" s="92" t="str">
        <f aca="false">IF(E19="","",VLOOKUP(E19,女子選手!$B$2:$F$101,2,FALSE()))</f>
        <v/>
      </c>
      <c r="L19" s="92" t="str">
        <f aca="false">IF(E19="","",VLOOKUP(E19,女子選手!$B$2:$F$101,5,FALSE()))</f>
        <v/>
      </c>
      <c r="M19" s="92" t="str">
        <f aca="false">IF(E19="","",VLOOKUP(E19,女子選手!$B$2:$F$101,4,FALSE()))</f>
        <v/>
      </c>
      <c r="N19" s="92" t="str">
        <f aca="false">FIXED((F19*10000+G19*100+H19)/10000000,7)</f>
        <v>0.0000000</v>
      </c>
      <c r="O19" s="128"/>
    </row>
    <row r="20" customFormat="false" ht="13.5" hidden="false" customHeight="false" outlineLevel="0" collapsed="false">
      <c r="A20" s="84" t="s">
        <v>99</v>
      </c>
      <c r="B20" s="85"/>
      <c r="C20" s="86" t="s">
        <v>100</v>
      </c>
      <c r="D20" s="87" t="s">
        <v>86</v>
      </c>
      <c r="E20" s="88"/>
      <c r="F20" s="130"/>
      <c r="G20" s="130"/>
      <c r="H20" s="130"/>
      <c r="I20" s="91"/>
      <c r="J20" s="92" t="str">
        <f aca="false">IF(E20="","",E20)</f>
        <v/>
      </c>
      <c r="K20" s="92" t="str">
        <f aca="false">IF(E20="","",VLOOKUP(E20,女子選手!$B$2:$F$101,2,FALSE()))</f>
        <v/>
      </c>
      <c r="L20" s="92" t="str">
        <f aca="false">IF(E20="","",VLOOKUP(E20,女子選手!$B$2:$F$101,5,FALSE()))</f>
        <v/>
      </c>
      <c r="M20" s="92" t="str">
        <f aca="false">IF(E20="","",VLOOKUP(E20,女子選手!$B$2:$F$101,4,FALSE()))</f>
        <v/>
      </c>
      <c r="N20" s="92" t="str">
        <f aca="false">FIXED((F20*10000+G20*100+H20)/10000000,7)</f>
        <v>0.0000000</v>
      </c>
      <c r="O20" s="128"/>
    </row>
    <row r="21" customFormat="false" ht="13.5" hidden="false" customHeight="false" outlineLevel="0" collapsed="false">
      <c r="A21" s="84" t="s">
        <v>99</v>
      </c>
      <c r="B21" s="85"/>
      <c r="C21" s="86" t="s">
        <v>100</v>
      </c>
      <c r="D21" s="87" t="s">
        <v>86</v>
      </c>
      <c r="E21" s="88"/>
      <c r="F21" s="130"/>
      <c r="G21" s="130"/>
      <c r="H21" s="130"/>
      <c r="I21" s="91"/>
      <c r="J21" s="92" t="str">
        <f aca="false">IF(E21="","",E21)</f>
        <v/>
      </c>
      <c r="K21" s="92" t="str">
        <f aca="false">IF(E21="","",VLOOKUP(E21,女子選手!$B$2:$F$101,2,FALSE()))</f>
        <v/>
      </c>
      <c r="L21" s="92" t="str">
        <f aca="false">IF(E21="","",VLOOKUP(E21,女子選手!$B$2:$F$101,5,FALSE()))</f>
        <v/>
      </c>
      <c r="M21" s="92" t="str">
        <f aca="false">IF(E21="","",VLOOKUP(E21,女子選手!$B$2:$F$101,4,FALSE()))</f>
        <v/>
      </c>
      <c r="N21" s="92" t="str">
        <f aca="false">FIXED((F21*10000+G21*100+H21)/10000000,7)</f>
        <v>0.0000000</v>
      </c>
      <c r="O21" s="128"/>
    </row>
    <row r="22" customFormat="false" ht="13.5" hidden="false" customHeight="false" outlineLevel="0" collapsed="false">
      <c r="A22" s="84" t="s">
        <v>99</v>
      </c>
      <c r="B22" s="85"/>
      <c r="C22" s="86" t="s">
        <v>100</v>
      </c>
      <c r="D22" s="87" t="s">
        <v>86</v>
      </c>
      <c r="E22" s="88"/>
      <c r="F22" s="130"/>
      <c r="G22" s="130"/>
      <c r="H22" s="130"/>
      <c r="I22" s="91"/>
      <c r="J22" s="92" t="str">
        <f aca="false">IF(E22="","",E22)</f>
        <v/>
      </c>
      <c r="K22" s="92" t="str">
        <f aca="false">IF(E22="","",VLOOKUP(E22,女子選手!$B$2:$F$101,2,FALSE()))</f>
        <v/>
      </c>
      <c r="L22" s="92" t="str">
        <f aca="false">IF(E22="","",VLOOKUP(E22,女子選手!$B$2:$F$101,5,FALSE()))</f>
        <v/>
      </c>
      <c r="M22" s="92" t="str">
        <f aca="false">IF(E22="","",VLOOKUP(E22,女子選手!$B$2:$F$101,4,FALSE()))</f>
        <v/>
      </c>
      <c r="N22" s="92" t="str">
        <f aca="false">FIXED((F22*10000+G22*100+H22)/10000000,7)</f>
        <v>0.0000000</v>
      </c>
      <c r="O22" s="128"/>
    </row>
    <row r="23" customFormat="false" ht="13.5" hidden="false" customHeight="false" outlineLevel="0" collapsed="false">
      <c r="A23" s="131" t="s">
        <v>99</v>
      </c>
      <c r="B23" s="85"/>
      <c r="C23" s="112" t="s">
        <v>100</v>
      </c>
      <c r="D23" s="113" t="s">
        <v>86</v>
      </c>
      <c r="E23" s="114"/>
      <c r="F23" s="132"/>
      <c r="G23" s="132"/>
      <c r="H23" s="132"/>
      <c r="I23" s="117"/>
      <c r="J23" s="118" t="str">
        <f aca="false">IF(E23="","",E23)</f>
        <v/>
      </c>
      <c r="K23" s="118" t="str">
        <f aca="false">IF(E23="","",VLOOKUP(E23,女子選手!$B$2:$F$101,2,FALSE()))</f>
        <v/>
      </c>
      <c r="L23" s="118" t="str">
        <f aca="false">IF(E23="","",VLOOKUP(E23,女子選手!$B$2:$F$101,5,FALSE()))</f>
        <v/>
      </c>
      <c r="M23" s="118" t="str">
        <f aca="false">IF(E23="","",VLOOKUP(E23,女子選手!$B$2:$F$101,4,FALSE()))</f>
        <v/>
      </c>
      <c r="N23" s="118" t="str">
        <f aca="false">FIXED((F23*10000+G23*100+H23)/10000000,7)</f>
        <v>0.0000000</v>
      </c>
      <c r="O23" s="133"/>
    </row>
    <row r="24" customFormat="false" ht="13.5" hidden="false" customHeight="false" outlineLevel="0" collapsed="false">
      <c r="A24" s="102" t="s">
        <v>101</v>
      </c>
      <c r="B24" s="85"/>
      <c r="C24" s="119" t="s">
        <v>102</v>
      </c>
      <c r="D24" s="120" t="s">
        <v>86</v>
      </c>
      <c r="E24" s="121"/>
      <c r="F24" s="123"/>
      <c r="G24" s="123"/>
      <c r="H24" s="123"/>
      <c r="I24" s="124" t="str">
        <f aca="false">IF(AND(F24="",G24="",H24=""),"",IF(D24="01T",IF(F24="",G24&amp;""""&amp;H24,F24&amp;"'"&amp;G24&amp;""""&amp;H24),IF(D24="02F",G24&amp;"m"&amp;H24,H24&amp;"点")))</f>
        <v/>
      </c>
      <c r="J24" s="125" t="str">
        <f aca="false">IF(E24="","",E24)</f>
        <v/>
      </c>
      <c r="K24" s="125" t="str">
        <f aca="false">IF(E24="","",VLOOKUP(E24,女子選手!$B$2:$F$101,2,FALSE()))</f>
        <v/>
      </c>
      <c r="L24" s="125" t="str">
        <f aca="false">IF(E24="","",VLOOKUP(E24,女子選手!$B$2:$F$101,5,FALSE()))</f>
        <v/>
      </c>
      <c r="M24" s="125" t="str">
        <f aca="false">IF(E24="","",VLOOKUP(E24,女子選手!$B$2:$F$101,4,FALSE()))</f>
        <v/>
      </c>
      <c r="N24" s="125" t="str">
        <f aca="false">FIXED((F24*10000+G24*100+H24)/10000000,7)</f>
        <v>0.0000000</v>
      </c>
      <c r="O24" s="126"/>
    </row>
    <row r="25" customFormat="false" ht="13.5" hidden="false" customHeight="false" outlineLevel="0" collapsed="false">
      <c r="A25" s="84" t="s">
        <v>101</v>
      </c>
      <c r="B25" s="85"/>
      <c r="C25" s="119" t="s">
        <v>102</v>
      </c>
      <c r="D25" s="87" t="s">
        <v>86</v>
      </c>
      <c r="E25" s="88"/>
      <c r="F25" s="130"/>
      <c r="G25" s="130"/>
      <c r="H25" s="130"/>
      <c r="I25" s="91"/>
      <c r="J25" s="92" t="str">
        <f aca="false">IF(E25="","",E25)</f>
        <v/>
      </c>
      <c r="K25" s="92" t="str">
        <f aca="false">IF(E25="","",VLOOKUP(E25,女子選手!$B$2:$F$101,2,FALSE()))</f>
        <v/>
      </c>
      <c r="L25" s="92" t="str">
        <f aca="false">IF(E25="","",VLOOKUP(E25,女子選手!$B$2:$F$101,5,FALSE()))</f>
        <v/>
      </c>
      <c r="M25" s="92" t="str">
        <f aca="false">IF(E25="","",VLOOKUP(E25,女子選手!$B$2:$F$101,4,FALSE()))</f>
        <v/>
      </c>
      <c r="N25" s="92" t="str">
        <f aca="false">FIXED((F25*10000+G25*100+H25)/10000000,7)</f>
        <v>0.0000000</v>
      </c>
      <c r="O25" s="128"/>
    </row>
    <row r="26" customFormat="false" ht="13.5" hidden="false" customHeight="false" outlineLevel="0" collapsed="false">
      <c r="A26" s="84" t="s">
        <v>101</v>
      </c>
      <c r="B26" s="85"/>
      <c r="C26" s="119" t="s">
        <v>102</v>
      </c>
      <c r="D26" s="87" t="s">
        <v>86</v>
      </c>
      <c r="E26" s="88"/>
      <c r="F26" s="130"/>
      <c r="G26" s="130"/>
      <c r="H26" s="130"/>
      <c r="I26" s="91"/>
      <c r="J26" s="92" t="str">
        <f aca="false">IF(E26="","",E26)</f>
        <v/>
      </c>
      <c r="K26" s="92" t="str">
        <f aca="false">IF(E26="","",VLOOKUP(E26,女子選手!$B$2:$F$101,2,FALSE()))</f>
        <v/>
      </c>
      <c r="L26" s="92" t="str">
        <f aca="false">IF(E26="","",VLOOKUP(E26,女子選手!$B$2:$F$101,5,FALSE()))</f>
        <v/>
      </c>
      <c r="M26" s="92" t="str">
        <f aca="false">IF(E26="","",VLOOKUP(E26,女子選手!$B$2:$F$101,4,FALSE()))</f>
        <v/>
      </c>
      <c r="N26" s="92" t="str">
        <f aca="false">FIXED((F26*10000+G26*100+H26)/10000000,7)</f>
        <v>0.0000000</v>
      </c>
      <c r="O26" s="128"/>
    </row>
    <row r="27" customFormat="false" ht="13.5" hidden="false" customHeight="false" outlineLevel="0" collapsed="false">
      <c r="A27" s="84" t="s">
        <v>101</v>
      </c>
      <c r="B27" s="85"/>
      <c r="C27" s="119" t="s">
        <v>102</v>
      </c>
      <c r="D27" s="87" t="s">
        <v>86</v>
      </c>
      <c r="E27" s="88"/>
      <c r="F27" s="130"/>
      <c r="G27" s="130"/>
      <c r="H27" s="130"/>
      <c r="I27" s="91"/>
      <c r="J27" s="92" t="str">
        <f aca="false">IF(E27="","",E27)</f>
        <v/>
      </c>
      <c r="K27" s="92" t="str">
        <f aca="false">IF(E27="","",VLOOKUP(E27,女子選手!$B$2:$F$101,2,FALSE()))</f>
        <v/>
      </c>
      <c r="L27" s="92" t="str">
        <f aca="false">IF(E27="","",VLOOKUP(E27,女子選手!$B$2:$F$101,5,FALSE()))</f>
        <v/>
      </c>
      <c r="M27" s="92" t="str">
        <f aca="false">IF(E27="","",VLOOKUP(E27,女子選手!$B$2:$F$101,4,FALSE()))</f>
        <v/>
      </c>
      <c r="N27" s="92" t="str">
        <f aca="false">FIXED((F27*10000+G27*100+H27)/10000000,7)</f>
        <v>0.0000000</v>
      </c>
      <c r="O27" s="128"/>
    </row>
    <row r="28" customFormat="false" ht="13.5" hidden="false" customHeight="false" outlineLevel="0" collapsed="false">
      <c r="A28" s="84" t="s">
        <v>101</v>
      </c>
      <c r="B28" s="85"/>
      <c r="C28" s="119" t="s">
        <v>102</v>
      </c>
      <c r="D28" s="87" t="s">
        <v>86</v>
      </c>
      <c r="E28" s="88"/>
      <c r="F28" s="130"/>
      <c r="G28" s="130"/>
      <c r="H28" s="130"/>
      <c r="I28" s="91"/>
      <c r="J28" s="92" t="str">
        <f aca="false">IF(E28="","",E28)</f>
        <v/>
      </c>
      <c r="K28" s="92" t="str">
        <f aca="false">IF(E28="","",VLOOKUP(E28,女子選手!$B$2:$F$101,2,FALSE()))</f>
        <v/>
      </c>
      <c r="L28" s="92" t="str">
        <f aca="false">IF(E28="","",VLOOKUP(E28,女子選手!$B$2:$F$101,5,FALSE()))</f>
        <v/>
      </c>
      <c r="M28" s="92" t="str">
        <f aca="false">IF(E28="","",VLOOKUP(E28,女子選手!$B$2:$F$101,4,FALSE()))</f>
        <v/>
      </c>
      <c r="N28" s="92" t="str">
        <f aca="false">FIXED((F28*10000+G28*100+H28)/10000000,7)</f>
        <v>0.0000000</v>
      </c>
      <c r="O28" s="128"/>
    </row>
    <row r="29" customFormat="false" ht="13.5" hidden="false" customHeight="false" outlineLevel="0" collapsed="false">
      <c r="A29" s="131" t="s">
        <v>101</v>
      </c>
      <c r="B29" s="85"/>
      <c r="C29" s="119" t="s">
        <v>102</v>
      </c>
      <c r="D29" s="113" t="s">
        <v>86</v>
      </c>
      <c r="E29" s="114"/>
      <c r="F29" s="132"/>
      <c r="G29" s="132"/>
      <c r="H29" s="132"/>
      <c r="I29" s="117"/>
      <c r="J29" s="118" t="str">
        <f aca="false">IF(E29="","",E29)</f>
        <v/>
      </c>
      <c r="K29" s="118" t="str">
        <f aca="false">IF(E29="","",VLOOKUP(E29,女子選手!$B$2:$F$101,2,FALSE()))</f>
        <v/>
      </c>
      <c r="L29" s="118" t="str">
        <f aca="false">IF(E29="","",VLOOKUP(E29,女子選手!$B$2:$F$101,5,FALSE()))</f>
        <v/>
      </c>
      <c r="M29" s="118" t="str">
        <f aca="false">IF(E29="","",VLOOKUP(E29,女子選手!$B$2:$F$101,4,FALSE()))</f>
        <v/>
      </c>
      <c r="N29" s="118" t="str">
        <f aca="false">FIXED((F29*10000+G29*100+H29)/10000000,7)</f>
        <v>0.0000000</v>
      </c>
      <c r="O29" s="133"/>
    </row>
    <row r="30" customFormat="false" ht="13.5" hidden="false" customHeight="false" outlineLevel="0" collapsed="false">
      <c r="A30" s="102" t="s">
        <v>103</v>
      </c>
      <c r="B30" s="85"/>
      <c r="C30" s="134" t="s">
        <v>104</v>
      </c>
      <c r="D30" s="120" t="s">
        <v>105</v>
      </c>
      <c r="E30" s="121"/>
      <c r="F30" s="135"/>
      <c r="G30" s="123"/>
      <c r="H30" s="123"/>
      <c r="I30" s="124" t="str">
        <f aca="false">IF(AND(F30="",G30="",H30=""),"",IF(D30="01T",IF(F30="",G30&amp;""""&amp;H30,F30&amp;"'"&amp;G30&amp;""""&amp;H30),IF(D30="02F",G30&amp;"m"&amp;H30,H30&amp;"点")))</f>
        <v/>
      </c>
      <c r="J30" s="125" t="str">
        <f aca="false">IF(E30="","",E30)</f>
        <v/>
      </c>
      <c r="K30" s="125" t="str">
        <f aca="false">IF(E30="","",VLOOKUP(E30,女子選手!$B$2:$F$101,2,FALSE()))</f>
        <v/>
      </c>
      <c r="L30" s="125" t="str">
        <f aca="false">IF(E30="","",VLOOKUP(E30,女子選手!$B$2:$F$101,5,FALSE()))</f>
        <v/>
      </c>
      <c r="M30" s="125" t="str">
        <f aca="false">IF(E30="","",VLOOKUP(E30,女子選手!$B$2:$F$101,4,FALSE()))</f>
        <v/>
      </c>
      <c r="N30" s="92" t="str">
        <f aca="false">FIXED((F30*10000+G30*100+H30)/10000000,7)</f>
        <v>0.0000000</v>
      </c>
      <c r="O30" s="110"/>
      <c r="P30" s="94"/>
      <c r="Q30" s="94"/>
      <c r="R30" s="94"/>
      <c r="S30" s="94"/>
      <c r="T30" s="94"/>
    </row>
    <row r="31" customFormat="false" ht="13.5" hidden="false" customHeight="false" outlineLevel="0" collapsed="false">
      <c r="A31" s="84" t="s">
        <v>103</v>
      </c>
      <c r="B31" s="85"/>
      <c r="C31" s="136" t="s">
        <v>104</v>
      </c>
      <c r="D31" s="87" t="s">
        <v>105</v>
      </c>
      <c r="E31" s="88"/>
      <c r="F31" s="89"/>
      <c r="G31" s="90"/>
      <c r="H31" s="90"/>
      <c r="I31" s="91" t="str">
        <f aca="false">IF(AND(F31="",G31="",H31=""),"",IF(D31="01T",IF(F31="",G31&amp;""""&amp;H31,F31&amp;"'"&amp;G31&amp;""""&amp;H31),IF(D31="02F",G31&amp;"m"&amp;H31,H31&amp;"点")))</f>
        <v/>
      </c>
      <c r="J31" s="92" t="str">
        <f aca="false">IF(E31="","",E31)</f>
        <v/>
      </c>
      <c r="K31" s="92" t="str">
        <f aca="false">IF(E31="","",VLOOKUP(E31,女子選手!$B$2:$F$101,2,FALSE()))</f>
        <v/>
      </c>
      <c r="L31" s="92" t="str">
        <f aca="false">IF(E31="","",VLOOKUP(E31,女子選手!$B$2:$F$101,5,FALSE()))</f>
        <v/>
      </c>
      <c r="M31" s="92" t="str">
        <f aca="false">IF(E31="","",VLOOKUP(E31,女子選手!$B$2:$F$101,4,FALSE()))</f>
        <v/>
      </c>
      <c r="N31" s="92" t="str">
        <f aca="false">FIXED((F31*10000+G31*100+H31)/10000000,7)</f>
        <v>0.0000000</v>
      </c>
      <c r="O31" s="93"/>
      <c r="P31" s="94"/>
      <c r="Q31" s="94"/>
      <c r="R31" s="94"/>
      <c r="S31" s="94"/>
      <c r="T31" s="94"/>
    </row>
    <row r="32" customFormat="false" ht="13.5" hidden="false" customHeight="false" outlineLevel="0" collapsed="false">
      <c r="A32" s="102" t="s">
        <v>106</v>
      </c>
      <c r="B32" s="85"/>
      <c r="C32" s="137" t="s">
        <v>107</v>
      </c>
      <c r="D32" s="104" t="s">
        <v>105</v>
      </c>
      <c r="E32" s="105"/>
      <c r="F32" s="106"/>
      <c r="G32" s="107"/>
      <c r="H32" s="107"/>
      <c r="I32" s="108" t="str">
        <f aca="false">IF(AND(F32="",G32="",H32=""),"",IF(D32="01T",IF(F32="",G32&amp;""""&amp;H32,F32&amp;"'"&amp;G32&amp;""""&amp;H32),IF(D32="02F",G32&amp;"m"&amp;H32,H32&amp;"点")))</f>
        <v/>
      </c>
      <c r="J32" s="109" t="str">
        <f aca="false">IF(E32="","",E32)</f>
        <v/>
      </c>
      <c r="K32" s="109" t="str">
        <f aca="false">IF(E32="","",VLOOKUP(E32,女子選手!$B$2:$F$101,2,FALSE()))</f>
        <v/>
      </c>
      <c r="L32" s="109" t="str">
        <f aca="false">IF(E32="","",VLOOKUP(E32,女子選手!$B$2:$F$101,5,FALSE()))</f>
        <v/>
      </c>
      <c r="M32" s="109" t="str">
        <f aca="false">IF(E32="","",VLOOKUP(E32,女子選手!$B$2:$F$101,4,FALSE()))</f>
        <v/>
      </c>
      <c r="N32" s="109" t="str">
        <f aca="false">FIXED((F32*10000+G32*100+H32)/10000000,7)</f>
        <v>0.0000000</v>
      </c>
      <c r="O32" s="126"/>
    </row>
    <row r="33" customFormat="false" ht="13.5" hidden="false" customHeight="false" outlineLevel="0" collapsed="false">
      <c r="A33" s="84" t="s">
        <v>106</v>
      </c>
      <c r="B33" s="85"/>
      <c r="C33" s="138" t="s">
        <v>107</v>
      </c>
      <c r="D33" s="113" t="s">
        <v>105</v>
      </c>
      <c r="E33" s="114"/>
      <c r="F33" s="115"/>
      <c r="G33" s="116"/>
      <c r="H33" s="116"/>
      <c r="I33" s="117" t="str">
        <f aca="false">IF(AND(F33="",G33="",H33=""),"",IF(D33="01T",IF(F33="",G33&amp;""""&amp;H33,F33&amp;"'"&amp;G33&amp;""""&amp;H33),IF(D33="02F",G33&amp;"m"&amp;H33,H33&amp;"点")))</f>
        <v/>
      </c>
      <c r="J33" s="118" t="str">
        <f aca="false">IF(E33="","",E33)</f>
        <v/>
      </c>
      <c r="K33" s="118" t="str">
        <f aca="false">IF(E33="","",VLOOKUP(E33,女子選手!$B$2:$F$101,2,FALSE()))</f>
        <v/>
      </c>
      <c r="L33" s="118" t="str">
        <f aca="false">IF(E33="","",VLOOKUP(E33,女子選手!$B$2:$F$101,5,FALSE()))</f>
        <v/>
      </c>
      <c r="M33" s="118" t="str">
        <f aca="false">IF(E33="","",VLOOKUP(E33,女子選手!$B$2:$F$101,4,FALSE()))</f>
        <v/>
      </c>
      <c r="N33" s="118" t="str">
        <f aca="false">FIXED((F33*10000+G33*100+H33)/10000000,7)</f>
        <v>0.0000000</v>
      </c>
      <c r="O33" s="128"/>
    </row>
    <row r="34" customFormat="false" ht="13.5" hidden="false" customHeight="false" outlineLevel="0" collapsed="false">
      <c r="A34" s="102" t="s">
        <v>108</v>
      </c>
      <c r="B34" s="85"/>
      <c r="C34" s="134" t="s">
        <v>109</v>
      </c>
      <c r="D34" s="120" t="s">
        <v>105</v>
      </c>
      <c r="E34" s="121"/>
      <c r="F34" s="129"/>
      <c r="G34" s="123"/>
      <c r="H34" s="123"/>
      <c r="I34" s="124" t="str">
        <f aca="false">IF(AND(F34="",G34="",H34=""),"",IF(D34="01T",IF(F34="",G34&amp;""""&amp;H34,F34&amp;"'"&amp;G34&amp;""""&amp;H34),IF(D34="02F",G34&amp;"m"&amp;H34,H34&amp;"点")))</f>
        <v/>
      </c>
      <c r="J34" s="125" t="str">
        <f aca="false">IF(E34="","",E34)</f>
        <v/>
      </c>
      <c r="K34" s="125" t="str">
        <f aca="false">IF(E34="","",VLOOKUP(E34,女子選手!$B$2:$F$101,2,FALSE()))</f>
        <v/>
      </c>
      <c r="L34" s="125" t="str">
        <f aca="false">IF(E34="","",VLOOKUP(E34,女子選手!$B$2:$F$101,5,FALSE()))</f>
        <v/>
      </c>
      <c r="M34" s="125" t="str">
        <f aca="false">IF(E34="","",VLOOKUP(E34,女子選手!$B$2:$F$101,4,FALSE()))</f>
        <v/>
      </c>
      <c r="N34" s="125" t="str">
        <f aca="false">FIXED((F34*10000+G34*100+H34)/10000000,7)</f>
        <v>0.0000000</v>
      </c>
      <c r="O34" s="126"/>
    </row>
    <row r="35" customFormat="false" ht="13.5" hidden="false" customHeight="false" outlineLevel="0" collapsed="false">
      <c r="A35" s="84" t="s">
        <v>108</v>
      </c>
      <c r="B35" s="85"/>
      <c r="C35" s="139" t="s">
        <v>109</v>
      </c>
      <c r="D35" s="96" t="s">
        <v>105</v>
      </c>
      <c r="E35" s="97"/>
      <c r="F35" s="140"/>
      <c r="G35" s="99"/>
      <c r="H35" s="99"/>
      <c r="I35" s="100" t="str">
        <f aca="false">IF(AND(F35="",G35="",H35=""),"",IF(D35="01T",IF(F35="",G35&amp;""""&amp;H35,F35&amp;"'"&amp;G35&amp;""""&amp;H35),IF(D35="02F",G35&amp;"m"&amp;H35,H35&amp;"点")))</f>
        <v/>
      </c>
      <c r="J35" s="101" t="str">
        <f aca="false">IF(E35="","",E35)</f>
        <v/>
      </c>
      <c r="K35" s="101" t="str">
        <f aca="false">IF(E35="","",VLOOKUP(E35,女子選手!$B$2:$F$101,2,FALSE()))</f>
        <v/>
      </c>
      <c r="L35" s="101" t="str">
        <f aca="false">IF(E35="","",VLOOKUP(E35,女子選手!$B$2:$F$101,5,FALSE()))</f>
        <v/>
      </c>
      <c r="M35" s="101" t="str">
        <f aca="false">IF(E35="","",VLOOKUP(E35,女子選手!$B$2:$F$101,4,FALSE()))</f>
        <v/>
      </c>
      <c r="N35" s="101" t="str">
        <f aca="false">FIXED((F35*10000+G35*100+H35)/10000000,7)</f>
        <v>0.0000000</v>
      </c>
      <c r="O35" s="128"/>
    </row>
    <row r="36" customFormat="false" ht="13.5" hidden="false" customHeight="false" outlineLevel="0" collapsed="false">
      <c r="A36" s="102" t="s">
        <v>110</v>
      </c>
      <c r="B36" s="85"/>
      <c r="C36" s="137" t="s">
        <v>111</v>
      </c>
      <c r="D36" s="104" t="s">
        <v>105</v>
      </c>
      <c r="E36" s="105"/>
      <c r="F36" s="141"/>
      <c r="G36" s="107"/>
      <c r="H36" s="107"/>
      <c r="I36" s="108" t="str">
        <f aca="false">IF(AND(F36="",G36="",H36=""),"",IF(D36="01T",IF(F36="",G36&amp;""""&amp;H36,F36&amp;"'"&amp;G36&amp;""""&amp;H36),IF(D36="02F",G36&amp;"m"&amp;H36,H36&amp;"点")))</f>
        <v/>
      </c>
      <c r="J36" s="109" t="str">
        <f aca="false">IF(E36="","",E36)</f>
        <v/>
      </c>
      <c r="K36" s="109" t="str">
        <f aca="false">IF(E36="","",VLOOKUP(E36,女子選手!$B$2:$F$101,2,FALSE()))</f>
        <v/>
      </c>
      <c r="L36" s="109" t="str">
        <f aca="false">IF(E36="","",VLOOKUP(E36,女子選手!$B$2:$F$101,5,FALSE()))</f>
        <v/>
      </c>
      <c r="M36" s="109" t="str">
        <f aca="false">IF(E36="","",VLOOKUP(E36,女子選手!$B$2:$F$101,4,FALSE()))</f>
        <v/>
      </c>
      <c r="N36" s="109" t="str">
        <f aca="false">FIXED((F36*10000+G36*100+H36)/10000000,7)</f>
        <v>0.0000000</v>
      </c>
      <c r="O36" s="126"/>
    </row>
    <row r="37" customFormat="false" ht="13.5" hidden="false" customHeight="false" outlineLevel="0" collapsed="false">
      <c r="A37" s="84" t="s">
        <v>110</v>
      </c>
      <c r="B37" s="85"/>
      <c r="C37" s="138" t="s">
        <v>111</v>
      </c>
      <c r="D37" s="113" t="s">
        <v>105</v>
      </c>
      <c r="E37" s="114"/>
      <c r="F37" s="142"/>
      <c r="G37" s="116"/>
      <c r="H37" s="116"/>
      <c r="I37" s="117" t="str">
        <f aca="false">IF(AND(F37="",G37="",H37=""),"",IF(D37="01T",IF(F37="",G37&amp;""""&amp;H37,F37&amp;"'"&amp;G37&amp;""""&amp;H37),IF(D37="02F",G37&amp;"m"&amp;H37,H37&amp;"点")))</f>
        <v/>
      </c>
      <c r="J37" s="118" t="str">
        <f aca="false">IF(E37="","",E37)</f>
        <v/>
      </c>
      <c r="K37" s="118" t="str">
        <f aca="false">IF(E37="","",VLOOKUP(E37,女子選手!$B$2:$F$101,2,FALSE()))</f>
        <v/>
      </c>
      <c r="L37" s="118" t="str">
        <f aca="false">IF(E37="","",VLOOKUP(E37,女子選手!$B$2:$F$101,5,FALSE()))</f>
        <v/>
      </c>
      <c r="M37" s="118" t="str">
        <f aca="false">IF(E37="","",VLOOKUP(E37,女子選手!$B$2:$F$101,4,FALSE()))</f>
        <v/>
      </c>
      <c r="N37" s="118" t="str">
        <f aca="false">FIXED((F37*10000+G37*100+H37)/10000000,7)</f>
        <v>0.0000000</v>
      </c>
      <c r="O37" s="128"/>
    </row>
    <row r="38" customFormat="false" ht="13.5" hidden="false" customHeight="false" outlineLevel="0" collapsed="false">
      <c r="A38" s="102" t="s">
        <v>112</v>
      </c>
      <c r="B38" s="85"/>
      <c r="C38" s="134" t="s">
        <v>113</v>
      </c>
      <c r="D38" s="120" t="s">
        <v>105</v>
      </c>
      <c r="E38" s="121"/>
      <c r="F38" s="135"/>
      <c r="G38" s="123"/>
      <c r="H38" s="123"/>
      <c r="I38" s="124" t="str">
        <f aca="false">IF(AND(F38="",G38="",H38=""),"",IF(D38="01T",IF(F38="",G38&amp;""""&amp;H38,F38&amp;"'"&amp;G38&amp;""""&amp;H38),IF(D38="02F",G38&amp;"m"&amp;H38,H38&amp;"点")))</f>
        <v/>
      </c>
      <c r="J38" s="125" t="str">
        <f aca="false">IF(E38="","",E38)</f>
        <v/>
      </c>
      <c r="K38" s="125" t="str">
        <f aca="false">IF(E38="","",VLOOKUP(E38,女子選手!$B$2:$F$101,2,FALSE()))</f>
        <v/>
      </c>
      <c r="L38" s="125" t="str">
        <f aca="false">IF(E38="","",VLOOKUP(E38,女子選手!$B$2:$F$101,5,FALSE()))</f>
        <v/>
      </c>
      <c r="M38" s="125" t="str">
        <f aca="false">IF(E38="","",VLOOKUP(E38,女子選手!$B$2:$F$101,4,FALSE()))</f>
        <v/>
      </c>
      <c r="N38" s="125" t="str">
        <f aca="false">FIXED((F38*10000+G38*100+H38)/10000000,7)</f>
        <v>0.0000000</v>
      </c>
      <c r="O38" s="126"/>
    </row>
    <row r="39" customFormat="false" ht="13.5" hidden="false" customHeight="false" outlineLevel="0" collapsed="false">
      <c r="A39" s="84" t="s">
        <v>112</v>
      </c>
      <c r="B39" s="85"/>
      <c r="C39" s="139" t="s">
        <v>113</v>
      </c>
      <c r="D39" s="96" t="s">
        <v>105</v>
      </c>
      <c r="E39" s="97"/>
      <c r="F39" s="98"/>
      <c r="G39" s="99"/>
      <c r="H39" s="99"/>
      <c r="I39" s="100" t="str">
        <f aca="false">IF(AND(F39="",G39="",H39=""),"",IF(D39="01T",IF(F39="",G39&amp;""""&amp;H39,F39&amp;"'"&amp;G39&amp;""""&amp;H39),IF(D39="02F",G39&amp;"m"&amp;H39,H39&amp;"点")))</f>
        <v/>
      </c>
      <c r="J39" s="101" t="str">
        <f aca="false">IF(E39="","",E39)</f>
        <v/>
      </c>
      <c r="K39" s="101" t="str">
        <f aca="false">IF(E39="","",VLOOKUP(E39,女子選手!$B$2:$F$101,2,FALSE()))</f>
        <v/>
      </c>
      <c r="L39" s="101" t="str">
        <f aca="false">IF(E39="","",VLOOKUP(E39,女子選手!$B$2:$F$101,5,FALSE()))</f>
        <v/>
      </c>
      <c r="M39" s="101" t="str">
        <f aca="false">IF(E39="","",VLOOKUP(E39,女子選手!$B$2:$F$101,4,FALSE()))</f>
        <v/>
      </c>
      <c r="N39" s="101" t="str">
        <f aca="false">FIXED((F39*10000+G39*100+H39)/10000000,7)</f>
        <v>0.0000000</v>
      </c>
      <c r="O39" s="128"/>
    </row>
    <row r="40" customFormat="false" ht="13.5" hidden="false" customHeight="false" outlineLevel="0" collapsed="false">
      <c r="A40" s="143" t="s">
        <v>114</v>
      </c>
      <c r="B40" s="85"/>
      <c r="C40" s="137" t="s">
        <v>115</v>
      </c>
      <c r="D40" s="104" t="s">
        <v>86</v>
      </c>
      <c r="E40" s="105"/>
      <c r="F40" s="106"/>
      <c r="G40" s="107"/>
      <c r="H40" s="107"/>
      <c r="I40" s="108" t="str">
        <f aca="false">IF(AND(F40="",G40="",H40=""),"",IF(D40="01T",IF(F40="",G40&amp;""""&amp;H40,F40&amp;"'"&amp;G40&amp;""""&amp;H40),IF(D40="02F",G40&amp;"m"&amp;H40,H40&amp;"点")))</f>
        <v/>
      </c>
      <c r="J40" s="109" t="str">
        <f aca="false">IF(E40="","",E40)</f>
        <v/>
      </c>
      <c r="K40" s="109" t="str">
        <f aca="false">IF(E40="","",VLOOKUP(E40,女子選手!$B$2:$F$101,2,FALSE()))</f>
        <v/>
      </c>
      <c r="L40" s="109" t="str">
        <f aca="false">IF(E40="","",VLOOKUP(E40,女子選手!$B$2:$F$101,5,FALSE()))</f>
        <v/>
      </c>
      <c r="M40" s="109" t="str">
        <f aca="false">IF(E40="","",VLOOKUP(E40,女子選手!$B$2:$F$101,4,FALSE()))</f>
        <v/>
      </c>
      <c r="N40" s="109" t="str">
        <f aca="false">FIXED((F40*10000+G40*100+H40)/10000000,7)</f>
        <v>0.0000000</v>
      </c>
      <c r="O40" s="144"/>
    </row>
    <row r="41" customFormat="false" ht="13.5" hidden="false" customHeight="false" outlineLevel="0" collapsed="false">
      <c r="A41" s="143" t="s">
        <v>114</v>
      </c>
      <c r="B41" s="85"/>
      <c r="C41" s="136" t="s">
        <v>115</v>
      </c>
      <c r="D41" s="87" t="s">
        <v>86</v>
      </c>
      <c r="E41" s="88"/>
      <c r="F41" s="89"/>
      <c r="G41" s="90"/>
      <c r="H41" s="90"/>
      <c r="I41" s="91" t="str">
        <f aca="false">IF(AND(F41="",G41="",H41=""),"",IF(D41="01T",IF(F41="",G41&amp;""""&amp;H41,F41&amp;"'"&amp;G41&amp;""""&amp;H41),IF(D41="02F",G41&amp;"m"&amp;H41,H41&amp;"点")))</f>
        <v/>
      </c>
      <c r="J41" s="92" t="str">
        <f aca="false">IF(E41="","",E41)</f>
        <v/>
      </c>
      <c r="K41" s="92" t="str">
        <f aca="false">IF(E41="","",VLOOKUP(E41,女子選手!$B$2:$F$101,2,FALSE()))</f>
        <v/>
      </c>
      <c r="L41" s="92" t="str">
        <f aca="false">IF(E41="","",VLOOKUP(E41,女子選手!$B$2:$F$101,5,FALSE()))</f>
        <v/>
      </c>
      <c r="M41" s="92" t="str">
        <f aca="false">IF(E41="","",VLOOKUP(E41,女子選手!$B$2:$F$101,4,FALSE()))</f>
        <v/>
      </c>
      <c r="N41" s="92" t="str">
        <f aca="false">FIXED((F41*10000+G41*100+H41)/10000000,7)</f>
        <v>0.0000000</v>
      </c>
      <c r="O41" s="144"/>
    </row>
    <row r="42" customFormat="false" ht="13.5" hidden="false" customHeight="false" outlineLevel="0" collapsed="false">
      <c r="A42" s="143" t="s">
        <v>114</v>
      </c>
      <c r="B42" s="85"/>
      <c r="C42" s="136" t="s">
        <v>115</v>
      </c>
      <c r="D42" s="87" t="s">
        <v>86</v>
      </c>
      <c r="E42" s="88"/>
      <c r="F42" s="89"/>
      <c r="G42" s="90"/>
      <c r="H42" s="90"/>
      <c r="I42" s="91" t="str">
        <f aca="false">IF(AND(F42="",G42="",H42=""),"",IF(D42="01T",IF(F42="",G42&amp;""""&amp;H42,F42&amp;"'"&amp;G42&amp;""""&amp;H42),IF(D42="02F",G42&amp;"m"&amp;H42,H42&amp;"点")))</f>
        <v/>
      </c>
      <c r="J42" s="92" t="str">
        <f aca="false">IF(E42="","",E42)</f>
        <v/>
      </c>
      <c r="K42" s="92" t="str">
        <f aca="false">IF(E42="","",VLOOKUP(E42,女子選手!$B$2:$F$101,2,FALSE()))</f>
        <v/>
      </c>
      <c r="L42" s="92" t="str">
        <f aca="false">IF(E42="","",VLOOKUP(E42,女子選手!$B$2:$F$101,5,FALSE()))</f>
        <v/>
      </c>
      <c r="M42" s="92" t="str">
        <f aca="false">IF(E42="","",VLOOKUP(E42,女子選手!$B$2:$F$101,4,FALSE()))</f>
        <v/>
      </c>
      <c r="N42" s="92" t="str">
        <f aca="false">FIXED((F42*10000+G42*100+H42)/10000000,7)</f>
        <v>0.0000000</v>
      </c>
      <c r="O42" s="144"/>
    </row>
    <row r="43" customFormat="false" ht="13.5" hidden="false" customHeight="false" outlineLevel="0" collapsed="false">
      <c r="A43" s="143" t="s">
        <v>114</v>
      </c>
      <c r="B43" s="85"/>
      <c r="C43" s="136" t="s">
        <v>115</v>
      </c>
      <c r="D43" s="87" t="s">
        <v>86</v>
      </c>
      <c r="E43" s="88"/>
      <c r="F43" s="89"/>
      <c r="G43" s="90"/>
      <c r="H43" s="90"/>
      <c r="I43" s="91" t="str">
        <f aca="false">IF(AND(F43="",G43="",H43=""),"",IF(D43="01T",IF(F43="",G43&amp;""""&amp;H43,F43&amp;"'"&amp;G43&amp;""""&amp;H43),IF(D43="02F",G43&amp;"m"&amp;H43,H43&amp;"点")))</f>
        <v/>
      </c>
      <c r="J43" s="92" t="str">
        <f aca="false">IF(E43="","",E43)</f>
        <v/>
      </c>
      <c r="K43" s="92" t="str">
        <f aca="false">IF(E43="","",VLOOKUP(E43,女子選手!$B$2:$F$101,2,FALSE()))</f>
        <v/>
      </c>
      <c r="L43" s="92" t="str">
        <f aca="false">IF(E43="","",VLOOKUP(E43,女子選手!$B$2:$F$101,5,FALSE()))</f>
        <v/>
      </c>
      <c r="M43" s="92" t="str">
        <f aca="false">IF(E43="","",VLOOKUP(E43,女子選手!$B$2:$F$101,4,FALSE()))</f>
        <v/>
      </c>
      <c r="N43" s="92" t="str">
        <f aca="false">FIXED((F43*10000+G43*100+H43)/10000000,7)</f>
        <v>0.0000000</v>
      </c>
      <c r="O43" s="144"/>
    </row>
    <row r="44" customFormat="false" ht="13.5" hidden="false" customHeight="false" outlineLevel="0" collapsed="false">
      <c r="A44" s="143" t="s">
        <v>114</v>
      </c>
      <c r="B44" s="85"/>
      <c r="C44" s="136" t="s">
        <v>115</v>
      </c>
      <c r="D44" s="87" t="s">
        <v>86</v>
      </c>
      <c r="E44" s="88"/>
      <c r="F44" s="89"/>
      <c r="G44" s="90"/>
      <c r="H44" s="90"/>
      <c r="I44" s="91" t="str">
        <f aca="false">IF(AND(F44="",G44="",H44=""),"",IF(D44="01T",IF(F44="",G44&amp;""""&amp;H44,F44&amp;"'"&amp;G44&amp;""""&amp;H44),IF(D44="02F",G44&amp;"m"&amp;H44,H44&amp;"点")))</f>
        <v/>
      </c>
      <c r="J44" s="92" t="str">
        <f aca="false">IF(E44="","",E44)</f>
        <v/>
      </c>
      <c r="K44" s="92" t="str">
        <f aca="false">IF(E44="","",VLOOKUP(E44,女子選手!$B$2:$F$101,2,FALSE()))</f>
        <v/>
      </c>
      <c r="L44" s="92" t="str">
        <f aca="false">IF(E44="","",VLOOKUP(E44,女子選手!$B$2:$F$101,5,FALSE()))</f>
        <v/>
      </c>
      <c r="M44" s="92" t="str">
        <f aca="false">IF(E44="","",VLOOKUP(E44,女子選手!$B$2:$F$101,4,FALSE()))</f>
        <v/>
      </c>
      <c r="N44" s="92" t="str">
        <f aca="false">FIXED((F44*10000+G44*100+H44)/10000000,7)</f>
        <v>0.0000000</v>
      </c>
      <c r="O44" s="144"/>
    </row>
    <row r="45" customFormat="false" ht="13.5" hidden="false" customHeight="false" outlineLevel="0" collapsed="false">
      <c r="A45" s="143" t="s">
        <v>114</v>
      </c>
      <c r="B45" s="85"/>
      <c r="C45" s="136" t="s">
        <v>115</v>
      </c>
      <c r="D45" s="87" t="s">
        <v>86</v>
      </c>
      <c r="E45" s="88"/>
      <c r="F45" s="89"/>
      <c r="G45" s="90"/>
      <c r="H45" s="90"/>
      <c r="I45" s="91" t="str">
        <f aca="false">IF(AND(F45="",G45="",H45=""),"",IF(D45="01T",IF(F45="",G45&amp;""""&amp;H45,F45&amp;"'"&amp;G45&amp;""""&amp;H45),IF(D45="02F",G45&amp;"m"&amp;H45,H45&amp;"点")))</f>
        <v/>
      </c>
      <c r="J45" s="92" t="str">
        <f aca="false">IF(E45="","",E45)</f>
        <v/>
      </c>
      <c r="K45" s="92" t="str">
        <f aca="false">IF(E45="","",VLOOKUP(E45,女子選手!$B$2:$F$101,2,FALSE()))</f>
        <v/>
      </c>
      <c r="L45" s="92" t="str">
        <f aca="false">IF(E45="","",VLOOKUP(E45,女子選手!$B$2:$F$101,5,FALSE()))</f>
        <v/>
      </c>
      <c r="M45" s="92" t="str">
        <f aca="false">IF(E45="","",VLOOKUP(E45,女子選手!$B$2:$F$101,4,FALSE()))</f>
        <v/>
      </c>
      <c r="N45" s="92" t="str">
        <f aca="false">FIXED((F45*10000+G45*100+H45)/10000000,7)</f>
        <v>0.0000000</v>
      </c>
      <c r="O45" s="144"/>
    </row>
    <row r="46" customFormat="false" ht="13.5" hidden="false" customHeight="false" outlineLevel="0" collapsed="false">
      <c r="A46" s="143" t="s">
        <v>114</v>
      </c>
      <c r="B46" s="85"/>
      <c r="C46" s="136" t="s">
        <v>115</v>
      </c>
      <c r="D46" s="87" t="s">
        <v>86</v>
      </c>
      <c r="E46" s="88"/>
      <c r="F46" s="89"/>
      <c r="G46" s="90"/>
      <c r="H46" s="90"/>
      <c r="I46" s="91" t="str">
        <f aca="false">IF(AND(F46="",G46="",H46=""),"",IF(D46="01T",IF(F46="",G46&amp;""""&amp;H46,F46&amp;"'"&amp;G46&amp;""""&amp;H46),IF(D46="02F",G46&amp;"m"&amp;H46,H46&amp;"点")))</f>
        <v/>
      </c>
      <c r="J46" s="92" t="str">
        <f aca="false">IF(E46="","",E46)</f>
        <v/>
      </c>
      <c r="K46" s="92" t="str">
        <f aca="false">IF(E46="","",VLOOKUP(E46,女子選手!$B$2:$F$101,2,FALSE()))</f>
        <v/>
      </c>
      <c r="L46" s="92" t="str">
        <f aca="false">IF(E46="","",VLOOKUP(E46,女子選手!$B$2:$F$101,5,FALSE()))</f>
        <v/>
      </c>
      <c r="M46" s="92" t="str">
        <f aca="false">IF(E46="","",VLOOKUP(E46,女子選手!$B$2:$F$101,4,FALSE()))</f>
        <v/>
      </c>
      <c r="N46" s="92" t="str">
        <f aca="false">FIXED((F46*10000+G46*100+H46)/10000000,7)</f>
        <v>0.0000000</v>
      </c>
      <c r="O46" s="144"/>
    </row>
    <row r="47" customFormat="false" ht="13.5" hidden="false" customHeight="false" outlineLevel="0" collapsed="false">
      <c r="A47" s="143" t="s">
        <v>114</v>
      </c>
      <c r="B47" s="85"/>
      <c r="C47" s="136" t="s">
        <v>115</v>
      </c>
      <c r="D47" s="87" t="s">
        <v>86</v>
      </c>
      <c r="E47" s="88"/>
      <c r="F47" s="89"/>
      <c r="G47" s="90"/>
      <c r="H47" s="90"/>
      <c r="I47" s="91" t="str">
        <f aca="false">IF(AND(F47="",G47="",H47=""),"",IF(D47="01T",IF(F47="",G47&amp;""""&amp;H47,F47&amp;"'"&amp;G47&amp;""""&amp;H47),IF(D47="02F",G47&amp;"m"&amp;H47,H47&amp;"点")))</f>
        <v/>
      </c>
      <c r="J47" s="92" t="str">
        <f aca="false">IF(E47="","",E47)</f>
        <v/>
      </c>
      <c r="K47" s="92" t="str">
        <f aca="false">IF(E47="","",VLOOKUP(E47,女子選手!$B$2:$F$101,2,FALSE()))</f>
        <v/>
      </c>
      <c r="L47" s="92" t="str">
        <f aca="false">IF(E47="","",VLOOKUP(E47,女子選手!$B$2:$F$101,5,FALSE()))</f>
        <v/>
      </c>
      <c r="M47" s="92" t="str">
        <f aca="false">IF(E47="","",VLOOKUP(E47,女子選手!$B$2:$F$101,4,FALSE()))</f>
        <v/>
      </c>
      <c r="N47" s="92" t="str">
        <f aca="false">FIXED((F47*10000+G47*100+H47)/10000000,7)</f>
        <v>0.0000000</v>
      </c>
      <c r="O47" s="144"/>
    </row>
    <row r="48" customFormat="false" ht="13.5" hidden="false" customHeight="false" outlineLevel="0" collapsed="false">
      <c r="A48" s="143" t="s">
        <v>114</v>
      </c>
      <c r="B48" s="85"/>
      <c r="C48" s="136" t="s">
        <v>115</v>
      </c>
      <c r="D48" s="87" t="s">
        <v>86</v>
      </c>
      <c r="E48" s="88"/>
      <c r="F48" s="89"/>
      <c r="G48" s="90"/>
      <c r="H48" s="90"/>
      <c r="I48" s="91" t="str">
        <f aca="false">IF(AND(F48="",G48="",H48=""),"",IF(D48="01T",IF(F48="",G48&amp;""""&amp;H48,F48&amp;"'"&amp;G48&amp;""""&amp;H48),IF(D48="02F",G48&amp;"m"&amp;H48,H48&amp;"点")))</f>
        <v/>
      </c>
      <c r="J48" s="92" t="str">
        <f aca="false">IF(E48="","",E48)</f>
        <v/>
      </c>
      <c r="K48" s="92" t="str">
        <f aca="false">IF(E48="","",VLOOKUP(E48,女子選手!$B$2:$F$101,2,FALSE()))</f>
        <v/>
      </c>
      <c r="L48" s="92" t="str">
        <f aca="false">IF(E48="","",VLOOKUP(E48,女子選手!$B$2:$F$101,5,FALSE()))</f>
        <v/>
      </c>
      <c r="M48" s="92" t="str">
        <f aca="false">IF(E48="","",VLOOKUP(E48,女子選手!$B$2:$F$101,4,FALSE()))</f>
        <v/>
      </c>
      <c r="N48" s="92" t="str">
        <f aca="false">FIXED((F48*10000+G48*100+H48)/10000000,7)</f>
        <v>0.0000000</v>
      </c>
      <c r="O48" s="144"/>
    </row>
    <row r="49" customFormat="false" ht="13.5" hidden="false" customHeight="false" outlineLevel="0" collapsed="false">
      <c r="A49" s="143" t="s">
        <v>114</v>
      </c>
      <c r="B49" s="85"/>
      <c r="C49" s="136" t="s">
        <v>115</v>
      </c>
      <c r="D49" s="87" t="s">
        <v>86</v>
      </c>
      <c r="E49" s="88"/>
      <c r="F49" s="89"/>
      <c r="G49" s="90"/>
      <c r="H49" s="90"/>
      <c r="I49" s="91" t="str">
        <f aca="false">IF(AND(F49="",G49="",H49=""),"",IF(D49="01T",IF(F49="",G49&amp;""""&amp;H49,F49&amp;"'"&amp;G49&amp;""""&amp;H49),IF(D49="02F",G49&amp;"m"&amp;H49,H49&amp;"点")))</f>
        <v/>
      </c>
      <c r="J49" s="92" t="str">
        <f aca="false">IF(E49="","",E49)</f>
        <v/>
      </c>
      <c r="K49" s="92" t="str">
        <f aca="false">IF(E49="","",VLOOKUP(E49,女子選手!$B$2:$F$101,2,FALSE()))</f>
        <v/>
      </c>
      <c r="L49" s="92" t="str">
        <f aca="false">IF(E49="","",VLOOKUP(E49,女子選手!$B$2:$F$101,5,FALSE()))</f>
        <v/>
      </c>
      <c r="M49" s="92" t="str">
        <f aca="false">IF(E49="","",VLOOKUP(E49,女子選手!$B$2:$F$101,4,FALSE()))</f>
        <v/>
      </c>
      <c r="N49" s="92" t="str">
        <f aca="false">FIXED((F49*10000+G49*100+H49)/10000000,7)</f>
        <v>0.0000000</v>
      </c>
      <c r="O49" s="144"/>
    </row>
    <row r="50" customFormat="false" ht="13.5" hidden="false" customHeight="false" outlineLevel="0" collapsed="false">
      <c r="A50" s="143" t="s">
        <v>114</v>
      </c>
      <c r="B50" s="85"/>
      <c r="C50" s="136" t="s">
        <v>115</v>
      </c>
      <c r="D50" s="87" t="s">
        <v>86</v>
      </c>
      <c r="E50" s="88"/>
      <c r="F50" s="89"/>
      <c r="G50" s="90"/>
      <c r="H50" s="90"/>
      <c r="I50" s="91" t="str">
        <f aca="false">IF(AND(F50="",G50="",H50=""),"",IF(D50="01T",IF(F50="",G50&amp;""""&amp;H50,F50&amp;"'"&amp;G50&amp;""""&amp;H50),IF(D50="02F",G50&amp;"m"&amp;H50,H50&amp;"点")))</f>
        <v/>
      </c>
      <c r="J50" s="92" t="str">
        <f aca="false">IF(E50="","",E50)</f>
        <v/>
      </c>
      <c r="K50" s="92" t="str">
        <f aca="false">IF(E50="","",VLOOKUP(E50,女子選手!$B$2:$F$101,2,FALSE()))</f>
        <v/>
      </c>
      <c r="L50" s="92" t="str">
        <f aca="false">IF(E50="","",VLOOKUP(E50,女子選手!$B$2:$F$101,5,FALSE()))</f>
        <v/>
      </c>
      <c r="M50" s="92" t="str">
        <f aca="false">IF(E50="","",VLOOKUP(E50,女子選手!$B$2:$F$101,4,FALSE()))</f>
        <v/>
      </c>
      <c r="N50" s="92" t="str">
        <f aca="false">FIXED((F50*10000+G50*100+H50)/10000000,7)</f>
        <v>0.0000000</v>
      </c>
      <c r="O50" s="144"/>
    </row>
    <row r="51" customFormat="false" ht="13.5" hidden="false" customHeight="false" outlineLevel="0" collapsed="false">
      <c r="A51" s="143" t="s">
        <v>114</v>
      </c>
      <c r="B51" s="85"/>
      <c r="C51" s="138" t="s">
        <v>115</v>
      </c>
      <c r="D51" s="113" t="s">
        <v>86</v>
      </c>
      <c r="E51" s="114"/>
      <c r="F51" s="115"/>
      <c r="G51" s="116"/>
      <c r="H51" s="116"/>
      <c r="I51" s="117" t="str">
        <f aca="false">IF(AND(F51="",G51="",H51=""),"",IF(D51="01T",IF(F51="",G51&amp;""""&amp;H51,F51&amp;"'"&amp;G51&amp;""""&amp;H51),IF(D51="02F",G51&amp;"m"&amp;H51,H51&amp;"点")))</f>
        <v/>
      </c>
      <c r="J51" s="118" t="str">
        <f aca="false">IF(E51="","",E51)</f>
        <v/>
      </c>
      <c r="K51" s="118" t="str">
        <f aca="false">IF(E51="","",VLOOKUP(E51,女子選手!$B$2:$F$101,2,FALSE()))</f>
        <v/>
      </c>
      <c r="L51" s="118" t="str">
        <f aca="false">IF(E51="","",VLOOKUP(E51,女子選手!$B$2:$F$101,5,FALSE()))</f>
        <v/>
      </c>
      <c r="M51" s="118" t="str">
        <f aca="false">IF(E51="","",VLOOKUP(E51,女子選手!$B$2:$F$101,4,FALSE()))</f>
        <v/>
      </c>
      <c r="N51" s="118" t="str">
        <f aca="false">FIXED((F51*10000+G51*100+H51)/10000000,7)</f>
        <v>0.0000000</v>
      </c>
      <c r="O51" s="144"/>
    </row>
    <row r="52" customFormat="false" ht="13.5" hidden="false" customHeight="false" outlineLevel="0" collapsed="false">
      <c r="A52" s="143" t="s">
        <v>116</v>
      </c>
      <c r="B52" s="85"/>
      <c r="C52" s="137" t="s">
        <v>117</v>
      </c>
      <c r="D52" s="104" t="s">
        <v>86</v>
      </c>
      <c r="E52" s="105"/>
      <c r="F52" s="107"/>
      <c r="G52" s="107"/>
      <c r="H52" s="107"/>
      <c r="I52" s="108" t="str">
        <f aca="false">IF(AND(F52="",G52="",H52=""),"",IF(D52="01T",IF(F52="",G52&amp;""""&amp;H52,F52&amp;"'"&amp;G52&amp;""""&amp;H52),IF(D52="02F",G52&amp;"m"&amp;H52,H52&amp;"点")))</f>
        <v/>
      </c>
      <c r="J52" s="109" t="str">
        <f aca="false">IF(E52="","",E52)</f>
        <v/>
      </c>
      <c r="K52" s="109" t="str">
        <f aca="false">IF(E52="","",VLOOKUP(E52,女子選手!$B$2:$F$101,2,FALSE()))</f>
        <v/>
      </c>
      <c r="L52" s="109" t="str">
        <f aca="false">IF(E52="","",VLOOKUP(E52,女子選手!$B$2:$F$101,5,FALSE()))</f>
        <v/>
      </c>
      <c r="M52" s="109" t="str">
        <f aca="false">IF(E52="","",VLOOKUP(E52,女子選手!$B$2:$F$101,4,FALSE()))</f>
        <v/>
      </c>
      <c r="N52" s="109" t="str">
        <f aca="false">FIXED((F52*10000+G52*100+H52)/10000000,7)</f>
        <v>0.0000000</v>
      </c>
      <c r="O52" s="144"/>
    </row>
    <row r="53" customFormat="false" ht="13.5" hidden="false" customHeight="false" outlineLevel="0" collapsed="false">
      <c r="A53" s="143" t="s">
        <v>116</v>
      </c>
      <c r="B53" s="85"/>
      <c r="C53" s="134" t="s">
        <v>117</v>
      </c>
      <c r="D53" s="120" t="s">
        <v>86</v>
      </c>
      <c r="E53" s="121"/>
      <c r="F53" s="123"/>
      <c r="G53" s="123"/>
      <c r="H53" s="123"/>
      <c r="I53" s="124" t="str">
        <f aca="false">IF(AND(F53="",G53="",H53=""),"",IF(D53="01T",IF(F53="",G53&amp;""""&amp;H53,F53&amp;"'"&amp;G53&amp;""""&amp;H53),IF(D53="02F",G53&amp;"m"&amp;H53,H53&amp;"点")))</f>
        <v/>
      </c>
      <c r="J53" s="125" t="str">
        <f aca="false">IF(E53="","",E53)</f>
        <v/>
      </c>
      <c r="K53" s="125" t="str">
        <f aca="false">IF(E53="","",VLOOKUP(E53,女子選手!$B$2:$F$101,2,FALSE()))</f>
        <v/>
      </c>
      <c r="L53" s="125" t="str">
        <f aca="false">IF(E53="","",VLOOKUP(E53,女子選手!$B$2:$F$101,5,FALSE()))</f>
        <v/>
      </c>
      <c r="M53" s="125" t="str">
        <f aca="false">IF(E53="","",VLOOKUP(E53,女子選手!$B$2:$F$101,4,FALSE()))</f>
        <v/>
      </c>
      <c r="N53" s="125" t="str">
        <f aca="false">FIXED((F53*10000+G53*100+H53)/10000000,7)</f>
        <v>0.0000000</v>
      </c>
      <c r="O53" s="144"/>
    </row>
    <row r="54" customFormat="false" ht="13.5" hidden="false" customHeight="false" outlineLevel="0" collapsed="false">
      <c r="A54" s="143" t="s">
        <v>116</v>
      </c>
      <c r="B54" s="85"/>
      <c r="C54" s="134" t="s">
        <v>117</v>
      </c>
      <c r="D54" s="120" t="s">
        <v>86</v>
      </c>
      <c r="E54" s="121"/>
      <c r="F54" s="123"/>
      <c r="G54" s="123"/>
      <c r="H54" s="123"/>
      <c r="I54" s="124" t="str">
        <f aca="false">IF(AND(F54="",G54="",H54=""),"",IF(D54="01T",IF(F54="",G54&amp;""""&amp;H54,F54&amp;"'"&amp;G54&amp;""""&amp;H54),IF(D54="02F",G54&amp;"m"&amp;H54,H54&amp;"点")))</f>
        <v/>
      </c>
      <c r="J54" s="125" t="str">
        <f aca="false">IF(E54="","",E54)</f>
        <v/>
      </c>
      <c r="K54" s="125" t="str">
        <f aca="false">IF(E54="","",VLOOKUP(E54,女子選手!$B$2:$F$101,2,FALSE()))</f>
        <v/>
      </c>
      <c r="L54" s="125" t="str">
        <f aca="false">IF(E54="","",VLOOKUP(E54,女子選手!$B$2:$F$101,5,FALSE()))</f>
        <v/>
      </c>
      <c r="M54" s="125" t="str">
        <f aca="false">IF(E54="","",VLOOKUP(E54,女子選手!$B$2:$F$101,4,FALSE()))</f>
        <v/>
      </c>
      <c r="N54" s="125" t="str">
        <f aca="false">FIXED((F54*10000+G54*100+H54)/10000000,7)</f>
        <v>0.0000000</v>
      </c>
      <c r="O54" s="144"/>
    </row>
    <row r="55" customFormat="false" ht="13.5" hidden="false" customHeight="false" outlineLevel="0" collapsed="false">
      <c r="A55" s="143" t="s">
        <v>116</v>
      </c>
      <c r="B55" s="85"/>
      <c r="C55" s="134" t="s">
        <v>117</v>
      </c>
      <c r="D55" s="120" t="s">
        <v>86</v>
      </c>
      <c r="E55" s="121"/>
      <c r="F55" s="123"/>
      <c r="G55" s="123"/>
      <c r="H55" s="123"/>
      <c r="I55" s="124" t="str">
        <f aca="false">IF(AND(F55="",G55="",H55=""),"",IF(D55="01T",IF(F55="",G55&amp;""""&amp;H55,F55&amp;"'"&amp;G55&amp;""""&amp;H55),IF(D55="02F",G55&amp;"m"&amp;H55,H55&amp;"点")))</f>
        <v/>
      </c>
      <c r="J55" s="125" t="str">
        <f aca="false">IF(E55="","",E55)</f>
        <v/>
      </c>
      <c r="K55" s="125" t="str">
        <f aca="false">IF(E55="","",VLOOKUP(E55,女子選手!$B$2:$F$101,2,FALSE()))</f>
        <v/>
      </c>
      <c r="L55" s="125" t="str">
        <f aca="false">IF(E55="","",VLOOKUP(E55,女子選手!$B$2:$F$101,5,FALSE()))</f>
        <v/>
      </c>
      <c r="M55" s="125" t="str">
        <f aca="false">IF(E55="","",VLOOKUP(E55,女子選手!$B$2:$F$101,4,FALSE()))</f>
        <v/>
      </c>
      <c r="N55" s="125" t="str">
        <f aca="false">FIXED((F55*10000+G55*100+H55)/10000000,7)</f>
        <v>0.0000000</v>
      </c>
      <c r="O55" s="144"/>
    </row>
    <row r="56" customFormat="false" ht="13.5" hidden="false" customHeight="false" outlineLevel="0" collapsed="false">
      <c r="A56" s="143" t="s">
        <v>116</v>
      </c>
      <c r="B56" s="85"/>
      <c r="C56" s="134" t="s">
        <v>117</v>
      </c>
      <c r="D56" s="120" t="s">
        <v>86</v>
      </c>
      <c r="E56" s="121"/>
      <c r="F56" s="123"/>
      <c r="G56" s="123"/>
      <c r="H56" s="123"/>
      <c r="I56" s="124" t="str">
        <f aca="false">IF(AND(F56="",G56="",H56=""),"",IF(D56="01T",IF(F56="",G56&amp;""""&amp;H56,F56&amp;"'"&amp;G56&amp;""""&amp;H56),IF(D56="02F",G56&amp;"m"&amp;H56,H56&amp;"点")))</f>
        <v/>
      </c>
      <c r="J56" s="125" t="str">
        <f aca="false">IF(E56="","",E56)</f>
        <v/>
      </c>
      <c r="K56" s="125" t="str">
        <f aca="false">IF(E56="","",VLOOKUP(E56,女子選手!$B$2:$F$101,2,FALSE()))</f>
        <v/>
      </c>
      <c r="L56" s="125" t="str">
        <f aca="false">IF(E56="","",VLOOKUP(E56,女子選手!$B$2:$F$101,5,FALSE()))</f>
        <v/>
      </c>
      <c r="M56" s="125" t="str">
        <f aca="false">IF(E56="","",VLOOKUP(E56,女子選手!$B$2:$F$101,4,FALSE()))</f>
        <v/>
      </c>
      <c r="N56" s="125" t="str">
        <f aca="false">FIXED((F56*10000+G56*100+H56)/10000000,7)</f>
        <v>0.0000000</v>
      </c>
      <c r="O56" s="144"/>
    </row>
    <row r="57" customFormat="false" ht="13.5" hidden="false" customHeight="false" outlineLevel="0" collapsed="false">
      <c r="A57" s="143" t="s">
        <v>116</v>
      </c>
      <c r="B57" s="85"/>
      <c r="C57" s="134" t="s">
        <v>117</v>
      </c>
      <c r="D57" s="120" t="s">
        <v>86</v>
      </c>
      <c r="E57" s="121"/>
      <c r="F57" s="123"/>
      <c r="G57" s="123"/>
      <c r="H57" s="123"/>
      <c r="I57" s="124" t="str">
        <f aca="false">IF(AND(F57="",G57="",H57=""),"",IF(D57="01T",IF(F57="",G57&amp;""""&amp;H57,F57&amp;"'"&amp;G57&amp;""""&amp;H57),IF(D57="02F",G57&amp;"m"&amp;H57,H57&amp;"点")))</f>
        <v/>
      </c>
      <c r="J57" s="125" t="str">
        <f aca="false">IF(E57="","",E57)</f>
        <v/>
      </c>
      <c r="K57" s="125" t="str">
        <f aca="false">IF(E57="","",VLOOKUP(E57,女子選手!$B$2:$F$101,2,FALSE()))</f>
        <v/>
      </c>
      <c r="L57" s="125" t="str">
        <f aca="false">IF(E57="","",VLOOKUP(E57,女子選手!$B$2:$F$101,5,FALSE()))</f>
        <v/>
      </c>
      <c r="M57" s="125" t="str">
        <f aca="false">IF(E57="","",VLOOKUP(E57,女子選手!$B$2:$F$101,4,FALSE()))</f>
        <v/>
      </c>
      <c r="N57" s="125" t="str">
        <f aca="false">FIXED((F57*10000+G57*100+H57)/10000000,7)</f>
        <v>0.0000000</v>
      </c>
      <c r="O57" s="144"/>
    </row>
    <row r="58" customFormat="false" ht="13.5" hidden="false" customHeight="false" outlineLevel="0" collapsed="false">
      <c r="A58" s="143" t="s">
        <v>116</v>
      </c>
      <c r="B58" s="85"/>
      <c r="C58" s="134" t="s">
        <v>117</v>
      </c>
      <c r="D58" s="120" t="s">
        <v>86</v>
      </c>
      <c r="E58" s="121"/>
      <c r="F58" s="123"/>
      <c r="G58" s="123"/>
      <c r="H58" s="123"/>
      <c r="I58" s="124" t="str">
        <f aca="false">IF(AND(F58="",G58="",H58=""),"",IF(D58="01T",IF(F58="",G58&amp;""""&amp;H58,F58&amp;"'"&amp;G58&amp;""""&amp;H58),IF(D58="02F",G58&amp;"m"&amp;H58,H58&amp;"点")))</f>
        <v/>
      </c>
      <c r="J58" s="125" t="str">
        <f aca="false">IF(E58="","",E58)</f>
        <v/>
      </c>
      <c r="K58" s="125" t="str">
        <f aca="false">IF(E58="","",VLOOKUP(E58,女子選手!$B$2:$F$101,2,FALSE()))</f>
        <v/>
      </c>
      <c r="L58" s="125" t="str">
        <f aca="false">IF(E58="","",VLOOKUP(E58,女子選手!$B$2:$F$101,5,FALSE()))</f>
        <v/>
      </c>
      <c r="M58" s="125" t="str">
        <f aca="false">IF(E58="","",VLOOKUP(E58,女子選手!$B$2:$F$101,4,FALSE()))</f>
        <v/>
      </c>
      <c r="N58" s="125" t="str">
        <f aca="false">FIXED((F58*10000+G58*100+H58)/10000000,7)</f>
        <v>0.0000000</v>
      </c>
      <c r="O58" s="144"/>
    </row>
    <row r="59" customFormat="false" ht="13.5" hidden="false" customHeight="false" outlineLevel="0" collapsed="false">
      <c r="A59" s="143" t="s">
        <v>116</v>
      </c>
      <c r="B59" s="85"/>
      <c r="C59" s="134" t="s">
        <v>117</v>
      </c>
      <c r="D59" s="120" t="s">
        <v>86</v>
      </c>
      <c r="E59" s="121"/>
      <c r="F59" s="123"/>
      <c r="G59" s="123"/>
      <c r="H59" s="123"/>
      <c r="I59" s="124" t="str">
        <f aca="false">IF(AND(F59="",G59="",H59=""),"",IF(D59="01T",IF(F59="",G59&amp;""""&amp;H59,F59&amp;"'"&amp;G59&amp;""""&amp;H59),IF(D59="02F",G59&amp;"m"&amp;H59,H59&amp;"点")))</f>
        <v/>
      </c>
      <c r="J59" s="125" t="str">
        <f aca="false">IF(E59="","",E59)</f>
        <v/>
      </c>
      <c r="K59" s="125" t="str">
        <f aca="false">IF(E59="","",VLOOKUP(E59,女子選手!$B$2:$F$101,2,FALSE()))</f>
        <v/>
      </c>
      <c r="L59" s="125" t="str">
        <f aca="false">IF(E59="","",VLOOKUP(E59,女子選手!$B$2:$F$101,5,FALSE()))</f>
        <v/>
      </c>
      <c r="M59" s="125" t="str">
        <f aca="false">IF(E59="","",VLOOKUP(E59,女子選手!$B$2:$F$101,4,FALSE()))</f>
        <v/>
      </c>
      <c r="N59" s="125" t="str">
        <f aca="false">FIXED((F59*10000+G59*100+H59)/10000000,7)</f>
        <v>0.0000000</v>
      </c>
      <c r="O59" s="144"/>
    </row>
    <row r="60" customFormat="false" ht="13.5" hidden="false" customHeight="false" outlineLevel="0" collapsed="false">
      <c r="A60" s="131" t="s">
        <v>116</v>
      </c>
      <c r="B60" s="85"/>
      <c r="C60" s="145" t="s">
        <v>117</v>
      </c>
      <c r="D60" s="146" t="s">
        <v>86</v>
      </c>
      <c r="E60" s="147"/>
      <c r="F60" s="148"/>
      <c r="G60" s="148"/>
      <c r="H60" s="148"/>
      <c r="I60" s="149" t="str">
        <f aca="false">IF(AND(F60="",G60="",H60=""),"",IF(D60="01T",IF(F60="",G60&amp;""""&amp;H60,F60&amp;"'"&amp;G60&amp;""""&amp;H60),IF(D60="02F",G60&amp;"m"&amp;H60,H60&amp;"点")))</f>
        <v/>
      </c>
      <c r="J60" s="150" t="str">
        <f aca="false">IF(E60="","",E60)</f>
        <v/>
      </c>
      <c r="K60" s="150" t="str">
        <f aca="false">IF(E60="","",VLOOKUP(E60,女子選手!$B$2:$F$101,2,FALSE()))</f>
        <v/>
      </c>
      <c r="L60" s="150" t="str">
        <f aca="false">IF(E60="","",VLOOKUP(E60,女子選手!$B$2:$F$101,5,FALSE()))</f>
        <v/>
      </c>
      <c r="M60" s="150" t="str">
        <f aca="false">IF(E60="","",VLOOKUP(E60,女子選手!$B$2:$F$101,4,FALSE()))</f>
        <v/>
      </c>
      <c r="N60" s="150" t="str">
        <f aca="false">FIXED((F60*10000+G60*100+H60)/10000000,7)</f>
        <v>0.0000000</v>
      </c>
      <c r="O60" s="133"/>
    </row>
  </sheetData>
  <mergeCells count="13"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  <mergeCell ref="B4:B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7.62"/>
    <col collapsed="false" customWidth="true" hidden="false" outlineLevel="0" max="2" min="2" style="151" width="4.62"/>
    <col collapsed="false" customWidth="true" hidden="false" outlineLevel="0" max="3" min="3" style="151" width="8.62"/>
    <col collapsed="false" customWidth="true" hidden="false" outlineLevel="0" max="4" min="4" style="151" width="4.62"/>
    <col collapsed="false" customWidth="true" hidden="false" outlineLevel="0" max="5" min="5" style="151" width="12.62"/>
    <col collapsed="false" customWidth="true" hidden="false" outlineLevel="0" max="6" min="6" style="151" width="8.62"/>
    <col collapsed="false" customWidth="true" hidden="false" outlineLevel="0" max="7" min="7" style="151" width="4.62"/>
    <col collapsed="false" customWidth="true" hidden="false" outlineLevel="0" max="8" min="8" style="151" width="12.62"/>
    <col collapsed="false" customWidth="true" hidden="false" outlineLevel="0" max="9" min="9" style="151" width="8.62"/>
    <col collapsed="false" customWidth="true" hidden="false" outlineLevel="0" max="10" min="10" style="151" width="4.62"/>
    <col collapsed="false" customWidth="true" hidden="false" outlineLevel="0" max="11" min="11" style="151" width="12.62"/>
    <col collapsed="false" customWidth="true" hidden="false" outlineLevel="0" max="12" min="12" style="151" width="8.62"/>
    <col collapsed="false" customWidth="true" hidden="false" outlineLevel="0" max="13" min="13" style="0" width="1.12"/>
    <col collapsed="false" customWidth="true" hidden="false" outlineLevel="0" max="14" min="14" style="152" width="3.12"/>
    <col collapsed="false" customWidth="true" hidden="false" outlineLevel="0" max="15" min="15" style="152" width="2.62"/>
    <col collapsed="false" customWidth="true" hidden="false" outlineLevel="0" max="16" min="16" style="152" width="4.62"/>
    <col collapsed="false" customWidth="true" hidden="false" outlineLevel="0" max="17" min="17" style="152" width="12.62"/>
    <col collapsed="false" customWidth="true" hidden="false" outlineLevel="0" max="20" min="18" style="152" width="7.62"/>
    <col collapsed="false" customWidth="true" hidden="false" outlineLevel="0" max="22" min="21" style="0" width="4.12"/>
  </cols>
  <sheetData>
    <row r="1" s="153" customFormat="true" ht="23.1" hidden="false" customHeight="true" outlineLevel="0" collapsed="false">
      <c r="B1" s="154" t="s">
        <v>139</v>
      </c>
      <c r="C1" s="154"/>
      <c r="D1" s="155"/>
      <c r="E1" s="156" t="s">
        <v>140</v>
      </c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5"/>
      <c r="U1" s="155"/>
      <c r="V1" s="155"/>
    </row>
    <row r="2" customFormat="false" ht="4.5" hidden="false" customHeight="true" outlineLevel="0" collapsed="false"/>
    <row r="3" customFormat="false" ht="30" hidden="false" customHeight="true" outlineLevel="0" collapsed="false">
      <c r="B3" s="157" t="s">
        <v>141</v>
      </c>
      <c r="C3" s="158" t="n">
        <f aca="false">初期設定!$C$3</f>
        <v>0</v>
      </c>
      <c r="D3" s="158"/>
      <c r="E3" s="159" t="s">
        <v>142</v>
      </c>
      <c r="F3" s="160" t="str">
        <f aca="false">初期設定!$C$2</f>
        <v/>
      </c>
      <c r="G3" s="160"/>
      <c r="H3" s="160"/>
      <c r="I3" s="160"/>
      <c r="J3" s="160"/>
      <c r="K3" s="160"/>
      <c r="L3" s="160"/>
      <c r="N3" s="161" t="s">
        <v>47</v>
      </c>
      <c r="O3" s="161"/>
      <c r="P3" s="161"/>
      <c r="Q3" s="162" t="n">
        <f aca="false">初期設定!C7</f>
        <v>0</v>
      </c>
      <c r="R3" s="162"/>
      <c r="S3" s="162"/>
      <c r="T3" s="162"/>
      <c r="U3" s="162"/>
      <c r="V3" s="163" t="s">
        <v>143</v>
      </c>
    </row>
    <row r="4" customFormat="false" ht="3" hidden="false" customHeight="true" outlineLevel="0" collapsed="false">
      <c r="B4" s="164"/>
      <c r="C4" s="164"/>
      <c r="D4" s="165"/>
      <c r="E4" s="165"/>
      <c r="F4" s="165"/>
      <c r="G4" s="165"/>
      <c r="H4" s="165"/>
      <c r="I4" s="165"/>
      <c r="J4" s="165"/>
      <c r="K4" s="165"/>
      <c r="L4" s="166"/>
      <c r="N4" s="167"/>
      <c r="O4" s="168"/>
      <c r="P4" s="169"/>
      <c r="Q4" s="170"/>
      <c r="R4" s="170"/>
      <c r="S4" s="170"/>
      <c r="T4" s="170"/>
      <c r="U4" s="170"/>
      <c r="V4" s="171"/>
    </row>
    <row r="5" customFormat="false" ht="12" hidden="false" customHeight="true" outlineLevel="0" collapsed="false">
      <c r="B5" s="172" t="s">
        <v>144</v>
      </c>
      <c r="C5" s="172"/>
      <c r="D5" s="172"/>
      <c r="E5" s="173" t="str">
        <f aca="false">初期設定!$C$4</f>
        <v/>
      </c>
      <c r="F5" s="173"/>
      <c r="G5" s="173" t="str">
        <f aca="false">初期設定!$C$5</f>
        <v/>
      </c>
      <c r="H5" s="173"/>
      <c r="I5" s="173"/>
      <c r="J5" s="173"/>
      <c r="K5" s="173"/>
      <c r="L5" s="174"/>
      <c r="N5" s="161" t="s">
        <v>51</v>
      </c>
      <c r="O5" s="161"/>
      <c r="P5" s="161"/>
      <c r="Q5" s="175" t="n">
        <f aca="false">初期設定!C8</f>
        <v>0</v>
      </c>
      <c r="R5" s="175"/>
      <c r="S5" s="175"/>
      <c r="T5" s="175"/>
      <c r="U5" s="175"/>
      <c r="V5" s="176" t="s">
        <v>143</v>
      </c>
    </row>
    <row r="6" s="177" customFormat="true" ht="16.15" hidden="false" customHeight="true" outlineLevel="0" collapsed="false">
      <c r="B6" s="172"/>
      <c r="C6" s="172"/>
      <c r="D6" s="172"/>
      <c r="E6" s="178" t="str">
        <f aca="false">初期設定!$C$6</f>
        <v/>
      </c>
      <c r="F6" s="178"/>
      <c r="G6" s="178"/>
      <c r="H6" s="178"/>
      <c r="I6" s="178"/>
      <c r="J6" s="178"/>
      <c r="K6" s="178"/>
      <c r="L6" s="178"/>
      <c r="N6" s="161"/>
      <c r="O6" s="161"/>
      <c r="P6" s="161"/>
      <c r="Q6" s="175"/>
      <c r="R6" s="175"/>
      <c r="S6" s="175"/>
      <c r="T6" s="175"/>
      <c r="U6" s="175"/>
      <c r="V6" s="176"/>
    </row>
    <row r="7" customFormat="false" ht="3" hidden="false" customHeight="true" outlineLevel="0" collapsed="false"/>
    <row r="8" customFormat="false" ht="18.75" hidden="false" customHeight="true" outlineLevel="0" collapsed="false">
      <c r="B8" s="179" t="s">
        <v>126</v>
      </c>
      <c r="C8" s="179" t="s">
        <v>127</v>
      </c>
      <c r="D8" s="180" t="s">
        <v>145</v>
      </c>
      <c r="E8" s="181" t="s">
        <v>146</v>
      </c>
      <c r="F8" s="182" t="s">
        <v>147</v>
      </c>
      <c r="G8" s="180" t="s">
        <v>145</v>
      </c>
      <c r="H8" s="181" t="s">
        <v>146</v>
      </c>
      <c r="I8" s="182" t="s">
        <v>147</v>
      </c>
      <c r="J8" s="180" t="s">
        <v>145</v>
      </c>
      <c r="K8" s="181" t="s">
        <v>146</v>
      </c>
      <c r="L8" s="183" t="s">
        <v>147</v>
      </c>
      <c r="M8" s="184"/>
      <c r="N8" s="185" t="s">
        <v>129</v>
      </c>
      <c r="O8" s="186" t="s">
        <v>126</v>
      </c>
      <c r="P8" s="187" t="s">
        <v>148</v>
      </c>
      <c r="Q8" s="176" t="s">
        <v>149</v>
      </c>
      <c r="R8" s="186" t="s">
        <v>150</v>
      </c>
      <c r="S8" s="186"/>
      <c r="T8" s="186"/>
      <c r="U8" s="188" t="s">
        <v>151</v>
      </c>
      <c r="V8" s="189" t="s">
        <v>152</v>
      </c>
    </row>
    <row r="9" customFormat="false" ht="15" hidden="false" customHeight="true" outlineLevel="0" collapsed="false">
      <c r="A9" s="190" t="s">
        <v>153</v>
      </c>
      <c r="B9" s="191" t="s">
        <v>153</v>
      </c>
      <c r="C9" s="192" t="s">
        <v>85</v>
      </c>
      <c r="D9" s="193" t="str">
        <f aca="false">記録入力!$J4</f>
        <v/>
      </c>
      <c r="E9" s="194" t="str">
        <f aca="false">記録入力!$K4</f>
        <v/>
      </c>
      <c r="F9" s="195" t="str">
        <f aca="false">記録入力!$I4</f>
        <v/>
      </c>
      <c r="G9" s="193" t="str">
        <f aca="false">記録入力!$J5</f>
        <v/>
      </c>
      <c r="H9" s="194" t="str">
        <f aca="false">記録入力!$K5</f>
        <v/>
      </c>
      <c r="I9" s="195" t="str">
        <f aca="false">記録入力!$I5</f>
        <v/>
      </c>
      <c r="J9" s="196"/>
      <c r="K9" s="197"/>
      <c r="L9" s="198"/>
      <c r="M9" s="199"/>
      <c r="N9" s="200" t="n">
        <v>1</v>
      </c>
      <c r="O9" s="201" t="str">
        <f aca="false">IF(データ完成!E3=2,"女","")</f>
        <v/>
      </c>
      <c r="P9" s="202" t="str">
        <f aca="false">データ完成!H3</f>
        <v/>
      </c>
      <c r="Q9" s="203" t="str">
        <f aca="false">データ完成!C3</f>
        <v/>
      </c>
      <c r="R9" s="204" t="str">
        <f aca="false">データ完成!N3</f>
        <v/>
      </c>
      <c r="S9" s="205" t="str">
        <f aca="false">データ完成!O3</f>
        <v/>
      </c>
      <c r="T9" s="206" t="str">
        <f aca="false">データ完成!P3</f>
        <v/>
      </c>
      <c r="U9" s="207" t="str">
        <f aca="false">データ完成!L3</f>
        <v/>
      </c>
      <c r="V9" s="208" t="str">
        <f aca="false">データ完成!M3</f>
        <v/>
      </c>
    </row>
    <row r="10" customFormat="false" ht="15" hidden="false" customHeight="true" outlineLevel="0" collapsed="false">
      <c r="A10" s="190"/>
      <c r="B10" s="191"/>
      <c r="C10" s="209" t="s">
        <v>88</v>
      </c>
      <c r="D10" s="210" t="str">
        <f aca="false">記録入力!$J6</f>
        <v/>
      </c>
      <c r="E10" s="211" t="str">
        <f aca="false">記録入力!$K6</f>
        <v/>
      </c>
      <c r="F10" s="212" t="str">
        <f aca="false">記録入力!$I6</f>
        <v/>
      </c>
      <c r="G10" s="210" t="str">
        <f aca="false">記録入力!$J7</f>
        <v/>
      </c>
      <c r="H10" s="211" t="str">
        <f aca="false">記録入力!$K7</f>
        <v/>
      </c>
      <c r="I10" s="212" t="str">
        <f aca="false">記録入力!$I7</f>
        <v/>
      </c>
      <c r="J10" s="213"/>
      <c r="K10" s="214"/>
      <c r="L10" s="215"/>
      <c r="M10" s="199"/>
      <c r="N10" s="216" t="n">
        <v>2</v>
      </c>
      <c r="O10" s="217" t="str">
        <f aca="false">IF(データ完成!E4=2,"女","")</f>
        <v/>
      </c>
      <c r="P10" s="218" t="str">
        <f aca="false">データ完成!H4</f>
        <v/>
      </c>
      <c r="Q10" s="219" t="str">
        <f aca="false">データ完成!C4</f>
        <v/>
      </c>
      <c r="R10" s="220" t="str">
        <f aca="false">データ完成!N4</f>
        <v/>
      </c>
      <c r="S10" s="221" t="str">
        <f aca="false">データ完成!O4</f>
        <v/>
      </c>
      <c r="T10" s="222" t="str">
        <f aca="false">データ完成!P4</f>
        <v/>
      </c>
      <c r="U10" s="210" t="str">
        <f aca="false">データ完成!L4</f>
        <v/>
      </c>
      <c r="V10" s="223" t="str">
        <f aca="false">データ完成!M4</f>
        <v/>
      </c>
    </row>
    <row r="11" customFormat="false" ht="15" hidden="false" customHeight="true" outlineLevel="0" collapsed="false">
      <c r="A11" s="190"/>
      <c r="B11" s="191"/>
      <c r="C11" s="209" t="s">
        <v>90</v>
      </c>
      <c r="D11" s="210" t="str">
        <f aca="false">記録入力!$J8</f>
        <v/>
      </c>
      <c r="E11" s="211" t="str">
        <f aca="false">記録入力!$K8</f>
        <v/>
      </c>
      <c r="F11" s="212" t="str">
        <f aca="false">記録入力!$I8</f>
        <v/>
      </c>
      <c r="G11" s="210" t="str">
        <f aca="false">記録入力!$J9</f>
        <v/>
      </c>
      <c r="H11" s="211" t="str">
        <f aca="false">記録入力!$K9</f>
        <v/>
      </c>
      <c r="I11" s="212" t="str">
        <f aca="false">記録入力!$I9</f>
        <v/>
      </c>
      <c r="J11" s="213"/>
      <c r="K11" s="214"/>
      <c r="L11" s="215"/>
      <c r="M11" s="199"/>
      <c r="N11" s="216" t="n">
        <v>3</v>
      </c>
      <c r="O11" s="217" t="str">
        <f aca="false">IF(データ完成!E5=2,"女","")</f>
        <v/>
      </c>
      <c r="P11" s="218" t="str">
        <f aca="false">データ完成!H5</f>
        <v/>
      </c>
      <c r="Q11" s="219" t="str">
        <f aca="false">データ完成!C5</f>
        <v/>
      </c>
      <c r="R11" s="220" t="str">
        <f aca="false">データ完成!N5</f>
        <v/>
      </c>
      <c r="S11" s="221" t="str">
        <f aca="false">データ完成!O5</f>
        <v/>
      </c>
      <c r="T11" s="222" t="str">
        <f aca="false">データ完成!P5</f>
        <v/>
      </c>
      <c r="U11" s="210" t="str">
        <f aca="false">データ完成!L5</f>
        <v/>
      </c>
      <c r="V11" s="223" t="str">
        <f aca="false">データ完成!M5</f>
        <v/>
      </c>
    </row>
    <row r="12" customFormat="false" ht="15" hidden="false" customHeight="true" outlineLevel="0" collapsed="false">
      <c r="A12" s="190"/>
      <c r="B12" s="191"/>
      <c r="C12" s="209" t="s">
        <v>92</v>
      </c>
      <c r="D12" s="210" t="str">
        <f aca="false">記録入力!$J10</f>
        <v/>
      </c>
      <c r="E12" s="211" t="str">
        <f aca="false">記録入力!$K10</f>
        <v/>
      </c>
      <c r="F12" s="212" t="str">
        <f aca="false">記録入力!$I10</f>
        <v/>
      </c>
      <c r="G12" s="210" t="str">
        <f aca="false">記録入力!$J11</f>
        <v/>
      </c>
      <c r="H12" s="211" t="str">
        <f aca="false">記録入力!$K11</f>
        <v/>
      </c>
      <c r="I12" s="212" t="str">
        <f aca="false">記録入力!$I11</f>
        <v/>
      </c>
      <c r="J12" s="213"/>
      <c r="K12" s="214"/>
      <c r="L12" s="215"/>
      <c r="M12" s="199"/>
      <c r="N12" s="216" t="n">
        <v>4</v>
      </c>
      <c r="O12" s="217" t="str">
        <f aca="false">IF(データ完成!E6=2,"女","")</f>
        <v/>
      </c>
      <c r="P12" s="218" t="str">
        <f aca="false">データ完成!H6</f>
        <v/>
      </c>
      <c r="Q12" s="219" t="str">
        <f aca="false">データ完成!C6</f>
        <v/>
      </c>
      <c r="R12" s="220" t="str">
        <f aca="false">データ完成!N6</f>
        <v/>
      </c>
      <c r="S12" s="221" t="str">
        <f aca="false">データ完成!O6</f>
        <v/>
      </c>
      <c r="T12" s="222" t="str">
        <f aca="false">データ完成!P6</f>
        <v/>
      </c>
      <c r="U12" s="210" t="str">
        <f aca="false">データ完成!L6</f>
        <v/>
      </c>
      <c r="V12" s="223" t="str">
        <f aca="false">データ完成!M6</f>
        <v/>
      </c>
    </row>
    <row r="13" customFormat="false" ht="15" hidden="false" customHeight="true" outlineLevel="0" collapsed="false">
      <c r="A13" s="190"/>
      <c r="B13" s="191"/>
      <c r="C13" s="209" t="s">
        <v>94</v>
      </c>
      <c r="D13" s="210" t="str">
        <f aca="false">記録入力!$J12</f>
        <v/>
      </c>
      <c r="E13" s="211" t="str">
        <f aca="false">記録入力!$K12</f>
        <v/>
      </c>
      <c r="F13" s="212" t="str">
        <f aca="false">記録入力!$I12</f>
        <v/>
      </c>
      <c r="G13" s="210" t="str">
        <f aca="false">記録入力!$J13</f>
        <v/>
      </c>
      <c r="H13" s="211" t="str">
        <f aca="false">記録入力!$K13</f>
        <v/>
      </c>
      <c r="I13" s="212" t="str">
        <f aca="false">記録入力!$I13</f>
        <v/>
      </c>
      <c r="J13" s="213"/>
      <c r="K13" s="214"/>
      <c r="L13" s="215"/>
      <c r="M13" s="199"/>
      <c r="N13" s="216" t="n">
        <v>5</v>
      </c>
      <c r="O13" s="217" t="str">
        <f aca="false">IF(データ完成!E7=2,"女","")</f>
        <v/>
      </c>
      <c r="P13" s="218" t="str">
        <f aca="false">データ完成!H7</f>
        <v/>
      </c>
      <c r="Q13" s="219" t="str">
        <f aca="false">データ完成!C7</f>
        <v/>
      </c>
      <c r="R13" s="220" t="str">
        <f aca="false">データ完成!N7</f>
        <v/>
      </c>
      <c r="S13" s="221" t="str">
        <f aca="false">データ完成!O7</f>
        <v/>
      </c>
      <c r="T13" s="222" t="str">
        <f aca="false">データ完成!P7</f>
        <v/>
      </c>
      <c r="U13" s="210" t="str">
        <f aca="false">データ完成!L7</f>
        <v/>
      </c>
      <c r="V13" s="223" t="str">
        <f aca="false">データ完成!M7</f>
        <v/>
      </c>
    </row>
    <row r="14" customFormat="false" ht="15" hidden="false" customHeight="true" outlineLevel="0" collapsed="false">
      <c r="A14" s="190"/>
      <c r="B14" s="191"/>
      <c r="C14" s="209" t="s">
        <v>96</v>
      </c>
      <c r="D14" s="210" t="str">
        <f aca="false">記録入力!$J14</f>
        <v/>
      </c>
      <c r="E14" s="211" t="str">
        <f aca="false">記録入力!$K14</f>
        <v/>
      </c>
      <c r="F14" s="212" t="str">
        <f aca="false">記録入力!$I14</f>
        <v/>
      </c>
      <c r="G14" s="210" t="str">
        <f aca="false">記録入力!$J15</f>
        <v/>
      </c>
      <c r="H14" s="211" t="str">
        <f aca="false">記録入力!$K15</f>
        <v/>
      </c>
      <c r="I14" s="212" t="str">
        <f aca="false">記録入力!$I15</f>
        <v/>
      </c>
      <c r="J14" s="213"/>
      <c r="K14" s="214"/>
      <c r="L14" s="215"/>
      <c r="M14" s="199"/>
      <c r="N14" s="216" t="n">
        <v>6</v>
      </c>
      <c r="O14" s="217" t="str">
        <f aca="false">IF(データ完成!E8=2,"女","")</f>
        <v/>
      </c>
      <c r="P14" s="218" t="str">
        <f aca="false">データ完成!H8</f>
        <v/>
      </c>
      <c r="Q14" s="219" t="str">
        <f aca="false">データ完成!C8</f>
        <v/>
      </c>
      <c r="R14" s="220" t="str">
        <f aca="false">データ完成!N8</f>
        <v/>
      </c>
      <c r="S14" s="221" t="str">
        <f aca="false">データ完成!O8</f>
        <v/>
      </c>
      <c r="T14" s="222" t="str">
        <f aca="false">データ完成!P8</f>
        <v/>
      </c>
      <c r="U14" s="210" t="str">
        <f aca="false">データ完成!L8</f>
        <v/>
      </c>
      <c r="V14" s="223" t="str">
        <f aca="false">データ完成!M8</f>
        <v/>
      </c>
    </row>
    <row r="15" customFormat="false" ht="15" hidden="false" customHeight="true" outlineLevel="0" collapsed="false">
      <c r="A15" s="190"/>
      <c r="B15" s="191"/>
      <c r="C15" s="209" t="s">
        <v>98</v>
      </c>
      <c r="D15" s="210" t="str">
        <f aca="false">記録入力!$J16</f>
        <v/>
      </c>
      <c r="E15" s="211" t="str">
        <f aca="false">記録入力!$K16</f>
        <v/>
      </c>
      <c r="F15" s="212" t="str">
        <f aca="false">記録入力!$I16</f>
        <v/>
      </c>
      <c r="G15" s="210" t="str">
        <f aca="false">記録入力!$J17</f>
        <v/>
      </c>
      <c r="H15" s="211" t="str">
        <f aca="false">記録入力!$K17</f>
        <v/>
      </c>
      <c r="I15" s="212" t="str">
        <f aca="false">記録入力!$I17</f>
        <v/>
      </c>
      <c r="J15" s="213"/>
      <c r="K15" s="214"/>
      <c r="L15" s="215"/>
      <c r="M15" s="199"/>
      <c r="N15" s="216" t="n">
        <v>7</v>
      </c>
      <c r="O15" s="217" t="str">
        <f aca="false">IF(データ完成!E9=2,"女","")</f>
        <v/>
      </c>
      <c r="P15" s="218" t="str">
        <f aca="false">データ完成!H9</f>
        <v/>
      </c>
      <c r="Q15" s="219" t="str">
        <f aca="false">データ完成!C9</f>
        <v/>
      </c>
      <c r="R15" s="220" t="str">
        <f aca="false">データ完成!N9</f>
        <v/>
      </c>
      <c r="S15" s="221" t="str">
        <f aca="false">データ完成!O9</f>
        <v/>
      </c>
      <c r="T15" s="222" t="str">
        <f aca="false">データ完成!P9</f>
        <v/>
      </c>
      <c r="U15" s="210" t="str">
        <f aca="false">データ完成!L9</f>
        <v/>
      </c>
      <c r="V15" s="223" t="str">
        <f aca="false">データ完成!M9</f>
        <v/>
      </c>
    </row>
    <row r="16" customFormat="false" ht="15" hidden="false" customHeight="true" outlineLevel="0" collapsed="false">
      <c r="A16" s="190"/>
      <c r="B16" s="191"/>
      <c r="C16" s="224" t="s">
        <v>154</v>
      </c>
      <c r="D16" s="210" t="str">
        <f aca="false">記録入力!$J18</f>
        <v/>
      </c>
      <c r="E16" s="211" t="str">
        <f aca="false">記録入力!$K18</f>
        <v/>
      </c>
      <c r="F16" s="212" t="str">
        <f aca="false">記録入力!$I18</f>
        <v/>
      </c>
      <c r="G16" s="210" t="str">
        <f aca="false">記録入力!$J19</f>
        <v/>
      </c>
      <c r="H16" s="211" t="str">
        <f aca="false">記録入力!$K19</f>
        <v/>
      </c>
      <c r="I16" s="212"/>
      <c r="J16" s="210" t="str">
        <f aca="false">記録入力!$J20</f>
        <v/>
      </c>
      <c r="K16" s="211" t="str">
        <f aca="false">記録入力!$K20</f>
        <v/>
      </c>
      <c r="L16" s="225"/>
      <c r="M16" s="199"/>
      <c r="N16" s="216" t="n">
        <v>8</v>
      </c>
      <c r="O16" s="217" t="str">
        <f aca="false">IF(データ完成!E10=2,"女","")</f>
        <v/>
      </c>
      <c r="P16" s="218" t="str">
        <f aca="false">データ完成!H10</f>
        <v/>
      </c>
      <c r="Q16" s="219" t="str">
        <f aca="false">データ完成!C10</f>
        <v/>
      </c>
      <c r="R16" s="220" t="str">
        <f aca="false">データ完成!N10</f>
        <v/>
      </c>
      <c r="S16" s="221" t="str">
        <f aca="false">データ完成!O10</f>
        <v/>
      </c>
      <c r="T16" s="222" t="str">
        <f aca="false">データ完成!P10</f>
        <v/>
      </c>
      <c r="U16" s="210" t="str">
        <f aca="false">データ完成!L10</f>
        <v/>
      </c>
      <c r="V16" s="223" t="str">
        <f aca="false">データ完成!M10</f>
        <v/>
      </c>
    </row>
    <row r="17" customFormat="false" ht="15" hidden="false" customHeight="true" outlineLevel="0" collapsed="false">
      <c r="A17" s="190"/>
      <c r="B17" s="191"/>
      <c r="C17" s="224"/>
      <c r="D17" s="210" t="str">
        <f aca="false">記録入力!$J21</f>
        <v/>
      </c>
      <c r="E17" s="211" t="str">
        <f aca="false">記録入力!$K21</f>
        <v/>
      </c>
      <c r="F17" s="212"/>
      <c r="G17" s="210" t="str">
        <f aca="false">記録入力!$J22</f>
        <v/>
      </c>
      <c r="H17" s="211" t="str">
        <f aca="false">記録入力!$K22</f>
        <v/>
      </c>
      <c r="I17" s="212"/>
      <c r="J17" s="210" t="str">
        <f aca="false">記録入力!$J23</f>
        <v/>
      </c>
      <c r="K17" s="211" t="str">
        <f aca="false">記録入力!$K23</f>
        <v/>
      </c>
      <c r="L17" s="225"/>
      <c r="M17" s="199"/>
      <c r="N17" s="216" t="n">
        <v>9</v>
      </c>
      <c r="O17" s="217" t="str">
        <f aca="false">IF(データ完成!E11=2,"女","")</f>
        <v/>
      </c>
      <c r="P17" s="218" t="str">
        <f aca="false">データ完成!H11</f>
        <v/>
      </c>
      <c r="Q17" s="219" t="str">
        <f aca="false">データ完成!C11</f>
        <v/>
      </c>
      <c r="R17" s="220" t="str">
        <f aca="false">データ完成!N11</f>
        <v/>
      </c>
      <c r="S17" s="221" t="str">
        <f aca="false">データ完成!O11</f>
        <v/>
      </c>
      <c r="T17" s="222" t="str">
        <f aca="false">データ完成!P11</f>
        <v/>
      </c>
      <c r="U17" s="210" t="str">
        <f aca="false">データ完成!L11</f>
        <v/>
      </c>
      <c r="V17" s="223" t="str">
        <f aca="false">データ完成!M11</f>
        <v/>
      </c>
    </row>
    <row r="18" customFormat="false" ht="15" hidden="false" customHeight="true" outlineLevel="0" collapsed="false">
      <c r="A18" s="190"/>
      <c r="B18" s="191"/>
      <c r="C18" s="224" t="s">
        <v>155</v>
      </c>
      <c r="D18" s="210" t="str">
        <f aca="false">記録入力!$J24</f>
        <v/>
      </c>
      <c r="E18" s="211" t="str">
        <f aca="false">記録入力!$K24</f>
        <v/>
      </c>
      <c r="F18" s="212" t="str">
        <f aca="false">記録入力!$I24</f>
        <v/>
      </c>
      <c r="G18" s="210" t="str">
        <f aca="false">記録入力!$J25</f>
        <v/>
      </c>
      <c r="H18" s="211" t="str">
        <f aca="false">記録入力!$K25</f>
        <v/>
      </c>
      <c r="I18" s="212"/>
      <c r="J18" s="210" t="str">
        <f aca="false">記録入力!$J26</f>
        <v/>
      </c>
      <c r="K18" s="211" t="str">
        <f aca="false">記録入力!$K26</f>
        <v/>
      </c>
      <c r="L18" s="225"/>
      <c r="M18" s="199"/>
      <c r="N18" s="216" t="n">
        <v>8</v>
      </c>
      <c r="O18" s="217" t="str">
        <f aca="false">IF(データ完成!E12=2,"女","")</f>
        <v/>
      </c>
      <c r="P18" s="218" t="str">
        <f aca="false">データ完成!H12</f>
        <v/>
      </c>
      <c r="Q18" s="219" t="str">
        <f aca="false">データ完成!C12</f>
        <v/>
      </c>
      <c r="R18" s="220" t="str">
        <f aca="false">データ完成!N12</f>
        <v/>
      </c>
      <c r="S18" s="221" t="str">
        <f aca="false">データ完成!O12</f>
        <v/>
      </c>
      <c r="T18" s="222" t="str">
        <f aca="false">データ完成!P12</f>
        <v/>
      </c>
      <c r="U18" s="210" t="str">
        <f aca="false">データ完成!L12</f>
        <v/>
      </c>
      <c r="V18" s="223" t="str">
        <f aca="false">データ完成!M12</f>
        <v/>
      </c>
    </row>
    <row r="19" customFormat="false" ht="15" hidden="false" customHeight="true" outlineLevel="0" collapsed="false">
      <c r="A19" s="190"/>
      <c r="B19" s="191"/>
      <c r="C19" s="224"/>
      <c r="D19" s="210" t="str">
        <f aca="false">記録入力!$J27</f>
        <v/>
      </c>
      <c r="E19" s="211" t="str">
        <f aca="false">記録入力!$K27</f>
        <v/>
      </c>
      <c r="F19" s="212"/>
      <c r="G19" s="210" t="str">
        <f aca="false">記録入力!$J28</f>
        <v/>
      </c>
      <c r="H19" s="211" t="str">
        <f aca="false">記録入力!$K28</f>
        <v/>
      </c>
      <c r="I19" s="212"/>
      <c r="J19" s="210" t="str">
        <f aca="false">記録入力!$J29</f>
        <v/>
      </c>
      <c r="K19" s="211" t="str">
        <f aca="false">記録入力!$K29</f>
        <v/>
      </c>
      <c r="L19" s="225"/>
      <c r="M19" s="199"/>
      <c r="N19" s="216" t="n">
        <v>9</v>
      </c>
      <c r="O19" s="217" t="str">
        <f aca="false">IF(データ完成!E13=2,"女","")</f>
        <v/>
      </c>
      <c r="P19" s="218" t="str">
        <f aca="false">データ完成!H13</f>
        <v/>
      </c>
      <c r="Q19" s="219" t="str">
        <f aca="false">データ完成!C13</f>
        <v/>
      </c>
      <c r="R19" s="220" t="str">
        <f aca="false">データ完成!N13</f>
        <v/>
      </c>
      <c r="S19" s="221" t="str">
        <f aca="false">データ完成!O13</f>
        <v/>
      </c>
      <c r="T19" s="222" t="str">
        <f aca="false">データ完成!P13</f>
        <v/>
      </c>
      <c r="U19" s="210" t="str">
        <f aca="false">データ完成!L13</f>
        <v/>
      </c>
      <c r="V19" s="223" t="str">
        <f aca="false">データ完成!M13</f>
        <v/>
      </c>
    </row>
    <row r="20" customFormat="false" ht="15" hidden="false" customHeight="true" outlineLevel="0" collapsed="false">
      <c r="A20" s="190"/>
      <c r="B20" s="191"/>
      <c r="C20" s="226" t="s">
        <v>156</v>
      </c>
      <c r="D20" s="210" t="str">
        <f aca="false">記録入力!$J30</f>
        <v/>
      </c>
      <c r="E20" s="211" t="str">
        <f aca="false">記録入力!$K30</f>
        <v/>
      </c>
      <c r="F20" s="212" t="str">
        <f aca="false">記録入力!$I30</f>
        <v/>
      </c>
      <c r="G20" s="210" t="str">
        <f aca="false">記録入力!$J31</f>
        <v/>
      </c>
      <c r="H20" s="211" t="str">
        <f aca="false">記録入力!$K31</f>
        <v/>
      </c>
      <c r="I20" s="212" t="str">
        <f aca="false">記録入力!$I31</f>
        <v/>
      </c>
      <c r="J20" s="213"/>
      <c r="K20" s="214"/>
      <c r="L20" s="215"/>
      <c r="M20" s="199"/>
      <c r="N20" s="216" t="n">
        <v>10</v>
      </c>
      <c r="O20" s="217" t="str">
        <f aca="false">IF(データ完成!E14=2,"女","")</f>
        <v/>
      </c>
      <c r="P20" s="218" t="str">
        <f aca="false">データ完成!H14</f>
        <v/>
      </c>
      <c r="Q20" s="219" t="str">
        <f aca="false">データ完成!C14</f>
        <v/>
      </c>
      <c r="R20" s="220" t="str">
        <f aca="false">データ完成!N14</f>
        <v/>
      </c>
      <c r="S20" s="221" t="str">
        <f aca="false">データ完成!O14</f>
        <v/>
      </c>
      <c r="T20" s="222" t="str">
        <f aca="false">データ完成!P14</f>
        <v/>
      </c>
      <c r="U20" s="210" t="str">
        <f aca="false">データ完成!L14</f>
        <v/>
      </c>
      <c r="V20" s="223" t="str">
        <f aca="false">データ完成!M14</f>
        <v/>
      </c>
    </row>
    <row r="21" customFormat="false" ht="15" hidden="false" customHeight="true" outlineLevel="0" collapsed="false">
      <c r="A21" s="190"/>
      <c r="B21" s="191"/>
      <c r="C21" s="226" t="s">
        <v>157</v>
      </c>
      <c r="D21" s="210" t="str">
        <f aca="false">記録入力!$J32</f>
        <v/>
      </c>
      <c r="E21" s="211" t="str">
        <f aca="false">記録入力!$K32</f>
        <v/>
      </c>
      <c r="F21" s="212" t="str">
        <f aca="false">記録入力!$I32</f>
        <v/>
      </c>
      <c r="G21" s="210" t="str">
        <f aca="false">記録入力!$J33</f>
        <v/>
      </c>
      <c r="H21" s="211" t="str">
        <f aca="false">記録入力!$K33</f>
        <v/>
      </c>
      <c r="I21" s="212" t="str">
        <f aca="false">記録入力!$I33</f>
        <v/>
      </c>
      <c r="J21" s="213"/>
      <c r="K21" s="214"/>
      <c r="L21" s="215"/>
      <c r="M21" s="199"/>
      <c r="N21" s="216" t="n">
        <v>11</v>
      </c>
      <c r="O21" s="217" t="str">
        <f aca="false">IF(データ完成!E15=2,"女","")</f>
        <v/>
      </c>
      <c r="P21" s="218" t="str">
        <f aca="false">データ完成!H15</f>
        <v/>
      </c>
      <c r="Q21" s="219" t="str">
        <f aca="false">データ完成!C15</f>
        <v/>
      </c>
      <c r="R21" s="220" t="str">
        <f aca="false">データ完成!N15</f>
        <v/>
      </c>
      <c r="S21" s="221" t="str">
        <f aca="false">データ完成!O15</f>
        <v/>
      </c>
      <c r="T21" s="222" t="str">
        <f aca="false">データ完成!P15</f>
        <v/>
      </c>
      <c r="U21" s="210" t="str">
        <f aca="false">データ完成!L15</f>
        <v/>
      </c>
      <c r="V21" s="223" t="str">
        <f aca="false">データ完成!M15</f>
        <v/>
      </c>
    </row>
    <row r="22" customFormat="false" ht="15" hidden="false" customHeight="true" outlineLevel="0" collapsed="false">
      <c r="A22" s="190"/>
      <c r="B22" s="191"/>
      <c r="C22" s="226" t="s">
        <v>158</v>
      </c>
      <c r="D22" s="210" t="str">
        <f aca="false">記録入力!$J34</f>
        <v/>
      </c>
      <c r="E22" s="211" t="str">
        <f aca="false">記録入力!$K34</f>
        <v/>
      </c>
      <c r="F22" s="212" t="str">
        <f aca="false">記録入力!$I34</f>
        <v/>
      </c>
      <c r="G22" s="210" t="str">
        <f aca="false">記録入力!$J35</f>
        <v/>
      </c>
      <c r="H22" s="211" t="str">
        <f aca="false">記録入力!$K35</f>
        <v/>
      </c>
      <c r="I22" s="212" t="str">
        <f aca="false">記録入力!$I35</f>
        <v/>
      </c>
      <c r="J22" s="213"/>
      <c r="K22" s="214"/>
      <c r="L22" s="215"/>
      <c r="M22" s="199"/>
      <c r="N22" s="216" t="n">
        <v>12</v>
      </c>
      <c r="O22" s="217" t="str">
        <f aca="false">IF(データ完成!E16=2,"女","")</f>
        <v/>
      </c>
      <c r="P22" s="218" t="str">
        <f aca="false">データ完成!H16</f>
        <v/>
      </c>
      <c r="Q22" s="219" t="str">
        <f aca="false">データ完成!C16</f>
        <v/>
      </c>
      <c r="R22" s="220" t="str">
        <f aca="false">データ完成!N16</f>
        <v/>
      </c>
      <c r="S22" s="221" t="str">
        <f aca="false">データ完成!O16</f>
        <v/>
      </c>
      <c r="T22" s="222" t="str">
        <f aca="false">データ完成!P16</f>
        <v/>
      </c>
      <c r="U22" s="210" t="str">
        <f aca="false">データ完成!L16</f>
        <v/>
      </c>
      <c r="V22" s="223" t="str">
        <f aca="false">データ完成!M16</f>
        <v/>
      </c>
    </row>
    <row r="23" customFormat="false" ht="15" hidden="false" customHeight="true" outlineLevel="0" collapsed="false">
      <c r="A23" s="190"/>
      <c r="B23" s="191"/>
      <c r="C23" s="226" t="s">
        <v>159</v>
      </c>
      <c r="D23" s="210" t="str">
        <f aca="false">記録入力!$J36</f>
        <v/>
      </c>
      <c r="E23" s="211" t="str">
        <f aca="false">記録入力!$K36</f>
        <v/>
      </c>
      <c r="F23" s="212" t="str">
        <f aca="false">記録入力!$I36</f>
        <v/>
      </c>
      <c r="G23" s="210" t="str">
        <f aca="false">記録入力!$J37</f>
        <v/>
      </c>
      <c r="H23" s="211" t="str">
        <f aca="false">記録入力!$K37</f>
        <v/>
      </c>
      <c r="I23" s="212" t="str">
        <f aca="false">記録入力!$I37</f>
        <v/>
      </c>
      <c r="J23" s="213"/>
      <c r="K23" s="214"/>
      <c r="L23" s="215"/>
      <c r="M23" s="199"/>
      <c r="N23" s="216" t="n">
        <v>13</v>
      </c>
      <c r="O23" s="217" t="str">
        <f aca="false">IF(データ完成!E17=2,"女","")</f>
        <v/>
      </c>
      <c r="P23" s="218" t="str">
        <f aca="false">データ完成!H17</f>
        <v/>
      </c>
      <c r="Q23" s="219" t="str">
        <f aca="false">データ完成!C17</f>
        <v/>
      </c>
      <c r="R23" s="220" t="str">
        <f aca="false">データ完成!N17</f>
        <v/>
      </c>
      <c r="S23" s="221" t="str">
        <f aca="false">データ完成!O17</f>
        <v/>
      </c>
      <c r="T23" s="222" t="str">
        <f aca="false">データ完成!P17</f>
        <v/>
      </c>
      <c r="U23" s="210" t="str">
        <f aca="false">データ完成!L17</f>
        <v/>
      </c>
      <c r="V23" s="223" t="str">
        <f aca="false">データ完成!M17</f>
        <v/>
      </c>
    </row>
    <row r="24" customFormat="false" ht="15" hidden="false" customHeight="true" outlineLevel="0" collapsed="false">
      <c r="A24" s="190"/>
      <c r="B24" s="191"/>
      <c r="C24" s="226" t="s">
        <v>160</v>
      </c>
      <c r="D24" s="210" t="str">
        <f aca="false">記録入力!$J38</f>
        <v/>
      </c>
      <c r="E24" s="211" t="str">
        <f aca="false">記録入力!$K38</f>
        <v/>
      </c>
      <c r="F24" s="212" t="str">
        <f aca="false">記録入力!$I38</f>
        <v/>
      </c>
      <c r="G24" s="210" t="str">
        <f aca="false">記録入力!$J39</f>
        <v/>
      </c>
      <c r="H24" s="211" t="str">
        <f aca="false">記録入力!$K39</f>
        <v/>
      </c>
      <c r="I24" s="212" t="str">
        <f aca="false">記録入力!$I39</f>
        <v/>
      </c>
      <c r="J24" s="213"/>
      <c r="K24" s="214"/>
      <c r="L24" s="215"/>
      <c r="M24" s="199"/>
      <c r="N24" s="216" t="n">
        <v>14</v>
      </c>
      <c r="O24" s="217" t="str">
        <f aca="false">IF(データ完成!E18=2,"女","")</f>
        <v/>
      </c>
      <c r="P24" s="218" t="str">
        <f aca="false">データ完成!H18</f>
        <v/>
      </c>
      <c r="Q24" s="219" t="str">
        <f aca="false">データ完成!C18</f>
        <v/>
      </c>
      <c r="R24" s="220" t="str">
        <f aca="false">データ完成!N18</f>
        <v/>
      </c>
      <c r="S24" s="221" t="str">
        <f aca="false">データ完成!O18</f>
        <v/>
      </c>
      <c r="T24" s="222" t="str">
        <f aca="false">データ完成!P18</f>
        <v/>
      </c>
      <c r="U24" s="210" t="str">
        <f aca="false">データ完成!L18</f>
        <v/>
      </c>
      <c r="V24" s="223" t="str">
        <f aca="false">データ完成!M18</f>
        <v/>
      </c>
    </row>
    <row r="25" customFormat="false" ht="15" hidden="false" customHeight="true" outlineLevel="0" collapsed="false">
      <c r="A25" s="190"/>
      <c r="B25" s="191"/>
      <c r="C25" s="227" t="s">
        <v>161</v>
      </c>
      <c r="D25" s="210" t="str">
        <f aca="false">記録入力!$J40</f>
        <v/>
      </c>
      <c r="E25" s="211" t="str">
        <f aca="false">記録入力!$K40</f>
        <v/>
      </c>
      <c r="F25" s="212" t="str">
        <f aca="false">記録入力!$I40</f>
        <v/>
      </c>
      <c r="G25" s="210" t="str">
        <f aca="false">記録入力!$J41</f>
        <v/>
      </c>
      <c r="H25" s="211" t="str">
        <f aca="false">記録入力!$K41</f>
        <v/>
      </c>
      <c r="I25" s="212" t="str">
        <f aca="false">記録入力!$I41</f>
        <v/>
      </c>
      <c r="J25" s="210" t="str">
        <f aca="false">記録入力!$J42</f>
        <v/>
      </c>
      <c r="K25" s="211" t="str">
        <f aca="false">記録入力!$K42</f>
        <v/>
      </c>
      <c r="L25" s="225" t="str">
        <f aca="false">記録入力!$I42</f>
        <v/>
      </c>
      <c r="M25" s="199"/>
      <c r="N25" s="216" t="n">
        <v>15</v>
      </c>
      <c r="O25" s="217" t="str">
        <f aca="false">IF(データ完成!E19=2,"女","")</f>
        <v/>
      </c>
      <c r="P25" s="218" t="str">
        <f aca="false">データ完成!H19</f>
        <v/>
      </c>
      <c r="Q25" s="219" t="str">
        <f aca="false">データ完成!C19</f>
        <v/>
      </c>
      <c r="R25" s="220" t="str">
        <f aca="false">データ完成!N19</f>
        <v/>
      </c>
      <c r="S25" s="221" t="str">
        <f aca="false">データ完成!O19</f>
        <v/>
      </c>
      <c r="T25" s="222" t="str">
        <f aca="false">データ完成!P19</f>
        <v/>
      </c>
      <c r="U25" s="210" t="str">
        <f aca="false">データ完成!L19</f>
        <v/>
      </c>
      <c r="V25" s="223" t="str">
        <f aca="false">データ完成!M19</f>
        <v/>
      </c>
    </row>
    <row r="26" customFormat="false" ht="15" hidden="false" customHeight="true" outlineLevel="0" collapsed="false">
      <c r="A26" s="190"/>
      <c r="B26" s="191"/>
      <c r="C26" s="227"/>
      <c r="D26" s="210" t="str">
        <f aca="false">記録入力!$J43</f>
        <v/>
      </c>
      <c r="E26" s="211" t="str">
        <f aca="false">記録入力!$K43</f>
        <v/>
      </c>
      <c r="F26" s="212" t="str">
        <f aca="false">記録入力!$I43</f>
        <v/>
      </c>
      <c r="G26" s="210" t="str">
        <f aca="false">記録入力!$J44</f>
        <v/>
      </c>
      <c r="H26" s="211" t="str">
        <f aca="false">記録入力!$K44</f>
        <v/>
      </c>
      <c r="I26" s="212" t="str">
        <f aca="false">記録入力!$I44</f>
        <v/>
      </c>
      <c r="J26" s="210" t="str">
        <f aca="false">記録入力!$J45</f>
        <v/>
      </c>
      <c r="K26" s="211" t="str">
        <f aca="false">記録入力!$K45</f>
        <v/>
      </c>
      <c r="L26" s="225" t="str">
        <f aca="false">記録入力!$I45</f>
        <v/>
      </c>
      <c r="M26" s="199"/>
      <c r="N26" s="216" t="n">
        <v>16</v>
      </c>
      <c r="O26" s="217" t="str">
        <f aca="false">IF(データ完成!E20=2,"女","")</f>
        <v/>
      </c>
      <c r="P26" s="218" t="str">
        <f aca="false">データ完成!H20</f>
        <v/>
      </c>
      <c r="Q26" s="219" t="str">
        <f aca="false">データ完成!C20</f>
        <v/>
      </c>
      <c r="R26" s="220" t="str">
        <f aca="false">データ完成!N20</f>
        <v/>
      </c>
      <c r="S26" s="221" t="str">
        <f aca="false">データ完成!O20</f>
        <v/>
      </c>
      <c r="T26" s="222" t="str">
        <f aca="false">データ完成!P20</f>
        <v/>
      </c>
      <c r="U26" s="210" t="str">
        <f aca="false">データ完成!L20</f>
        <v/>
      </c>
      <c r="V26" s="223" t="str">
        <f aca="false">データ完成!M20</f>
        <v/>
      </c>
    </row>
    <row r="27" customFormat="false" ht="15" hidden="false" customHeight="true" outlineLevel="0" collapsed="false">
      <c r="A27" s="190"/>
      <c r="B27" s="191"/>
      <c r="C27" s="227"/>
      <c r="D27" s="228" t="str">
        <f aca="false">記録入力!$J46</f>
        <v/>
      </c>
      <c r="E27" s="229" t="str">
        <f aca="false">記録入力!$K46</f>
        <v/>
      </c>
      <c r="F27" s="230" t="str">
        <f aca="false">記録入力!$I46</f>
        <v/>
      </c>
      <c r="G27" s="228" t="str">
        <f aca="false">記録入力!$J47</f>
        <v/>
      </c>
      <c r="H27" s="229" t="str">
        <f aca="false">記録入力!$K47</f>
        <v/>
      </c>
      <c r="I27" s="230" t="str">
        <f aca="false">記録入力!$I47</f>
        <v/>
      </c>
      <c r="J27" s="228" t="str">
        <f aca="false">記録入力!$J48</f>
        <v/>
      </c>
      <c r="K27" s="229" t="str">
        <f aca="false">記録入力!$K48</f>
        <v/>
      </c>
      <c r="L27" s="231" t="str">
        <f aca="false">記録入力!$I48</f>
        <v/>
      </c>
      <c r="M27" s="199"/>
      <c r="N27" s="216" t="n">
        <v>17</v>
      </c>
      <c r="O27" s="217" t="str">
        <f aca="false">IF(データ完成!E21=2,"女","")</f>
        <v/>
      </c>
      <c r="P27" s="218" t="str">
        <f aca="false">データ完成!H21</f>
        <v/>
      </c>
      <c r="Q27" s="219" t="str">
        <f aca="false">データ完成!C21</f>
        <v/>
      </c>
      <c r="R27" s="220" t="str">
        <f aca="false">データ完成!N21</f>
        <v/>
      </c>
      <c r="S27" s="221" t="str">
        <f aca="false">データ完成!O21</f>
        <v/>
      </c>
      <c r="T27" s="222" t="str">
        <f aca="false">データ完成!P21</f>
        <v/>
      </c>
      <c r="U27" s="210" t="str">
        <f aca="false">データ完成!L21</f>
        <v/>
      </c>
      <c r="V27" s="223" t="str">
        <f aca="false">データ完成!M21</f>
        <v/>
      </c>
    </row>
    <row r="28" customFormat="false" ht="15" hidden="false" customHeight="true" outlineLevel="0" collapsed="false">
      <c r="A28" s="190"/>
      <c r="B28" s="191"/>
      <c r="C28" s="227"/>
      <c r="D28" s="210" t="str">
        <f aca="false">記録入力!$J49</f>
        <v/>
      </c>
      <c r="E28" s="211" t="str">
        <f aca="false">記録入力!$K49</f>
        <v/>
      </c>
      <c r="F28" s="212" t="str">
        <f aca="false">記録入力!$I49</f>
        <v/>
      </c>
      <c r="G28" s="210" t="str">
        <f aca="false">記録入力!$J50</f>
        <v/>
      </c>
      <c r="H28" s="211" t="str">
        <f aca="false">記録入力!$K50</f>
        <v/>
      </c>
      <c r="I28" s="212" t="str">
        <f aca="false">記録入力!$I50</f>
        <v/>
      </c>
      <c r="J28" s="210" t="str">
        <f aca="false">記録入力!$J51</f>
        <v/>
      </c>
      <c r="K28" s="211" t="str">
        <f aca="false">記録入力!$K51</f>
        <v/>
      </c>
      <c r="L28" s="225" t="str">
        <f aca="false">記録入力!$I51</f>
        <v/>
      </c>
      <c r="M28" s="199"/>
      <c r="N28" s="216" t="n">
        <v>18</v>
      </c>
      <c r="O28" s="217" t="str">
        <f aca="false">IF(データ完成!E22=2,"女","")</f>
        <v/>
      </c>
      <c r="P28" s="218" t="str">
        <f aca="false">データ完成!H22</f>
        <v/>
      </c>
      <c r="Q28" s="219" t="str">
        <f aca="false">データ完成!C22</f>
        <v/>
      </c>
      <c r="R28" s="220" t="str">
        <f aca="false">データ完成!N22</f>
        <v/>
      </c>
      <c r="S28" s="221" t="str">
        <f aca="false">データ完成!O22</f>
        <v/>
      </c>
      <c r="T28" s="222" t="str">
        <f aca="false">データ完成!P22</f>
        <v/>
      </c>
      <c r="U28" s="210" t="str">
        <f aca="false">データ完成!L22</f>
        <v/>
      </c>
      <c r="V28" s="223" t="str">
        <f aca="false">データ完成!M22</f>
        <v/>
      </c>
    </row>
    <row r="29" customFormat="false" ht="15" hidden="false" customHeight="true" outlineLevel="0" collapsed="false">
      <c r="A29" s="190"/>
      <c r="B29" s="191"/>
      <c r="C29" s="232" t="s">
        <v>162</v>
      </c>
      <c r="D29" s="228" t="str">
        <f aca="false">記録入力!$J52</f>
        <v/>
      </c>
      <c r="E29" s="229" t="str">
        <f aca="false">記録入力!$K52</f>
        <v/>
      </c>
      <c r="F29" s="230" t="str">
        <f aca="false">記録入力!$I52</f>
        <v/>
      </c>
      <c r="G29" s="228" t="str">
        <f aca="false">記録入力!$J53</f>
        <v/>
      </c>
      <c r="H29" s="229" t="str">
        <f aca="false">記録入力!$K53</f>
        <v/>
      </c>
      <c r="I29" s="230" t="str">
        <f aca="false">記録入力!$I53</f>
        <v/>
      </c>
      <c r="J29" s="228" t="str">
        <f aca="false">記録入力!$J54</f>
        <v/>
      </c>
      <c r="K29" s="229" t="str">
        <f aca="false">記録入力!$K54</f>
        <v/>
      </c>
      <c r="L29" s="231" t="str">
        <f aca="false">記録入力!$I54</f>
        <v/>
      </c>
      <c r="M29" s="199"/>
      <c r="N29" s="216" t="n">
        <v>19</v>
      </c>
      <c r="O29" s="217" t="str">
        <f aca="false">IF(データ完成!E23=2,"女","")</f>
        <v/>
      </c>
      <c r="P29" s="218" t="str">
        <f aca="false">データ完成!H23</f>
        <v/>
      </c>
      <c r="Q29" s="219" t="str">
        <f aca="false">データ完成!C23</f>
        <v/>
      </c>
      <c r="R29" s="220" t="str">
        <f aca="false">データ完成!N23</f>
        <v/>
      </c>
      <c r="S29" s="221" t="str">
        <f aca="false">データ完成!O23</f>
        <v/>
      </c>
      <c r="T29" s="222" t="str">
        <f aca="false">データ完成!P23</f>
        <v/>
      </c>
      <c r="U29" s="210" t="str">
        <f aca="false">データ完成!L23</f>
        <v/>
      </c>
      <c r="V29" s="223" t="str">
        <f aca="false">データ完成!M23</f>
        <v/>
      </c>
    </row>
    <row r="30" customFormat="false" ht="15" hidden="false" customHeight="true" outlineLevel="0" collapsed="false">
      <c r="A30" s="190"/>
      <c r="B30" s="191"/>
      <c r="C30" s="232"/>
      <c r="D30" s="210" t="str">
        <f aca="false">記録入力!$J55</f>
        <v/>
      </c>
      <c r="E30" s="211" t="str">
        <f aca="false">記録入力!$K55</f>
        <v/>
      </c>
      <c r="F30" s="212" t="str">
        <f aca="false">記録入力!$I55</f>
        <v/>
      </c>
      <c r="G30" s="210" t="str">
        <f aca="false">記録入力!$J56</f>
        <v/>
      </c>
      <c r="H30" s="211" t="str">
        <f aca="false">記録入力!$K56</f>
        <v/>
      </c>
      <c r="I30" s="212" t="str">
        <f aca="false">記録入力!$I56</f>
        <v/>
      </c>
      <c r="J30" s="210" t="str">
        <f aca="false">記録入力!$J57</f>
        <v/>
      </c>
      <c r="K30" s="211" t="str">
        <f aca="false">記録入力!$K57</f>
        <v/>
      </c>
      <c r="L30" s="225" t="str">
        <f aca="false">記録入力!$I57</f>
        <v/>
      </c>
      <c r="M30" s="199"/>
      <c r="N30" s="216" t="n">
        <v>20</v>
      </c>
      <c r="O30" s="217" t="str">
        <f aca="false">IF(データ完成!E24=2,"女","")</f>
        <v/>
      </c>
      <c r="P30" s="218" t="str">
        <f aca="false">データ完成!H24</f>
        <v/>
      </c>
      <c r="Q30" s="219" t="str">
        <f aca="false">データ完成!C24</f>
        <v/>
      </c>
      <c r="R30" s="220" t="str">
        <f aca="false">データ完成!N24</f>
        <v/>
      </c>
      <c r="S30" s="221" t="str">
        <f aca="false">データ完成!O24</f>
        <v/>
      </c>
      <c r="T30" s="222" t="str">
        <f aca="false">データ完成!P24</f>
        <v/>
      </c>
      <c r="U30" s="210" t="str">
        <f aca="false">データ完成!L24</f>
        <v/>
      </c>
      <c r="V30" s="223" t="str">
        <f aca="false">データ完成!M24</f>
        <v/>
      </c>
    </row>
    <row r="31" customFormat="false" ht="15" hidden="false" customHeight="true" outlineLevel="0" collapsed="false">
      <c r="A31" s="190"/>
      <c r="B31" s="191"/>
      <c r="C31" s="232"/>
      <c r="D31" s="210" t="str">
        <f aca="false">記録入力!$J58</f>
        <v/>
      </c>
      <c r="E31" s="211" t="str">
        <f aca="false">記録入力!$K58</f>
        <v/>
      </c>
      <c r="F31" s="212" t="str">
        <f aca="false">記録入力!$I58</f>
        <v/>
      </c>
      <c r="G31" s="210" t="str">
        <f aca="false">記録入力!$J59</f>
        <v/>
      </c>
      <c r="H31" s="211" t="str">
        <f aca="false">記録入力!$K59</f>
        <v/>
      </c>
      <c r="I31" s="212" t="str">
        <f aca="false">記録入力!$I59</f>
        <v/>
      </c>
      <c r="J31" s="210" t="str">
        <f aca="false">記録入力!$J60</f>
        <v/>
      </c>
      <c r="K31" s="211" t="str">
        <f aca="false">記録入力!$K60</f>
        <v/>
      </c>
      <c r="L31" s="225" t="str">
        <f aca="false">記録入力!$I60</f>
        <v/>
      </c>
      <c r="M31" s="199"/>
      <c r="N31" s="216" t="n">
        <v>21</v>
      </c>
      <c r="O31" s="217" t="str">
        <f aca="false">IF(データ完成!E25=2,"女","")</f>
        <v/>
      </c>
      <c r="P31" s="218" t="str">
        <f aca="false">データ完成!H25</f>
        <v/>
      </c>
      <c r="Q31" s="219" t="str">
        <f aca="false">データ完成!C25</f>
        <v/>
      </c>
      <c r="R31" s="220" t="str">
        <f aca="false">データ完成!N25</f>
        <v/>
      </c>
      <c r="S31" s="221" t="str">
        <f aca="false">データ完成!O25</f>
        <v/>
      </c>
      <c r="T31" s="222" t="str">
        <f aca="false">データ完成!P25</f>
        <v/>
      </c>
      <c r="U31" s="210" t="str">
        <f aca="false">データ完成!L25</f>
        <v/>
      </c>
      <c r="V31" s="223" t="str">
        <f aca="false">データ完成!M25</f>
        <v/>
      </c>
    </row>
    <row r="32" customFormat="false" ht="15" hidden="false" customHeight="true" outlineLevel="0" collapsed="false">
      <c r="A32" s="190"/>
      <c r="B32" s="191"/>
      <c r="C32" s="233"/>
      <c r="D32" s="213"/>
      <c r="E32" s="214"/>
      <c r="F32" s="234"/>
      <c r="G32" s="213"/>
      <c r="H32" s="214"/>
      <c r="I32" s="234"/>
      <c r="J32" s="213"/>
      <c r="K32" s="214"/>
      <c r="L32" s="215"/>
      <c r="M32" s="199"/>
      <c r="N32" s="216" t="n">
        <v>22</v>
      </c>
      <c r="O32" s="217" t="str">
        <f aca="false">IF(データ完成!E26=2,"女","")</f>
        <v/>
      </c>
      <c r="P32" s="218" t="str">
        <f aca="false">データ完成!H26</f>
        <v/>
      </c>
      <c r="Q32" s="219" t="str">
        <f aca="false">データ完成!C26</f>
        <v/>
      </c>
      <c r="R32" s="220" t="str">
        <f aca="false">データ完成!N26</f>
        <v/>
      </c>
      <c r="S32" s="221" t="str">
        <f aca="false">データ完成!O26</f>
        <v/>
      </c>
      <c r="T32" s="222" t="str">
        <f aca="false">データ完成!P26</f>
        <v/>
      </c>
      <c r="U32" s="210" t="str">
        <f aca="false">データ完成!L26</f>
        <v/>
      </c>
      <c r="V32" s="223" t="str">
        <f aca="false">データ完成!M26</f>
        <v/>
      </c>
    </row>
    <row r="33" customFormat="false" ht="15" hidden="false" customHeight="true" outlineLevel="0" collapsed="false">
      <c r="A33" s="190"/>
      <c r="B33" s="191"/>
      <c r="C33" s="233"/>
      <c r="D33" s="213"/>
      <c r="E33" s="214"/>
      <c r="F33" s="234"/>
      <c r="G33" s="213"/>
      <c r="H33" s="214"/>
      <c r="I33" s="234"/>
      <c r="J33" s="213"/>
      <c r="K33" s="214"/>
      <c r="L33" s="215"/>
      <c r="M33" s="199"/>
      <c r="N33" s="216" t="n">
        <v>23</v>
      </c>
      <c r="O33" s="217" t="str">
        <f aca="false">IF(データ完成!E27=2,"女","")</f>
        <v/>
      </c>
      <c r="P33" s="218" t="str">
        <f aca="false">データ完成!H27</f>
        <v/>
      </c>
      <c r="Q33" s="219" t="str">
        <f aca="false">データ完成!C27</f>
        <v/>
      </c>
      <c r="R33" s="220" t="str">
        <f aca="false">データ完成!N27</f>
        <v/>
      </c>
      <c r="S33" s="221" t="str">
        <f aca="false">データ完成!O27</f>
        <v/>
      </c>
      <c r="T33" s="222" t="str">
        <f aca="false">データ完成!P27</f>
        <v/>
      </c>
      <c r="U33" s="210" t="str">
        <f aca="false">データ完成!L27</f>
        <v/>
      </c>
      <c r="V33" s="223" t="str">
        <f aca="false">データ完成!M27</f>
        <v/>
      </c>
    </row>
    <row r="34" customFormat="false" ht="15" hidden="false" customHeight="true" outlineLevel="0" collapsed="false">
      <c r="A34" s="190"/>
      <c r="B34" s="191"/>
      <c r="C34" s="235"/>
      <c r="D34" s="236"/>
      <c r="E34" s="237"/>
      <c r="F34" s="238"/>
      <c r="G34" s="236"/>
      <c r="H34" s="237"/>
      <c r="I34" s="238"/>
      <c r="J34" s="236"/>
      <c r="K34" s="237"/>
      <c r="L34" s="239"/>
      <c r="M34" s="199"/>
      <c r="N34" s="216" t="n">
        <v>24</v>
      </c>
      <c r="O34" s="217" t="str">
        <f aca="false">IF(データ完成!E28=2,"女","")</f>
        <v/>
      </c>
      <c r="P34" s="218" t="str">
        <f aca="false">データ完成!H28</f>
        <v/>
      </c>
      <c r="Q34" s="219" t="str">
        <f aca="false">データ完成!C28</f>
        <v/>
      </c>
      <c r="R34" s="220" t="str">
        <f aca="false">データ完成!N28</f>
        <v/>
      </c>
      <c r="S34" s="221" t="str">
        <f aca="false">データ完成!O28</f>
        <v/>
      </c>
      <c r="T34" s="222" t="str">
        <f aca="false">データ完成!P28</f>
        <v/>
      </c>
      <c r="U34" s="210" t="str">
        <f aca="false">データ完成!L28</f>
        <v/>
      </c>
      <c r="V34" s="223" t="str">
        <f aca="false">データ完成!M28</f>
        <v/>
      </c>
    </row>
    <row r="35" customFormat="false" ht="15" hidden="false" customHeight="true" outlineLevel="0" collapsed="false">
      <c r="M35" s="199"/>
      <c r="N35" s="216" t="n">
        <v>25</v>
      </c>
      <c r="O35" s="217" t="str">
        <f aca="false">IF(データ完成!E29=2,"女","")</f>
        <v/>
      </c>
      <c r="P35" s="218" t="str">
        <f aca="false">データ完成!H29</f>
        <v/>
      </c>
      <c r="Q35" s="219" t="str">
        <f aca="false">データ完成!C29</f>
        <v/>
      </c>
      <c r="R35" s="220" t="str">
        <f aca="false">データ完成!N29</f>
        <v/>
      </c>
      <c r="S35" s="221" t="str">
        <f aca="false">データ完成!O29</f>
        <v/>
      </c>
      <c r="T35" s="222" t="str">
        <f aca="false">データ完成!P29</f>
        <v/>
      </c>
      <c r="U35" s="210" t="str">
        <f aca="false">データ完成!L29</f>
        <v/>
      </c>
      <c r="V35" s="223" t="str">
        <f aca="false">データ完成!M29</f>
        <v/>
      </c>
    </row>
    <row r="36" customFormat="false" ht="15" hidden="false" customHeight="true" outlineLevel="0" collapsed="false">
      <c r="B36" s="240" t="s">
        <v>74</v>
      </c>
      <c r="C36" s="240"/>
      <c r="D36" s="240" t="s">
        <v>163</v>
      </c>
      <c r="E36" s="240"/>
      <c r="F36" s="240"/>
      <c r="G36" s="240" t="s">
        <v>164</v>
      </c>
      <c r="H36" s="240"/>
      <c r="I36" s="240"/>
      <c r="J36" s="240" t="s">
        <v>165</v>
      </c>
      <c r="K36" s="240"/>
      <c r="L36" s="240"/>
      <c r="M36" s="199"/>
      <c r="N36" s="216" t="n">
        <v>26</v>
      </c>
      <c r="O36" s="217" t="str">
        <f aca="false">IF(データ完成!E30=2,"女","")</f>
        <v/>
      </c>
      <c r="P36" s="218" t="str">
        <f aca="false">データ完成!H30</f>
        <v/>
      </c>
      <c r="Q36" s="219" t="str">
        <f aca="false">データ完成!C30</f>
        <v/>
      </c>
      <c r="R36" s="220" t="str">
        <f aca="false">データ完成!N30</f>
        <v/>
      </c>
      <c r="S36" s="221" t="str">
        <f aca="false">データ完成!O30</f>
        <v/>
      </c>
      <c r="T36" s="222" t="str">
        <f aca="false">データ完成!P30</f>
        <v/>
      </c>
      <c r="U36" s="210" t="str">
        <f aca="false">データ完成!L30</f>
        <v/>
      </c>
      <c r="V36" s="223" t="str">
        <f aca="false">データ完成!M30</f>
        <v/>
      </c>
    </row>
    <row r="37" customFormat="false" ht="15" hidden="false" customHeight="true" outlineLevel="0" collapsed="false">
      <c r="B37" s="240"/>
      <c r="C37" s="240"/>
      <c r="D37" s="241" t="n">
        <f aca="false">初期設定!D15</f>
        <v>0</v>
      </c>
      <c r="E37" s="241"/>
      <c r="F37" s="242" t="s">
        <v>76</v>
      </c>
      <c r="G37" s="241" t="n">
        <f aca="false">初期設定!D16</f>
        <v>0</v>
      </c>
      <c r="H37" s="241"/>
      <c r="I37" s="242" t="s">
        <v>76</v>
      </c>
      <c r="J37" s="241" t="n">
        <f aca="false">初期設定!D17</f>
        <v>0</v>
      </c>
      <c r="K37" s="241"/>
      <c r="L37" s="242" t="s">
        <v>76</v>
      </c>
      <c r="M37" s="199"/>
      <c r="N37" s="216" t="n">
        <v>27</v>
      </c>
      <c r="O37" s="217" t="str">
        <f aca="false">IF(データ完成!E31=2,"女","")</f>
        <v/>
      </c>
      <c r="P37" s="218" t="str">
        <f aca="false">データ完成!H31</f>
        <v/>
      </c>
      <c r="Q37" s="219" t="str">
        <f aca="false">データ完成!C31</f>
        <v/>
      </c>
      <c r="R37" s="220" t="str">
        <f aca="false">データ完成!N31</f>
        <v/>
      </c>
      <c r="S37" s="221" t="str">
        <f aca="false">データ完成!O31</f>
        <v/>
      </c>
      <c r="T37" s="222" t="str">
        <f aca="false">データ完成!P31</f>
        <v/>
      </c>
      <c r="U37" s="210" t="str">
        <f aca="false">データ完成!L31</f>
        <v/>
      </c>
      <c r="V37" s="223" t="str">
        <f aca="false">データ完成!M31</f>
        <v/>
      </c>
    </row>
    <row r="38" customFormat="false" ht="15" hidden="false" customHeight="true" outlineLevel="0" collapsed="false">
      <c r="M38" s="199"/>
      <c r="N38" s="216" t="n">
        <v>28</v>
      </c>
      <c r="O38" s="217" t="str">
        <f aca="false">IF(データ完成!E32=2,"女","")</f>
        <v/>
      </c>
      <c r="P38" s="218" t="str">
        <f aca="false">データ完成!H32</f>
        <v/>
      </c>
      <c r="Q38" s="219" t="str">
        <f aca="false">データ完成!C32</f>
        <v/>
      </c>
      <c r="R38" s="220" t="str">
        <f aca="false">データ完成!N32</f>
        <v/>
      </c>
      <c r="S38" s="221" t="str">
        <f aca="false">データ完成!O32</f>
        <v/>
      </c>
      <c r="T38" s="222" t="str">
        <f aca="false">データ完成!P32</f>
        <v/>
      </c>
      <c r="U38" s="210" t="str">
        <f aca="false">データ完成!L32</f>
        <v/>
      </c>
      <c r="V38" s="223" t="str">
        <f aca="false">データ完成!M32</f>
        <v/>
      </c>
    </row>
    <row r="39" customFormat="false" ht="15" hidden="false" customHeight="true" outlineLevel="0" collapsed="false">
      <c r="B39" s="243" t="s">
        <v>166</v>
      </c>
      <c r="C39" s="243"/>
      <c r="D39" s="244" t="s">
        <v>167</v>
      </c>
      <c r="E39" s="244"/>
      <c r="F39" s="244"/>
      <c r="G39" s="244"/>
      <c r="H39" s="245"/>
      <c r="I39" s="240" t="s">
        <v>60</v>
      </c>
      <c r="J39" s="240"/>
      <c r="K39" s="246"/>
      <c r="L39" s="247"/>
      <c r="M39" s="199"/>
      <c r="N39" s="216" t="n">
        <v>29</v>
      </c>
      <c r="O39" s="217" t="str">
        <f aca="false">IF(データ完成!E33=2,"女","")</f>
        <v/>
      </c>
      <c r="P39" s="218" t="str">
        <f aca="false">データ完成!H33</f>
        <v/>
      </c>
      <c r="Q39" s="219" t="str">
        <f aca="false">データ完成!C33</f>
        <v/>
      </c>
      <c r="R39" s="220" t="str">
        <f aca="false">データ完成!N33</f>
        <v/>
      </c>
      <c r="S39" s="221" t="str">
        <f aca="false">データ完成!O33</f>
        <v/>
      </c>
      <c r="T39" s="222" t="str">
        <f aca="false">データ完成!P33</f>
        <v/>
      </c>
      <c r="U39" s="210" t="str">
        <f aca="false">データ完成!L33</f>
        <v/>
      </c>
      <c r="V39" s="223" t="str">
        <f aca="false">データ完成!M33</f>
        <v/>
      </c>
    </row>
    <row r="40" customFormat="false" ht="15" hidden="false" customHeight="true" outlineLevel="0" collapsed="false">
      <c r="B40" s="243"/>
      <c r="C40" s="243"/>
      <c r="D40" s="248" t="str">
        <f aca="false">IF(初期設定!C10="","",初期設定!C10)</f>
        <v/>
      </c>
      <c r="E40" s="248"/>
      <c r="F40" s="248"/>
      <c r="G40" s="248"/>
      <c r="H40" s="249" t="str">
        <f aca="false">IF(初期設定!D10="","",初期設定!D10)</f>
        <v/>
      </c>
      <c r="I40" s="250" t="str">
        <f aca="false">IF(初期設定!E10="","",初期設定!E10)</f>
        <v/>
      </c>
      <c r="J40" s="250"/>
      <c r="K40" s="246"/>
      <c r="L40" s="247"/>
      <c r="M40" s="199"/>
      <c r="N40" s="216" t="n">
        <v>30</v>
      </c>
      <c r="O40" s="217" t="str">
        <f aca="false">IF(データ完成!E34=2,"女","")</f>
        <v/>
      </c>
      <c r="P40" s="218" t="str">
        <f aca="false">データ完成!H34</f>
        <v/>
      </c>
      <c r="Q40" s="219" t="str">
        <f aca="false">データ完成!C34</f>
        <v/>
      </c>
      <c r="R40" s="220" t="str">
        <f aca="false">データ完成!N34</f>
        <v/>
      </c>
      <c r="S40" s="221" t="str">
        <f aca="false">データ完成!O34</f>
        <v/>
      </c>
      <c r="T40" s="222" t="str">
        <f aca="false">データ完成!P34</f>
        <v/>
      </c>
      <c r="U40" s="210" t="str">
        <f aca="false">データ完成!L34</f>
        <v/>
      </c>
      <c r="V40" s="223" t="str">
        <f aca="false">データ完成!M34</f>
        <v/>
      </c>
    </row>
    <row r="41" customFormat="false" ht="15" hidden="false" customHeight="true" outlineLevel="0" collapsed="false">
      <c r="B41" s="243"/>
      <c r="C41" s="243"/>
      <c r="D41" s="251" t="str">
        <f aca="false">IF(初期設定!C11="","",初期設定!C11)</f>
        <v/>
      </c>
      <c r="E41" s="251"/>
      <c r="F41" s="251"/>
      <c r="G41" s="251"/>
      <c r="H41" s="252" t="str">
        <f aca="false">IF(初期設定!D11="","",初期設定!D11)</f>
        <v/>
      </c>
      <c r="I41" s="253" t="str">
        <f aca="false">IF(初期設定!E11="","",初期設定!E11)</f>
        <v/>
      </c>
      <c r="J41" s="253"/>
      <c r="K41" s="246"/>
      <c r="L41" s="247"/>
      <c r="M41" s="199"/>
      <c r="N41" s="216" t="n">
        <v>31</v>
      </c>
      <c r="O41" s="217" t="str">
        <f aca="false">IF(データ完成!E35=2,"女","")</f>
        <v/>
      </c>
      <c r="P41" s="218" t="str">
        <f aca="false">データ完成!H35</f>
        <v/>
      </c>
      <c r="Q41" s="219" t="str">
        <f aca="false">データ完成!C35</f>
        <v/>
      </c>
      <c r="R41" s="220" t="str">
        <f aca="false">データ完成!N35</f>
        <v/>
      </c>
      <c r="S41" s="221" t="str">
        <f aca="false">データ完成!O35</f>
        <v/>
      </c>
      <c r="T41" s="222" t="str">
        <f aca="false">データ完成!P35</f>
        <v/>
      </c>
      <c r="U41" s="210" t="str">
        <f aca="false">データ完成!L35</f>
        <v/>
      </c>
      <c r="V41" s="223" t="str">
        <f aca="false">データ完成!M35</f>
        <v/>
      </c>
    </row>
    <row r="42" customFormat="false" ht="15" hidden="false" customHeight="true" outlineLevel="0" collapsed="false">
      <c r="B42" s="243"/>
      <c r="C42" s="243"/>
      <c r="D42" s="251" t="str">
        <f aca="false">IF(初期設定!C12="","",初期設定!C12)</f>
        <v/>
      </c>
      <c r="E42" s="251"/>
      <c r="F42" s="251"/>
      <c r="G42" s="251"/>
      <c r="H42" s="252" t="str">
        <f aca="false">IF(初期設定!D12="","",初期設定!D12)</f>
        <v/>
      </c>
      <c r="I42" s="253" t="str">
        <f aca="false">IF(初期設定!E12="","",初期設定!E12)</f>
        <v/>
      </c>
      <c r="J42" s="253"/>
      <c r="K42" s="246"/>
      <c r="L42" s="247"/>
      <c r="M42" s="199"/>
      <c r="N42" s="216" t="n">
        <v>32</v>
      </c>
      <c r="O42" s="217" t="str">
        <f aca="false">IF(データ完成!E36=2,"女","")</f>
        <v/>
      </c>
      <c r="P42" s="218" t="str">
        <f aca="false">データ完成!H36</f>
        <v/>
      </c>
      <c r="Q42" s="219" t="str">
        <f aca="false">データ完成!C36</f>
        <v/>
      </c>
      <c r="R42" s="220" t="str">
        <f aca="false">データ完成!N36</f>
        <v/>
      </c>
      <c r="S42" s="221" t="str">
        <f aca="false">データ完成!O36</f>
        <v/>
      </c>
      <c r="T42" s="222" t="str">
        <f aca="false">データ完成!P36</f>
        <v/>
      </c>
      <c r="U42" s="210" t="str">
        <f aca="false">データ完成!L36</f>
        <v/>
      </c>
      <c r="V42" s="223" t="str">
        <f aca="false">データ完成!M36</f>
        <v/>
      </c>
    </row>
    <row r="43" customFormat="false" ht="15" hidden="false" customHeight="true" outlineLevel="0" collapsed="false">
      <c r="B43" s="243"/>
      <c r="C43" s="243"/>
      <c r="D43" s="254" t="str">
        <f aca="false">IF(初期設定!C13="","",初期設定!C13)</f>
        <v/>
      </c>
      <c r="E43" s="254"/>
      <c r="F43" s="254"/>
      <c r="G43" s="254"/>
      <c r="H43" s="255" t="str">
        <f aca="false">IF(初期設定!D13="","",初期設定!D13)</f>
        <v/>
      </c>
      <c r="I43" s="256" t="str">
        <f aca="false">IF(初期設定!E13="","",初期設定!E13)</f>
        <v/>
      </c>
      <c r="J43" s="256"/>
      <c r="K43" s="246"/>
      <c r="L43" s="247"/>
      <c r="M43" s="199"/>
      <c r="N43" s="216" t="n">
        <v>33</v>
      </c>
      <c r="O43" s="217" t="str">
        <f aca="false">IF(データ完成!E37=2,"女","")</f>
        <v/>
      </c>
      <c r="P43" s="218" t="str">
        <f aca="false">データ完成!H37</f>
        <v/>
      </c>
      <c r="Q43" s="219" t="str">
        <f aca="false">データ完成!C37</f>
        <v/>
      </c>
      <c r="R43" s="220" t="str">
        <f aca="false">データ完成!N37</f>
        <v/>
      </c>
      <c r="S43" s="221" t="str">
        <f aca="false">データ完成!O37</f>
        <v/>
      </c>
      <c r="T43" s="222" t="str">
        <f aca="false">データ完成!P37</f>
        <v/>
      </c>
      <c r="U43" s="210" t="str">
        <f aca="false">データ完成!L37</f>
        <v/>
      </c>
      <c r="V43" s="223" t="str">
        <f aca="false">データ完成!M37</f>
        <v/>
      </c>
    </row>
    <row r="44" customFormat="false" ht="15" hidden="false" customHeight="true" outlineLevel="0" collapsed="false">
      <c r="M44" s="199"/>
      <c r="N44" s="257" t="n">
        <v>34</v>
      </c>
      <c r="O44" s="258" t="str">
        <f aca="false">IF(データ完成!E38=2,"女","")</f>
        <v/>
      </c>
      <c r="P44" s="259" t="str">
        <f aca="false">データ完成!H38</f>
        <v/>
      </c>
      <c r="Q44" s="260" t="str">
        <f aca="false">データ完成!C38</f>
        <v/>
      </c>
      <c r="R44" s="261" t="str">
        <f aca="false">データ完成!N38</f>
        <v/>
      </c>
      <c r="S44" s="262" t="str">
        <f aca="false">データ完成!O38</f>
        <v/>
      </c>
      <c r="T44" s="263" t="str">
        <f aca="false">データ完成!P38</f>
        <v/>
      </c>
      <c r="U44" s="264" t="str">
        <f aca="false">データ完成!L38</f>
        <v/>
      </c>
      <c r="V44" s="265" t="str">
        <f aca="false">データ完成!M38</f>
        <v/>
      </c>
    </row>
    <row r="45" customFormat="false" ht="15" hidden="false" customHeight="true" outlineLevel="0" collapsed="false">
      <c r="M45" s="199"/>
    </row>
  </sheetData>
  <mergeCells count="35">
    <mergeCell ref="B1:C1"/>
    <mergeCell ref="E1:S1"/>
    <mergeCell ref="C3:D3"/>
    <mergeCell ref="F3:L3"/>
    <mergeCell ref="N3:P3"/>
    <mergeCell ref="Q3:U3"/>
    <mergeCell ref="B5:D6"/>
    <mergeCell ref="N5:P6"/>
    <mergeCell ref="Q5:U6"/>
    <mergeCell ref="V5:V6"/>
    <mergeCell ref="E6:L6"/>
    <mergeCell ref="R8:T8"/>
    <mergeCell ref="B9:B34"/>
    <mergeCell ref="C16:C17"/>
    <mergeCell ref="C18:C19"/>
    <mergeCell ref="C25:C28"/>
    <mergeCell ref="C29:C31"/>
    <mergeCell ref="B36:C37"/>
    <mergeCell ref="D36:F36"/>
    <mergeCell ref="G36:I36"/>
    <mergeCell ref="J36:L36"/>
    <mergeCell ref="D37:E37"/>
    <mergeCell ref="G37:H37"/>
    <mergeCell ref="J37:K37"/>
    <mergeCell ref="B39:C43"/>
    <mergeCell ref="D39:G39"/>
    <mergeCell ref="I39:J39"/>
    <mergeCell ref="D40:G40"/>
    <mergeCell ref="I40:J40"/>
    <mergeCell ref="D41:G41"/>
    <mergeCell ref="I41:J41"/>
    <mergeCell ref="D42:G42"/>
    <mergeCell ref="I42:J42"/>
    <mergeCell ref="D43:G43"/>
    <mergeCell ref="I43:J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49"/>
    <col collapsed="false" customWidth="true" hidden="false" outlineLevel="0" max="2" min="2" style="11" width="12.86"/>
    <col collapsed="false" customWidth="true" hidden="false" outlineLevel="0" max="3" min="3" style="11" width="13.49"/>
    <col collapsed="false" customWidth="true" hidden="false" outlineLevel="0" max="4" min="4" style="11" width="3.12"/>
    <col collapsed="false" customWidth="true" hidden="false" outlineLevel="0" max="5" min="5" style="11" width="3.49"/>
    <col collapsed="false" customWidth="true" hidden="false" outlineLevel="0" max="6" min="6" style="11" width="7.49"/>
    <col collapsed="false" customWidth="true" hidden="false" outlineLevel="0" max="7" min="7" style="11" width="5.49"/>
    <col collapsed="false" customWidth="true" hidden="false" outlineLevel="0" max="10" min="8" style="11" width="14.62"/>
    <col collapsed="false" customWidth="false" hidden="false" outlineLevel="0" max="257" min="11" style="11" width="8.99"/>
  </cols>
  <sheetData>
    <row r="1" customFormat="false" ht="13.5" hidden="false" customHeight="false" outlineLevel="0" collapsed="false">
      <c r="A1" s="11" t="str">
        <f aca="false">データ完成!B2</f>
        <v>DB</v>
      </c>
      <c r="B1" s="11" t="str">
        <f aca="false">データ完成!C2</f>
        <v>N1</v>
      </c>
      <c r="C1" s="11" t="str">
        <f aca="false">データ完成!D2</f>
        <v>N2</v>
      </c>
      <c r="D1" s="11" t="str">
        <f aca="false">データ完成!E2</f>
        <v>SX</v>
      </c>
      <c r="E1" s="11" t="str">
        <f aca="false">データ完成!F2</f>
        <v>KC</v>
      </c>
      <c r="F1" s="11" t="str">
        <f aca="false">データ完成!G2</f>
        <v>MC</v>
      </c>
      <c r="G1" s="11" t="str">
        <f aca="false">データ完成!H2</f>
        <v>ZK</v>
      </c>
      <c r="H1" s="11" t="str">
        <f aca="false">データ完成!I2</f>
        <v>S1</v>
      </c>
      <c r="I1" s="11" t="str">
        <f aca="false">データ完成!J2</f>
        <v>S2</v>
      </c>
      <c r="J1" s="11" t="str">
        <f aca="false">データ完成!K2</f>
        <v>S3</v>
      </c>
    </row>
    <row r="2" customFormat="false" ht="13.5" hidden="false" customHeight="false" outlineLevel="0" collapsed="false">
      <c r="A2" s="11" t="str">
        <f aca="false">データ完成!B3</f>
        <v/>
      </c>
      <c r="B2" s="11" t="str">
        <f aca="false">データ完成!C3</f>
        <v/>
      </c>
      <c r="C2" s="11" t="str">
        <f aca="false">データ完成!D3</f>
        <v/>
      </c>
      <c r="D2" s="11" t="str">
        <f aca="false">データ完成!E3</f>
        <v/>
      </c>
      <c r="E2" s="11" t="str">
        <f aca="false">データ完成!F3</f>
        <v/>
      </c>
      <c r="F2" s="11" t="str">
        <f aca="false">データ完成!G3</f>
        <v/>
      </c>
      <c r="G2" s="11" t="str">
        <f aca="false">データ完成!H3</f>
        <v/>
      </c>
      <c r="H2" s="11" t="str">
        <f aca="false">データ完成!I3</f>
        <v/>
      </c>
      <c r="I2" s="11" t="str">
        <f aca="false">データ完成!J3</f>
        <v/>
      </c>
      <c r="J2" s="11" t="str">
        <f aca="false">データ完成!K3</f>
        <v/>
      </c>
    </row>
    <row r="3" customFormat="false" ht="13.5" hidden="false" customHeight="false" outlineLevel="0" collapsed="false">
      <c r="A3" s="11" t="str">
        <f aca="false">データ完成!B4</f>
        <v/>
      </c>
      <c r="B3" s="11" t="str">
        <f aca="false">データ完成!C4</f>
        <v/>
      </c>
      <c r="C3" s="11" t="str">
        <f aca="false">データ完成!D4</f>
        <v/>
      </c>
      <c r="D3" s="11" t="str">
        <f aca="false">データ完成!E4</f>
        <v/>
      </c>
      <c r="E3" s="11" t="str">
        <f aca="false">データ完成!F4</f>
        <v/>
      </c>
      <c r="F3" s="11" t="str">
        <f aca="false">データ完成!G4</f>
        <v/>
      </c>
      <c r="G3" s="11" t="str">
        <f aca="false">データ完成!H4</f>
        <v/>
      </c>
      <c r="H3" s="11" t="str">
        <f aca="false">データ完成!I4</f>
        <v/>
      </c>
      <c r="I3" s="11" t="str">
        <f aca="false">データ完成!J4</f>
        <v/>
      </c>
      <c r="J3" s="11" t="str">
        <f aca="false">データ完成!K4</f>
        <v/>
      </c>
    </row>
    <row r="4" customFormat="false" ht="13.5" hidden="false" customHeight="false" outlineLevel="0" collapsed="false">
      <c r="A4" s="11" t="str">
        <f aca="false">データ完成!B5</f>
        <v/>
      </c>
      <c r="B4" s="11" t="str">
        <f aca="false">データ完成!C5</f>
        <v/>
      </c>
      <c r="C4" s="11" t="str">
        <f aca="false">データ完成!D5</f>
        <v/>
      </c>
      <c r="D4" s="11" t="str">
        <f aca="false">データ完成!E5</f>
        <v/>
      </c>
      <c r="E4" s="11" t="str">
        <f aca="false">データ完成!F5</f>
        <v/>
      </c>
      <c r="F4" s="11" t="str">
        <f aca="false">データ完成!G5</f>
        <v/>
      </c>
      <c r="G4" s="11" t="str">
        <f aca="false">データ完成!H5</f>
        <v/>
      </c>
      <c r="H4" s="11" t="str">
        <f aca="false">データ完成!I5</f>
        <v/>
      </c>
      <c r="I4" s="11" t="str">
        <f aca="false">データ完成!J5</f>
        <v/>
      </c>
      <c r="J4" s="11" t="str">
        <f aca="false">データ完成!K5</f>
        <v/>
      </c>
    </row>
    <row r="5" customFormat="false" ht="13.5" hidden="false" customHeight="false" outlineLevel="0" collapsed="false">
      <c r="A5" s="11" t="str">
        <f aca="false">データ完成!B6</f>
        <v/>
      </c>
      <c r="B5" s="11" t="str">
        <f aca="false">データ完成!C6</f>
        <v/>
      </c>
      <c r="C5" s="11" t="str">
        <f aca="false">データ完成!D6</f>
        <v/>
      </c>
      <c r="D5" s="11" t="str">
        <f aca="false">データ完成!E6</f>
        <v/>
      </c>
      <c r="E5" s="11" t="str">
        <f aca="false">データ完成!F6</f>
        <v/>
      </c>
      <c r="F5" s="11" t="str">
        <f aca="false">データ完成!G6</f>
        <v/>
      </c>
      <c r="G5" s="11" t="str">
        <f aca="false">データ完成!H6</f>
        <v/>
      </c>
      <c r="H5" s="11" t="str">
        <f aca="false">データ完成!I6</f>
        <v/>
      </c>
      <c r="I5" s="11" t="str">
        <f aca="false">データ完成!J6</f>
        <v/>
      </c>
      <c r="J5" s="11" t="str">
        <f aca="false">データ完成!K6</f>
        <v/>
      </c>
    </row>
    <row r="6" customFormat="false" ht="13.5" hidden="false" customHeight="false" outlineLevel="0" collapsed="false">
      <c r="A6" s="11" t="str">
        <f aca="false">データ完成!B7</f>
        <v/>
      </c>
      <c r="B6" s="11" t="str">
        <f aca="false">データ完成!C7</f>
        <v/>
      </c>
      <c r="C6" s="11" t="str">
        <f aca="false">データ完成!D7</f>
        <v/>
      </c>
      <c r="D6" s="11" t="str">
        <f aca="false">データ完成!E7</f>
        <v/>
      </c>
      <c r="E6" s="11" t="str">
        <f aca="false">データ完成!F7</f>
        <v/>
      </c>
      <c r="F6" s="11" t="str">
        <f aca="false">データ完成!G7</f>
        <v/>
      </c>
      <c r="G6" s="11" t="str">
        <f aca="false">データ完成!H7</f>
        <v/>
      </c>
      <c r="H6" s="11" t="str">
        <f aca="false">データ完成!I7</f>
        <v/>
      </c>
      <c r="I6" s="11" t="str">
        <f aca="false">データ完成!J7</f>
        <v/>
      </c>
      <c r="J6" s="11" t="str">
        <f aca="false">データ完成!K7</f>
        <v/>
      </c>
    </row>
    <row r="7" customFormat="false" ht="13.5" hidden="false" customHeight="false" outlineLevel="0" collapsed="false">
      <c r="A7" s="11" t="str">
        <f aca="false">データ完成!B8</f>
        <v/>
      </c>
      <c r="B7" s="11" t="str">
        <f aca="false">データ完成!C8</f>
        <v/>
      </c>
      <c r="C7" s="11" t="str">
        <f aca="false">データ完成!D8</f>
        <v/>
      </c>
      <c r="D7" s="11" t="str">
        <f aca="false">データ完成!E8</f>
        <v/>
      </c>
      <c r="E7" s="11" t="str">
        <f aca="false">データ完成!F8</f>
        <v/>
      </c>
      <c r="F7" s="11" t="str">
        <f aca="false">データ完成!G8</f>
        <v/>
      </c>
      <c r="G7" s="11" t="str">
        <f aca="false">データ完成!H8</f>
        <v/>
      </c>
      <c r="H7" s="11" t="str">
        <f aca="false">データ完成!I8</f>
        <v/>
      </c>
      <c r="I7" s="11" t="str">
        <f aca="false">データ完成!J8</f>
        <v/>
      </c>
      <c r="J7" s="11" t="str">
        <f aca="false">データ完成!K8</f>
        <v/>
      </c>
    </row>
    <row r="8" customFormat="false" ht="13.5" hidden="false" customHeight="false" outlineLevel="0" collapsed="false">
      <c r="A8" s="11" t="str">
        <f aca="false">データ完成!B9</f>
        <v/>
      </c>
      <c r="B8" s="11" t="str">
        <f aca="false">データ完成!C9</f>
        <v/>
      </c>
      <c r="C8" s="11" t="str">
        <f aca="false">データ完成!D9</f>
        <v/>
      </c>
      <c r="D8" s="11" t="str">
        <f aca="false">データ完成!E9</f>
        <v/>
      </c>
      <c r="E8" s="11" t="str">
        <f aca="false">データ完成!F9</f>
        <v/>
      </c>
      <c r="F8" s="11" t="str">
        <f aca="false">データ完成!G9</f>
        <v/>
      </c>
      <c r="G8" s="11" t="str">
        <f aca="false">データ完成!H9</f>
        <v/>
      </c>
      <c r="H8" s="11" t="str">
        <f aca="false">データ完成!I9</f>
        <v/>
      </c>
      <c r="I8" s="11" t="str">
        <f aca="false">データ完成!J9</f>
        <v/>
      </c>
      <c r="J8" s="11" t="str">
        <f aca="false">データ完成!K9</f>
        <v/>
      </c>
    </row>
    <row r="9" customFormat="false" ht="13.5" hidden="false" customHeight="false" outlineLevel="0" collapsed="false">
      <c r="A9" s="11" t="str">
        <f aca="false">データ完成!B10</f>
        <v/>
      </c>
      <c r="B9" s="11" t="str">
        <f aca="false">データ完成!C10</f>
        <v/>
      </c>
      <c r="C9" s="11" t="str">
        <f aca="false">データ完成!D10</f>
        <v/>
      </c>
      <c r="D9" s="11" t="str">
        <f aca="false">データ完成!E10</f>
        <v/>
      </c>
      <c r="E9" s="11" t="str">
        <f aca="false">データ完成!F10</f>
        <v/>
      </c>
      <c r="F9" s="11" t="str">
        <f aca="false">データ完成!G10</f>
        <v/>
      </c>
      <c r="G9" s="11" t="str">
        <f aca="false">データ完成!H10</f>
        <v/>
      </c>
      <c r="H9" s="11" t="str">
        <f aca="false">データ完成!I10</f>
        <v/>
      </c>
      <c r="I9" s="11" t="str">
        <f aca="false">データ完成!J10</f>
        <v/>
      </c>
      <c r="J9" s="11" t="str">
        <f aca="false">データ完成!K10</f>
        <v/>
      </c>
    </row>
    <row r="10" customFormat="false" ht="13.5" hidden="false" customHeight="false" outlineLevel="0" collapsed="false">
      <c r="A10" s="11" t="str">
        <f aca="false">データ完成!B11</f>
        <v/>
      </c>
      <c r="B10" s="11" t="str">
        <f aca="false">データ完成!C11</f>
        <v/>
      </c>
      <c r="C10" s="11" t="str">
        <f aca="false">データ完成!D11</f>
        <v/>
      </c>
      <c r="D10" s="11" t="str">
        <f aca="false">データ完成!E11</f>
        <v/>
      </c>
      <c r="E10" s="11" t="str">
        <f aca="false">データ完成!F11</f>
        <v/>
      </c>
      <c r="F10" s="11" t="str">
        <f aca="false">データ完成!G11</f>
        <v/>
      </c>
      <c r="G10" s="11" t="str">
        <f aca="false">データ完成!H11</f>
        <v/>
      </c>
      <c r="H10" s="11" t="str">
        <f aca="false">データ完成!I11</f>
        <v/>
      </c>
      <c r="I10" s="11" t="str">
        <f aca="false">データ完成!J11</f>
        <v/>
      </c>
      <c r="J10" s="11" t="str">
        <f aca="false">データ完成!K11</f>
        <v/>
      </c>
    </row>
    <row r="11" customFormat="false" ht="13.5" hidden="false" customHeight="false" outlineLevel="0" collapsed="false">
      <c r="A11" s="11" t="str">
        <f aca="false">データ完成!B12</f>
        <v/>
      </c>
      <c r="B11" s="11" t="str">
        <f aca="false">データ完成!C12</f>
        <v/>
      </c>
      <c r="C11" s="11" t="str">
        <f aca="false">データ完成!D12</f>
        <v/>
      </c>
      <c r="D11" s="11" t="str">
        <f aca="false">データ完成!E12</f>
        <v/>
      </c>
      <c r="E11" s="11" t="str">
        <f aca="false">データ完成!F12</f>
        <v/>
      </c>
      <c r="F11" s="11" t="str">
        <f aca="false">データ完成!G12</f>
        <v/>
      </c>
      <c r="G11" s="11" t="str">
        <f aca="false">データ完成!H12</f>
        <v/>
      </c>
      <c r="H11" s="11" t="str">
        <f aca="false">データ完成!I12</f>
        <v/>
      </c>
      <c r="I11" s="11" t="str">
        <f aca="false">データ完成!J12</f>
        <v/>
      </c>
      <c r="J11" s="11" t="str">
        <f aca="false">データ完成!K12</f>
        <v/>
      </c>
    </row>
    <row r="12" customFormat="false" ht="13.5" hidden="false" customHeight="false" outlineLevel="0" collapsed="false">
      <c r="A12" s="11" t="str">
        <f aca="false">データ完成!B13</f>
        <v/>
      </c>
      <c r="B12" s="11" t="str">
        <f aca="false">データ完成!C13</f>
        <v/>
      </c>
      <c r="C12" s="11" t="str">
        <f aca="false">データ完成!D13</f>
        <v/>
      </c>
      <c r="D12" s="11" t="str">
        <f aca="false">データ完成!E13</f>
        <v/>
      </c>
      <c r="E12" s="11" t="str">
        <f aca="false">データ完成!F13</f>
        <v/>
      </c>
      <c r="F12" s="11" t="str">
        <f aca="false">データ完成!G13</f>
        <v/>
      </c>
      <c r="G12" s="11" t="str">
        <f aca="false">データ完成!H13</f>
        <v/>
      </c>
      <c r="H12" s="11" t="str">
        <f aca="false">データ完成!I13</f>
        <v/>
      </c>
      <c r="I12" s="11" t="str">
        <f aca="false">データ完成!J13</f>
        <v/>
      </c>
      <c r="J12" s="11" t="str">
        <f aca="false">データ完成!K13</f>
        <v/>
      </c>
    </row>
    <row r="13" customFormat="false" ht="13.5" hidden="false" customHeight="false" outlineLevel="0" collapsed="false">
      <c r="A13" s="11" t="str">
        <f aca="false">データ完成!B14</f>
        <v/>
      </c>
      <c r="B13" s="11" t="str">
        <f aca="false">データ完成!C14</f>
        <v/>
      </c>
      <c r="C13" s="11" t="str">
        <f aca="false">データ完成!D14</f>
        <v/>
      </c>
      <c r="D13" s="11" t="str">
        <f aca="false">データ完成!E14</f>
        <v/>
      </c>
      <c r="E13" s="11" t="str">
        <f aca="false">データ完成!F14</f>
        <v/>
      </c>
      <c r="F13" s="11" t="str">
        <f aca="false">データ完成!G14</f>
        <v/>
      </c>
      <c r="G13" s="11" t="str">
        <f aca="false">データ完成!H14</f>
        <v/>
      </c>
      <c r="H13" s="11" t="str">
        <f aca="false">データ完成!I14</f>
        <v/>
      </c>
      <c r="I13" s="11" t="str">
        <f aca="false">データ完成!J14</f>
        <v/>
      </c>
      <c r="J13" s="11" t="str">
        <f aca="false">データ完成!K14</f>
        <v/>
      </c>
    </row>
    <row r="14" customFormat="false" ht="13.5" hidden="false" customHeight="false" outlineLevel="0" collapsed="false">
      <c r="A14" s="11" t="str">
        <f aca="false">データ完成!B15</f>
        <v/>
      </c>
      <c r="B14" s="11" t="str">
        <f aca="false">データ完成!C15</f>
        <v/>
      </c>
      <c r="C14" s="11" t="str">
        <f aca="false">データ完成!D15</f>
        <v/>
      </c>
      <c r="D14" s="11" t="str">
        <f aca="false">データ完成!E15</f>
        <v/>
      </c>
      <c r="E14" s="11" t="str">
        <f aca="false">データ完成!F15</f>
        <v/>
      </c>
      <c r="F14" s="11" t="str">
        <f aca="false">データ完成!G15</f>
        <v/>
      </c>
      <c r="G14" s="11" t="str">
        <f aca="false">データ完成!H15</f>
        <v/>
      </c>
      <c r="H14" s="11" t="str">
        <f aca="false">データ完成!I15</f>
        <v/>
      </c>
      <c r="I14" s="11" t="str">
        <f aca="false">データ完成!J15</f>
        <v/>
      </c>
      <c r="J14" s="11" t="str">
        <f aca="false">データ完成!K15</f>
        <v/>
      </c>
    </row>
    <row r="15" customFormat="false" ht="13.5" hidden="false" customHeight="false" outlineLevel="0" collapsed="false">
      <c r="A15" s="11" t="str">
        <f aca="false">データ完成!B16</f>
        <v/>
      </c>
      <c r="B15" s="11" t="str">
        <f aca="false">データ完成!C16</f>
        <v/>
      </c>
      <c r="C15" s="11" t="str">
        <f aca="false">データ完成!D16</f>
        <v/>
      </c>
      <c r="D15" s="11" t="str">
        <f aca="false">データ完成!E16</f>
        <v/>
      </c>
      <c r="E15" s="11" t="str">
        <f aca="false">データ完成!F16</f>
        <v/>
      </c>
      <c r="F15" s="11" t="str">
        <f aca="false">データ完成!G16</f>
        <v/>
      </c>
      <c r="G15" s="11" t="str">
        <f aca="false">データ完成!H16</f>
        <v/>
      </c>
      <c r="H15" s="11" t="str">
        <f aca="false">データ完成!I16</f>
        <v/>
      </c>
      <c r="I15" s="11" t="str">
        <f aca="false">データ完成!J16</f>
        <v/>
      </c>
      <c r="J15" s="11" t="str">
        <f aca="false">データ完成!K16</f>
        <v/>
      </c>
    </row>
    <row r="16" customFormat="false" ht="13.5" hidden="false" customHeight="false" outlineLevel="0" collapsed="false">
      <c r="A16" s="11" t="str">
        <f aca="false">データ完成!B17</f>
        <v/>
      </c>
      <c r="B16" s="11" t="str">
        <f aca="false">データ完成!C17</f>
        <v/>
      </c>
      <c r="C16" s="11" t="str">
        <f aca="false">データ完成!D17</f>
        <v/>
      </c>
      <c r="D16" s="11" t="str">
        <f aca="false">データ完成!E17</f>
        <v/>
      </c>
      <c r="E16" s="11" t="str">
        <f aca="false">データ完成!F17</f>
        <v/>
      </c>
      <c r="F16" s="11" t="str">
        <f aca="false">データ完成!G17</f>
        <v/>
      </c>
      <c r="G16" s="11" t="str">
        <f aca="false">データ完成!H17</f>
        <v/>
      </c>
      <c r="H16" s="11" t="str">
        <f aca="false">データ完成!I17</f>
        <v/>
      </c>
      <c r="I16" s="11" t="str">
        <f aca="false">データ完成!J17</f>
        <v/>
      </c>
      <c r="J16" s="11" t="str">
        <f aca="false">データ完成!K17</f>
        <v/>
      </c>
    </row>
    <row r="17" customFormat="false" ht="13.5" hidden="false" customHeight="false" outlineLevel="0" collapsed="false">
      <c r="A17" s="11" t="str">
        <f aca="false">データ完成!B18</f>
        <v/>
      </c>
      <c r="B17" s="11" t="str">
        <f aca="false">データ完成!C18</f>
        <v/>
      </c>
      <c r="C17" s="11" t="str">
        <f aca="false">データ完成!D18</f>
        <v/>
      </c>
      <c r="D17" s="11" t="str">
        <f aca="false">データ完成!E18</f>
        <v/>
      </c>
      <c r="E17" s="11" t="str">
        <f aca="false">データ完成!F18</f>
        <v/>
      </c>
      <c r="F17" s="11" t="str">
        <f aca="false">データ完成!G18</f>
        <v/>
      </c>
      <c r="G17" s="11" t="str">
        <f aca="false">データ完成!H18</f>
        <v/>
      </c>
      <c r="H17" s="11" t="str">
        <f aca="false">データ完成!I18</f>
        <v/>
      </c>
      <c r="I17" s="11" t="str">
        <f aca="false">データ完成!J18</f>
        <v/>
      </c>
      <c r="J17" s="11" t="str">
        <f aca="false">データ完成!K18</f>
        <v/>
      </c>
    </row>
    <row r="18" customFormat="false" ht="13.5" hidden="false" customHeight="false" outlineLevel="0" collapsed="false">
      <c r="A18" s="11" t="str">
        <f aca="false">データ完成!B19</f>
        <v/>
      </c>
      <c r="B18" s="11" t="str">
        <f aca="false">データ完成!C19</f>
        <v/>
      </c>
      <c r="C18" s="11" t="str">
        <f aca="false">データ完成!D19</f>
        <v/>
      </c>
      <c r="D18" s="11" t="str">
        <f aca="false">データ完成!E19</f>
        <v/>
      </c>
      <c r="E18" s="11" t="str">
        <f aca="false">データ完成!F19</f>
        <v/>
      </c>
      <c r="F18" s="11" t="str">
        <f aca="false">データ完成!G19</f>
        <v/>
      </c>
      <c r="G18" s="11" t="str">
        <f aca="false">データ完成!H19</f>
        <v/>
      </c>
      <c r="H18" s="11" t="str">
        <f aca="false">データ完成!I19</f>
        <v/>
      </c>
      <c r="I18" s="11" t="str">
        <f aca="false">データ完成!J19</f>
        <v/>
      </c>
      <c r="J18" s="11" t="str">
        <f aca="false">データ完成!K19</f>
        <v/>
      </c>
    </row>
    <row r="19" customFormat="false" ht="13.5" hidden="false" customHeight="false" outlineLevel="0" collapsed="false">
      <c r="A19" s="11" t="str">
        <f aca="false">データ完成!B20</f>
        <v/>
      </c>
      <c r="B19" s="11" t="str">
        <f aca="false">データ完成!C20</f>
        <v/>
      </c>
      <c r="C19" s="11" t="str">
        <f aca="false">データ完成!D20</f>
        <v/>
      </c>
      <c r="D19" s="11" t="str">
        <f aca="false">データ完成!E20</f>
        <v/>
      </c>
      <c r="E19" s="11" t="str">
        <f aca="false">データ完成!F20</f>
        <v/>
      </c>
      <c r="F19" s="11" t="str">
        <f aca="false">データ完成!G20</f>
        <v/>
      </c>
      <c r="G19" s="11" t="str">
        <f aca="false">データ完成!H20</f>
        <v/>
      </c>
      <c r="H19" s="11" t="str">
        <f aca="false">データ完成!I20</f>
        <v/>
      </c>
      <c r="I19" s="11" t="str">
        <f aca="false">データ完成!J20</f>
        <v/>
      </c>
      <c r="J19" s="11" t="str">
        <f aca="false">データ完成!K20</f>
        <v/>
      </c>
    </row>
    <row r="20" customFormat="false" ht="13.5" hidden="false" customHeight="false" outlineLevel="0" collapsed="false">
      <c r="A20" s="11" t="str">
        <f aca="false">データ完成!B21</f>
        <v/>
      </c>
      <c r="B20" s="11" t="str">
        <f aca="false">データ完成!C21</f>
        <v/>
      </c>
      <c r="C20" s="11" t="str">
        <f aca="false">データ完成!D21</f>
        <v/>
      </c>
      <c r="D20" s="11" t="str">
        <f aca="false">データ完成!E21</f>
        <v/>
      </c>
      <c r="E20" s="11" t="str">
        <f aca="false">データ完成!F21</f>
        <v/>
      </c>
      <c r="F20" s="11" t="str">
        <f aca="false">データ完成!G21</f>
        <v/>
      </c>
      <c r="G20" s="11" t="str">
        <f aca="false">データ完成!H21</f>
        <v/>
      </c>
      <c r="H20" s="11" t="str">
        <f aca="false">データ完成!I21</f>
        <v/>
      </c>
      <c r="I20" s="11" t="str">
        <f aca="false">データ完成!J21</f>
        <v/>
      </c>
      <c r="J20" s="11" t="str">
        <f aca="false">データ完成!K21</f>
        <v/>
      </c>
    </row>
    <row r="21" customFormat="false" ht="13.5" hidden="false" customHeight="false" outlineLevel="0" collapsed="false">
      <c r="A21" s="11" t="str">
        <f aca="false">データ完成!B22</f>
        <v/>
      </c>
      <c r="B21" s="11" t="str">
        <f aca="false">データ完成!C22</f>
        <v/>
      </c>
      <c r="C21" s="11" t="str">
        <f aca="false">データ完成!D22</f>
        <v/>
      </c>
      <c r="D21" s="11" t="str">
        <f aca="false">データ完成!E22</f>
        <v/>
      </c>
      <c r="E21" s="11" t="str">
        <f aca="false">データ完成!F22</f>
        <v/>
      </c>
      <c r="F21" s="11" t="str">
        <f aca="false">データ完成!G22</f>
        <v/>
      </c>
      <c r="G21" s="11" t="str">
        <f aca="false">データ完成!H22</f>
        <v/>
      </c>
      <c r="H21" s="11" t="str">
        <f aca="false">データ完成!I22</f>
        <v/>
      </c>
      <c r="I21" s="11" t="str">
        <f aca="false">データ完成!J22</f>
        <v/>
      </c>
      <c r="J21" s="11" t="str">
        <f aca="false">データ完成!K22</f>
        <v/>
      </c>
    </row>
    <row r="22" customFormat="false" ht="13.5" hidden="false" customHeight="false" outlineLevel="0" collapsed="false">
      <c r="A22" s="11" t="str">
        <f aca="false">データ完成!B23</f>
        <v/>
      </c>
      <c r="B22" s="11" t="str">
        <f aca="false">データ完成!C23</f>
        <v/>
      </c>
      <c r="C22" s="11" t="str">
        <f aca="false">データ完成!D23</f>
        <v/>
      </c>
      <c r="D22" s="11" t="str">
        <f aca="false">データ完成!E23</f>
        <v/>
      </c>
      <c r="E22" s="11" t="str">
        <f aca="false">データ完成!F23</f>
        <v/>
      </c>
      <c r="F22" s="11" t="str">
        <f aca="false">データ完成!G23</f>
        <v/>
      </c>
      <c r="G22" s="11" t="str">
        <f aca="false">データ完成!H23</f>
        <v/>
      </c>
      <c r="H22" s="11" t="str">
        <f aca="false">データ完成!I23</f>
        <v/>
      </c>
      <c r="I22" s="11" t="str">
        <f aca="false">データ完成!J23</f>
        <v/>
      </c>
      <c r="J22" s="11" t="str">
        <f aca="false">データ完成!K23</f>
        <v/>
      </c>
    </row>
    <row r="23" customFormat="false" ht="13.5" hidden="false" customHeight="false" outlineLevel="0" collapsed="false">
      <c r="A23" s="11" t="str">
        <f aca="false">データ完成!B24</f>
        <v/>
      </c>
      <c r="B23" s="11" t="str">
        <f aca="false">データ完成!C24</f>
        <v/>
      </c>
      <c r="C23" s="11" t="str">
        <f aca="false">データ完成!D24</f>
        <v/>
      </c>
      <c r="D23" s="11" t="str">
        <f aca="false">データ完成!E24</f>
        <v/>
      </c>
      <c r="E23" s="11" t="str">
        <f aca="false">データ完成!F24</f>
        <v/>
      </c>
      <c r="F23" s="11" t="str">
        <f aca="false">データ完成!G24</f>
        <v/>
      </c>
      <c r="G23" s="11" t="str">
        <f aca="false">データ完成!H24</f>
        <v/>
      </c>
      <c r="H23" s="11" t="str">
        <f aca="false">データ完成!I24</f>
        <v/>
      </c>
      <c r="I23" s="11" t="str">
        <f aca="false">データ完成!J24</f>
        <v/>
      </c>
      <c r="J23" s="11" t="str">
        <f aca="false">データ完成!K24</f>
        <v/>
      </c>
    </row>
    <row r="24" customFormat="false" ht="13.5" hidden="false" customHeight="false" outlineLevel="0" collapsed="false">
      <c r="A24" s="11" t="str">
        <f aca="false">データ完成!B25</f>
        <v/>
      </c>
      <c r="B24" s="11" t="str">
        <f aca="false">データ完成!C25</f>
        <v/>
      </c>
      <c r="C24" s="11" t="str">
        <f aca="false">データ完成!D25</f>
        <v/>
      </c>
      <c r="D24" s="11" t="str">
        <f aca="false">データ完成!E25</f>
        <v/>
      </c>
      <c r="E24" s="11" t="str">
        <f aca="false">データ完成!F25</f>
        <v/>
      </c>
      <c r="F24" s="11" t="str">
        <f aca="false">データ完成!G25</f>
        <v/>
      </c>
      <c r="G24" s="11" t="str">
        <f aca="false">データ完成!H25</f>
        <v/>
      </c>
      <c r="H24" s="11" t="str">
        <f aca="false">データ完成!I25</f>
        <v/>
      </c>
      <c r="I24" s="11" t="str">
        <f aca="false">データ完成!J25</f>
        <v/>
      </c>
      <c r="J24" s="11" t="str">
        <f aca="false">データ完成!K25</f>
        <v/>
      </c>
    </row>
    <row r="25" customFormat="false" ht="13.5" hidden="false" customHeight="false" outlineLevel="0" collapsed="false">
      <c r="A25" s="11" t="str">
        <f aca="false">データ完成!B26</f>
        <v/>
      </c>
      <c r="B25" s="11" t="str">
        <f aca="false">データ完成!C26</f>
        <v/>
      </c>
      <c r="C25" s="11" t="str">
        <f aca="false">データ完成!D26</f>
        <v/>
      </c>
      <c r="D25" s="11" t="str">
        <f aca="false">データ完成!E26</f>
        <v/>
      </c>
      <c r="E25" s="11" t="str">
        <f aca="false">データ完成!F26</f>
        <v/>
      </c>
      <c r="F25" s="11" t="str">
        <f aca="false">データ完成!G26</f>
        <v/>
      </c>
      <c r="G25" s="11" t="str">
        <f aca="false">データ完成!H26</f>
        <v/>
      </c>
      <c r="H25" s="11" t="str">
        <f aca="false">データ完成!I26</f>
        <v/>
      </c>
      <c r="I25" s="11" t="str">
        <f aca="false">データ完成!J26</f>
        <v/>
      </c>
      <c r="J25" s="11" t="str">
        <f aca="false">データ完成!K26</f>
        <v/>
      </c>
    </row>
    <row r="26" customFormat="false" ht="13.5" hidden="false" customHeight="false" outlineLevel="0" collapsed="false">
      <c r="A26" s="11" t="str">
        <f aca="false">データ完成!B27</f>
        <v/>
      </c>
      <c r="B26" s="11" t="str">
        <f aca="false">データ完成!C27</f>
        <v/>
      </c>
      <c r="C26" s="11" t="str">
        <f aca="false">データ完成!D27</f>
        <v/>
      </c>
      <c r="D26" s="11" t="str">
        <f aca="false">データ完成!E27</f>
        <v/>
      </c>
      <c r="E26" s="11" t="str">
        <f aca="false">データ完成!F27</f>
        <v/>
      </c>
      <c r="F26" s="11" t="str">
        <f aca="false">データ完成!G27</f>
        <v/>
      </c>
      <c r="G26" s="11" t="str">
        <f aca="false">データ完成!H27</f>
        <v/>
      </c>
      <c r="H26" s="11" t="str">
        <f aca="false">データ完成!I27</f>
        <v/>
      </c>
      <c r="I26" s="11" t="str">
        <f aca="false">データ完成!J27</f>
        <v/>
      </c>
      <c r="J26" s="11" t="str">
        <f aca="false">データ完成!K27</f>
        <v/>
      </c>
    </row>
    <row r="27" customFormat="false" ht="13.5" hidden="false" customHeight="false" outlineLevel="0" collapsed="false">
      <c r="A27" s="11" t="str">
        <f aca="false">データ完成!B28</f>
        <v/>
      </c>
      <c r="B27" s="11" t="str">
        <f aca="false">データ完成!C28</f>
        <v/>
      </c>
      <c r="C27" s="11" t="str">
        <f aca="false">データ完成!D28</f>
        <v/>
      </c>
      <c r="D27" s="11" t="str">
        <f aca="false">データ完成!E28</f>
        <v/>
      </c>
      <c r="E27" s="11" t="str">
        <f aca="false">データ完成!F28</f>
        <v/>
      </c>
      <c r="F27" s="11" t="str">
        <f aca="false">データ完成!G28</f>
        <v/>
      </c>
      <c r="G27" s="11" t="str">
        <f aca="false">データ完成!H28</f>
        <v/>
      </c>
      <c r="H27" s="11" t="str">
        <f aca="false">データ完成!I28</f>
        <v/>
      </c>
      <c r="I27" s="11" t="str">
        <f aca="false">データ完成!J28</f>
        <v/>
      </c>
      <c r="J27" s="11" t="str">
        <f aca="false">データ完成!K28</f>
        <v/>
      </c>
    </row>
    <row r="28" customFormat="false" ht="13.5" hidden="false" customHeight="false" outlineLevel="0" collapsed="false">
      <c r="A28" s="11" t="str">
        <f aca="false">データ完成!B29</f>
        <v/>
      </c>
      <c r="B28" s="11" t="str">
        <f aca="false">データ完成!C29</f>
        <v/>
      </c>
      <c r="C28" s="11" t="str">
        <f aca="false">データ完成!D29</f>
        <v/>
      </c>
      <c r="D28" s="11" t="str">
        <f aca="false">データ完成!E29</f>
        <v/>
      </c>
      <c r="E28" s="11" t="str">
        <f aca="false">データ完成!F29</f>
        <v/>
      </c>
      <c r="F28" s="11" t="str">
        <f aca="false">データ完成!G29</f>
        <v/>
      </c>
      <c r="G28" s="11" t="str">
        <f aca="false">データ完成!H29</f>
        <v/>
      </c>
      <c r="H28" s="11" t="str">
        <f aca="false">データ完成!I29</f>
        <v/>
      </c>
      <c r="I28" s="11" t="str">
        <f aca="false">データ完成!J29</f>
        <v/>
      </c>
      <c r="J28" s="11" t="str">
        <f aca="false">データ完成!K29</f>
        <v/>
      </c>
    </row>
    <row r="29" customFormat="false" ht="13.5" hidden="false" customHeight="false" outlineLevel="0" collapsed="false">
      <c r="A29" s="11" t="str">
        <f aca="false">データ完成!B30</f>
        <v/>
      </c>
      <c r="B29" s="11" t="str">
        <f aca="false">データ完成!C30</f>
        <v/>
      </c>
      <c r="C29" s="11" t="str">
        <f aca="false">データ完成!D30</f>
        <v/>
      </c>
      <c r="D29" s="11" t="str">
        <f aca="false">データ完成!E30</f>
        <v/>
      </c>
      <c r="E29" s="11" t="str">
        <f aca="false">データ完成!F30</f>
        <v/>
      </c>
      <c r="F29" s="11" t="str">
        <f aca="false">データ完成!G30</f>
        <v/>
      </c>
      <c r="G29" s="11" t="str">
        <f aca="false">データ完成!H30</f>
        <v/>
      </c>
      <c r="H29" s="11" t="str">
        <f aca="false">データ完成!I30</f>
        <v/>
      </c>
      <c r="I29" s="11" t="str">
        <f aca="false">データ完成!J30</f>
        <v/>
      </c>
      <c r="J29" s="11" t="str">
        <f aca="false">データ完成!K30</f>
        <v/>
      </c>
    </row>
    <row r="30" customFormat="false" ht="13.5" hidden="false" customHeight="false" outlineLevel="0" collapsed="false">
      <c r="A30" s="11" t="str">
        <f aca="false">データ完成!B31</f>
        <v/>
      </c>
      <c r="B30" s="11" t="str">
        <f aca="false">データ完成!C31</f>
        <v/>
      </c>
      <c r="C30" s="11" t="str">
        <f aca="false">データ完成!D31</f>
        <v/>
      </c>
      <c r="D30" s="11" t="str">
        <f aca="false">データ完成!E31</f>
        <v/>
      </c>
      <c r="E30" s="11" t="str">
        <f aca="false">データ完成!F31</f>
        <v/>
      </c>
      <c r="F30" s="11" t="str">
        <f aca="false">データ完成!G31</f>
        <v/>
      </c>
      <c r="G30" s="11" t="str">
        <f aca="false">データ完成!H31</f>
        <v/>
      </c>
      <c r="H30" s="11" t="str">
        <f aca="false">データ完成!I31</f>
        <v/>
      </c>
      <c r="I30" s="11" t="str">
        <f aca="false">データ完成!J31</f>
        <v/>
      </c>
      <c r="J30" s="11" t="str">
        <f aca="false">データ完成!K31</f>
        <v/>
      </c>
    </row>
    <row r="31" customFormat="false" ht="13.5" hidden="false" customHeight="false" outlineLevel="0" collapsed="false">
      <c r="A31" s="11" t="str">
        <f aca="false">データ完成!B32</f>
        <v/>
      </c>
      <c r="B31" s="11" t="str">
        <f aca="false">データ完成!C32</f>
        <v/>
      </c>
      <c r="C31" s="11" t="str">
        <f aca="false">データ完成!D32</f>
        <v/>
      </c>
      <c r="D31" s="11" t="str">
        <f aca="false">データ完成!E32</f>
        <v/>
      </c>
      <c r="E31" s="11" t="str">
        <f aca="false">データ完成!F32</f>
        <v/>
      </c>
      <c r="F31" s="11" t="str">
        <f aca="false">データ完成!G32</f>
        <v/>
      </c>
      <c r="G31" s="11" t="str">
        <f aca="false">データ完成!H32</f>
        <v/>
      </c>
      <c r="H31" s="11" t="str">
        <f aca="false">データ完成!I32</f>
        <v/>
      </c>
      <c r="I31" s="11" t="str">
        <f aca="false">データ完成!J32</f>
        <v/>
      </c>
      <c r="J31" s="11" t="str">
        <f aca="false">データ完成!K32</f>
        <v/>
      </c>
    </row>
    <row r="32" customFormat="false" ht="13.5" hidden="false" customHeight="false" outlineLevel="0" collapsed="false">
      <c r="A32" s="11" t="str">
        <f aca="false">データ完成!B33</f>
        <v/>
      </c>
      <c r="B32" s="11" t="str">
        <f aca="false">データ完成!C33</f>
        <v/>
      </c>
      <c r="C32" s="11" t="str">
        <f aca="false">データ完成!D33</f>
        <v/>
      </c>
      <c r="D32" s="11" t="str">
        <f aca="false">データ完成!E33</f>
        <v/>
      </c>
      <c r="E32" s="11" t="str">
        <f aca="false">データ完成!F33</f>
        <v/>
      </c>
      <c r="F32" s="11" t="str">
        <f aca="false">データ完成!G33</f>
        <v/>
      </c>
      <c r="G32" s="11" t="str">
        <f aca="false">データ完成!H33</f>
        <v/>
      </c>
      <c r="H32" s="11" t="str">
        <f aca="false">データ完成!I33</f>
        <v/>
      </c>
      <c r="I32" s="11" t="str">
        <f aca="false">データ完成!J33</f>
        <v/>
      </c>
      <c r="J32" s="11" t="str">
        <f aca="false">データ完成!K33</f>
        <v/>
      </c>
    </row>
    <row r="33" customFormat="false" ht="13.5" hidden="false" customHeight="false" outlineLevel="0" collapsed="false">
      <c r="A33" s="11" t="str">
        <f aca="false">データ完成!B34</f>
        <v/>
      </c>
      <c r="B33" s="11" t="str">
        <f aca="false">データ完成!C34</f>
        <v/>
      </c>
      <c r="C33" s="11" t="str">
        <f aca="false">データ完成!D34</f>
        <v/>
      </c>
      <c r="D33" s="11" t="str">
        <f aca="false">データ完成!E34</f>
        <v/>
      </c>
      <c r="E33" s="11" t="str">
        <f aca="false">データ完成!F34</f>
        <v/>
      </c>
      <c r="F33" s="11" t="str">
        <f aca="false">データ完成!G34</f>
        <v/>
      </c>
      <c r="G33" s="11" t="str">
        <f aca="false">データ完成!H34</f>
        <v/>
      </c>
      <c r="H33" s="11" t="str">
        <f aca="false">データ完成!I34</f>
        <v/>
      </c>
      <c r="I33" s="11" t="str">
        <f aca="false">データ完成!J34</f>
        <v/>
      </c>
      <c r="J33" s="11" t="str">
        <f aca="false">データ完成!K34</f>
        <v/>
      </c>
    </row>
    <row r="34" customFormat="false" ht="13.5" hidden="false" customHeight="false" outlineLevel="0" collapsed="false">
      <c r="A34" s="11" t="str">
        <f aca="false">データ完成!B35</f>
        <v/>
      </c>
      <c r="B34" s="11" t="str">
        <f aca="false">データ完成!C35</f>
        <v/>
      </c>
      <c r="C34" s="11" t="str">
        <f aca="false">データ完成!D35</f>
        <v/>
      </c>
      <c r="D34" s="11" t="str">
        <f aca="false">データ完成!E35</f>
        <v/>
      </c>
      <c r="E34" s="11" t="str">
        <f aca="false">データ完成!F35</f>
        <v/>
      </c>
      <c r="F34" s="11" t="str">
        <f aca="false">データ完成!G35</f>
        <v/>
      </c>
      <c r="G34" s="11" t="str">
        <f aca="false">データ完成!H35</f>
        <v/>
      </c>
      <c r="H34" s="11" t="str">
        <f aca="false">データ完成!I35</f>
        <v/>
      </c>
      <c r="I34" s="11" t="str">
        <f aca="false">データ完成!J35</f>
        <v/>
      </c>
      <c r="J34" s="11" t="str">
        <f aca="false">データ完成!K35</f>
        <v/>
      </c>
    </row>
    <row r="35" customFormat="false" ht="13.5" hidden="false" customHeight="false" outlineLevel="0" collapsed="false">
      <c r="A35" s="11" t="str">
        <f aca="false">データ完成!B36</f>
        <v/>
      </c>
      <c r="B35" s="11" t="str">
        <f aca="false">データ完成!C36</f>
        <v/>
      </c>
      <c r="C35" s="11" t="str">
        <f aca="false">データ完成!D36</f>
        <v/>
      </c>
      <c r="D35" s="11" t="str">
        <f aca="false">データ完成!E36</f>
        <v/>
      </c>
      <c r="E35" s="11" t="str">
        <f aca="false">データ完成!F36</f>
        <v/>
      </c>
      <c r="F35" s="11" t="str">
        <f aca="false">データ完成!G36</f>
        <v/>
      </c>
      <c r="G35" s="11" t="str">
        <f aca="false">データ完成!H36</f>
        <v/>
      </c>
      <c r="H35" s="11" t="str">
        <f aca="false">データ完成!I36</f>
        <v/>
      </c>
      <c r="I35" s="11" t="str">
        <f aca="false">データ完成!J36</f>
        <v/>
      </c>
      <c r="J35" s="11" t="str">
        <f aca="false">データ完成!K36</f>
        <v/>
      </c>
    </row>
    <row r="36" customFormat="false" ht="13.5" hidden="false" customHeight="false" outlineLevel="0" collapsed="false">
      <c r="A36" s="11" t="str">
        <f aca="false">データ完成!B37</f>
        <v/>
      </c>
      <c r="B36" s="11" t="str">
        <f aca="false">データ完成!C37</f>
        <v/>
      </c>
      <c r="C36" s="11" t="str">
        <f aca="false">データ完成!D37</f>
        <v/>
      </c>
      <c r="D36" s="11" t="str">
        <f aca="false">データ完成!E37</f>
        <v/>
      </c>
      <c r="E36" s="11" t="str">
        <f aca="false">データ完成!F37</f>
        <v/>
      </c>
      <c r="F36" s="11" t="str">
        <f aca="false">データ完成!G37</f>
        <v/>
      </c>
      <c r="G36" s="11" t="str">
        <f aca="false">データ完成!H37</f>
        <v/>
      </c>
      <c r="H36" s="11" t="str">
        <f aca="false">データ完成!I37</f>
        <v/>
      </c>
      <c r="I36" s="11" t="str">
        <f aca="false">データ完成!J37</f>
        <v/>
      </c>
      <c r="J36" s="11" t="str">
        <f aca="false">データ完成!K37</f>
        <v/>
      </c>
    </row>
    <row r="37" customFormat="false" ht="13.5" hidden="false" customHeight="false" outlineLevel="0" collapsed="false">
      <c r="A37" s="11" t="str">
        <f aca="false">データ完成!B38</f>
        <v/>
      </c>
      <c r="B37" s="11" t="str">
        <f aca="false">データ完成!C38</f>
        <v/>
      </c>
      <c r="C37" s="11" t="str">
        <f aca="false">データ完成!D38</f>
        <v/>
      </c>
      <c r="D37" s="11" t="str">
        <f aca="false">データ完成!E38</f>
        <v/>
      </c>
      <c r="E37" s="11" t="str">
        <f aca="false">データ完成!F38</f>
        <v/>
      </c>
      <c r="F37" s="11" t="str">
        <f aca="false">データ完成!G38</f>
        <v/>
      </c>
      <c r="G37" s="11" t="str">
        <f aca="false">データ完成!H38</f>
        <v/>
      </c>
      <c r="H37" s="11" t="str">
        <f aca="false">データ完成!I38</f>
        <v/>
      </c>
      <c r="I37" s="11" t="str">
        <f aca="false">データ完成!J38</f>
        <v/>
      </c>
      <c r="J37" s="11" t="str">
        <f aca="false">データ完成!K38</f>
        <v/>
      </c>
    </row>
    <row r="38" customFormat="false" ht="13.5" hidden="false" customHeight="false" outlineLevel="0" collapsed="false">
      <c r="A38" s="11" t="str">
        <f aca="false">データ完成!B39</f>
        <v/>
      </c>
      <c r="B38" s="11" t="str">
        <f aca="false">データ完成!C39</f>
        <v/>
      </c>
      <c r="C38" s="11" t="str">
        <f aca="false">データ完成!D39</f>
        <v/>
      </c>
      <c r="D38" s="11" t="str">
        <f aca="false">データ完成!E39</f>
        <v/>
      </c>
      <c r="E38" s="11" t="str">
        <f aca="false">データ完成!F39</f>
        <v/>
      </c>
      <c r="F38" s="11" t="str">
        <f aca="false">データ完成!G39</f>
        <v/>
      </c>
      <c r="G38" s="11" t="str">
        <f aca="false">データ完成!H39</f>
        <v/>
      </c>
      <c r="H38" s="11" t="str">
        <f aca="false">データ完成!I39</f>
        <v/>
      </c>
      <c r="I38" s="11" t="str">
        <f aca="false">データ完成!J39</f>
        <v/>
      </c>
      <c r="J38" s="11" t="str">
        <f aca="false">データ完成!K39</f>
        <v/>
      </c>
    </row>
    <row r="39" customFormat="false" ht="13.5" hidden="false" customHeight="false" outlineLevel="0" collapsed="false">
      <c r="A39" s="11" t="str">
        <f aca="false">データ完成!B40</f>
        <v/>
      </c>
      <c r="B39" s="11" t="str">
        <f aca="false">データ完成!C40</f>
        <v/>
      </c>
      <c r="C39" s="11" t="str">
        <f aca="false">データ完成!D40</f>
        <v/>
      </c>
      <c r="D39" s="11" t="str">
        <f aca="false">データ完成!E40</f>
        <v/>
      </c>
      <c r="E39" s="11" t="str">
        <f aca="false">データ完成!F40</f>
        <v/>
      </c>
      <c r="F39" s="11" t="str">
        <f aca="false">データ完成!G40</f>
        <v/>
      </c>
      <c r="G39" s="11" t="str">
        <f aca="false">データ完成!H40</f>
        <v/>
      </c>
      <c r="H39" s="11" t="str">
        <f aca="false">データ完成!I40</f>
        <v/>
      </c>
      <c r="I39" s="11" t="str">
        <f aca="false">データ完成!J40</f>
        <v/>
      </c>
      <c r="J39" s="11" t="str">
        <f aca="false">データ完成!K40</f>
        <v/>
      </c>
    </row>
    <row r="40" customFormat="false" ht="13.5" hidden="false" customHeight="false" outlineLevel="0" collapsed="false">
      <c r="A40" s="11" t="str">
        <f aca="false">データ完成!B41</f>
        <v/>
      </c>
      <c r="B40" s="11" t="str">
        <f aca="false">データ完成!C41</f>
        <v/>
      </c>
      <c r="C40" s="11" t="str">
        <f aca="false">データ完成!D41</f>
        <v/>
      </c>
      <c r="D40" s="11" t="str">
        <f aca="false">データ完成!E41</f>
        <v/>
      </c>
      <c r="E40" s="11" t="str">
        <f aca="false">データ完成!F41</f>
        <v/>
      </c>
      <c r="F40" s="11" t="str">
        <f aca="false">データ完成!G41</f>
        <v/>
      </c>
      <c r="G40" s="11" t="str">
        <f aca="false">データ完成!H41</f>
        <v/>
      </c>
      <c r="H40" s="11" t="str">
        <f aca="false">データ完成!I41</f>
        <v/>
      </c>
      <c r="I40" s="11" t="str">
        <f aca="false">データ完成!J41</f>
        <v/>
      </c>
      <c r="J40" s="11" t="str">
        <f aca="false">データ完成!K41</f>
        <v/>
      </c>
    </row>
    <row r="41" customFormat="false" ht="13.5" hidden="false" customHeight="false" outlineLevel="0" collapsed="false">
      <c r="A41" s="11" t="str">
        <f aca="false">データ完成!B42</f>
        <v/>
      </c>
      <c r="B41" s="11" t="str">
        <f aca="false">データ完成!C42</f>
        <v/>
      </c>
      <c r="C41" s="11" t="str">
        <f aca="false">データ完成!D42</f>
        <v/>
      </c>
      <c r="D41" s="11" t="str">
        <f aca="false">データ完成!E42</f>
        <v/>
      </c>
      <c r="E41" s="11" t="str">
        <f aca="false">データ完成!F42</f>
        <v/>
      </c>
      <c r="F41" s="11" t="str">
        <f aca="false">データ完成!G42</f>
        <v/>
      </c>
      <c r="G41" s="11" t="str">
        <f aca="false">データ完成!H42</f>
        <v/>
      </c>
      <c r="H41" s="11" t="str">
        <f aca="false">データ完成!I42</f>
        <v/>
      </c>
      <c r="I41" s="11" t="str">
        <f aca="false">データ完成!J42</f>
        <v/>
      </c>
      <c r="J41" s="11" t="str">
        <f aca="false">データ完成!K42</f>
        <v/>
      </c>
    </row>
    <row r="42" customFormat="false" ht="13.5" hidden="false" customHeight="false" outlineLevel="0" collapsed="false">
      <c r="A42" s="11" t="str">
        <f aca="false">データ完成!B43</f>
        <v/>
      </c>
      <c r="B42" s="11" t="str">
        <f aca="false">データ完成!C43</f>
        <v/>
      </c>
      <c r="C42" s="11" t="str">
        <f aca="false">データ完成!D43</f>
        <v/>
      </c>
      <c r="D42" s="11" t="str">
        <f aca="false">データ完成!E43</f>
        <v/>
      </c>
      <c r="E42" s="11" t="str">
        <f aca="false">データ完成!F43</f>
        <v/>
      </c>
      <c r="F42" s="11" t="str">
        <f aca="false">データ完成!G43</f>
        <v/>
      </c>
      <c r="G42" s="11" t="str">
        <f aca="false">データ完成!H43</f>
        <v/>
      </c>
      <c r="H42" s="11" t="str">
        <f aca="false">データ完成!I43</f>
        <v/>
      </c>
      <c r="I42" s="11" t="str">
        <f aca="false">データ完成!J43</f>
        <v/>
      </c>
      <c r="J42" s="11" t="str">
        <f aca="false">データ完成!K43</f>
        <v/>
      </c>
    </row>
    <row r="43" customFormat="false" ht="13.5" hidden="false" customHeight="false" outlineLevel="0" collapsed="false">
      <c r="A43" s="11" t="str">
        <f aca="false">データ完成!B44</f>
        <v/>
      </c>
      <c r="B43" s="11" t="str">
        <f aca="false">データ完成!C44</f>
        <v/>
      </c>
      <c r="C43" s="11" t="str">
        <f aca="false">データ完成!D44</f>
        <v/>
      </c>
      <c r="D43" s="11" t="str">
        <f aca="false">データ完成!E44</f>
        <v/>
      </c>
      <c r="E43" s="11" t="str">
        <f aca="false">データ完成!F44</f>
        <v/>
      </c>
      <c r="F43" s="11" t="str">
        <f aca="false">データ完成!G44</f>
        <v/>
      </c>
      <c r="G43" s="11" t="str">
        <f aca="false">データ完成!H44</f>
        <v/>
      </c>
      <c r="H43" s="11" t="str">
        <f aca="false">データ完成!I44</f>
        <v/>
      </c>
      <c r="I43" s="11" t="str">
        <f aca="false">データ完成!J44</f>
        <v/>
      </c>
      <c r="J43" s="11" t="str">
        <f aca="false">データ完成!K44</f>
        <v/>
      </c>
    </row>
    <row r="44" customFormat="false" ht="13.5" hidden="false" customHeight="false" outlineLevel="0" collapsed="false">
      <c r="A44" s="11" t="str">
        <f aca="false">データ完成!B45</f>
        <v/>
      </c>
      <c r="B44" s="11" t="str">
        <f aca="false">データ完成!C45</f>
        <v/>
      </c>
      <c r="C44" s="11" t="str">
        <f aca="false">データ完成!D45</f>
        <v/>
      </c>
      <c r="D44" s="11" t="str">
        <f aca="false">データ完成!E45</f>
        <v/>
      </c>
      <c r="E44" s="11" t="str">
        <f aca="false">データ完成!F45</f>
        <v/>
      </c>
      <c r="F44" s="11" t="str">
        <f aca="false">データ完成!G45</f>
        <v/>
      </c>
      <c r="G44" s="11" t="str">
        <f aca="false">データ完成!H45</f>
        <v/>
      </c>
      <c r="H44" s="11" t="str">
        <f aca="false">データ完成!I45</f>
        <v/>
      </c>
      <c r="I44" s="11" t="str">
        <f aca="false">データ完成!J45</f>
        <v/>
      </c>
      <c r="J44" s="11" t="str">
        <f aca="false">データ完成!K45</f>
        <v/>
      </c>
    </row>
    <row r="45" customFormat="false" ht="13.5" hidden="false" customHeight="false" outlineLevel="0" collapsed="false">
      <c r="A45" s="11" t="str">
        <f aca="false">データ完成!B46</f>
        <v/>
      </c>
      <c r="B45" s="11" t="str">
        <f aca="false">データ完成!C46</f>
        <v/>
      </c>
      <c r="C45" s="11" t="str">
        <f aca="false">データ完成!D46</f>
        <v/>
      </c>
      <c r="D45" s="11" t="str">
        <f aca="false">データ完成!E46</f>
        <v/>
      </c>
      <c r="E45" s="11" t="str">
        <f aca="false">データ完成!F46</f>
        <v/>
      </c>
      <c r="F45" s="11" t="str">
        <f aca="false">データ完成!G46</f>
        <v/>
      </c>
      <c r="G45" s="11" t="str">
        <f aca="false">データ完成!H46</f>
        <v/>
      </c>
      <c r="H45" s="11" t="str">
        <f aca="false">データ完成!I46</f>
        <v/>
      </c>
      <c r="I45" s="11" t="str">
        <f aca="false">データ完成!J46</f>
        <v/>
      </c>
      <c r="J45" s="11" t="str">
        <f aca="false">データ完成!K46</f>
        <v/>
      </c>
    </row>
    <row r="46" customFormat="false" ht="13.5" hidden="false" customHeight="false" outlineLevel="0" collapsed="false">
      <c r="A46" s="11" t="str">
        <f aca="false">データ完成!B47</f>
        <v/>
      </c>
      <c r="B46" s="11" t="str">
        <f aca="false">データ完成!C47</f>
        <v/>
      </c>
      <c r="C46" s="11" t="str">
        <f aca="false">データ完成!D47</f>
        <v/>
      </c>
      <c r="D46" s="11" t="str">
        <f aca="false">データ完成!E47</f>
        <v/>
      </c>
      <c r="E46" s="11" t="str">
        <f aca="false">データ完成!F47</f>
        <v/>
      </c>
      <c r="F46" s="11" t="str">
        <f aca="false">データ完成!G47</f>
        <v/>
      </c>
      <c r="G46" s="11" t="str">
        <f aca="false">データ完成!H47</f>
        <v/>
      </c>
      <c r="H46" s="11" t="str">
        <f aca="false">データ完成!I47</f>
        <v/>
      </c>
      <c r="I46" s="11" t="str">
        <f aca="false">データ完成!J47</f>
        <v/>
      </c>
      <c r="J46" s="11" t="str">
        <f aca="false">データ完成!K47</f>
        <v/>
      </c>
    </row>
    <row r="47" customFormat="false" ht="13.5" hidden="false" customHeight="false" outlineLevel="0" collapsed="false">
      <c r="A47" s="11" t="str">
        <f aca="false">データ完成!B48</f>
        <v/>
      </c>
      <c r="B47" s="11" t="str">
        <f aca="false">データ完成!C48</f>
        <v/>
      </c>
      <c r="C47" s="11" t="str">
        <f aca="false">データ完成!D48</f>
        <v/>
      </c>
      <c r="D47" s="11" t="str">
        <f aca="false">データ完成!E48</f>
        <v/>
      </c>
      <c r="E47" s="11" t="str">
        <f aca="false">データ完成!F48</f>
        <v/>
      </c>
      <c r="F47" s="11" t="str">
        <f aca="false">データ完成!G48</f>
        <v/>
      </c>
      <c r="G47" s="11" t="str">
        <f aca="false">データ完成!H48</f>
        <v/>
      </c>
      <c r="H47" s="11" t="str">
        <f aca="false">データ完成!I48</f>
        <v/>
      </c>
      <c r="I47" s="11" t="str">
        <f aca="false">データ完成!J48</f>
        <v/>
      </c>
      <c r="J47" s="11" t="str">
        <f aca="false">データ完成!K48</f>
        <v/>
      </c>
    </row>
    <row r="48" customFormat="false" ht="13.5" hidden="false" customHeight="false" outlineLevel="0" collapsed="false">
      <c r="A48" s="11" t="str">
        <f aca="false">データ完成!B49</f>
        <v/>
      </c>
      <c r="B48" s="11" t="str">
        <f aca="false">データ完成!C49</f>
        <v/>
      </c>
      <c r="C48" s="11" t="str">
        <f aca="false">データ完成!D49</f>
        <v/>
      </c>
      <c r="D48" s="11" t="str">
        <f aca="false">データ完成!E49</f>
        <v/>
      </c>
      <c r="E48" s="11" t="str">
        <f aca="false">データ完成!F49</f>
        <v/>
      </c>
      <c r="F48" s="11" t="str">
        <f aca="false">データ完成!G49</f>
        <v/>
      </c>
      <c r="G48" s="11" t="str">
        <f aca="false">データ完成!H49</f>
        <v/>
      </c>
      <c r="H48" s="11" t="str">
        <f aca="false">データ完成!I49</f>
        <v/>
      </c>
      <c r="I48" s="11" t="str">
        <f aca="false">データ完成!J49</f>
        <v/>
      </c>
      <c r="J48" s="11" t="str">
        <f aca="false">データ完成!K49</f>
        <v/>
      </c>
    </row>
    <row r="49" customFormat="false" ht="13.5" hidden="false" customHeight="false" outlineLevel="0" collapsed="false">
      <c r="A49" s="11" t="str">
        <f aca="false">データ完成!B50</f>
        <v/>
      </c>
      <c r="B49" s="11" t="str">
        <f aca="false">データ完成!C50</f>
        <v/>
      </c>
      <c r="C49" s="11" t="str">
        <f aca="false">データ完成!D50</f>
        <v/>
      </c>
      <c r="D49" s="11" t="str">
        <f aca="false">データ完成!E50</f>
        <v/>
      </c>
      <c r="E49" s="11" t="str">
        <f aca="false">データ完成!F50</f>
        <v/>
      </c>
      <c r="F49" s="11" t="str">
        <f aca="false">データ完成!G50</f>
        <v/>
      </c>
      <c r="G49" s="11" t="str">
        <f aca="false">データ完成!H50</f>
        <v/>
      </c>
      <c r="H49" s="11" t="str">
        <f aca="false">データ完成!I50</f>
        <v/>
      </c>
      <c r="I49" s="11" t="str">
        <f aca="false">データ完成!J50</f>
        <v/>
      </c>
      <c r="J49" s="11" t="str">
        <f aca="false">データ完成!K50</f>
        <v/>
      </c>
    </row>
    <row r="50" customFormat="false" ht="13.5" hidden="false" customHeight="false" outlineLevel="0" collapsed="false">
      <c r="A50" s="11" t="str">
        <f aca="false">データ完成!B51</f>
        <v/>
      </c>
      <c r="B50" s="11" t="str">
        <f aca="false">データ完成!C51</f>
        <v/>
      </c>
      <c r="C50" s="11" t="str">
        <f aca="false">データ完成!D51</f>
        <v/>
      </c>
      <c r="D50" s="11" t="str">
        <f aca="false">データ完成!E51</f>
        <v/>
      </c>
      <c r="E50" s="11" t="str">
        <f aca="false">データ完成!F51</f>
        <v/>
      </c>
      <c r="F50" s="11" t="str">
        <f aca="false">データ完成!G51</f>
        <v/>
      </c>
      <c r="G50" s="11" t="str">
        <f aca="false">データ完成!H51</f>
        <v/>
      </c>
      <c r="H50" s="11" t="str">
        <f aca="false">データ完成!I51</f>
        <v/>
      </c>
      <c r="I50" s="11" t="str">
        <f aca="false">データ完成!J51</f>
        <v/>
      </c>
      <c r="J50" s="11" t="str">
        <f aca="false">データ完成!K51</f>
        <v/>
      </c>
    </row>
    <row r="51" customFormat="false" ht="13.5" hidden="false" customHeight="false" outlineLevel="0" collapsed="false">
      <c r="A51" s="11" t="str">
        <f aca="false">データ完成!B52</f>
        <v/>
      </c>
      <c r="B51" s="11" t="str">
        <f aca="false">データ完成!C52</f>
        <v/>
      </c>
      <c r="C51" s="11" t="str">
        <f aca="false">データ完成!D52</f>
        <v/>
      </c>
      <c r="D51" s="11" t="str">
        <f aca="false">データ完成!E52</f>
        <v/>
      </c>
      <c r="E51" s="11" t="str">
        <f aca="false">データ完成!F52</f>
        <v/>
      </c>
      <c r="F51" s="11" t="str">
        <f aca="false">データ完成!G52</f>
        <v/>
      </c>
      <c r="G51" s="11" t="str">
        <f aca="false">データ完成!H52</f>
        <v/>
      </c>
      <c r="H51" s="11" t="str">
        <f aca="false">データ完成!I52</f>
        <v/>
      </c>
      <c r="I51" s="11" t="str">
        <f aca="false">データ完成!J52</f>
        <v/>
      </c>
      <c r="J51" s="11" t="str">
        <f aca="false">データ完成!K52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37"/>
    <col collapsed="false" customWidth="true" hidden="false" outlineLevel="0" max="2" min="2" style="11" width="8.36"/>
    <col collapsed="false" customWidth="true" hidden="false" outlineLevel="0" max="3" min="3" style="11" width="8.12"/>
    <col collapsed="false" customWidth="true" hidden="false" outlineLevel="0" max="11" min="4" style="11" width="10.12"/>
    <col collapsed="false" customWidth="false" hidden="false" outlineLevel="0" max="257" min="12" style="11" width="8.99"/>
  </cols>
  <sheetData>
    <row r="1" customFormat="false" ht="13.5" hidden="false" customHeight="false" outlineLevel="0" collapsed="false">
      <c r="A1" s="24" t="s">
        <v>168</v>
      </c>
    </row>
    <row r="2" customFormat="false" ht="13.5" hidden="false" customHeight="false" outlineLevel="0" collapsed="false">
      <c r="A2" s="11" t="s">
        <v>169</v>
      </c>
      <c r="B2" s="11" t="s">
        <v>170</v>
      </c>
      <c r="C2" s="11" t="s">
        <v>171</v>
      </c>
      <c r="D2" s="11" t="s">
        <v>172</v>
      </c>
      <c r="E2" s="11" t="s">
        <v>173</v>
      </c>
      <c r="F2" s="11" t="s">
        <v>174</v>
      </c>
      <c r="G2" s="11" t="s">
        <v>175</v>
      </c>
      <c r="H2" s="11" t="s">
        <v>176</v>
      </c>
      <c r="I2" s="11" t="s">
        <v>177</v>
      </c>
      <c r="J2" s="11" t="s">
        <v>178</v>
      </c>
    </row>
    <row r="3" customFormat="false" ht="13.5" hidden="false" customHeight="false" outlineLevel="0" collapsed="false">
      <c r="A3" s="11" t="n">
        <f aca="false">VALUE(28&amp;初期設定!C3)</f>
        <v>28</v>
      </c>
      <c r="B3" s="11" t="e">
        <f aca="false">VLOOKUP(A3,学校番号!$A$2:$C$60,2)</f>
        <v>#N/A</v>
      </c>
      <c r="C3" s="11" t="e">
        <f aca="false">VLOOKUP(A3,学校番号!$A$2:$C$60,3)</f>
        <v>#N/A</v>
      </c>
      <c r="D3" s="11" t="str">
        <f aca="false">"0"&amp;記録入力!G18&amp;記録入力!H18</f>
        <v>0</v>
      </c>
      <c r="E3" s="11" t="str">
        <f aca="false">記録入力!$E18&amp;"*"</f>
        <v>*</v>
      </c>
      <c r="F3" s="11" t="str">
        <f aca="false">記録入力!$E19&amp;"*"</f>
        <v>*</v>
      </c>
      <c r="G3" s="11" t="str">
        <f aca="false">記録入力!$E20&amp;"*"</f>
        <v>*</v>
      </c>
      <c r="H3" s="11" t="str">
        <f aca="false">記録入力!$E21&amp;"*"</f>
        <v>*</v>
      </c>
      <c r="I3" s="11" t="str">
        <f aca="false">記録入力!$E22&amp;"*"</f>
        <v>*</v>
      </c>
      <c r="J3" s="11" t="str">
        <f aca="false">記録入力!$E23&amp;"*"</f>
        <v>*</v>
      </c>
    </row>
    <row r="4" customFormat="false" ht="13.5" hidden="false" customHeight="false" outlineLevel="0" collapsed="false">
      <c r="A4" s="24" t="s">
        <v>179</v>
      </c>
    </row>
    <row r="5" customFormat="false" ht="13.5" hidden="false" customHeight="false" outlineLevel="0" collapsed="false">
      <c r="A5" s="11" t="s">
        <v>169</v>
      </c>
      <c r="B5" s="11" t="s">
        <v>170</v>
      </c>
      <c r="C5" s="11" t="s">
        <v>171</v>
      </c>
      <c r="D5" s="11" t="s">
        <v>172</v>
      </c>
      <c r="E5" s="11" t="s">
        <v>173</v>
      </c>
      <c r="F5" s="11" t="s">
        <v>174</v>
      </c>
      <c r="G5" s="11" t="s">
        <v>175</v>
      </c>
      <c r="H5" s="11" t="s">
        <v>176</v>
      </c>
      <c r="I5" s="11" t="s">
        <v>177</v>
      </c>
      <c r="J5" s="11" t="s">
        <v>178</v>
      </c>
    </row>
    <row r="6" customFormat="false" ht="13.5" hidden="false" customHeight="false" outlineLevel="0" collapsed="false">
      <c r="A6" s="11" t="n">
        <f aca="false">VALUE(28&amp;初期設定!C3)</f>
        <v>28</v>
      </c>
      <c r="B6" s="11" t="e">
        <f aca="false">VLOOKUP(A6,学校番号!$A$2:$C$60,2)</f>
        <v>#N/A</v>
      </c>
      <c r="C6" s="11" t="e">
        <f aca="false">VLOOKUP(A6,学校番号!$A$2:$C$60,3)</f>
        <v>#N/A</v>
      </c>
      <c r="D6" s="11" t="str">
        <f aca="false">"0"&amp;記録入力!G21&amp;記録入力!H21</f>
        <v>0</v>
      </c>
      <c r="E6" s="11" t="str">
        <f aca="false">記録入力!$E21&amp;"*"</f>
        <v>*</v>
      </c>
      <c r="F6" s="11" t="str">
        <f aca="false">記録入力!$E22&amp;"*"</f>
        <v>*</v>
      </c>
      <c r="G6" s="11" t="str">
        <f aca="false">記録入力!$E23&amp;"*"</f>
        <v>*</v>
      </c>
      <c r="H6" s="11" t="str">
        <f aca="false">記録入力!$E24&amp;"*"</f>
        <v>*</v>
      </c>
      <c r="I6" s="11" t="str">
        <f aca="false">記録入力!$E25&amp;"*"</f>
        <v>*</v>
      </c>
      <c r="J6" s="11" t="str">
        <f aca="false">記録入力!$E26&amp;"*"</f>
        <v>*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7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7.62"/>
    <col collapsed="false" customWidth="true" hidden="false" outlineLevel="0" max="2" min="2" style="266" width="10.49"/>
    <col collapsed="false" customWidth="true" hidden="false" outlineLevel="0" max="4" min="3" style="266" width="13.87"/>
    <col collapsed="false" customWidth="true" hidden="false" outlineLevel="0" max="6" min="5" style="266" width="3.49"/>
    <col collapsed="false" customWidth="true" hidden="false" outlineLevel="0" max="7" min="7" style="266" width="7.49"/>
    <col collapsed="false" customWidth="true" hidden="false" outlineLevel="0" max="8" min="8" style="266" width="6.49"/>
    <col collapsed="false" customWidth="true" hidden="false" outlineLevel="0" max="9" min="9" style="266" width="14.99"/>
    <col collapsed="false" customWidth="false" hidden="false" outlineLevel="0" max="257" min="10" style="266" width="8.99"/>
  </cols>
  <sheetData>
    <row r="1" customFormat="false" ht="13.5" hidden="false" customHeight="false" outlineLevel="0" collapsed="false">
      <c r="A1" s="267" t="s">
        <v>81</v>
      </c>
      <c r="B1" s="268" t="s">
        <v>180</v>
      </c>
      <c r="C1" s="268" t="s">
        <v>120</v>
      </c>
      <c r="D1" s="268" t="s">
        <v>121</v>
      </c>
      <c r="E1" s="268" t="s">
        <v>181</v>
      </c>
      <c r="F1" s="268" t="s">
        <v>182</v>
      </c>
      <c r="G1" s="268" t="s">
        <v>183</v>
      </c>
      <c r="H1" s="268" t="s">
        <v>119</v>
      </c>
      <c r="I1" s="268" t="s">
        <v>184</v>
      </c>
    </row>
    <row r="2" customFormat="false" ht="13.5" hidden="false" customHeight="false" outlineLevel="0" collapsed="false">
      <c r="A2" s="267" t="str">
        <f aca="false">記録入力!C4</f>
        <v>100m</v>
      </c>
      <c r="B2" s="269" t="e">
        <f aca="false">VLOOKUP($H2,女子選手!$B$2:$G$101,6,FALSE())</f>
        <v>#N/A</v>
      </c>
      <c r="C2" s="269" t="str">
        <f aca="false">IF($H2="","",VLOOKUP($H2,女子選手!$B$2:$D$101,2,FALSE()))</f>
        <v/>
      </c>
      <c r="D2" s="269" t="str">
        <f aca="false">IF($H2="","",VLOOKUP($H2,女子選手!$B$2:$D$101,3,FALSE()))</f>
        <v/>
      </c>
      <c r="E2" s="269" t="str">
        <f aca="false">IF(H2="","",2)</f>
        <v/>
      </c>
      <c r="F2" s="269" t="str">
        <f aca="false">IF(H2="","",2)</f>
        <v/>
      </c>
      <c r="G2" s="269" t="str">
        <f aca="false">IF(H2="","",VALUE(MID(VLOOKUP($H2,女子選手!$B$2:$G$101,6,FALSE()),2,6)))</f>
        <v/>
      </c>
      <c r="H2" s="269" t="str">
        <f aca="false">記録入力!J4</f>
        <v/>
      </c>
      <c r="I2" s="269" t="str">
        <f aca="false">IF(H2="","",VLOOKUP(記録入力!C4,初期設定!$C$19:$F$34,3,FALSE())&amp;" "&amp;RIGHT(記録入力!N4,7))</f>
        <v/>
      </c>
    </row>
    <row r="3" customFormat="false" ht="13.5" hidden="false" customHeight="false" outlineLevel="0" collapsed="false">
      <c r="A3" s="267" t="str">
        <f aca="false">記録入力!C5</f>
        <v>100m</v>
      </c>
      <c r="B3" s="269" t="e">
        <f aca="false">VLOOKUP($H3,女子選手!$B$2:$G$101,6,FALSE())</f>
        <v>#N/A</v>
      </c>
      <c r="C3" s="269" t="str">
        <f aca="false">IF($H3="","",VLOOKUP($H3,女子選手!$B$2:$D$101,2,FALSE()))</f>
        <v/>
      </c>
      <c r="D3" s="269" t="str">
        <f aca="false">IF($H3="","",VLOOKUP($H3,女子選手!$B$2:$D$101,3,FALSE()))</f>
        <v/>
      </c>
      <c r="E3" s="269" t="str">
        <f aca="false">IF(H3="","",2)</f>
        <v/>
      </c>
      <c r="F3" s="269" t="str">
        <f aca="false">IF(H3="","",2)</f>
        <v/>
      </c>
      <c r="G3" s="269" t="str">
        <f aca="false">IF(H3="","",VALUE(MID(VLOOKUP($H3,女子選手!$B$2:$G$101,6,FALSE()),2,6)))</f>
        <v/>
      </c>
      <c r="H3" s="269" t="str">
        <f aca="false">記録入力!J5</f>
        <v/>
      </c>
      <c r="I3" s="269" t="str">
        <f aca="false">IF(H3="","",VLOOKUP(記録入力!C5,初期設定!$C$19:$F$34,3,FALSE())&amp;" "&amp;RIGHT(記録入力!N5,7))</f>
        <v/>
      </c>
    </row>
    <row r="4" customFormat="false" ht="13.5" hidden="false" customHeight="false" outlineLevel="0" collapsed="false">
      <c r="A4" s="267" t="str">
        <f aca="false">記録入力!C6</f>
        <v>200m</v>
      </c>
      <c r="B4" s="269" t="e">
        <f aca="false">VLOOKUP($H4,女子選手!$B$2:$G$101,6,FALSE())</f>
        <v>#N/A</v>
      </c>
      <c r="C4" s="269" t="str">
        <f aca="false">IF($H4="","",VLOOKUP($H4,女子選手!$B$2:$D$101,2,FALSE()))</f>
        <v/>
      </c>
      <c r="D4" s="269" t="str">
        <f aca="false">IF($H4="","",VLOOKUP($H4,女子選手!$B$2:$D$101,3,FALSE()))</f>
        <v/>
      </c>
      <c r="E4" s="269" t="str">
        <f aca="false">IF(H4="","",2)</f>
        <v/>
      </c>
      <c r="F4" s="269" t="str">
        <f aca="false">IF(H4="","",2)</f>
        <v/>
      </c>
      <c r="G4" s="269" t="str">
        <f aca="false">IF(H4="","",VALUE(MID(VLOOKUP($H4,女子選手!$B$2:$G$101,6,FALSE()),2,6)))</f>
        <v/>
      </c>
      <c r="H4" s="269" t="str">
        <f aca="false">記録入力!J6</f>
        <v/>
      </c>
      <c r="I4" s="269" t="str">
        <f aca="false">IF(H4="","",VLOOKUP(記録入力!C6,初期設定!$C$19:$F$34,3,FALSE())&amp;" "&amp;RIGHT(記録入力!N6,7))</f>
        <v/>
      </c>
    </row>
    <row r="5" customFormat="false" ht="13.5" hidden="false" customHeight="false" outlineLevel="0" collapsed="false">
      <c r="A5" s="267" t="str">
        <f aca="false">記録入力!C7</f>
        <v>200m</v>
      </c>
      <c r="B5" s="269" t="e">
        <f aca="false">VLOOKUP($H5,女子選手!$B$2:$G$101,6,FALSE())</f>
        <v>#N/A</v>
      </c>
      <c r="C5" s="269" t="str">
        <f aca="false">IF($H5="","",VLOOKUP($H5,女子選手!$B$2:$D$101,2,FALSE()))</f>
        <v/>
      </c>
      <c r="D5" s="269" t="str">
        <f aca="false">IF($H5="","",VLOOKUP($H5,女子選手!$B$2:$D$101,3,FALSE()))</f>
        <v/>
      </c>
      <c r="E5" s="269" t="str">
        <f aca="false">IF(H5="","",2)</f>
        <v/>
      </c>
      <c r="F5" s="269" t="str">
        <f aca="false">IF(H5="","",2)</f>
        <v/>
      </c>
      <c r="G5" s="269" t="str">
        <f aca="false">IF(H5="","",VALUE(MID(VLOOKUP($H5,女子選手!$B$2:$G$101,6,FALSE()),2,6)))</f>
        <v/>
      </c>
      <c r="H5" s="269" t="str">
        <f aca="false">記録入力!J7</f>
        <v/>
      </c>
      <c r="I5" s="269" t="str">
        <f aca="false">IF(H5="","",VLOOKUP(記録入力!C7,初期設定!$C$19:$F$34,3,FALSE())&amp;" "&amp;RIGHT(記録入力!N7,7))</f>
        <v/>
      </c>
    </row>
    <row r="6" customFormat="false" ht="13.5" hidden="false" customHeight="false" outlineLevel="0" collapsed="false">
      <c r="A6" s="267" t="str">
        <f aca="false">記録入力!C8</f>
        <v>400m</v>
      </c>
      <c r="B6" s="269" t="e">
        <f aca="false">VLOOKUP($H6,女子選手!$B$2:$G$101,6,FALSE())</f>
        <v>#N/A</v>
      </c>
      <c r="C6" s="269" t="str">
        <f aca="false">IF($H6="","",VLOOKUP($H6,女子選手!$B$2:$D$101,2,FALSE()))</f>
        <v/>
      </c>
      <c r="D6" s="269" t="str">
        <f aca="false">IF($H6="","",VLOOKUP($H6,女子選手!$B$2:$D$101,3,FALSE()))</f>
        <v/>
      </c>
      <c r="E6" s="269" t="str">
        <f aca="false">IF(H6="","",2)</f>
        <v/>
      </c>
      <c r="F6" s="269" t="str">
        <f aca="false">IF(H6="","",2)</f>
        <v/>
      </c>
      <c r="G6" s="269" t="str">
        <f aca="false">IF(H6="","",VALUE(MID(VLOOKUP($H6,女子選手!$B$2:$G$101,6,FALSE()),2,6)))</f>
        <v/>
      </c>
      <c r="H6" s="269" t="str">
        <f aca="false">記録入力!J8</f>
        <v/>
      </c>
      <c r="I6" s="269" t="str">
        <f aca="false">IF(H6="","",VLOOKUP(記録入力!C8,初期設定!$C$19:$F$34,3,FALSE())&amp;" "&amp;RIGHT(記録入力!N8,7))</f>
        <v/>
      </c>
    </row>
    <row r="7" customFormat="false" ht="13.5" hidden="false" customHeight="false" outlineLevel="0" collapsed="false">
      <c r="A7" s="267" t="str">
        <f aca="false">記録入力!C9</f>
        <v>400m</v>
      </c>
      <c r="B7" s="269" t="e">
        <f aca="false">VLOOKUP($H7,女子選手!$B$2:$G$101,6,FALSE())</f>
        <v>#N/A</v>
      </c>
      <c r="C7" s="269" t="str">
        <f aca="false">IF($H7="","",VLOOKUP($H7,女子選手!$B$2:$D$101,2,FALSE()))</f>
        <v/>
      </c>
      <c r="D7" s="269" t="str">
        <f aca="false">IF($H7="","",VLOOKUP($H7,女子選手!$B$2:$D$101,3,FALSE()))</f>
        <v/>
      </c>
      <c r="E7" s="269" t="str">
        <f aca="false">IF(H7="","",2)</f>
        <v/>
      </c>
      <c r="F7" s="269" t="str">
        <f aca="false">IF(H7="","",2)</f>
        <v/>
      </c>
      <c r="G7" s="269" t="str">
        <f aca="false">IF(H7="","",VALUE(MID(VLOOKUP($H7,女子選手!$B$2:$G$101,6,FALSE()),2,6)))</f>
        <v/>
      </c>
      <c r="H7" s="269" t="str">
        <f aca="false">記録入力!J9</f>
        <v/>
      </c>
      <c r="I7" s="269" t="str">
        <f aca="false">IF(H7="","",VLOOKUP(記録入力!C9,初期設定!$C$19:$F$34,3,FALSE())&amp;" "&amp;RIGHT(記録入力!N9,7))</f>
        <v/>
      </c>
    </row>
    <row r="8" customFormat="false" ht="13.5" hidden="false" customHeight="false" outlineLevel="0" collapsed="false">
      <c r="A8" s="267" t="str">
        <f aca="false">記録入力!C10</f>
        <v>800m</v>
      </c>
      <c r="B8" s="269" t="e">
        <f aca="false">VLOOKUP($H8,女子選手!$B$2:$G$101,6,FALSE())</f>
        <v>#N/A</v>
      </c>
      <c r="C8" s="269" t="str">
        <f aca="false">IF($H8="","",VLOOKUP($H8,女子選手!$B$2:$D$101,2,FALSE()))</f>
        <v/>
      </c>
      <c r="D8" s="269" t="str">
        <f aca="false">IF($H8="","",VLOOKUP($H8,女子選手!$B$2:$D$101,3,FALSE()))</f>
        <v/>
      </c>
      <c r="E8" s="269" t="str">
        <f aca="false">IF(H8="","",2)</f>
        <v/>
      </c>
      <c r="F8" s="269" t="str">
        <f aca="false">IF(H8="","",2)</f>
        <v/>
      </c>
      <c r="G8" s="269" t="str">
        <f aca="false">IF(H8="","",VALUE(MID(VLOOKUP($H8,女子選手!$B$2:$G$101,6,FALSE()),2,6)))</f>
        <v/>
      </c>
      <c r="H8" s="269" t="str">
        <f aca="false">記録入力!J10</f>
        <v/>
      </c>
      <c r="I8" s="269" t="str">
        <f aca="false">IF(H8="","",VLOOKUP(記録入力!C10,初期設定!$C$19:$F$34,3,FALSE())&amp;" "&amp;RIGHT(記録入力!N10,7))</f>
        <v/>
      </c>
    </row>
    <row r="9" customFormat="false" ht="13.5" hidden="false" customHeight="false" outlineLevel="0" collapsed="false">
      <c r="A9" s="267" t="str">
        <f aca="false">記録入力!C11</f>
        <v>800m</v>
      </c>
      <c r="B9" s="269" t="e">
        <f aca="false">VLOOKUP($H9,女子選手!$B$2:$G$101,6,FALSE())</f>
        <v>#N/A</v>
      </c>
      <c r="C9" s="269" t="str">
        <f aca="false">IF($H9="","",VLOOKUP($H9,女子選手!$B$2:$D$101,2,FALSE()))</f>
        <v/>
      </c>
      <c r="D9" s="269" t="str">
        <f aca="false">IF($H9="","",VLOOKUP($H9,女子選手!$B$2:$D$101,3,FALSE()))</f>
        <v/>
      </c>
      <c r="E9" s="269" t="str">
        <f aca="false">IF(H9="","",2)</f>
        <v/>
      </c>
      <c r="F9" s="269" t="str">
        <f aca="false">IF(H9="","",2)</f>
        <v/>
      </c>
      <c r="G9" s="269" t="str">
        <f aca="false">IF(H9="","",VALUE(MID(VLOOKUP($H9,女子選手!$B$2:$G$101,6,FALSE()),2,6)))</f>
        <v/>
      </c>
      <c r="H9" s="269" t="str">
        <f aca="false">記録入力!J11</f>
        <v/>
      </c>
      <c r="I9" s="269" t="str">
        <f aca="false">IF(H9="","",VLOOKUP(記録入力!C11,初期設定!$C$19:$F$34,3,FALSE())&amp;" "&amp;RIGHT(記録入力!N11,7))</f>
        <v/>
      </c>
    </row>
    <row r="10" customFormat="false" ht="13.5" hidden="false" customHeight="false" outlineLevel="0" collapsed="false">
      <c r="A10" s="267" t="str">
        <f aca="false">記録入力!C12</f>
        <v>1500m</v>
      </c>
      <c r="B10" s="269" t="e">
        <f aca="false">VLOOKUP($H10,女子選手!$B$2:$G$101,6,FALSE())</f>
        <v>#N/A</v>
      </c>
      <c r="C10" s="269" t="str">
        <f aca="false">IF($H10="","",VLOOKUP($H10,女子選手!$B$2:$D$101,2,FALSE()))</f>
        <v/>
      </c>
      <c r="D10" s="269" t="str">
        <f aca="false">IF($H10="","",VLOOKUP($H10,女子選手!$B$2:$D$101,3,FALSE()))</f>
        <v/>
      </c>
      <c r="E10" s="269" t="str">
        <f aca="false">IF(H10="","",2)</f>
        <v/>
      </c>
      <c r="F10" s="269" t="str">
        <f aca="false">IF(H10="","",2)</f>
        <v/>
      </c>
      <c r="G10" s="269" t="str">
        <f aca="false">IF(H10="","",VALUE(MID(VLOOKUP($H10,女子選手!$B$2:$G$101,6,FALSE()),2,6)))</f>
        <v/>
      </c>
      <c r="H10" s="269" t="str">
        <f aca="false">記録入力!J12</f>
        <v/>
      </c>
      <c r="I10" s="269" t="str">
        <f aca="false">IF(H10="","",VLOOKUP(記録入力!C12,初期設定!$C$19:$F$34,3,FALSE())&amp;" "&amp;RIGHT(記録入力!N12,7))</f>
        <v/>
      </c>
    </row>
    <row r="11" customFormat="false" ht="13.5" hidden="false" customHeight="false" outlineLevel="0" collapsed="false">
      <c r="A11" s="267" t="str">
        <f aca="false">記録入力!C13</f>
        <v>1500m</v>
      </c>
      <c r="B11" s="269" t="e">
        <f aca="false">VLOOKUP($H11,女子選手!$B$2:$G$101,6,FALSE())</f>
        <v>#N/A</v>
      </c>
      <c r="C11" s="269" t="str">
        <f aca="false">IF($H11="","",VLOOKUP($H11,女子選手!$B$2:$D$101,2,FALSE()))</f>
        <v/>
      </c>
      <c r="D11" s="269" t="str">
        <f aca="false">IF($H11="","",VLOOKUP($H11,女子選手!$B$2:$D$101,3,FALSE()))</f>
        <v/>
      </c>
      <c r="E11" s="269" t="str">
        <f aca="false">IF(H11="","",2)</f>
        <v/>
      </c>
      <c r="F11" s="269" t="str">
        <f aca="false">IF(H11="","",2)</f>
        <v/>
      </c>
      <c r="G11" s="269" t="str">
        <f aca="false">IF(H11="","",VALUE(MID(VLOOKUP($H11,女子選手!$B$2:$G$101,6,FALSE()),2,6)))</f>
        <v/>
      </c>
      <c r="H11" s="269" t="str">
        <f aca="false">記録入力!J13</f>
        <v/>
      </c>
      <c r="I11" s="269" t="str">
        <f aca="false">IF(H11="","",VLOOKUP(記録入力!C13,初期設定!$C$19:$F$34,3,FALSE())&amp;" "&amp;RIGHT(記録入力!N13,7))</f>
        <v/>
      </c>
    </row>
    <row r="12" customFormat="false" ht="13.5" hidden="false" customHeight="false" outlineLevel="0" collapsed="false">
      <c r="A12" s="267" t="str">
        <f aca="false">記録入力!C14</f>
        <v>3000m</v>
      </c>
      <c r="B12" s="269" t="e">
        <f aca="false">VLOOKUP($H12,女子選手!$B$2:$G$101,6,FALSE())</f>
        <v>#N/A</v>
      </c>
      <c r="C12" s="269" t="str">
        <f aca="false">IF($H12="","",VLOOKUP($H12,女子選手!$B$2:$D$101,2,FALSE()))</f>
        <v/>
      </c>
      <c r="D12" s="269" t="str">
        <f aca="false">IF($H12="","",VLOOKUP($H12,女子選手!$B$2:$D$101,3,FALSE()))</f>
        <v/>
      </c>
      <c r="E12" s="269" t="str">
        <f aca="false">IF(H12="","",2)</f>
        <v/>
      </c>
      <c r="F12" s="269" t="str">
        <f aca="false">IF(H12="","",2)</f>
        <v/>
      </c>
      <c r="G12" s="269" t="str">
        <f aca="false">IF(H12="","",VALUE(MID(VLOOKUP($H12,女子選手!$B$2:$G$101,6,FALSE()),2,6)))</f>
        <v/>
      </c>
      <c r="H12" s="269" t="str">
        <f aca="false">記録入力!J14</f>
        <v/>
      </c>
      <c r="I12" s="269" t="str">
        <f aca="false">IF(H12="","",VLOOKUP(記録入力!C14,初期設定!$C$19:$F$34,3,FALSE())&amp;" "&amp;RIGHT(記録入力!N14,7))</f>
        <v/>
      </c>
    </row>
    <row r="13" customFormat="false" ht="13.5" hidden="false" customHeight="false" outlineLevel="0" collapsed="false">
      <c r="A13" s="267" t="str">
        <f aca="false">記録入力!C15</f>
        <v>3000m</v>
      </c>
      <c r="B13" s="269" t="e">
        <f aca="false">VLOOKUP($H13,女子選手!$B$2:$G$101,6,FALSE())</f>
        <v>#N/A</v>
      </c>
      <c r="C13" s="269" t="str">
        <f aca="false">IF($H13="","",VLOOKUP($H13,女子選手!$B$2:$D$101,2,FALSE()))</f>
        <v/>
      </c>
      <c r="D13" s="269" t="str">
        <f aca="false">IF($H13="","",VLOOKUP($H13,女子選手!$B$2:$D$101,3,FALSE()))</f>
        <v/>
      </c>
      <c r="E13" s="269" t="str">
        <f aca="false">IF(H13="","",2)</f>
        <v/>
      </c>
      <c r="F13" s="269" t="str">
        <f aca="false">IF(H13="","",2)</f>
        <v/>
      </c>
      <c r="G13" s="269" t="str">
        <f aca="false">IF(H13="","",VALUE(MID(VLOOKUP($H13,女子選手!$B$2:$G$101,6,FALSE()),2,6)))</f>
        <v/>
      </c>
      <c r="H13" s="269" t="str">
        <f aca="false">記録入力!J15</f>
        <v/>
      </c>
      <c r="I13" s="269" t="str">
        <f aca="false">IF(H13="","",VLOOKUP(記録入力!C15,初期設定!$C$19:$F$34,3,FALSE())&amp;" "&amp;RIGHT(記録入力!N15,7))</f>
        <v/>
      </c>
    </row>
    <row r="14" customFormat="false" ht="13.5" hidden="false" customHeight="false" outlineLevel="0" collapsed="false">
      <c r="A14" s="267" t="str">
        <f aca="false">記録入力!C16</f>
        <v>100mH</v>
      </c>
      <c r="B14" s="269" t="e">
        <f aca="false">VLOOKUP($H14,女子選手!$B$2:$G$101,6,FALSE())</f>
        <v>#N/A</v>
      </c>
      <c r="C14" s="269" t="str">
        <f aca="false">IF($H14="","",VLOOKUP($H14,女子選手!$B$2:$D$101,2,FALSE()))</f>
        <v/>
      </c>
      <c r="D14" s="269" t="str">
        <f aca="false">IF($H14="","",VLOOKUP($H14,女子選手!$B$2:$D$101,3,FALSE()))</f>
        <v/>
      </c>
      <c r="E14" s="269" t="str">
        <f aca="false">IF(H14="","",2)</f>
        <v/>
      </c>
      <c r="F14" s="269" t="str">
        <f aca="false">IF(H14="","",2)</f>
        <v/>
      </c>
      <c r="G14" s="269" t="str">
        <f aca="false">IF(H14="","",VALUE(MID(VLOOKUP($H14,女子選手!$B$2:$G$101,6,FALSE()),2,6)))</f>
        <v/>
      </c>
      <c r="H14" s="269" t="str">
        <f aca="false">記録入力!J16</f>
        <v/>
      </c>
      <c r="I14" s="269" t="str">
        <f aca="false">IF(H14="","",VLOOKUP(記録入力!C16,初期設定!$C$19:$F$34,3,FALSE())&amp;" "&amp;RIGHT(記録入力!N16,7))</f>
        <v/>
      </c>
    </row>
    <row r="15" customFormat="false" ht="13.5" hidden="false" customHeight="false" outlineLevel="0" collapsed="false">
      <c r="A15" s="267" t="str">
        <f aca="false">記録入力!C17</f>
        <v>100mH</v>
      </c>
      <c r="B15" s="269" t="e">
        <f aca="false">VLOOKUP($H15,女子選手!$B$2:$G$101,6,FALSE())</f>
        <v>#N/A</v>
      </c>
      <c r="C15" s="269" t="str">
        <f aca="false">IF($H15="","",VLOOKUP($H15,女子選手!$B$2:$D$101,2,FALSE()))</f>
        <v/>
      </c>
      <c r="D15" s="269" t="str">
        <f aca="false">IF($H15="","",VLOOKUP($H15,女子選手!$B$2:$D$101,3,FALSE()))</f>
        <v/>
      </c>
      <c r="E15" s="269" t="str">
        <f aca="false">IF(H15="","",2)</f>
        <v/>
      </c>
      <c r="F15" s="269" t="str">
        <f aca="false">IF(H15="","",2)</f>
        <v/>
      </c>
      <c r="G15" s="269" t="str">
        <f aca="false">IF(H15="","",VALUE(MID(VLOOKUP($H15,女子選手!$B$2:$G$101,6,FALSE()),2,6)))</f>
        <v/>
      </c>
      <c r="H15" s="269" t="str">
        <f aca="false">記録入力!J17</f>
        <v/>
      </c>
      <c r="I15" s="269" t="str">
        <f aca="false">IF(H15="","",VLOOKUP(記録入力!C17,初期設定!$C$19:$F$34,3,FALSE())&amp;" "&amp;RIGHT(記録入力!N17,7))</f>
        <v/>
      </c>
    </row>
    <row r="16" customFormat="false" ht="13.5" hidden="false" customHeight="false" outlineLevel="0" collapsed="false">
      <c r="A16" s="267" t="str">
        <f aca="false">記録入力!C18</f>
        <v>4x100R</v>
      </c>
      <c r="B16" s="269" t="e">
        <f aca="false">VLOOKUP($H16,女子選手!$B$2:$G$101,6,FALSE())</f>
        <v>#N/A</v>
      </c>
      <c r="C16" s="269" t="str">
        <f aca="false">IF($H16="","",VLOOKUP($H16,女子選手!$B$2:$D$101,2,FALSE()))</f>
        <v/>
      </c>
      <c r="D16" s="269" t="str">
        <f aca="false">IF($H16="","",VLOOKUP($H16,女子選手!$B$2:$D$101,3,FALSE()))</f>
        <v/>
      </c>
      <c r="E16" s="269" t="str">
        <f aca="false">IF(H16="","",2)</f>
        <v/>
      </c>
      <c r="F16" s="269" t="str">
        <f aca="false">IF(H16="","",2)</f>
        <v/>
      </c>
      <c r="G16" s="269" t="str">
        <f aca="false">IF(H16="","",VALUE(MID(VLOOKUP($H16,女子選手!$B$2:$G$101,6,FALSE()),2,6)))</f>
        <v/>
      </c>
      <c r="H16" s="269" t="str">
        <f aca="false">記録入力!J18</f>
        <v/>
      </c>
      <c r="I16" s="269" t="str">
        <f aca="false">IF(H16="","",VLOOKUP(記録入力!C18,初期設定!$C$19:$F$34,3,FALSE())&amp;" "&amp;RIGHT(記録入力!N18,7))</f>
        <v/>
      </c>
    </row>
    <row r="17" customFormat="false" ht="13.5" hidden="false" customHeight="false" outlineLevel="0" collapsed="false">
      <c r="A17" s="267" t="str">
        <f aca="false">記録入力!C19</f>
        <v>4x100R</v>
      </c>
      <c r="B17" s="269" t="e">
        <f aca="false">VLOOKUP($H17,女子選手!$B$2:$G$101,6,FALSE())</f>
        <v>#N/A</v>
      </c>
      <c r="C17" s="269" t="str">
        <f aca="false">IF($H17="","",VLOOKUP($H17,女子選手!$B$2:$D$101,2,FALSE()))</f>
        <v/>
      </c>
      <c r="D17" s="269" t="str">
        <f aca="false">IF($H17="","",VLOOKUP($H17,女子選手!$B$2:$D$101,3,FALSE()))</f>
        <v/>
      </c>
      <c r="E17" s="269" t="str">
        <f aca="false">IF(H17="","",2)</f>
        <v/>
      </c>
      <c r="F17" s="269" t="str">
        <f aca="false">IF(H17="","",2)</f>
        <v/>
      </c>
      <c r="G17" s="269" t="str">
        <f aca="false">IF(H17="","",VALUE(MID(VLOOKUP($H17,女子選手!$B$2:$G$101,6,FALSE()),2,6)))</f>
        <v/>
      </c>
      <c r="H17" s="269" t="str">
        <f aca="false">記録入力!J19</f>
        <v/>
      </c>
      <c r="I17" s="269" t="str">
        <f aca="false">IF(H17="","",VLOOKUP(記録入力!C19,初期設定!$C$19:$F$34,3,FALSE())&amp;" "&amp;RIGHT(記録入力!N19,7))</f>
        <v/>
      </c>
    </row>
    <row r="18" customFormat="false" ht="13.5" hidden="false" customHeight="false" outlineLevel="0" collapsed="false">
      <c r="A18" s="267" t="str">
        <f aca="false">記録入力!C20</f>
        <v>4x100R</v>
      </c>
      <c r="B18" s="269" t="e">
        <f aca="false">VLOOKUP($H18,女子選手!$B$2:$G$101,6,FALSE())</f>
        <v>#N/A</v>
      </c>
      <c r="C18" s="269" t="str">
        <f aca="false">IF($H18="","",VLOOKUP($H18,女子選手!$B$2:$D$101,2,FALSE()))</f>
        <v/>
      </c>
      <c r="D18" s="269" t="str">
        <f aca="false">IF($H18="","",VLOOKUP($H18,女子選手!$B$2:$D$101,3,FALSE()))</f>
        <v/>
      </c>
      <c r="E18" s="269" t="str">
        <f aca="false">IF(H18="","",2)</f>
        <v/>
      </c>
      <c r="F18" s="269" t="str">
        <f aca="false">IF(H18="","",2)</f>
        <v/>
      </c>
      <c r="G18" s="269" t="str">
        <f aca="false">IF(H18="","",VALUE(MID(VLOOKUP($H18,女子選手!$B$2:$G$101,6,FALSE()),2,6)))</f>
        <v/>
      </c>
      <c r="H18" s="269" t="str">
        <f aca="false">記録入力!J20</f>
        <v/>
      </c>
      <c r="I18" s="269" t="str">
        <f aca="false">IF(H18="","",VLOOKUP(記録入力!C20,初期設定!$C$19:$F$34,3,FALSE())&amp;" "&amp;RIGHT(記録入力!N20,7))</f>
        <v/>
      </c>
    </row>
    <row r="19" customFormat="false" ht="13.5" hidden="false" customHeight="false" outlineLevel="0" collapsed="false">
      <c r="A19" s="267" t="str">
        <f aca="false">記録入力!C21</f>
        <v>4x100R</v>
      </c>
      <c r="B19" s="269" t="e">
        <f aca="false">VLOOKUP($H19,女子選手!$B$2:$G$101,6,FALSE())</f>
        <v>#N/A</v>
      </c>
      <c r="C19" s="269" t="str">
        <f aca="false">IF($H19="","",VLOOKUP($H19,女子選手!$B$2:$D$101,2,FALSE()))</f>
        <v/>
      </c>
      <c r="D19" s="269" t="str">
        <f aca="false">IF($H19="","",VLOOKUP($H19,女子選手!$B$2:$D$101,3,FALSE()))</f>
        <v/>
      </c>
      <c r="E19" s="269" t="str">
        <f aca="false">IF(H19="","",2)</f>
        <v/>
      </c>
      <c r="F19" s="269" t="str">
        <f aca="false">IF(H19="","",2)</f>
        <v/>
      </c>
      <c r="G19" s="269" t="str">
        <f aca="false">IF(H19="","",VALUE(MID(VLOOKUP($H19,女子選手!$B$2:$G$101,6,FALSE()),2,6)))</f>
        <v/>
      </c>
      <c r="H19" s="269" t="str">
        <f aca="false">記録入力!J21</f>
        <v/>
      </c>
      <c r="I19" s="269" t="str">
        <f aca="false">IF(H19="","",VLOOKUP(記録入力!C21,初期設定!$C$19:$F$34,3,FALSE())&amp;" "&amp;RIGHT(記録入力!N21,7))</f>
        <v/>
      </c>
    </row>
    <row r="20" customFormat="false" ht="13.5" hidden="false" customHeight="false" outlineLevel="0" collapsed="false">
      <c r="A20" s="267" t="str">
        <f aca="false">記録入力!C22</f>
        <v>4x100R</v>
      </c>
      <c r="B20" s="269" t="e">
        <f aca="false">VLOOKUP($H20,女子選手!$B$2:$G$101,6,FALSE())</f>
        <v>#N/A</v>
      </c>
      <c r="C20" s="269" t="str">
        <f aca="false">IF($H20="","",VLOOKUP($H20,女子選手!$B$2:$D$101,2,FALSE()))</f>
        <v/>
      </c>
      <c r="D20" s="269" t="str">
        <f aca="false">IF($H20="","",VLOOKUP($H20,女子選手!$B$2:$D$101,3,FALSE()))</f>
        <v/>
      </c>
      <c r="E20" s="269" t="str">
        <f aca="false">IF(H20="","",2)</f>
        <v/>
      </c>
      <c r="F20" s="269" t="str">
        <f aca="false">IF(H20="","",2)</f>
        <v/>
      </c>
      <c r="G20" s="269" t="str">
        <f aca="false">IF(H20="","",VALUE(MID(VLOOKUP($H20,女子選手!$B$2:$G$101,6,FALSE()),2,6)))</f>
        <v/>
      </c>
      <c r="H20" s="269" t="str">
        <f aca="false">記録入力!J22</f>
        <v/>
      </c>
      <c r="I20" s="269" t="str">
        <f aca="false">IF(H20="","",VLOOKUP(記録入力!C22,初期設定!$C$19:$F$34,3,FALSE())&amp;" "&amp;RIGHT(記録入力!N22,7))</f>
        <v/>
      </c>
    </row>
    <row r="21" customFormat="false" ht="13.5" hidden="false" customHeight="false" outlineLevel="0" collapsed="false">
      <c r="A21" s="267" t="str">
        <f aca="false">記録入力!C23</f>
        <v>4x100R</v>
      </c>
      <c r="B21" s="269" t="e">
        <f aca="false">VLOOKUP($H21,女子選手!$B$2:$G$101,6,FALSE())</f>
        <v>#N/A</v>
      </c>
      <c r="C21" s="269" t="str">
        <f aca="false">IF($H21="","",VLOOKUP($H21,女子選手!$B$2:$D$101,2,FALSE()))</f>
        <v/>
      </c>
      <c r="D21" s="269" t="str">
        <f aca="false">IF($H21="","",VLOOKUP($H21,女子選手!$B$2:$D$101,3,FALSE()))</f>
        <v/>
      </c>
      <c r="E21" s="269" t="str">
        <f aca="false">IF(H21="","",2)</f>
        <v/>
      </c>
      <c r="F21" s="269" t="str">
        <f aca="false">IF(H21="","",2)</f>
        <v/>
      </c>
      <c r="G21" s="269" t="str">
        <f aca="false">IF(H21="","",VALUE(MID(VLOOKUP($H21,女子選手!$B$2:$G$101,6,FALSE()),2,6)))</f>
        <v/>
      </c>
      <c r="H21" s="269" t="str">
        <f aca="false">記録入力!J23</f>
        <v/>
      </c>
      <c r="I21" s="269" t="str">
        <f aca="false">IF(H21="","",VLOOKUP(記録入力!C23,初期設定!$C$19:$F$34,3,FALSE())&amp;" "&amp;RIGHT(記録入力!N23,7))</f>
        <v/>
      </c>
    </row>
    <row r="22" customFormat="false" ht="13.5" hidden="false" customHeight="false" outlineLevel="0" collapsed="false">
      <c r="A22" s="267" t="str">
        <f aca="false">記録入力!C24</f>
        <v>4x400R</v>
      </c>
      <c r="B22" s="269" t="e">
        <f aca="false">VLOOKUP($H22,女子選手!$B$2:$G$101,6,FALSE())</f>
        <v>#N/A</v>
      </c>
      <c r="C22" s="269" t="str">
        <f aca="false">IF($H22="","",VLOOKUP($H22,女子選手!$B$2:$D$101,2,FALSE()))</f>
        <v/>
      </c>
      <c r="D22" s="269" t="str">
        <f aca="false">IF($H22="","",VLOOKUP($H22,女子選手!$B$2:$D$101,3,FALSE()))</f>
        <v/>
      </c>
      <c r="E22" s="269" t="str">
        <f aca="false">IF(H22="","",2)</f>
        <v/>
      </c>
      <c r="F22" s="269" t="str">
        <f aca="false">IF(H22="","",2)</f>
        <v/>
      </c>
      <c r="G22" s="269" t="str">
        <f aca="false">IF(H22="","",VALUE(MID(VLOOKUP($H22,女子選手!$B$2:$G$101,6,FALSE()),2,6)))</f>
        <v/>
      </c>
      <c r="H22" s="269" t="str">
        <f aca="false">記録入力!J24</f>
        <v/>
      </c>
      <c r="I22" s="269" t="str">
        <f aca="false">IF(H22="","",VLOOKUP(記録入力!C24,初期設定!$C$19:$F$34,3,FALSE())&amp;" "&amp;RIGHT(記録入力!N24,7))</f>
        <v/>
      </c>
    </row>
    <row r="23" customFormat="false" ht="13.5" hidden="false" customHeight="false" outlineLevel="0" collapsed="false">
      <c r="A23" s="267" t="str">
        <f aca="false">記録入力!C25</f>
        <v>4x400R</v>
      </c>
      <c r="B23" s="269" t="e">
        <f aca="false">VLOOKUP($H23,女子選手!$B$2:$G$101,6,FALSE())</f>
        <v>#N/A</v>
      </c>
      <c r="C23" s="269" t="str">
        <f aca="false">IF($H23="","",VLOOKUP($H23,女子選手!$B$2:$D$101,2,FALSE()))</f>
        <v/>
      </c>
      <c r="D23" s="269" t="str">
        <f aca="false">IF($H23="","",VLOOKUP($H23,女子選手!$B$2:$D$101,3,FALSE()))</f>
        <v/>
      </c>
      <c r="E23" s="269" t="str">
        <f aca="false">IF(H23="","",2)</f>
        <v/>
      </c>
      <c r="F23" s="269" t="str">
        <f aca="false">IF(H23="","",2)</f>
        <v/>
      </c>
      <c r="G23" s="269" t="str">
        <f aca="false">IF(H23="","",VALUE(MID(VLOOKUP($H23,女子選手!$B$2:$G$101,6,FALSE()),2,6)))</f>
        <v/>
      </c>
      <c r="H23" s="269" t="str">
        <f aca="false">記録入力!J25</f>
        <v/>
      </c>
      <c r="I23" s="269" t="str">
        <f aca="false">IF(H23="","",VLOOKUP(記録入力!C25,初期設定!$C$19:$F$34,3,FALSE())&amp;" "&amp;RIGHT(記録入力!N25,7))</f>
        <v/>
      </c>
    </row>
    <row r="24" customFormat="false" ht="13.5" hidden="false" customHeight="false" outlineLevel="0" collapsed="false">
      <c r="A24" s="267" t="str">
        <f aca="false">記録入力!C26</f>
        <v>4x400R</v>
      </c>
      <c r="B24" s="269" t="e">
        <f aca="false">VLOOKUP($H24,女子選手!$B$2:$G$101,6,FALSE())</f>
        <v>#N/A</v>
      </c>
      <c r="C24" s="269" t="str">
        <f aca="false">IF($H24="","",VLOOKUP($H24,女子選手!$B$2:$D$101,2,FALSE()))</f>
        <v/>
      </c>
      <c r="D24" s="269" t="str">
        <f aca="false">IF($H24="","",VLOOKUP($H24,女子選手!$B$2:$D$101,3,FALSE()))</f>
        <v/>
      </c>
      <c r="E24" s="269" t="str">
        <f aca="false">IF(H24="","",2)</f>
        <v/>
      </c>
      <c r="F24" s="269" t="str">
        <f aca="false">IF(H24="","",2)</f>
        <v/>
      </c>
      <c r="G24" s="269" t="str">
        <f aca="false">IF(H24="","",VALUE(MID(VLOOKUP($H24,女子選手!$B$2:$G$101,6,FALSE()),2,6)))</f>
        <v/>
      </c>
      <c r="H24" s="269" t="str">
        <f aca="false">記録入力!J26</f>
        <v/>
      </c>
      <c r="I24" s="269" t="str">
        <f aca="false">IF(H24="","",VLOOKUP(記録入力!C26,初期設定!$C$19:$F$34,3,FALSE())&amp;" "&amp;RIGHT(記録入力!N26,7))</f>
        <v/>
      </c>
    </row>
    <row r="25" customFormat="false" ht="13.5" hidden="false" customHeight="false" outlineLevel="0" collapsed="false">
      <c r="A25" s="267" t="str">
        <f aca="false">記録入力!C27</f>
        <v>4x400R</v>
      </c>
      <c r="B25" s="269" t="e">
        <f aca="false">VLOOKUP($H25,女子選手!$B$2:$G$101,6,FALSE())</f>
        <v>#N/A</v>
      </c>
      <c r="C25" s="269" t="str">
        <f aca="false">IF($H25="","",VLOOKUP($H25,女子選手!$B$2:$D$101,2,FALSE()))</f>
        <v/>
      </c>
      <c r="D25" s="269" t="str">
        <f aca="false">IF($H25="","",VLOOKUP($H25,女子選手!$B$2:$D$101,3,FALSE()))</f>
        <v/>
      </c>
      <c r="E25" s="269" t="str">
        <f aca="false">IF(H25="","",2)</f>
        <v/>
      </c>
      <c r="F25" s="269" t="str">
        <f aca="false">IF(H25="","",2)</f>
        <v/>
      </c>
      <c r="G25" s="269" t="str">
        <f aca="false">IF(H25="","",VALUE(MID(VLOOKUP($H25,女子選手!$B$2:$G$101,6,FALSE()),2,6)))</f>
        <v/>
      </c>
      <c r="H25" s="269" t="str">
        <f aca="false">記録入力!J27</f>
        <v/>
      </c>
      <c r="I25" s="269" t="str">
        <f aca="false">IF(H25="","",VLOOKUP(記録入力!C27,初期設定!$C$19:$F$34,3,FALSE())&amp;" "&amp;RIGHT(記録入力!N27,7))</f>
        <v/>
      </c>
    </row>
    <row r="26" customFormat="false" ht="13.5" hidden="false" customHeight="false" outlineLevel="0" collapsed="false">
      <c r="A26" s="267" t="str">
        <f aca="false">記録入力!C28</f>
        <v>4x400R</v>
      </c>
      <c r="B26" s="269" t="e">
        <f aca="false">VLOOKUP($H26,女子選手!$B$2:$G$101,6,FALSE())</f>
        <v>#N/A</v>
      </c>
      <c r="C26" s="269" t="str">
        <f aca="false">IF($H26="","",VLOOKUP($H26,女子選手!$B$2:$D$101,2,FALSE()))</f>
        <v/>
      </c>
      <c r="D26" s="269" t="str">
        <f aca="false">IF($H26="","",VLOOKUP($H26,女子選手!$B$2:$D$101,3,FALSE()))</f>
        <v/>
      </c>
      <c r="E26" s="269" t="str">
        <f aca="false">IF(H26="","",2)</f>
        <v/>
      </c>
      <c r="F26" s="269" t="str">
        <f aca="false">IF(H26="","",2)</f>
        <v/>
      </c>
      <c r="G26" s="269" t="str">
        <f aca="false">IF(H26="","",VALUE(MID(VLOOKUP($H26,女子選手!$B$2:$G$101,6,FALSE()),2,6)))</f>
        <v/>
      </c>
      <c r="H26" s="269" t="str">
        <f aca="false">記録入力!J28</f>
        <v/>
      </c>
      <c r="I26" s="269" t="str">
        <f aca="false">IF(H26="","",VLOOKUP(記録入力!C28,初期設定!$C$19:$F$34,3,FALSE())&amp;" "&amp;RIGHT(記録入力!N28,7))</f>
        <v/>
      </c>
    </row>
    <row r="27" customFormat="false" ht="13.5" hidden="false" customHeight="false" outlineLevel="0" collapsed="false">
      <c r="A27" s="267" t="str">
        <f aca="false">記録入力!C29</f>
        <v>4x400R</v>
      </c>
      <c r="B27" s="269" t="e">
        <f aca="false">VLOOKUP($H27,女子選手!$B$2:$G$101,6,FALSE())</f>
        <v>#N/A</v>
      </c>
      <c r="C27" s="269" t="str">
        <f aca="false">IF($H27="","",VLOOKUP($H27,女子選手!$B$2:$D$101,2,FALSE()))</f>
        <v/>
      </c>
      <c r="D27" s="269" t="str">
        <f aca="false">IF($H27="","",VLOOKUP($H27,女子選手!$B$2:$D$101,3,FALSE()))</f>
        <v/>
      </c>
      <c r="E27" s="269" t="str">
        <f aca="false">IF(H27="","",2)</f>
        <v/>
      </c>
      <c r="F27" s="269" t="str">
        <f aca="false">IF(H27="","",2)</f>
        <v/>
      </c>
      <c r="G27" s="269" t="str">
        <f aca="false">IF(H27="","",VALUE(MID(VLOOKUP($H27,女子選手!$B$2:$G$101,6,FALSE()),2,6)))</f>
        <v/>
      </c>
      <c r="H27" s="269" t="str">
        <f aca="false">記録入力!J29</f>
        <v/>
      </c>
      <c r="I27" s="269" t="str">
        <f aca="false">IF(H27="","",VLOOKUP(記録入力!C29,初期設定!$C$19:$F$34,3,FALSE())&amp;" "&amp;RIGHT(記録入力!N29,7))</f>
        <v/>
      </c>
    </row>
    <row r="28" customFormat="false" ht="13.5" hidden="false" customHeight="false" outlineLevel="0" collapsed="false">
      <c r="A28" s="267" t="str">
        <f aca="false">記録入力!C30</f>
        <v>走高跳</v>
      </c>
      <c r="B28" s="269" t="e">
        <f aca="false">VLOOKUP($H28,女子選手!$B$2:$G$101,6,FALSE())</f>
        <v>#N/A</v>
      </c>
      <c r="C28" s="269" t="str">
        <f aca="false">IF($H28="","",VLOOKUP($H28,女子選手!$B$2:$D$101,2,FALSE()))</f>
        <v/>
      </c>
      <c r="D28" s="269" t="str">
        <f aca="false">IF($H28="","",VLOOKUP($H28,女子選手!$B$2:$D$101,3,FALSE()))</f>
        <v/>
      </c>
      <c r="E28" s="269" t="str">
        <f aca="false">IF(H28="","",2)</f>
        <v/>
      </c>
      <c r="F28" s="269" t="str">
        <f aca="false">IF(H28="","",2)</f>
        <v/>
      </c>
      <c r="G28" s="269" t="str">
        <f aca="false">IF(H28="","",VALUE(MID(VLOOKUP($H28,女子選手!$B$2:$G$101,6,FALSE()),2,6)))</f>
        <v/>
      </c>
      <c r="H28" s="269" t="str">
        <f aca="false">記録入力!J30</f>
        <v/>
      </c>
      <c r="I28" s="269" t="str">
        <f aca="false">IF(H28="","",VLOOKUP(記録入力!C30,初期設定!$C$19:$F$34,3,FALSE())&amp;" "&amp;RIGHT(記録入力!N30,7))</f>
        <v/>
      </c>
    </row>
    <row r="29" customFormat="false" ht="13.5" hidden="false" customHeight="false" outlineLevel="0" collapsed="false">
      <c r="A29" s="267" t="str">
        <f aca="false">記録入力!C31</f>
        <v>走高跳</v>
      </c>
      <c r="B29" s="269" t="e">
        <f aca="false">VLOOKUP($H29,女子選手!$B$2:$G$101,6,FALSE())</f>
        <v>#N/A</v>
      </c>
      <c r="C29" s="269" t="str">
        <f aca="false">IF($H29="","",VLOOKUP($H29,女子選手!$B$2:$D$101,2,FALSE()))</f>
        <v/>
      </c>
      <c r="D29" s="269" t="str">
        <f aca="false">IF($H29="","",VLOOKUP($H29,女子選手!$B$2:$D$101,3,FALSE()))</f>
        <v/>
      </c>
      <c r="E29" s="269" t="str">
        <f aca="false">IF(H29="","",2)</f>
        <v/>
      </c>
      <c r="F29" s="269" t="str">
        <f aca="false">IF(H29="","",2)</f>
        <v/>
      </c>
      <c r="G29" s="269" t="str">
        <f aca="false">IF(H29="","",VALUE(MID(VLOOKUP($H29,女子選手!$B$2:$G$101,6,FALSE()),2,6)))</f>
        <v/>
      </c>
      <c r="H29" s="269" t="str">
        <f aca="false">記録入力!J31</f>
        <v/>
      </c>
      <c r="I29" s="269" t="str">
        <f aca="false">IF(H29="","",VLOOKUP(記録入力!C31,初期設定!$C$19:$F$34,3,FALSE())&amp;" "&amp;RIGHT(記録入力!N31,7))</f>
        <v/>
      </c>
    </row>
    <row r="30" customFormat="false" ht="13.5" hidden="false" customHeight="false" outlineLevel="0" collapsed="false">
      <c r="A30" s="267" t="str">
        <f aca="false">記録入力!C32</f>
        <v>走幅跳</v>
      </c>
      <c r="B30" s="269" t="e">
        <f aca="false">VLOOKUP($H30,女子選手!$B$2:$G$101,6,FALSE())</f>
        <v>#N/A</v>
      </c>
      <c r="C30" s="269" t="str">
        <f aca="false">IF($H30="","",VLOOKUP($H30,女子選手!$B$2:$D$101,2,FALSE()))</f>
        <v/>
      </c>
      <c r="D30" s="269" t="str">
        <f aca="false">IF($H30="","",VLOOKUP($H30,女子選手!$B$2:$D$101,3,FALSE()))</f>
        <v/>
      </c>
      <c r="E30" s="269" t="str">
        <f aca="false">IF(H30="","",2)</f>
        <v/>
      </c>
      <c r="F30" s="269" t="str">
        <f aca="false">IF(H30="","",2)</f>
        <v/>
      </c>
      <c r="G30" s="269" t="str">
        <f aca="false">IF(H30="","",VALUE(MID(VLOOKUP($H30,女子選手!$B$2:$G$101,6,FALSE()),2,6)))</f>
        <v/>
      </c>
      <c r="H30" s="269" t="str">
        <f aca="false">記録入力!J32</f>
        <v/>
      </c>
      <c r="I30" s="269" t="str">
        <f aca="false">IF(H30="","",VLOOKUP(記録入力!C32,初期設定!$C$19:$F$34,3,FALSE())&amp;" "&amp;RIGHT(記録入力!N32,7))</f>
        <v/>
      </c>
    </row>
    <row r="31" customFormat="false" ht="13.5" hidden="false" customHeight="false" outlineLevel="0" collapsed="false">
      <c r="A31" s="267" t="str">
        <f aca="false">記録入力!C33</f>
        <v>走幅跳</v>
      </c>
      <c r="B31" s="269" t="e">
        <f aca="false">VLOOKUP($H31,女子選手!$B$2:$G$101,6,FALSE())</f>
        <v>#N/A</v>
      </c>
      <c r="C31" s="269" t="str">
        <f aca="false">IF($H31="","",VLOOKUP($H31,女子選手!$B$2:$D$101,2,FALSE()))</f>
        <v/>
      </c>
      <c r="D31" s="269" t="str">
        <f aca="false">IF($H31="","",VLOOKUP($H31,女子選手!$B$2:$D$101,3,FALSE()))</f>
        <v/>
      </c>
      <c r="E31" s="269" t="str">
        <f aca="false">IF(H31="","",2)</f>
        <v/>
      </c>
      <c r="F31" s="269" t="str">
        <f aca="false">IF(H31="","",2)</f>
        <v/>
      </c>
      <c r="G31" s="269" t="str">
        <f aca="false">IF(H31="","",VALUE(MID(VLOOKUP($H31,女子選手!$B$2:$G$101,6,FALSE()),2,6)))</f>
        <v/>
      </c>
      <c r="H31" s="269" t="str">
        <f aca="false">記録入力!J33</f>
        <v/>
      </c>
      <c r="I31" s="269" t="str">
        <f aca="false">IF(H31="","",VLOOKUP(記録入力!C33,初期設定!$C$19:$F$34,3,FALSE())&amp;" "&amp;RIGHT(記録入力!N33,7))</f>
        <v/>
      </c>
    </row>
    <row r="32" customFormat="false" ht="13.5" hidden="false" customHeight="false" outlineLevel="0" collapsed="false">
      <c r="A32" s="267" t="str">
        <f aca="false">記録入力!C34</f>
        <v>砲丸投</v>
      </c>
      <c r="B32" s="269" t="e">
        <f aca="false">VLOOKUP($H32,女子選手!$B$2:$G$101,6,FALSE())</f>
        <v>#N/A</v>
      </c>
      <c r="C32" s="269" t="str">
        <f aca="false">IF($H32="","",VLOOKUP($H32,女子選手!$B$2:$D$101,2,FALSE()))</f>
        <v/>
      </c>
      <c r="D32" s="269" t="str">
        <f aca="false">IF($H32="","",VLOOKUP($H32,女子選手!$B$2:$D$101,3,FALSE()))</f>
        <v/>
      </c>
      <c r="E32" s="269" t="str">
        <f aca="false">IF(H32="","",2)</f>
        <v/>
      </c>
      <c r="F32" s="269" t="str">
        <f aca="false">IF(H32="","",2)</f>
        <v/>
      </c>
      <c r="G32" s="269" t="str">
        <f aca="false">IF(H32="","",VALUE(MID(VLOOKUP($H32,女子選手!$B$2:$G$101,6,FALSE()),2,6)))</f>
        <v/>
      </c>
      <c r="H32" s="269" t="str">
        <f aca="false">記録入力!J34</f>
        <v/>
      </c>
      <c r="I32" s="269" t="str">
        <f aca="false">IF(H32="","",VLOOKUP(記録入力!C34,初期設定!$C$19:$F$34,3,FALSE())&amp;" "&amp;RIGHT(記録入力!N34,7))</f>
        <v/>
      </c>
    </row>
    <row r="33" customFormat="false" ht="13.5" hidden="false" customHeight="false" outlineLevel="0" collapsed="false">
      <c r="A33" s="267" t="str">
        <f aca="false">記録入力!C35</f>
        <v>砲丸投</v>
      </c>
      <c r="B33" s="269" t="e">
        <f aca="false">VLOOKUP($H33,女子選手!$B$2:$G$101,6,FALSE())</f>
        <v>#N/A</v>
      </c>
      <c r="C33" s="269" t="str">
        <f aca="false">IF($H33="","",VLOOKUP($H33,女子選手!$B$2:$D$101,2,FALSE()))</f>
        <v/>
      </c>
      <c r="D33" s="269" t="str">
        <f aca="false">IF($H33="","",VLOOKUP($H33,女子選手!$B$2:$D$101,3,FALSE()))</f>
        <v/>
      </c>
      <c r="E33" s="269" t="str">
        <f aca="false">IF(H33="","",2)</f>
        <v/>
      </c>
      <c r="F33" s="269" t="str">
        <f aca="false">IF(H33="","",2)</f>
        <v/>
      </c>
      <c r="G33" s="269" t="str">
        <f aca="false">IF(H33="","",VALUE(MID(VLOOKUP($H33,女子選手!$B$2:$G$101,6,FALSE()),2,6)))</f>
        <v/>
      </c>
      <c r="H33" s="269" t="str">
        <f aca="false">記録入力!J35</f>
        <v/>
      </c>
      <c r="I33" s="269" t="str">
        <f aca="false">IF(H33="","",VLOOKUP(記録入力!C35,初期設定!$C$19:$F$34,3,FALSE())&amp;" "&amp;RIGHT(記録入力!N35,7))</f>
        <v/>
      </c>
    </row>
    <row r="34" customFormat="false" ht="13.5" hidden="false" customHeight="false" outlineLevel="0" collapsed="false">
      <c r="A34" s="267" t="str">
        <f aca="false">記録入力!C36</f>
        <v>円盤投</v>
      </c>
      <c r="B34" s="269" t="e">
        <f aca="false">VLOOKUP($H34,女子選手!$B$2:$G$101,6,FALSE())</f>
        <v>#N/A</v>
      </c>
      <c r="C34" s="269" t="str">
        <f aca="false">IF($H34="","",VLOOKUP($H34,女子選手!$B$2:$D$101,2,FALSE()))</f>
        <v/>
      </c>
      <c r="D34" s="269" t="str">
        <f aca="false">IF($H34="","",VLOOKUP($H34,女子選手!$B$2:$D$101,3,FALSE()))</f>
        <v/>
      </c>
      <c r="E34" s="269" t="str">
        <f aca="false">IF(H34="","",2)</f>
        <v/>
      </c>
      <c r="F34" s="269" t="str">
        <f aca="false">IF(H34="","",2)</f>
        <v/>
      </c>
      <c r="G34" s="269" t="str">
        <f aca="false">IF(H34="","",VALUE(MID(VLOOKUP($H34,女子選手!$B$2:$G$101,6,FALSE()),2,6)))</f>
        <v/>
      </c>
      <c r="H34" s="269" t="str">
        <f aca="false">記録入力!J36</f>
        <v/>
      </c>
      <c r="I34" s="269" t="str">
        <f aca="false">IF(H34="","",VLOOKUP(記録入力!C36,初期設定!$C$19:$F$34,3,FALSE())&amp;" "&amp;RIGHT(記録入力!N36,7))</f>
        <v/>
      </c>
    </row>
    <row r="35" customFormat="false" ht="13.5" hidden="false" customHeight="false" outlineLevel="0" collapsed="false">
      <c r="A35" s="267" t="str">
        <f aca="false">記録入力!C37</f>
        <v>円盤投</v>
      </c>
      <c r="B35" s="269" t="e">
        <f aca="false">VLOOKUP($H35,女子選手!$B$2:$G$101,6,FALSE())</f>
        <v>#N/A</v>
      </c>
      <c r="C35" s="269" t="str">
        <f aca="false">IF($H35="","",VLOOKUP($H35,女子選手!$B$2:$D$101,2,FALSE()))</f>
        <v/>
      </c>
      <c r="D35" s="269" t="str">
        <f aca="false">IF($H35="","",VLOOKUP($H35,女子選手!$B$2:$D$101,3,FALSE()))</f>
        <v/>
      </c>
      <c r="E35" s="269" t="str">
        <f aca="false">IF(H35="","",2)</f>
        <v/>
      </c>
      <c r="F35" s="269" t="str">
        <f aca="false">IF(H35="","",2)</f>
        <v/>
      </c>
      <c r="G35" s="269" t="str">
        <f aca="false">IF(H35="","",VALUE(MID(VLOOKUP($H35,女子選手!$B$2:$G$101,6,FALSE()),2,6)))</f>
        <v/>
      </c>
      <c r="H35" s="269" t="str">
        <f aca="false">記録入力!J37</f>
        <v/>
      </c>
      <c r="I35" s="269" t="str">
        <f aca="false">IF(H35="","",VLOOKUP(記録入力!C37,初期設定!$C$19:$F$34,3,FALSE())&amp;" "&amp;RIGHT(記録入力!N37,7))</f>
        <v/>
      </c>
    </row>
    <row r="36" customFormat="false" ht="13.5" hidden="false" customHeight="false" outlineLevel="0" collapsed="false">
      <c r="A36" s="267" t="str">
        <f aca="false">記録入力!C38</f>
        <v>やり投</v>
      </c>
      <c r="B36" s="269" t="e">
        <f aca="false">VLOOKUP($H36,女子選手!$B$2:$G$101,6,FALSE())</f>
        <v>#N/A</v>
      </c>
      <c r="C36" s="269" t="str">
        <f aca="false">IF($H36="","",VLOOKUP($H36,女子選手!$B$2:$D$101,2,FALSE()))</f>
        <v/>
      </c>
      <c r="D36" s="269" t="str">
        <f aca="false">IF($H36="","",VLOOKUP($H36,女子選手!$B$2:$D$101,3,FALSE()))</f>
        <v/>
      </c>
      <c r="E36" s="269" t="str">
        <f aca="false">IF(H36="","",2)</f>
        <v/>
      </c>
      <c r="F36" s="269" t="str">
        <f aca="false">IF(H36="","",2)</f>
        <v/>
      </c>
      <c r="G36" s="269" t="str">
        <f aca="false">IF(H36="","",VALUE(MID(VLOOKUP($H36,女子選手!$B$2:$G$101,6,FALSE()),2,6)))</f>
        <v/>
      </c>
      <c r="H36" s="269" t="str">
        <f aca="false">記録入力!J38</f>
        <v/>
      </c>
      <c r="I36" s="269" t="str">
        <f aca="false">IF(H36="","",VLOOKUP(記録入力!C38,初期設定!$C$19:$F$34,3,FALSE())&amp;" "&amp;RIGHT(記録入力!N38,7))</f>
        <v/>
      </c>
    </row>
    <row r="37" customFormat="false" ht="13.5" hidden="false" customHeight="false" outlineLevel="0" collapsed="false">
      <c r="A37" s="267" t="str">
        <f aca="false">記録入力!C39</f>
        <v>やり投</v>
      </c>
      <c r="B37" s="269" t="e">
        <f aca="false">VLOOKUP($H37,女子選手!$B$2:$G$101,6,FALSE())</f>
        <v>#N/A</v>
      </c>
      <c r="C37" s="269" t="str">
        <f aca="false">IF($H37="","",VLOOKUP($H37,女子選手!$B$2:$D$101,2,FALSE()))</f>
        <v/>
      </c>
      <c r="D37" s="269" t="str">
        <f aca="false">IF($H37="","",VLOOKUP($H37,女子選手!$B$2:$D$101,3,FALSE()))</f>
        <v/>
      </c>
      <c r="E37" s="269" t="str">
        <f aca="false">IF(H37="","",2)</f>
        <v/>
      </c>
      <c r="F37" s="269" t="str">
        <f aca="false">IF(H37="","",2)</f>
        <v/>
      </c>
      <c r="G37" s="269" t="str">
        <f aca="false">IF(H37="","",VALUE(MID(VLOOKUP($H37,女子選手!$B$2:$G$101,6,FALSE()),2,6)))</f>
        <v/>
      </c>
      <c r="H37" s="269" t="str">
        <f aca="false">記録入力!J39</f>
        <v/>
      </c>
      <c r="I37" s="269" t="str">
        <f aca="false">IF(H37="","",VLOOKUP(記録入力!C39,初期設定!$C$19:$F$34,3,FALSE())&amp;" "&amp;RIGHT(記録入力!N39,7))</f>
        <v/>
      </c>
    </row>
    <row r="38" customFormat="false" ht="13.5" hidden="false" customHeight="false" outlineLevel="0" collapsed="false">
      <c r="A38" s="267" t="str">
        <f aca="false">記録入力!C40</f>
        <v>ｵｰﾌﾟﾝ100m</v>
      </c>
      <c r="B38" s="269" t="e">
        <f aca="false">VLOOKUP($H38,女子選手!$B$2:$G$101,6,FALSE())</f>
        <v>#N/A</v>
      </c>
      <c r="C38" s="269" t="str">
        <f aca="false">IF($H38="","",VLOOKUP($H38,女子選手!$B$2:$D$101,2,FALSE()))</f>
        <v/>
      </c>
      <c r="D38" s="269" t="str">
        <f aca="false">IF($H38="","",VLOOKUP($H38,女子選手!$B$2:$D$101,3,FALSE()))</f>
        <v/>
      </c>
      <c r="E38" s="269" t="str">
        <f aca="false">IF(H38="","",2)</f>
        <v/>
      </c>
      <c r="F38" s="269" t="str">
        <f aca="false">IF(H38="","",2)</f>
        <v/>
      </c>
      <c r="G38" s="269" t="str">
        <f aca="false">IF(H38="","",VALUE(MID(VLOOKUP($H38,女子選手!$B$2:$G$101,6,FALSE()),2,6)))</f>
        <v/>
      </c>
      <c r="H38" s="269" t="str">
        <f aca="false">記録入力!J40</f>
        <v/>
      </c>
      <c r="I38" s="269" t="str">
        <f aca="false">IF(H38="","",VLOOKUP(記録入力!C40,初期設定!$C$19:$F$34,3,FALSE())&amp;" "&amp;RIGHT(記録入力!N40,7))</f>
        <v/>
      </c>
    </row>
    <row r="39" customFormat="false" ht="13.5" hidden="false" customHeight="false" outlineLevel="0" collapsed="false">
      <c r="A39" s="267" t="str">
        <f aca="false">記録入力!C41</f>
        <v>ｵｰﾌﾟﾝ100m</v>
      </c>
      <c r="B39" s="269" t="e">
        <f aca="false">VLOOKUP($H39,女子選手!$B$2:$G$101,6,FALSE())</f>
        <v>#N/A</v>
      </c>
      <c r="C39" s="269" t="str">
        <f aca="false">IF($H39="","",VLOOKUP($H39,女子選手!$B$2:$D$101,2,FALSE()))</f>
        <v/>
      </c>
      <c r="D39" s="269" t="str">
        <f aca="false">IF($H39="","",VLOOKUP($H39,女子選手!$B$2:$D$101,3,FALSE()))</f>
        <v/>
      </c>
      <c r="E39" s="269" t="str">
        <f aca="false">IF(H39="","",2)</f>
        <v/>
      </c>
      <c r="F39" s="269" t="str">
        <f aca="false">IF(H39="","",2)</f>
        <v/>
      </c>
      <c r="G39" s="269" t="str">
        <f aca="false">IF(H39="","",VALUE(MID(VLOOKUP($H39,女子選手!$B$2:$G$101,6,FALSE()),2,6)))</f>
        <v/>
      </c>
      <c r="H39" s="269" t="str">
        <f aca="false">記録入力!J41</f>
        <v/>
      </c>
      <c r="I39" s="269" t="str">
        <f aca="false">IF(H39="","",VLOOKUP(記録入力!C41,初期設定!$C$19:$F$34,3,FALSE())&amp;" "&amp;RIGHT(記録入力!N41,7))</f>
        <v/>
      </c>
    </row>
    <row r="40" customFormat="false" ht="13.5" hidden="false" customHeight="false" outlineLevel="0" collapsed="false">
      <c r="A40" s="267" t="str">
        <f aca="false">記録入力!C42</f>
        <v>ｵｰﾌﾟﾝ100m</v>
      </c>
      <c r="B40" s="269" t="e">
        <f aca="false">VLOOKUP($H40,女子選手!$B$2:$G$101,6,FALSE())</f>
        <v>#N/A</v>
      </c>
      <c r="C40" s="269" t="str">
        <f aca="false">IF($H40="","",VLOOKUP($H40,女子選手!$B$2:$D$101,2,FALSE()))</f>
        <v/>
      </c>
      <c r="D40" s="269" t="str">
        <f aca="false">IF($H40="","",VLOOKUP($H40,女子選手!$B$2:$D$101,3,FALSE()))</f>
        <v/>
      </c>
      <c r="E40" s="269" t="str">
        <f aca="false">IF(H40="","",2)</f>
        <v/>
      </c>
      <c r="F40" s="269" t="str">
        <f aca="false">IF(H40="","",2)</f>
        <v/>
      </c>
      <c r="G40" s="269" t="str">
        <f aca="false">IF(H40="","",VALUE(MID(VLOOKUP($H40,女子選手!$B$2:$G$101,6,FALSE()),2,6)))</f>
        <v/>
      </c>
      <c r="H40" s="269" t="str">
        <f aca="false">記録入力!J42</f>
        <v/>
      </c>
      <c r="I40" s="269" t="str">
        <f aca="false">IF(H40="","",VLOOKUP(記録入力!C42,初期設定!$C$19:$F$34,3,FALSE())&amp;" "&amp;RIGHT(記録入力!N42,7))</f>
        <v/>
      </c>
    </row>
    <row r="41" customFormat="false" ht="13.5" hidden="false" customHeight="false" outlineLevel="0" collapsed="false">
      <c r="A41" s="267" t="str">
        <f aca="false">記録入力!C43</f>
        <v>ｵｰﾌﾟﾝ100m</v>
      </c>
      <c r="B41" s="269" t="e">
        <f aca="false">VLOOKUP($H41,女子選手!$B$2:$G$101,6,FALSE())</f>
        <v>#N/A</v>
      </c>
      <c r="C41" s="269" t="str">
        <f aca="false">IF($H41="","",VLOOKUP($H41,女子選手!$B$2:$D$101,2,FALSE()))</f>
        <v/>
      </c>
      <c r="D41" s="269" t="str">
        <f aca="false">IF($H41="","",VLOOKUP($H41,女子選手!$B$2:$D$101,3,FALSE()))</f>
        <v/>
      </c>
      <c r="E41" s="269" t="str">
        <f aca="false">IF(H41="","",2)</f>
        <v/>
      </c>
      <c r="F41" s="269" t="str">
        <f aca="false">IF(H41="","",2)</f>
        <v/>
      </c>
      <c r="G41" s="269" t="str">
        <f aca="false">IF(H41="","",VALUE(MID(VLOOKUP($H41,女子選手!$B$2:$G$101,6,FALSE()),2,6)))</f>
        <v/>
      </c>
      <c r="H41" s="269" t="str">
        <f aca="false">記録入力!J43</f>
        <v/>
      </c>
      <c r="I41" s="269" t="str">
        <f aca="false">IF(H41="","",VLOOKUP(記録入力!C43,初期設定!$C$19:$F$34,3,FALSE())&amp;" "&amp;RIGHT(記録入力!N43,7))</f>
        <v/>
      </c>
    </row>
    <row r="42" customFormat="false" ht="13.5" hidden="false" customHeight="false" outlineLevel="0" collapsed="false">
      <c r="A42" s="267" t="str">
        <f aca="false">記録入力!C44</f>
        <v>ｵｰﾌﾟﾝ100m</v>
      </c>
      <c r="B42" s="269" t="e">
        <f aca="false">VLOOKUP($H42,女子選手!$B$2:$G$101,6,FALSE())</f>
        <v>#N/A</v>
      </c>
      <c r="C42" s="269" t="str">
        <f aca="false">IF($H42="","",VLOOKUP($H42,女子選手!$B$2:$D$101,2,FALSE()))</f>
        <v/>
      </c>
      <c r="D42" s="269" t="str">
        <f aca="false">IF($H42="","",VLOOKUP($H42,女子選手!$B$2:$D$101,3,FALSE()))</f>
        <v/>
      </c>
      <c r="E42" s="269" t="str">
        <f aca="false">IF(H42="","",2)</f>
        <v/>
      </c>
      <c r="F42" s="269" t="str">
        <f aca="false">IF(H42="","",2)</f>
        <v/>
      </c>
      <c r="G42" s="269" t="str">
        <f aca="false">IF(H42="","",VALUE(MID(VLOOKUP($H42,女子選手!$B$2:$G$101,6,FALSE()),2,6)))</f>
        <v/>
      </c>
      <c r="H42" s="269" t="str">
        <f aca="false">記録入力!J44</f>
        <v/>
      </c>
      <c r="I42" s="269" t="str">
        <f aca="false">IF(H42="","",VLOOKUP(記録入力!C44,初期設定!$C$19:$F$34,3,FALSE())&amp;" "&amp;RIGHT(記録入力!N44,7))</f>
        <v/>
      </c>
    </row>
    <row r="43" customFormat="false" ht="13.5" hidden="false" customHeight="false" outlineLevel="0" collapsed="false">
      <c r="A43" s="267" t="str">
        <f aca="false">記録入力!C45</f>
        <v>ｵｰﾌﾟﾝ100m</v>
      </c>
      <c r="B43" s="269" t="e">
        <f aca="false">VLOOKUP($H43,女子選手!$B$2:$G$101,6,FALSE())</f>
        <v>#N/A</v>
      </c>
      <c r="C43" s="269" t="str">
        <f aca="false">IF($H43="","",VLOOKUP($H43,女子選手!$B$2:$D$101,2,FALSE()))</f>
        <v/>
      </c>
      <c r="D43" s="269" t="str">
        <f aca="false">IF($H43="","",VLOOKUP($H43,女子選手!$B$2:$D$101,3,FALSE()))</f>
        <v/>
      </c>
      <c r="E43" s="269" t="str">
        <f aca="false">IF(H43="","",2)</f>
        <v/>
      </c>
      <c r="F43" s="269" t="str">
        <f aca="false">IF(H43="","",2)</f>
        <v/>
      </c>
      <c r="G43" s="269" t="str">
        <f aca="false">IF(H43="","",VALUE(MID(VLOOKUP($H43,女子選手!$B$2:$G$101,6,FALSE()),2,6)))</f>
        <v/>
      </c>
      <c r="H43" s="269" t="str">
        <f aca="false">記録入力!J45</f>
        <v/>
      </c>
      <c r="I43" s="269" t="str">
        <f aca="false">IF(H43="","",VLOOKUP(記録入力!C45,初期設定!$C$19:$F$34,3,FALSE())&amp;" "&amp;RIGHT(記録入力!N45,7))</f>
        <v/>
      </c>
    </row>
    <row r="44" customFormat="false" ht="13.5" hidden="false" customHeight="false" outlineLevel="0" collapsed="false">
      <c r="A44" s="267" t="str">
        <f aca="false">記録入力!C46</f>
        <v>ｵｰﾌﾟﾝ100m</v>
      </c>
      <c r="B44" s="269" t="e">
        <f aca="false">VLOOKUP($H44,女子選手!$B$2:$G$101,6,FALSE())</f>
        <v>#N/A</v>
      </c>
      <c r="C44" s="269" t="str">
        <f aca="false">IF($H44="","",VLOOKUP($H44,女子選手!$B$2:$D$101,2,FALSE()))</f>
        <v/>
      </c>
      <c r="D44" s="269" t="str">
        <f aca="false">IF($H44="","",VLOOKUP($H44,女子選手!$B$2:$D$101,3,FALSE()))</f>
        <v/>
      </c>
      <c r="E44" s="269" t="str">
        <f aca="false">IF(H44="","",2)</f>
        <v/>
      </c>
      <c r="F44" s="269" t="str">
        <f aca="false">IF(H44="","",2)</f>
        <v/>
      </c>
      <c r="G44" s="269" t="str">
        <f aca="false">IF(H44="","",VALUE(MID(VLOOKUP($H44,女子選手!$B$2:$G$101,6,FALSE()),2,6)))</f>
        <v/>
      </c>
      <c r="H44" s="269" t="str">
        <f aca="false">記録入力!J46</f>
        <v/>
      </c>
      <c r="I44" s="269" t="str">
        <f aca="false">IF(H44="","",VLOOKUP(記録入力!C46,初期設定!$C$19:$F$34,3,FALSE())&amp;" "&amp;RIGHT(記録入力!N46,7))</f>
        <v/>
      </c>
    </row>
    <row r="45" customFormat="false" ht="13.5" hidden="false" customHeight="false" outlineLevel="0" collapsed="false">
      <c r="A45" s="267" t="str">
        <f aca="false">記録入力!C47</f>
        <v>ｵｰﾌﾟﾝ100m</v>
      </c>
      <c r="B45" s="269" t="e">
        <f aca="false">VLOOKUP($H45,女子選手!$B$2:$G$101,6,FALSE())</f>
        <v>#N/A</v>
      </c>
      <c r="C45" s="269" t="str">
        <f aca="false">IF($H45="","",VLOOKUP($H45,女子選手!$B$2:$D$101,2,FALSE()))</f>
        <v/>
      </c>
      <c r="D45" s="269" t="str">
        <f aca="false">IF($H45="","",VLOOKUP($H45,女子選手!$B$2:$D$101,3,FALSE()))</f>
        <v/>
      </c>
      <c r="E45" s="269" t="str">
        <f aca="false">IF(H45="","",2)</f>
        <v/>
      </c>
      <c r="F45" s="269" t="str">
        <f aca="false">IF(H45="","",2)</f>
        <v/>
      </c>
      <c r="G45" s="269" t="str">
        <f aca="false">IF(H45="","",VALUE(MID(VLOOKUP($H45,女子選手!$B$2:$G$101,6,FALSE()),2,6)))</f>
        <v/>
      </c>
      <c r="H45" s="269" t="str">
        <f aca="false">記録入力!J47</f>
        <v/>
      </c>
      <c r="I45" s="269" t="str">
        <f aca="false">IF(H45="","",VLOOKUP(記録入力!C47,初期設定!$C$19:$F$34,3,FALSE())&amp;" "&amp;RIGHT(記録入力!N47,7))</f>
        <v/>
      </c>
    </row>
    <row r="46" customFormat="false" ht="13.5" hidden="false" customHeight="false" outlineLevel="0" collapsed="false">
      <c r="A46" s="267" t="str">
        <f aca="false">記録入力!C48</f>
        <v>ｵｰﾌﾟﾝ100m</v>
      </c>
      <c r="B46" s="269" t="e">
        <f aca="false">VLOOKUP($H46,女子選手!$B$2:$G$101,6,FALSE())</f>
        <v>#N/A</v>
      </c>
      <c r="C46" s="269" t="str">
        <f aca="false">IF($H46="","",VLOOKUP($H46,女子選手!$B$2:$D$101,2,FALSE()))</f>
        <v/>
      </c>
      <c r="D46" s="269" t="str">
        <f aca="false">IF($H46="","",VLOOKUP($H46,女子選手!$B$2:$D$101,3,FALSE()))</f>
        <v/>
      </c>
      <c r="E46" s="269" t="str">
        <f aca="false">IF(H46="","",2)</f>
        <v/>
      </c>
      <c r="F46" s="269" t="str">
        <f aca="false">IF(H46="","",2)</f>
        <v/>
      </c>
      <c r="G46" s="269" t="str">
        <f aca="false">IF(H46="","",VALUE(MID(VLOOKUP($H46,女子選手!$B$2:$G$101,6,FALSE()),2,6)))</f>
        <v/>
      </c>
      <c r="H46" s="269" t="str">
        <f aca="false">記録入力!J48</f>
        <v/>
      </c>
      <c r="I46" s="269" t="str">
        <f aca="false">IF(H46="","",VLOOKUP(記録入力!C48,初期設定!$C$19:$F$34,3,FALSE())&amp;" "&amp;RIGHT(記録入力!N48,7))</f>
        <v/>
      </c>
    </row>
    <row r="47" customFormat="false" ht="13.5" hidden="false" customHeight="false" outlineLevel="0" collapsed="false">
      <c r="A47" s="267" t="str">
        <f aca="false">記録入力!C49</f>
        <v>ｵｰﾌﾟﾝ100m</v>
      </c>
      <c r="B47" s="269" t="e">
        <f aca="false">VLOOKUP($H47,女子選手!$B$2:$G$101,6,FALSE())</f>
        <v>#N/A</v>
      </c>
      <c r="C47" s="269" t="str">
        <f aca="false">IF($H47="","",VLOOKUP($H47,女子選手!$B$2:$D$101,2,FALSE()))</f>
        <v/>
      </c>
      <c r="D47" s="269" t="str">
        <f aca="false">IF($H47="","",VLOOKUP($H47,女子選手!$B$2:$D$101,3,FALSE()))</f>
        <v/>
      </c>
      <c r="E47" s="269" t="str">
        <f aca="false">IF(H47="","",2)</f>
        <v/>
      </c>
      <c r="F47" s="269" t="str">
        <f aca="false">IF(H47="","",2)</f>
        <v/>
      </c>
      <c r="G47" s="269" t="str">
        <f aca="false">IF(H47="","",VALUE(MID(VLOOKUP($H47,女子選手!$B$2:$G$101,6,FALSE()),2,6)))</f>
        <v/>
      </c>
      <c r="H47" s="269" t="str">
        <f aca="false">記録入力!J49</f>
        <v/>
      </c>
      <c r="I47" s="269" t="str">
        <f aca="false">IF(H47="","",VLOOKUP(記録入力!C49,初期設定!$C$19:$F$34,3,FALSE())&amp;" "&amp;RIGHT(記録入力!N49,7))</f>
        <v/>
      </c>
    </row>
    <row r="48" customFormat="false" ht="13.5" hidden="false" customHeight="false" outlineLevel="0" collapsed="false">
      <c r="A48" s="267" t="str">
        <f aca="false">記録入力!C50</f>
        <v>ｵｰﾌﾟﾝ100m</v>
      </c>
      <c r="B48" s="269" t="e">
        <f aca="false">VLOOKUP($H48,女子選手!$B$2:$G$101,6,FALSE())</f>
        <v>#N/A</v>
      </c>
      <c r="C48" s="269" t="str">
        <f aca="false">IF($H48="","",VLOOKUP($H48,女子選手!$B$2:$D$101,2,FALSE()))</f>
        <v/>
      </c>
      <c r="D48" s="269" t="str">
        <f aca="false">IF($H48="","",VLOOKUP($H48,女子選手!$B$2:$D$101,3,FALSE()))</f>
        <v/>
      </c>
      <c r="E48" s="269" t="str">
        <f aca="false">IF(H48="","",2)</f>
        <v/>
      </c>
      <c r="F48" s="269" t="str">
        <f aca="false">IF(H48="","",2)</f>
        <v/>
      </c>
      <c r="G48" s="269" t="str">
        <f aca="false">IF(H48="","",VALUE(MID(VLOOKUP($H48,女子選手!$B$2:$G$101,6,FALSE()),2,6)))</f>
        <v/>
      </c>
      <c r="H48" s="269" t="str">
        <f aca="false">記録入力!J50</f>
        <v/>
      </c>
      <c r="I48" s="269" t="str">
        <f aca="false">IF(H48="","",VLOOKUP(記録入力!C50,初期設定!$C$19:$F$34,3,FALSE())&amp;" "&amp;RIGHT(記録入力!N50,7))</f>
        <v/>
      </c>
    </row>
    <row r="49" customFormat="false" ht="13.5" hidden="false" customHeight="false" outlineLevel="0" collapsed="false">
      <c r="A49" s="267" t="str">
        <f aca="false">記録入力!C51</f>
        <v>ｵｰﾌﾟﾝ100m</v>
      </c>
      <c r="B49" s="269" t="e">
        <f aca="false">VLOOKUP($H49,女子選手!$B$2:$G$101,6,FALSE())</f>
        <v>#N/A</v>
      </c>
      <c r="C49" s="269" t="str">
        <f aca="false">IF($H49="","",VLOOKUP($H49,女子選手!$B$2:$D$101,2,FALSE()))</f>
        <v/>
      </c>
      <c r="D49" s="269" t="str">
        <f aca="false">IF($H49="","",VLOOKUP($H49,女子選手!$B$2:$D$101,3,FALSE()))</f>
        <v/>
      </c>
      <c r="E49" s="269" t="str">
        <f aca="false">IF(H49="","",2)</f>
        <v/>
      </c>
      <c r="F49" s="269" t="str">
        <f aca="false">IF(H49="","",2)</f>
        <v/>
      </c>
      <c r="G49" s="269" t="str">
        <f aca="false">IF(H49="","",VALUE(MID(VLOOKUP($H49,女子選手!$B$2:$G$101,6,FALSE()),2,6)))</f>
        <v/>
      </c>
      <c r="H49" s="269" t="str">
        <f aca="false">記録入力!J51</f>
        <v/>
      </c>
      <c r="I49" s="269" t="str">
        <f aca="false">IF(H49="","",VLOOKUP(記録入力!C51,初期設定!$C$19:$F$34,3,FALSE())&amp;" "&amp;RIGHT(記録入力!N51,7))</f>
        <v/>
      </c>
    </row>
    <row r="50" customFormat="false" ht="13.5" hidden="false" customHeight="false" outlineLevel="0" collapsed="false">
      <c r="A50" s="267" t="str">
        <f aca="false">記録入力!C52</f>
        <v>ｵｰﾌﾟﾝ800m</v>
      </c>
      <c r="B50" s="269" t="e">
        <f aca="false">VLOOKUP($H50,女子選手!$B$2:$G$101,6,FALSE())</f>
        <v>#N/A</v>
      </c>
      <c r="C50" s="269" t="str">
        <f aca="false">IF($H50="","",VLOOKUP($H50,女子選手!$B$2:$D$101,2,FALSE()))</f>
        <v/>
      </c>
      <c r="D50" s="269" t="str">
        <f aca="false">IF($H50="","",VLOOKUP($H50,女子選手!$B$2:$D$101,3,FALSE()))</f>
        <v/>
      </c>
      <c r="E50" s="269" t="str">
        <f aca="false">IF(H50="","",2)</f>
        <v/>
      </c>
      <c r="F50" s="269" t="str">
        <f aca="false">IF(H50="","",2)</f>
        <v/>
      </c>
      <c r="G50" s="269" t="str">
        <f aca="false">IF(H50="","",VALUE(MID(VLOOKUP($H50,女子選手!$B$2:$G$101,6,FALSE()),2,6)))</f>
        <v/>
      </c>
      <c r="H50" s="269" t="str">
        <f aca="false">記録入力!J52</f>
        <v/>
      </c>
      <c r="I50" s="269" t="str">
        <f aca="false">IF(H50="","",VLOOKUP(記録入力!C52,初期設定!$C$19:$F$34,3,FALSE())&amp;" "&amp;RIGHT(記録入力!N52,7))</f>
        <v/>
      </c>
    </row>
    <row r="51" customFormat="false" ht="13.5" hidden="false" customHeight="false" outlineLevel="0" collapsed="false">
      <c r="A51" s="267" t="str">
        <f aca="false">記録入力!C53</f>
        <v>ｵｰﾌﾟﾝ800m</v>
      </c>
      <c r="B51" s="269" t="e">
        <f aca="false">VLOOKUP($H51,女子選手!$B$2:$G$101,6,FALSE())</f>
        <v>#N/A</v>
      </c>
      <c r="C51" s="269" t="str">
        <f aca="false">IF($H51="","",VLOOKUP($H51,女子選手!$B$2:$D$101,2,FALSE()))</f>
        <v/>
      </c>
      <c r="D51" s="269" t="str">
        <f aca="false">IF($H51="","",VLOOKUP($H51,女子選手!$B$2:$D$101,3,FALSE()))</f>
        <v/>
      </c>
      <c r="E51" s="269" t="str">
        <f aca="false">IF(H51="","",2)</f>
        <v/>
      </c>
      <c r="F51" s="269" t="str">
        <f aca="false">IF(H51="","",2)</f>
        <v/>
      </c>
      <c r="G51" s="269" t="str">
        <f aca="false">IF(H51="","",VALUE(MID(VLOOKUP($H51,女子選手!$B$2:$G$101,6,FALSE()),2,6)))</f>
        <v/>
      </c>
      <c r="H51" s="269" t="str">
        <f aca="false">記録入力!J53</f>
        <v/>
      </c>
      <c r="I51" s="269" t="str">
        <f aca="false">IF(H51="","",VLOOKUP(記録入力!C53,初期設定!$C$19:$F$34,3,FALSE())&amp;" "&amp;RIGHT(記録入力!N53,7))</f>
        <v/>
      </c>
    </row>
    <row r="52" customFormat="false" ht="13.5" hidden="false" customHeight="false" outlineLevel="0" collapsed="false">
      <c r="A52" s="267" t="str">
        <f aca="false">記録入力!C54</f>
        <v>ｵｰﾌﾟﾝ800m</v>
      </c>
      <c r="B52" s="269" t="e">
        <f aca="false">VLOOKUP($H52,女子選手!$B$2:$G$101,6,FALSE())</f>
        <v>#N/A</v>
      </c>
      <c r="C52" s="269" t="str">
        <f aca="false">IF($H52="","",VLOOKUP($H52,女子選手!$B$2:$D$101,2,FALSE()))</f>
        <v/>
      </c>
      <c r="D52" s="269" t="str">
        <f aca="false">IF($H52="","",VLOOKUP($H52,女子選手!$B$2:$D$101,3,FALSE()))</f>
        <v/>
      </c>
      <c r="E52" s="269" t="str">
        <f aca="false">IF(H52="","",2)</f>
        <v/>
      </c>
      <c r="F52" s="269" t="str">
        <f aca="false">IF(H52="","",2)</f>
        <v/>
      </c>
      <c r="G52" s="269" t="str">
        <f aca="false">IF(H52="","",VALUE(MID(VLOOKUP($H52,女子選手!$B$2:$G$101,6,FALSE()),2,6)))</f>
        <v/>
      </c>
      <c r="H52" s="269" t="str">
        <f aca="false">記録入力!J54</f>
        <v/>
      </c>
      <c r="I52" s="269" t="str">
        <f aca="false">IF(H52="","",VLOOKUP(記録入力!C54,初期設定!$C$19:$F$34,3,FALSE())&amp;" "&amp;RIGHT(記録入力!N54,7))</f>
        <v/>
      </c>
    </row>
    <row r="53" customFormat="false" ht="13.5" hidden="false" customHeight="false" outlineLevel="0" collapsed="false">
      <c r="A53" s="267" t="str">
        <f aca="false">記録入力!C55</f>
        <v>ｵｰﾌﾟﾝ800m</v>
      </c>
      <c r="B53" s="269" t="e">
        <f aca="false">VLOOKUP($H53,女子選手!$B$2:$G$101,6,FALSE())</f>
        <v>#N/A</v>
      </c>
      <c r="C53" s="269" t="str">
        <f aca="false">IF($H53="","",VLOOKUP($H53,女子選手!$B$2:$D$101,2,FALSE()))</f>
        <v/>
      </c>
      <c r="D53" s="269" t="str">
        <f aca="false">IF($H53="","",VLOOKUP($H53,女子選手!$B$2:$D$101,3,FALSE()))</f>
        <v/>
      </c>
      <c r="E53" s="269" t="str">
        <f aca="false">IF(H53="","",2)</f>
        <v/>
      </c>
      <c r="F53" s="269" t="str">
        <f aca="false">IF(H53="","",2)</f>
        <v/>
      </c>
      <c r="G53" s="269" t="str">
        <f aca="false">IF(H53="","",VALUE(MID(VLOOKUP($H53,女子選手!$B$2:$G$101,6,FALSE()),2,6)))</f>
        <v/>
      </c>
      <c r="H53" s="269" t="str">
        <f aca="false">記録入力!J55</f>
        <v/>
      </c>
      <c r="I53" s="269" t="str">
        <f aca="false">IF(H53="","",VLOOKUP(記録入力!C55,初期設定!$C$19:$F$34,3,FALSE())&amp;" "&amp;RIGHT(記録入力!N55,7))</f>
        <v/>
      </c>
    </row>
    <row r="54" customFormat="false" ht="13.5" hidden="false" customHeight="false" outlineLevel="0" collapsed="false">
      <c r="A54" s="267" t="str">
        <f aca="false">記録入力!C56</f>
        <v>ｵｰﾌﾟﾝ800m</v>
      </c>
      <c r="B54" s="269" t="e">
        <f aca="false">VLOOKUP($H54,女子選手!$B$2:$G$101,6,FALSE())</f>
        <v>#N/A</v>
      </c>
      <c r="C54" s="269" t="str">
        <f aca="false">IF($H54="","",VLOOKUP($H54,女子選手!$B$2:$D$101,2,FALSE()))</f>
        <v/>
      </c>
      <c r="D54" s="269" t="str">
        <f aca="false">IF($H54="","",VLOOKUP($H54,女子選手!$B$2:$D$101,3,FALSE()))</f>
        <v/>
      </c>
      <c r="E54" s="269" t="str">
        <f aca="false">IF(H54="","",2)</f>
        <v/>
      </c>
      <c r="F54" s="269" t="str">
        <f aca="false">IF(H54="","",2)</f>
        <v/>
      </c>
      <c r="G54" s="269" t="str">
        <f aca="false">IF(H54="","",VALUE(MID(VLOOKUP($H54,女子選手!$B$2:$G$101,6,FALSE()),2,6)))</f>
        <v/>
      </c>
      <c r="H54" s="269" t="str">
        <f aca="false">記録入力!J56</f>
        <v/>
      </c>
      <c r="I54" s="269" t="str">
        <f aca="false">IF(H54="","",VLOOKUP(記録入力!C56,初期設定!$C$19:$F$34,3,FALSE())&amp;" "&amp;RIGHT(記録入力!N56,7))</f>
        <v/>
      </c>
    </row>
    <row r="55" customFormat="false" ht="13.5" hidden="false" customHeight="false" outlineLevel="0" collapsed="false">
      <c r="A55" s="267" t="str">
        <f aca="false">記録入力!C57</f>
        <v>ｵｰﾌﾟﾝ800m</v>
      </c>
      <c r="B55" s="269" t="e">
        <f aca="false">VLOOKUP($H55,女子選手!$B$2:$G$101,6,FALSE())</f>
        <v>#N/A</v>
      </c>
      <c r="C55" s="269" t="str">
        <f aca="false">IF($H55="","",VLOOKUP($H55,女子選手!$B$2:$D$101,2,FALSE()))</f>
        <v/>
      </c>
      <c r="D55" s="269" t="str">
        <f aca="false">IF($H55="","",VLOOKUP($H55,女子選手!$B$2:$D$101,3,FALSE()))</f>
        <v/>
      </c>
      <c r="E55" s="269" t="str">
        <f aca="false">IF(H55="","",2)</f>
        <v/>
      </c>
      <c r="F55" s="269" t="str">
        <f aca="false">IF(H55="","",2)</f>
        <v/>
      </c>
      <c r="G55" s="269" t="str">
        <f aca="false">IF(H55="","",VALUE(MID(VLOOKUP($H55,女子選手!$B$2:$G$101,6,FALSE()),2,6)))</f>
        <v/>
      </c>
      <c r="H55" s="269" t="str">
        <f aca="false">記録入力!J57</f>
        <v/>
      </c>
      <c r="I55" s="269" t="str">
        <f aca="false">IF(H55="","",VLOOKUP(記録入力!C57,初期設定!$C$19:$F$34,3,FALSE())&amp;" "&amp;RIGHT(記録入力!N57,7))</f>
        <v/>
      </c>
    </row>
    <row r="56" customFormat="false" ht="13.5" hidden="false" customHeight="false" outlineLevel="0" collapsed="false">
      <c r="A56" s="267" t="str">
        <f aca="false">記録入力!C58</f>
        <v>ｵｰﾌﾟﾝ800m</v>
      </c>
      <c r="B56" s="269" t="e">
        <f aca="false">VLOOKUP($H56,女子選手!$B$2:$G$101,6,FALSE())</f>
        <v>#N/A</v>
      </c>
      <c r="C56" s="269" t="str">
        <f aca="false">IF($H56="","",VLOOKUP($H56,女子選手!$B$2:$D$101,2,FALSE()))</f>
        <v/>
      </c>
      <c r="D56" s="269" t="str">
        <f aca="false">IF($H56="","",VLOOKUP($H56,女子選手!$B$2:$D$101,3,FALSE()))</f>
        <v/>
      </c>
      <c r="E56" s="269" t="str">
        <f aca="false">IF(H56="","",2)</f>
        <v/>
      </c>
      <c r="F56" s="269" t="str">
        <f aca="false">IF(H56="","",2)</f>
        <v/>
      </c>
      <c r="G56" s="269" t="str">
        <f aca="false">IF(H56="","",VALUE(MID(VLOOKUP($H56,女子選手!$B$2:$G$101,6,FALSE()),2,6)))</f>
        <v/>
      </c>
      <c r="H56" s="269" t="str">
        <f aca="false">記録入力!J58</f>
        <v/>
      </c>
      <c r="I56" s="269" t="str">
        <f aca="false">IF(H56="","",VLOOKUP(記録入力!C58,初期設定!$C$19:$F$34,3,FALSE())&amp;" "&amp;RIGHT(記録入力!N58,7))</f>
        <v/>
      </c>
    </row>
    <row r="57" customFormat="false" ht="13.5" hidden="false" customHeight="false" outlineLevel="0" collapsed="false">
      <c r="A57" s="267" t="str">
        <f aca="false">記録入力!C59</f>
        <v>ｵｰﾌﾟﾝ800m</v>
      </c>
      <c r="B57" s="269" t="e">
        <f aca="false">VLOOKUP($H57,女子選手!$B$2:$G$101,6,FALSE())</f>
        <v>#N/A</v>
      </c>
      <c r="C57" s="269" t="str">
        <f aca="false">IF($H57="","",VLOOKUP($H57,女子選手!$B$2:$D$101,2,FALSE()))</f>
        <v/>
      </c>
      <c r="D57" s="269" t="str">
        <f aca="false">IF($H57="","",VLOOKUP($H57,女子選手!$B$2:$D$101,3,FALSE()))</f>
        <v/>
      </c>
      <c r="E57" s="269" t="str">
        <f aca="false">IF(H57="","",2)</f>
        <v/>
      </c>
      <c r="F57" s="269" t="str">
        <f aca="false">IF(H57="","",2)</f>
        <v/>
      </c>
      <c r="G57" s="269" t="str">
        <f aca="false">IF(H57="","",VALUE(MID(VLOOKUP($H57,女子選手!$B$2:$G$101,6,FALSE()),2,6)))</f>
        <v/>
      </c>
      <c r="H57" s="269" t="str">
        <f aca="false">記録入力!J59</f>
        <v/>
      </c>
      <c r="I57" s="269" t="str">
        <f aca="false">IF(H57="","",VLOOKUP(記録入力!C59,初期設定!$C$19:$F$34,3,FALSE())&amp;" "&amp;RIGHT(記録入力!N59,7))</f>
        <v/>
      </c>
    </row>
    <row r="58" customFormat="false" ht="13.5" hidden="false" customHeight="false" outlineLevel="0" collapsed="false">
      <c r="A58" s="267" t="str">
        <f aca="false">記録入力!C60</f>
        <v>ｵｰﾌﾟﾝ800m</v>
      </c>
      <c r="B58" s="269" t="e">
        <f aca="false">VLOOKUP($H58,女子選手!$B$2:$G$101,6,FALSE())</f>
        <v>#N/A</v>
      </c>
      <c r="C58" s="269" t="str">
        <f aca="false">IF($H58="","",VLOOKUP($H58,女子選手!$B$2:$D$101,2,FALSE()))</f>
        <v/>
      </c>
      <c r="D58" s="269" t="str">
        <f aca="false">IF($H58="","",VLOOKUP($H58,女子選手!$B$2:$D$101,3,FALSE()))</f>
        <v/>
      </c>
      <c r="E58" s="269" t="str">
        <f aca="false">IF(H58="","",2)</f>
        <v/>
      </c>
      <c r="F58" s="269" t="str">
        <f aca="false">IF(H58="","",2)</f>
        <v/>
      </c>
      <c r="G58" s="269" t="str">
        <f aca="false">IF(H58="","",VALUE(MID(VLOOKUP($H58,女子選手!$B$2:$G$101,6,FALSE()),2,6)))</f>
        <v/>
      </c>
      <c r="H58" s="269" t="str">
        <f aca="false">記録入力!J60</f>
        <v/>
      </c>
      <c r="I58" s="269" t="str">
        <f aca="false">IF(H58="","",VLOOKUP(記録入力!C60,初期設定!$C$19:$F$34,3,FALSE())&amp;" "&amp;RIGHT(記録入力!N60,7))</f>
        <v/>
      </c>
    </row>
    <row r="59" customFormat="false" ht="13.5" hidden="false" customHeight="false" outlineLevel="0" collapsed="false">
      <c r="A59" s="267" t="n">
        <f aca="false">記録入力!C61</f>
        <v>0</v>
      </c>
      <c r="B59" s="269" t="e">
        <f aca="false">VLOOKUP($H59,女子選手!$B$2:$G$101,6,FALSE())</f>
        <v>#N/A</v>
      </c>
      <c r="C59" s="269" t="str">
        <f aca="false">IF($H59="","",VLOOKUP($H59,女子選手!$B$2:$D$101,2,FALSE()))</f>
        <v/>
      </c>
      <c r="D59" s="269" t="str">
        <f aca="false">IF($H59="","",VLOOKUP($H59,女子選手!$B$2:$D$101,3,FALSE()))</f>
        <v/>
      </c>
      <c r="E59" s="269" t="str">
        <f aca="false">IF(H59="","",2)</f>
        <v/>
      </c>
      <c r="F59" s="269" t="str">
        <f aca="false">IF(H59="","",2)</f>
        <v/>
      </c>
      <c r="G59" s="269" t="str">
        <f aca="false">IF(H59="","",VALUE(MID(VLOOKUP($H59,女子選手!$B$2:$G$101,6,FALSE()),2,6)))</f>
        <v/>
      </c>
      <c r="H59" s="269" t="n">
        <f aca="false">記録入力!J61</f>
        <v>0</v>
      </c>
      <c r="I59" s="269" t="str">
        <f aca="false">IF(H59="","",VLOOKUP(記録入力!C61,初期設定!$C$19:$F$34,3,FALSE())&amp;" "&amp;RIGHT(記録入力!N61,7))</f>
        <v/>
      </c>
    </row>
    <row r="60" customFormat="false" ht="13.5" hidden="false" customHeight="false" outlineLevel="0" collapsed="false">
      <c r="A60" s="267" t="n">
        <f aca="false">記録入力!C62</f>
        <v>0</v>
      </c>
      <c r="B60" s="269" t="e">
        <f aca="false">VLOOKUP($H60,女子選手!$B$2:$G$101,6,FALSE())</f>
        <v>#N/A</v>
      </c>
      <c r="C60" s="269" t="str">
        <f aca="false">IF($H60="","",VLOOKUP($H60,女子選手!$B$2:$D$101,2,FALSE()))</f>
        <v/>
      </c>
      <c r="D60" s="269" t="str">
        <f aca="false">IF($H60="","",VLOOKUP($H60,女子選手!$B$2:$D$101,3,FALSE()))</f>
        <v/>
      </c>
      <c r="E60" s="269" t="str">
        <f aca="false">IF(H60="","",2)</f>
        <v/>
      </c>
      <c r="F60" s="269" t="str">
        <f aca="false">IF(H60="","",2)</f>
        <v/>
      </c>
      <c r="G60" s="269" t="str">
        <f aca="false">IF(H60="","",VALUE(MID(VLOOKUP($H60,女子選手!$B$2:$G$101,6,FALSE()),2,6)))</f>
        <v/>
      </c>
      <c r="H60" s="269" t="n">
        <f aca="false">記録入力!J62</f>
        <v>0</v>
      </c>
      <c r="I60" s="269" t="str">
        <f aca="false">IF(H60="","",VLOOKUP(記録入力!C62,初期設定!$C$19:$F$34,3,FALSE())&amp;" "&amp;RIGHT(記録入力!N62,7))</f>
        <v/>
      </c>
    </row>
    <row r="61" customFormat="false" ht="13.5" hidden="false" customHeight="false" outlineLevel="0" collapsed="false">
      <c r="A61" s="267" t="n">
        <f aca="false">記録入力!C63</f>
        <v>0</v>
      </c>
      <c r="B61" s="269" t="e">
        <f aca="false">VLOOKUP($H61,女子選手!$B$2:$G$101,6,FALSE())</f>
        <v>#N/A</v>
      </c>
      <c r="C61" s="269" t="str">
        <f aca="false">IF($H61="","",VLOOKUP($H61,女子選手!$B$2:$D$101,2,FALSE()))</f>
        <v/>
      </c>
      <c r="D61" s="269" t="str">
        <f aca="false">IF($H61="","",VLOOKUP($H61,女子選手!$B$2:$D$101,3,FALSE()))</f>
        <v/>
      </c>
      <c r="E61" s="269" t="str">
        <f aca="false">IF(H61="","",2)</f>
        <v/>
      </c>
      <c r="F61" s="269" t="str">
        <f aca="false">IF(H61="","",2)</f>
        <v/>
      </c>
      <c r="G61" s="269" t="str">
        <f aca="false">IF(H61="","",VALUE(MID(VLOOKUP($H61,女子選手!$B$2:$G$101,6,FALSE()),2,6)))</f>
        <v/>
      </c>
      <c r="H61" s="269" t="n">
        <f aca="false">記録入力!J63</f>
        <v>0</v>
      </c>
      <c r="I61" s="269" t="str">
        <f aca="false">IF(H61="","",VLOOKUP(記録入力!C63,初期設定!$C$19:$F$34,3,FALSE())&amp;" "&amp;RIGHT(記録入力!N63,7))</f>
        <v/>
      </c>
    </row>
    <row r="62" customFormat="false" ht="13.5" hidden="false" customHeight="false" outlineLevel="0" collapsed="false">
      <c r="A62" s="267" t="n">
        <f aca="false">記録入力!C64</f>
        <v>0</v>
      </c>
      <c r="B62" s="269" t="e">
        <f aca="false">VLOOKUP($H62,女子選手!$B$2:$G$101,6,FALSE())</f>
        <v>#N/A</v>
      </c>
      <c r="C62" s="269" t="str">
        <f aca="false">IF($H62="","",VLOOKUP($H62,女子選手!$B$2:$D$101,2,FALSE()))</f>
        <v/>
      </c>
      <c r="D62" s="269" t="str">
        <f aca="false">IF($H62="","",VLOOKUP($H62,女子選手!$B$2:$D$101,3,FALSE()))</f>
        <v/>
      </c>
      <c r="E62" s="269" t="str">
        <f aca="false">IF(H62="","",2)</f>
        <v/>
      </c>
      <c r="F62" s="269" t="str">
        <f aca="false">IF(H62="","",2)</f>
        <v/>
      </c>
      <c r="G62" s="269" t="str">
        <f aca="false">IF(H62="","",VALUE(MID(VLOOKUP($H62,女子選手!$B$2:$G$101,6,FALSE()),2,6)))</f>
        <v/>
      </c>
      <c r="H62" s="269" t="n">
        <f aca="false">記録入力!J64</f>
        <v>0</v>
      </c>
      <c r="I62" s="269" t="str">
        <f aca="false">IF(H62="","",VLOOKUP(記録入力!C64,初期設定!$C$19:$F$34,3,FALSE())&amp;" "&amp;RIGHT(記録入力!N64,7))</f>
        <v/>
      </c>
    </row>
    <row r="63" customFormat="false" ht="13.5" hidden="false" customHeight="false" outlineLevel="0" collapsed="false">
      <c r="A63" s="267" t="n">
        <f aca="false">記録入力!C65</f>
        <v>0</v>
      </c>
      <c r="B63" s="269" t="e">
        <f aca="false">VLOOKUP($H63,女子選手!$B$2:$G$101,6,FALSE())</f>
        <v>#N/A</v>
      </c>
      <c r="C63" s="269" t="str">
        <f aca="false">IF($H63="","",VLOOKUP($H63,女子選手!$B$2:$D$101,2,FALSE()))</f>
        <v/>
      </c>
      <c r="D63" s="269" t="str">
        <f aca="false">IF($H63="","",VLOOKUP($H63,女子選手!$B$2:$D$101,3,FALSE()))</f>
        <v/>
      </c>
      <c r="E63" s="269" t="str">
        <f aca="false">IF(H63="","",2)</f>
        <v/>
      </c>
      <c r="F63" s="269" t="str">
        <f aca="false">IF(H63="","",2)</f>
        <v/>
      </c>
      <c r="G63" s="269" t="str">
        <f aca="false">IF(H63="","",VALUE(MID(VLOOKUP($H63,女子選手!$B$2:$G$101,6,FALSE()),2,6)))</f>
        <v/>
      </c>
      <c r="H63" s="269" t="n">
        <f aca="false">記録入力!J65</f>
        <v>0</v>
      </c>
      <c r="I63" s="269" t="str">
        <f aca="false">IF(H63="","",VLOOKUP(記録入力!C65,初期設定!$C$19:$F$34,3,FALSE())&amp;" "&amp;RIGHT(記録入力!N65,7))</f>
        <v/>
      </c>
    </row>
    <row r="64" customFormat="false" ht="13.5" hidden="false" customHeight="false" outlineLevel="0" collapsed="false">
      <c r="A64" s="267" t="n">
        <f aca="false">記録入力!C66</f>
        <v>0</v>
      </c>
      <c r="B64" s="269" t="e">
        <f aca="false">VLOOKUP($H64,女子選手!$B$2:$G$101,6,FALSE())</f>
        <v>#N/A</v>
      </c>
      <c r="C64" s="269" t="str">
        <f aca="false">IF($H64="","",VLOOKUP($H64,女子選手!$B$2:$D$101,2,FALSE()))</f>
        <v/>
      </c>
      <c r="D64" s="269" t="str">
        <f aca="false">IF($H64="","",VLOOKUP($H64,女子選手!$B$2:$D$101,3,FALSE()))</f>
        <v/>
      </c>
      <c r="E64" s="269" t="str">
        <f aca="false">IF(H64="","",2)</f>
        <v/>
      </c>
      <c r="F64" s="269" t="str">
        <f aca="false">IF(H64="","",2)</f>
        <v/>
      </c>
      <c r="G64" s="269" t="str">
        <f aca="false">IF(H64="","",VALUE(MID(VLOOKUP($H64,女子選手!$B$2:$G$101,6,FALSE()),2,6)))</f>
        <v/>
      </c>
      <c r="H64" s="269" t="n">
        <f aca="false">記録入力!J66</f>
        <v>0</v>
      </c>
      <c r="I64" s="269" t="str">
        <f aca="false">IF(H64="","",VLOOKUP(記録入力!C66,初期設定!$C$19:$F$34,3,FALSE())&amp;" "&amp;RIGHT(記録入力!N66,7))</f>
        <v/>
      </c>
    </row>
    <row r="65" customFormat="false" ht="13.5" hidden="false" customHeight="false" outlineLevel="0" collapsed="false">
      <c r="A65" s="267" t="n">
        <f aca="false">記録入力!C67</f>
        <v>0</v>
      </c>
      <c r="B65" s="269" t="e">
        <f aca="false">VLOOKUP($H65,女子選手!$B$2:$G$101,6,FALSE())</f>
        <v>#N/A</v>
      </c>
      <c r="C65" s="269" t="str">
        <f aca="false">IF($H65="","",VLOOKUP($H65,女子選手!$B$2:$D$101,2,FALSE()))</f>
        <v/>
      </c>
      <c r="D65" s="269" t="str">
        <f aca="false">IF($H65="","",VLOOKUP($H65,女子選手!$B$2:$D$101,3,FALSE()))</f>
        <v/>
      </c>
      <c r="E65" s="269" t="str">
        <f aca="false">IF(H65="","",2)</f>
        <v/>
      </c>
      <c r="F65" s="269" t="str">
        <f aca="false">IF(H65="","",2)</f>
        <v/>
      </c>
      <c r="G65" s="269" t="str">
        <f aca="false">IF(H65="","",VALUE(MID(VLOOKUP($H65,女子選手!$B$2:$G$101,6,FALSE()),2,6)))</f>
        <v/>
      </c>
      <c r="H65" s="269" t="n">
        <f aca="false">記録入力!J67</f>
        <v>0</v>
      </c>
      <c r="I65" s="269" t="str">
        <f aca="false">IF(H65="","",VLOOKUP(記録入力!C67,初期設定!$C$19:$F$34,3,FALSE())&amp;" "&amp;RIGHT(記録入力!N67,7))</f>
        <v/>
      </c>
    </row>
    <row r="66" customFormat="false" ht="13.5" hidden="false" customHeight="false" outlineLevel="0" collapsed="false">
      <c r="A66" s="267" t="n">
        <f aca="false">記録入力!C68</f>
        <v>0</v>
      </c>
      <c r="B66" s="269" t="e">
        <f aca="false">VLOOKUP($H66,女子選手!$B$2:$G$101,6,FALSE())</f>
        <v>#N/A</v>
      </c>
      <c r="C66" s="269" t="str">
        <f aca="false">IF($H66="","",VLOOKUP($H66,女子選手!$B$2:$D$101,2,FALSE()))</f>
        <v/>
      </c>
      <c r="D66" s="269" t="str">
        <f aca="false">IF($H66="","",VLOOKUP($H66,女子選手!$B$2:$D$101,3,FALSE()))</f>
        <v/>
      </c>
      <c r="E66" s="269" t="str">
        <f aca="false">IF(H66="","",2)</f>
        <v/>
      </c>
      <c r="F66" s="269" t="str">
        <f aca="false">IF(H66="","",2)</f>
        <v/>
      </c>
      <c r="G66" s="269" t="str">
        <f aca="false">IF(H66="","",VALUE(MID(VLOOKUP($H66,女子選手!$B$2:$G$101,6,FALSE()),2,6)))</f>
        <v/>
      </c>
      <c r="H66" s="269" t="n">
        <f aca="false">記録入力!J68</f>
        <v>0</v>
      </c>
      <c r="I66" s="269" t="str">
        <f aca="false">IF(H66="","",VLOOKUP(記録入力!C68,初期設定!$C$19:$F$34,3,FALSE())&amp;" "&amp;RIGHT(記録入力!N68,7))</f>
        <v/>
      </c>
    </row>
    <row r="67" customFormat="false" ht="13.5" hidden="false" customHeight="false" outlineLevel="0" collapsed="false">
      <c r="A67" s="267" t="n">
        <f aca="false">記録入力!C69</f>
        <v>0</v>
      </c>
      <c r="B67" s="269" t="e">
        <f aca="false">VLOOKUP($H67,女子選手!$B$2:$G$101,6,FALSE())</f>
        <v>#N/A</v>
      </c>
      <c r="C67" s="269" t="str">
        <f aca="false">IF($H67="","",VLOOKUP($H67,女子選手!$B$2:$D$101,2,FALSE()))</f>
        <v/>
      </c>
      <c r="D67" s="269" t="str">
        <f aca="false">IF($H67="","",VLOOKUP($H67,女子選手!$B$2:$D$101,3,FALSE()))</f>
        <v/>
      </c>
      <c r="E67" s="269" t="str">
        <f aca="false">IF(H67="","",2)</f>
        <v/>
      </c>
      <c r="F67" s="269" t="str">
        <f aca="false">IF(H67="","",2)</f>
        <v/>
      </c>
      <c r="G67" s="269" t="str">
        <f aca="false">IF(H67="","",VALUE(MID(VLOOKUP($H67,女子選手!$B$2:$G$101,6,FALSE()),2,6)))</f>
        <v/>
      </c>
      <c r="H67" s="269" t="n">
        <f aca="false">記録入力!J69</f>
        <v>0</v>
      </c>
      <c r="I67" s="269" t="str">
        <f aca="false">IF(H67="","",VLOOKUP(記録入力!C69,初期設定!$C$19:$F$34,3,FALSE())&amp;" "&amp;RIGHT(記録入力!N69,7))</f>
        <v/>
      </c>
    </row>
    <row r="68" customFormat="false" ht="13.5" hidden="false" customHeight="false" outlineLevel="0" collapsed="false">
      <c r="A68" s="267" t="n">
        <f aca="false">記録入力!C70</f>
        <v>0</v>
      </c>
      <c r="B68" s="269" t="e">
        <f aca="false">VLOOKUP($H68,女子選手!$B$2:$G$101,6,FALSE())</f>
        <v>#N/A</v>
      </c>
      <c r="C68" s="269" t="str">
        <f aca="false">IF($H68="","",VLOOKUP($H68,女子選手!$B$2:$D$101,2,FALSE()))</f>
        <v/>
      </c>
      <c r="D68" s="269" t="str">
        <f aca="false">IF($H68="","",VLOOKUP($H68,女子選手!$B$2:$D$101,3,FALSE()))</f>
        <v/>
      </c>
      <c r="E68" s="269" t="str">
        <f aca="false">IF(H68="","",2)</f>
        <v/>
      </c>
      <c r="F68" s="269" t="str">
        <f aca="false">IF(H68="","",2)</f>
        <v/>
      </c>
      <c r="G68" s="269" t="str">
        <f aca="false">IF(H68="","",VALUE(MID(VLOOKUP($H68,女子選手!$B$2:$G$101,6,FALSE()),2,6)))</f>
        <v/>
      </c>
      <c r="H68" s="269" t="n">
        <f aca="false">記録入力!J70</f>
        <v>0</v>
      </c>
      <c r="I68" s="269" t="str">
        <f aca="false">IF(H68="","",VLOOKUP(記録入力!C70,初期設定!$C$19:$F$34,3,FALSE())&amp;" "&amp;RIGHT(記録入力!N70,7))</f>
        <v/>
      </c>
    </row>
    <row r="69" customFormat="false" ht="13.5" hidden="false" customHeight="false" outlineLevel="0" collapsed="false">
      <c r="A69" s="267" t="n">
        <f aca="false">記録入力!C71</f>
        <v>0</v>
      </c>
      <c r="B69" s="269" t="e">
        <f aca="false">VLOOKUP($H69,女子選手!$B$2:$G$101,6,FALSE())</f>
        <v>#N/A</v>
      </c>
      <c r="C69" s="269" t="str">
        <f aca="false">IF($H69="","",VLOOKUP($H69,女子選手!$B$2:$D$101,2,FALSE()))</f>
        <v/>
      </c>
      <c r="D69" s="269" t="str">
        <f aca="false">IF($H69="","",VLOOKUP($H69,女子選手!$B$2:$D$101,3,FALSE()))</f>
        <v/>
      </c>
      <c r="E69" s="269" t="str">
        <f aca="false">IF(H69="","",2)</f>
        <v/>
      </c>
      <c r="F69" s="269" t="str">
        <f aca="false">IF(H69="","",2)</f>
        <v/>
      </c>
      <c r="G69" s="269" t="str">
        <f aca="false">IF(H69="","",VALUE(MID(VLOOKUP($H69,女子選手!$B$2:$G$101,6,FALSE()),2,6)))</f>
        <v/>
      </c>
      <c r="H69" s="269" t="n">
        <f aca="false">記録入力!J71</f>
        <v>0</v>
      </c>
      <c r="I69" s="269" t="str">
        <f aca="false">IF(H69="","",VLOOKUP(記録入力!C71,初期設定!$C$19:$F$34,3,FALSE())&amp;" "&amp;RIGHT(記録入力!N71,7))</f>
        <v/>
      </c>
    </row>
    <row r="70" customFormat="false" ht="13.5" hidden="false" customHeight="false" outlineLevel="0" collapsed="false">
      <c r="A70" s="267" t="n">
        <f aca="false">記録入力!C72</f>
        <v>0</v>
      </c>
      <c r="B70" s="269" t="e">
        <f aca="false">VLOOKUP($H70,女子選手!$B$2:$G$101,6,FALSE())</f>
        <v>#N/A</v>
      </c>
      <c r="C70" s="269" t="str">
        <f aca="false">IF($H70="","",VLOOKUP($H70,女子選手!$B$2:$D$101,2,FALSE()))</f>
        <v/>
      </c>
      <c r="D70" s="269" t="str">
        <f aca="false">IF($H70="","",VLOOKUP($H70,女子選手!$B$2:$D$101,3,FALSE()))</f>
        <v/>
      </c>
      <c r="E70" s="269" t="str">
        <f aca="false">IF(H70="","",2)</f>
        <v/>
      </c>
      <c r="F70" s="269" t="str">
        <f aca="false">IF(H70="","",2)</f>
        <v/>
      </c>
      <c r="G70" s="269" t="str">
        <f aca="false">IF(H70="","",VALUE(MID(VLOOKUP($H70,女子選手!$B$2:$G$101,6,FALSE()),2,6)))</f>
        <v/>
      </c>
      <c r="H70" s="269" t="n">
        <f aca="false">記録入力!J72</f>
        <v>0</v>
      </c>
      <c r="I70" s="269" t="str">
        <f aca="false">IF(H70="","",VLOOKUP(記録入力!C72,初期設定!$C$19:$F$34,3,FALSE())&amp;" "&amp;RIGHT(記録入力!N72,7))</f>
        <v/>
      </c>
    </row>
    <row r="71" customFormat="false" ht="13.5" hidden="false" customHeight="false" outlineLevel="0" collapsed="false">
      <c r="A71" s="267" t="n">
        <f aca="false">記録入力!C73</f>
        <v>0</v>
      </c>
      <c r="B71" s="269" t="e">
        <f aca="false">VLOOKUP($H71,女子選手!$B$2:$G$101,6,FALSE())</f>
        <v>#N/A</v>
      </c>
      <c r="C71" s="269" t="str">
        <f aca="false">IF($H71="","",VLOOKUP($H71,女子選手!$B$2:$D$101,2,FALSE()))</f>
        <v/>
      </c>
      <c r="D71" s="269" t="str">
        <f aca="false">IF($H71="","",VLOOKUP($H71,女子選手!$B$2:$D$101,3,FALSE()))</f>
        <v/>
      </c>
      <c r="E71" s="269" t="str">
        <f aca="false">IF(H71="","",2)</f>
        <v/>
      </c>
      <c r="F71" s="269" t="str">
        <f aca="false">IF(H71="","",2)</f>
        <v/>
      </c>
      <c r="G71" s="269" t="str">
        <f aca="false">IF(H71="","",VALUE(MID(VLOOKUP($H71,女子選手!$B$2:$G$101,6,FALSE()),2,6)))</f>
        <v/>
      </c>
      <c r="H71" s="269" t="n">
        <f aca="false">記録入力!J73</f>
        <v>0</v>
      </c>
      <c r="I71" s="269" t="str">
        <f aca="false">IF(H71="","",VLOOKUP(記録入力!C73,初期設定!$C$19:$F$34,3,FALSE())&amp;" "&amp;RIGHT(記録入力!N73,7))</f>
        <v/>
      </c>
    </row>
    <row r="72" customFormat="false" ht="13.5" hidden="false" customHeight="false" outlineLevel="0" collapsed="false">
      <c r="A72" s="267" t="n">
        <f aca="false">記録入力!C74</f>
        <v>0</v>
      </c>
      <c r="B72" s="269" t="e">
        <f aca="false">VLOOKUP($H72,女子選手!$B$2:$G$101,6,FALSE())</f>
        <v>#N/A</v>
      </c>
      <c r="C72" s="269" t="str">
        <f aca="false">IF($H72="","",VLOOKUP($H72,女子選手!$B$2:$D$101,2,FALSE()))</f>
        <v/>
      </c>
      <c r="D72" s="269" t="str">
        <f aca="false">IF($H72="","",VLOOKUP($H72,女子選手!$B$2:$D$101,3,FALSE()))</f>
        <v/>
      </c>
      <c r="E72" s="269" t="str">
        <f aca="false">IF(H72="","",2)</f>
        <v/>
      </c>
      <c r="F72" s="269" t="str">
        <f aca="false">IF(H72="","",2)</f>
        <v/>
      </c>
      <c r="G72" s="269" t="str">
        <f aca="false">IF(H72="","",VALUE(MID(VLOOKUP($H72,女子選手!$B$2:$G$101,6,FALSE()),2,6)))</f>
        <v/>
      </c>
      <c r="H72" s="269" t="n">
        <f aca="false">記録入力!J74</f>
        <v>0</v>
      </c>
      <c r="I72" s="269" t="str">
        <f aca="false">IF(H72="","",VLOOKUP(記録入力!C74,初期設定!$C$19:$F$34,3,FALSE())&amp;" "&amp;RIGHT(記録入力!N74,7))</f>
        <v/>
      </c>
    </row>
    <row r="73" customFormat="false" ht="13.5" hidden="false" customHeight="false" outlineLevel="0" collapsed="false">
      <c r="A73" s="267" t="n">
        <f aca="false">記録入力!C75</f>
        <v>0</v>
      </c>
      <c r="B73" s="269" t="e">
        <f aca="false">VLOOKUP($H73,女子選手!$B$2:$G$101,6,FALSE())</f>
        <v>#N/A</v>
      </c>
      <c r="C73" s="269" t="str">
        <f aca="false">IF($H73="","",VLOOKUP($H73,女子選手!$B$2:$D$101,2,FALSE()))</f>
        <v/>
      </c>
      <c r="D73" s="269" t="str">
        <f aca="false">IF($H73="","",VLOOKUP($H73,女子選手!$B$2:$D$101,3,FALSE()))</f>
        <v/>
      </c>
      <c r="E73" s="269" t="str">
        <f aca="false">IF(H73="","",2)</f>
        <v/>
      </c>
      <c r="F73" s="269" t="str">
        <f aca="false">IF(H73="","",2)</f>
        <v/>
      </c>
      <c r="G73" s="269" t="str">
        <f aca="false">IF(H73="","",VALUE(MID(VLOOKUP($H73,女子選手!$B$2:$G$101,6,FALSE()),2,6)))</f>
        <v/>
      </c>
      <c r="H73" s="269" t="n">
        <f aca="false">記録入力!J75</f>
        <v>0</v>
      </c>
      <c r="I73" s="269" t="str">
        <f aca="false">IF(H73="","",VLOOKUP(記録入力!C75,初期設定!$C$19:$F$34,3,FALSE())&amp;" "&amp;RIGHT(記録入力!N75,7))</f>
        <v/>
      </c>
    </row>
    <row r="74" customFormat="false" ht="13.5" hidden="false" customHeight="false" outlineLevel="0" collapsed="false">
      <c r="A74" s="267" t="n">
        <f aca="false">記録入力!C76</f>
        <v>0</v>
      </c>
      <c r="B74" s="269" t="e">
        <f aca="false">VLOOKUP($H74,女子選手!$B$2:$G$101,6,FALSE())</f>
        <v>#N/A</v>
      </c>
      <c r="C74" s="269" t="str">
        <f aca="false">IF($H74="","",VLOOKUP($H74,女子選手!$B$2:$D$101,2,FALSE()))</f>
        <v/>
      </c>
      <c r="D74" s="269" t="str">
        <f aca="false">IF($H74="","",VLOOKUP($H74,女子選手!$B$2:$D$101,3,FALSE()))</f>
        <v/>
      </c>
      <c r="E74" s="269" t="str">
        <f aca="false">IF(H74="","",2)</f>
        <v/>
      </c>
      <c r="F74" s="269" t="str">
        <f aca="false">IF(H74="","",2)</f>
        <v/>
      </c>
      <c r="G74" s="269" t="str">
        <f aca="false">IF(H74="","",VALUE(MID(VLOOKUP($H74,女子選手!$B$2:$G$101,6,FALSE()),2,6)))</f>
        <v/>
      </c>
      <c r="H74" s="269" t="n">
        <f aca="false">記録入力!J76</f>
        <v>0</v>
      </c>
      <c r="I74" s="269" t="str">
        <f aca="false">IF(H74="","",VLOOKUP(記録入力!C76,初期設定!$C$19:$F$34,3,FALSE())&amp;" "&amp;RIGHT(記録入力!N76,7))</f>
        <v/>
      </c>
    </row>
    <row r="75" customFormat="false" ht="13.5" hidden="false" customHeight="false" outlineLevel="0" collapsed="false">
      <c r="A75" s="267" t="n">
        <f aca="false">記録入力!C77</f>
        <v>0</v>
      </c>
      <c r="B75" s="269" t="e">
        <f aca="false">VLOOKUP($H75,女子選手!$B$2:$G$101,6,FALSE())</f>
        <v>#N/A</v>
      </c>
      <c r="C75" s="269" t="str">
        <f aca="false">IF($H75="","",VLOOKUP($H75,女子選手!$B$2:$D$101,2,FALSE()))</f>
        <v/>
      </c>
      <c r="D75" s="269" t="str">
        <f aca="false">IF($H75="","",VLOOKUP($H75,女子選手!$B$2:$D$101,3,FALSE()))</f>
        <v/>
      </c>
      <c r="E75" s="269" t="str">
        <f aca="false">IF(H75="","",2)</f>
        <v/>
      </c>
      <c r="F75" s="269" t="str">
        <f aca="false">IF(H75="","",2)</f>
        <v/>
      </c>
      <c r="G75" s="269" t="str">
        <f aca="false">IF(H75="","",VALUE(MID(VLOOKUP($H75,女子選手!$B$2:$G$101,6,FALSE()),2,6)))</f>
        <v/>
      </c>
      <c r="H75" s="269" t="n">
        <f aca="false">記録入力!J77</f>
        <v>0</v>
      </c>
      <c r="I75" s="269" t="str">
        <f aca="false">IF(H75="","",VLOOKUP(記録入力!C77,初期設定!$C$19:$F$34,3,FALSE())&amp;" "&amp;RIGHT(記録入力!N77,7))</f>
        <v/>
      </c>
    </row>
    <row r="76" customFormat="false" ht="13.5" hidden="false" customHeight="false" outlineLevel="0" collapsed="false">
      <c r="A76" s="267" t="n">
        <f aca="false">記録入力!C78</f>
        <v>0</v>
      </c>
      <c r="B76" s="269" t="e">
        <f aca="false">VLOOKUP($H76,女子選手!$B$2:$G$101,6,FALSE())</f>
        <v>#N/A</v>
      </c>
      <c r="C76" s="269" t="str">
        <f aca="false">IF($H76="","",VLOOKUP($H76,女子選手!$B$2:$D$101,2,FALSE()))</f>
        <v/>
      </c>
      <c r="D76" s="269" t="str">
        <f aca="false">IF($H76="","",VLOOKUP($H76,女子選手!$B$2:$D$101,3,FALSE()))</f>
        <v/>
      </c>
      <c r="E76" s="269" t="str">
        <f aca="false">IF(H76="","",2)</f>
        <v/>
      </c>
      <c r="F76" s="269" t="str">
        <f aca="false">IF(H76="","",2)</f>
        <v/>
      </c>
      <c r="G76" s="269" t="str">
        <f aca="false">IF(H76="","",VALUE(MID(VLOOKUP($H76,女子選手!$B$2:$G$101,6,FALSE()),2,6)))</f>
        <v/>
      </c>
      <c r="H76" s="269" t="n">
        <f aca="false">記録入力!J78</f>
        <v>0</v>
      </c>
      <c r="I76" s="269" t="str">
        <f aca="false">IF(H76="","",VLOOKUP(記録入力!C78,初期設定!$C$19:$F$34,3,FALSE())&amp;" "&amp;RIGHT(記録入力!N78,7))</f>
        <v/>
      </c>
    </row>
    <row r="77" customFormat="false" ht="13.5" hidden="false" customHeight="false" outlineLevel="0" collapsed="false">
      <c r="A77" s="267" t="n">
        <f aca="false">記録入力!C79</f>
        <v>0</v>
      </c>
      <c r="B77" s="269" t="e">
        <f aca="false">VLOOKUP($H77,女子選手!$B$2:$G$101,6,FALSE())</f>
        <v>#N/A</v>
      </c>
      <c r="C77" s="269" t="str">
        <f aca="false">IF($H77="","",VLOOKUP($H77,女子選手!$B$2:$D$101,2,FALSE()))</f>
        <v/>
      </c>
      <c r="D77" s="269" t="str">
        <f aca="false">IF($H77="","",VLOOKUP($H77,女子選手!$B$2:$D$101,3,FALSE()))</f>
        <v/>
      </c>
      <c r="E77" s="269" t="str">
        <f aca="false">IF(H77="","",2)</f>
        <v/>
      </c>
      <c r="F77" s="269" t="str">
        <f aca="false">IF(H77="","",2)</f>
        <v/>
      </c>
      <c r="G77" s="269" t="str">
        <f aca="false">IF(H77="","",VALUE(MID(VLOOKUP($H77,女子選手!$B$2:$G$101,6,FALSE()),2,6)))</f>
        <v/>
      </c>
      <c r="H77" s="269" t="n">
        <f aca="false">記録入力!J79</f>
        <v>0</v>
      </c>
      <c r="I77" s="269" t="str">
        <f aca="false">IF(H77="","",VLOOKUP(記録入力!C79,初期設定!$C$19:$F$34,3,FALSE())&amp;" "&amp;RIGHT(記録入力!N79,7))</f>
        <v/>
      </c>
    </row>
    <row r="78" customFormat="false" ht="13.5" hidden="false" customHeight="false" outlineLevel="0" collapsed="false">
      <c r="A78" s="267" t="n">
        <f aca="false">記録入力!C80</f>
        <v>0</v>
      </c>
      <c r="B78" s="269" t="e">
        <f aca="false">VLOOKUP($H78,女子選手!$B$2:$G$101,6,FALSE())</f>
        <v>#N/A</v>
      </c>
      <c r="C78" s="269" t="str">
        <f aca="false">IF($H78="","",VLOOKUP($H78,女子選手!$B$2:$D$101,2,FALSE()))</f>
        <v/>
      </c>
      <c r="D78" s="269" t="str">
        <f aca="false">IF($H78="","",VLOOKUP($H78,女子選手!$B$2:$D$101,3,FALSE()))</f>
        <v/>
      </c>
      <c r="E78" s="269" t="str">
        <f aca="false">IF(H78="","",2)</f>
        <v/>
      </c>
      <c r="F78" s="269" t="str">
        <f aca="false">IF(H78="","",2)</f>
        <v/>
      </c>
      <c r="G78" s="269" t="str">
        <f aca="false">IF(H78="","",VALUE(MID(VLOOKUP($H78,女子選手!$B$2:$G$101,6,FALSE()),2,6)))</f>
        <v/>
      </c>
      <c r="H78" s="269" t="n">
        <f aca="false">記録入力!J80</f>
        <v>0</v>
      </c>
      <c r="I78" s="269" t="str">
        <f aca="false">IF(H78="","",VLOOKUP(記録入力!C80,初期設定!$C$19:$F$34,3,FALSE())&amp;" "&amp;RIGHT(記録入力!N80,7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9.49"/>
    <col collapsed="false" customWidth="true" hidden="false" outlineLevel="0" max="3" min="3" style="0" width="10.49"/>
    <col collapsed="false" customWidth="true" hidden="false" outlineLevel="0" max="5" min="4" style="0" width="13.87"/>
    <col collapsed="false" customWidth="true" hidden="false" outlineLevel="0" max="7" min="6" style="0" width="3.49"/>
    <col collapsed="false" customWidth="true" hidden="false" outlineLevel="0" max="8" min="8" style="0" width="7.49"/>
    <col collapsed="false" customWidth="true" hidden="false" outlineLevel="0" max="9" min="9" style="0" width="5.49"/>
    <col collapsed="false" customWidth="true" hidden="false" outlineLevel="0" max="10" min="10" style="0" width="15.12"/>
    <col collapsed="false" customWidth="true" hidden="false" outlineLevel="0" max="11" min="11" style="0" width="7.49"/>
  </cols>
  <sheetData>
    <row r="1" customFormat="false" ht="13.5" hidden="false" customHeight="false" outlineLevel="0" collapsed="false">
      <c r="A1" s="11" t="s">
        <v>185</v>
      </c>
      <c r="B1" s="270" t="s">
        <v>81</v>
      </c>
      <c r="C1" s="271" t="s">
        <v>180</v>
      </c>
      <c r="D1" s="271" t="s">
        <v>120</v>
      </c>
      <c r="E1" s="271" t="s">
        <v>121</v>
      </c>
      <c r="F1" s="271" t="s">
        <v>181</v>
      </c>
      <c r="G1" s="271" t="s">
        <v>182</v>
      </c>
      <c r="H1" s="271" t="s">
        <v>183</v>
      </c>
      <c r="I1" s="272" t="s">
        <v>119</v>
      </c>
      <c r="J1" s="272" t="s">
        <v>184</v>
      </c>
      <c r="K1" s="273" t="s">
        <v>186</v>
      </c>
    </row>
    <row r="2" customFormat="false" ht="13.5" hidden="false" customHeight="false" outlineLevel="0" collapsed="false">
      <c r="A2" s="11" t="n">
        <f aca="false">IF(B2="","",IF(B2="4x100R",2,IF(B2="4x400R",3,1)))</f>
        <v>1</v>
      </c>
      <c r="B2" s="274" t="s">
        <v>85</v>
      </c>
      <c r="C2" s="274" t="e">
        <f aca="false">NA()</f>
        <v>#N/A</v>
      </c>
      <c r="D2" s="274"/>
      <c r="E2" s="274"/>
      <c r="F2" s="274"/>
      <c r="G2" s="274"/>
      <c r="H2" s="274"/>
      <c r="I2" s="274"/>
      <c r="J2" s="274"/>
      <c r="K2" s="11" t="e">
        <f aca="false">IF(B2="4x100R",4,IF(B2="4x400R",5,IF(C1=C2,K1+1,1)))</f>
        <v>#N/A</v>
      </c>
    </row>
    <row r="3" customFormat="false" ht="13.5" hidden="false" customHeight="false" outlineLevel="0" collapsed="false">
      <c r="A3" s="11" t="n">
        <f aca="false">IF(B3="","",IF(B3="4x100R",2,IF(B3="4x400R",3,1)))</f>
        <v>1</v>
      </c>
      <c r="B3" s="274" t="s">
        <v>85</v>
      </c>
      <c r="C3" s="274" t="e">
        <f aca="false">NA()</f>
        <v>#N/A</v>
      </c>
      <c r="D3" s="274"/>
      <c r="E3" s="274"/>
      <c r="F3" s="274"/>
      <c r="G3" s="274"/>
      <c r="H3" s="274"/>
      <c r="I3" s="274"/>
      <c r="J3" s="274"/>
      <c r="K3" s="11" t="e">
        <f aca="false">IF(B3="4x100R",4,IF(B3="4x400R",5,IF(C2=C3,K2+1,1)))</f>
        <v>#N/A</v>
      </c>
    </row>
    <row r="4" customFormat="false" ht="13.5" hidden="false" customHeight="false" outlineLevel="0" collapsed="false">
      <c r="A4" s="11" t="n">
        <f aca="false">IF(B4="","",IF(B4="4x100R",2,IF(B4="4x400R",3,1)))</f>
        <v>1</v>
      </c>
      <c r="B4" s="274" t="s">
        <v>88</v>
      </c>
      <c r="C4" s="274" t="e">
        <f aca="false">NA()</f>
        <v>#N/A</v>
      </c>
      <c r="D4" s="274"/>
      <c r="E4" s="274"/>
      <c r="F4" s="274"/>
      <c r="G4" s="274"/>
      <c r="H4" s="274"/>
      <c r="I4" s="274"/>
      <c r="J4" s="274"/>
      <c r="K4" s="11" t="e">
        <f aca="false">IF(B4="4x100R",4,IF(B4="4x400R",5,IF(C3=C4,K3+1,1)))</f>
        <v>#N/A</v>
      </c>
    </row>
    <row r="5" customFormat="false" ht="13.5" hidden="false" customHeight="false" outlineLevel="0" collapsed="false">
      <c r="A5" s="11" t="n">
        <f aca="false">IF(B5="","",IF(B5="4x100R",2,IF(B5="4x400R",3,1)))</f>
        <v>1</v>
      </c>
      <c r="B5" s="274" t="s">
        <v>88</v>
      </c>
      <c r="C5" s="274" t="e">
        <f aca="false">NA()</f>
        <v>#N/A</v>
      </c>
      <c r="D5" s="274"/>
      <c r="E5" s="274"/>
      <c r="F5" s="274"/>
      <c r="G5" s="274"/>
      <c r="H5" s="274"/>
      <c r="I5" s="274"/>
      <c r="J5" s="274"/>
      <c r="K5" s="11" t="e">
        <f aca="false">IF(B5="4x100R",4,IF(B5="4x400R",5,IF(C4=C5,K4+1,1)))</f>
        <v>#N/A</v>
      </c>
    </row>
    <row r="6" customFormat="false" ht="13.5" hidden="false" customHeight="false" outlineLevel="0" collapsed="false">
      <c r="A6" s="11" t="n">
        <f aca="false">IF(B6="","",IF(B6="4x100R",2,IF(B6="4x400R",3,1)))</f>
        <v>1</v>
      </c>
      <c r="B6" s="274" t="s">
        <v>90</v>
      </c>
      <c r="C6" s="274" t="e">
        <f aca="false">NA()</f>
        <v>#N/A</v>
      </c>
      <c r="D6" s="274"/>
      <c r="E6" s="274"/>
      <c r="F6" s="274"/>
      <c r="G6" s="274"/>
      <c r="H6" s="274"/>
      <c r="I6" s="274"/>
      <c r="J6" s="274"/>
      <c r="K6" s="11" t="e">
        <f aca="false">IF(B6="4x100R",4,IF(B6="4x400R",5,IF(C5=C6,K5+1,1)))</f>
        <v>#N/A</v>
      </c>
    </row>
    <row r="7" customFormat="false" ht="13.5" hidden="false" customHeight="false" outlineLevel="0" collapsed="false">
      <c r="A7" s="11" t="n">
        <f aca="false">IF(B7="","",IF(B7="4x100R",2,IF(B7="4x400R",3,1)))</f>
        <v>1</v>
      </c>
      <c r="B7" s="274" t="s">
        <v>90</v>
      </c>
      <c r="C7" s="274" t="e">
        <f aca="false">NA()</f>
        <v>#N/A</v>
      </c>
      <c r="D7" s="274"/>
      <c r="E7" s="274"/>
      <c r="F7" s="274"/>
      <c r="G7" s="274"/>
      <c r="H7" s="274"/>
      <c r="I7" s="274"/>
      <c r="J7" s="274"/>
      <c r="K7" s="11" t="e">
        <f aca="false">IF(B7="4x100R",4,IF(B7="4x400R",5,IF(C6=C7,K6+1,1)))</f>
        <v>#N/A</v>
      </c>
    </row>
    <row r="8" customFormat="false" ht="13.5" hidden="false" customHeight="false" outlineLevel="0" collapsed="false">
      <c r="A8" s="11" t="n">
        <f aca="false">IF(B8="","",IF(B8="4x100R",2,IF(B8="4x400R",3,1)))</f>
        <v>1</v>
      </c>
      <c r="B8" s="274" t="s">
        <v>92</v>
      </c>
      <c r="C8" s="274" t="e">
        <f aca="false">NA()</f>
        <v>#N/A</v>
      </c>
      <c r="D8" s="274"/>
      <c r="E8" s="274"/>
      <c r="F8" s="274"/>
      <c r="G8" s="274"/>
      <c r="H8" s="274"/>
      <c r="I8" s="274"/>
      <c r="J8" s="274"/>
      <c r="K8" s="11" t="e">
        <f aca="false">IF(B8="4x100R",4,IF(B8="4x400R",5,IF(C7=C8,K7+1,1)))</f>
        <v>#N/A</v>
      </c>
    </row>
    <row r="9" customFormat="false" ht="13.5" hidden="false" customHeight="false" outlineLevel="0" collapsed="false">
      <c r="A9" s="11" t="n">
        <f aca="false">IF(B9="","",IF(B9="4x100R",2,IF(B9="4x400R",3,1)))</f>
        <v>1</v>
      </c>
      <c r="B9" s="274" t="s">
        <v>92</v>
      </c>
      <c r="C9" s="274" t="e">
        <f aca="false">NA()</f>
        <v>#N/A</v>
      </c>
      <c r="D9" s="274"/>
      <c r="E9" s="274"/>
      <c r="F9" s="274"/>
      <c r="G9" s="274"/>
      <c r="H9" s="274"/>
      <c r="I9" s="274"/>
      <c r="J9" s="274"/>
      <c r="K9" s="11" t="e">
        <f aca="false">IF(B9="4x100R",4,IF(B9="4x400R",5,IF(C8=C9,K8+1,1)))</f>
        <v>#N/A</v>
      </c>
    </row>
    <row r="10" customFormat="false" ht="13.5" hidden="false" customHeight="false" outlineLevel="0" collapsed="false">
      <c r="A10" s="11" t="n">
        <f aca="false">IF(B10="","",IF(B10="4x100R",2,IF(B10="4x400R",3,1)))</f>
        <v>1</v>
      </c>
      <c r="B10" s="274" t="s">
        <v>94</v>
      </c>
      <c r="C10" s="274" t="e">
        <f aca="false">NA()</f>
        <v>#N/A</v>
      </c>
      <c r="D10" s="274"/>
      <c r="E10" s="274"/>
      <c r="F10" s="274"/>
      <c r="G10" s="274"/>
      <c r="H10" s="274"/>
      <c r="I10" s="274"/>
      <c r="J10" s="274"/>
      <c r="K10" s="11" t="e">
        <f aca="false">IF(B10="4x100R",4,IF(B10="4x400R",5,IF(C9=C10,K9+1,1)))</f>
        <v>#N/A</v>
      </c>
    </row>
    <row r="11" customFormat="false" ht="13.5" hidden="false" customHeight="false" outlineLevel="0" collapsed="false">
      <c r="A11" s="11" t="n">
        <f aca="false">IF(B11="","",IF(B11="4x100R",2,IF(B11="4x400R",3,1)))</f>
        <v>1</v>
      </c>
      <c r="B11" s="274" t="s">
        <v>94</v>
      </c>
      <c r="C11" s="274" t="e">
        <f aca="false">NA()</f>
        <v>#N/A</v>
      </c>
      <c r="D11" s="274"/>
      <c r="E11" s="274"/>
      <c r="F11" s="274"/>
      <c r="G11" s="274"/>
      <c r="H11" s="274"/>
      <c r="I11" s="274"/>
      <c r="J11" s="274"/>
      <c r="K11" s="11" t="e">
        <f aca="false">IF(B11="4x100R",4,IF(B11="4x400R",5,IF(C10=C11,K10+1,1)))</f>
        <v>#N/A</v>
      </c>
    </row>
    <row r="12" customFormat="false" ht="13.5" hidden="false" customHeight="false" outlineLevel="0" collapsed="false">
      <c r="A12" s="11" t="n">
        <f aca="false">IF(B12="","",IF(B12="4x100R",2,IF(B12="4x400R",3,1)))</f>
        <v>1</v>
      </c>
      <c r="B12" s="274" t="s">
        <v>96</v>
      </c>
      <c r="C12" s="274" t="e">
        <f aca="false">NA()</f>
        <v>#N/A</v>
      </c>
      <c r="D12" s="274"/>
      <c r="E12" s="274"/>
      <c r="F12" s="274"/>
      <c r="G12" s="274"/>
      <c r="H12" s="274"/>
      <c r="I12" s="274"/>
      <c r="J12" s="274"/>
      <c r="K12" s="11" t="e">
        <f aca="false">IF(B12="4x100R",4,IF(B12="4x400R",5,IF(C11=C12,K11+1,1)))</f>
        <v>#N/A</v>
      </c>
    </row>
    <row r="13" customFormat="false" ht="13.5" hidden="false" customHeight="false" outlineLevel="0" collapsed="false">
      <c r="A13" s="11" t="n">
        <f aca="false">IF(B13="","",IF(B13="4x100R",2,IF(B13="4x400R",3,1)))</f>
        <v>1</v>
      </c>
      <c r="B13" s="274" t="s">
        <v>96</v>
      </c>
      <c r="C13" s="274" t="e">
        <f aca="false">NA()</f>
        <v>#N/A</v>
      </c>
      <c r="D13" s="274"/>
      <c r="E13" s="274"/>
      <c r="F13" s="274"/>
      <c r="G13" s="274"/>
      <c r="H13" s="274"/>
      <c r="I13" s="274"/>
      <c r="J13" s="274"/>
      <c r="K13" s="11" t="e">
        <f aca="false">IF(B13="4x100R",4,IF(B13="4x400R",5,IF(C12=C13,K12+1,1)))</f>
        <v>#N/A</v>
      </c>
    </row>
    <row r="14" customFormat="false" ht="13.5" hidden="false" customHeight="false" outlineLevel="0" collapsed="false">
      <c r="A14" s="11" t="n">
        <f aca="false">IF(B14="","",IF(B14="4x100R",2,IF(B14="4x400R",3,1)))</f>
        <v>1</v>
      </c>
      <c r="B14" s="274" t="s">
        <v>98</v>
      </c>
      <c r="C14" s="274" t="e">
        <f aca="false">NA()</f>
        <v>#N/A</v>
      </c>
      <c r="D14" s="274"/>
      <c r="E14" s="274"/>
      <c r="F14" s="274"/>
      <c r="G14" s="274"/>
      <c r="H14" s="274"/>
      <c r="I14" s="274"/>
      <c r="J14" s="274"/>
      <c r="K14" s="11" t="e">
        <f aca="false">IF(B14="4x100R",4,IF(B14="4x400R",5,IF(C13=C14,K13+1,1)))</f>
        <v>#N/A</v>
      </c>
    </row>
    <row r="15" customFormat="false" ht="13.5" hidden="false" customHeight="false" outlineLevel="0" collapsed="false">
      <c r="A15" s="11" t="n">
        <f aca="false">IF(B15="","",IF(B15="4x100R",2,IF(B15="4x400R",3,1)))</f>
        <v>1</v>
      </c>
      <c r="B15" s="274" t="s">
        <v>98</v>
      </c>
      <c r="C15" s="274" t="e">
        <f aca="false">NA()</f>
        <v>#N/A</v>
      </c>
      <c r="D15" s="274"/>
      <c r="E15" s="274"/>
      <c r="F15" s="274"/>
      <c r="G15" s="274"/>
      <c r="H15" s="274"/>
      <c r="I15" s="274"/>
      <c r="J15" s="274"/>
      <c r="K15" s="11" t="e">
        <f aca="false">IF(B15="4x100R",4,IF(B15="4x400R",5,IF(C14=C15,K14+1,1)))</f>
        <v>#N/A</v>
      </c>
    </row>
    <row r="16" customFormat="false" ht="13.5" hidden="false" customHeight="false" outlineLevel="0" collapsed="false">
      <c r="A16" s="11" t="n">
        <f aca="false">IF(B16="","",IF(B16="4x100R",2,IF(B16="4x400R",3,1)))</f>
        <v>1</v>
      </c>
      <c r="B16" s="275" t="s">
        <v>104</v>
      </c>
      <c r="C16" s="274" t="e">
        <f aca="false">NA()</f>
        <v>#N/A</v>
      </c>
      <c r="D16" s="274"/>
      <c r="E16" s="274"/>
      <c r="F16" s="274"/>
      <c r="G16" s="274"/>
      <c r="H16" s="274"/>
      <c r="I16" s="274"/>
      <c r="J16" s="274"/>
      <c r="K16" s="11" t="e">
        <f aca="false">IF(B16="4x100R",4,IF(B16="4x400R",5,IF(C15=C16,K15+1,1)))</f>
        <v>#N/A</v>
      </c>
    </row>
    <row r="17" customFormat="false" ht="13.5" hidden="false" customHeight="false" outlineLevel="0" collapsed="false">
      <c r="A17" s="11" t="n">
        <f aca="false">IF(B17="","",IF(B17="4x100R",2,IF(B17="4x400R",3,1)))</f>
        <v>1</v>
      </c>
      <c r="B17" s="275" t="s">
        <v>104</v>
      </c>
      <c r="C17" s="274" t="e">
        <f aca="false">NA()</f>
        <v>#N/A</v>
      </c>
      <c r="D17" s="274"/>
      <c r="E17" s="274"/>
      <c r="F17" s="274"/>
      <c r="G17" s="274"/>
      <c r="H17" s="274"/>
      <c r="I17" s="274"/>
      <c r="J17" s="274"/>
      <c r="K17" s="11" t="e">
        <f aca="false">IF(B17="4x100R",4,IF(B17="4x400R",5,IF(C16=C17,K16+1,1)))</f>
        <v>#N/A</v>
      </c>
    </row>
    <row r="18" customFormat="false" ht="13.5" hidden="false" customHeight="false" outlineLevel="0" collapsed="false">
      <c r="A18" s="11" t="n">
        <f aca="false">IF(B18="","",IF(B18="4x100R",2,IF(B18="4x400R",3,1)))</f>
        <v>1</v>
      </c>
      <c r="B18" s="275" t="s">
        <v>107</v>
      </c>
      <c r="C18" s="274" t="e">
        <f aca="false">NA()</f>
        <v>#N/A</v>
      </c>
      <c r="D18" s="274"/>
      <c r="E18" s="274"/>
      <c r="F18" s="274"/>
      <c r="G18" s="274"/>
      <c r="H18" s="274"/>
      <c r="I18" s="274"/>
      <c r="J18" s="274"/>
      <c r="K18" s="11" t="e">
        <f aca="false">IF(B18="4x100R",4,IF(B18="4x400R",5,IF(C17=C18,K17+1,1)))</f>
        <v>#N/A</v>
      </c>
    </row>
    <row r="19" customFormat="false" ht="13.5" hidden="false" customHeight="false" outlineLevel="0" collapsed="false">
      <c r="A19" s="11" t="n">
        <f aca="false">IF(B19="","",IF(B19="4x100R",2,IF(B19="4x400R",3,1)))</f>
        <v>1</v>
      </c>
      <c r="B19" s="275" t="s">
        <v>107</v>
      </c>
      <c r="C19" s="274" t="e">
        <f aca="false">NA()</f>
        <v>#N/A</v>
      </c>
      <c r="D19" s="274"/>
      <c r="E19" s="274"/>
      <c r="F19" s="274"/>
      <c r="G19" s="274"/>
      <c r="H19" s="274"/>
      <c r="I19" s="274"/>
      <c r="J19" s="274"/>
      <c r="K19" s="11" t="e">
        <f aca="false">IF(B19="4x100R",4,IF(B19="4x400R",5,IF(C18=C19,K18+1,1)))</f>
        <v>#N/A</v>
      </c>
    </row>
    <row r="20" customFormat="false" ht="13.5" hidden="false" customHeight="false" outlineLevel="0" collapsed="false">
      <c r="A20" s="11" t="n">
        <f aca="false">IF(B20="","",IF(B20="4x100R",2,IF(B20="4x400R",3,1)))</f>
        <v>1</v>
      </c>
      <c r="B20" s="275" t="s">
        <v>109</v>
      </c>
      <c r="C20" s="274" t="e">
        <f aca="false">NA()</f>
        <v>#N/A</v>
      </c>
      <c r="D20" s="274"/>
      <c r="E20" s="274"/>
      <c r="F20" s="274"/>
      <c r="G20" s="274"/>
      <c r="H20" s="274"/>
      <c r="I20" s="274"/>
      <c r="J20" s="274"/>
      <c r="K20" s="11" t="e">
        <f aca="false">IF(B20="4x100R",4,IF(B20="4x400R",5,IF(C19=C20,K19+1,1)))</f>
        <v>#N/A</v>
      </c>
    </row>
    <row r="21" customFormat="false" ht="13.5" hidden="false" customHeight="false" outlineLevel="0" collapsed="false">
      <c r="A21" s="11" t="n">
        <f aca="false">IF(B21="","",IF(B21="4x100R",2,IF(B21="4x400R",3,1)))</f>
        <v>1</v>
      </c>
      <c r="B21" s="275" t="s">
        <v>109</v>
      </c>
      <c r="C21" s="274" t="e">
        <f aca="false">NA()</f>
        <v>#N/A</v>
      </c>
      <c r="D21" s="274"/>
      <c r="E21" s="274"/>
      <c r="F21" s="274"/>
      <c r="G21" s="274"/>
      <c r="H21" s="274"/>
      <c r="I21" s="274"/>
      <c r="J21" s="274"/>
      <c r="K21" s="11" t="e">
        <f aca="false">IF(B21="4x100R",4,IF(B21="4x400R",5,IF(C20=C21,K20+1,1)))</f>
        <v>#N/A</v>
      </c>
    </row>
    <row r="22" customFormat="false" ht="13.5" hidden="false" customHeight="false" outlineLevel="0" collapsed="false">
      <c r="A22" s="11" t="n">
        <f aca="false">IF(B22="","",IF(B22="4x100R",2,IF(B22="4x400R",3,1)))</f>
        <v>1</v>
      </c>
      <c r="B22" s="275" t="s">
        <v>111</v>
      </c>
      <c r="C22" s="274" t="e">
        <f aca="false">NA()</f>
        <v>#N/A</v>
      </c>
      <c r="D22" s="274"/>
      <c r="E22" s="274"/>
      <c r="F22" s="274"/>
      <c r="G22" s="274"/>
      <c r="H22" s="274"/>
      <c r="I22" s="274"/>
      <c r="J22" s="274"/>
      <c r="K22" s="11" t="e">
        <f aca="false">IF(B22="4x100R",4,IF(B22="4x400R",5,IF(C21=C22,K21+1,1)))</f>
        <v>#N/A</v>
      </c>
    </row>
    <row r="23" customFormat="false" ht="13.5" hidden="false" customHeight="false" outlineLevel="0" collapsed="false">
      <c r="A23" s="11" t="n">
        <f aca="false">IF(B23="","",IF(B23="4x100R",2,IF(B23="4x400R",3,1)))</f>
        <v>1</v>
      </c>
      <c r="B23" s="275" t="s">
        <v>111</v>
      </c>
      <c r="C23" s="274" t="e">
        <f aca="false">NA()</f>
        <v>#N/A</v>
      </c>
      <c r="D23" s="274"/>
      <c r="E23" s="274"/>
      <c r="F23" s="274"/>
      <c r="G23" s="274"/>
      <c r="H23" s="274"/>
      <c r="I23" s="274"/>
      <c r="J23" s="274"/>
      <c r="K23" s="11" t="e">
        <f aca="false">IF(B23="4x100R",4,IF(B23="4x400R",5,IF(C22=C23,K22+1,1)))</f>
        <v>#N/A</v>
      </c>
    </row>
    <row r="24" customFormat="false" ht="13.5" hidden="false" customHeight="false" outlineLevel="0" collapsed="false">
      <c r="A24" s="11" t="n">
        <f aca="false">IF(B24="","",IF(B24="4x100R",2,IF(B24="4x400R",3,1)))</f>
        <v>1</v>
      </c>
      <c r="B24" s="275" t="s">
        <v>113</v>
      </c>
      <c r="C24" s="274" t="e">
        <f aca="false">NA()</f>
        <v>#N/A</v>
      </c>
      <c r="D24" s="274"/>
      <c r="E24" s="274"/>
      <c r="F24" s="274"/>
      <c r="G24" s="274"/>
      <c r="H24" s="274"/>
      <c r="I24" s="274"/>
      <c r="J24" s="274"/>
      <c r="K24" s="11" t="e">
        <f aca="false">IF(B24="4x100R",4,IF(B24="4x400R",5,IF(C23=C24,K23+1,1)))</f>
        <v>#N/A</v>
      </c>
    </row>
    <row r="25" customFormat="false" ht="13.5" hidden="false" customHeight="false" outlineLevel="0" collapsed="false">
      <c r="A25" s="11" t="n">
        <f aca="false">IF(B25="","",IF(B25="4x100R",2,IF(B25="4x400R",3,1)))</f>
        <v>1</v>
      </c>
      <c r="B25" s="275" t="s">
        <v>113</v>
      </c>
      <c r="C25" s="274" t="e">
        <f aca="false">NA()</f>
        <v>#N/A</v>
      </c>
      <c r="D25" s="274"/>
      <c r="E25" s="274"/>
      <c r="F25" s="274"/>
      <c r="G25" s="274"/>
      <c r="H25" s="274"/>
      <c r="I25" s="274"/>
      <c r="J25" s="274"/>
      <c r="K25" s="11" t="e">
        <f aca="false">IF(B25="4x100R",4,IF(B25="4x400R",5,IF(C24=C25,K24+1,1)))</f>
        <v>#N/A</v>
      </c>
    </row>
    <row r="26" customFormat="false" ht="13.5" hidden="false" customHeight="false" outlineLevel="0" collapsed="false">
      <c r="A26" s="11" t="n">
        <f aca="false">IF(B26="","",IF(B26="4x100R",2,IF(B26="4x400R",3,1)))</f>
        <v>1</v>
      </c>
      <c r="B26" s="275" t="s">
        <v>115</v>
      </c>
      <c r="C26" s="274" t="e">
        <f aca="false">NA()</f>
        <v>#N/A</v>
      </c>
      <c r="D26" s="274"/>
      <c r="E26" s="274"/>
      <c r="F26" s="274"/>
      <c r="G26" s="274"/>
      <c r="H26" s="274"/>
      <c r="I26" s="274"/>
      <c r="J26" s="274"/>
      <c r="K26" s="11" t="e">
        <f aca="false">IF(B26="4x100R",4,IF(B26="4x400R",5,IF(C25=C26,K25+1,1)))</f>
        <v>#N/A</v>
      </c>
    </row>
    <row r="27" customFormat="false" ht="13.5" hidden="false" customHeight="false" outlineLevel="0" collapsed="false">
      <c r="A27" s="11" t="n">
        <f aca="false">IF(B27="","",IF(B27="4x100R",2,IF(B27="4x400R",3,1)))</f>
        <v>1</v>
      </c>
      <c r="B27" s="275" t="s">
        <v>115</v>
      </c>
      <c r="C27" s="274" t="e">
        <f aca="false">NA()</f>
        <v>#N/A</v>
      </c>
      <c r="D27" s="274"/>
      <c r="E27" s="274"/>
      <c r="F27" s="274"/>
      <c r="G27" s="274"/>
      <c r="H27" s="274"/>
      <c r="I27" s="274"/>
      <c r="J27" s="274"/>
      <c r="K27" s="11" t="e">
        <f aca="false">IF(B27="4x100R",4,IF(B27="4x400R",5,IF(C26=C27,K26+1,1)))</f>
        <v>#N/A</v>
      </c>
    </row>
    <row r="28" customFormat="false" ht="13.5" hidden="false" customHeight="false" outlineLevel="0" collapsed="false">
      <c r="A28" s="11" t="n">
        <f aca="false">IF(B28="","",IF(B28="4x100R",2,IF(B28="4x400R",3,1)))</f>
        <v>1</v>
      </c>
      <c r="B28" s="275" t="s">
        <v>115</v>
      </c>
      <c r="C28" s="274" t="e">
        <f aca="false">NA()</f>
        <v>#N/A</v>
      </c>
      <c r="D28" s="274"/>
      <c r="E28" s="274"/>
      <c r="F28" s="274"/>
      <c r="G28" s="274"/>
      <c r="H28" s="274"/>
      <c r="I28" s="274"/>
      <c r="J28" s="274"/>
      <c r="K28" s="11" t="e">
        <f aca="false">IF(B28="4x100R",4,IF(B28="4x400R",5,IF(C27=C28,K27+1,1)))</f>
        <v>#N/A</v>
      </c>
    </row>
    <row r="29" customFormat="false" ht="13.5" hidden="false" customHeight="false" outlineLevel="0" collapsed="false">
      <c r="A29" s="11" t="n">
        <f aca="false">IF(B29="","",IF(B29="4x100R",2,IF(B29="4x400R",3,1)))</f>
        <v>1</v>
      </c>
      <c r="B29" s="275" t="s">
        <v>115</v>
      </c>
      <c r="C29" s="274" t="e">
        <f aca="false">NA()</f>
        <v>#N/A</v>
      </c>
      <c r="D29" s="274"/>
      <c r="E29" s="274"/>
      <c r="F29" s="274"/>
      <c r="G29" s="274"/>
      <c r="H29" s="274"/>
      <c r="I29" s="274"/>
      <c r="J29" s="274"/>
      <c r="K29" s="11" t="e">
        <f aca="false">IF(B29="4x100R",4,IF(B29="4x400R",5,IF(C28=C29,K28+1,1)))</f>
        <v>#N/A</v>
      </c>
    </row>
    <row r="30" customFormat="false" ht="13.5" hidden="false" customHeight="false" outlineLevel="0" collapsed="false">
      <c r="A30" s="11" t="n">
        <f aca="false">IF(B30="","",IF(B30="4x100R",2,IF(B30="4x400R",3,1)))</f>
        <v>1</v>
      </c>
      <c r="B30" s="275" t="s">
        <v>115</v>
      </c>
      <c r="C30" s="274" t="e">
        <f aca="false">NA()</f>
        <v>#N/A</v>
      </c>
      <c r="D30" s="274"/>
      <c r="E30" s="274"/>
      <c r="F30" s="274"/>
      <c r="G30" s="274"/>
      <c r="H30" s="274"/>
      <c r="I30" s="274"/>
      <c r="J30" s="274"/>
      <c r="K30" s="11" t="e">
        <f aca="false">IF(B30="4x100R",4,IF(B30="4x400R",5,IF(C29=C30,K29+1,1)))</f>
        <v>#N/A</v>
      </c>
    </row>
    <row r="31" customFormat="false" ht="13.5" hidden="false" customHeight="false" outlineLevel="0" collapsed="false">
      <c r="A31" s="11" t="n">
        <f aca="false">IF(B31="","",IF(B31="4x100R",2,IF(B31="4x400R",3,1)))</f>
        <v>1</v>
      </c>
      <c r="B31" s="275" t="s">
        <v>115</v>
      </c>
      <c r="C31" s="274" t="e">
        <f aca="false">NA()</f>
        <v>#N/A</v>
      </c>
      <c r="D31" s="274"/>
      <c r="E31" s="274"/>
      <c r="F31" s="274"/>
      <c r="G31" s="274"/>
      <c r="H31" s="274"/>
      <c r="I31" s="274"/>
      <c r="J31" s="274"/>
      <c r="K31" s="11" t="e">
        <f aca="false">IF(B31="4x100R",4,IF(B31="4x400R",5,IF(C30=C31,K30+1,1)))</f>
        <v>#N/A</v>
      </c>
    </row>
    <row r="32" customFormat="false" ht="13.5" hidden="false" customHeight="false" outlineLevel="0" collapsed="false">
      <c r="A32" s="11" t="n">
        <f aca="false">IF(B32="","",IF(B32="4x100R",2,IF(B32="4x400R",3,1)))</f>
        <v>1</v>
      </c>
      <c r="B32" s="275" t="s">
        <v>115</v>
      </c>
      <c r="C32" s="274" t="e">
        <f aca="false">NA()</f>
        <v>#N/A</v>
      </c>
      <c r="D32" s="274"/>
      <c r="E32" s="274"/>
      <c r="F32" s="274"/>
      <c r="G32" s="274"/>
      <c r="H32" s="274"/>
      <c r="I32" s="274"/>
      <c r="J32" s="274"/>
      <c r="K32" s="11" t="e">
        <f aca="false">IF(B32="4x100R",4,IF(B32="4x400R",5,IF(C31=C32,K31+1,1)))</f>
        <v>#N/A</v>
      </c>
    </row>
    <row r="33" customFormat="false" ht="13.5" hidden="false" customHeight="false" outlineLevel="0" collapsed="false">
      <c r="A33" s="11" t="n">
        <f aca="false">IF(B33="","",IF(B33="4x100R",2,IF(B33="4x400R",3,1)))</f>
        <v>1</v>
      </c>
      <c r="B33" s="275" t="s">
        <v>115</v>
      </c>
      <c r="C33" s="274" t="e">
        <f aca="false">NA()</f>
        <v>#N/A</v>
      </c>
      <c r="D33" s="274"/>
      <c r="E33" s="274"/>
      <c r="F33" s="274"/>
      <c r="G33" s="274"/>
      <c r="H33" s="274"/>
      <c r="I33" s="274"/>
      <c r="J33" s="274"/>
      <c r="K33" s="11" t="e">
        <f aca="false">IF(B33="4x100R",4,IF(B33="4x400R",5,IF(C32=C33,K32+1,1)))</f>
        <v>#N/A</v>
      </c>
    </row>
    <row r="34" customFormat="false" ht="13.5" hidden="false" customHeight="false" outlineLevel="0" collapsed="false">
      <c r="A34" s="11" t="n">
        <f aca="false">IF(B34="","",IF(B34="4x100R",2,IF(B34="4x400R",3,1)))</f>
        <v>1</v>
      </c>
      <c r="B34" s="275" t="s">
        <v>115</v>
      </c>
      <c r="C34" s="274" t="e">
        <f aca="false">NA()</f>
        <v>#N/A</v>
      </c>
      <c r="D34" s="274"/>
      <c r="E34" s="274"/>
      <c r="F34" s="274"/>
      <c r="G34" s="274"/>
      <c r="H34" s="274"/>
      <c r="I34" s="274"/>
      <c r="J34" s="274"/>
      <c r="K34" s="11" t="e">
        <f aca="false">IF(B34="4x100R",4,IF(B34="4x400R",5,IF(C33=C34,K33+1,1)))</f>
        <v>#N/A</v>
      </c>
    </row>
    <row r="35" customFormat="false" ht="13.5" hidden="false" customHeight="false" outlineLevel="0" collapsed="false">
      <c r="A35" s="11" t="n">
        <f aca="false">IF(B35="","",IF(B35="4x100R",2,IF(B35="4x400R",3,1)))</f>
        <v>1</v>
      </c>
      <c r="B35" s="275" t="s">
        <v>115</v>
      </c>
      <c r="C35" s="274" t="e">
        <f aca="false">NA()</f>
        <v>#N/A</v>
      </c>
      <c r="D35" s="274"/>
      <c r="E35" s="274"/>
      <c r="F35" s="274"/>
      <c r="G35" s="274"/>
      <c r="H35" s="274"/>
      <c r="I35" s="274"/>
      <c r="J35" s="274"/>
      <c r="K35" s="11" t="e">
        <f aca="false">IF(B35="4x100R",4,IF(B35="4x400R",5,IF(C34=C35,K34+1,1)))</f>
        <v>#N/A</v>
      </c>
    </row>
    <row r="36" customFormat="false" ht="13.5" hidden="false" customHeight="false" outlineLevel="0" collapsed="false">
      <c r="A36" s="11" t="n">
        <f aca="false">IF(B36="","",IF(B36="4x100R",2,IF(B36="4x400R",3,1)))</f>
        <v>1</v>
      </c>
      <c r="B36" s="275" t="s">
        <v>115</v>
      </c>
      <c r="C36" s="274" t="e">
        <f aca="false">NA()</f>
        <v>#N/A</v>
      </c>
      <c r="D36" s="274"/>
      <c r="E36" s="274"/>
      <c r="F36" s="274"/>
      <c r="G36" s="274"/>
      <c r="H36" s="274"/>
      <c r="I36" s="274"/>
      <c r="J36" s="274"/>
      <c r="K36" s="11" t="e">
        <f aca="false">IF(B36="4x100R",4,IF(B36="4x400R",5,IF(C35=C36,K35+1,1)))</f>
        <v>#N/A</v>
      </c>
    </row>
    <row r="37" customFormat="false" ht="13.5" hidden="false" customHeight="false" outlineLevel="0" collapsed="false">
      <c r="A37" s="11" t="n">
        <f aca="false">IF(B37="","",IF(B37="4x100R",2,IF(B37="4x400R",3,1)))</f>
        <v>1</v>
      </c>
      <c r="B37" s="275" t="s">
        <v>115</v>
      </c>
      <c r="C37" s="274" t="e">
        <f aca="false">NA()</f>
        <v>#N/A</v>
      </c>
      <c r="D37" s="274"/>
      <c r="E37" s="274"/>
      <c r="F37" s="274"/>
      <c r="G37" s="274"/>
      <c r="H37" s="274"/>
      <c r="I37" s="274"/>
      <c r="J37" s="274"/>
      <c r="K37" s="11" t="e">
        <f aca="false">IF(B37="4x100R",4,IF(B37="4x400R",5,IF(C36=C37,K36+1,1)))</f>
        <v>#N/A</v>
      </c>
    </row>
    <row r="38" customFormat="false" ht="13.5" hidden="false" customHeight="false" outlineLevel="0" collapsed="false">
      <c r="A38" s="11" t="n">
        <f aca="false">IF(B38="","",IF(B38="4x100R",2,IF(B38="4x400R",3,1)))</f>
        <v>1</v>
      </c>
      <c r="B38" s="275" t="s">
        <v>117</v>
      </c>
      <c r="C38" s="274" t="e">
        <f aca="false">NA()</f>
        <v>#N/A</v>
      </c>
      <c r="D38" s="274"/>
      <c r="E38" s="274"/>
      <c r="F38" s="274"/>
      <c r="G38" s="274"/>
      <c r="H38" s="274"/>
      <c r="I38" s="274"/>
      <c r="J38" s="274"/>
      <c r="K38" s="11" t="e">
        <f aca="false">IF(B38="4x100R",4,IF(B38="4x400R",5,IF(C37=C38,K37+1,1)))</f>
        <v>#N/A</v>
      </c>
    </row>
    <row r="39" customFormat="false" ht="13.5" hidden="false" customHeight="false" outlineLevel="0" collapsed="false">
      <c r="A39" s="11" t="n">
        <f aca="false">IF(B39="","",IF(B39="4x100R",2,IF(B39="4x400R",3,1)))</f>
        <v>1</v>
      </c>
      <c r="B39" s="275" t="s">
        <v>117</v>
      </c>
      <c r="C39" s="274" t="e">
        <f aca="false">NA()</f>
        <v>#N/A</v>
      </c>
      <c r="D39" s="274"/>
      <c r="E39" s="274"/>
      <c r="F39" s="274"/>
      <c r="G39" s="274"/>
      <c r="H39" s="274"/>
      <c r="I39" s="274"/>
      <c r="J39" s="274"/>
      <c r="K39" s="11" t="e">
        <f aca="false">IF(B39="4x100R",4,IF(B39="4x400R",5,IF(C38=C39,K38+1,1)))</f>
        <v>#N/A</v>
      </c>
    </row>
    <row r="40" customFormat="false" ht="13.5" hidden="false" customHeight="false" outlineLevel="0" collapsed="false">
      <c r="A40" s="11" t="n">
        <f aca="false">IF(B40="","",IF(B40="4x100R",2,IF(B40="4x400R",3,1)))</f>
        <v>1</v>
      </c>
      <c r="B40" s="275" t="s">
        <v>117</v>
      </c>
      <c r="C40" s="274" t="e">
        <f aca="false">NA()</f>
        <v>#N/A</v>
      </c>
      <c r="D40" s="274"/>
      <c r="E40" s="274"/>
      <c r="F40" s="274"/>
      <c r="G40" s="274"/>
      <c r="H40" s="274"/>
      <c r="I40" s="274"/>
      <c r="J40" s="274"/>
      <c r="K40" s="11" t="e">
        <f aca="false">IF(B40="4x100R",4,IF(B40="4x400R",5,IF(C39=C40,K39+1,1)))</f>
        <v>#N/A</v>
      </c>
    </row>
    <row r="41" customFormat="false" ht="13.5" hidden="false" customHeight="false" outlineLevel="0" collapsed="false">
      <c r="A41" s="11" t="n">
        <f aca="false">IF(B41="","",IF(B41="4x100R",2,IF(B41="4x400R",3,1)))</f>
        <v>1</v>
      </c>
      <c r="B41" s="275" t="s">
        <v>117</v>
      </c>
      <c r="C41" s="274" t="e">
        <f aca="false">NA()</f>
        <v>#N/A</v>
      </c>
      <c r="D41" s="274"/>
      <c r="E41" s="274"/>
      <c r="F41" s="274"/>
      <c r="G41" s="274"/>
      <c r="H41" s="274"/>
      <c r="I41" s="274"/>
      <c r="J41" s="274"/>
      <c r="K41" s="11" t="e">
        <f aca="false">IF(B41="4x100R",4,IF(B41="4x400R",5,IF(C40=C41,K40+1,1)))</f>
        <v>#N/A</v>
      </c>
    </row>
    <row r="42" customFormat="false" ht="13.5" hidden="false" customHeight="false" outlineLevel="0" collapsed="false">
      <c r="A42" s="11" t="n">
        <f aca="false">IF(B42="","",IF(B42="4x100R",2,IF(B42="4x400R",3,1)))</f>
        <v>1</v>
      </c>
      <c r="B42" s="275" t="s">
        <v>117</v>
      </c>
      <c r="C42" s="274" t="e">
        <f aca="false">NA()</f>
        <v>#N/A</v>
      </c>
      <c r="D42" s="274"/>
      <c r="E42" s="274"/>
      <c r="F42" s="274"/>
      <c r="G42" s="274"/>
      <c r="H42" s="274"/>
      <c r="I42" s="274"/>
      <c r="J42" s="274"/>
      <c r="K42" s="11" t="e">
        <f aca="false">IF(B42="4x100R",4,IF(B42="4x400R",5,IF(C41=C42,K41+1,1)))</f>
        <v>#N/A</v>
      </c>
    </row>
    <row r="43" customFormat="false" ht="13.5" hidden="false" customHeight="false" outlineLevel="0" collapsed="false">
      <c r="A43" s="11" t="n">
        <f aca="false">IF(B43="","",IF(B43="4x100R",2,IF(B43="4x400R",3,1)))</f>
        <v>1</v>
      </c>
      <c r="B43" s="275" t="s">
        <v>117</v>
      </c>
      <c r="C43" s="274" t="e">
        <f aca="false">NA()</f>
        <v>#N/A</v>
      </c>
      <c r="D43" s="274"/>
      <c r="E43" s="274"/>
      <c r="F43" s="274"/>
      <c r="G43" s="274"/>
      <c r="H43" s="274"/>
      <c r="I43" s="274"/>
      <c r="J43" s="274"/>
      <c r="K43" s="11" t="e">
        <f aca="false">IF(B43="4x100R",4,IF(B43="4x400R",5,IF(C42=C43,K42+1,1)))</f>
        <v>#N/A</v>
      </c>
    </row>
    <row r="44" customFormat="false" ht="13.5" hidden="false" customHeight="false" outlineLevel="0" collapsed="false">
      <c r="A44" s="11" t="n">
        <f aca="false">IF(B44="","",IF(B44="4x100R",2,IF(B44="4x400R",3,1)))</f>
        <v>1</v>
      </c>
      <c r="B44" s="275" t="s">
        <v>117</v>
      </c>
      <c r="C44" s="274" t="e">
        <f aca="false">NA()</f>
        <v>#N/A</v>
      </c>
      <c r="D44" s="274"/>
      <c r="E44" s="274"/>
      <c r="F44" s="274"/>
      <c r="G44" s="274"/>
      <c r="H44" s="274"/>
      <c r="I44" s="274"/>
      <c r="J44" s="274"/>
      <c r="K44" s="11" t="e">
        <f aca="false">IF(B44="4x100R",4,IF(B44="4x400R",5,IF(C43=C44,K43+1,1)))</f>
        <v>#N/A</v>
      </c>
    </row>
    <row r="45" customFormat="false" ht="13.5" hidden="false" customHeight="false" outlineLevel="0" collapsed="false">
      <c r="A45" s="11" t="n">
        <f aca="false">IF(B45="","",IF(B45="4x100R",2,IF(B45="4x400R",3,1)))</f>
        <v>1</v>
      </c>
      <c r="B45" s="275" t="s">
        <v>117</v>
      </c>
      <c r="C45" s="274" t="e">
        <f aca="false">NA()</f>
        <v>#N/A</v>
      </c>
      <c r="D45" s="274"/>
      <c r="E45" s="274"/>
      <c r="F45" s="274"/>
      <c r="G45" s="274"/>
      <c r="H45" s="274"/>
      <c r="I45" s="274"/>
      <c r="J45" s="274"/>
      <c r="K45" s="11" t="e">
        <f aca="false">IF(B45="4x100R",4,IF(B45="4x400R",5,IF(C44=C45,K44+1,1)))</f>
        <v>#N/A</v>
      </c>
    </row>
    <row r="46" customFormat="false" ht="13.5" hidden="false" customHeight="false" outlineLevel="0" collapsed="false">
      <c r="A46" s="11" t="n">
        <f aca="false">IF(B46="","",IF(B46="4x100R",2,IF(B46="4x400R",3,1)))</f>
        <v>1</v>
      </c>
      <c r="B46" s="275" t="s">
        <v>117</v>
      </c>
      <c r="C46" s="274" t="e">
        <f aca="false">NA()</f>
        <v>#N/A</v>
      </c>
      <c r="D46" s="274"/>
      <c r="E46" s="274"/>
      <c r="F46" s="274"/>
      <c r="G46" s="274"/>
      <c r="H46" s="274"/>
      <c r="I46" s="274"/>
      <c r="J46" s="274"/>
      <c r="K46" s="11" t="e">
        <f aca="false">IF(B46="4x100R",4,IF(B46="4x400R",5,IF(C45=C46,K45+1,1)))</f>
        <v>#N/A</v>
      </c>
    </row>
    <row r="47" customFormat="false" ht="13.5" hidden="false" customHeight="false" outlineLevel="0" collapsed="false">
      <c r="A47" s="11" t="n">
        <f aca="false">IF(B47="","",IF(B47="4x100R",2,IF(B47="4x400R",3,1)))</f>
        <v>1</v>
      </c>
      <c r="B47" s="274" t="n">
        <v>0</v>
      </c>
      <c r="C47" s="274" t="e">
        <f aca="false">NA()</f>
        <v>#N/A</v>
      </c>
      <c r="D47" s="274" t="e">
        <f aca="false">NA()</f>
        <v>#N/A</v>
      </c>
      <c r="E47" s="274" t="e">
        <f aca="false">NA()</f>
        <v>#N/A</v>
      </c>
      <c r="F47" s="274" t="n">
        <v>2</v>
      </c>
      <c r="G47" s="274" t="n">
        <v>2</v>
      </c>
      <c r="H47" s="274" t="e">
        <f aca="false">NA()</f>
        <v>#N/A</v>
      </c>
      <c r="I47" s="274" t="n">
        <v>0</v>
      </c>
      <c r="J47" s="274" t="e">
        <f aca="false">NA()</f>
        <v>#N/A</v>
      </c>
      <c r="K47" s="11" t="e">
        <f aca="false">IF(B47="4x100R",4,IF(B47="4x400R",5,IF(C46=C47,K46+1,1)))</f>
        <v>#N/A</v>
      </c>
    </row>
    <row r="48" customFormat="false" ht="13.5" hidden="false" customHeight="false" outlineLevel="0" collapsed="false">
      <c r="A48" s="11" t="n">
        <f aca="false">IF(B48="","",IF(B48="4x100R",2,IF(B48="4x400R",3,1)))</f>
        <v>1</v>
      </c>
      <c r="B48" s="274" t="n">
        <v>0</v>
      </c>
      <c r="C48" s="274" t="e">
        <f aca="false">NA()</f>
        <v>#N/A</v>
      </c>
      <c r="D48" s="274" t="e">
        <f aca="false">NA()</f>
        <v>#N/A</v>
      </c>
      <c r="E48" s="274" t="e">
        <f aca="false">NA()</f>
        <v>#N/A</v>
      </c>
      <c r="F48" s="274" t="n">
        <v>2</v>
      </c>
      <c r="G48" s="274" t="n">
        <v>2</v>
      </c>
      <c r="H48" s="274" t="e">
        <f aca="false">NA()</f>
        <v>#N/A</v>
      </c>
      <c r="I48" s="274" t="n">
        <v>0</v>
      </c>
      <c r="J48" s="274" t="e">
        <f aca="false">NA()</f>
        <v>#N/A</v>
      </c>
      <c r="K48" s="11" t="e">
        <f aca="false">IF(B48="4x100R",4,IF(B48="4x400R",5,IF(C47=C48,K47+1,1)))</f>
        <v>#N/A</v>
      </c>
    </row>
    <row r="49" customFormat="false" ht="13.5" hidden="false" customHeight="false" outlineLevel="0" collapsed="false">
      <c r="A49" s="11" t="n">
        <f aca="false">IF(B49="","",IF(B49="4x100R",2,IF(B49="4x400R",3,1)))</f>
        <v>1</v>
      </c>
      <c r="B49" s="274" t="n">
        <v>0</v>
      </c>
      <c r="C49" s="274" t="e">
        <f aca="false">NA()</f>
        <v>#N/A</v>
      </c>
      <c r="D49" s="274" t="e">
        <f aca="false">NA()</f>
        <v>#N/A</v>
      </c>
      <c r="E49" s="274" t="e">
        <f aca="false">NA()</f>
        <v>#N/A</v>
      </c>
      <c r="F49" s="274" t="n">
        <v>2</v>
      </c>
      <c r="G49" s="274" t="n">
        <v>2</v>
      </c>
      <c r="H49" s="274" t="e">
        <f aca="false">NA()</f>
        <v>#N/A</v>
      </c>
      <c r="I49" s="274" t="n">
        <v>0</v>
      </c>
      <c r="J49" s="274" t="e">
        <f aca="false">NA()</f>
        <v>#N/A</v>
      </c>
      <c r="K49" s="11" t="e">
        <f aca="false">IF(B49="4x100R",4,IF(B49="4x400R",5,IF(C48=C49,K48+1,1)))</f>
        <v>#N/A</v>
      </c>
    </row>
    <row r="50" customFormat="false" ht="13.5" hidden="false" customHeight="false" outlineLevel="0" collapsed="false">
      <c r="A50" s="11" t="n">
        <f aca="false">IF(B50="","",IF(B50="4x100R",2,IF(B50="4x400R",3,1)))</f>
        <v>1</v>
      </c>
      <c r="B50" s="274" t="n">
        <v>0</v>
      </c>
      <c r="C50" s="274" t="e">
        <f aca="false">NA()</f>
        <v>#N/A</v>
      </c>
      <c r="D50" s="274" t="e">
        <f aca="false">NA()</f>
        <v>#N/A</v>
      </c>
      <c r="E50" s="274" t="e">
        <f aca="false">NA()</f>
        <v>#N/A</v>
      </c>
      <c r="F50" s="274" t="n">
        <v>2</v>
      </c>
      <c r="G50" s="274" t="n">
        <v>2</v>
      </c>
      <c r="H50" s="274" t="e">
        <f aca="false">NA()</f>
        <v>#N/A</v>
      </c>
      <c r="I50" s="274" t="n">
        <v>0</v>
      </c>
      <c r="J50" s="274" t="e">
        <f aca="false">NA()</f>
        <v>#N/A</v>
      </c>
      <c r="K50" s="11" t="e">
        <f aca="false">IF(B50="4x100R",4,IF(B50="4x400R",5,IF(C49=C50,K49+1,1)))</f>
        <v>#N/A</v>
      </c>
    </row>
    <row r="51" customFormat="false" ht="13.5" hidden="false" customHeight="false" outlineLevel="0" collapsed="false">
      <c r="A51" s="11" t="n">
        <f aca="false">IF(B51="","",IF(B51="4x100R",2,IF(B51="4x400R",3,1)))</f>
        <v>1</v>
      </c>
      <c r="B51" s="274" t="n">
        <v>0</v>
      </c>
      <c r="C51" s="274" t="e">
        <f aca="false">NA()</f>
        <v>#N/A</v>
      </c>
      <c r="D51" s="274" t="e">
        <f aca="false">NA()</f>
        <v>#N/A</v>
      </c>
      <c r="E51" s="274" t="e">
        <f aca="false">NA()</f>
        <v>#N/A</v>
      </c>
      <c r="F51" s="274" t="n">
        <v>2</v>
      </c>
      <c r="G51" s="274" t="n">
        <v>2</v>
      </c>
      <c r="H51" s="274" t="e">
        <f aca="false">NA()</f>
        <v>#N/A</v>
      </c>
      <c r="I51" s="274" t="n">
        <v>0</v>
      </c>
      <c r="J51" s="274" t="e">
        <f aca="false">NA()</f>
        <v>#N/A</v>
      </c>
      <c r="K51" s="11" t="e">
        <f aca="false">IF(B51="4x100R",4,IF(B51="4x400R",5,IF(C50=C51,K50+1,1)))</f>
        <v>#N/A</v>
      </c>
    </row>
    <row r="52" customFormat="false" ht="13.5" hidden="false" customHeight="false" outlineLevel="0" collapsed="false">
      <c r="A52" s="11" t="n">
        <f aca="false">IF(B52="","",IF(B52="4x100R",2,IF(B52="4x400R",3,1)))</f>
        <v>1</v>
      </c>
      <c r="B52" s="274" t="n">
        <v>0</v>
      </c>
      <c r="C52" s="274" t="e">
        <f aca="false">NA()</f>
        <v>#N/A</v>
      </c>
      <c r="D52" s="274" t="e">
        <f aca="false">NA()</f>
        <v>#N/A</v>
      </c>
      <c r="E52" s="274" t="e">
        <f aca="false">NA()</f>
        <v>#N/A</v>
      </c>
      <c r="F52" s="274" t="n">
        <v>2</v>
      </c>
      <c r="G52" s="274" t="n">
        <v>2</v>
      </c>
      <c r="H52" s="274" t="e">
        <f aca="false">NA()</f>
        <v>#N/A</v>
      </c>
      <c r="I52" s="274" t="n">
        <v>0</v>
      </c>
      <c r="J52" s="274" t="e">
        <f aca="false">NA()</f>
        <v>#N/A</v>
      </c>
      <c r="K52" s="11" t="e">
        <f aca="false">IF(B52="4x100R",4,IF(B52="4x400R",5,IF(C51=C52,K51+1,1)))</f>
        <v>#N/A</v>
      </c>
    </row>
    <row r="53" customFormat="false" ht="13.5" hidden="false" customHeight="false" outlineLevel="0" collapsed="false">
      <c r="A53" s="11" t="n">
        <f aca="false">IF(B53="","",IF(B53="4x100R",2,IF(B53="4x400R",3,1)))</f>
        <v>1</v>
      </c>
      <c r="B53" s="274" t="n">
        <v>0</v>
      </c>
      <c r="C53" s="274" t="e">
        <f aca="false">NA()</f>
        <v>#N/A</v>
      </c>
      <c r="D53" s="274" t="e">
        <f aca="false">NA()</f>
        <v>#N/A</v>
      </c>
      <c r="E53" s="274" t="e">
        <f aca="false">NA()</f>
        <v>#N/A</v>
      </c>
      <c r="F53" s="274" t="n">
        <v>2</v>
      </c>
      <c r="G53" s="274" t="n">
        <v>2</v>
      </c>
      <c r="H53" s="274" t="e">
        <f aca="false">NA()</f>
        <v>#N/A</v>
      </c>
      <c r="I53" s="274" t="n">
        <v>0</v>
      </c>
      <c r="J53" s="274" t="e">
        <f aca="false">NA()</f>
        <v>#N/A</v>
      </c>
      <c r="K53" s="11" t="e">
        <f aca="false">IF(B53="4x100R",4,IF(B53="4x400R",5,IF(C52=C53,K52+1,1)))</f>
        <v>#N/A</v>
      </c>
    </row>
    <row r="54" customFormat="false" ht="13.5" hidden="false" customHeight="false" outlineLevel="0" collapsed="false">
      <c r="A54" s="11" t="n">
        <f aca="false">IF(B54="","",IF(B54="4x100R",2,IF(B54="4x400R",3,1)))</f>
        <v>1</v>
      </c>
      <c r="B54" s="274" t="n">
        <v>0</v>
      </c>
      <c r="C54" s="274" t="e">
        <f aca="false">NA()</f>
        <v>#N/A</v>
      </c>
      <c r="D54" s="274" t="e">
        <f aca="false">NA()</f>
        <v>#N/A</v>
      </c>
      <c r="E54" s="274" t="e">
        <f aca="false">NA()</f>
        <v>#N/A</v>
      </c>
      <c r="F54" s="274" t="n">
        <v>2</v>
      </c>
      <c r="G54" s="274" t="n">
        <v>2</v>
      </c>
      <c r="H54" s="274" t="e">
        <f aca="false">NA()</f>
        <v>#N/A</v>
      </c>
      <c r="I54" s="274" t="n">
        <v>0</v>
      </c>
      <c r="J54" s="274" t="e">
        <f aca="false">NA()</f>
        <v>#N/A</v>
      </c>
      <c r="K54" s="11" t="e">
        <f aca="false">IF(B54="4x100R",4,IF(B54="4x400R",5,IF(C53=C54,K53+1,1)))</f>
        <v>#N/A</v>
      </c>
    </row>
    <row r="55" customFormat="false" ht="13.5" hidden="false" customHeight="false" outlineLevel="0" collapsed="false">
      <c r="A55" s="11" t="n">
        <f aca="false">IF(B55="","",IF(B55="4x100R",2,IF(B55="4x400R",3,1)))</f>
        <v>1</v>
      </c>
      <c r="B55" s="274" t="n">
        <v>0</v>
      </c>
      <c r="C55" s="274" t="e">
        <f aca="false">NA()</f>
        <v>#N/A</v>
      </c>
      <c r="D55" s="274" t="e">
        <f aca="false">NA()</f>
        <v>#N/A</v>
      </c>
      <c r="E55" s="274" t="e">
        <f aca="false">NA()</f>
        <v>#N/A</v>
      </c>
      <c r="F55" s="274" t="n">
        <v>2</v>
      </c>
      <c r="G55" s="274" t="n">
        <v>2</v>
      </c>
      <c r="H55" s="274" t="e">
        <f aca="false">NA()</f>
        <v>#N/A</v>
      </c>
      <c r="I55" s="274" t="n">
        <v>0</v>
      </c>
      <c r="J55" s="274" t="e">
        <f aca="false">NA()</f>
        <v>#N/A</v>
      </c>
      <c r="K55" s="11" t="e">
        <f aca="false">IF(B55="4x100R",4,IF(B55="4x400R",5,IF(C54=C55,K54+1,1)))</f>
        <v>#N/A</v>
      </c>
    </row>
    <row r="56" customFormat="false" ht="13.5" hidden="false" customHeight="false" outlineLevel="0" collapsed="false">
      <c r="A56" s="11" t="n">
        <f aca="false">IF(B56="","",IF(B56="4x100R",2,IF(B56="4x400R",3,1)))</f>
        <v>1</v>
      </c>
      <c r="B56" s="274" t="n">
        <v>0</v>
      </c>
      <c r="C56" s="274" t="e">
        <f aca="false">NA()</f>
        <v>#N/A</v>
      </c>
      <c r="D56" s="274" t="e">
        <f aca="false">NA()</f>
        <v>#N/A</v>
      </c>
      <c r="E56" s="274" t="e">
        <f aca="false">NA()</f>
        <v>#N/A</v>
      </c>
      <c r="F56" s="274" t="n">
        <v>2</v>
      </c>
      <c r="G56" s="274" t="n">
        <v>2</v>
      </c>
      <c r="H56" s="274" t="e">
        <f aca="false">NA()</f>
        <v>#N/A</v>
      </c>
      <c r="I56" s="274" t="n">
        <v>0</v>
      </c>
      <c r="J56" s="274" t="e">
        <f aca="false">NA()</f>
        <v>#N/A</v>
      </c>
      <c r="K56" s="11" t="e">
        <f aca="false">IF(B56="4x100R",4,IF(B56="4x400R",5,IF(C55=C56,K55+1,1)))</f>
        <v>#N/A</v>
      </c>
    </row>
    <row r="57" customFormat="false" ht="13.5" hidden="false" customHeight="false" outlineLevel="0" collapsed="false">
      <c r="A57" s="11" t="n">
        <f aca="false">IF(B57="","",IF(B57="4x100R",2,IF(B57="4x400R",3,1)))</f>
        <v>1</v>
      </c>
      <c r="B57" s="274" t="n">
        <v>0</v>
      </c>
      <c r="C57" s="274" t="e">
        <f aca="false">NA()</f>
        <v>#N/A</v>
      </c>
      <c r="D57" s="274" t="e">
        <f aca="false">NA()</f>
        <v>#N/A</v>
      </c>
      <c r="E57" s="274" t="e">
        <f aca="false">NA()</f>
        <v>#N/A</v>
      </c>
      <c r="F57" s="274" t="n">
        <v>2</v>
      </c>
      <c r="G57" s="274" t="n">
        <v>2</v>
      </c>
      <c r="H57" s="274" t="e">
        <f aca="false">NA()</f>
        <v>#N/A</v>
      </c>
      <c r="I57" s="274" t="n">
        <v>0</v>
      </c>
      <c r="J57" s="274" t="e">
        <f aca="false">NA()</f>
        <v>#N/A</v>
      </c>
      <c r="K57" s="11" t="e">
        <f aca="false">IF(B57="4x100R",4,IF(B57="4x400R",5,IF(C56=C57,K56+1,1)))</f>
        <v>#N/A</v>
      </c>
    </row>
    <row r="58" customFormat="false" ht="13.5" hidden="false" customHeight="false" outlineLevel="0" collapsed="false">
      <c r="A58" s="11" t="n">
        <f aca="false">IF(B58="","",IF(B58="4x100R",2,IF(B58="4x400R",3,1)))</f>
        <v>1</v>
      </c>
      <c r="B58" s="274" t="n">
        <v>0</v>
      </c>
      <c r="C58" s="274" t="e">
        <f aca="false">NA()</f>
        <v>#N/A</v>
      </c>
      <c r="D58" s="274" t="e">
        <f aca="false">NA()</f>
        <v>#N/A</v>
      </c>
      <c r="E58" s="274" t="e">
        <f aca="false">NA()</f>
        <v>#N/A</v>
      </c>
      <c r="F58" s="274" t="n">
        <v>2</v>
      </c>
      <c r="G58" s="274" t="n">
        <v>2</v>
      </c>
      <c r="H58" s="274" t="e">
        <f aca="false">NA()</f>
        <v>#N/A</v>
      </c>
      <c r="I58" s="274" t="n">
        <v>0</v>
      </c>
      <c r="J58" s="274" t="e">
        <f aca="false">NA()</f>
        <v>#N/A</v>
      </c>
      <c r="K58" s="11" t="e">
        <f aca="false">IF(B58="4x100R",4,IF(B58="4x400R",5,IF(C57=C58,K57+1,1)))</f>
        <v>#N/A</v>
      </c>
    </row>
    <row r="59" customFormat="false" ht="13.5" hidden="false" customHeight="false" outlineLevel="0" collapsed="false">
      <c r="A59" s="11" t="n">
        <f aca="false">IF(B59="","",IF(B59="4x100R",2,IF(B59="4x400R",3,1)))</f>
        <v>2</v>
      </c>
      <c r="B59" s="274" t="s">
        <v>100</v>
      </c>
      <c r="C59" s="274" t="e">
        <f aca="false">NA()</f>
        <v>#N/A</v>
      </c>
      <c r="D59" s="274"/>
      <c r="E59" s="274"/>
      <c r="F59" s="274"/>
      <c r="G59" s="274"/>
      <c r="H59" s="274"/>
      <c r="I59" s="274"/>
      <c r="J59" s="274"/>
      <c r="K59" s="11" t="n">
        <f aca="false">IF(B59="4x100R",4,IF(B59="4x400R",5,IF(C58=C59,K58+1,1)))</f>
        <v>4</v>
      </c>
    </row>
    <row r="60" customFormat="false" ht="13.5" hidden="false" customHeight="false" outlineLevel="0" collapsed="false">
      <c r="A60" s="11" t="n">
        <f aca="false">IF(B60="","",IF(B60="4x100R",2,IF(B60="4x400R",3,1)))</f>
        <v>2</v>
      </c>
      <c r="B60" s="274" t="s">
        <v>100</v>
      </c>
      <c r="C60" s="274" t="e">
        <f aca="false">NA()</f>
        <v>#N/A</v>
      </c>
      <c r="D60" s="274"/>
      <c r="E60" s="274"/>
      <c r="F60" s="274"/>
      <c r="G60" s="274"/>
      <c r="H60" s="274"/>
      <c r="I60" s="274"/>
      <c r="J60" s="274"/>
      <c r="K60" s="11" t="n">
        <f aca="false">IF(B60="4x100R",4,IF(B60="4x400R",5,IF(C59=C60,K59+1,1)))</f>
        <v>4</v>
      </c>
    </row>
    <row r="61" customFormat="false" ht="13.5" hidden="false" customHeight="false" outlineLevel="0" collapsed="false">
      <c r="A61" s="11" t="n">
        <f aca="false">IF(B61="","",IF(B61="4x100R",2,IF(B61="4x400R",3,1)))</f>
        <v>2</v>
      </c>
      <c r="B61" s="274" t="s">
        <v>100</v>
      </c>
      <c r="C61" s="274" t="e">
        <f aca="false">NA()</f>
        <v>#N/A</v>
      </c>
      <c r="D61" s="274"/>
      <c r="E61" s="274"/>
      <c r="F61" s="274"/>
      <c r="G61" s="274"/>
      <c r="H61" s="274"/>
      <c r="I61" s="274"/>
      <c r="J61" s="274"/>
      <c r="K61" s="11" t="n">
        <f aca="false">IF(B61="4x100R",4,IF(B61="4x400R",5,IF(C60=C61,K60+1,1)))</f>
        <v>4</v>
      </c>
    </row>
    <row r="62" customFormat="false" ht="13.5" hidden="false" customHeight="false" outlineLevel="0" collapsed="false">
      <c r="A62" s="11" t="n">
        <f aca="false">IF(B62="","",IF(B62="4x100R",2,IF(B62="4x400R",3,1)))</f>
        <v>2</v>
      </c>
      <c r="B62" s="274" t="s">
        <v>100</v>
      </c>
      <c r="C62" s="274" t="e">
        <f aca="false">NA()</f>
        <v>#N/A</v>
      </c>
      <c r="D62" s="274"/>
      <c r="E62" s="274"/>
      <c r="F62" s="274"/>
      <c r="G62" s="274"/>
      <c r="H62" s="274"/>
      <c r="I62" s="274"/>
      <c r="J62" s="274"/>
      <c r="K62" s="11" t="n">
        <f aca="false">IF(B62="4x100R",4,IF(B62="4x400R",5,IF(C61=C62,K61+1,1)))</f>
        <v>4</v>
      </c>
    </row>
    <row r="63" customFormat="false" ht="13.5" hidden="false" customHeight="false" outlineLevel="0" collapsed="false">
      <c r="A63" s="11" t="n">
        <f aca="false">IF(B63="","",IF(B63="4x100R",2,IF(B63="4x400R",3,1)))</f>
        <v>2</v>
      </c>
      <c r="B63" s="274" t="s">
        <v>100</v>
      </c>
      <c r="C63" s="274" t="e">
        <f aca="false">NA()</f>
        <v>#N/A</v>
      </c>
      <c r="D63" s="274"/>
      <c r="E63" s="274"/>
      <c r="F63" s="274"/>
      <c r="G63" s="274"/>
      <c r="H63" s="274"/>
      <c r="I63" s="274"/>
      <c r="J63" s="274"/>
      <c r="K63" s="11" t="n">
        <f aca="false">IF(B63="4x100R",4,IF(B63="4x400R",5,IF(C62=C63,K62+1,1)))</f>
        <v>4</v>
      </c>
    </row>
    <row r="64" customFormat="false" ht="13.5" hidden="false" customHeight="false" outlineLevel="0" collapsed="false">
      <c r="A64" s="11" t="n">
        <f aca="false">IF(B64="","",IF(B64="4x100R",2,IF(B64="4x400R",3,1)))</f>
        <v>2</v>
      </c>
      <c r="B64" s="274" t="s">
        <v>100</v>
      </c>
      <c r="C64" s="274" t="e">
        <f aca="false">NA()</f>
        <v>#N/A</v>
      </c>
      <c r="D64" s="274"/>
      <c r="E64" s="274"/>
      <c r="F64" s="274"/>
      <c r="G64" s="274"/>
      <c r="H64" s="274"/>
      <c r="I64" s="274"/>
      <c r="J64" s="274"/>
      <c r="K64" s="11" t="n">
        <f aca="false">IF(B64="4x100R",4,IF(B64="4x400R",5,IF(C63=C64,K63+1,1)))</f>
        <v>4</v>
      </c>
    </row>
    <row r="65" customFormat="false" ht="13.5" hidden="false" customHeight="false" outlineLevel="0" collapsed="false">
      <c r="A65" s="11" t="n">
        <f aca="false">IF(B65="","",IF(B65="4x100R",2,IF(B65="4x400R",3,1)))</f>
        <v>3</v>
      </c>
      <c r="B65" s="274" t="s">
        <v>102</v>
      </c>
      <c r="C65" s="274" t="e">
        <f aca="false">NA()</f>
        <v>#N/A</v>
      </c>
      <c r="D65" s="274"/>
      <c r="E65" s="274"/>
      <c r="F65" s="274"/>
      <c r="G65" s="274"/>
      <c r="H65" s="274"/>
      <c r="I65" s="274"/>
      <c r="J65" s="274"/>
      <c r="K65" s="11" t="n">
        <f aca="false">IF(B65="4x100R",4,IF(B65="4x400R",5,IF(C64=C65,K64+1,1)))</f>
        <v>5</v>
      </c>
    </row>
    <row r="66" customFormat="false" ht="13.5" hidden="false" customHeight="false" outlineLevel="0" collapsed="false">
      <c r="A66" s="11" t="n">
        <f aca="false">IF(B66="","",IF(B66="4x100R",2,IF(B66="4x400R",3,1)))</f>
        <v>3</v>
      </c>
      <c r="B66" s="274" t="s">
        <v>102</v>
      </c>
      <c r="C66" s="274" t="e">
        <f aca="false">NA()</f>
        <v>#N/A</v>
      </c>
      <c r="D66" s="274"/>
      <c r="E66" s="274"/>
      <c r="F66" s="274"/>
      <c r="G66" s="274"/>
      <c r="H66" s="274"/>
      <c r="I66" s="274"/>
      <c r="J66" s="274"/>
      <c r="K66" s="11" t="n">
        <f aca="false">IF(B66="4x100R",4,IF(B66="4x400R",5,IF(C65=C66,K65+1,1)))</f>
        <v>5</v>
      </c>
    </row>
    <row r="67" customFormat="false" ht="13.5" hidden="false" customHeight="false" outlineLevel="0" collapsed="false">
      <c r="A67" s="11" t="n">
        <f aca="false">IF(B67="","",IF(B67="4x100R",2,IF(B67="4x400R",3,1)))</f>
        <v>3</v>
      </c>
      <c r="B67" s="274" t="s">
        <v>102</v>
      </c>
      <c r="C67" s="274" t="e">
        <f aca="false">NA()</f>
        <v>#N/A</v>
      </c>
      <c r="D67" s="274"/>
      <c r="E67" s="274"/>
      <c r="F67" s="274"/>
      <c r="G67" s="274"/>
      <c r="H67" s="274"/>
      <c r="I67" s="274"/>
      <c r="J67" s="274"/>
      <c r="K67" s="11" t="n">
        <f aca="false">IF(B67="4x100R",4,IF(B67="4x400R",5,IF(C66=C67,K66+1,1)))</f>
        <v>5</v>
      </c>
    </row>
    <row r="68" customFormat="false" ht="13.5" hidden="false" customHeight="false" outlineLevel="0" collapsed="false">
      <c r="A68" s="11" t="n">
        <f aca="false">IF(B68="","",IF(B68="4x100R",2,IF(B68="4x400R",3,1)))</f>
        <v>3</v>
      </c>
      <c r="B68" s="274" t="s">
        <v>102</v>
      </c>
      <c r="C68" s="274" t="e">
        <f aca="false">NA()</f>
        <v>#N/A</v>
      </c>
      <c r="D68" s="274"/>
      <c r="E68" s="274"/>
      <c r="F68" s="274"/>
      <c r="G68" s="274"/>
      <c r="H68" s="274"/>
      <c r="I68" s="274"/>
      <c r="J68" s="274"/>
      <c r="K68" s="11" t="n">
        <f aca="false">IF(B68="4x100R",4,IF(B68="4x400R",5,IF(C67=C68,K67+1,1)))</f>
        <v>5</v>
      </c>
    </row>
    <row r="69" customFormat="false" ht="13.5" hidden="false" customHeight="false" outlineLevel="0" collapsed="false">
      <c r="A69" s="11" t="n">
        <f aca="false">IF(B69="","",IF(B69="4x100R",2,IF(B69="4x400R",3,1)))</f>
        <v>3</v>
      </c>
      <c r="B69" s="274" t="s">
        <v>102</v>
      </c>
      <c r="C69" s="274" t="e">
        <f aca="false">NA()</f>
        <v>#N/A</v>
      </c>
      <c r="D69" s="274"/>
      <c r="E69" s="274"/>
      <c r="F69" s="274"/>
      <c r="G69" s="274"/>
      <c r="H69" s="274"/>
      <c r="I69" s="274"/>
      <c r="J69" s="274"/>
      <c r="K69" s="11" t="n">
        <f aca="false">IF(B69="4x100R",4,IF(B69="4x400R",5,IF(C68=C69,K68+1,1)))</f>
        <v>5</v>
      </c>
    </row>
    <row r="70" customFormat="false" ht="13.5" hidden="false" customHeight="false" outlineLevel="0" collapsed="false">
      <c r="A70" s="11" t="n">
        <f aca="false">IF(B70="","",IF(B70="4x100R",2,IF(B70="4x400R",3,1)))</f>
        <v>3</v>
      </c>
      <c r="B70" s="274" t="s">
        <v>102</v>
      </c>
      <c r="C70" s="274" t="e">
        <f aca="false">NA()</f>
        <v>#N/A</v>
      </c>
      <c r="D70" s="274"/>
      <c r="E70" s="274"/>
      <c r="F70" s="274"/>
      <c r="G70" s="274"/>
      <c r="H70" s="274"/>
      <c r="I70" s="274"/>
      <c r="J70" s="274"/>
      <c r="K70" s="11" t="n">
        <f aca="false">IF(B70="4x100R",4,IF(B70="4x400R",5,IF(C69=C70,K69+1,1)))</f>
        <v>5</v>
      </c>
    </row>
    <row r="71" customFormat="false" ht="13.5" hidden="false" customHeight="false" outlineLevel="0" collapsed="false">
      <c r="A71" s="11" t="str">
        <f aca="false">IF(B71="","",IF(B71="4x100R",2,IF(B71="4x400R",3,1)))</f>
        <v/>
      </c>
      <c r="B71" s="274"/>
      <c r="C71" s="274"/>
      <c r="D71" s="274"/>
      <c r="E71" s="274"/>
      <c r="F71" s="274"/>
      <c r="G71" s="274"/>
      <c r="H71" s="274"/>
      <c r="I71" s="274"/>
      <c r="J71" s="274"/>
      <c r="K71" s="11" t="e">
        <f aca="false">IF(B71="4x100R",4,IF(B71="4x400R",5,IF(C70=C71,K70+1,1)))</f>
        <v>#N/A</v>
      </c>
    </row>
    <row r="72" customFormat="false" ht="13.5" hidden="false" customHeight="false" outlineLevel="0" collapsed="false">
      <c r="A72" s="11" t="str">
        <f aca="false">IF(B72="","",IF(B72="4x100R",2,IF(B72="4x400R",3,1)))</f>
        <v/>
      </c>
      <c r="B72" s="274"/>
      <c r="C72" s="274"/>
      <c r="D72" s="274"/>
      <c r="E72" s="274"/>
      <c r="F72" s="274"/>
      <c r="G72" s="274"/>
      <c r="H72" s="274"/>
      <c r="I72" s="274"/>
      <c r="J72" s="274"/>
      <c r="K72" s="11" t="e">
        <f aca="false">IF(B72="4x100R",4,IF(B72="4x400R",5,IF(C71=C72,K71+1,1)))</f>
        <v>#N/A</v>
      </c>
    </row>
    <row r="73" customFormat="false" ht="13.5" hidden="false" customHeight="false" outlineLevel="0" collapsed="false">
      <c r="A73" s="11" t="str">
        <f aca="false">IF(B73="","",IF(B73="4x100R",2,IF(B73="4x400R",3,1)))</f>
        <v/>
      </c>
      <c r="K73" s="11" t="e">
        <f aca="false">IF(B73="4x100R",4,IF(B73="4x400R",5,IF(C72=C73,K72+1,1)))</f>
        <v>#N/A</v>
      </c>
    </row>
    <row r="74" customFormat="false" ht="13.5" hidden="false" customHeight="false" outlineLevel="0" collapsed="false">
      <c r="A74" s="11" t="str">
        <f aca="false">IF(B74="","",IF(B74="4x100R",2,IF(B74="4x400R",3,1)))</f>
        <v/>
      </c>
      <c r="K74" s="11" t="e">
        <f aca="false">IF(B74="4x100R",4,IF(B74="4x400R",5,IF(C73=C74,K73+1,1)))</f>
        <v>#N/A</v>
      </c>
    </row>
    <row r="75" customFormat="false" ht="13.5" hidden="false" customHeight="false" outlineLevel="0" collapsed="false">
      <c r="A75" s="11" t="str">
        <f aca="false">IF(B75="","",IF(B75="4x100R",2,IF(B75="4x400R",3,1)))</f>
        <v/>
      </c>
      <c r="K75" s="11" t="e">
        <f aca="false">IF(B75="4x100R",4,IF(B75="4x400R",5,IF(C74=C75,K74+1,1)))</f>
        <v>#N/A</v>
      </c>
    </row>
    <row r="76" customFormat="false" ht="13.5" hidden="false" customHeight="false" outlineLevel="0" collapsed="false">
      <c r="A76" s="11" t="str">
        <f aca="false">IF(B76="","",IF(B76="4x100R",2,IF(B76="4x400R",3,1)))</f>
        <v/>
      </c>
      <c r="K76" s="11" t="e">
        <f aca="false">IF(B76="4x100R",4,IF(B76="4x400R",5,IF(C75=C76,K75+1,1)))</f>
        <v>#N/A</v>
      </c>
    </row>
    <row r="77" customFormat="false" ht="13.5" hidden="false" customHeight="false" outlineLevel="0" collapsed="false">
      <c r="A77" s="11" t="str">
        <f aca="false">IF(B77="","",IF(B77="4x100R",2,IF(B77="4x400R",3,1)))</f>
        <v/>
      </c>
      <c r="K77" s="11" t="e">
        <f aca="false">IF(B77="4x100R",4,IF(B77="4x400R",5,IF(C76=C77,K76+1,1)))</f>
        <v>#N/A</v>
      </c>
    </row>
    <row r="78" customFormat="false" ht="13.5" hidden="false" customHeight="false" outlineLevel="0" collapsed="false">
      <c r="A78" s="11" t="str">
        <f aca="false">IF(B78="","",IF(B78="4x100R",2,IF(B78="4x400R",3,1)))</f>
        <v/>
      </c>
      <c r="K78" s="11" t="e">
        <f aca="false">IF(B78="4x100R",4,IF(B78="4x400R",5,IF(C77=C78,K77+1,1)))</f>
        <v>#N/A</v>
      </c>
    </row>
    <row r="79" customFormat="false" ht="13.5" hidden="false" customHeight="false" outlineLevel="0" collapsed="false">
      <c r="A79" s="11" t="str">
        <f aca="false">IF(B79="","",IF(B79="4x100R",2,IF(B79="4x400R",3,1)))</f>
        <v/>
      </c>
      <c r="K79" s="11" t="e">
        <f aca="false">IF(B79="4x100R",4,IF(B79="4x400R",5,IF(C78=C79,K78+1,1)))</f>
        <v>#N/A</v>
      </c>
    </row>
    <row r="80" customFormat="false" ht="13.5" hidden="false" customHeight="false" outlineLevel="0" collapsed="false">
      <c r="A80" s="11" t="str">
        <f aca="false">IF(B80="","",IF(B80="4x100R",2,IF(B80="4x400R",3,1)))</f>
        <v/>
      </c>
      <c r="K80" s="11" t="e">
        <f aca="false">IF(B80="4x100R",4,IF(B80="4x400R",5,IF(C79=C80,K79+1,1)))</f>
        <v>#N/A</v>
      </c>
    </row>
    <row r="81" customFormat="false" ht="13.5" hidden="false" customHeight="false" outlineLevel="0" collapsed="false">
      <c r="A81" s="11" t="str">
        <f aca="false">IF(B81="","",IF(B81="4x100R",2,IF(B81="4x400R",3,1)))</f>
        <v/>
      </c>
      <c r="K81" s="11" t="e">
        <f aca="false">IF(B81="4x100R",4,IF(B81="4x400R",5,IF(C80=C81,K80+1,1)))</f>
        <v>#N/A</v>
      </c>
    </row>
    <row r="82" customFormat="false" ht="13.5" hidden="false" customHeight="false" outlineLevel="0" collapsed="false">
      <c r="A82" s="11" t="str">
        <f aca="false">IF(B82="","",IF(B82="4x100R",2,IF(B82="4x400R",3,1)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15:13Z</dcterms:created>
  <dc:creator>sasabon</dc:creator>
  <dc:description/>
  <dc:language>en-US</dc:language>
  <cp:lastModifiedBy>KOBE</cp:lastModifiedBy>
  <cp:lastPrinted>2021-06-01T09:21:39Z</cp:lastPrinted>
  <dcterms:modified xsi:type="dcterms:W3CDTF">2023-05-12T01:24:31Z</dcterms:modified>
  <cp:revision>0</cp:revision>
  <dc:subject/>
  <dc:title/>
</cp:coreProperties>
</file>