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最初にお読みください！" sheetId="1" state="visible" r:id="rId2"/>
    <sheet name="初期設定1" sheetId="2" state="visible" r:id="rId3"/>
    <sheet name="男子選手" sheetId="3" state="visible" r:id="rId4"/>
    <sheet name="女子選手" sheetId="4" state="visible" r:id="rId5"/>
    <sheet name="記録入力1" sheetId="5" state="visible" r:id="rId6"/>
    <sheet name="申込1" sheetId="6" state="visible" r:id="rId7"/>
    <sheet name="csv" sheetId="7" state="visible" r:id="rId8"/>
    <sheet name="データ作成貼付１" sheetId="8" state="visible" r:id="rId9"/>
    <sheet name="データ作成1" sheetId="9" state="visible" r:id="rId10"/>
    <sheet name="データ作成貼付２" sheetId="10" state="visible" r:id="rId11"/>
    <sheet name="データ完成" sheetId="11" state="visible" r:id="rId12"/>
    <sheet name="学校番号" sheetId="12" state="visible" r:id="rId13"/>
    <sheet name="申込(他地区用)" sheetId="13" state="visible" r:id="rId14"/>
  </sheets>
  <definedNames>
    <definedName function="false" hidden="false" localSheetId="10" name="_xlnm.Print_Area" vbProcedure="false">データ完成!$A$3:$O$52</definedName>
    <definedName function="false" hidden="false" localSheetId="10" name="_xlnm.Print_Titles" vbProcedure="false">データ完成!$2:$2</definedName>
    <definedName function="false" hidden="false" localSheetId="5" name="_xlnm.Print_Area" vbProcedure="false">申込1!$B:$P</definedName>
    <definedName function="false" hidden="false" localSheetId="2" name="Excel_BuiltIn__FilterDatabase" vbProcedure="false">男子選手!$B$1:$D$101</definedName>
    <definedName function="false" hidden="false" localSheetId="3" name="Excel_BuiltIn__FilterDatabase" vbProcedure="false">女子選手!$B$1:$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全角５文字を基本
５文字以下は全角スペースを入力
氏名のあとに括弧付き学年を半角数字付ける
藤田　和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8</xdr:rowOff>
              </xdr:from>
              <xdr:to>
                <xdr:col>6</xdr:col>
                <xdr:colOff>55</xdr:colOff>
                <xdr:row>4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全角５文字を基本
５文字以下は全角スペースを入力
氏名のあとに括弧付き学年を半角数字付ける
藤田　和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6</xdr:col>
                <xdr:colOff>57</xdr:colOff>
                <xdr:row>5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
姓と名の間に半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8</xdr:rowOff>
              </xdr:from>
              <xdr:to>
                <xdr:col>6</xdr:col>
                <xdr:colOff>38</xdr:colOff>
                <xdr:row>2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
姓と名の間に半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6</xdr:col>
                <xdr:colOff>4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全角５文字を基本
５文字以下は全角スペースを入力
氏名のあとに括弧付き学年を半角数字付ける
藤田　和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6</xdr:col>
                <xdr:colOff>57</xdr:colOff>
                <xdr:row>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
姓と名の間に半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6</xdr:col>
                <xdr:colOff>40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9"/>
            <color rgb="FF000000"/>
            <rFont val="DejaVu Sans"/>
            <family val="2"/>
          </rPr>
          <t xml:space="preserve">入力はＧ～Ｊ列だけです。あとはすべて算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0</xdr:rowOff>
              </xdr:from>
              <xdr:to>
                <xdr:col>9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9"/>
            <color rgb="FF000000"/>
            <rFont val="DejaVu Sans"/>
            <family val="2"/>
          </rPr>
          <t xml:space="preserve">入力はＧ～Ｊ列だけです。あとはすべて算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0</xdr:rowOff>
              </xdr:from>
              <xdr:to>
                <xdr:col>9</xdr:col>
                <xdr:colOff>-2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551">
  <si>
    <t xml:space="preserve">神戸市高校混成大会申込の入力の手順</t>
  </si>
  <si>
    <t xml:space="preserve">初期設定のシートを開き，学校番号を入力後、必要事項の入力を行う！</t>
  </si>
  <si>
    <t xml:space="preserve">男子選手および女子選手のシートを開き，登録番号順に、選手の氏名・ﾌﾘｶﾞﾅ・学年等それぞれのシートに入力して確認を行う！</t>
  </si>
  <si>
    <r>
      <rPr>
        <b val="true"/>
        <sz val="11"/>
        <rFont val="Noto Sans"/>
        <family val="2"/>
      </rPr>
      <t xml:space="preserve">記録入力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のシートを開き，Ｅ列～Ｈ列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白抜き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に，</t>
    </r>
    <r>
      <rPr>
        <b val="true"/>
        <sz val="11"/>
        <rFont val="ＭＳ 明朝"/>
        <family val="1"/>
        <charset val="128"/>
      </rPr>
      <t xml:space="preserve">No</t>
    </r>
    <r>
      <rPr>
        <b val="true"/>
        <sz val="11"/>
        <rFont val="Noto Sans"/>
        <family val="2"/>
      </rPr>
      <t xml:space="preserve">と記録を入力する！</t>
    </r>
  </si>
  <si>
    <t xml:space="preserve">　＊混成競技およびｽﾌﾟﾘﾝﾄﾄﾗｲｱｽﾛﾝのの記録入力はすべて０とし、入力しなくてよい！</t>
  </si>
  <si>
    <r>
      <rPr>
        <b val="true"/>
        <sz val="11"/>
        <rFont val="Noto Sans"/>
        <family val="2"/>
      </rPr>
      <t xml:space="preserve">マクロのマークをクリックし、マクロを実行する！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注：訂正があればそのつどマクロを実行すること</t>
    </r>
    <r>
      <rPr>
        <b val="true"/>
        <sz val="11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申込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のシートを開き，印刷作業を行う！</t>
    </r>
  </si>
  <si>
    <t xml:space="preserve">ファイル名を学校番号＋学校名で保存する！</t>
  </si>
  <si>
    <r>
      <rPr>
        <b val="true"/>
        <sz val="11"/>
        <rFont val="Noto Sans"/>
        <family val="2"/>
      </rPr>
      <t xml:space="preserve">神戸山手女子高校　森</t>
    </r>
    <r>
      <rPr>
        <b val="true"/>
        <sz val="11"/>
        <rFont val="ＭＳ 明朝"/>
        <family val="1"/>
        <charset val="128"/>
      </rPr>
      <t xml:space="preserve">(katsunori_mori</t>
    </r>
    <r>
      <rPr>
        <b val="true"/>
        <sz val="11"/>
        <rFont val="Noto Sans"/>
        <family val="2"/>
      </rPr>
      <t xml:space="preserve">＠</t>
    </r>
    <r>
      <rPr>
        <b val="true"/>
        <sz val="11"/>
        <rFont val="ＭＳ 明朝"/>
        <family val="1"/>
        <charset val="128"/>
      </rPr>
      <t xml:space="preserve">kobeyamate.ed.jp</t>
    </r>
    <r>
      <rPr>
        <b val="true"/>
        <sz val="11"/>
        <rFont val="Noto Sans"/>
        <family val="2"/>
      </rPr>
      <t xml:space="preserve">）へメールで送ってください！
件名を例</t>
    </r>
    <r>
      <rPr>
        <b val="true"/>
        <sz val="11"/>
        <rFont val="ＭＳ 明朝"/>
        <family val="1"/>
        <charset val="128"/>
      </rPr>
      <t xml:space="preserve">(4216</t>
    </r>
    <r>
      <rPr>
        <b val="true"/>
        <sz val="11"/>
        <rFont val="Noto Sans"/>
        <family val="2"/>
      </rPr>
      <t xml:space="preserve">・神戸山手女子高校・〇〇大会　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とし、添付ファイル名にて送ってください</t>
    </r>
  </si>
  <si>
    <t xml:space="preserve">申込の確認を行い，校長印・顧問印を押印し郵送する！</t>
  </si>
  <si>
    <t xml:space="preserve">注意：１</t>
  </si>
  <si>
    <t xml:space="preserve">記録入力は必ず半角英数字で入力すること！</t>
  </si>
  <si>
    <t xml:space="preserve">注意：２</t>
  </si>
  <si>
    <r>
      <rPr>
        <b val="true"/>
        <sz val="11"/>
        <color rgb="FF800000"/>
        <rFont val="Noto Sans"/>
        <family val="2"/>
      </rPr>
      <t xml:space="preserve">申し込みの用紙</t>
    </r>
    <r>
      <rPr>
        <b val="true"/>
        <sz val="11"/>
        <color rgb="FF800000"/>
        <rFont val="ＭＳ ゴシック"/>
        <family val="3"/>
        <charset val="128"/>
      </rPr>
      <t xml:space="preserve">(</t>
    </r>
    <r>
      <rPr>
        <b val="true"/>
        <sz val="11"/>
        <color rgb="FF800000"/>
        <rFont val="Noto Sans"/>
        <family val="2"/>
      </rPr>
      <t xml:space="preserve">Ａ４</t>
    </r>
    <r>
      <rPr>
        <b val="true"/>
        <sz val="11"/>
        <color rgb="FF800000"/>
        <rFont val="ＭＳ ゴシック"/>
        <family val="3"/>
        <charset val="128"/>
      </rPr>
      <t xml:space="preserve">)</t>
    </r>
    <r>
      <rPr>
        <b val="true"/>
        <sz val="11"/>
        <color rgb="FF800000"/>
        <rFont val="Noto Sans"/>
        <family val="2"/>
      </rPr>
      <t xml:space="preserve">は男女とも白色で可！</t>
    </r>
  </si>
  <si>
    <t xml:space="preserve">初期設定シート</t>
  </si>
  <si>
    <t xml:space="preserve">学校名</t>
  </si>
  <si>
    <t xml:space="preserve">自動で入力される</t>
  </si>
  <si>
    <t xml:space="preserve">学校番号</t>
  </si>
  <si>
    <t xml:space="preserve">学校番号を入力</t>
  </si>
  <si>
    <t xml:space="preserve">兵庫県立東灘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23</t>
    </r>
  </si>
  <si>
    <t xml:space="preserve">658-0023</t>
  </si>
  <si>
    <t xml:space="preserve">神戸市東灘区深江浜町５０</t>
  </si>
  <si>
    <t xml:space="preserve">TEL 078-452-9600</t>
  </si>
  <si>
    <t xml:space="preserve">TEL 078-</t>
  </si>
  <si>
    <t xml:space="preserve">452-9600</t>
  </si>
  <si>
    <t xml:space="preserve">郵便番号</t>
  </si>
  <si>
    <t xml:space="preserve">甲南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01</t>
    </r>
  </si>
  <si>
    <t xml:space="preserve">658-0001</t>
  </si>
  <si>
    <t xml:space="preserve">神戸市東灘区森北町５－６－１</t>
  </si>
  <si>
    <t xml:space="preserve">TEL 078-411-2531</t>
  </si>
  <si>
    <t xml:space="preserve">411-2531</t>
  </si>
  <si>
    <t xml:space="preserve">電話番号</t>
  </si>
  <si>
    <t xml:space="preserve">灘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82</t>
    </r>
  </si>
  <si>
    <t xml:space="preserve">658-0082</t>
  </si>
  <si>
    <t xml:space="preserve">神戸市東灘区魚崎北町８－５－１</t>
  </si>
  <si>
    <t xml:space="preserve">TEL 078-411-7234</t>
  </si>
  <si>
    <t xml:space="preserve">411-7234</t>
  </si>
  <si>
    <t xml:space="preserve">住所</t>
  </si>
  <si>
    <t xml:space="preserve">神戸市立六甲アイランド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32</t>
    </r>
  </si>
  <si>
    <t xml:space="preserve">658-0032</t>
  </si>
  <si>
    <t xml:space="preserve">神戸市東灘区向洋町中４－４</t>
  </si>
  <si>
    <t xml:space="preserve">TEL 078-858-4000</t>
  </si>
  <si>
    <t xml:space="preserve">858-4000</t>
  </si>
  <si>
    <t xml:space="preserve">学校長氏名</t>
  </si>
  <si>
    <t xml:space="preserve">神戸大学附属中等教育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63</t>
    </r>
  </si>
  <si>
    <t xml:space="preserve">658-0063</t>
  </si>
  <si>
    <t xml:space="preserve">神戸市東灘区住吉山手５－１１－１</t>
  </si>
  <si>
    <t xml:space="preserve">TEL 078-811-0232</t>
  </si>
  <si>
    <t xml:space="preserve">811-0232</t>
  </si>
  <si>
    <t xml:space="preserve">代表顧問氏名</t>
  </si>
  <si>
    <t xml:space="preserve">神戸市立科学技術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72</t>
    </r>
  </si>
  <si>
    <t xml:space="preserve">651-0072</t>
  </si>
  <si>
    <t xml:space="preserve">神戸市中央区脇浜町１－４－７０</t>
  </si>
  <si>
    <t xml:space="preserve">TEL 078-272-9900</t>
  </si>
  <si>
    <t xml:space="preserve">272-9900</t>
  </si>
  <si>
    <t xml:space="preserve">推薦審判員</t>
  </si>
  <si>
    <t xml:space="preserve">氏　名</t>
  </si>
  <si>
    <t xml:space="preserve">年　齢</t>
  </si>
  <si>
    <t xml:space="preserve">審判資格</t>
  </si>
  <si>
    <t xml:space="preserve">兵庫県立御影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45</t>
    </r>
  </si>
  <si>
    <t xml:space="preserve">658-0045</t>
  </si>
  <si>
    <t xml:space="preserve">神戸市東灘区御影石町４－１－１</t>
  </si>
  <si>
    <t xml:space="preserve">TEL 078-841-1501</t>
  </si>
  <si>
    <t xml:space="preserve">841-1501</t>
  </si>
  <si>
    <t xml:space="preserve">六甲学院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7-0015</t>
    </r>
  </si>
  <si>
    <t xml:space="preserve">657-0015</t>
  </si>
  <si>
    <r>
      <rPr>
        <sz val="11"/>
        <rFont val="Noto Sans"/>
        <family val="2"/>
      </rPr>
      <t xml:space="preserve">神戸市灘区篠原伯母野山町</t>
    </r>
    <r>
      <rPr>
        <sz val="11"/>
        <rFont val="ＭＳ Ｐゴシック"/>
        <family val="3"/>
        <charset val="128"/>
      </rPr>
      <t xml:space="preserve">2-4-1</t>
    </r>
  </si>
  <si>
    <t xml:space="preserve">TEL 078-871-4161</t>
  </si>
  <si>
    <t xml:space="preserve">871-4161</t>
  </si>
  <si>
    <t xml:space="preserve">S</t>
  </si>
  <si>
    <t xml:space="preserve">兵庫県立神戸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7-0804</t>
    </r>
  </si>
  <si>
    <t xml:space="preserve">657-0804</t>
  </si>
  <si>
    <t xml:space="preserve">神戸市灘区城の下通１－５－１</t>
  </si>
  <si>
    <t xml:space="preserve">TEL 078-861-0434</t>
  </si>
  <si>
    <t xml:space="preserve">861-0434</t>
  </si>
  <si>
    <t xml:space="preserve">A</t>
  </si>
  <si>
    <t xml:space="preserve">海星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7-0805</t>
    </r>
  </si>
  <si>
    <t xml:space="preserve">657-0805</t>
  </si>
  <si>
    <t xml:space="preserve">神戸市灘区青谷町２－７－１</t>
  </si>
  <si>
    <t xml:space="preserve">TEL 078-801-5601</t>
  </si>
  <si>
    <t xml:space="preserve">801-5601</t>
  </si>
  <si>
    <t xml:space="preserve">B</t>
  </si>
  <si>
    <t xml:space="preserve">松蔭高等学校</t>
  </si>
  <si>
    <t xml:space="preserve">神戸市灘区青谷町３－４－４７</t>
  </si>
  <si>
    <t xml:space="preserve">TEL 078-861-1105</t>
  </si>
  <si>
    <t xml:space="preserve">861-1105</t>
  </si>
  <si>
    <t xml:space="preserve">ﾅｼ</t>
  </si>
  <si>
    <t xml:space="preserve">申込人数</t>
  </si>
  <si>
    <r>
      <rPr>
        <sz val="11"/>
        <rFont val="Noto Sans"/>
        <family val="2"/>
      </rPr>
      <t xml:space="preserve">男　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女　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)</t>
    </r>
  </si>
  <si>
    <t xml:space="preserve">神戸市立葺合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54</t>
    </r>
  </si>
  <si>
    <t xml:space="preserve">651-0054</t>
  </si>
  <si>
    <t xml:space="preserve">神戸市中央区野崎通１－１－１</t>
  </si>
  <si>
    <t xml:space="preserve">TEL 078-291-0771</t>
  </si>
  <si>
    <t xml:space="preserve">291-0771</t>
  </si>
  <si>
    <t xml:space="preserve">合　　計</t>
  </si>
  <si>
    <t xml:space="preserve">神戸龍谷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52</t>
    </r>
  </si>
  <si>
    <t xml:space="preserve">651-0052</t>
  </si>
  <si>
    <t xml:space="preserve">神戸市中央区中島通５－３－１</t>
  </si>
  <si>
    <t xml:space="preserve">TEL 078-241-0076</t>
  </si>
  <si>
    <t xml:space="preserve">241-0076</t>
  </si>
  <si>
    <t xml:space="preserve">男女合計</t>
  </si>
  <si>
    <t xml:space="preserve">神戸第一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58</t>
    </r>
  </si>
  <si>
    <t xml:space="preserve">651-0058</t>
  </si>
  <si>
    <t xml:space="preserve">神戸市中央区葺合町寺ケ谷１</t>
  </si>
  <si>
    <t xml:space="preserve">TEL 078-242-4811</t>
  </si>
  <si>
    <t xml:space="preserve">242-4811</t>
  </si>
  <si>
    <t xml:space="preserve">神港学園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0-0003</t>
    </r>
  </si>
  <si>
    <t xml:space="preserve">650-0003</t>
  </si>
  <si>
    <r>
      <rPr>
        <sz val="11"/>
        <rFont val="Noto Sans"/>
        <family val="2"/>
      </rPr>
      <t xml:space="preserve">神戸市中央区山本通</t>
    </r>
    <r>
      <rPr>
        <sz val="11"/>
        <rFont val="ＭＳ Ｐゴシック"/>
        <family val="3"/>
        <charset val="128"/>
      </rPr>
      <t xml:space="preserve">4-19-20</t>
    </r>
  </si>
  <si>
    <t xml:space="preserve">TEL 078-241-3135</t>
  </si>
  <si>
    <t xml:space="preserve">241-3135</t>
  </si>
  <si>
    <t xml:space="preserve">種目コード</t>
  </si>
  <si>
    <t xml:space="preserve">種目</t>
  </si>
  <si>
    <t xml:space="preserve">T-F-C</t>
  </si>
  <si>
    <t xml:space="preserve">高体連ｺｰﾄﾞ</t>
  </si>
  <si>
    <t xml:space="preserve">神戸山手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0-0006</t>
    </r>
  </si>
  <si>
    <t xml:space="preserve">650-0006</t>
  </si>
  <si>
    <t xml:space="preserve">神戸市中央区諏訪山町６－１</t>
  </si>
  <si>
    <t xml:space="preserve">TEL 078-341-2133</t>
  </si>
  <si>
    <t xml:space="preserve">341-2133</t>
  </si>
  <si>
    <t xml:space="preserve">男子</t>
  </si>
  <si>
    <t xml:space="preserve">21000</t>
  </si>
  <si>
    <t xml:space="preserve">八種競技</t>
  </si>
  <si>
    <t xml:space="preserve">03C</t>
  </si>
  <si>
    <t xml:space="preserve">親和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7-0022</t>
    </r>
  </si>
  <si>
    <t xml:space="preserve">657-0022</t>
  </si>
  <si>
    <t xml:space="preserve">神戸市灘区土山町６－１</t>
  </si>
  <si>
    <t xml:space="preserve">TEL 078-854-3800</t>
  </si>
  <si>
    <t xml:space="preserve">854-3800</t>
  </si>
  <si>
    <t xml:space="preserve">21600</t>
  </si>
  <si>
    <t xml:space="preserve">男ｽﾌﾟﾘﾝﾄ
ﾄﾗｲｱｽﾛﾝ</t>
  </si>
  <si>
    <t xml:space="preserve">01T</t>
  </si>
  <si>
    <t xml:space="preserve">兵庫県立神戸北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1332</t>
    </r>
  </si>
  <si>
    <t xml:space="preserve">651-1332</t>
  </si>
  <si>
    <t xml:space="preserve">神戸市北区唐櫃台２－４１－１</t>
  </si>
  <si>
    <t xml:space="preserve">TEL 078-981-0131</t>
  </si>
  <si>
    <t xml:space="preserve">981-0131</t>
  </si>
  <si>
    <t xml:space="preserve">女子</t>
  </si>
  <si>
    <t xml:space="preserve">20200</t>
  </si>
  <si>
    <t xml:space="preserve">七種競技</t>
  </si>
  <si>
    <t xml:space="preserve">神戸弘陵学園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1101</t>
    </r>
  </si>
  <si>
    <t xml:space="preserve">651-1101</t>
  </si>
  <si>
    <r>
      <rPr>
        <sz val="11"/>
        <rFont val="Noto Sans"/>
        <family val="2"/>
      </rPr>
      <t xml:space="preserve">神戸市北区山田町小部妙賀山</t>
    </r>
    <r>
      <rPr>
        <sz val="11"/>
        <rFont val="ＭＳ Ｐゴシック"/>
        <family val="3"/>
        <charset val="128"/>
      </rPr>
      <t xml:space="preserve">10</t>
    </r>
  </si>
  <si>
    <t xml:space="preserve">TEL 078-593-3535</t>
  </si>
  <si>
    <t xml:space="preserve">593-3535</t>
  </si>
  <si>
    <t xml:space="preserve">21700</t>
  </si>
  <si>
    <t xml:space="preserve">女ｽﾌﾟﾘﾝﾄ
ﾄﾗｲｱｽﾛﾝ</t>
  </si>
  <si>
    <t xml:space="preserve">兵庫県立神戸甲北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1144</t>
    </r>
  </si>
  <si>
    <t xml:space="preserve">651-1144</t>
  </si>
  <si>
    <t xml:space="preserve">神戸市北区大脇台９－１</t>
  </si>
  <si>
    <t xml:space="preserve">TEL 078-593-7291</t>
  </si>
  <si>
    <t xml:space="preserve">593-7291</t>
  </si>
  <si>
    <t xml:space="preserve">兵庫県立神戸鈴蘭台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1102</t>
    </r>
  </si>
  <si>
    <t xml:space="preserve">651-1102</t>
  </si>
  <si>
    <r>
      <rPr>
        <sz val="11"/>
        <rFont val="Noto Sans"/>
        <family val="2"/>
      </rPr>
      <t xml:space="preserve">神戸市北区山田町下谷上字中一里山</t>
    </r>
    <r>
      <rPr>
        <sz val="11"/>
        <rFont val="ＭＳ Ｐゴシック"/>
        <family val="3"/>
        <charset val="128"/>
      </rPr>
      <t xml:space="preserve">9-107</t>
    </r>
  </si>
  <si>
    <t xml:space="preserve">TEL 078-591-1331</t>
  </si>
  <si>
    <t xml:space="preserve">591-1331</t>
  </si>
  <si>
    <t xml:space="preserve">須磨学園夙川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2-0043</t>
    </r>
  </si>
  <si>
    <t xml:space="preserve">652-0043</t>
  </si>
  <si>
    <t xml:space="preserve">神戸市兵庫区会下山町１－７－１</t>
  </si>
  <si>
    <t xml:space="preserve">TEL 078-578-7230</t>
  </si>
  <si>
    <t xml:space="preserve">578-7245</t>
  </si>
  <si>
    <t xml:space="preserve">神戸学院大学附属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0-0046</t>
    </r>
  </si>
  <si>
    <t xml:space="preserve">650-0046</t>
  </si>
  <si>
    <t xml:space="preserve">神戸市中央区港島中町４－６－３</t>
  </si>
  <si>
    <t xml:space="preserve">TEL 078-302-2016</t>
  </si>
  <si>
    <t xml:space="preserve">302-2016</t>
  </si>
  <si>
    <t xml:space="preserve">兵庫県立兵庫工業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2-0863</t>
    </r>
  </si>
  <si>
    <t xml:space="preserve">652-0863</t>
  </si>
  <si>
    <t xml:space="preserve">神戸市兵庫区和田宮通２－１－６３</t>
  </si>
  <si>
    <t xml:space="preserve">TEL 078-671-1431</t>
  </si>
  <si>
    <t xml:space="preserve">671-1431</t>
  </si>
  <si>
    <t xml:space="preserve">神戸市立神港橘高等学校</t>
  </si>
  <si>
    <t xml:space="preserve">神戸市兵庫区会下山町３－１６－１</t>
  </si>
  <si>
    <t xml:space="preserve">TEL 078-579-3650</t>
  </si>
  <si>
    <t xml:space="preserve">579-3650</t>
  </si>
  <si>
    <t xml:space="preserve">兵庫県立夢野台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01</t>
    </r>
  </si>
  <si>
    <t xml:space="preserve">653-0801</t>
  </si>
  <si>
    <t xml:space="preserve">神戸市長田区房王寺町２－１－１</t>
  </si>
  <si>
    <t xml:space="preserve">TEL 078-691-1546</t>
  </si>
  <si>
    <t xml:space="preserve">691-1546</t>
  </si>
  <si>
    <t xml:space="preserve">兵庫県立兵庫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04</t>
    </r>
  </si>
  <si>
    <t xml:space="preserve">653-0804</t>
  </si>
  <si>
    <t xml:space="preserve">神戸市長田区寺池町１－４－１</t>
  </si>
  <si>
    <t xml:space="preserve">TEL 078-691-1135</t>
  </si>
  <si>
    <t xml:space="preserve">691-1135</t>
  </si>
  <si>
    <t xml:space="preserve">神戸村野工業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003</t>
    </r>
  </si>
  <si>
    <t xml:space="preserve">653-0003</t>
  </si>
  <si>
    <t xml:space="preserve">神戸市長田区五番町８－５</t>
  </si>
  <si>
    <t xml:space="preserve">TEL 078-575-0230</t>
  </si>
  <si>
    <t xml:space="preserve">575-0230</t>
  </si>
  <si>
    <t xml:space="preserve">兵庫県立長田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21</t>
    </r>
  </si>
  <si>
    <t xml:space="preserve">653-0821</t>
  </si>
  <si>
    <t xml:space="preserve">神戸市長田区池田谷町２－５</t>
  </si>
  <si>
    <t xml:space="preserve">TEL 078-621-4101</t>
  </si>
  <si>
    <t xml:space="preserve">621-4101</t>
  </si>
  <si>
    <t xml:space="preserve">常盤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24</t>
    </r>
  </si>
  <si>
    <t xml:space="preserve">653-0824</t>
  </si>
  <si>
    <t xml:space="preserve">神戸市長田区池田上町９２</t>
  </si>
  <si>
    <t xml:space="preserve">TEL 078-691-0561</t>
  </si>
  <si>
    <t xml:space="preserve">691-0561</t>
  </si>
  <si>
    <t xml:space="preserve">神戸星城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13</t>
    </r>
  </si>
  <si>
    <t xml:space="preserve">654-0113</t>
  </si>
  <si>
    <t xml:space="preserve">神戸市須磨区緑が丘１－１２－１</t>
  </si>
  <si>
    <t xml:space="preserve">TEL 078-741-1860</t>
  </si>
  <si>
    <t xml:space="preserve">741-1860</t>
  </si>
  <si>
    <t xml:space="preserve">神戸野田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052</t>
    </r>
  </si>
  <si>
    <t xml:space="preserve">653-0052</t>
  </si>
  <si>
    <t xml:space="preserve">神戸市長田区海運町６－１－７</t>
  </si>
  <si>
    <t xml:space="preserve">TEL 078-731-8015</t>
  </si>
  <si>
    <t xml:space="preserve">731-8015</t>
  </si>
  <si>
    <t xml:space="preserve">育英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55</t>
    </r>
  </si>
  <si>
    <t xml:space="preserve">653-0855</t>
  </si>
  <si>
    <t xml:space="preserve">神戸市長田区長尾町２－１－１５</t>
  </si>
  <si>
    <t xml:space="preserve">TEL 078-611-6001</t>
  </si>
  <si>
    <t xml:space="preserve">611-6001</t>
  </si>
  <si>
    <t xml:space="preserve">滝川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007</t>
    </r>
  </si>
  <si>
    <t xml:space="preserve">654-0007</t>
  </si>
  <si>
    <t xml:space="preserve">神戸市須磨区宝田町２－１－１</t>
  </si>
  <si>
    <t xml:space="preserve">TEL 078-732-1625</t>
  </si>
  <si>
    <t xml:space="preserve">732-1625</t>
  </si>
  <si>
    <t xml:space="preserve">須磨学園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009</t>
    </r>
  </si>
  <si>
    <t xml:space="preserve">654-0009</t>
  </si>
  <si>
    <r>
      <rPr>
        <sz val="11"/>
        <rFont val="Noto Sans"/>
        <family val="2"/>
      </rPr>
      <t xml:space="preserve">神戸市須磨区板宿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４</t>
    </r>
  </si>
  <si>
    <t xml:space="preserve">TEL 078-732-1968</t>
  </si>
  <si>
    <t xml:space="preserve">732-1968</t>
  </si>
  <si>
    <t xml:space="preserve">神戸市立須磨翔風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55</t>
    </r>
  </si>
  <si>
    <t xml:space="preserve">654-0155</t>
  </si>
  <si>
    <t xml:space="preserve">神戸市須磨区西落合１－１－５</t>
  </si>
  <si>
    <t xml:space="preserve">TEL 078-798-4155</t>
  </si>
  <si>
    <t xml:space="preserve">798-4155</t>
  </si>
  <si>
    <t xml:space="preserve">兵庫大学附属須磨ノ浦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052</t>
    </r>
  </si>
  <si>
    <t xml:space="preserve">654-0052</t>
  </si>
  <si>
    <t xml:space="preserve">神戸市須磨区行幸町２－７－３</t>
  </si>
  <si>
    <t xml:space="preserve">TEL 078-735-7111</t>
  </si>
  <si>
    <t xml:space="preserve">735-7111</t>
  </si>
  <si>
    <t xml:space="preserve">兵庫県立須磨東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52</t>
    </r>
  </si>
  <si>
    <t xml:space="preserve">654-0152</t>
  </si>
  <si>
    <t xml:space="preserve">神戸市須磨区東落合１－１－１</t>
  </si>
  <si>
    <t xml:space="preserve">TEL 078-793-1616</t>
  </si>
  <si>
    <t xml:space="preserve">793-1616</t>
  </si>
  <si>
    <t xml:space="preserve">啓明学院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31</t>
    </r>
  </si>
  <si>
    <t xml:space="preserve">654-0131</t>
  </si>
  <si>
    <t xml:space="preserve">神戸市須磨区横尾９－５－１</t>
  </si>
  <si>
    <t xml:space="preserve">TEL 078-741-1501</t>
  </si>
  <si>
    <t xml:space="preserve">741-1501</t>
  </si>
  <si>
    <t xml:space="preserve">兵庫県立須磨友が丘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42</t>
    </r>
  </si>
  <si>
    <t xml:space="preserve">654-0142</t>
  </si>
  <si>
    <t xml:space="preserve">神戸市須磨区友が丘１－１－５</t>
  </si>
  <si>
    <t xml:space="preserve">TEL 078-791-7881</t>
  </si>
  <si>
    <t xml:space="preserve">791-7881</t>
  </si>
  <si>
    <t xml:space="preserve">兵庫県立北須磨高等学校</t>
  </si>
  <si>
    <t xml:space="preserve">神戸市須磨区友が丘９－２３</t>
  </si>
  <si>
    <t xml:space="preserve">TEL 078-792-7661</t>
  </si>
  <si>
    <t xml:space="preserve">792-7661</t>
  </si>
  <si>
    <t xml:space="preserve">兵庫県立視覚特別支援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884</t>
    </r>
  </si>
  <si>
    <t xml:space="preserve">655-0884</t>
  </si>
  <si>
    <t xml:space="preserve">神戸市垂水区城が山４－２－１</t>
  </si>
  <si>
    <t xml:space="preserve">TEL 078-751-3291</t>
  </si>
  <si>
    <t xml:space="preserve">751-3291</t>
  </si>
  <si>
    <t xml:space="preserve">神戸聴覚特別支援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13</t>
    </r>
  </si>
  <si>
    <t xml:space="preserve">655-0013</t>
  </si>
  <si>
    <t xml:space="preserve">神戸市垂水区福田１－３－１</t>
  </si>
  <si>
    <t xml:space="preserve">TEL 078-709-9301</t>
  </si>
  <si>
    <t xml:space="preserve">709-9301</t>
  </si>
  <si>
    <t xml:space="preserve">神戸国際大学附属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04</t>
    </r>
  </si>
  <si>
    <t xml:space="preserve">655-0004</t>
  </si>
  <si>
    <t xml:space="preserve">神戸市垂水区学が丘５－１－１</t>
  </si>
  <si>
    <t xml:space="preserve">TEL 078-707-1001</t>
  </si>
  <si>
    <t xml:space="preserve">707-1001</t>
  </si>
  <si>
    <t xml:space="preserve">兵庫県立舞子高等学校</t>
  </si>
  <si>
    <t xml:space="preserve">神戸市垂水区学が丘３－２</t>
  </si>
  <si>
    <t xml:space="preserve">TEL 078-783-5151</t>
  </si>
  <si>
    <t xml:space="preserve">783-5151</t>
  </si>
  <si>
    <t xml:space="preserve">兵庫県立星陵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38</t>
    </r>
  </si>
  <si>
    <t xml:space="preserve">655-0038</t>
  </si>
  <si>
    <t xml:space="preserve">神戸市垂水区星陵台４－３－２</t>
  </si>
  <si>
    <t xml:space="preserve">TEL 078-707-6565</t>
  </si>
  <si>
    <t xml:space="preserve">707-6565</t>
  </si>
  <si>
    <t xml:space="preserve">兵庫県立神戸商業高等学校</t>
  </si>
  <si>
    <t xml:space="preserve">神戸市垂水区星陵台４－３－１</t>
  </si>
  <si>
    <t xml:space="preserve">TEL 078-707-6464</t>
  </si>
  <si>
    <t xml:space="preserve">707-6464</t>
  </si>
  <si>
    <t xml:space="preserve">愛徳学園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37</t>
    </r>
  </si>
  <si>
    <t xml:space="preserve">655-0037</t>
  </si>
  <si>
    <t xml:space="preserve">神戸市垂水区歌敷山３－６－４９</t>
  </si>
  <si>
    <t xml:space="preserve">TEL 078-708-5353</t>
  </si>
  <si>
    <t xml:space="preserve">708-5353</t>
  </si>
  <si>
    <t xml:space="preserve">神戸市立工業高等専門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194</t>
    </r>
  </si>
  <si>
    <t xml:space="preserve">651-2194</t>
  </si>
  <si>
    <t xml:space="preserve">神戸市西区学園東町８－３</t>
  </si>
  <si>
    <t xml:space="preserve">TEL 078-795-3311</t>
  </si>
  <si>
    <t xml:space="preserve">795-3311</t>
  </si>
  <si>
    <t xml:space="preserve">兵庫県立伊川谷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104</t>
    </r>
  </si>
  <si>
    <t xml:space="preserve">651-2104</t>
  </si>
  <si>
    <r>
      <rPr>
        <sz val="11"/>
        <rFont val="Noto Sans"/>
        <family val="2"/>
      </rPr>
      <t xml:space="preserve">神戸市西区伊川谷町長坂</t>
    </r>
    <r>
      <rPr>
        <sz val="11"/>
        <rFont val="ＭＳ Ｐゴシック"/>
        <family val="3"/>
        <charset val="128"/>
      </rPr>
      <t xml:space="preserve">910-5</t>
    </r>
  </si>
  <si>
    <t xml:space="preserve">TEL 078-974-5630</t>
  </si>
  <si>
    <t xml:space="preserve">974-5630</t>
  </si>
  <si>
    <t xml:space="preserve">兵庫県立伊川谷北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103</t>
    </r>
  </si>
  <si>
    <t xml:space="preserve">651-2103</t>
  </si>
  <si>
    <t xml:space="preserve">神戸市西区学園西町６－１</t>
  </si>
  <si>
    <t xml:space="preserve">TEL 078-792-6902</t>
  </si>
  <si>
    <t xml:space="preserve">792-6902</t>
  </si>
  <si>
    <t xml:space="preserve">兵庫県立神戸高塚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277</t>
    </r>
  </si>
  <si>
    <t xml:space="preserve">651-2277</t>
  </si>
  <si>
    <t xml:space="preserve">神戸市西区美賀多台９－１</t>
  </si>
  <si>
    <t xml:space="preserve">TEL 078-992-7000</t>
  </si>
  <si>
    <t xml:space="preserve">992-7000</t>
  </si>
  <si>
    <t xml:space="preserve">滝川第二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276</t>
    </r>
  </si>
  <si>
    <t xml:space="preserve">651-2276</t>
  </si>
  <si>
    <t xml:space="preserve">神戸市西区春日台６－２３</t>
  </si>
  <si>
    <t xml:space="preserve">TEL 078-961-2381</t>
  </si>
  <si>
    <t xml:space="preserve">961-2381</t>
  </si>
  <si>
    <t xml:space="preserve">兵庫県立西神戸高等特別支援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204</t>
    </r>
  </si>
  <si>
    <t xml:space="preserve">651-2204</t>
  </si>
  <si>
    <r>
      <rPr>
        <sz val="11"/>
        <rFont val="Noto Sans"/>
        <family val="2"/>
      </rPr>
      <t xml:space="preserve">神戸市西区押部谷町高和</t>
    </r>
    <r>
      <rPr>
        <sz val="11"/>
        <rFont val="ＭＳ Ｐゴシック"/>
        <family val="3"/>
        <charset val="128"/>
      </rPr>
      <t xml:space="preserve">1557-1</t>
    </r>
  </si>
  <si>
    <t xml:space="preserve">TEL 078-991-2050</t>
  </si>
  <si>
    <t xml:space="preserve">991-2050</t>
  </si>
  <si>
    <t xml:space="preserve">神戸朝鮮高級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17</t>
    </r>
  </si>
  <si>
    <t xml:space="preserve">655-0017</t>
  </si>
  <si>
    <t xml:space="preserve">神戸市垂水区上高丸１－５－１</t>
  </si>
  <si>
    <t xml:space="preserve">TEL 078-709-0255</t>
  </si>
  <si>
    <t xml:space="preserve">709-0255</t>
  </si>
  <si>
    <t xml:space="preserve">db1</t>
  </si>
  <si>
    <t xml:space="preserve">zk</t>
  </si>
  <si>
    <t xml:space="preserve">n1</t>
  </si>
  <si>
    <t xml:space="preserve">n2</t>
  </si>
  <si>
    <t xml:space="preserve">sc</t>
  </si>
  <si>
    <t xml:space="preserve">sc2</t>
  </si>
  <si>
    <t xml:space="preserve">db2</t>
  </si>
  <si>
    <r>
      <rPr>
        <sz val="11"/>
        <rFont val="Noto Sans"/>
        <family val="2"/>
      </rPr>
      <t xml:space="preserve">山手　勝徳</t>
    </r>
    <r>
      <rPr>
        <sz val="11"/>
        <rFont val="ＭＳ ゴシック"/>
        <family val="3"/>
        <charset val="128"/>
      </rPr>
      <t xml:space="preserve">(1)</t>
    </r>
  </si>
  <si>
    <t xml:space="preserve">ﾔﾏﾃ ｶﾂﾉﾘ</t>
  </si>
  <si>
    <r>
      <rPr>
        <sz val="11"/>
        <rFont val="Noto Sans"/>
        <family val="2"/>
      </rPr>
      <t xml:space="preserve">森山手勝徳</t>
    </r>
    <r>
      <rPr>
        <sz val="11"/>
        <rFont val="ＭＳ ゴシック"/>
        <family val="3"/>
        <charset val="128"/>
      </rPr>
      <t xml:space="preserve">(1)</t>
    </r>
  </si>
  <si>
    <t xml:space="preserve">ﾓﾘﾔﾏﾃ ｶﾂﾉﾘ</t>
  </si>
  <si>
    <r>
      <rPr>
        <sz val="11"/>
        <rFont val="Noto Sans"/>
        <family val="2"/>
      </rPr>
      <t xml:space="preserve">森　　勝徳</t>
    </r>
    <r>
      <rPr>
        <sz val="11"/>
        <rFont val="ＭＳ ゴシック"/>
        <family val="3"/>
        <charset val="128"/>
      </rPr>
      <t xml:space="preserve">(1)</t>
    </r>
  </si>
  <si>
    <t xml:space="preserve">ﾓﾘ ｶﾂﾉﾘ</t>
  </si>
  <si>
    <t xml:space="preserve">種目
コード</t>
  </si>
  <si>
    <t xml:space="preserve">TFC</t>
  </si>
  <si>
    <t xml:space="preserve">No</t>
  </si>
  <si>
    <t xml:space="preserve">分</t>
  </si>
  <si>
    <t xml:space="preserve">秒</t>
  </si>
  <si>
    <t xml:space="preserve">1/100</t>
  </si>
  <si>
    <t xml:space="preserve">記録</t>
  </si>
  <si>
    <t xml:space="preserve">氏名</t>
  </si>
  <si>
    <t xml:space="preserve">入力用</t>
  </si>
  <si>
    <t xml:space="preserve">備考</t>
  </si>
  <si>
    <t xml:space="preserve">得点</t>
  </si>
  <si>
    <t xml:space="preserve">男　　　　　子</t>
  </si>
  <si>
    <t xml:space="preserve">女　　　　　子</t>
  </si>
  <si>
    <r>
      <rPr>
        <b val="true"/>
        <sz val="22"/>
        <rFont val="Noto Sans"/>
        <family val="2"/>
      </rPr>
      <t xml:space="preserve"> 第</t>
    </r>
    <r>
      <rPr>
        <b val="true"/>
        <sz val="22"/>
        <rFont val="明朝"/>
        <family val="1"/>
        <charset val="128"/>
      </rPr>
      <t xml:space="preserve">26</t>
    </r>
    <r>
      <rPr>
        <b val="true"/>
        <sz val="22"/>
        <rFont val="Noto Sans"/>
        <family val="2"/>
      </rPr>
      <t xml:space="preserve">回　神戸市高校混成競技選手権大会　申込書　　</t>
    </r>
    <r>
      <rPr>
        <b val="true"/>
        <sz val="14"/>
        <rFont val="Noto Sans"/>
        <family val="2"/>
      </rPr>
      <t xml:space="preserve">（様式１）</t>
    </r>
  </si>
  <si>
    <t xml:space="preserve">学校長
氏　名</t>
  </si>
  <si>
    <t xml:space="preserve">印</t>
  </si>
  <si>
    <t xml:space="preserve">学　校
所在地</t>
  </si>
  <si>
    <t xml:space="preserve">顧　問
氏　名</t>
  </si>
  <si>
    <t xml:space="preserve">ｽﾌﾟﾘﾝﾄﾄﾗｲｱｽﾛﾝ</t>
  </si>
  <si>
    <r>
      <rPr>
        <sz val="10"/>
        <rFont val="Noto Sans"/>
        <family val="2"/>
      </rPr>
      <t xml:space="preserve">ﾅﾝﾊﾞ</t>
    </r>
    <r>
      <rPr>
        <sz val="10"/>
        <rFont val="ＭＳ 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氏　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年</t>
    </r>
    <r>
      <rPr>
        <sz val="10"/>
        <rFont val="ＭＳ 明朝"/>
        <family val="1"/>
        <charset val="128"/>
      </rPr>
      <t xml:space="preserve">)</t>
    </r>
  </si>
  <si>
    <t xml:space="preserve">記　録</t>
  </si>
  <si>
    <t xml:space="preserve">計</t>
  </si>
  <si>
    <t xml:space="preserve">申 込 人 数</t>
  </si>
  <si>
    <t xml:space="preserve">推薦審判員は確実に出席できる審判員を記入のこと</t>
  </si>
  <si>
    <t xml:space="preserve">氏    名</t>
  </si>
  <si>
    <t xml:space="preserve">年齢</t>
  </si>
  <si>
    <t xml:space="preserve">合計</t>
  </si>
  <si>
    <t xml:space="preserve">sort</t>
  </si>
  <si>
    <t xml:space="preserve">db</t>
  </si>
  <si>
    <t xml:space="preserve">sx</t>
  </si>
  <si>
    <t xml:space="preserve">kc</t>
  </si>
  <si>
    <t xml:space="preserve">mc</t>
  </si>
  <si>
    <t xml:space="preserve">s1</t>
  </si>
  <si>
    <t xml:space="preserve">種目数</t>
  </si>
  <si>
    <t xml:space="preserve">NO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種目１</t>
  </si>
  <si>
    <t xml:space="preserve">種目２</t>
  </si>
  <si>
    <t xml:space="preserve">種目３</t>
  </si>
  <si>
    <t xml:space="preserve">東    灘</t>
  </si>
  <si>
    <t xml:space="preserve">ﾋｶﾞｼﾅﾀﾞ</t>
  </si>
  <si>
    <t xml:space="preserve">甲 南 女</t>
  </si>
  <si>
    <t xml:space="preserve">ｺｳﾅﾝｼﾞｮ</t>
  </si>
  <si>
    <t xml:space="preserve">   灘</t>
  </si>
  <si>
    <t xml:space="preserve">ﾅﾀﾞ</t>
  </si>
  <si>
    <t xml:space="preserve">六甲アイ</t>
  </si>
  <si>
    <t xml:space="preserve">ﾛｯｺｳｱｲ</t>
  </si>
  <si>
    <t xml:space="preserve">神大附中等</t>
  </si>
  <si>
    <t xml:space="preserve">ｼﾝﾀﾞﾌﾁｭｳﾄｳ</t>
  </si>
  <si>
    <t xml:space="preserve">神戸科技</t>
  </si>
  <si>
    <t xml:space="preserve">ｺｳﾍﾞｶｷﾞ</t>
  </si>
  <si>
    <t xml:space="preserve">御    影</t>
  </si>
  <si>
    <t xml:space="preserve">ﾐｶｹﾞ</t>
  </si>
  <si>
    <t xml:space="preserve">六    甲</t>
  </si>
  <si>
    <t xml:space="preserve">ﾛｯｺｳ</t>
  </si>
  <si>
    <t xml:space="preserve">神    戸</t>
  </si>
  <si>
    <t xml:space="preserve">ｺｳﾍﾞ</t>
  </si>
  <si>
    <t xml:space="preserve">海    星</t>
  </si>
  <si>
    <t xml:space="preserve">ｶｲｾｲ</t>
  </si>
  <si>
    <t xml:space="preserve">松    蔭</t>
  </si>
  <si>
    <t xml:space="preserve">ｼｮｳｲﾝ</t>
  </si>
  <si>
    <t xml:space="preserve">葺    合</t>
  </si>
  <si>
    <t xml:space="preserve">ﾌｷｱｲ</t>
  </si>
  <si>
    <t xml:space="preserve">神戸龍谷</t>
  </si>
  <si>
    <t xml:space="preserve">ｺｳﾍﾞﾘｭｳｺｸ</t>
  </si>
  <si>
    <t xml:space="preserve">神戸第一</t>
  </si>
  <si>
    <t xml:space="preserve">ｺﾍﾞﾀﾞｲｲﾁ</t>
  </si>
  <si>
    <t xml:space="preserve">神港学園</t>
  </si>
  <si>
    <t xml:space="preserve">ｼﾝｺｳｶﾞｸｴﾝ</t>
  </si>
  <si>
    <t xml:space="preserve">山 手 女</t>
  </si>
  <si>
    <t xml:space="preserve">ﾔﾏﾃｼﾞｮ</t>
  </si>
  <si>
    <t xml:space="preserve">親    和</t>
  </si>
  <si>
    <t xml:space="preserve">ｼﾝﾜ</t>
  </si>
  <si>
    <t xml:space="preserve">神 戸 北</t>
  </si>
  <si>
    <t xml:space="preserve">ｺｳﾍﾞｷﾀ</t>
  </si>
  <si>
    <t xml:space="preserve">神戸弘陵</t>
  </si>
  <si>
    <t xml:space="preserve">ｺｳﾍﾞｺｳﾘｮｳ</t>
  </si>
  <si>
    <t xml:space="preserve">神戸甲北</t>
  </si>
  <si>
    <t xml:space="preserve">ｺｳﾍﾞｺｳﾎｸ</t>
  </si>
  <si>
    <t xml:space="preserve">神戸鈴蘭台</t>
  </si>
  <si>
    <t xml:space="preserve">ｺｳﾍﾞｽｽﾞﾗﾝﾀﾞｲ</t>
  </si>
  <si>
    <t xml:space="preserve">夙    川</t>
  </si>
  <si>
    <t xml:space="preserve">ｼｭｸｶﾞﾜ</t>
  </si>
  <si>
    <t xml:space="preserve">神戸学院</t>
  </si>
  <si>
    <t xml:space="preserve">ｺｳﾍﾞｶﾞｸｲﾝ</t>
  </si>
  <si>
    <t xml:space="preserve">兵 庫 工</t>
  </si>
  <si>
    <t xml:space="preserve">ﾋｮｳｺﾞｺｳ</t>
  </si>
  <si>
    <t xml:space="preserve">神 港 橘</t>
  </si>
  <si>
    <t xml:space="preserve">ｼﾝｺｳﾀﾁﾊﾞﾅ</t>
  </si>
  <si>
    <t xml:space="preserve">夢 野 台</t>
  </si>
  <si>
    <t xml:space="preserve">ﾕﾒﾉﾀﾞｲ</t>
  </si>
  <si>
    <t xml:space="preserve">兵    庫</t>
  </si>
  <si>
    <t xml:space="preserve">ﾋｮｳｺﾞ</t>
  </si>
  <si>
    <t xml:space="preserve">村 野 工</t>
  </si>
  <si>
    <t xml:space="preserve">ﾑﾗﾉｺｳ</t>
  </si>
  <si>
    <t xml:space="preserve">長    田</t>
  </si>
  <si>
    <t xml:space="preserve">ﾅｶﾞﾀ</t>
  </si>
  <si>
    <t xml:space="preserve">常    盤</t>
  </si>
  <si>
    <t xml:space="preserve">ﾄｷﾜ</t>
  </si>
  <si>
    <t xml:space="preserve">神戸星城</t>
  </si>
  <si>
    <t xml:space="preserve">ｺｳﾍﾞｾｲｼﾞｮｳ</t>
  </si>
  <si>
    <t xml:space="preserve">野    田</t>
  </si>
  <si>
    <t xml:space="preserve">ﾉﾀﾞ</t>
  </si>
  <si>
    <t xml:space="preserve">育    英</t>
  </si>
  <si>
    <t xml:space="preserve">ｲｸｴｲ</t>
  </si>
  <si>
    <t xml:space="preserve">滝    川</t>
  </si>
  <si>
    <t xml:space="preserve">ﾀｷｶﾞﾜ</t>
  </si>
  <si>
    <t xml:space="preserve">須磨学園</t>
  </si>
  <si>
    <t xml:space="preserve">ｽﾏｶﾞｸｴﾝ</t>
  </si>
  <si>
    <t xml:space="preserve">須磨翔風</t>
  </si>
  <si>
    <t xml:space="preserve">ｽﾏｼｮｳﾌｳ</t>
  </si>
  <si>
    <t xml:space="preserve">須磨ノ浦</t>
  </si>
  <si>
    <t xml:space="preserve">ｽﾏﾉｳﾗ</t>
  </si>
  <si>
    <t xml:space="preserve">須 磨 東</t>
  </si>
  <si>
    <t xml:space="preserve">ｽﾏﾋｶﾞｼ</t>
  </si>
  <si>
    <t xml:space="preserve">啓    明</t>
  </si>
  <si>
    <t xml:space="preserve">ｹｲﾒｲ</t>
  </si>
  <si>
    <t xml:space="preserve">須磨友が丘</t>
  </si>
  <si>
    <t xml:space="preserve">ｽﾏﾄﾓｶﾞｵｶ</t>
  </si>
  <si>
    <t xml:space="preserve">北 須 磨</t>
  </si>
  <si>
    <t xml:space="preserve">ｷﾀｽﾏ</t>
  </si>
  <si>
    <t xml:space="preserve">県    盲</t>
  </si>
  <si>
    <t xml:space="preserve">ｹﾝﾓｳ</t>
  </si>
  <si>
    <t xml:space="preserve">神 戸 聾</t>
  </si>
  <si>
    <t xml:space="preserve">ｺｳﾍﾞﾛｳ</t>
  </si>
  <si>
    <t xml:space="preserve">神戸国際附</t>
  </si>
  <si>
    <t xml:space="preserve">ｺｳﾍﾞｺｸｻｲﾌ</t>
  </si>
  <si>
    <t xml:space="preserve">舞    子</t>
  </si>
  <si>
    <t xml:space="preserve">ﾏｲｺ</t>
  </si>
  <si>
    <t xml:space="preserve">星    陵</t>
  </si>
  <si>
    <t xml:space="preserve">ｾｲﾘｮｳ</t>
  </si>
  <si>
    <t xml:space="preserve">神 戸 商</t>
  </si>
  <si>
    <t xml:space="preserve">ｺｳﾍﾞｼｮｳ</t>
  </si>
  <si>
    <t xml:space="preserve">愛    徳</t>
  </si>
  <si>
    <t xml:space="preserve">ｱｲﾄｸ</t>
  </si>
  <si>
    <t xml:space="preserve">神戸高専</t>
  </si>
  <si>
    <t xml:space="preserve">ｺｳﾍﾞｺｳｾﾝ</t>
  </si>
  <si>
    <t xml:space="preserve">伊 川 谷</t>
  </si>
  <si>
    <t xml:space="preserve">ｲｶﾜﾀﾞﾆ</t>
  </si>
  <si>
    <t xml:space="preserve">伊川谷北</t>
  </si>
  <si>
    <t xml:space="preserve">ｲｶﾜﾀﾞﾆｷﾀ</t>
  </si>
  <si>
    <t xml:space="preserve">神戸高塚</t>
  </si>
  <si>
    <t xml:space="preserve">ｺｳﾍﾞﾀｶﾂｶ</t>
  </si>
  <si>
    <t xml:space="preserve">滝川第二</t>
  </si>
  <si>
    <t xml:space="preserve">ﾀｷｶﾞﾜﾀﾞｲﾆ</t>
  </si>
  <si>
    <t xml:space="preserve">西 神 戸</t>
  </si>
  <si>
    <t xml:space="preserve">ﾆｼｺｳﾍﾞ</t>
  </si>
  <si>
    <t xml:space="preserve">神戸朝鮮</t>
  </si>
  <si>
    <t xml:space="preserve">ｺｳﾍﾞﾁｮｳｾﾝ</t>
  </si>
  <si>
    <r>
      <rPr>
        <b val="true"/>
        <sz val="22"/>
        <rFont val="Noto Sans"/>
        <family val="2"/>
      </rPr>
      <t xml:space="preserve"> 第１３回　神戸市高校混成競技選手権大会　申込書　　</t>
    </r>
    <r>
      <rPr>
        <b val="true"/>
        <sz val="14"/>
        <rFont val="Noto Sans"/>
        <family val="2"/>
      </rPr>
      <t xml:space="preserve">（様式１）</t>
    </r>
  </si>
  <si>
    <t xml:space="preserve">〒</t>
  </si>
  <si>
    <t xml:space="preserve">TEL </t>
  </si>
  <si>
    <r>
      <rPr>
        <sz val="10"/>
        <rFont val="Noto Sans"/>
        <family val="2"/>
      </rPr>
      <t xml:space="preserve">氏　　名 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学年</t>
    </r>
  </si>
  <si>
    <t xml:space="preserve">　　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0000E+0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800000"/>
      <name val="Noto Sans"/>
      <family val="2"/>
    </font>
    <font>
      <b val="true"/>
      <sz val="11"/>
      <color rgb="FF8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1"/>
      <color rgb="FFFF0000"/>
      <name val="DejaVu Sans"/>
      <family val="2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明朝"/>
      <family val="1"/>
      <charset val="128"/>
    </font>
    <font>
      <b val="true"/>
      <sz val="14"/>
      <name val="Noto Sans"/>
      <family val="2"/>
    </font>
    <font>
      <b val="true"/>
      <sz val="16"/>
      <name val="明朝"/>
      <family val="1"/>
      <charset val="128"/>
    </font>
    <font>
      <b val="true"/>
      <sz val="9"/>
      <name val="Noto Sans"/>
      <family val="2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9.5"/>
      <name val="ＭＳ 明朝"/>
      <family val="1"/>
      <charset val="128"/>
    </font>
    <font>
      <sz val="12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16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99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tted"/>
      <right style="medium"/>
      <top style="double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tted"/>
      <right style="double"/>
      <top style="dotted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1" fillId="3" borderId="2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1" fillId="3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1" fillId="3" borderId="2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11" fillId="5" borderId="45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11" fillId="3" borderId="45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2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11" fillId="3" borderId="2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52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11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42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11" fillId="3" borderId="54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52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6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54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6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6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11" fillId="3" borderId="42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6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11" fillId="3" borderId="6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1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36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8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地区大会申込書(様式1・３)" xfId="20"/>
    <cellStyle name="標準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0600</xdr:colOff>
      <xdr:row>2</xdr:row>
      <xdr:rowOff>66960</xdr:rowOff>
    </xdr:from>
    <xdr:to>
      <xdr:col>0</xdr:col>
      <xdr:colOff>910800</xdr:colOff>
      <xdr:row>3</xdr:row>
      <xdr:rowOff>95400</xdr:rowOff>
    </xdr:to>
    <xdr:sp>
      <xdr:nvSpPr>
        <xdr:cNvPr id="0" name="AutoShape 23"/>
        <xdr:cNvSpPr/>
      </xdr:nvSpPr>
      <xdr:spPr>
        <a:xfrm>
          <a:off x="570600" y="590760"/>
          <a:ext cx="340200" cy="199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5</xdr:row>
      <xdr:rowOff>66960</xdr:rowOff>
    </xdr:from>
    <xdr:to>
      <xdr:col>0</xdr:col>
      <xdr:colOff>910800</xdr:colOff>
      <xdr:row>6</xdr:row>
      <xdr:rowOff>95040</xdr:rowOff>
    </xdr:to>
    <xdr:sp>
      <xdr:nvSpPr>
        <xdr:cNvPr id="1" name="AutoShape 24"/>
        <xdr:cNvSpPr/>
      </xdr:nvSpPr>
      <xdr:spPr>
        <a:xfrm>
          <a:off x="570600" y="1152720"/>
          <a:ext cx="340200" cy="199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9</xdr:row>
      <xdr:rowOff>66960</xdr:rowOff>
    </xdr:from>
    <xdr:to>
      <xdr:col>0</xdr:col>
      <xdr:colOff>910800</xdr:colOff>
      <xdr:row>10</xdr:row>
      <xdr:rowOff>95040</xdr:rowOff>
    </xdr:to>
    <xdr:sp>
      <xdr:nvSpPr>
        <xdr:cNvPr id="2" name="AutoShape 25"/>
        <xdr:cNvSpPr/>
      </xdr:nvSpPr>
      <xdr:spPr>
        <a:xfrm>
          <a:off x="570600" y="193392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12</xdr:row>
      <xdr:rowOff>66960</xdr:rowOff>
    </xdr:from>
    <xdr:to>
      <xdr:col>0</xdr:col>
      <xdr:colOff>910800</xdr:colOff>
      <xdr:row>13</xdr:row>
      <xdr:rowOff>95040</xdr:rowOff>
    </xdr:to>
    <xdr:sp>
      <xdr:nvSpPr>
        <xdr:cNvPr id="3" name="AutoShape 26"/>
        <xdr:cNvSpPr/>
      </xdr:nvSpPr>
      <xdr:spPr>
        <a:xfrm>
          <a:off x="570600" y="249588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15</xdr:row>
      <xdr:rowOff>66960</xdr:rowOff>
    </xdr:from>
    <xdr:to>
      <xdr:col>0</xdr:col>
      <xdr:colOff>910800</xdr:colOff>
      <xdr:row>16</xdr:row>
      <xdr:rowOff>95040</xdr:rowOff>
    </xdr:to>
    <xdr:sp>
      <xdr:nvSpPr>
        <xdr:cNvPr id="4" name="AutoShape 27"/>
        <xdr:cNvSpPr/>
      </xdr:nvSpPr>
      <xdr:spPr>
        <a:xfrm>
          <a:off x="570600" y="305784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18</xdr:row>
      <xdr:rowOff>66960</xdr:rowOff>
    </xdr:from>
    <xdr:to>
      <xdr:col>0</xdr:col>
      <xdr:colOff>910800</xdr:colOff>
      <xdr:row>19</xdr:row>
      <xdr:rowOff>95040</xdr:rowOff>
    </xdr:to>
    <xdr:sp>
      <xdr:nvSpPr>
        <xdr:cNvPr id="5" name="AutoShape 29"/>
        <xdr:cNvSpPr/>
      </xdr:nvSpPr>
      <xdr:spPr>
        <a:xfrm>
          <a:off x="570600" y="361980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21</xdr:row>
      <xdr:rowOff>66960</xdr:rowOff>
    </xdr:from>
    <xdr:to>
      <xdr:col>0</xdr:col>
      <xdr:colOff>910800</xdr:colOff>
      <xdr:row>22</xdr:row>
      <xdr:rowOff>95040</xdr:rowOff>
    </xdr:to>
    <xdr:sp>
      <xdr:nvSpPr>
        <xdr:cNvPr id="6" name="AutoShape 30"/>
        <xdr:cNvSpPr/>
      </xdr:nvSpPr>
      <xdr:spPr>
        <a:xfrm>
          <a:off x="570600" y="436788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2</xdr:row>
      <xdr:rowOff>66960</xdr:rowOff>
    </xdr:from>
    <xdr:to>
      <xdr:col>0</xdr:col>
      <xdr:colOff>910800</xdr:colOff>
      <xdr:row>3</xdr:row>
      <xdr:rowOff>95400</xdr:rowOff>
    </xdr:to>
    <xdr:sp>
      <xdr:nvSpPr>
        <xdr:cNvPr id="7" name="AutoShape 31"/>
        <xdr:cNvSpPr/>
      </xdr:nvSpPr>
      <xdr:spPr>
        <a:xfrm>
          <a:off x="570600" y="590760"/>
          <a:ext cx="340200" cy="199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5</xdr:row>
      <xdr:rowOff>66960</xdr:rowOff>
    </xdr:from>
    <xdr:to>
      <xdr:col>0</xdr:col>
      <xdr:colOff>910800</xdr:colOff>
      <xdr:row>6</xdr:row>
      <xdr:rowOff>95040</xdr:rowOff>
    </xdr:to>
    <xdr:sp>
      <xdr:nvSpPr>
        <xdr:cNvPr id="8" name="AutoShape 32"/>
        <xdr:cNvSpPr/>
      </xdr:nvSpPr>
      <xdr:spPr>
        <a:xfrm>
          <a:off x="570600" y="1152720"/>
          <a:ext cx="340200" cy="199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9</xdr:row>
      <xdr:rowOff>66960</xdr:rowOff>
    </xdr:from>
    <xdr:to>
      <xdr:col>0</xdr:col>
      <xdr:colOff>910800</xdr:colOff>
      <xdr:row>10</xdr:row>
      <xdr:rowOff>95040</xdr:rowOff>
    </xdr:to>
    <xdr:sp>
      <xdr:nvSpPr>
        <xdr:cNvPr id="9" name="AutoShape 33"/>
        <xdr:cNvSpPr/>
      </xdr:nvSpPr>
      <xdr:spPr>
        <a:xfrm>
          <a:off x="570600" y="193392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12</xdr:row>
      <xdr:rowOff>66960</xdr:rowOff>
    </xdr:from>
    <xdr:to>
      <xdr:col>0</xdr:col>
      <xdr:colOff>910800</xdr:colOff>
      <xdr:row>13</xdr:row>
      <xdr:rowOff>95040</xdr:rowOff>
    </xdr:to>
    <xdr:sp>
      <xdr:nvSpPr>
        <xdr:cNvPr id="10" name="AutoShape 34"/>
        <xdr:cNvSpPr/>
      </xdr:nvSpPr>
      <xdr:spPr>
        <a:xfrm>
          <a:off x="570600" y="249588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15</xdr:row>
      <xdr:rowOff>66960</xdr:rowOff>
    </xdr:from>
    <xdr:to>
      <xdr:col>0</xdr:col>
      <xdr:colOff>910800</xdr:colOff>
      <xdr:row>16</xdr:row>
      <xdr:rowOff>95040</xdr:rowOff>
    </xdr:to>
    <xdr:sp>
      <xdr:nvSpPr>
        <xdr:cNvPr id="11" name="AutoShape 35"/>
        <xdr:cNvSpPr/>
      </xdr:nvSpPr>
      <xdr:spPr>
        <a:xfrm>
          <a:off x="570600" y="305784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18</xdr:row>
      <xdr:rowOff>66960</xdr:rowOff>
    </xdr:from>
    <xdr:to>
      <xdr:col>0</xdr:col>
      <xdr:colOff>910800</xdr:colOff>
      <xdr:row>19</xdr:row>
      <xdr:rowOff>95040</xdr:rowOff>
    </xdr:to>
    <xdr:sp>
      <xdr:nvSpPr>
        <xdr:cNvPr id="12" name="AutoShape 37"/>
        <xdr:cNvSpPr/>
      </xdr:nvSpPr>
      <xdr:spPr>
        <a:xfrm>
          <a:off x="570600" y="361980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21</xdr:row>
      <xdr:rowOff>66960</xdr:rowOff>
    </xdr:from>
    <xdr:to>
      <xdr:col>0</xdr:col>
      <xdr:colOff>910800</xdr:colOff>
      <xdr:row>22</xdr:row>
      <xdr:rowOff>95040</xdr:rowOff>
    </xdr:to>
    <xdr:sp>
      <xdr:nvSpPr>
        <xdr:cNvPr id="13" name="AutoShape 38"/>
        <xdr:cNvSpPr/>
      </xdr:nvSpPr>
      <xdr:spPr>
        <a:xfrm>
          <a:off x="570600" y="436788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9440</xdr:colOff>
      <xdr:row>23</xdr:row>
      <xdr:rowOff>0</xdr:rowOff>
    </xdr:from>
    <xdr:to>
      <xdr:col>16</xdr:col>
      <xdr:colOff>921240</xdr:colOff>
      <xdr:row>29</xdr:row>
      <xdr:rowOff>38160</xdr:rowOff>
    </xdr:to>
    <xdr:sp>
      <xdr:nvSpPr>
        <xdr:cNvPr id="14" name="AutoShape 1"/>
        <xdr:cNvSpPr/>
      </xdr:nvSpPr>
      <xdr:spPr>
        <a:xfrm>
          <a:off x="7952760" y="514440"/>
          <a:ext cx="1441440" cy="1066680"/>
        </a:xfrm>
        <a:prstGeom prst="roundRect">
          <a:avLst>
            <a:gd name="adj" fmla="val 48648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のボタンをクリックしてマクロを実行してください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9400</xdr:colOff>
      <xdr:row>2</xdr:row>
      <xdr:rowOff>9360</xdr:rowOff>
    </xdr:from>
    <xdr:to>
      <xdr:col>16</xdr:col>
      <xdr:colOff>590040</xdr:colOff>
      <xdr:row>10</xdr:row>
      <xdr:rowOff>123840</xdr:rowOff>
    </xdr:to>
    <xdr:sp>
      <xdr:nvSpPr>
        <xdr:cNvPr id="15" name="AutoShape 2"/>
        <xdr:cNvSpPr/>
      </xdr:nvSpPr>
      <xdr:spPr>
        <a:xfrm>
          <a:off x="9473400" y="352440"/>
          <a:ext cx="3138480" cy="1486080"/>
        </a:xfrm>
        <a:prstGeom prst="wedgeRoundRectCallout">
          <a:avLst>
            <a:gd name="adj1" fmla="val -79615"/>
            <a:gd name="adj2" fmla="val -6018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→並べ替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１　Ａ列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or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昇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２　Ｃ列ｄｂで昇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２：Ｋ＊＊列までコピー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作成貼付２　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式を選択してコピーで値複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920</xdr:colOff>
      <xdr:row>2</xdr:row>
      <xdr:rowOff>66960</xdr:rowOff>
    </xdr:from>
    <xdr:to>
      <xdr:col>14</xdr:col>
      <xdr:colOff>610560</xdr:colOff>
      <xdr:row>9</xdr:row>
      <xdr:rowOff>9360</xdr:rowOff>
    </xdr:to>
    <xdr:sp>
      <xdr:nvSpPr>
        <xdr:cNvPr id="16" name="AutoShape 2"/>
        <xdr:cNvSpPr/>
      </xdr:nvSpPr>
      <xdr:spPr>
        <a:xfrm>
          <a:off x="8304480" y="410040"/>
          <a:ext cx="3138480" cy="1142280"/>
        </a:xfrm>
        <a:prstGeom prst="wedgeRoundRectCallout">
          <a:avLst>
            <a:gd name="adj1" fmla="val -76115"/>
            <a:gd name="adj2" fmla="val -6416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２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＊列までコピー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作成貼付１　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式を選択してコピーで値複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9440</xdr:colOff>
      <xdr:row>2</xdr:row>
      <xdr:rowOff>38160</xdr:rowOff>
    </xdr:from>
    <xdr:to>
      <xdr:col>18</xdr:col>
      <xdr:colOff>450360</xdr:colOff>
      <xdr:row>8</xdr:row>
      <xdr:rowOff>104400</xdr:rowOff>
    </xdr:to>
    <xdr:sp>
      <xdr:nvSpPr>
        <xdr:cNvPr id="17" name="AutoShape 1"/>
        <xdr:cNvSpPr/>
      </xdr:nvSpPr>
      <xdr:spPr>
        <a:xfrm>
          <a:off x="8853840" y="381240"/>
          <a:ext cx="3128760" cy="1094760"/>
        </a:xfrm>
        <a:prstGeom prst="wedgeRoundRectCallout">
          <a:avLst>
            <a:gd name="adj1" fmla="val -79615"/>
            <a:gd name="adj2" fmla="val -6391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→並べ替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１　Ｅ列ｄｂで昇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２　Ｍ列種目数で昇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8.8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13.5" hidden="false" customHeight="false" outlineLevel="0" collapsed="false"/>
    <row r="4" s="4" customFormat="true" ht="13.5" hidden="false" customHeight="false" outlineLevel="0" collapsed="false"/>
    <row r="5" s="5" customFormat="true" ht="17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s="6" customFormat="true" ht="13.5" hidden="false" customHeight="false" outlineLevel="0" collapsed="false"/>
    <row r="7" s="6" customFormat="true" ht="13.5" hidden="false" customHeight="false" outlineLevel="0" collapsed="false"/>
    <row r="8" s="5" customFormat="true" ht="17.2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</row>
    <row r="9" s="5" customFormat="true" ht="17.25" hidden="false" customHeight="false" outlineLevel="0" collapsed="false">
      <c r="A9" s="8" t="s">
        <v>4</v>
      </c>
      <c r="B9" s="9"/>
      <c r="C9" s="9"/>
      <c r="D9" s="9"/>
      <c r="E9" s="9"/>
      <c r="F9" s="9"/>
      <c r="G9" s="10"/>
    </row>
    <row r="10" s="6" customFormat="true" ht="13.5" hidden="false" customHeight="false" outlineLevel="0" collapsed="false"/>
    <row r="11" s="6" customFormat="true" ht="13.5" hidden="false" customHeight="false" outlineLevel="0" collapsed="false"/>
    <row r="12" s="5" customFormat="true" ht="17.25" hidden="false" customHeight="false" outlineLevel="0" collapsed="false">
      <c r="A12" s="2" t="s">
        <v>5</v>
      </c>
      <c r="B12" s="2"/>
      <c r="C12" s="2"/>
      <c r="D12" s="2"/>
      <c r="E12" s="2"/>
      <c r="F12" s="2"/>
      <c r="G12" s="2"/>
    </row>
    <row r="13" s="6" customFormat="true" ht="13.5" hidden="false" customHeight="false" outlineLevel="0" collapsed="false"/>
    <row r="14" s="6" customFormat="true" ht="13.5" hidden="false" customHeight="false" outlineLevel="0" collapsed="false"/>
    <row r="15" s="5" customFormat="true" ht="17.25" hidden="false" customHeight="false" outlineLevel="0" collapsed="false">
      <c r="A15" s="2" t="s">
        <v>6</v>
      </c>
      <c r="B15" s="2"/>
      <c r="C15" s="2"/>
      <c r="D15" s="2"/>
      <c r="E15" s="2"/>
      <c r="F15" s="2"/>
      <c r="G15" s="2"/>
    </row>
    <row r="16" s="6" customFormat="true" ht="13.5" hidden="false" customHeight="false" outlineLevel="0" collapsed="false"/>
    <row r="17" s="6" customFormat="true" ht="13.5" hidden="false" customHeight="false" outlineLevel="0" collapsed="false"/>
    <row r="18" s="5" customFormat="true" ht="17.25" hidden="false" customHeight="false" outlineLevel="0" collapsed="false">
      <c r="A18" s="2" t="s">
        <v>7</v>
      </c>
      <c r="B18" s="2"/>
      <c r="C18" s="2"/>
      <c r="D18" s="2"/>
      <c r="E18" s="2"/>
      <c r="F18" s="2"/>
      <c r="G18" s="2"/>
    </row>
    <row r="19" s="6" customFormat="true" ht="13.5" hidden="false" customHeight="false" outlineLevel="0" collapsed="false"/>
    <row r="20" s="6" customFormat="true" ht="13.5" hidden="false" customHeight="false" outlineLevel="0" collapsed="false"/>
    <row r="21" s="12" customFormat="true" ht="31.9" hidden="false" customHeight="true" outlineLevel="0" collapsed="false">
      <c r="A21" s="11" t="s">
        <v>8</v>
      </c>
      <c r="B21" s="11"/>
      <c r="C21" s="11"/>
      <c r="D21" s="11"/>
      <c r="E21" s="11"/>
      <c r="F21" s="11"/>
      <c r="G21" s="11"/>
    </row>
    <row r="22" s="6" customFormat="true" ht="13.5" hidden="false" customHeight="false" outlineLevel="0" collapsed="false"/>
    <row r="23" s="6" customFormat="true" ht="13.5" hidden="false" customHeight="false" outlineLevel="0" collapsed="false"/>
    <row r="24" s="5" customFormat="true" ht="17.25" hidden="false" customHeight="false" outlineLevel="0" collapsed="false">
      <c r="A24" s="2" t="s">
        <v>9</v>
      </c>
      <c r="B24" s="2"/>
      <c r="C24" s="2"/>
      <c r="D24" s="2"/>
      <c r="E24" s="2"/>
      <c r="F24" s="2"/>
      <c r="G24" s="2"/>
    </row>
    <row r="25" s="4" customFormat="true" ht="13.5" hidden="false" customHeight="false" outlineLevel="0" collapsed="false">
      <c r="A25" s="13" t="s">
        <v>10</v>
      </c>
      <c r="B25" s="14" t="s">
        <v>11</v>
      </c>
      <c r="C25" s="14"/>
      <c r="D25" s="14"/>
      <c r="E25" s="14"/>
      <c r="F25" s="14"/>
      <c r="G25" s="14"/>
    </row>
    <row r="26" s="4" customFormat="true" ht="13.5" hidden="false" customHeight="false" outlineLevel="0" collapsed="false">
      <c r="A26" s="13" t="s">
        <v>12</v>
      </c>
      <c r="B26" s="14" t="s">
        <v>13</v>
      </c>
      <c r="C26" s="14"/>
      <c r="D26" s="14"/>
      <c r="E26" s="14"/>
      <c r="F26" s="14"/>
      <c r="G26" s="14"/>
    </row>
    <row r="30" customFormat="false" ht="15.6" hidden="false" customHeight="true" outlineLevel="0" collapsed="false"/>
  </sheetData>
  <mergeCells count="11">
    <mergeCell ref="A1:G1"/>
    <mergeCell ref="A2:G2"/>
    <mergeCell ref="A5:G5"/>
    <mergeCell ref="A8:G8"/>
    <mergeCell ref="A12:G12"/>
    <mergeCell ref="A15:G15"/>
    <mergeCell ref="A18:G18"/>
    <mergeCell ref="A21:G21"/>
    <mergeCell ref="A24:G24"/>
    <mergeCell ref="B25:G25"/>
    <mergeCell ref="B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C42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true" outlineLevel="0" max="1" min="1" style="280" width="6.12"/>
    <col collapsed="false" customWidth="true" hidden="true" outlineLevel="0" max="2" min="2" style="280" width="7.12"/>
    <col collapsed="false" customWidth="true" hidden="false" outlineLevel="0" max="3" min="3" style="280" width="4.62"/>
    <col collapsed="false" customWidth="true" hidden="false" outlineLevel="0" max="4" min="4" style="280" width="16.99"/>
    <col collapsed="false" customWidth="true" hidden="false" outlineLevel="0" max="5" min="5" style="280" width="10.49"/>
    <col collapsed="false" customWidth="true" hidden="false" outlineLevel="0" max="6" min="6" style="280" width="12.12"/>
    <col collapsed="false" customWidth="true" hidden="false" outlineLevel="0" max="7" min="7" style="280" width="13.49"/>
    <col collapsed="false" customWidth="true" hidden="false" outlineLevel="0" max="8" min="8" style="280" width="3.24"/>
    <col collapsed="false" customWidth="true" hidden="false" outlineLevel="0" max="9" min="9" style="280" width="3.49"/>
    <col collapsed="false" customWidth="true" hidden="false" outlineLevel="0" max="10" min="10" style="280" width="7.49"/>
    <col collapsed="false" customWidth="true" hidden="false" outlineLevel="0" max="11" min="11" style="280" width="5.49"/>
    <col collapsed="false" customWidth="true" hidden="false" outlineLevel="0" max="12" min="12" style="280" width="14.62"/>
    <col collapsed="false" customWidth="true" hidden="false" outlineLevel="0" max="13" min="13" style="280" width="7.12"/>
    <col collapsed="false" customWidth="false" hidden="false" outlineLevel="0" max="257" min="14" style="280" width="8.99"/>
  </cols>
  <sheetData>
    <row r="1" customFormat="false" ht="13.5" hidden="false" customHeight="false" outlineLevel="0" collapsed="false">
      <c r="C1" s="281" t="s">
        <v>415</v>
      </c>
      <c r="D1" s="282" t="s">
        <v>127</v>
      </c>
      <c r="E1" s="281" t="s">
        <v>416</v>
      </c>
      <c r="F1" s="281" t="s">
        <v>376</v>
      </c>
      <c r="G1" s="281" t="s">
        <v>377</v>
      </c>
      <c r="H1" s="281" t="s">
        <v>417</v>
      </c>
      <c r="I1" s="281" t="s">
        <v>418</v>
      </c>
      <c r="J1" s="281" t="s">
        <v>419</v>
      </c>
      <c r="K1" s="281" t="s">
        <v>375</v>
      </c>
      <c r="L1" s="281" t="s">
        <v>420</v>
      </c>
      <c r="M1" s="282" t="s">
        <v>421</v>
      </c>
    </row>
    <row r="2" customFormat="false" ht="13.5" hidden="false" customHeight="false" outlineLevel="0" collapsed="false">
      <c r="A2" s="280" t="e">
        <f aca="false">IF(E1=E2,A1,A1+1)</f>
        <v>#N/A</v>
      </c>
      <c r="B2" s="280" t="e">
        <f aca="false">A2*10+M2</f>
        <v>#N/A</v>
      </c>
      <c r="C2" s="283" t="e">
        <f aca="false">NA()</f>
        <v>#N/A</v>
      </c>
      <c r="D2" s="283" t="e">
        <f aca="false">NA()</f>
        <v>#N/A</v>
      </c>
      <c r="E2" s="283" t="e">
        <f aca="false">NA()</f>
        <v>#N/A</v>
      </c>
      <c r="F2" s="283"/>
      <c r="G2" s="283"/>
      <c r="H2" s="283"/>
      <c r="I2" s="283"/>
      <c r="J2" s="283"/>
      <c r="K2" s="283"/>
      <c r="L2" s="283"/>
      <c r="M2" s="283" t="e">
        <f aca="false">NA()</f>
        <v>#N/A</v>
      </c>
    </row>
    <row r="3" customFormat="false" ht="13.5" hidden="false" customHeight="false" outlineLevel="0" collapsed="false">
      <c r="A3" s="280" t="e">
        <f aca="false">IF(E2=E3,A2,A2+1)</f>
        <v>#N/A</v>
      </c>
      <c r="B3" s="280" t="e">
        <f aca="false">A3*10+M3</f>
        <v>#N/A</v>
      </c>
      <c r="C3" s="283" t="e">
        <f aca="false">NA()</f>
        <v>#N/A</v>
      </c>
      <c r="D3" s="283" t="e">
        <f aca="false">NA()</f>
        <v>#N/A</v>
      </c>
      <c r="E3" s="283" t="e">
        <f aca="false">NA()</f>
        <v>#N/A</v>
      </c>
      <c r="F3" s="283"/>
      <c r="G3" s="283"/>
      <c r="H3" s="283"/>
      <c r="I3" s="283"/>
      <c r="J3" s="283"/>
      <c r="K3" s="283"/>
      <c r="L3" s="283"/>
      <c r="M3" s="283" t="e">
        <f aca="false">NA()</f>
        <v>#N/A</v>
      </c>
    </row>
    <row r="4" customFormat="false" ht="13.5" hidden="false" customHeight="false" outlineLevel="0" collapsed="false">
      <c r="A4" s="280" t="e">
        <f aca="false">IF(E3=E4,A3,A3+1)</f>
        <v>#N/A</v>
      </c>
      <c r="B4" s="280" t="e">
        <f aca="false">A4*10+M4</f>
        <v>#N/A</v>
      </c>
      <c r="C4" s="283" t="e">
        <f aca="false">NA()</f>
        <v>#N/A</v>
      </c>
      <c r="D4" s="283" t="e">
        <f aca="false">NA()</f>
        <v>#N/A</v>
      </c>
      <c r="E4" s="283" t="e">
        <f aca="false">NA()</f>
        <v>#N/A</v>
      </c>
      <c r="F4" s="283"/>
      <c r="G4" s="283"/>
      <c r="H4" s="283"/>
      <c r="I4" s="283"/>
      <c r="J4" s="283"/>
      <c r="K4" s="283"/>
      <c r="L4" s="283"/>
      <c r="M4" s="283" t="e">
        <f aca="false">NA()</f>
        <v>#N/A</v>
      </c>
    </row>
    <row r="5" customFormat="false" ht="13.5" hidden="false" customHeight="false" outlineLevel="0" collapsed="false">
      <c r="A5" s="280" t="e">
        <f aca="false">IF(E4=E5,A4,A4+1)</f>
        <v>#N/A</v>
      </c>
      <c r="B5" s="280" t="e">
        <f aca="false">A5*10+M5</f>
        <v>#N/A</v>
      </c>
      <c r="C5" s="283" t="e">
        <f aca="false">NA()</f>
        <v>#N/A</v>
      </c>
      <c r="D5" s="283" t="e">
        <f aca="false">NA()</f>
        <v>#N/A</v>
      </c>
      <c r="E5" s="283" t="e">
        <f aca="false">NA()</f>
        <v>#N/A</v>
      </c>
      <c r="F5" s="283"/>
      <c r="G5" s="283"/>
      <c r="H5" s="283"/>
      <c r="I5" s="283"/>
      <c r="J5" s="283"/>
      <c r="K5" s="283"/>
      <c r="L5" s="283"/>
      <c r="M5" s="283" t="e">
        <f aca="false">NA()</f>
        <v>#N/A</v>
      </c>
    </row>
    <row r="6" customFormat="false" ht="13.5" hidden="false" customHeight="false" outlineLevel="0" collapsed="false">
      <c r="A6" s="280" t="e">
        <f aca="false">IF(E5=E6,A5,A5+1)</f>
        <v>#N/A</v>
      </c>
      <c r="B6" s="280" t="e">
        <f aca="false">A6*10+M6</f>
        <v>#N/A</v>
      </c>
      <c r="C6" s="283" t="e">
        <f aca="false">NA()</f>
        <v>#N/A</v>
      </c>
      <c r="D6" s="283" t="e">
        <f aca="false">NA()</f>
        <v>#N/A</v>
      </c>
      <c r="E6" s="283" t="e">
        <f aca="false">NA()</f>
        <v>#N/A</v>
      </c>
      <c r="F6" s="283"/>
      <c r="G6" s="283"/>
      <c r="H6" s="283"/>
      <c r="I6" s="283"/>
      <c r="J6" s="283"/>
      <c r="K6" s="283"/>
      <c r="L6" s="283"/>
      <c r="M6" s="283" t="e">
        <f aca="false">NA()</f>
        <v>#N/A</v>
      </c>
    </row>
    <row r="7" customFormat="false" ht="13.5" hidden="false" customHeight="false" outlineLevel="0" collapsed="false">
      <c r="A7" s="280" t="e">
        <f aca="false">IF(E6=E7,A6,A6+1)</f>
        <v>#N/A</v>
      </c>
      <c r="B7" s="280" t="e">
        <f aca="false">A7*10+M7</f>
        <v>#N/A</v>
      </c>
      <c r="C7" s="283" t="e">
        <f aca="false">NA()</f>
        <v>#N/A</v>
      </c>
      <c r="D7" s="283" t="e">
        <f aca="false">NA()</f>
        <v>#N/A</v>
      </c>
      <c r="E7" s="283" t="e">
        <f aca="false">NA()</f>
        <v>#N/A</v>
      </c>
      <c r="F7" s="283"/>
      <c r="G7" s="283"/>
      <c r="H7" s="283"/>
      <c r="I7" s="283"/>
      <c r="J7" s="283"/>
      <c r="K7" s="283"/>
      <c r="L7" s="283"/>
      <c r="M7" s="283" t="e">
        <f aca="false">NA()</f>
        <v>#N/A</v>
      </c>
    </row>
    <row r="8" customFormat="false" ht="13.5" hidden="false" customHeight="false" outlineLevel="0" collapsed="false">
      <c r="A8" s="280" t="e">
        <f aca="false">IF(E7=E8,A7,A7+1)</f>
        <v>#N/A</v>
      </c>
      <c r="B8" s="280" t="e">
        <f aca="false">A8*10+M8</f>
        <v>#N/A</v>
      </c>
      <c r="C8" s="283" t="e">
        <f aca="false">NA()</f>
        <v>#N/A</v>
      </c>
      <c r="D8" s="283" t="e">
        <f aca="false">NA()</f>
        <v>#N/A</v>
      </c>
      <c r="E8" s="283" t="e">
        <f aca="false">NA()</f>
        <v>#N/A</v>
      </c>
      <c r="F8" s="283"/>
      <c r="G8" s="283"/>
      <c r="H8" s="283"/>
      <c r="I8" s="283"/>
      <c r="J8" s="283"/>
      <c r="K8" s="283"/>
      <c r="L8" s="283"/>
      <c r="M8" s="283" t="e">
        <f aca="false">NA()</f>
        <v>#N/A</v>
      </c>
    </row>
    <row r="9" customFormat="false" ht="13.5" hidden="false" customHeight="false" outlineLevel="0" collapsed="false">
      <c r="A9" s="280" t="e">
        <f aca="false">IF(E8=E9,A8,A8+1)</f>
        <v>#N/A</v>
      </c>
      <c r="B9" s="280" t="e">
        <f aca="false">A9*10+M9</f>
        <v>#N/A</v>
      </c>
      <c r="C9" s="284" t="e">
        <f aca="false">NA()</f>
        <v>#N/A</v>
      </c>
      <c r="D9" s="284" t="e">
        <f aca="false">NA()</f>
        <v>#N/A</v>
      </c>
      <c r="E9" s="284" t="e">
        <f aca="false">NA()</f>
        <v>#N/A</v>
      </c>
      <c r="F9" s="284"/>
      <c r="G9" s="284"/>
      <c r="H9" s="284"/>
      <c r="I9" s="284"/>
      <c r="J9" s="284"/>
      <c r="K9" s="284"/>
      <c r="L9" s="284"/>
      <c r="M9" s="284" t="e">
        <f aca="false">NA()</f>
        <v>#N/A</v>
      </c>
    </row>
    <row r="10" customFormat="false" ht="13.5" hidden="false" customHeight="false" outlineLevel="0" collapsed="false">
      <c r="A10" s="280" t="e">
        <f aca="false">IF(E9=E10,A9,A9+1)</f>
        <v>#N/A</v>
      </c>
      <c r="B10" s="280" t="e">
        <f aca="false">A10*10+M10</f>
        <v>#N/A</v>
      </c>
      <c r="C10" s="284" t="e">
        <f aca="false">NA()</f>
        <v>#N/A</v>
      </c>
      <c r="D10" s="284" t="e">
        <f aca="false">NA()</f>
        <v>#N/A</v>
      </c>
      <c r="E10" s="284" t="e">
        <f aca="false">NA()</f>
        <v>#N/A</v>
      </c>
      <c r="F10" s="284"/>
      <c r="G10" s="284"/>
      <c r="H10" s="284"/>
      <c r="I10" s="284"/>
      <c r="J10" s="284"/>
      <c r="K10" s="284"/>
      <c r="L10" s="284"/>
      <c r="M10" s="284" t="e">
        <f aca="false">NA()</f>
        <v>#N/A</v>
      </c>
    </row>
    <row r="11" customFormat="false" ht="13.5" hidden="false" customHeight="false" outlineLevel="0" collapsed="false">
      <c r="A11" s="280" t="e">
        <f aca="false">IF(E10=E11,A10,A10+1)</f>
        <v>#N/A</v>
      </c>
      <c r="B11" s="280" t="e">
        <f aca="false">A11*10+M11</f>
        <v>#N/A</v>
      </c>
      <c r="C11" s="284" t="e">
        <f aca="false">NA()</f>
        <v>#N/A</v>
      </c>
      <c r="D11" s="284" t="e">
        <f aca="false">NA()</f>
        <v>#N/A</v>
      </c>
      <c r="E11" s="284" t="e">
        <f aca="false">NA()</f>
        <v>#N/A</v>
      </c>
      <c r="F11" s="284"/>
      <c r="G11" s="284"/>
      <c r="H11" s="284"/>
      <c r="I11" s="284"/>
      <c r="J11" s="284"/>
      <c r="K11" s="284"/>
      <c r="L11" s="284"/>
      <c r="M11" s="284" t="e">
        <f aca="false">NA()</f>
        <v>#N/A</v>
      </c>
    </row>
    <row r="12" customFormat="false" ht="13.5" hidden="false" customHeight="false" outlineLevel="0" collapsed="false">
      <c r="A12" s="280" t="e">
        <f aca="false">IF(E11=E12,A11,A11+1)</f>
        <v>#N/A</v>
      </c>
      <c r="B12" s="280" t="e">
        <f aca="false">A12*10+M12</f>
        <v>#N/A</v>
      </c>
      <c r="C12" s="283" t="e">
        <f aca="false">NA()</f>
        <v>#N/A</v>
      </c>
      <c r="D12" s="283" t="e">
        <f aca="false">NA()</f>
        <v>#N/A</v>
      </c>
      <c r="E12" s="283" t="e">
        <f aca="false">NA()</f>
        <v>#N/A</v>
      </c>
      <c r="F12" s="283"/>
      <c r="G12" s="283"/>
      <c r="H12" s="283"/>
      <c r="I12" s="283"/>
      <c r="J12" s="283"/>
      <c r="K12" s="283"/>
      <c r="L12" s="283"/>
      <c r="M12" s="283" t="e">
        <f aca="false">NA()</f>
        <v>#N/A</v>
      </c>
    </row>
    <row r="13" customFormat="false" ht="13.5" hidden="false" customHeight="false" outlineLevel="0" collapsed="false">
      <c r="A13" s="280" t="e">
        <f aca="false">IF(E12=E13,A12,A12+1)</f>
        <v>#N/A</v>
      </c>
      <c r="B13" s="280" t="e">
        <f aca="false">A13*10+M13</f>
        <v>#N/A</v>
      </c>
      <c r="C13" s="284" t="e">
        <f aca="false">NA()</f>
        <v>#N/A</v>
      </c>
      <c r="D13" s="284" t="e">
        <f aca="false">NA()</f>
        <v>#N/A</v>
      </c>
      <c r="E13" s="284" t="e">
        <f aca="false">NA()</f>
        <v>#N/A</v>
      </c>
      <c r="F13" s="284"/>
      <c r="G13" s="284"/>
      <c r="H13" s="284"/>
      <c r="I13" s="284"/>
      <c r="J13" s="284"/>
      <c r="K13" s="284"/>
      <c r="L13" s="284"/>
      <c r="M13" s="284" t="e">
        <f aca="false">NA()</f>
        <v>#N/A</v>
      </c>
    </row>
    <row r="14" customFormat="false" ht="13.5" hidden="false" customHeight="false" outlineLevel="0" collapsed="false">
      <c r="A14" s="280" t="e">
        <f aca="false">IF(E13=E14,A13,A13+1)</f>
        <v>#N/A</v>
      </c>
      <c r="B14" s="280" t="e">
        <f aca="false">A14*10+M14</f>
        <v>#N/A</v>
      </c>
      <c r="C14" s="284" t="e">
        <f aca="false">NA()</f>
        <v>#N/A</v>
      </c>
      <c r="D14" s="284" t="e">
        <f aca="false">NA()</f>
        <v>#N/A</v>
      </c>
      <c r="E14" s="284" t="e">
        <f aca="false">NA()</f>
        <v>#N/A</v>
      </c>
      <c r="F14" s="284"/>
      <c r="G14" s="284"/>
      <c r="H14" s="284"/>
      <c r="I14" s="284"/>
      <c r="J14" s="284"/>
      <c r="K14" s="284"/>
      <c r="L14" s="284"/>
      <c r="M14" s="284" t="e">
        <f aca="false">NA()</f>
        <v>#N/A</v>
      </c>
    </row>
    <row r="15" customFormat="false" ht="13.5" hidden="false" customHeight="false" outlineLevel="0" collapsed="false">
      <c r="A15" s="280" t="e">
        <f aca="false">IF(E14=E15,A14,A14+1)</f>
        <v>#N/A</v>
      </c>
      <c r="B15" s="280" t="e">
        <f aca="false">A15*10+M15</f>
        <v>#N/A</v>
      </c>
      <c r="C15" s="283" t="e">
        <f aca="false">NA()</f>
        <v>#N/A</v>
      </c>
      <c r="D15" s="283" t="e">
        <f aca="false">NA()</f>
        <v>#N/A</v>
      </c>
      <c r="E15" s="283" t="e">
        <f aca="false">NA()</f>
        <v>#N/A</v>
      </c>
      <c r="F15" s="283"/>
      <c r="G15" s="283"/>
      <c r="H15" s="283"/>
      <c r="I15" s="283"/>
      <c r="J15" s="283"/>
      <c r="K15" s="283"/>
      <c r="L15" s="283"/>
      <c r="M15" s="283" t="e">
        <f aca="false">NA()</f>
        <v>#N/A</v>
      </c>
    </row>
    <row r="16" customFormat="false" ht="13.5" hidden="false" customHeight="false" outlineLevel="0" collapsed="false">
      <c r="A16" s="280" t="e">
        <f aca="false">IF(E15=E16,A15,A15+1)</f>
        <v>#N/A</v>
      </c>
      <c r="B16" s="280" t="e">
        <f aca="false">A16*10+M16</f>
        <v>#N/A</v>
      </c>
      <c r="C16" s="283" t="e">
        <f aca="false">NA()</f>
        <v>#N/A</v>
      </c>
      <c r="D16" s="283" t="e">
        <f aca="false">NA()</f>
        <v>#N/A</v>
      </c>
      <c r="E16" s="283" t="e">
        <f aca="false">NA()</f>
        <v>#N/A</v>
      </c>
      <c r="F16" s="283"/>
      <c r="G16" s="283"/>
      <c r="H16" s="283"/>
      <c r="I16" s="283"/>
      <c r="J16" s="283"/>
      <c r="K16" s="283"/>
      <c r="L16" s="283"/>
      <c r="M16" s="283" t="e">
        <f aca="false">NA()</f>
        <v>#N/A</v>
      </c>
    </row>
    <row r="17" customFormat="false" ht="13.5" hidden="false" customHeight="false" outlineLevel="0" collapsed="false">
      <c r="A17" s="280" t="e">
        <f aca="false">IF(E16=E17,A16,A16+1)</f>
        <v>#N/A</v>
      </c>
      <c r="B17" s="280" t="e">
        <f aca="false">A17*10+M17</f>
        <v>#N/A</v>
      </c>
      <c r="C17" s="284" t="e">
        <f aca="false">NA()</f>
        <v>#N/A</v>
      </c>
      <c r="D17" s="284" t="e">
        <f aca="false">NA()</f>
        <v>#N/A</v>
      </c>
      <c r="E17" s="284" t="e">
        <f aca="false">NA()</f>
        <v>#N/A</v>
      </c>
      <c r="F17" s="284"/>
      <c r="G17" s="284"/>
      <c r="H17" s="284"/>
      <c r="I17" s="284"/>
      <c r="J17" s="284"/>
      <c r="K17" s="284"/>
      <c r="L17" s="284"/>
      <c r="M17" s="284" t="e">
        <f aca="false">NA()</f>
        <v>#N/A</v>
      </c>
    </row>
    <row r="18" customFormat="false" ht="13.5" hidden="false" customHeight="false" outlineLevel="0" collapsed="false">
      <c r="A18" s="280" t="e">
        <f aca="false">IF(E17=E18,A17,A17+1)</f>
        <v>#N/A</v>
      </c>
      <c r="B18" s="280" t="e">
        <f aca="false">A18*10+M18</f>
        <v>#N/A</v>
      </c>
      <c r="C18" s="284" t="e">
        <f aca="false">NA()</f>
        <v>#N/A</v>
      </c>
      <c r="D18" s="284" t="e">
        <f aca="false">NA()</f>
        <v>#N/A</v>
      </c>
      <c r="E18" s="284" t="e">
        <f aca="false">NA()</f>
        <v>#N/A</v>
      </c>
      <c r="F18" s="284"/>
      <c r="G18" s="284"/>
      <c r="H18" s="284"/>
      <c r="I18" s="284"/>
      <c r="J18" s="284"/>
      <c r="K18" s="284"/>
      <c r="L18" s="284"/>
      <c r="M18" s="284" t="e">
        <f aca="false">NA()</f>
        <v>#N/A</v>
      </c>
    </row>
    <row r="19" customFormat="false" ht="13.5" hidden="false" customHeight="false" outlineLevel="0" collapsed="false">
      <c r="A19" s="280" t="e">
        <f aca="false">IF(E18=E19,A18,A18+1)</f>
        <v>#N/A</v>
      </c>
      <c r="B19" s="280" t="e">
        <f aca="false">A19*10+M19</f>
        <v>#N/A</v>
      </c>
      <c r="C19" s="283" t="e">
        <f aca="false">NA()</f>
        <v>#N/A</v>
      </c>
      <c r="D19" s="283" t="e">
        <f aca="false">NA()</f>
        <v>#N/A</v>
      </c>
      <c r="E19" s="283" t="e">
        <f aca="false">NA()</f>
        <v>#N/A</v>
      </c>
      <c r="F19" s="283"/>
      <c r="G19" s="283"/>
      <c r="H19" s="283"/>
      <c r="I19" s="283"/>
      <c r="J19" s="283"/>
      <c r="K19" s="283"/>
      <c r="L19" s="283"/>
      <c r="M19" s="283" t="e">
        <f aca="false">NA()</f>
        <v>#N/A</v>
      </c>
    </row>
    <row r="20" customFormat="false" ht="13.5" hidden="false" customHeight="false" outlineLevel="0" collapsed="false">
      <c r="A20" s="280" t="e">
        <f aca="false">IF(E19=E20,A19,A19+1)</f>
        <v>#N/A</v>
      </c>
      <c r="B20" s="280" t="e">
        <f aca="false">A20*10+M20</f>
        <v>#N/A</v>
      </c>
      <c r="C20" s="283" t="e">
        <f aca="false">NA()</f>
        <v>#N/A</v>
      </c>
      <c r="D20" s="283" t="e">
        <f aca="false">NA()</f>
        <v>#N/A</v>
      </c>
      <c r="E20" s="283" t="e">
        <f aca="false">NA()</f>
        <v>#N/A</v>
      </c>
      <c r="F20" s="283"/>
      <c r="G20" s="283"/>
      <c r="H20" s="283"/>
      <c r="I20" s="283"/>
      <c r="J20" s="283"/>
      <c r="K20" s="283"/>
      <c r="L20" s="283"/>
      <c r="M20" s="283" t="e">
        <f aca="false">NA()</f>
        <v>#N/A</v>
      </c>
    </row>
    <row r="21" customFormat="false" ht="13.5" hidden="false" customHeight="false" outlineLevel="0" collapsed="false">
      <c r="A21" s="280" t="e">
        <f aca="false">IF(E20=E21,A20,A20+1)</f>
        <v>#N/A</v>
      </c>
      <c r="B21" s="280" t="e">
        <f aca="false">A21*10+M21</f>
        <v>#N/A</v>
      </c>
      <c r="C21" s="283" t="e">
        <f aca="false">NA()</f>
        <v>#N/A</v>
      </c>
      <c r="D21" s="283" t="e">
        <f aca="false">NA()</f>
        <v>#N/A</v>
      </c>
      <c r="E21" s="283" t="e">
        <f aca="false">NA()</f>
        <v>#N/A</v>
      </c>
      <c r="F21" s="283"/>
      <c r="G21" s="283"/>
      <c r="H21" s="283"/>
      <c r="I21" s="283"/>
      <c r="J21" s="283"/>
      <c r="K21" s="283"/>
      <c r="L21" s="283"/>
      <c r="M21" s="283" t="e">
        <f aca="false">NA()</f>
        <v>#N/A</v>
      </c>
    </row>
    <row r="22" customFormat="false" ht="13.5" hidden="false" customHeight="false" outlineLevel="0" collapsed="false">
      <c r="A22" s="280" t="e">
        <f aca="false">IF(E21=E22,A21,A21+1)</f>
        <v>#N/A</v>
      </c>
      <c r="B22" s="280" t="e">
        <f aca="false">A22*10+M22</f>
        <v>#N/A</v>
      </c>
      <c r="C22" s="283" t="e">
        <f aca="false">NA()</f>
        <v>#N/A</v>
      </c>
      <c r="D22" s="283" t="e">
        <f aca="false">NA()</f>
        <v>#N/A</v>
      </c>
      <c r="E22" s="283" t="e">
        <f aca="false">NA()</f>
        <v>#N/A</v>
      </c>
      <c r="F22" s="283"/>
      <c r="G22" s="283"/>
      <c r="H22" s="283"/>
      <c r="I22" s="283"/>
      <c r="J22" s="283"/>
      <c r="K22" s="283"/>
      <c r="L22" s="283"/>
      <c r="M22" s="283" t="e">
        <f aca="false">NA()</f>
        <v>#N/A</v>
      </c>
    </row>
    <row r="23" customFormat="false" ht="13.5" hidden="false" customHeight="false" outlineLevel="0" collapsed="false">
      <c r="A23" s="280" t="e">
        <f aca="false">IF(E22=E23,A22,A22+1)</f>
        <v>#N/A</v>
      </c>
      <c r="B23" s="280" t="e">
        <f aca="false">A23*10+M23</f>
        <v>#N/A</v>
      </c>
      <c r="C23" s="283" t="e">
        <f aca="false">NA()</f>
        <v>#N/A</v>
      </c>
      <c r="D23" s="283" t="e">
        <f aca="false">NA()</f>
        <v>#N/A</v>
      </c>
      <c r="E23" s="283" t="e">
        <f aca="false">NA()</f>
        <v>#N/A</v>
      </c>
      <c r="F23" s="283"/>
      <c r="G23" s="283"/>
      <c r="H23" s="283"/>
      <c r="I23" s="283"/>
      <c r="J23" s="283"/>
      <c r="K23" s="283"/>
      <c r="L23" s="283"/>
      <c r="M23" s="283" t="e">
        <f aca="false">NA()</f>
        <v>#N/A</v>
      </c>
    </row>
    <row r="24" customFormat="false" ht="13.5" hidden="false" customHeight="false" outlineLevel="0" collapsed="false">
      <c r="A24" s="280" t="e">
        <f aca="false">IF(E23=E24,A23,A23+1)</f>
        <v>#N/A</v>
      </c>
      <c r="B24" s="280" t="e">
        <f aca="false">A24*10+M24</f>
        <v>#N/A</v>
      </c>
      <c r="C24" s="284" t="e">
        <f aca="false">NA()</f>
        <v>#N/A</v>
      </c>
      <c r="D24" s="284" t="e">
        <f aca="false">NA()</f>
        <v>#N/A</v>
      </c>
      <c r="E24" s="284" t="e">
        <f aca="false">NA()</f>
        <v>#N/A</v>
      </c>
      <c r="F24" s="284"/>
      <c r="G24" s="284"/>
      <c r="H24" s="284"/>
      <c r="I24" s="284"/>
      <c r="J24" s="284"/>
      <c r="K24" s="284"/>
      <c r="L24" s="284"/>
      <c r="M24" s="284" t="e">
        <f aca="false">NA()</f>
        <v>#N/A</v>
      </c>
    </row>
    <row r="25" customFormat="false" ht="13.5" hidden="false" customHeight="false" outlineLevel="0" collapsed="false">
      <c r="A25" s="280" t="e">
        <f aca="false">IF(E24=E25,A24,A24+1)</f>
        <v>#N/A</v>
      </c>
      <c r="B25" s="280" t="e">
        <f aca="false">A25*10+M25</f>
        <v>#N/A</v>
      </c>
      <c r="C25" s="283" t="e">
        <f aca="false">NA()</f>
        <v>#N/A</v>
      </c>
      <c r="D25" s="283" t="e">
        <f aca="false">NA()</f>
        <v>#N/A</v>
      </c>
      <c r="E25" s="283" t="e">
        <f aca="false">NA()</f>
        <v>#N/A</v>
      </c>
      <c r="F25" s="283"/>
      <c r="G25" s="283"/>
      <c r="H25" s="283"/>
      <c r="I25" s="283"/>
      <c r="J25" s="283"/>
      <c r="K25" s="283"/>
      <c r="L25" s="283"/>
      <c r="M25" s="283" t="e">
        <f aca="false">NA()</f>
        <v>#N/A</v>
      </c>
    </row>
    <row r="26" customFormat="false" ht="13.5" hidden="false" customHeight="false" outlineLevel="0" collapsed="false">
      <c r="A26" s="280" t="e">
        <f aca="false">IF(E25=E26,A25,A25+1)</f>
        <v>#N/A</v>
      </c>
      <c r="B26" s="280" t="e">
        <f aca="false">A26*10+M26</f>
        <v>#N/A</v>
      </c>
      <c r="C26" s="283" t="e">
        <f aca="false">NA()</f>
        <v>#N/A</v>
      </c>
      <c r="D26" s="283" t="e">
        <f aca="false">NA()</f>
        <v>#N/A</v>
      </c>
      <c r="E26" s="283" t="e">
        <f aca="false">NA()</f>
        <v>#N/A</v>
      </c>
      <c r="F26" s="283"/>
      <c r="G26" s="283"/>
      <c r="H26" s="283"/>
      <c r="I26" s="283"/>
      <c r="J26" s="283"/>
      <c r="K26" s="283"/>
      <c r="L26" s="283"/>
      <c r="M26" s="283" t="e">
        <f aca="false">NA()</f>
        <v>#N/A</v>
      </c>
    </row>
    <row r="27" customFormat="false" ht="13.5" hidden="false" customHeight="false" outlineLevel="0" collapsed="false">
      <c r="A27" s="280" t="e">
        <f aca="false">IF(E26=E27,A26,A26+1)</f>
        <v>#N/A</v>
      </c>
      <c r="B27" s="280" t="e">
        <f aca="false">A27*10+M27</f>
        <v>#N/A</v>
      </c>
      <c r="C27" s="283" t="e">
        <f aca="false">NA()</f>
        <v>#N/A</v>
      </c>
      <c r="D27" s="283" t="e">
        <f aca="false">NA()</f>
        <v>#N/A</v>
      </c>
      <c r="E27" s="283" t="e">
        <f aca="false">NA()</f>
        <v>#N/A</v>
      </c>
      <c r="F27" s="283"/>
      <c r="G27" s="283"/>
      <c r="H27" s="283"/>
      <c r="I27" s="283"/>
      <c r="J27" s="283"/>
      <c r="K27" s="283"/>
      <c r="L27" s="283"/>
      <c r="M27" s="283" t="e">
        <f aca="false">NA()</f>
        <v>#N/A</v>
      </c>
    </row>
    <row r="28" customFormat="false" ht="13.5" hidden="false" customHeight="false" outlineLevel="0" collapsed="false">
      <c r="A28" s="280" t="e">
        <f aca="false">IF(E27=E28,A27,A27+1)</f>
        <v>#N/A</v>
      </c>
      <c r="B28" s="280" t="e">
        <f aca="false">A28*10+M28</f>
        <v>#N/A</v>
      </c>
      <c r="C28" s="283" t="e">
        <f aca="false">NA()</f>
        <v>#N/A</v>
      </c>
      <c r="D28" s="283" t="e">
        <f aca="false">NA()</f>
        <v>#N/A</v>
      </c>
      <c r="E28" s="283" t="e">
        <f aca="false">NA()</f>
        <v>#N/A</v>
      </c>
      <c r="F28" s="283"/>
      <c r="G28" s="283"/>
      <c r="H28" s="283"/>
      <c r="I28" s="283"/>
      <c r="J28" s="283"/>
      <c r="K28" s="283"/>
      <c r="L28" s="283"/>
      <c r="M28" s="283" t="e">
        <f aca="false">NA()</f>
        <v>#N/A</v>
      </c>
    </row>
    <row r="29" customFormat="false" ht="13.5" hidden="false" customHeight="false" outlineLevel="0" collapsed="false">
      <c r="A29" s="280" t="e">
        <f aca="false">IF(E28=E29,A28,A28+1)</f>
        <v>#N/A</v>
      </c>
      <c r="B29" s="280" t="e">
        <f aca="false">A29*10+M29</f>
        <v>#N/A</v>
      </c>
      <c r="C29" s="284" t="e">
        <f aca="false">NA()</f>
        <v>#N/A</v>
      </c>
      <c r="D29" s="284" t="e">
        <f aca="false">NA()</f>
        <v>#N/A</v>
      </c>
      <c r="E29" s="284" t="e">
        <f aca="false">NA()</f>
        <v>#N/A</v>
      </c>
      <c r="F29" s="284"/>
      <c r="G29" s="284"/>
      <c r="H29" s="284"/>
      <c r="I29" s="284"/>
      <c r="J29" s="284"/>
      <c r="K29" s="284"/>
      <c r="L29" s="284"/>
      <c r="M29" s="284" t="e">
        <f aca="false">NA()</f>
        <v>#N/A</v>
      </c>
    </row>
    <row r="30" customFormat="false" ht="13.5" hidden="false" customHeight="false" outlineLevel="0" collapsed="false">
      <c r="A30" s="280" t="e">
        <f aca="false">IF(E29=E30,A29,A29+1)</f>
        <v>#N/A</v>
      </c>
      <c r="B30" s="280" t="e">
        <f aca="false">A30*10+M30</f>
        <v>#N/A</v>
      </c>
      <c r="C30" s="283" t="e">
        <f aca="false">NA()</f>
        <v>#N/A</v>
      </c>
      <c r="D30" s="283" t="e">
        <f aca="false">NA()</f>
        <v>#N/A</v>
      </c>
      <c r="E30" s="283" t="e">
        <f aca="false">NA()</f>
        <v>#N/A</v>
      </c>
      <c r="F30" s="283"/>
      <c r="G30" s="283"/>
      <c r="H30" s="283"/>
      <c r="I30" s="283"/>
      <c r="J30" s="283"/>
      <c r="K30" s="283"/>
      <c r="L30" s="283"/>
      <c r="M30" s="283" t="e">
        <f aca="false">NA()</f>
        <v>#N/A</v>
      </c>
    </row>
    <row r="31" customFormat="false" ht="13.5" hidden="false" customHeight="false" outlineLevel="0" collapsed="false">
      <c r="A31" s="280" t="e">
        <f aca="false">IF(E30=E31,A30,A30+1)</f>
        <v>#N/A</v>
      </c>
      <c r="B31" s="280" t="e">
        <f aca="false">A31*10+M31</f>
        <v>#N/A</v>
      </c>
      <c r="C31" s="284" t="e">
        <f aca="false">NA()</f>
        <v>#N/A</v>
      </c>
      <c r="D31" s="284" t="e">
        <f aca="false">NA()</f>
        <v>#N/A</v>
      </c>
      <c r="E31" s="284" t="e">
        <f aca="false">NA()</f>
        <v>#N/A</v>
      </c>
      <c r="F31" s="284"/>
      <c r="G31" s="284"/>
      <c r="H31" s="284"/>
      <c r="I31" s="284"/>
      <c r="J31" s="284"/>
      <c r="K31" s="284"/>
      <c r="L31" s="284"/>
      <c r="M31" s="284" t="e">
        <f aca="false">NA()</f>
        <v>#N/A</v>
      </c>
    </row>
    <row r="32" customFormat="false" ht="13.5" hidden="false" customHeight="false" outlineLevel="0" collapsed="false">
      <c r="A32" s="280" t="e">
        <f aca="false">IF(E31=E32,A31,A31+1)</f>
        <v>#N/A</v>
      </c>
      <c r="B32" s="280" t="e">
        <f aca="false">A32*10+M32</f>
        <v>#N/A</v>
      </c>
      <c r="C32" s="284" t="e">
        <f aca="false">NA()</f>
        <v>#N/A</v>
      </c>
      <c r="D32" s="284" t="e">
        <f aca="false">NA()</f>
        <v>#N/A</v>
      </c>
      <c r="E32" s="284" t="e">
        <f aca="false">NA()</f>
        <v>#N/A</v>
      </c>
      <c r="F32" s="284"/>
      <c r="G32" s="284"/>
      <c r="H32" s="284"/>
      <c r="I32" s="284"/>
      <c r="J32" s="284"/>
      <c r="K32" s="284"/>
      <c r="L32" s="284"/>
      <c r="M32" s="284" t="e">
        <f aca="false">NA()</f>
        <v>#N/A</v>
      </c>
    </row>
    <row r="33" customFormat="false" ht="13.5" hidden="false" customHeight="false" outlineLevel="0" collapsed="false">
      <c r="A33" s="280" t="e">
        <f aca="false">IF(E32=E33,A32,A32+1)</f>
        <v>#N/A</v>
      </c>
      <c r="B33" s="280" t="e">
        <f aca="false">A33*10+M33</f>
        <v>#N/A</v>
      </c>
      <c r="C33" s="283" t="e">
        <f aca="false">NA()</f>
        <v>#N/A</v>
      </c>
      <c r="D33" s="283" t="e">
        <f aca="false">NA()</f>
        <v>#N/A</v>
      </c>
      <c r="E33" s="283" t="e">
        <f aca="false">NA()</f>
        <v>#N/A</v>
      </c>
      <c r="F33" s="283"/>
      <c r="G33" s="283"/>
      <c r="H33" s="283"/>
      <c r="I33" s="283"/>
      <c r="J33" s="283"/>
      <c r="K33" s="283"/>
      <c r="L33" s="283"/>
      <c r="M33" s="283" t="e">
        <f aca="false">NA()</f>
        <v>#N/A</v>
      </c>
    </row>
    <row r="34" customFormat="false" ht="13.5" hidden="false" customHeight="false" outlineLevel="0" collapsed="false">
      <c r="A34" s="280" t="e">
        <f aca="false">IF(E33=E34,A33,A33+1)</f>
        <v>#N/A</v>
      </c>
      <c r="B34" s="280" t="e">
        <f aca="false">A34*10+M34</f>
        <v>#N/A</v>
      </c>
      <c r="C34" s="284" t="e">
        <f aca="false">NA()</f>
        <v>#N/A</v>
      </c>
      <c r="D34" s="284" t="e">
        <f aca="false">NA()</f>
        <v>#N/A</v>
      </c>
      <c r="E34" s="284" t="e">
        <f aca="false">NA()</f>
        <v>#N/A</v>
      </c>
      <c r="F34" s="284"/>
      <c r="G34" s="284"/>
      <c r="H34" s="284"/>
      <c r="I34" s="284"/>
      <c r="J34" s="284"/>
      <c r="K34" s="284"/>
      <c r="L34" s="284"/>
      <c r="M34" s="284" t="e">
        <f aca="false">NA()</f>
        <v>#N/A</v>
      </c>
    </row>
    <row r="35" customFormat="false" ht="13.5" hidden="false" customHeight="false" outlineLevel="0" collapsed="false">
      <c r="A35" s="280" t="e">
        <f aca="false">IF(E34=E35,A34,A34+1)</f>
        <v>#N/A</v>
      </c>
      <c r="B35" s="280" t="e">
        <f aca="false">A35*10+M35</f>
        <v>#N/A</v>
      </c>
      <c r="C35" s="283" t="e">
        <f aca="false">NA()</f>
        <v>#N/A</v>
      </c>
      <c r="D35" s="283" t="e">
        <f aca="false">NA()</f>
        <v>#N/A</v>
      </c>
      <c r="E35" s="283" t="e">
        <f aca="false">NA()</f>
        <v>#N/A</v>
      </c>
      <c r="F35" s="283"/>
      <c r="G35" s="283"/>
      <c r="H35" s="283"/>
      <c r="I35" s="283"/>
      <c r="J35" s="283"/>
      <c r="K35" s="283"/>
      <c r="L35" s="283"/>
      <c r="M35" s="283" t="e">
        <f aca="false">NA()</f>
        <v>#N/A</v>
      </c>
    </row>
    <row r="36" customFormat="false" ht="13.5" hidden="false" customHeight="false" outlineLevel="0" collapsed="false">
      <c r="A36" s="280" t="e">
        <f aca="false">IF(E35=E36,A35,A35+1)</f>
        <v>#N/A</v>
      </c>
      <c r="B36" s="280" t="e">
        <f aca="false">A36*10+M36</f>
        <v>#N/A</v>
      </c>
      <c r="C36" s="283" t="e">
        <f aca="false">NA()</f>
        <v>#N/A</v>
      </c>
      <c r="D36" s="283" t="e">
        <f aca="false">NA()</f>
        <v>#N/A</v>
      </c>
      <c r="E36" s="283" t="e">
        <f aca="false">NA()</f>
        <v>#N/A</v>
      </c>
      <c r="F36" s="283"/>
      <c r="G36" s="283"/>
      <c r="H36" s="283"/>
      <c r="I36" s="283"/>
      <c r="J36" s="283"/>
      <c r="K36" s="283"/>
      <c r="L36" s="283"/>
      <c r="M36" s="283" t="e">
        <f aca="false">NA()</f>
        <v>#N/A</v>
      </c>
    </row>
    <row r="37" customFormat="false" ht="13.5" hidden="false" customHeight="false" outlineLevel="0" collapsed="false">
      <c r="A37" s="280" t="e">
        <f aca="false">IF(E36=E37,A36,A36+1)</f>
        <v>#N/A</v>
      </c>
      <c r="B37" s="280" t="e">
        <f aca="false">A37*10+M37</f>
        <v>#N/A</v>
      </c>
      <c r="C37" s="284" t="e">
        <f aca="false">NA()</f>
        <v>#N/A</v>
      </c>
      <c r="D37" s="284" t="e">
        <f aca="false">NA()</f>
        <v>#N/A</v>
      </c>
      <c r="E37" s="284" t="e">
        <f aca="false">NA()</f>
        <v>#N/A</v>
      </c>
      <c r="F37" s="284"/>
      <c r="G37" s="284"/>
      <c r="H37" s="284"/>
      <c r="I37" s="284"/>
      <c r="J37" s="284"/>
      <c r="K37" s="284"/>
      <c r="L37" s="284"/>
      <c r="M37" s="284" t="e">
        <f aca="false">NA()</f>
        <v>#N/A</v>
      </c>
    </row>
    <row r="38" customFormat="false" ht="13.5" hidden="false" customHeight="false" outlineLevel="0" collapsed="false">
      <c r="A38" s="280" t="e">
        <f aca="false">IF(E37=E38,A37,A37+1)</f>
        <v>#N/A</v>
      </c>
      <c r="B38" s="280" t="e">
        <f aca="false">A38*10+M38</f>
        <v>#N/A</v>
      </c>
      <c r="C38" s="283" t="e">
        <f aca="false">NA()</f>
        <v>#N/A</v>
      </c>
      <c r="D38" s="283" t="e">
        <f aca="false">NA()</f>
        <v>#N/A</v>
      </c>
      <c r="E38" s="283" t="e">
        <f aca="false">NA()</f>
        <v>#N/A</v>
      </c>
      <c r="F38" s="283"/>
      <c r="G38" s="283"/>
      <c r="H38" s="283"/>
      <c r="I38" s="283"/>
      <c r="J38" s="283"/>
      <c r="K38" s="283"/>
      <c r="L38" s="283"/>
      <c r="M38" s="283" t="e">
        <f aca="false">NA()</f>
        <v>#N/A</v>
      </c>
    </row>
    <row r="39" customFormat="false" ht="13.5" hidden="false" customHeight="false" outlineLevel="0" collapsed="false">
      <c r="A39" s="280" t="e">
        <f aca="false">IF(E38=E39,A38,A38+1)</f>
        <v>#N/A</v>
      </c>
      <c r="B39" s="280" t="e">
        <f aca="false">A39*10+M39</f>
        <v>#N/A</v>
      </c>
      <c r="C39" s="284" t="e">
        <f aca="false">NA()</f>
        <v>#N/A</v>
      </c>
      <c r="D39" s="284" t="e">
        <f aca="false">NA()</f>
        <v>#N/A</v>
      </c>
      <c r="E39" s="284" t="e">
        <f aca="false">NA()</f>
        <v>#N/A</v>
      </c>
      <c r="F39" s="284"/>
      <c r="G39" s="284"/>
      <c r="H39" s="284"/>
      <c r="I39" s="284"/>
      <c r="J39" s="284"/>
      <c r="K39" s="284"/>
      <c r="L39" s="284"/>
      <c r="M39" s="284" t="e">
        <f aca="false">NA()</f>
        <v>#N/A</v>
      </c>
    </row>
    <row r="40" customFormat="false" ht="13.5" hidden="false" customHeight="false" outlineLevel="0" collapsed="false">
      <c r="A40" s="280" t="e">
        <f aca="false">IF(E39=E40,A39,A39+1)</f>
        <v>#N/A</v>
      </c>
      <c r="B40" s="280" t="e">
        <f aca="false">A40*10+M40</f>
        <v>#N/A</v>
      </c>
      <c r="C40" s="284" t="e">
        <f aca="false">NA()</f>
        <v>#N/A</v>
      </c>
      <c r="D40" s="284" t="e">
        <f aca="false">NA()</f>
        <v>#N/A</v>
      </c>
      <c r="E40" s="284" t="e">
        <f aca="false">NA()</f>
        <v>#N/A</v>
      </c>
      <c r="F40" s="284"/>
      <c r="G40" s="284"/>
      <c r="H40" s="284"/>
      <c r="I40" s="284"/>
      <c r="J40" s="284"/>
      <c r="K40" s="284"/>
      <c r="L40" s="284"/>
      <c r="M40" s="284" t="e">
        <f aca="false">NA()</f>
        <v>#N/A</v>
      </c>
    </row>
    <row r="41" customFormat="false" ht="13.5" hidden="false" customHeight="false" outlineLevel="0" collapsed="false">
      <c r="A41" s="280" t="e">
        <f aca="false">IF(E40=E41,A40,A40+1)</f>
        <v>#N/A</v>
      </c>
      <c r="B41" s="280" t="e">
        <f aca="false">A41*10+M41</f>
        <v>#N/A</v>
      </c>
      <c r="C41" s="283" t="e">
        <f aca="false">NA()</f>
        <v>#N/A</v>
      </c>
      <c r="D41" s="283" t="e">
        <f aca="false">NA()</f>
        <v>#N/A</v>
      </c>
      <c r="E41" s="283" t="e">
        <f aca="false">NA()</f>
        <v>#N/A</v>
      </c>
      <c r="F41" s="283"/>
      <c r="G41" s="283"/>
      <c r="H41" s="283"/>
      <c r="I41" s="283"/>
      <c r="J41" s="283"/>
      <c r="K41" s="283"/>
      <c r="L41" s="283"/>
      <c r="M41" s="283" t="e">
        <f aca="false">NA()</f>
        <v>#N/A</v>
      </c>
    </row>
    <row r="42" customFormat="false" ht="13.5" hidden="false" customHeight="false" outlineLevel="0" collapsed="false">
      <c r="A42" s="280" t="e">
        <f aca="false">IF(E41=E42,A41,A41+1)</f>
        <v>#N/A</v>
      </c>
      <c r="B42" s="280" t="e">
        <f aca="false">A42*10+M42</f>
        <v>#N/A</v>
      </c>
      <c r="C42" s="283" t="e">
        <f aca="false">NA()</f>
        <v>#N/A</v>
      </c>
      <c r="D42" s="283" t="e">
        <f aca="false">NA()</f>
        <v>#N/A</v>
      </c>
      <c r="E42" s="283" t="e">
        <f aca="false">NA()</f>
        <v>#N/A</v>
      </c>
      <c r="F42" s="283"/>
      <c r="G42" s="283"/>
      <c r="H42" s="283"/>
      <c r="I42" s="283"/>
      <c r="J42" s="283"/>
      <c r="K42" s="283"/>
      <c r="L42" s="283"/>
      <c r="M42" s="283" t="e">
        <f aca="false">NA()</f>
        <v>#N/A</v>
      </c>
    </row>
    <row r="43" customFormat="false" ht="13.5" hidden="false" customHeight="false" outlineLevel="0" collapsed="false">
      <c r="A43" s="280" t="e">
        <f aca="false">IF(E42=E43,A42,A42+1)</f>
        <v>#N/A</v>
      </c>
      <c r="B43" s="280" t="e">
        <f aca="false">A43*10+M43</f>
        <v>#N/A</v>
      </c>
      <c r="C43" s="284" t="e">
        <f aca="false">NA()</f>
        <v>#N/A</v>
      </c>
      <c r="D43" s="284" t="e">
        <f aca="false">NA()</f>
        <v>#N/A</v>
      </c>
      <c r="E43" s="284" t="e">
        <f aca="false">NA()</f>
        <v>#N/A</v>
      </c>
      <c r="F43" s="284"/>
      <c r="G43" s="284"/>
      <c r="H43" s="284"/>
      <c r="I43" s="284"/>
      <c r="J43" s="284"/>
      <c r="K43" s="284"/>
      <c r="L43" s="284"/>
      <c r="M43" s="284" t="e">
        <f aca="false">NA()</f>
        <v>#N/A</v>
      </c>
    </row>
    <row r="44" customFormat="false" ht="13.5" hidden="false" customHeight="false" outlineLevel="0" collapsed="false">
      <c r="A44" s="280" t="e">
        <f aca="false">IF(E43=E44,A43,A43+1)</f>
        <v>#N/A</v>
      </c>
      <c r="B44" s="280" t="e">
        <f aca="false">A44*10+M44</f>
        <v>#N/A</v>
      </c>
      <c r="C44" s="284" t="e">
        <f aca="false">NA()</f>
        <v>#N/A</v>
      </c>
      <c r="D44" s="284" t="e">
        <f aca="false">NA()</f>
        <v>#N/A</v>
      </c>
      <c r="E44" s="284" t="e">
        <f aca="false">NA()</f>
        <v>#N/A</v>
      </c>
      <c r="F44" s="284"/>
      <c r="G44" s="284"/>
      <c r="H44" s="284"/>
      <c r="I44" s="284"/>
      <c r="J44" s="284"/>
      <c r="K44" s="284"/>
      <c r="L44" s="284"/>
      <c r="M44" s="284" t="e">
        <f aca="false">NA()</f>
        <v>#N/A</v>
      </c>
    </row>
    <row r="45" customFormat="false" ht="13.5" hidden="false" customHeight="false" outlineLevel="0" collapsed="false">
      <c r="A45" s="280" t="e">
        <f aca="false">IF(E44=E45,A44,A44+1)</f>
        <v>#N/A</v>
      </c>
      <c r="B45" s="280" t="e">
        <f aca="false">A45*10+M45</f>
        <v>#N/A</v>
      </c>
      <c r="C45" s="283" t="e">
        <f aca="false">NA()</f>
        <v>#N/A</v>
      </c>
      <c r="D45" s="283" t="e">
        <f aca="false">NA()</f>
        <v>#N/A</v>
      </c>
      <c r="E45" s="283" t="e">
        <f aca="false">NA()</f>
        <v>#N/A</v>
      </c>
      <c r="F45" s="283"/>
      <c r="G45" s="283"/>
      <c r="H45" s="283"/>
      <c r="I45" s="283"/>
      <c r="J45" s="283"/>
      <c r="K45" s="283"/>
      <c r="L45" s="283"/>
      <c r="M45" s="283" t="e">
        <f aca="false">NA()</f>
        <v>#N/A</v>
      </c>
    </row>
    <row r="46" customFormat="false" ht="13.5" hidden="false" customHeight="false" outlineLevel="0" collapsed="false">
      <c r="A46" s="280" t="e">
        <f aca="false">IF(E45=E46,A45,A45+1)</f>
        <v>#N/A</v>
      </c>
      <c r="B46" s="280" t="e">
        <f aca="false">A46*10+M46</f>
        <v>#N/A</v>
      </c>
      <c r="C46" s="283" t="e">
        <f aca="false">NA()</f>
        <v>#N/A</v>
      </c>
      <c r="D46" s="283" t="e">
        <f aca="false">NA()</f>
        <v>#N/A</v>
      </c>
      <c r="E46" s="283" t="e">
        <f aca="false">NA()</f>
        <v>#N/A</v>
      </c>
      <c r="F46" s="283"/>
      <c r="G46" s="283"/>
      <c r="H46" s="283"/>
      <c r="I46" s="283"/>
      <c r="J46" s="283"/>
      <c r="K46" s="283"/>
      <c r="L46" s="283"/>
      <c r="M46" s="283" t="e">
        <f aca="false">NA()</f>
        <v>#N/A</v>
      </c>
    </row>
    <row r="47" customFormat="false" ht="13.5" hidden="false" customHeight="false" outlineLevel="0" collapsed="false">
      <c r="A47" s="280" t="e">
        <f aca="false">IF(E46=E47,A46,A46+1)</f>
        <v>#N/A</v>
      </c>
      <c r="B47" s="280" t="e">
        <f aca="false">A47*10+M47</f>
        <v>#N/A</v>
      </c>
      <c r="C47" s="283" t="e">
        <f aca="false">NA()</f>
        <v>#N/A</v>
      </c>
      <c r="D47" s="283" t="e">
        <f aca="false">NA()</f>
        <v>#N/A</v>
      </c>
      <c r="E47" s="283" t="e">
        <f aca="false">NA()</f>
        <v>#N/A</v>
      </c>
      <c r="F47" s="283"/>
      <c r="G47" s="283"/>
      <c r="H47" s="283"/>
      <c r="I47" s="283"/>
      <c r="J47" s="283"/>
      <c r="K47" s="283"/>
      <c r="L47" s="283"/>
      <c r="M47" s="283" t="e">
        <f aca="false">NA()</f>
        <v>#N/A</v>
      </c>
    </row>
    <row r="48" customFormat="false" ht="13.5" hidden="false" customHeight="false" outlineLevel="0" collapsed="false">
      <c r="A48" s="280" t="e">
        <f aca="false">IF(E47=E48,A47,A47+1)</f>
        <v>#N/A</v>
      </c>
      <c r="B48" s="280" t="e">
        <f aca="false">A48*10+M48</f>
        <v>#N/A</v>
      </c>
      <c r="C48" s="283" t="e">
        <f aca="false">NA()</f>
        <v>#N/A</v>
      </c>
      <c r="D48" s="283" t="e">
        <f aca="false">NA()</f>
        <v>#N/A</v>
      </c>
      <c r="E48" s="283" t="e">
        <f aca="false">NA()</f>
        <v>#N/A</v>
      </c>
      <c r="F48" s="283"/>
      <c r="G48" s="283"/>
      <c r="H48" s="283"/>
      <c r="I48" s="283"/>
      <c r="J48" s="283"/>
      <c r="K48" s="283"/>
      <c r="L48" s="283"/>
      <c r="M48" s="283" t="e">
        <f aca="false">NA()</f>
        <v>#N/A</v>
      </c>
    </row>
    <row r="49" customFormat="false" ht="13.5" hidden="false" customHeight="false" outlineLevel="0" collapsed="false">
      <c r="A49" s="280" t="e">
        <f aca="false">IF(E48=E49,A48,A48+1)</f>
        <v>#N/A</v>
      </c>
      <c r="B49" s="280" t="e">
        <f aca="false">A49*10+M49</f>
        <v>#N/A</v>
      </c>
      <c r="C49" s="283" t="e">
        <f aca="false">NA()</f>
        <v>#N/A</v>
      </c>
      <c r="D49" s="283" t="e">
        <f aca="false">NA()</f>
        <v>#N/A</v>
      </c>
      <c r="E49" s="283" t="e">
        <f aca="false">NA()</f>
        <v>#N/A</v>
      </c>
      <c r="F49" s="283"/>
      <c r="G49" s="283"/>
      <c r="H49" s="283"/>
      <c r="I49" s="283"/>
      <c r="J49" s="283"/>
      <c r="K49" s="283"/>
      <c r="L49" s="283"/>
      <c r="M49" s="283" t="e">
        <f aca="false">NA()</f>
        <v>#N/A</v>
      </c>
    </row>
    <row r="50" customFormat="false" ht="13.5" hidden="false" customHeight="false" outlineLevel="0" collapsed="false">
      <c r="A50" s="280" t="e">
        <f aca="false">IF(E49=E50,A49,A49+1)</f>
        <v>#N/A</v>
      </c>
      <c r="B50" s="280" t="e">
        <f aca="false">A50*10+M50</f>
        <v>#N/A</v>
      </c>
      <c r="C50" s="283" t="e">
        <f aca="false">NA()</f>
        <v>#N/A</v>
      </c>
      <c r="D50" s="283" t="e">
        <f aca="false">NA()</f>
        <v>#N/A</v>
      </c>
      <c r="E50" s="283" t="e">
        <f aca="false">NA()</f>
        <v>#N/A</v>
      </c>
      <c r="F50" s="283"/>
      <c r="G50" s="283"/>
      <c r="H50" s="283"/>
      <c r="I50" s="283"/>
      <c r="J50" s="283"/>
      <c r="K50" s="283"/>
      <c r="L50" s="283"/>
      <c r="M50" s="283" t="e">
        <f aca="false">NA()</f>
        <v>#N/A</v>
      </c>
    </row>
    <row r="51" customFormat="false" ht="13.5" hidden="false" customHeight="false" outlineLevel="0" collapsed="false">
      <c r="A51" s="280" t="e">
        <f aca="false">IF(E50=E51,A50,A50+1)</f>
        <v>#N/A</v>
      </c>
      <c r="B51" s="280" t="e">
        <f aca="false">A51*10+M51</f>
        <v>#N/A</v>
      </c>
      <c r="C51" s="283" t="e">
        <f aca="false">NA()</f>
        <v>#N/A</v>
      </c>
      <c r="D51" s="283" t="e">
        <f aca="false">NA()</f>
        <v>#N/A</v>
      </c>
      <c r="E51" s="283" t="e">
        <f aca="false">NA()</f>
        <v>#N/A</v>
      </c>
      <c r="F51" s="283"/>
      <c r="G51" s="283"/>
      <c r="H51" s="283"/>
      <c r="I51" s="283"/>
      <c r="J51" s="283"/>
      <c r="K51" s="283"/>
      <c r="L51" s="283"/>
      <c r="M51" s="283" t="e">
        <f aca="false">NA()</f>
        <v>#N/A</v>
      </c>
    </row>
    <row r="52" customFormat="false" ht="13.5" hidden="false" customHeight="false" outlineLevel="0" collapsed="false">
      <c r="A52" s="280" t="e">
        <f aca="false">IF(E51=E52,A51,A51+1)</f>
        <v>#N/A</v>
      </c>
      <c r="B52" s="280" t="e">
        <f aca="false">A52*10+M52</f>
        <v>#N/A</v>
      </c>
      <c r="C52" s="283" t="e">
        <f aca="false">NA()</f>
        <v>#N/A</v>
      </c>
      <c r="D52" s="283" t="e">
        <f aca="false">NA()</f>
        <v>#N/A</v>
      </c>
      <c r="E52" s="283" t="e">
        <f aca="false">NA()</f>
        <v>#N/A</v>
      </c>
      <c r="F52" s="283"/>
      <c r="G52" s="283"/>
      <c r="H52" s="283"/>
      <c r="I52" s="283"/>
      <c r="J52" s="283"/>
      <c r="K52" s="283"/>
      <c r="L52" s="283"/>
      <c r="M52" s="283" t="e">
        <f aca="false">NA()</f>
        <v>#N/A</v>
      </c>
    </row>
    <row r="53" customFormat="false" ht="13.5" hidden="false" customHeight="false" outlineLevel="0" collapsed="false">
      <c r="A53" s="280" t="e">
        <f aca="false">IF(E52=E53,A52,A52+1)</f>
        <v>#N/A</v>
      </c>
      <c r="B53" s="280" t="e">
        <f aca="false">A53*10+M53</f>
        <v>#N/A</v>
      </c>
      <c r="C53" s="283" t="e">
        <f aca="false">NA()</f>
        <v>#N/A</v>
      </c>
      <c r="D53" s="283" t="e">
        <f aca="false">NA()</f>
        <v>#N/A</v>
      </c>
      <c r="E53" s="283" t="e">
        <f aca="false">NA()</f>
        <v>#N/A</v>
      </c>
      <c r="F53" s="283"/>
      <c r="G53" s="283"/>
      <c r="H53" s="283"/>
      <c r="I53" s="283"/>
      <c r="J53" s="283"/>
      <c r="K53" s="283"/>
      <c r="L53" s="283"/>
      <c r="M53" s="283" t="e">
        <f aca="false">NA()</f>
        <v>#N/A</v>
      </c>
    </row>
    <row r="54" customFormat="false" ht="13.5" hidden="false" customHeight="false" outlineLevel="0" collapsed="false">
      <c r="A54" s="280" t="e">
        <f aca="false">IF(E53=E54,A53,A53+1)</f>
        <v>#N/A</v>
      </c>
      <c r="B54" s="280" t="e">
        <f aca="false">A54*10+M54</f>
        <v>#N/A</v>
      </c>
      <c r="C54" s="283" t="e">
        <f aca="false">NA()</f>
        <v>#N/A</v>
      </c>
      <c r="D54" s="283" t="e">
        <f aca="false">NA()</f>
        <v>#N/A</v>
      </c>
      <c r="E54" s="283" t="e">
        <f aca="false">NA()</f>
        <v>#N/A</v>
      </c>
      <c r="F54" s="283"/>
      <c r="G54" s="283"/>
      <c r="H54" s="283"/>
      <c r="I54" s="283"/>
      <c r="J54" s="283"/>
      <c r="K54" s="283"/>
      <c r="L54" s="283"/>
      <c r="M54" s="283" t="e">
        <f aca="false">NA()</f>
        <v>#N/A</v>
      </c>
    </row>
    <row r="55" customFormat="false" ht="13.5" hidden="false" customHeight="false" outlineLevel="0" collapsed="false">
      <c r="A55" s="280" t="e">
        <f aca="false">IF(E54=E55,A54,A54+1)</f>
        <v>#N/A</v>
      </c>
      <c r="B55" s="280" t="e">
        <f aca="false">A55*10+M55</f>
        <v>#N/A</v>
      </c>
      <c r="C55" s="283" t="e">
        <f aca="false">NA()</f>
        <v>#N/A</v>
      </c>
      <c r="D55" s="283" t="e">
        <f aca="false">NA()</f>
        <v>#N/A</v>
      </c>
      <c r="E55" s="283" t="e">
        <f aca="false">NA()</f>
        <v>#N/A</v>
      </c>
      <c r="F55" s="283"/>
      <c r="G55" s="283"/>
      <c r="H55" s="283"/>
      <c r="I55" s="283"/>
      <c r="J55" s="283"/>
      <c r="K55" s="283"/>
      <c r="L55" s="283"/>
      <c r="M55" s="283" t="e">
        <f aca="false">NA()</f>
        <v>#N/A</v>
      </c>
    </row>
    <row r="56" customFormat="false" ht="13.5" hidden="false" customHeight="false" outlineLevel="0" collapsed="false">
      <c r="A56" s="280" t="e">
        <f aca="false">IF(E55=E56,A55,A55+1)</f>
        <v>#N/A</v>
      </c>
      <c r="B56" s="280" t="e">
        <f aca="false">A56*10+M56</f>
        <v>#N/A</v>
      </c>
      <c r="C56" s="283" t="e">
        <f aca="false">NA()</f>
        <v>#N/A</v>
      </c>
      <c r="D56" s="283" t="e">
        <f aca="false">NA()</f>
        <v>#N/A</v>
      </c>
      <c r="E56" s="283" t="e">
        <f aca="false">NA()</f>
        <v>#N/A</v>
      </c>
      <c r="F56" s="283"/>
      <c r="G56" s="283"/>
      <c r="H56" s="283"/>
      <c r="I56" s="283"/>
      <c r="J56" s="283"/>
      <c r="K56" s="283"/>
      <c r="L56" s="283"/>
      <c r="M56" s="283" t="e">
        <f aca="false">NA()</f>
        <v>#N/A</v>
      </c>
    </row>
    <row r="57" customFormat="false" ht="13.5" hidden="false" customHeight="false" outlineLevel="0" collapsed="false">
      <c r="A57" s="280" t="e">
        <f aca="false">IF(E56=E57,A56,A56+1)</f>
        <v>#N/A</v>
      </c>
      <c r="B57" s="280" t="e">
        <f aca="false">A57*10+M57</f>
        <v>#N/A</v>
      </c>
      <c r="C57" s="283" t="e">
        <f aca="false">NA()</f>
        <v>#N/A</v>
      </c>
      <c r="D57" s="283" t="e">
        <f aca="false">NA()</f>
        <v>#N/A</v>
      </c>
      <c r="E57" s="283" t="e">
        <f aca="false">NA()</f>
        <v>#N/A</v>
      </c>
      <c r="F57" s="283"/>
      <c r="G57" s="283"/>
      <c r="H57" s="283"/>
      <c r="I57" s="283"/>
      <c r="J57" s="283"/>
      <c r="K57" s="283"/>
      <c r="L57" s="283"/>
      <c r="M57" s="283" t="e">
        <f aca="false">NA()</f>
        <v>#N/A</v>
      </c>
    </row>
    <row r="58" customFormat="false" ht="13.5" hidden="false" customHeight="false" outlineLevel="0" collapsed="false">
      <c r="A58" s="280" t="e">
        <f aca="false">IF(E57=E58,A57,A57+1)</f>
        <v>#N/A</v>
      </c>
      <c r="B58" s="280" t="e">
        <f aca="false">A58*10+M58</f>
        <v>#N/A</v>
      </c>
      <c r="C58" s="283" t="e">
        <f aca="false">NA()</f>
        <v>#N/A</v>
      </c>
      <c r="D58" s="283" t="e">
        <f aca="false">NA()</f>
        <v>#N/A</v>
      </c>
      <c r="E58" s="283" t="e">
        <f aca="false">NA()</f>
        <v>#N/A</v>
      </c>
      <c r="F58" s="283"/>
      <c r="G58" s="283"/>
      <c r="H58" s="283"/>
      <c r="I58" s="283"/>
      <c r="J58" s="283"/>
      <c r="K58" s="283"/>
      <c r="L58" s="283"/>
      <c r="M58" s="283" t="e">
        <f aca="false">NA()</f>
        <v>#N/A</v>
      </c>
    </row>
    <row r="59" customFormat="false" ht="13.5" hidden="false" customHeight="false" outlineLevel="0" collapsed="false">
      <c r="A59" s="280" t="e">
        <f aca="false">IF(E58=E59,A58,A58+1)</f>
        <v>#N/A</v>
      </c>
      <c r="B59" s="280" t="e">
        <f aca="false">A59*10+M59</f>
        <v>#N/A</v>
      </c>
      <c r="C59" s="283" t="e">
        <f aca="false">NA()</f>
        <v>#N/A</v>
      </c>
      <c r="D59" s="283" t="e">
        <f aca="false">NA()</f>
        <v>#N/A</v>
      </c>
      <c r="E59" s="283" t="e">
        <f aca="false">NA()</f>
        <v>#N/A</v>
      </c>
      <c r="F59" s="283"/>
      <c r="G59" s="283"/>
      <c r="H59" s="283"/>
      <c r="I59" s="283"/>
      <c r="J59" s="283"/>
      <c r="K59" s="283"/>
      <c r="L59" s="283"/>
      <c r="M59" s="283" t="e">
        <f aca="false">NA()</f>
        <v>#N/A</v>
      </c>
    </row>
    <row r="60" customFormat="false" ht="13.5" hidden="false" customHeight="false" outlineLevel="0" collapsed="false">
      <c r="A60" s="280" t="e">
        <f aca="false">IF(E59=E60,A59,A59+1)</f>
        <v>#N/A</v>
      </c>
      <c r="B60" s="280" t="e">
        <f aca="false">A60*10+M60</f>
        <v>#N/A</v>
      </c>
      <c r="C60" s="283" t="e">
        <f aca="false">NA()</f>
        <v>#N/A</v>
      </c>
      <c r="D60" s="283" t="e">
        <f aca="false">NA()</f>
        <v>#N/A</v>
      </c>
      <c r="E60" s="283" t="e">
        <f aca="false">NA()</f>
        <v>#N/A</v>
      </c>
      <c r="F60" s="283"/>
      <c r="G60" s="283"/>
      <c r="H60" s="283"/>
      <c r="I60" s="283"/>
      <c r="J60" s="283"/>
      <c r="K60" s="283"/>
      <c r="L60" s="283"/>
      <c r="M60" s="283" t="e">
        <f aca="false">NA()</f>
        <v>#N/A</v>
      </c>
    </row>
    <row r="61" customFormat="false" ht="13.5" hidden="false" customHeight="false" outlineLevel="0" collapsed="false">
      <c r="A61" s="280" t="e">
        <f aca="false">IF(E60=E61,A60,A60+1)</f>
        <v>#N/A</v>
      </c>
      <c r="B61" s="280" t="e">
        <f aca="false">A61*10+M61</f>
        <v>#N/A</v>
      </c>
      <c r="C61" s="283" t="e">
        <f aca="false">NA()</f>
        <v>#N/A</v>
      </c>
      <c r="D61" s="283" t="e">
        <f aca="false">NA()</f>
        <v>#N/A</v>
      </c>
      <c r="E61" s="283" t="e">
        <f aca="false">NA()</f>
        <v>#N/A</v>
      </c>
      <c r="F61" s="283"/>
      <c r="G61" s="283"/>
      <c r="H61" s="283"/>
      <c r="I61" s="283"/>
      <c r="J61" s="283"/>
      <c r="K61" s="283"/>
      <c r="L61" s="283"/>
      <c r="M61" s="283" t="e">
        <f aca="false">NA()</f>
        <v>#N/A</v>
      </c>
    </row>
    <row r="62" customFormat="false" ht="13.5" hidden="false" customHeight="false" outlineLevel="0" collapsed="false">
      <c r="A62" s="280" t="e">
        <f aca="false">IF(E61=E62,A61,A61+1)</f>
        <v>#N/A</v>
      </c>
      <c r="B62" s="280" t="e">
        <f aca="false">A62*10+M62</f>
        <v>#N/A</v>
      </c>
      <c r="C62" s="283" t="e">
        <f aca="false">NA()</f>
        <v>#N/A</v>
      </c>
      <c r="D62" s="283" t="e">
        <f aca="false">NA()</f>
        <v>#N/A</v>
      </c>
      <c r="E62" s="283" t="e">
        <f aca="false">NA()</f>
        <v>#N/A</v>
      </c>
      <c r="F62" s="283"/>
      <c r="G62" s="283"/>
      <c r="H62" s="283"/>
      <c r="I62" s="283"/>
      <c r="J62" s="283"/>
      <c r="K62" s="283"/>
      <c r="L62" s="283"/>
      <c r="M62" s="283" t="e">
        <f aca="false">NA()</f>
        <v>#N/A</v>
      </c>
    </row>
    <row r="63" customFormat="false" ht="13.5" hidden="false" customHeight="false" outlineLevel="0" collapsed="false">
      <c r="A63" s="280" t="e">
        <f aca="false">IF(E62=E63,A62,A62+1)</f>
        <v>#N/A</v>
      </c>
      <c r="B63" s="280" t="e">
        <f aca="false">A63*10+M63</f>
        <v>#N/A</v>
      </c>
      <c r="C63" s="284" t="e">
        <f aca="false">NA()</f>
        <v>#N/A</v>
      </c>
      <c r="D63" s="284" t="e">
        <f aca="false">NA()</f>
        <v>#N/A</v>
      </c>
      <c r="E63" s="284" t="e">
        <f aca="false">NA()</f>
        <v>#N/A</v>
      </c>
      <c r="F63" s="284"/>
      <c r="G63" s="284"/>
      <c r="H63" s="284"/>
      <c r="I63" s="284"/>
      <c r="J63" s="284"/>
      <c r="K63" s="284"/>
      <c r="L63" s="284"/>
      <c r="M63" s="284" t="e">
        <f aca="false">NA()</f>
        <v>#N/A</v>
      </c>
    </row>
    <row r="64" customFormat="false" ht="13.5" hidden="false" customHeight="false" outlineLevel="0" collapsed="false">
      <c r="A64" s="280" t="e">
        <f aca="false">IF(E63=E64,A63,A63+1)</f>
        <v>#N/A</v>
      </c>
      <c r="B64" s="280" t="e">
        <f aca="false">A64*10+M64</f>
        <v>#N/A</v>
      </c>
      <c r="C64" s="284" t="e">
        <f aca="false">NA()</f>
        <v>#N/A</v>
      </c>
      <c r="D64" s="284" t="e">
        <f aca="false">NA()</f>
        <v>#N/A</v>
      </c>
      <c r="E64" s="284" t="e">
        <f aca="false">NA()</f>
        <v>#N/A</v>
      </c>
      <c r="F64" s="284"/>
      <c r="G64" s="284"/>
      <c r="H64" s="284"/>
      <c r="I64" s="284"/>
      <c r="J64" s="284"/>
      <c r="K64" s="284"/>
      <c r="L64" s="284"/>
      <c r="M64" s="284" t="e">
        <f aca="false">NA()</f>
        <v>#N/A</v>
      </c>
    </row>
    <row r="65" customFormat="false" ht="13.5" hidden="false" customHeight="false" outlineLevel="0" collapsed="false">
      <c r="A65" s="280" t="e">
        <f aca="false">IF(E64=E65,A64,A64+1)</f>
        <v>#N/A</v>
      </c>
      <c r="B65" s="280" t="e">
        <f aca="false">A65*10+M65</f>
        <v>#N/A</v>
      </c>
      <c r="C65" s="284" t="e">
        <f aca="false">NA()</f>
        <v>#N/A</v>
      </c>
      <c r="D65" s="284" t="e">
        <f aca="false">NA()</f>
        <v>#N/A</v>
      </c>
      <c r="E65" s="284" t="e">
        <f aca="false">NA()</f>
        <v>#N/A</v>
      </c>
      <c r="F65" s="284"/>
      <c r="G65" s="284"/>
      <c r="H65" s="284"/>
      <c r="I65" s="284"/>
      <c r="J65" s="284"/>
      <c r="K65" s="284"/>
      <c r="L65" s="284"/>
      <c r="M65" s="284" t="e">
        <f aca="false">NA()</f>
        <v>#N/A</v>
      </c>
    </row>
    <row r="66" customFormat="false" ht="13.5" hidden="false" customHeight="false" outlineLevel="0" collapsed="false">
      <c r="A66" s="280" t="e">
        <f aca="false">IF(E65=E66,A65,A65+1)</f>
        <v>#N/A</v>
      </c>
      <c r="B66" s="280" t="e">
        <f aca="false">A66*10+M66</f>
        <v>#N/A</v>
      </c>
      <c r="C66" s="284" t="e">
        <f aca="false">NA()</f>
        <v>#N/A</v>
      </c>
      <c r="D66" s="284" t="e">
        <f aca="false">NA()</f>
        <v>#N/A</v>
      </c>
      <c r="E66" s="284" t="e">
        <f aca="false">NA()</f>
        <v>#N/A</v>
      </c>
      <c r="F66" s="284"/>
      <c r="G66" s="284"/>
      <c r="H66" s="284"/>
      <c r="I66" s="284"/>
      <c r="J66" s="284"/>
      <c r="K66" s="284"/>
      <c r="L66" s="284"/>
      <c r="M66" s="284" t="e">
        <f aca="false">NA()</f>
        <v>#N/A</v>
      </c>
    </row>
    <row r="67" customFormat="false" ht="13.5" hidden="false" customHeight="false" outlineLevel="0" collapsed="false">
      <c r="A67" s="280" t="e">
        <f aca="false">IF(E66=E67,A66,A66+1)</f>
        <v>#N/A</v>
      </c>
      <c r="B67" s="280" t="e">
        <f aca="false">A67*10+M67</f>
        <v>#N/A</v>
      </c>
      <c r="C67" s="284" t="e">
        <f aca="false">NA()</f>
        <v>#N/A</v>
      </c>
      <c r="D67" s="284" t="e">
        <f aca="false">NA()</f>
        <v>#N/A</v>
      </c>
      <c r="E67" s="284" t="e">
        <f aca="false">NA()</f>
        <v>#N/A</v>
      </c>
      <c r="F67" s="284"/>
      <c r="G67" s="284"/>
      <c r="H67" s="284"/>
      <c r="I67" s="284"/>
      <c r="J67" s="284"/>
      <c r="K67" s="284"/>
      <c r="L67" s="284"/>
      <c r="M67" s="284" t="e">
        <f aca="false">NA()</f>
        <v>#N/A</v>
      </c>
    </row>
    <row r="68" customFormat="false" ht="13.5" hidden="false" customHeight="false" outlineLevel="0" collapsed="false">
      <c r="A68" s="280" t="e">
        <f aca="false">IF(E67=E68,A67,A67+1)</f>
        <v>#N/A</v>
      </c>
      <c r="B68" s="280" t="e">
        <f aca="false">A68*10+M68</f>
        <v>#N/A</v>
      </c>
      <c r="C68" s="283" t="e">
        <f aca="false">NA()</f>
        <v>#N/A</v>
      </c>
      <c r="D68" s="283" t="e">
        <f aca="false">NA()</f>
        <v>#N/A</v>
      </c>
      <c r="E68" s="283" t="e">
        <f aca="false">NA()</f>
        <v>#N/A</v>
      </c>
      <c r="F68" s="283"/>
      <c r="G68" s="283"/>
      <c r="H68" s="283"/>
      <c r="I68" s="283"/>
      <c r="J68" s="283"/>
      <c r="K68" s="283"/>
      <c r="L68" s="283"/>
      <c r="M68" s="283" t="e">
        <f aca="false">NA()</f>
        <v>#N/A</v>
      </c>
    </row>
    <row r="69" customFormat="false" ht="13.5" hidden="false" customHeight="false" outlineLevel="0" collapsed="false">
      <c r="A69" s="280" t="e">
        <f aca="false">IF(E68=E69,A68,A68+1)</f>
        <v>#N/A</v>
      </c>
      <c r="B69" s="280" t="e">
        <f aca="false">A69*10+M69</f>
        <v>#N/A</v>
      </c>
      <c r="C69" s="283" t="e">
        <f aca="false">NA()</f>
        <v>#N/A</v>
      </c>
      <c r="D69" s="283" t="e">
        <f aca="false">NA()</f>
        <v>#N/A</v>
      </c>
      <c r="E69" s="283" t="e">
        <f aca="false">NA()</f>
        <v>#N/A</v>
      </c>
      <c r="F69" s="283"/>
      <c r="G69" s="283"/>
      <c r="H69" s="283"/>
      <c r="I69" s="283"/>
      <c r="J69" s="283"/>
      <c r="K69" s="283"/>
      <c r="L69" s="283"/>
      <c r="M69" s="283" t="e">
        <f aca="false">NA()</f>
        <v>#N/A</v>
      </c>
    </row>
    <row r="70" customFormat="false" ht="13.5" hidden="false" customHeight="false" outlineLevel="0" collapsed="false">
      <c r="A70" s="280" t="e">
        <f aca="false">IF(E69=E70,A69,A69+1)</f>
        <v>#N/A</v>
      </c>
      <c r="B70" s="280" t="e">
        <f aca="false">A70*10+M70</f>
        <v>#N/A</v>
      </c>
      <c r="C70" s="283" t="e">
        <f aca="false">NA()</f>
        <v>#N/A</v>
      </c>
      <c r="D70" s="283" t="e">
        <f aca="false">NA()</f>
        <v>#N/A</v>
      </c>
      <c r="E70" s="283" t="e">
        <f aca="false">NA()</f>
        <v>#N/A</v>
      </c>
      <c r="F70" s="283"/>
      <c r="G70" s="283"/>
      <c r="H70" s="283"/>
      <c r="I70" s="283"/>
      <c r="J70" s="283"/>
      <c r="K70" s="283"/>
      <c r="L70" s="283"/>
      <c r="M70" s="283" t="e">
        <f aca="false">NA()</f>
        <v>#N/A</v>
      </c>
    </row>
    <row r="71" customFormat="false" ht="13.5" hidden="false" customHeight="false" outlineLevel="0" collapsed="false">
      <c r="A71" s="280" t="e">
        <f aca="false">IF(E70=E71,A70,A70+1)</f>
        <v>#N/A</v>
      </c>
      <c r="B71" s="280" t="e">
        <f aca="false">A71*10+M71</f>
        <v>#N/A</v>
      </c>
      <c r="C71" s="283" t="e">
        <f aca="false">NA()</f>
        <v>#N/A</v>
      </c>
      <c r="D71" s="283" t="e">
        <f aca="false">NA()</f>
        <v>#N/A</v>
      </c>
      <c r="E71" s="283" t="e">
        <f aca="false">NA()</f>
        <v>#N/A</v>
      </c>
      <c r="F71" s="283"/>
      <c r="G71" s="283"/>
      <c r="H71" s="283"/>
      <c r="I71" s="283"/>
      <c r="J71" s="283"/>
      <c r="K71" s="283"/>
      <c r="L71" s="283"/>
      <c r="M71" s="283" t="e">
        <f aca="false">NA()</f>
        <v>#N/A</v>
      </c>
    </row>
    <row r="72" customFormat="false" ht="13.5" hidden="false" customHeight="false" outlineLevel="0" collapsed="false">
      <c r="A72" s="280" t="e">
        <f aca="false">IF(E71=E72,A71,A71+1)</f>
        <v>#N/A</v>
      </c>
      <c r="B72" s="280" t="e">
        <f aca="false">A72*10+M72</f>
        <v>#N/A</v>
      </c>
      <c r="C72" s="283" t="e">
        <f aca="false">NA()</f>
        <v>#N/A</v>
      </c>
      <c r="D72" s="283" t="e">
        <f aca="false">NA()</f>
        <v>#N/A</v>
      </c>
      <c r="E72" s="283" t="e">
        <f aca="false">NA()</f>
        <v>#N/A</v>
      </c>
      <c r="F72" s="283"/>
      <c r="G72" s="283"/>
      <c r="H72" s="283"/>
      <c r="I72" s="283"/>
      <c r="J72" s="283"/>
      <c r="K72" s="283"/>
      <c r="L72" s="283"/>
      <c r="M72" s="283" t="e">
        <f aca="false">NA()</f>
        <v>#N/A</v>
      </c>
    </row>
    <row r="73" customFormat="false" ht="13.5" hidden="false" customHeight="false" outlineLevel="0" collapsed="false">
      <c r="A73" s="280" t="e">
        <f aca="false">IF(E72=E73,A72,A72+1)</f>
        <v>#N/A</v>
      </c>
      <c r="B73" s="280" t="e">
        <f aca="false">A73*10+M73</f>
        <v>#N/A</v>
      </c>
      <c r="C73" s="283" t="e">
        <f aca="false">NA()</f>
        <v>#N/A</v>
      </c>
      <c r="D73" s="283" t="e">
        <f aca="false">NA()</f>
        <v>#N/A</v>
      </c>
      <c r="E73" s="283" t="e">
        <f aca="false">NA()</f>
        <v>#N/A</v>
      </c>
      <c r="F73" s="283"/>
      <c r="G73" s="283"/>
      <c r="H73" s="283"/>
      <c r="I73" s="283"/>
      <c r="J73" s="283"/>
      <c r="K73" s="283"/>
      <c r="L73" s="283"/>
      <c r="M73" s="283" t="e">
        <f aca="false">NA()</f>
        <v>#N/A</v>
      </c>
    </row>
    <row r="74" customFormat="false" ht="13.5" hidden="false" customHeight="false" outlineLevel="0" collapsed="false">
      <c r="A74" s="280" t="e">
        <f aca="false">IF(E73=E74,A73,A73+1)</f>
        <v>#N/A</v>
      </c>
      <c r="B74" s="280" t="e">
        <f aca="false">A74*10+M74</f>
        <v>#N/A</v>
      </c>
      <c r="C74" s="283" t="e">
        <f aca="false">NA()</f>
        <v>#N/A</v>
      </c>
      <c r="D74" s="283" t="e">
        <f aca="false">NA()</f>
        <v>#N/A</v>
      </c>
      <c r="E74" s="283" t="e">
        <f aca="false">NA()</f>
        <v>#N/A</v>
      </c>
      <c r="F74" s="283"/>
      <c r="G74" s="283"/>
      <c r="H74" s="283"/>
      <c r="I74" s="283"/>
      <c r="J74" s="283"/>
      <c r="K74" s="283"/>
      <c r="L74" s="283"/>
      <c r="M74" s="283" t="e">
        <f aca="false">NA()</f>
        <v>#N/A</v>
      </c>
    </row>
    <row r="75" customFormat="false" ht="13.5" hidden="false" customHeight="false" outlineLevel="0" collapsed="false">
      <c r="A75" s="280" t="e">
        <f aca="false">IF(E74=E75,A74,A74+1)</f>
        <v>#N/A</v>
      </c>
      <c r="B75" s="280" t="e">
        <f aca="false">A75*10+M75</f>
        <v>#N/A</v>
      </c>
      <c r="C75" s="283" t="e">
        <f aca="false">NA()</f>
        <v>#N/A</v>
      </c>
      <c r="D75" s="283" t="e">
        <f aca="false">NA()</f>
        <v>#N/A</v>
      </c>
      <c r="E75" s="283" t="e">
        <f aca="false">NA()</f>
        <v>#N/A</v>
      </c>
      <c r="F75" s="283"/>
      <c r="G75" s="283"/>
      <c r="H75" s="283"/>
      <c r="I75" s="283"/>
      <c r="J75" s="283"/>
      <c r="K75" s="283"/>
      <c r="L75" s="283"/>
      <c r="M75" s="283" t="e">
        <f aca="false">NA()</f>
        <v>#N/A</v>
      </c>
    </row>
    <row r="76" customFormat="false" ht="13.5" hidden="false" customHeight="false" outlineLevel="0" collapsed="false">
      <c r="A76" s="280" t="e">
        <f aca="false">IF(E75=E76,A75,A75+1)</f>
        <v>#N/A</v>
      </c>
      <c r="B76" s="280" t="e">
        <f aca="false">A76*10+M76</f>
        <v>#N/A</v>
      </c>
      <c r="C76" s="283" t="e">
        <f aca="false">NA()</f>
        <v>#N/A</v>
      </c>
      <c r="D76" s="283" t="e">
        <f aca="false">NA()</f>
        <v>#N/A</v>
      </c>
      <c r="E76" s="283" t="e">
        <f aca="false">NA()</f>
        <v>#N/A</v>
      </c>
      <c r="F76" s="283"/>
      <c r="G76" s="283"/>
      <c r="H76" s="283"/>
      <c r="I76" s="283"/>
      <c r="J76" s="283"/>
      <c r="K76" s="283"/>
      <c r="L76" s="283"/>
      <c r="M76" s="283" t="e">
        <f aca="false">NA()</f>
        <v>#N/A</v>
      </c>
    </row>
    <row r="77" customFormat="false" ht="13.5" hidden="false" customHeight="false" outlineLevel="0" collapsed="false">
      <c r="A77" s="280" t="e">
        <f aca="false">IF(E76=E77,A76,A76+1)</f>
        <v>#N/A</v>
      </c>
      <c r="B77" s="280" t="e">
        <f aca="false">A77*10+M77</f>
        <v>#N/A</v>
      </c>
      <c r="C77" s="283" t="e">
        <f aca="false">NA()</f>
        <v>#N/A</v>
      </c>
      <c r="D77" s="283" t="e">
        <f aca="false">NA()</f>
        <v>#N/A</v>
      </c>
      <c r="E77" s="283" t="e">
        <f aca="false">NA()</f>
        <v>#N/A</v>
      </c>
      <c r="F77" s="283"/>
      <c r="G77" s="283"/>
      <c r="H77" s="283"/>
      <c r="I77" s="283"/>
      <c r="J77" s="283"/>
      <c r="K77" s="283"/>
      <c r="L77" s="283"/>
      <c r="M77" s="283" t="e">
        <f aca="false">NA()</f>
        <v>#N/A</v>
      </c>
    </row>
    <row r="78" customFormat="false" ht="13.5" hidden="false" customHeight="false" outlineLevel="0" collapsed="false">
      <c r="A78" s="280" t="e">
        <f aca="false">IF(E77=E78,A77,A77+1)</f>
        <v>#N/A</v>
      </c>
      <c r="B78" s="280" t="e">
        <f aca="false">A78*10+M78</f>
        <v>#N/A</v>
      </c>
      <c r="C78" s="284" t="e">
        <f aca="false">NA()</f>
        <v>#N/A</v>
      </c>
      <c r="D78" s="284" t="e">
        <f aca="false">NA()</f>
        <v>#N/A</v>
      </c>
      <c r="E78" s="284" t="e">
        <f aca="false">NA()</f>
        <v>#N/A</v>
      </c>
      <c r="F78" s="284"/>
      <c r="G78" s="284"/>
      <c r="H78" s="284"/>
      <c r="I78" s="284"/>
      <c r="J78" s="284"/>
      <c r="K78" s="284"/>
      <c r="L78" s="284"/>
      <c r="M78" s="284" t="e">
        <f aca="false">NA()</f>
        <v>#N/A</v>
      </c>
    </row>
    <row r="79" customFormat="false" ht="13.5" hidden="false" customHeight="false" outlineLevel="0" collapsed="false">
      <c r="A79" s="280" t="e">
        <f aca="false">IF(E78=E79,A78,A78+1)</f>
        <v>#N/A</v>
      </c>
      <c r="B79" s="280" t="e">
        <f aca="false">A79*10+M79</f>
        <v>#N/A</v>
      </c>
      <c r="C79" s="284" t="e">
        <f aca="false">NA()</f>
        <v>#N/A</v>
      </c>
      <c r="D79" s="284" t="e">
        <f aca="false">NA()</f>
        <v>#N/A</v>
      </c>
      <c r="E79" s="284" t="e">
        <f aca="false">NA()</f>
        <v>#N/A</v>
      </c>
      <c r="F79" s="284"/>
      <c r="G79" s="284"/>
      <c r="H79" s="284"/>
      <c r="I79" s="284"/>
      <c r="J79" s="284"/>
      <c r="K79" s="284"/>
      <c r="L79" s="284"/>
      <c r="M79" s="284" t="e">
        <f aca="false">NA()</f>
        <v>#N/A</v>
      </c>
    </row>
    <row r="80" customFormat="false" ht="13.5" hidden="false" customHeight="false" outlineLevel="0" collapsed="false">
      <c r="A80" s="280" t="e">
        <f aca="false">IF(E79=E80,A79,A79+1)</f>
        <v>#N/A</v>
      </c>
      <c r="B80" s="280" t="e">
        <f aca="false">A80*10+M80</f>
        <v>#N/A</v>
      </c>
      <c r="C80" s="284" t="e">
        <f aca="false">NA()</f>
        <v>#N/A</v>
      </c>
      <c r="D80" s="284" t="e">
        <f aca="false">NA()</f>
        <v>#N/A</v>
      </c>
      <c r="E80" s="284" t="e">
        <f aca="false">NA()</f>
        <v>#N/A</v>
      </c>
      <c r="F80" s="284"/>
      <c r="G80" s="284"/>
      <c r="H80" s="284"/>
      <c r="I80" s="284"/>
      <c r="J80" s="284"/>
      <c r="K80" s="284"/>
      <c r="L80" s="284"/>
      <c r="M80" s="284" t="e">
        <f aca="false">NA()</f>
        <v>#N/A</v>
      </c>
    </row>
    <row r="81" customFormat="false" ht="13.5" hidden="false" customHeight="false" outlineLevel="0" collapsed="false">
      <c r="A81" s="280" t="e">
        <f aca="false">IF(E80=E81,A80,A80+1)</f>
        <v>#N/A</v>
      </c>
      <c r="B81" s="280" t="e">
        <f aca="false">A81*10+M81</f>
        <v>#N/A</v>
      </c>
      <c r="C81" s="284" t="e">
        <f aca="false">NA()</f>
        <v>#N/A</v>
      </c>
      <c r="D81" s="284" t="e">
        <f aca="false">NA()</f>
        <v>#N/A</v>
      </c>
      <c r="E81" s="284" t="e">
        <f aca="false">NA()</f>
        <v>#N/A</v>
      </c>
      <c r="F81" s="284"/>
      <c r="G81" s="284"/>
      <c r="H81" s="284"/>
      <c r="I81" s="284"/>
      <c r="J81" s="284"/>
      <c r="K81" s="284"/>
      <c r="L81" s="284"/>
      <c r="M81" s="284" t="e">
        <f aca="false">NA()</f>
        <v>#N/A</v>
      </c>
    </row>
    <row r="82" customFormat="false" ht="13.5" hidden="false" customHeight="false" outlineLevel="0" collapsed="false">
      <c r="A82" s="280" t="e">
        <f aca="false">IF(E81=E82,A81,A81+1)</f>
        <v>#N/A</v>
      </c>
      <c r="B82" s="280" t="e">
        <f aca="false">A82*10+M82</f>
        <v>#N/A</v>
      </c>
      <c r="C82" s="284" t="e">
        <f aca="false">NA()</f>
        <v>#N/A</v>
      </c>
      <c r="D82" s="284" t="e">
        <f aca="false">NA()</f>
        <v>#N/A</v>
      </c>
      <c r="E82" s="284" t="e">
        <f aca="false">NA()</f>
        <v>#N/A</v>
      </c>
      <c r="F82" s="284"/>
      <c r="G82" s="284"/>
      <c r="H82" s="284"/>
      <c r="I82" s="284"/>
      <c r="J82" s="284"/>
      <c r="K82" s="284"/>
      <c r="L82" s="284"/>
      <c r="M82" s="284" t="e">
        <f aca="false">NA()</f>
        <v>#N/A</v>
      </c>
    </row>
    <row r="83" customFormat="false" ht="13.5" hidden="false" customHeight="false" outlineLevel="0" collapsed="false">
      <c r="A83" s="280" t="e">
        <f aca="false">IF(E82=E83,A82,A82+1)</f>
        <v>#N/A</v>
      </c>
      <c r="B83" s="280" t="e">
        <f aca="false">A83*10+M83</f>
        <v>#N/A</v>
      </c>
      <c r="C83" s="284" t="e">
        <f aca="false">NA()</f>
        <v>#N/A</v>
      </c>
      <c r="D83" s="284" t="e">
        <f aca="false">NA()</f>
        <v>#N/A</v>
      </c>
      <c r="E83" s="284" t="e">
        <f aca="false">NA()</f>
        <v>#N/A</v>
      </c>
      <c r="F83" s="284"/>
      <c r="G83" s="284"/>
      <c r="H83" s="284"/>
      <c r="I83" s="284"/>
      <c r="J83" s="284"/>
      <c r="K83" s="284"/>
      <c r="L83" s="284"/>
      <c r="M83" s="284" t="e">
        <f aca="false">NA()</f>
        <v>#N/A</v>
      </c>
    </row>
    <row r="84" customFormat="false" ht="13.5" hidden="false" customHeight="false" outlineLevel="0" collapsed="false">
      <c r="A84" s="280" t="e">
        <f aca="false">IF(E83=E84,A83,A83+1)</f>
        <v>#N/A</v>
      </c>
      <c r="B84" s="280" t="e">
        <f aca="false">A84*10+M84</f>
        <v>#N/A</v>
      </c>
      <c r="C84" s="284" t="e">
        <f aca="false">NA()</f>
        <v>#N/A</v>
      </c>
      <c r="D84" s="284" t="e">
        <f aca="false">NA()</f>
        <v>#N/A</v>
      </c>
      <c r="E84" s="284" t="e">
        <f aca="false">NA()</f>
        <v>#N/A</v>
      </c>
      <c r="F84" s="284"/>
      <c r="G84" s="284"/>
      <c r="H84" s="284"/>
      <c r="I84" s="284"/>
      <c r="J84" s="284"/>
      <c r="K84" s="284"/>
      <c r="L84" s="284"/>
      <c r="M84" s="284" t="e">
        <f aca="false">NA()</f>
        <v>#N/A</v>
      </c>
    </row>
    <row r="85" customFormat="false" ht="13.5" hidden="false" customHeight="false" outlineLevel="0" collapsed="false">
      <c r="A85" s="280" t="e">
        <f aca="false">IF(E84=E85,A84,A84+1)</f>
        <v>#N/A</v>
      </c>
      <c r="B85" s="280" t="e">
        <f aca="false">A85*10+M85</f>
        <v>#N/A</v>
      </c>
      <c r="C85" s="284" t="e">
        <f aca="false">NA()</f>
        <v>#N/A</v>
      </c>
      <c r="D85" s="284" t="e">
        <f aca="false">NA()</f>
        <v>#N/A</v>
      </c>
      <c r="E85" s="284" t="e">
        <f aca="false">NA()</f>
        <v>#N/A</v>
      </c>
      <c r="F85" s="284"/>
      <c r="G85" s="284"/>
      <c r="H85" s="284"/>
      <c r="I85" s="284"/>
      <c r="J85" s="284"/>
      <c r="K85" s="284"/>
      <c r="L85" s="284"/>
      <c r="M85" s="284" t="e">
        <f aca="false">NA()</f>
        <v>#N/A</v>
      </c>
    </row>
    <row r="86" customFormat="false" ht="13.5" hidden="false" customHeight="false" outlineLevel="0" collapsed="false">
      <c r="A86" s="280" t="e">
        <f aca="false">IF(E85=E86,A85,A85+1)</f>
        <v>#N/A</v>
      </c>
      <c r="B86" s="280" t="e">
        <f aca="false">A86*10+M86</f>
        <v>#N/A</v>
      </c>
      <c r="C86" s="284" t="e">
        <f aca="false">NA()</f>
        <v>#N/A</v>
      </c>
      <c r="D86" s="284" t="e">
        <f aca="false">NA()</f>
        <v>#N/A</v>
      </c>
      <c r="E86" s="284" t="e">
        <f aca="false">NA()</f>
        <v>#N/A</v>
      </c>
      <c r="F86" s="284"/>
      <c r="G86" s="284"/>
      <c r="H86" s="284"/>
      <c r="I86" s="284"/>
      <c r="J86" s="284"/>
      <c r="K86" s="284"/>
      <c r="L86" s="284"/>
      <c r="M86" s="284" t="e">
        <f aca="false">NA()</f>
        <v>#N/A</v>
      </c>
    </row>
    <row r="87" customFormat="false" ht="13.5" hidden="false" customHeight="false" outlineLevel="0" collapsed="false">
      <c r="A87" s="280" t="e">
        <f aca="false">IF(E86=E87,A86,A86+1)</f>
        <v>#N/A</v>
      </c>
      <c r="B87" s="280" t="e">
        <f aca="false">A87*10+M87</f>
        <v>#N/A</v>
      </c>
      <c r="C87" s="284" t="e">
        <f aca="false">NA()</f>
        <v>#N/A</v>
      </c>
      <c r="D87" s="284" t="e">
        <f aca="false">NA()</f>
        <v>#N/A</v>
      </c>
      <c r="E87" s="284" t="e">
        <f aca="false">NA()</f>
        <v>#N/A</v>
      </c>
      <c r="F87" s="284"/>
      <c r="G87" s="284"/>
      <c r="H87" s="284"/>
      <c r="I87" s="284"/>
      <c r="J87" s="284"/>
      <c r="K87" s="284"/>
      <c r="L87" s="284"/>
      <c r="M87" s="284" t="e">
        <f aca="false">NA()</f>
        <v>#N/A</v>
      </c>
    </row>
    <row r="88" customFormat="false" ht="13.5" hidden="false" customHeight="false" outlineLevel="0" collapsed="false">
      <c r="A88" s="280" t="e">
        <f aca="false">IF(E87=E88,A87,A87+1)</f>
        <v>#N/A</v>
      </c>
      <c r="B88" s="280" t="e">
        <f aca="false">A88*10+M88</f>
        <v>#N/A</v>
      </c>
      <c r="C88" s="284" t="e">
        <f aca="false">NA()</f>
        <v>#N/A</v>
      </c>
      <c r="D88" s="284" t="e">
        <f aca="false">NA()</f>
        <v>#N/A</v>
      </c>
      <c r="E88" s="284" t="e">
        <f aca="false">NA()</f>
        <v>#N/A</v>
      </c>
      <c r="F88" s="284"/>
      <c r="G88" s="284"/>
      <c r="H88" s="284"/>
      <c r="I88" s="284"/>
      <c r="J88" s="284"/>
      <c r="K88" s="284"/>
      <c r="L88" s="284"/>
      <c r="M88" s="284" t="e">
        <f aca="false">NA()</f>
        <v>#N/A</v>
      </c>
    </row>
    <row r="89" customFormat="false" ht="13.5" hidden="false" customHeight="false" outlineLevel="0" collapsed="false">
      <c r="A89" s="280" t="e">
        <f aca="false">IF(E88=E89,A88,A88+1)</f>
        <v>#N/A</v>
      </c>
      <c r="B89" s="280" t="e">
        <f aca="false">A89*10+M89</f>
        <v>#N/A</v>
      </c>
      <c r="C89" s="284" t="e">
        <f aca="false">NA()</f>
        <v>#N/A</v>
      </c>
      <c r="D89" s="284" t="e">
        <f aca="false">NA()</f>
        <v>#N/A</v>
      </c>
      <c r="E89" s="284" t="e">
        <f aca="false">NA()</f>
        <v>#N/A</v>
      </c>
      <c r="F89" s="284"/>
      <c r="G89" s="284"/>
      <c r="H89" s="284"/>
      <c r="I89" s="284"/>
      <c r="J89" s="284"/>
      <c r="K89" s="284"/>
      <c r="L89" s="284"/>
      <c r="M89" s="284" t="e">
        <f aca="false">NA()</f>
        <v>#N/A</v>
      </c>
    </row>
    <row r="90" customFormat="false" ht="13.5" hidden="false" customHeight="false" outlineLevel="0" collapsed="false">
      <c r="A90" s="280" t="e">
        <f aca="false">IF(E89=E90,A89,A89+1)</f>
        <v>#N/A</v>
      </c>
      <c r="B90" s="280" t="e">
        <f aca="false">A90*10+M90</f>
        <v>#N/A</v>
      </c>
      <c r="C90" s="284" t="e">
        <f aca="false">NA()</f>
        <v>#N/A</v>
      </c>
      <c r="D90" s="284" t="e">
        <f aca="false">NA()</f>
        <v>#N/A</v>
      </c>
      <c r="E90" s="284" t="e">
        <f aca="false">NA()</f>
        <v>#N/A</v>
      </c>
      <c r="F90" s="284"/>
      <c r="G90" s="284"/>
      <c r="H90" s="284"/>
      <c r="I90" s="284"/>
      <c r="J90" s="284"/>
      <c r="K90" s="284"/>
      <c r="L90" s="284"/>
      <c r="M90" s="284" t="e">
        <f aca="false">NA()</f>
        <v>#N/A</v>
      </c>
    </row>
    <row r="91" customFormat="false" ht="13.5" hidden="false" customHeight="false" outlineLevel="0" collapsed="false">
      <c r="A91" s="280" t="e">
        <f aca="false">IF(E90=E91,A90,A90+1)</f>
        <v>#N/A</v>
      </c>
      <c r="B91" s="280" t="e">
        <f aca="false">A91*10+M91</f>
        <v>#N/A</v>
      </c>
      <c r="C91" s="284" t="e">
        <f aca="false">NA()</f>
        <v>#N/A</v>
      </c>
      <c r="D91" s="284" t="e">
        <f aca="false">NA()</f>
        <v>#N/A</v>
      </c>
      <c r="E91" s="284" t="e">
        <f aca="false">NA()</f>
        <v>#N/A</v>
      </c>
      <c r="F91" s="284"/>
      <c r="G91" s="284"/>
      <c r="H91" s="284"/>
      <c r="I91" s="284"/>
      <c r="J91" s="284"/>
      <c r="K91" s="284"/>
      <c r="L91" s="284"/>
      <c r="M91" s="284" t="e">
        <f aca="false">NA()</f>
        <v>#N/A</v>
      </c>
    </row>
    <row r="92" customFormat="false" ht="13.5" hidden="false" customHeight="false" outlineLevel="0" collapsed="false">
      <c r="A92" s="280" t="e">
        <f aca="false">IF(E91=E92,A91,A91+1)</f>
        <v>#N/A</v>
      </c>
      <c r="B92" s="280" t="e">
        <f aca="false">A92*10+M92</f>
        <v>#N/A</v>
      </c>
      <c r="C92" s="283" t="e">
        <f aca="false">NA()</f>
        <v>#N/A</v>
      </c>
      <c r="D92" s="283" t="e">
        <f aca="false">NA()</f>
        <v>#N/A</v>
      </c>
      <c r="E92" s="283" t="e">
        <f aca="false">NA()</f>
        <v>#N/A</v>
      </c>
      <c r="F92" s="283"/>
      <c r="G92" s="283"/>
      <c r="H92" s="283"/>
      <c r="I92" s="283"/>
      <c r="J92" s="283"/>
      <c r="K92" s="283"/>
      <c r="L92" s="283"/>
      <c r="M92" s="283" t="e">
        <f aca="false">NA()</f>
        <v>#N/A</v>
      </c>
    </row>
    <row r="93" customFormat="false" ht="13.5" hidden="false" customHeight="false" outlineLevel="0" collapsed="false">
      <c r="A93" s="280" t="e">
        <f aca="false">IF(E92=E93,A92,A92+1)</f>
        <v>#N/A</v>
      </c>
      <c r="B93" s="280" t="e">
        <f aca="false">A93*10+M93</f>
        <v>#N/A</v>
      </c>
      <c r="C93" s="283" t="e">
        <f aca="false">NA()</f>
        <v>#N/A</v>
      </c>
      <c r="D93" s="283" t="e">
        <f aca="false">NA()</f>
        <v>#N/A</v>
      </c>
      <c r="E93" s="283" t="e">
        <f aca="false">NA()</f>
        <v>#N/A</v>
      </c>
      <c r="F93" s="283"/>
      <c r="G93" s="283"/>
      <c r="H93" s="283"/>
      <c r="I93" s="283"/>
      <c r="J93" s="283"/>
      <c r="K93" s="283"/>
      <c r="L93" s="283"/>
      <c r="M93" s="283" t="e">
        <f aca="false">NA()</f>
        <v>#N/A</v>
      </c>
    </row>
    <row r="94" customFormat="false" ht="13.5" hidden="false" customHeight="false" outlineLevel="0" collapsed="false">
      <c r="A94" s="280" t="e">
        <f aca="false">IF(E93=E94,A93,A93+1)</f>
        <v>#N/A</v>
      </c>
      <c r="B94" s="280" t="e">
        <f aca="false">A94*10+M94</f>
        <v>#N/A</v>
      </c>
      <c r="C94" s="283" t="e">
        <f aca="false">NA()</f>
        <v>#N/A</v>
      </c>
      <c r="D94" s="283" t="e">
        <f aca="false">NA()</f>
        <v>#N/A</v>
      </c>
      <c r="E94" s="283" t="e">
        <f aca="false">NA()</f>
        <v>#N/A</v>
      </c>
      <c r="F94" s="283"/>
      <c r="G94" s="283"/>
      <c r="H94" s="283"/>
      <c r="I94" s="283"/>
      <c r="J94" s="283"/>
      <c r="K94" s="283"/>
      <c r="L94" s="283"/>
      <c r="M94" s="283" t="e">
        <f aca="false">NA()</f>
        <v>#N/A</v>
      </c>
    </row>
    <row r="95" customFormat="false" ht="13.5" hidden="false" customHeight="false" outlineLevel="0" collapsed="false">
      <c r="A95" s="280" t="e">
        <f aca="false">IF(E94=E95,A94,A94+1)</f>
        <v>#N/A</v>
      </c>
      <c r="B95" s="280" t="e">
        <f aca="false">A95*10+M95</f>
        <v>#N/A</v>
      </c>
      <c r="C95" s="283" t="e">
        <f aca="false">NA()</f>
        <v>#N/A</v>
      </c>
      <c r="D95" s="283" t="e">
        <f aca="false">NA()</f>
        <v>#N/A</v>
      </c>
      <c r="E95" s="283" t="e">
        <f aca="false">NA()</f>
        <v>#N/A</v>
      </c>
      <c r="F95" s="283"/>
      <c r="G95" s="283"/>
      <c r="H95" s="283"/>
      <c r="I95" s="283"/>
      <c r="J95" s="283"/>
      <c r="K95" s="283"/>
      <c r="L95" s="283"/>
      <c r="M95" s="283" t="e">
        <f aca="false">NA()</f>
        <v>#N/A</v>
      </c>
    </row>
    <row r="96" customFormat="false" ht="13.5" hidden="false" customHeight="false" outlineLevel="0" collapsed="false">
      <c r="A96" s="280" t="e">
        <f aca="false">IF(E95=E96,A95,A95+1)</f>
        <v>#N/A</v>
      </c>
      <c r="B96" s="280" t="e">
        <f aca="false">A96*10+M96</f>
        <v>#N/A</v>
      </c>
      <c r="C96" s="283" t="e">
        <f aca="false">NA()</f>
        <v>#N/A</v>
      </c>
      <c r="D96" s="283" t="e">
        <f aca="false">NA()</f>
        <v>#N/A</v>
      </c>
      <c r="E96" s="283" t="e">
        <f aca="false">NA()</f>
        <v>#N/A</v>
      </c>
      <c r="F96" s="283"/>
      <c r="G96" s="283"/>
      <c r="H96" s="283"/>
      <c r="I96" s="283"/>
      <c r="J96" s="283"/>
      <c r="K96" s="283"/>
      <c r="L96" s="283"/>
      <c r="M96" s="283" t="e">
        <f aca="false">NA()</f>
        <v>#N/A</v>
      </c>
    </row>
    <row r="97" customFormat="false" ht="13.5" hidden="false" customHeight="false" outlineLevel="0" collapsed="false">
      <c r="A97" s="280" t="e">
        <f aca="false">IF(E96=E97,A96,A96+1)</f>
        <v>#N/A</v>
      </c>
      <c r="B97" s="280" t="e">
        <f aca="false">A97*10+M97</f>
        <v>#N/A</v>
      </c>
      <c r="C97" s="283" t="e">
        <f aca="false">NA()</f>
        <v>#N/A</v>
      </c>
      <c r="D97" s="283" t="e">
        <f aca="false">NA()</f>
        <v>#N/A</v>
      </c>
      <c r="E97" s="283" t="e">
        <f aca="false">NA()</f>
        <v>#N/A</v>
      </c>
      <c r="F97" s="283"/>
      <c r="G97" s="283"/>
      <c r="H97" s="283"/>
      <c r="I97" s="283"/>
      <c r="J97" s="283"/>
      <c r="K97" s="283"/>
      <c r="L97" s="283"/>
      <c r="M97" s="283" t="e">
        <f aca="false">NA()</f>
        <v>#N/A</v>
      </c>
    </row>
    <row r="98" s="285" customFormat="true" ht="13.5" hidden="false" customHeight="false" outlineLevel="0" collapsed="false">
      <c r="A98" s="280" t="e">
        <f aca="false">IF(E97=E98,A97,A97+1)</f>
        <v>#N/A</v>
      </c>
      <c r="B98" s="280" t="e">
        <f aca="false">A98*10+M98</f>
        <v>#N/A</v>
      </c>
      <c r="C98" s="283" t="e">
        <f aca="false">NA()</f>
        <v>#N/A</v>
      </c>
      <c r="D98" s="283" t="e">
        <f aca="false">NA()</f>
        <v>#N/A</v>
      </c>
      <c r="E98" s="283" t="e">
        <f aca="false">NA()</f>
        <v>#N/A</v>
      </c>
      <c r="F98" s="283"/>
      <c r="G98" s="283"/>
      <c r="H98" s="283"/>
      <c r="I98" s="283"/>
      <c r="J98" s="283"/>
      <c r="K98" s="283"/>
      <c r="L98" s="283"/>
      <c r="M98" s="283" t="e">
        <f aca="false">NA()</f>
        <v>#N/A</v>
      </c>
    </row>
    <row r="99" s="285" customFormat="true" ht="13.5" hidden="false" customHeight="false" outlineLevel="0" collapsed="false">
      <c r="A99" s="280" t="e">
        <f aca="false">IF(E98=E99,A98,A98+1)</f>
        <v>#N/A</v>
      </c>
      <c r="B99" s="280" t="e">
        <f aca="false">A99*10+M99</f>
        <v>#N/A</v>
      </c>
      <c r="C99" s="283" t="e">
        <f aca="false">NA()</f>
        <v>#N/A</v>
      </c>
      <c r="D99" s="283" t="e">
        <f aca="false">NA()</f>
        <v>#N/A</v>
      </c>
      <c r="E99" s="283" t="e">
        <f aca="false">NA()</f>
        <v>#N/A</v>
      </c>
      <c r="F99" s="283"/>
      <c r="G99" s="283"/>
      <c r="H99" s="283"/>
      <c r="I99" s="283"/>
      <c r="J99" s="283"/>
      <c r="K99" s="283"/>
      <c r="L99" s="283"/>
      <c r="M99" s="283" t="e">
        <f aca="false">NA()</f>
        <v>#N/A</v>
      </c>
    </row>
    <row r="100" s="285" customFormat="true" ht="13.5" hidden="false" customHeight="false" outlineLevel="0" collapsed="false">
      <c r="A100" s="280" t="e">
        <f aca="false">IF(E99=E100,A99,A99+1)</f>
        <v>#N/A</v>
      </c>
      <c r="B100" s="280" t="e">
        <f aca="false">A100*10+M100</f>
        <v>#N/A</v>
      </c>
      <c r="C100" s="284" t="e">
        <f aca="false">NA()</f>
        <v>#N/A</v>
      </c>
      <c r="D100" s="284" t="e">
        <f aca="false">NA()</f>
        <v>#N/A</v>
      </c>
      <c r="E100" s="284" t="e">
        <f aca="false">NA()</f>
        <v>#N/A</v>
      </c>
      <c r="F100" s="284"/>
      <c r="G100" s="284"/>
      <c r="H100" s="284"/>
      <c r="I100" s="284"/>
      <c r="J100" s="284"/>
      <c r="K100" s="284"/>
      <c r="L100" s="284"/>
      <c r="M100" s="284" t="e">
        <f aca="false">NA()</f>
        <v>#N/A</v>
      </c>
    </row>
    <row r="101" s="285" customFormat="true" ht="13.5" hidden="false" customHeight="false" outlineLevel="0" collapsed="false">
      <c r="A101" s="280" t="e">
        <f aca="false">IF(E100=E101,A100,A100+1)</f>
        <v>#N/A</v>
      </c>
      <c r="B101" s="280" t="e">
        <f aca="false">A101*10+M101</f>
        <v>#N/A</v>
      </c>
      <c r="C101" s="283" t="e">
        <f aca="false">NA()</f>
        <v>#N/A</v>
      </c>
      <c r="D101" s="283" t="e">
        <f aca="false">NA()</f>
        <v>#N/A</v>
      </c>
      <c r="E101" s="283" t="e">
        <f aca="false">NA()</f>
        <v>#N/A</v>
      </c>
      <c r="F101" s="283"/>
      <c r="G101" s="283"/>
      <c r="H101" s="283"/>
      <c r="I101" s="283"/>
      <c r="J101" s="283"/>
      <c r="K101" s="283"/>
      <c r="L101" s="283"/>
      <c r="M101" s="283" t="e">
        <f aca="false">NA()</f>
        <v>#N/A</v>
      </c>
    </row>
    <row r="102" s="285" customFormat="true" ht="13.5" hidden="false" customHeight="false" outlineLevel="0" collapsed="false">
      <c r="A102" s="280" t="e">
        <f aca="false">IF(E101=E102,A101,A101+1)</f>
        <v>#N/A</v>
      </c>
      <c r="B102" s="280" t="e">
        <f aca="false">A102*10+M102</f>
        <v>#N/A</v>
      </c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 t="n">
        <v>1</v>
      </c>
    </row>
    <row r="103" s="285" customFormat="true" ht="13.5" hidden="false" customHeight="false" outlineLevel="0" collapsed="false">
      <c r="A103" s="280" t="e">
        <f aca="false">IF(E102=E103,A102,A102+1)</f>
        <v>#N/A</v>
      </c>
      <c r="B103" s="280" t="e">
        <f aca="false">A103*10+M103</f>
        <v>#N/A</v>
      </c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 t="n">
        <v>2</v>
      </c>
    </row>
    <row r="104" s="285" customFormat="true" ht="13.5" hidden="false" customHeight="false" outlineLevel="0" collapsed="false">
      <c r="A104" s="280" t="e">
        <f aca="false">IF(E103=E104,A103,A103+1)</f>
        <v>#N/A</v>
      </c>
      <c r="B104" s="280" t="e">
        <f aca="false">A104*10+M104</f>
        <v>#N/A</v>
      </c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 t="n">
        <v>3</v>
      </c>
    </row>
    <row r="105" s="285" customFormat="true" ht="13.5" hidden="false" customHeight="false" outlineLevel="0" collapsed="false">
      <c r="A105" s="280" t="e">
        <f aca="false">IF(E104=E105,A104,A104+1)</f>
        <v>#N/A</v>
      </c>
      <c r="B105" s="280" t="e">
        <f aca="false">A105*10+M105</f>
        <v>#N/A</v>
      </c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 t="n">
        <v>4</v>
      </c>
    </row>
    <row r="106" s="285" customFormat="true" ht="13.5" hidden="false" customHeight="false" outlineLevel="0" collapsed="false">
      <c r="A106" s="280" t="e">
        <f aca="false">IF(E105=E106,A105,A105+1)</f>
        <v>#N/A</v>
      </c>
      <c r="B106" s="280" t="e">
        <f aca="false">A106*10+M106</f>
        <v>#N/A</v>
      </c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 t="n">
        <v>5</v>
      </c>
    </row>
    <row r="107" s="285" customFormat="true" ht="13.5" hidden="false" customHeight="false" outlineLevel="0" collapsed="false">
      <c r="A107" s="280" t="e">
        <f aca="false">IF(E106=E107,A106,A106+1)</f>
        <v>#N/A</v>
      </c>
      <c r="B107" s="280" t="e">
        <f aca="false">A107*10+M107</f>
        <v>#N/A</v>
      </c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 t="n">
        <v>6</v>
      </c>
    </row>
    <row r="108" s="285" customFormat="true" ht="13.5" hidden="false" customHeight="false" outlineLevel="0" collapsed="false">
      <c r="A108" s="280" t="e">
        <f aca="false">IF(E107=E108,A107,A107+1)</f>
        <v>#N/A</v>
      </c>
      <c r="B108" s="280" t="e">
        <f aca="false">A108*10+M108</f>
        <v>#N/A</v>
      </c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 t="n">
        <v>7</v>
      </c>
    </row>
    <row r="109" s="285" customFormat="true" ht="13.5" hidden="false" customHeight="false" outlineLevel="0" collapsed="false">
      <c r="A109" s="280" t="e">
        <f aca="false">IF(E108=E109,A108,A108+1)</f>
        <v>#N/A</v>
      </c>
      <c r="B109" s="280" t="e">
        <f aca="false">A109*10+M109</f>
        <v>#N/A</v>
      </c>
      <c r="C109" s="284"/>
      <c r="D109" s="284"/>
      <c r="E109" s="284"/>
      <c r="F109" s="284"/>
      <c r="G109" s="284"/>
      <c r="H109" s="284"/>
      <c r="I109" s="284"/>
      <c r="J109" s="284"/>
      <c r="K109" s="284"/>
      <c r="L109" s="284"/>
      <c r="M109" s="284" t="n">
        <v>8</v>
      </c>
    </row>
    <row r="110" s="285" customFormat="true" ht="13.5" hidden="false" customHeight="false" outlineLevel="0" collapsed="false">
      <c r="A110" s="280" t="e">
        <f aca="false">IF(E109=E110,A109,A109+1)</f>
        <v>#N/A</v>
      </c>
      <c r="B110" s="280" t="e">
        <f aca="false">A110*10+M110</f>
        <v>#N/A</v>
      </c>
      <c r="C110" s="284"/>
      <c r="D110" s="284"/>
      <c r="E110" s="284"/>
      <c r="F110" s="284"/>
      <c r="G110" s="284"/>
      <c r="H110" s="284"/>
      <c r="I110" s="284"/>
      <c r="J110" s="284"/>
      <c r="K110" s="284"/>
      <c r="L110" s="284"/>
      <c r="M110" s="284" t="n">
        <v>9</v>
      </c>
    </row>
    <row r="111" s="285" customFormat="true" ht="13.5" hidden="false" customHeight="false" outlineLevel="0" collapsed="false">
      <c r="A111" s="280" t="e">
        <f aca="false">IF(E110=E111,A110,A110+1)</f>
        <v>#N/A</v>
      </c>
      <c r="B111" s="280" t="e">
        <f aca="false">A111*10+M111</f>
        <v>#N/A</v>
      </c>
      <c r="C111" s="284"/>
      <c r="D111" s="284"/>
      <c r="E111" s="284"/>
      <c r="F111" s="284"/>
      <c r="G111" s="284"/>
      <c r="H111" s="284"/>
      <c r="I111" s="284"/>
      <c r="J111" s="284"/>
      <c r="K111" s="284"/>
      <c r="L111" s="284"/>
      <c r="M111" s="284" t="n">
        <v>10</v>
      </c>
    </row>
    <row r="112" s="285" customFormat="true" ht="13.5" hidden="false" customHeight="false" outlineLevel="0" collapsed="false">
      <c r="A112" s="280" t="e">
        <f aca="false">IF(E111=E112,A111,A111+1)</f>
        <v>#N/A</v>
      </c>
      <c r="B112" s="280" t="e">
        <f aca="false">A112*10+M112</f>
        <v>#N/A</v>
      </c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 t="n">
        <v>11</v>
      </c>
    </row>
    <row r="113" s="285" customFormat="true" ht="13.5" hidden="false" customHeight="false" outlineLevel="0" collapsed="false">
      <c r="A113" s="280" t="e">
        <f aca="false">IF(E112=E113,A112,A112+1)</f>
        <v>#N/A</v>
      </c>
      <c r="B113" s="280" t="e">
        <f aca="false">A113*10+M113</f>
        <v>#N/A</v>
      </c>
      <c r="C113" s="284"/>
      <c r="D113" s="284"/>
      <c r="E113" s="284"/>
      <c r="F113" s="284"/>
      <c r="G113" s="284"/>
      <c r="H113" s="284"/>
      <c r="I113" s="284"/>
      <c r="J113" s="284"/>
      <c r="K113" s="284"/>
      <c r="L113" s="284"/>
      <c r="M113" s="284" t="n">
        <v>12</v>
      </c>
    </row>
    <row r="114" s="285" customFormat="true" ht="13.5" hidden="false" customHeight="false" outlineLevel="0" collapsed="false">
      <c r="A114" s="280" t="e">
        <f aca="false">IF(E113=E114,A113,A113+1)</f>
        <v>#N/A</v>
      </c>
      <c r="B114" s="280" t="e">
        <f aca="false">A114*10+M114</f>
        <v>#N/A</v>
      </c>
      <c r="C114" s="284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 t="n">
        <v>13</v>
      </c>
    </row>
    <row r="115" s="285" customFormat="true" ht="13.5" hidden="false" customHeight="false" outlineLevel="0" collapsed="false">
      <c r="A115" s="280" t="e">
        <f aca="false">IF(E114=E115,A114,A114+1)</f>
        <v>#N/A</v>
      </c>
      <c r="B115" s="280" t="e">
        <f aca="false">A115*10+M115</f>
        <v>#N/A</v>
      </c>
      <c r="C115" s="284"/>
      <c r="D115" s="284"/>
      <c r="E115" s="284"/>
      <c r="F115" s="284"/>
      <c r="G115" s="284"/>
      <c r="H115" s="284"/>
      <c r="I115" s="284"/>
      <c r="J115" s="284"/>
      <c r="K115" s="284"/>
      <c r="L115" s="284"/>
      <c r="M115" s="284" t="n">
        <v>14</v>
      </c>
    </row>
    <row r="116" s="285" customFormat="true" ht="13.5" hidden="false" customHeight="false" outlineLevel="0" collapsed="false">
      <c r="A116" s="280" t="e">
        <f aca="false">IF(E115=E116,A115,A115+1)</f>
        <v>#N/A</v>
      </c>
      <c r="B116" s="280" t="e">
        <f aca="false">A116*10+M116</f>
        <v>#N/A</v>
      </c>
      <c r="C116" s="284"/>
      <c r="D116" s="284"/>
      <c r="E116" s="284"/>
      <c r="F116" s="284"/>
      <c r="G116" s="284"/>
      <c r="H116" s="284"/>
      <c r="I116" s="284"/>
      <c r="J116" s="284"/>
      <c r="K116" s="284"/>
      <c r="L116" s="284"/>
      <c r="M116" s="284" t="n">
        <v>15</v>
      </c>
    </row>
    <row r="117" s="285" customFormat="true" ht="13.5" hidden="false" customHeight="false" outlineLevel="0" collapsed="false">
      <c r="A117" s="280" t="e">
        <f aca="false">IF(E116=E117,A116,A116+1)</f>
        <v>#N/A</v>
      </c>
      <c r="B117" s="280" t="e">
        <f aca="false">A117*10+M117</f>
        <v>#N/A</v>
      </c>
      <c r="C117" s="284"/>
      <c r="D117" s="284"/>
      <c r="E117" s="284"/>
      <c r="F117" s="284"/>
      <c r="G117" s="284"/>
      <c r="H117" s="284"/>
      <c r="I117" s="284"/>
      <c r="J117" s="284"/>
      <c r="K117" s="284"/>
      <c r="L117" s="284"/>
      <c r="M117" s="284" t="n">
        <v>16</v>
      </c>
    </row>
    <row r="118" s="285" customFormat="true" ht="13.5" hidden="false" customHeight="false" outlineLevel="0" collapsed="false">
      <c r="A118" s="280" t="e">
        <f aca="false">IF(E117=E118,A117,A117+1)</f>
        <v>#N/A</v>
      </c>
      <c r="B118" s="280" t="e">
        <f aca="false">A118*10+M118</f>
        <v>#N/A</v>
      </c>
      <c r="C118" s="284"/>
      <c r="D118" s="284"/>
      <c r="E118" s="284"/>
      <c r="F118" s="284"/>
      <c r="G118" s="284"/>
      <c r="H118" s="284"/>
      <c r="I118" s="284"/>
      <c r="J118" s="284"/>
      <c r="K118" s="284"/>
      <c r="L118" s="284"/>
      <c r="M118" s="284" t="n">
        <v>17</v>
      </c>
    </row>
    <row r="119" s="285" customFormat="true" ht="13.5" hidden="false" customHeight="false" outlineLevel="0" collapsed="false">
      <c r="A119" s="280" t="e">
        <f aca="false">IF(E118=E119,A118,A118+1)</f>
        <v>#N/A</v>
      </c>
      <c r="B119" s="280" t="e">
        <f aca="false">A119*10+M119</f>
        <v>#N/A</v>
      </c>
      <c r="C119" s="284"/>
      <c r="D119" s="284"/>
      <c r="E119" s="284"/>
      <c r="F119" s="284"/>
      <c r="G119" s="284"/>
      <c r="H119" s="284"/>
      <c r="I119" s="284"/>
      <c r="J119" s="284"/>
      <c r="K119" s="284"/>
      <c r="L119" s="284"/>
      <c r="M119" s="284" t="n">
        <v>18</v>
      </c>
    </row>
    <row r="120" s="285" customFormat="true" ht="13.5" hidden="false" customHeight="false" outlineLevel="0" collapsed="false">
      <c r="A120" s="280" t="e">
        <f aca="false">IF(E119=E120,A119,A119+1)</f>
        <v>#N/A</v>
      </c>
      <c r="B120" s="280" t="e">
        <f aca="false">A120*10+M120</f>
        <v>#N/A</v>
      </c>
      <c r="C120" s="284"/>
      <c r="D120" s="284"/>
      <c r="E120" s="284"/>
      <c r="F120" s="284"/>
      <c r="G120" s="284"/>
      <c r="H120" s="284"/>
      <c r="I120" s="284"/>
      <c r="J120" s="284"/>
      <c r="K120" s="284"/>
      <c r="L120" s="284"/>
      <c r="M120" s="284" t="n">
        <v>19</v>
      </c>
    </row>
    <row r="121" s="285" customFormat="true" ht="13.5" hidden="false" customHeight="false" outlineLevel="0" collapsed="false">
      <c r="A121" s="280" t="e">
        <f aca="false">IF(E120=E121,A120,A120+1)</f>
        <v>#N/A</v>
      </c>
      <c r="B121" s="280" t="e">
        <f aca="false">A121*10+M121</f>
        <v>#N/A</v>
      </c>
      <c r="C121" s="284"/>
      <c r="D121" s="284"/>
      <c r="E121" s="284"/>
      <c r="F121" s="284"/>
      <c r="G121" s="284"/>
      <c r="H121" s="284"/>
      <c r="I121" s="284"/>
      <c r="J121" s="284"/>
      <c r="K121" s="284"/>
      <c r="L121" s="284"/>
      <c r="M121" s="284" t="n">
        <v>20</v>
      </c>
    </row>
    <row r="122" s="285" customFormat="true" ht="13.5" hidden="false" customHeight="false" outlineLevel="0" collapsed="false">
      <c r="A122" s="280" t="e">
        <f aca="false">IF(E121=E122,A121,A121+1)</f>
        <v>#N/A</v>
      </c>
      <c r="B122" s="280" t="e">
        <f aca="false">A122*10+M122</f>
        <v>#N/A</v>
      </c>
      <c r="C122" s="284"/>
      <c r="D122" s="284"/>
      <c r="E122" s="284"/>
      <c r="F122" s="284"/>
      <c r="G122" s="284"/>
      <c r="H122" s="284"/>
      <c r="I122" s="284"/>
      <c r="J122" s="284"/>
      <c r="K122" s="284"/>
      <c r="L122" s="284"/>
      <c r="M122" s="284" t="n">
        <v>21</v>
      </c>
    </row>
    <row r="123" s="285" customFormat="true" ht="13.5" hidden="false" customHeight="false" outlineLevel="0" collapsed="false">
      <c r="A123" s="280" t="e">
        <f aca="false">IF(E122=E123,A122,A122+1)</f>
        <v>#N/A</v>
      </c>
      <c r="B123" s="280" t="e">
        <f aca="false">A123*10+M123</f>
        <v>#N/A</v>
      </c>
      <c r="C123" s="284"/>
      <c r="D123" s="284"/>
      <c r="E123" s="284"/>
      <c r="F123" s="284"/>
      <c r="G123" s="284"/>
      <c r="H123" s="284"/>
      <c r="I123" s="284"/>
      <c r="J123" s="284"/>
      <c r="K123" s="284"/>
      <c r="L123" s="284"/>
      <c r="M123" s="284" t="n">
        <v>22</v>
      </c>
    </row>
    <row r="124" s="285" customFormat="true" ht="13.5" hidden="false" customHeight="false" outlineLevel="0" collapsed="false">
      <c r="A124" s="280" t="e">
        <f aca="false">IF(E123=E124,A123,A123+1)</f>
        <v>#N/A</v>
      </c>
      <c r="B124" s="280" t="e">
        <f aca="false">A124*10+M124</f>
        <v>#N/A</v>
      </c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 t="n">
        <v>23</v>
      </c>
    </row>
    <row r="125" s="285" customFormat="true" ht="13.5" hidden="false" customHeight="false" outlineLevel="0" collapsed="false">
      <c r="A125" s="280" t="e">
        <f aca="false">IF(E124=E125,A124,A124+1)</f>
        <v>#N/A</v>
      </c>
      <c r="B125" s="280" t="e">
        <f aca="false">A125*10+M125</f>
        <v>#N/A</v>
      </c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 t="n">
        <v>24</v>
      </c>
    </row>
    <row r="126" s="285" customFormat="true" ht="13.5" hidden="false" customHeight="false" outlineLevel="0" collapsed="false">
      <c r="A126" s="280" t="e">
        <f aca="false">IF(E125=E126,A125,A125+1)</f>
        <v>#N/A</v>
      </c>
      <c r="B126" s="280" t="e">
        <f aca="false">A126*10+M126</f>
        <v>#N/A</v>
      </c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 t="n">
        <v>25</v>
      </c>
    </row>
    <row r="127" s="285" customFormat="true" ht="13.5" hidden="false" customHeight="false" outlineLevel="0" collapsed="false">
      <c r="A127" s="280" t="e">
        <f aca="false">IF(E126=E127,A126,A126+1)</f>
        <v>#N/A</v>
      </c>
      <c r="B127" s="280" t="e">
        <f aca="false">A127*10+M127</f>
        <v>#N/A</v>
      </c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 t="n">
        <v>26</v>
      </c>
    </row>
    <row r="128" s="285" customFormat="true" ht="13.5" hidden="false" customHeight="false" outlineLevel="0" collapsed="false">
      <c r="A128" s="280" t="e">
        <f aca="false">IF(E127=E128,A127,A127+1)</f>
        <v>#N/A</v>
      </c>
      <c r="B128" s="280" t="e">
        <f aca="false">A128*10+M128</f>
        <v>#N/A</v>
      </c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 t="n">
        <v>27</v>
      </c>
    </row>
    <row r="129" s="285" customFormat="true" ht="13.5" hidden="false" customHeight="false" outlineLevel="0" collapsed="false">
      <c r="A129" s="280" t="e">
        <f aca="false">IF(E128=E129,A128,A128+1)</f>
        <v>#N/A</v>
      </c>
      <c r="B129" s="280" t="e">
        <f aca="false">A129*10+M129</f>
        <v>#N/A</v>
      </c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 t="n">
        <v>28</v>
      </c>
    </row>
    <row r="130" s="285" customFormat="true" ht="13.5" hidden="false" customHeight="false" outlineLevel="0" collapsed="false">
      <c r="A130" s="280" t="e">
        <f aca="false">IF(E129=E130,A129,A129+1)</f>
        <v>#N/A</v>
      </c>
      <c r="B130" s="280" t="e">
        <f aca="false">A130*10+M130</f>
        <v>#N/A</v>
      </c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 t="n">
        <v>29</v>
      </c>
    </row>
    <row r="131" s="285" customFormat="true" ht="13.5" hidden="false" customHeight="false" outlineLevel="0" collapsed="false">
      <c r="A131" s="280" t="e">
        <f aca="false">IF(E130=E131,A130,A130+1)</f>
        <v>#N/A</v>
      </c>
      <c r="B131" s="280" t="e">
        <f aca="false">A131*10+M131</f>
        <v>#N/A</v>
      </c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 t="n">
        <v>30</v>
      </c>
    </row>
    <row r="132" s="285" customFormat="true" ht="13.5" hidden="false" customHeight="false" outlineLevel="0" collapsed="false">
      <c r="A132" s="280" t="e">
        <f aca="false">IF(E131=E132,A131,A131+1)</f>
        <v>#N/A</v>
      </c>
      <c r="B132" s="280" t="e">
        <f aca="false">A132*10+M132</f>
        <v>#N/A</v>
      </c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 t="n">
        <v>31</v>
      </c>
    </row>
    <row r="133" s="285" customFormat="true" ht="13.5" hidden="false" customHeight="false" outlineLevel="0" collapsed="false">
      <c r="A133" s="280" t="e">
        <f aca="false">IF(E132=E133,A132,A132+1)</f>
        <v>#N/A</v>
      </c>
      <c r="B133" s="280" t="e">
        <f aca="false">A133*10+M133</f>
        <v>#N/A</v>
      </c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 t="n">
        <v>32</v>
      </c>
    </row>
    <row r="134" s="285" customFormat="true" ht="13.5" hidden="false" customHeight="false" outlineLevel="0" collapsed="false">
      <c r="A134" s="280" t="e">
        <f aca="false">IF(E133=E134,A133,A133+1)</f>
        <v>#N/A</v>
      </c>
      <c r="B134" s="280" t="e">
        <f aca="false">A134*10+M134</f>
        <v>#N/A</v>
      </c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 t="n">
        <v>33</v>
      </c>
    </row>
    <row r="135" s="285" customFormat="true" ht="13.5" hidden="false" customHeight="false" outlineLevel="0" collapsed="false">
      <c r="A135" s="280" t="e">
        <f aca="false">IF(E134=E135,A134,A134+1)</f>
        <v>#N/A</v>
      </c>
      <c r="B135" s="280" t="e">
        <f aca="false">A135*10+M135</f>
        <v>#N/A</v>
      </c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 t="n">
        <v>34</v>
      </c>
    </row>
    <row r="136" s="285" customFormat="true" ht="13.5" hidden="false" customHeight="false" outlineLevel="0" collapsed="false">
      <c r="A136" s="280" t="e">
        <f aca="false">IF(E135=E136,A135,A135+1)</f>
        <v>#N/A</v>
      </c>
      <c r="B136" s="280" t="e">
        <f aca="false">A136*10+M136</f>
        <v>#N/A</v>
      </c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 t="n">
        <v>35</v>
      </c>
    </row>
    <row r="137" s="285" customFormat="true" ht="13.5" hidden="false" customHeight="false" outlineLevel="0" collapsed="false">
      <c r="A137" s="280" t="e">
        <f aca="false">IF(E136=E137,A136,A136+1)</f>
        <v>#N/A</v>
      </c>
      <c r="B137" s="280" t="e">
        <f aca="false">A137*10+M137</f>
        <v>#N/A</v>
      </c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 t="n">
        <v>36</v>
      </c>
    </row>
    <row r="138" s="285" customFormat="true" ht="13.5" hidden="false" customHeight="false" outlineLevel="0" collapsed="false">
      <c r="A138" s="280" t="e">
        <f aca="false">IF(E137=E138,A137,A137+1)</f>
        <v>#N/A</v>
      </c>
      <c r="B138" s="280" t="e">
        <f aca="false">A138*10+M138</f>
        <v>#N/A</v>
      </c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 t="n">
        <v>37</v>
      </c>
    </row>
    <row r="139" s="285" customFormat="true" ht="13.5" hidden="false" customHeight="false" outlineLevel="0" collapsed="false">
      <c r="A139" s="280" t="e">
        <f aca="false">IF(E138=E139,A138,A138+1)</f>
        <v>#N/A</v>
      </c>
      <c r="B139" s="280" t="e">
        <f aca="false">A139*10+M139</f>
        <v>#N/A</v>
      </c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 t="n">
        <v>38</v>
      </c>
    </row>
    <row r="140" s="285" customFormat="true" ht="13.5" hidden="false" customHeight="false" outlineLevel="0" collapsed="false">
      <c r="A140" s="280" t="e">
        <f aca="false">IF(E139=E140,A139,A139+1)</f>
        <v>#N/A</v>
      </c>
      <c r="B140" s="280" t="e">
        <f aca="false">A140*10+M140</f>
        <v>#N/A</v>
      </c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 t="n">
        <v>39</v>
      </c>
    </row>
    <row r="141" s="285" customFormat="true" ht="13.5" hidden="false" customHeight="false" outlineLevel="0" collapsed="false">
      <c r="A141" s="280" t="e">
        <f aca="false">IF(E140=E141,A140,A140+1)</f>
        <v>#N/A</v>
      </c>
      <c r="B141" s="280" t="e">
        <f aca="false">A141*10+M141</f>
        <v>#N/A</v>
      </c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 t="n">
        <v>40</v>
      </c>
    </row>
    <row r="142" s="285" customFormat="true" ht="13.5" hidden="false" customHeight="false" outlineLevel="0" collapsed="false">
      <c r="A142" s="280" t="e">
        <f aca="false">IF(E141=E142,A141,A141+1)</f>
        <v>#N/A</v>
      </c>
      <c r="B142" s="280" t="e">
        <f aca="false">A142*10+M142</f>
        <v>#N/A</v>
      </c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 t="n">
        <v>41</v>
      </c>
    </row>
    <row r="143" s="285" customFormat="true" ht="13.5" hidden="false" customHeight="false" outlineLevel="0" collapsed="false">
      <c r="A143" s="280" t="e">
        <f aca="false">IF(E142=E143,A142,A142+1)</f>
        <v>#N/A</v>
      </c>
      <c r="B143" s="280" t="e">
        <f aca="false">A143*10+M143</f>
        <v>#N/A</v>
      </c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 t="n">
        <v>42</v>
      </c>
    </row>
    <row r="144" s="285" customFormat="true" ht="13.5" hidden="false" customHeight="false" outlineLevel="0" collapsed="false">
      <c r="A144" s="280" t="e">
        <f aca="false">IF(E143=E144,A143,A143+1)</f>
        <v>#N/A</v>
      </c>
      <c r="B144" s="280" t="e">
        <f aca="false">A144*10+M144</f>
        <v>#N/A</v>
      </c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 t="n">
        <v>43</v>
      </c>
    </row>
    <row r="145" s="285" customFormat="true" ht="13.5" hidden="false" customHeight="false" outlineLevel="0" collapsed="false">
      <c r="A145" s="280" t="e">
        <f aca="false">IF(E144=E145,A144,A144+1)</f>
        <v>#N/A</v>
      </c>
      <c r="B145" s="280" t="e">
        <f aca="false">A145*10+M145</f>
        <v>#N/A</v>
      </c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 t="n">
        <v>44</v>
      </c>
    </row>
    <row r="146" s="285" customFormat="true" ht="13.5" hidden="false" customHeight="false" outlineLevel="0" collapsed="false">
      <c r="A146" s="280" t="e">
        <f aca="false">IF(E145=E146,A145,A145+1)</f>
        <v>#N/A</v>
      </c>
      <c r="B146" s="280" t="e">
        <f aca="false">A146*10+M146</f>
        <v>#N/A</v>
      </c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 t="n">
        <v>45</v>
      </c>
    </row>
    <row r="147" s="285" customFormat="true" ht="13.5" hidden="false" customHeight="false" outlineLevel="0" collapsed="false">
      <c r="A147" s="280" t="e">
        <f aca="false">IF(E146=E147,A146,A146+1)</f>
        <v>#N/A</v>
      </c>
      <c r="B147" s="280" t="e">
        <f aca="false">A147*10+M147</f>
        <v>#N/A</v>
      </c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 t="n">
        <v>46</v>
      </c>
    </row>
    <row r="148" s="285" customFormat="true" ht="13.5" hidden="false" customHeight="false" outlineLevel="0" collapsed="false">
      <c r="A148" s="280" t="e">
        <f aca="false">IF(E147=E148,A147,A147+1)</f>
        <v>#N/A</v>
      </c>
      <c r="B148" s="280" t="e">
        <f aca="false">A148*10+M148</f>
        <v>#N/A</v>
      </c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 t="n">
        <v>47</v>
      </c>
    </row>
    <row r="149" s="285" customFormat="true" ht="13.5" hidden="false" customHeight="false" outlineLevel="0" collapsed="false">
      <c r="A149" s="280" t="e">
        <f aca="false">IF(E148=E149,A148,A148+1)</f>
        <v>#N/A</v>
      </c>
      <c r="B149" s="280" t="e">
        <f aca="false">A149*10+M149</f>
        <v>#N/A</v>
      </c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 t="n">
        <v>48</v>
      </c>
    </row>
    <row r="150" s="285" customFormat="true" ht="13.5" hidden="false" customHeight="false" outlineLevel="0" collapsed="false">
      <c r="A150" s="280" t="e">
        <f aca="false">IF(E149=E150,A149,A149+1)</f>
        <v>#N/A</v>
      </c>
      <c r="B150" s="280" t="e">
        <f aca="false">A150*10+M150</f>
        <v>#N/A</v>
      </c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 t="n">
        <v>49</v>
      </c>
    </row>
    <row r="151" s="285" customFormat="true" ht="13.5" hidden="false" customHeight="false" outlineLevel="0" collapsed="false">
      <c r="A151" s="280" t="e">
        <f aca="false">IF(E150=E151,A150,A150+1)</f>
        <v>#N/A</v>
      </c>
      <c r="B151" s="280" t="e">
        <f aca="false">A151*10+M151</f>
        <v>#N/A</v>
      </c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 t="n">
        <v>50</v>
      </c>
    </row>
    <row r="152" s="285" customFormat="true" ht="13.5" hidden="false" customHeight="false" outlineLevel="0" collapsed="false">
      <c r="A152" s="280" t="e">
        <f aca="false">IF(E151=E152,A151,A151+1)</f>
        <v>#N/A</v>
      </c>
      <c r="B152" s="280" t="e">
        <f aca="false">A152*10+M152</f>
        <v>#N/A</v>
      </c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 t="n">
        <v>51</v>
      </c>
    </row>
    <row r="153" s="285" customFormat="true" ht="13.5" hidden="false" customHeight="false" outlineLevel="0" collapsed="false">
      <c r="A153" s="280" t="e">
        <f aca="false">IF(E152=E153,A152,A152+1)</f>
        <v>#N/A</v>
      </c>
      <c r="B153" s="280" t="e">
        <f aca="false">A153*10+M153</f>
        <v>#N/A</v>
      </c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 t="n">
        <v>52</v>
      </c>
    </row>
    <row r="154" s="285" customFormat="true" ht="13.5" hidden="false" customHeight="false" outlineLevel="0" collapsed="false">
      <c r="A154" s="280" t="e">
        <f aca="false">IF(E153=E154,A153,A153+1)</f>
        <v>#N/A</v>
      </c>
      <c r="B154" s="280" t="e">
        <f aca="false">A154*10+M154</f>
        <v>#N/A</v>
      </c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 t="n">
        <v>53</v>
      </c>
    </row>
    <row r="155" s="285" customFormat="true" ht="13.5" hidden="false" customHeight="false" outlineLevel="0" collapsed="false">
      <c r="A155" s="280" t="e">
        <f aca="false">IF(E154=E155,A154,A154+1)</f>
        <v>#N/A</v>
      </c>
      <c r="B155" s="280" t="e">
        <f aca="false">A155*10+M155</f>
        <v>#N/A</v>
      </c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 t="n">
        <v>54</v>
      </c>
    </row>
    <row r="156" s="285" customFormat="true" ht="13.5" hidden="false" customHeight="false" outlineLevel="0" collapsed="false">
      <c r="A156" s="280" t="e">
        <f aca="false">IF(E155=E156,A155,A155+1)</f>
        <v>#N/A</v>
      </c>
      <c r="B156" s="280" t="e">
        <f aca="false">A156*10+M156</f>
        <v>#N/A</v>
      </c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 t="n">
        <v>55</v>
      </c>
    </row>
    <row r="157" s="285" customFormat="true" ht="13.5" hidden="false" customHeight="false" outlineLevel="0" collapsed="false">
      <c r="A157" s="280" t="e">
        <f aca="false">IF(E156=E157,A156,A156+1)</f>
        <v>#N/A</v>
      </c>
      <c r="B157" s="280" t="e">
        <f aca="false">A157*10+M157</f>
        <v>#N/A</v>
      </c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 t="n">
        <v>56</v>
      </c>
    </row>
    <row r="158" s="285" customFormat="true" ht="13.5" hidden="false" customHeight="false" outlineLevel="0" collapsed="false">
      <c r="A158" s="280" t="e">
        <f aca="false">IF(E157=E158,A157,A157+1)</f>
        <v>#N/A</v>
      </c>
      <c r="B158" s="280" t="e">
        <f aca="false">A158*10+M158</f>
        <v>#N/A</v>
      </c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 t="n">
        <v>57</v>
      </c>
    </row>
    <row r="159" s="285" customFormat="true" ht="13.5" hidden="false" customHeight="false" outlineLevel="0" collapsed="false">
      <c r="A159" s="280" t="e">
        <f aca="false">IF(E158=E159,A158,A158+1)</f>
        <v>#N/A</v>
      </c>
      <c r="B159" s="280" t="e">
        <f aca="false">A159*10+M159</f>
        <v>#N/A</v>
      </c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 t="n">
        <v>58</v>
      </c>
    </row>
    <row r="160" s="285" customFormat="true" ht="13.5" hidden="false" customHeight="false" outlineLevel="0" collapsed="false">
      <c r="A160" s="280" t="e">
        <f aca="false">IF(E159=E160,A159,A159+1)</f>
        <v>#N/A</v>
      </c>
      <c r="B160" s="280" t="e">
        <f aca="false">A160*10+M160</f>
        <v>#N/A</v>
      </c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 t="n">
        <v>59</v>
      </c>
    </row>
    <row r="161" s="285" customFormat="true" ht="13.5" hidden="false" customHeight="false" outlineLevel="0" collapsed="false">
      <c r="A161" s="280" t="e">
        <f aca="false">IF(E160=E161,A160,A160+1)</f>
        <v>#N/A</v>
      </c>
      <c r="B161" s="280" t="e">
        <f aca="false">A161*10+M161</f>
        <v>#N/A</v>
      </c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 t="n">
        <v>60</v>
      </c>
    </row>
    <row r="162" s="285" customFormat="true" ht="13.5" hidden="false" customHeight="false" outlineLevel="0" collapsed="false">
      <c r="A162" s="280" t="e">
        <f aca="false">IF(E161=E162,A161,A161+1)</f>
        <v>#N/A</v>
      </c>
      <c r="B162" s="280" t="e">
        <f aca="false">A162*10+M162</f>
        <v>#N/A</v>
      </c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 t="n">
        <v>61</v>
      </c>
    </row>
    <row r="163" s="285" customFormat="true" ht="13.5" hidden="false" customHeight="false" outlineLevel="0" collapsed="false">
      <c r="A163" s="280" t="e">
        <f aca="false">IF(E162=E163,A162,A162+1)</f>
        <v>#N/A</v>
      </c>
      <c r="B163" s="280" t="e">
        <f aca="false">A163*10+M163</f>
        <v>#N/A</v>
      </c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 t="n">
        <v>62</v>
      </c>
    </row>
    <row r="164" s="285" customFormat="true" ht="13.5" hidden="false" customHeight="false" outlineLevel="0" collapsed="false">
      <c r="A164" s="280" t="e">
        <f aca="false">IF(E163=E164,A163,A163+1)</f>
        <v>#N/A</v>
      </c>
      <c r="B164" s="280" t="e">
        <f aca="false">A164*10+M164</f>
        <v>#N/A</v>
      </c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 t="n">
        <v>63</v>
      </c>
    </row>
    <row r="165" s="285" customFormat="true" ht="13.5" hidden="false" customHeight="false" outlineLevel="0" collapsed="false">
      <c r="A165" s="280" t="e">
        <f aca="false">IF(E164=E165,A164,A164+1)</f>
        <v>#N/A</v>
      </c>
      <c r="B165" s="280" t="e">
        <f aca="false">A165*10+M165</f>
        <v>#N/A</v>
      </c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 t="n">
        <v>64</v>
      </c>
    </row>
    <row r="166" s="285" customFormat="true" ht="13.5" hidden="false" customHeight="false" outlineLevel="0" collapsed="false">
      <c r="A166" s="280" t="e">
        <f aca="false">IF(E165=E166,A165,A165+1)</f>
        <v>#N/A</v>
      </c>
      <c r="B166" s="280" t="e">
        <f aca="false">A166*10+M166</f>
        <v>#N/A</v>
      </c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 t="n">
        <v>65</v>
      </c>
    </row>
    <row r="167" s="285" customFormat="true" ht="13.5" hidden="false" customHeight="false" outlineLevel="0" collapsed="false">
      <c r="A167" s="280" t="e">
        <f aca="false">IF(E166=E167,A166,A166+1)</f>
        <v>#N/A</v>
      </c>
      <c r="B167" s="280" t="e">
        <f aca="false">A167*10+M167</f>
        <v>#N/A</v>
      </c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 t="n">
        <v>66</v>
      </c>
    </row>
    <row r="168" s="285" customFormat="true" ht="13.5" hidden="false" customHeight="false" outlineLevel="0" collapsed="false">
      <c r="A168" s="280" t="e">
        <f aca="false">IF(E167=E168,A167,A167+1)</f>
        <v>#N/A</v>
      </c>
      <c r="B168" s="280" t="e">
        <f aca="false">A168*10+M168</f>
        <v>#N/A</v>
      </c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 t="n">
        <v>67</v>
      </c>
    </row>
    <row r="169" s="285" customFormat="true" ht="13.5" hidden="false" customHeight="false" outlineLevel="0" collapsed="false">
      <c r="A169" s="280" t="e">
        <f aca="false">IF(E168=E169,A168,A168+1)</f>
        <v>#N/A</v>
      </c>
      <c r="B169" s="280" t="e">
        <f aca="false">A169*10+M169</f>
        <v>#N/A</v>
      </c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 t="n">
        <v>68</v>
      </c>
    </row>
    <row r="170" s="285" customFormat="true" ht="13.5" hidden="false" customHeight="false" outlineLevel="0" collapsed="false">
      <c r="A170" s="280" t="e">
        <f aca="false">IF(E169=E170,A169,A169+1)</f>
        <v>#N/A</v>
      </c>
      <c r="B170" s="280" t="e">
        <f aca="false">A170*10+M170</f>
        <v>#N/A</v>
      </c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 t="n">
        <v>69</v>
      </c>
    </row>
    <row r="171" s="285" customFormat="true" ht="13.5" hidden="false" customHeight="false" outlineLevel="0" collapsed="false">
      <c r="A171" s="280" t="e">
        <f aca="false">IF(E170=E171,A170,A170+1)</f>
        <v>#N/A</v>
      </c>
      <c r="B171" s="280" t="e">
        <f aca="false">A171*10+M171</f>
        <v>#N/A</v>
      </c>
      <c r="C171" s="284"/>
      <c r="D171" s="284"/>
      <c r="E171" s="284"/>
      <c r="F171" s="284"/>
      <c r="G171" s="284"/>
      <c r="H171" s="284"/>
      <c r="I171" s="284"/>
      <c r="J171" s="284"/>
      <c r="K171" s="284"/>
      <c r="L171" s="284"/>
      <c r="M171" s="284" t="n">
        <v>70</v>
      </c>
    </row>
    <row r="172" s="285" customFormat="true" ht="13.5" hidden="false" customHeight="false" outlineLevel="0" collapsed="false">
      <c r="A172" s="280" t="e">
        <f aca="false">IF(E171=E172,A171,A171+1)</f>
        <v>#N/A</v>
      </c>
      <c r="B172" s="280" t="e">
        <f aca="false">A172*10+M172</f>
        <v>#N/A</v>
      </c>
      <c r="C172" s="284"/>
      <c r="D172" s="284"/>
      <c r="E172" s="284"/>
      <c r="F172" s="284"/>
      <c r="G172" s="284"/>
      <c r="H172" s="284"/>
      <c r="I172" s="284"/>
      <c r="J172" s="284"/>
      <c r="K172" s="284"/>
      <c r="L172" s="284"/>
      <c r="M172" s="284" t="n">
        <v>71</v>
      </c>
    </row>
    <row r="173" s="285" customFormat="true" ht="13.5" hidden="false" customHeight="false" outlineLevel="0" collapsed="false">
      <c r="A173" s="280" t="e">
        <f aca="false">IF(E172=E173,A172,A172+1)</f>
        <v>#N/A</v>
      </c>
      <c r="B173" s="280" t="e">
        <f aca="false">A173*10+M173</f>
        <v>#N/A</v>
      </c>
      <c r="C173" s="284"/>
      <c r="D173" s="284"/>
      <c r="E173" s="284"/>
      <c r="F173" s="284"/>
      <c r="G173" s="284"/>
      <c r="H173" s="284"/>
      <c r="I173" s="284"/>
      <c r="J173" s="284"/>
      <c r="K173" s="284"/>
      <c r="L173" s="284"/>
      <c r="M173" s="284" t="n">
        <v>72</v>
      </c>
    </row>
    <row r="174" s="285" customFormat="true" ht="13.5" hidden="false" customHeight="false" outlineLevel="0" collapsed="false">
      <c r="A174" s="280" t="e">
        <f aca="false">IF(E173=E174,A173,A173+1)</f>
        <v>#N/A</v>
      </c>
      <c r="B174" s="280" t="e">
        <f aca="false">A174*10+M174</f>
        <v>#N/A</v>
      </c>
      <c r="C174" s="284"/>
      <c r="D174" s="284"/>
      <c r="E174" s="284"/>
      <c r="F174" s="284"/>
      <c r="G174" s="284"/>
      <c r="H174" s="284"/>
      <c r="I174" s="284"/>
      <c r="J174" s="284"/>
      <c r="K174" s="284"/>
      <c r="L174" s="284"/>
      <c r="M174" s="284" t="n">
        <v>73</v>
      </c>
    </row>
    <row r="175" s="285" customFormat="true" ht="13.5" hidden="false" customHeight="false" outlineLevel="0" collapsed="false">
      <c r="A175" s="280" t="e">
        <f aca="false">IF(E174=E175,A174,A174+1)</f>
        <v>#N/A</v>
      </c>
      <c r="B175" s="280" t="e">
        <f aca="false">A175*10+M175</f>
        <v>#N/A</v>
      </c>
      <c r="C175" s="284"/>
      <c r="D175" s="284"/>
      <c r="E175" s="284"/>
      <c r="F175" s="284"/>
      <c r="G175" s="284"/>
      <c r="H175" s="284"/>
      <c r="I175" s="284"/>
      <c r="J175" s="284"/>
      <c r="K175" s="284"/>
      <c r="L175" s="284"/>
      <c r="M175" s="284" t="n">
        <v>74</v>
      </c>
    </row>
    <row r="176" s="285" customFormat="true" ht="13.5" hidden="false" customHeight="false" outlineLevel="0" collapsed="false">
      <c r="A176" s="280" t="e">
        <f aca="false">IF(E175=E176,A175,A175+1)</f>
        <v>#N/A</v>
      </c>
      <c r="B176" s="280" t="e">
        <f aca="false">A176*10+M176</f>
        <v>#N/A</v>
      </c>
      <c r="C176" s="284"/>
      <c r="D176" s="284"/>
      <c r="E176" s="284"/>
      <c r="F176" s="284"/>
      <c r="G176" s="284"/>
      <c r="H176" s="284"/>
      <c r="I176" s="284"/>
      <c r="J176" s="284"/>
      <c r="K176" s="284"/>
      <c r="L176" s="284"/>
      <c r="M176" s="284" t="n">
        <v>75</v>
      </c>
    </row>
    <row r="177" s="285" customFormat="true" ht="13.5" hidden="false" customHeight="false" outlineLevel="0" collapsed="false">
      <c r="A177" s="280" t="e">
        <f aca="false">IF(E176=E177,A176,A176+1)</f>
        <v>#N/A</v>
      </c>
      <c r="B177" s="280" t="e">
        <f aca="false">A177*10+M177</f>
        <v>#N/A</v>
      </c>
      <c r="C177" s="284"/>
      <c r="D177" s="284"/>
      <c r="E177" s="284"/>
      <c r="F177" s="284"/>
      <c r="G177" s="284"/>
      <c r="H177" s="284"/>
      <c r="I177" s="284"/>
      <c r="J177" s="284"/>
      <c r="K177" s="284"/>
      <c r="L177" s="284"/>
      <c r="M177" s="284" t="n">
        <v>76</v>
      </c>
    </row>
    <row r="178" s="285" customFormat="true" ht="13.5" hidden="false" customHeight="false" outlineLevel="0" collapsed="false">
      <c r="A178" s="280" t="e">
        <f aca="false">IF(E177=E178,A177,A177+1)</f>
        <v>#N/A</v>
      </c>
      <c r="B178" s="280" t="e">
        <f aca="false">A178*10+M178</f>
        <v>#N/A</v>
      </c>
      <c r="C178" s="284"/>
      <c r="D178" s="284"/>
      <c r="E178" s="284"/>
      <c r="F178" s="284"/>
      <c r="G178" s="284"/>
      <c r="H178" s="284"/>
      <c r="I178" s="284"/>
      <c r="J178" s="284"/>
      <c r="K178" s="284"/>
      <c r="L178" s="284"/>
      <c r="M178" s="284" t="n">
        <v>77</v>
      </c>
    </row>
    <row r="179" s="285" customFormat="true" ht="13.5" hidden="false" customHeight="false" outlineLevel="0" collapsed="false">
      <c r="A179" s="280" t="e">
        <f aca="false">IF(E178=E179,A178,A178+1)</f>
        <v>#N/A</v>
      </c>
      <c r="B179" s="280" t="e">
        <f aca="false">A179*10+M179</f>
        <v>#N/A</v>
      </c>
      <c r="C179" s="284"/>
      <c r="D179" s="284"/>
      <c r="E179" s="284"/>
      <c r="F179" s="284"/>
      <c r="G179" s="284"/>
      <c r="H179" s="284"/>
      <c r="I179" s="284"/>
      <c r="J179" s="284"/>
      <c r="K179" s="284"/>
      <c r="L179" s="284"/>
      <c r="M179" s="284" t="n">
        <v>78</v>
      </c>
    </row>
    <row r="180" s="285" customFormat="true" ht="13.5" hidden="false" customHeight="false" outlineLevel="0" collapsed="false">
      <c r="A180" s="280" t="e">
        <f aca="false">IF(E179=E180,A179,A179+1)</f>
        <v>#N/A</v>
      </c>
      <c r="B180" s="280" t="e">
        <f aca="false">A180*10+M180</f>
        <v>#N/A</v>
      </c>
      <c r="C180" s="284"/>
      <c r="D180" s="284"/>
      <c r="E180" s="284"/>
      <c r="F180" s="284"/>
      <c r="G180" s="284"/>
      <c r="H180" s="284"/>
      <c r="I180" s="284"/>
      <c r="J180" s="284"/>
      <c r="K180" s="284"/>
      <c r="L180" s="284"/>
      <c r="M180" s="284" t="n">
        <v>79</v>
      </c>
    </row>
    <row r="181" s="285" customFormat="true" ht="13.5" hidden="false" customHeight="false" outlineLevel="0" collapsed="false">
      <c r="A181" s="280" t="e">
        <f aca="false">IF(E180=E181,A180,A180+1)</f>
        <v>#N/A</v>
      </c>
      <c r="B181" s="280" t="e">
        <f aca="false">A181*10+M181</f>
        <v>#N/A</v>
      </c>
      <c r="C181" s="283"/>
      <c r="D181" s="283"/>
      <c r="E181" s="283"/>
      <c r="F181" s="283"/>
      <c r="G181" s="283"/>
      <c r="H181" s="283"/>
      <c r="I181" s="283"/>
      <c r="J181" s="283"/>
      <c r="K181" s="283"/>
      <c r="L181" s="283"/>
      <c r="M181" s="283" t="n">
        <v>80</v>
      </c>
    </row>
    <row r="182" s="285" customFormat="true" ht="13.5" hidden="false" customHeight="false" outlineLevel="0" collapsed="false">
      <c r="A182" s="280" t="e">
        <f aca="false">IF(E181=E182,A181,A181+1)</f>
        <v>#N/A</v>
      </c>
      <c r="B182" s="280" t="e">
        <f aca="false">A182*10+M182</f>
        <v>#N/A</v>
      </c>
      <c r="C182" s="283"/>
      <c r="D182" s="283"/>
      <c r="E182" s="283"/>
      <c r="F182" s="283"/>
      <c r="G182" s="283"/>
      <c r="H182" s="283"/>
      <c r="I182" s="283"/>
      <c r="J182" s="283"/>
      <c r="K182" s="283"/>
      <c r="L182" s="283"/>
      <c r="M182" s="283" t="n">
        <v>81</v>
      </c>
    </row>
    <row r="183" s="285" customFormat="true" ht="13.5" hidden="false" customHeight="false" outlineLevel="0" collapsed="false">
      <c r="A183" s="280" t="e">
        <f aca="false">IF(E182=E183,A182,A182+1)</f>
        <v>#N/A</v>
      </c>
      <c r="B183" s="280" t="e">
        <f aca="false">A183*10+M183</f>
        <v>#N/A</v>
      </c>
      <c r="C183" s="283"/>
      <c r="D183" s="283"/>
      <c r="E183" s="283"/>
      <c r="F183" s="283"/>
      <c r="G183" s="283"/>
      <c r="H183" s="283"/>
      <c r="I183" s="283"/>
      <c r="J183" s="283"/>
      <c r="K183" s="283"/>
      <c r="L183" s="283"/>
      <c r="M183" s="283" t="n">
        <v>82</v>
      </c>
    </row>
    <row r="184" s="285" customFormat="true" ht="13.5" hidden="false" customHeight="false" outlineLevel="0" collapsed="false">
      <c r="A184" s="280" t="e">
        <f aca="false">IF(E183=E184,A183,A183+1)</f>
        <v>#N/A</v>
      </c>
      <c r="B184" s="280" t="e">
        <f aca="false">A184*10+M184</f>
        <v>#N/A</v>
      </c>
      <c r="C184" s="284"/>
      <c r="D184" s="284"/>
      <c r="E184" s="284"/>
      <c r="F184" s="284"/>
      <c r="G184" s="284"/>
      <c r="H184" s="284"/>
      <c r="I184" s="284"/>
      <c r="J184" s="284"/>
      <c r="K184" s="284"/>
      <c r="L184" s="284"/>
      <c r="M184" s="284" t="n">
        <v>83</v>
      </c>
    </row>
    <row r="185" s="285" customFormat="true" ht="13.5" hidden="false" customHeight="false" outlineLevel="0" collapsed="false">
      <c r="A185" s="280" t="e">
        <f aca="false">IF(E184=E185,A184,A184+1)</f>
        <v>#N/A</v>
      </c>
      <c r="B185" s="280" t="e">
        <f aca="false">A185*10+M185</f>
        <v>#N/A</v>
      </c>
      <c r="C185" s="284"/>
      <c r="D185" s="284"/>
      <c r="E185" s="284"/>
      <c r="F185" s="284"/>
      <c r="G185" s="284"/>
      <c r="H185" s="284"/>
      <c r="I185" s="284"/>
      <c r="J185" s="284"/>
      <c r="K185" s="284"/>
      <c r="L185" s="284"/>
      <c r="M185" s="284" t="n">
        <v>84</v>
      </c>
    </row>
    <row r="186" customFormat="false" ht="13.5" hidden="false" customHeight="false" outlineLevel="0" collapsed="false">
      <c r="A186" s="280" t="e">
        <f aca="false">IF(E185=E186,A185,A185+1)</f>
        <v>#N/A</v>
      </c>
      <c r="B186" s="280" t="e">
        <f aca="false">A186*10+M186</f>
        <v>#N/A</v>
      </c>
      <c r="C186" s="284"/>
      <c r="D186" s="284"/>
      <c r="E186" s="284"/>
      <c r="F186" s="284"/>
      <c r="G186" s="284"/>
      <c r="H186" s="284"/>
      <c r="I186" s="284"/>
      <c r="J186" s="284"/>
      <c r="K186" s="284"/>
      <c r="L186" s="284"/>
      <c r="M186" s="284" t="n">
        <v>85</v>
      </c>
    </row>
    <row r="187" customFormat="false" ht="13.5" hidden="false" customHeight="false" outlineLevel="0" collapsed="false">
      <c r="A187" s="280" t="e">
        <f aca="false">IF(E186=E187,A186,A186+1)</f>
        <v>#N/A</v>
      </c>
      <c r="B187" s="280" t="e">
        <f aca="false">A187*10+M187</f>
        <v>#N/A</v>
      </c>
      <c r="C187" s="283"/>
      <c r="D187" s="283"/>
      <c r="E187" s="283"/>
      <c r="F187" s="283"/>
      <c r="G187" s="283"/>
      <c r="H187" s="283"/>
      <c r="I187" s="283"/>
      <c r="J187" s="283"/>
      <c r="K187" s="283"/>
      <c r="L187" s="283"/>
      <c r="M187" s="283" t="n">
        <v>86</v>
      </c>
    </row>
    <row r="188" customFormat="false" ht="13.5" hidden="false" customHeight="false" outlineLevel="0" collapsed="false">
      <c r="A188" s="280" t="e">
        <f aca="false">IF(E187=E188,A187,A187+1)</f>
        <v>#N/A</v>
      </c>
      <c r="B188" s="280" t="e">
        <f aca="false">A188*10+M188</f>
        <v>#N/A</v>
      </c>
      <c r="C188" s="283"/>
      <c r="D188" s="283"/>
      <c r="E188" s="283"/>
      <c r="F188" s="283"/>
      <c r="G188" s="283"/>
      <c r="H188" s="283"/>
      <c r="I188" s="283"/>
      <c r="J188" s="283"/>
      <c r="K188" s="283"/>
      <c r="L188" s="283"/>
      <c r="M188" s="283" t="n">
        <v>87</v>
      </c>
    </row>
    <row r="189" customFormat="false" ht="13.5" hidden="false" customHeight="false" outlineLevel="0" collapsed="false">
      <c r="A189" s="280" t="e">
        <f aca="false">IF(E188=E189,A188,A188+1)</f>
        <v>#N/A</v>
      </c>
      <c r="B189" s="280" t="e">
        <f aca="false">A189*10+M189</f>
        <v>#N/A</v>
      </c>
      <c r="C189" s="284"/>
      <c r="D189" s="284"/>
      <c r="E189" s="284"/>
      <c r="F189" s="284"/>
      <c r="G189" s="284"/>
      <c r="H189" s="284"/>
      <c r="I189" s="284"/>
      <c r="J189" s="284"/>
      <c r="K189" s="284"/>
      <c r="L189" s="284"/>
      <c r="M189" s="284" t="n">
        <v>88</v>
      </c>
    </row>
    <row r="190" customFormat="false" ht="13.5" hidden="false" customHeight="false" outlineLevel="0" collapsed="false">
      <c r="A190" s="280" t="e">
        <f aca="false">IF(E189=E190,A189,A189+1)</f>
        <v>#N/A</v>
      </c>
      <c r="B190" s="280" t="e">
        <f aca="false">A190*10+M190</f>
        <v>#N/A</v>
      </c>
      <c r="C190" s="283"/>
      <c r="D190" s="283"/>
      <c r="E190" s="283"/>
      <c r="F190" s="283"/>
      <c r="G190" s="283"/>
      <c r="H190" s="283"/>
      <c r="I190" s="283"/>
      <c r="J190" s="283"/>
      <c r="K190" s="283"/>
      <c r="L190" s="283"/>
      <c r="M190" s="283" t="n">
        <v>89</v>
      </c>
    </row>
    <row r="191" customFormat="false" ht="13.5" hidden="false" customHeight="false" outlineLevel="0" collapsed="false">
      <c r="A191" s="280" t="e">
        <f aca="false">IF(E190=E191,A190,A190+1)</f>
        <v>#N/A</v>
      </c>
      <c r="B191" s="280" t="e">
        <f aca="false">A191*10+M191</f>
        <v>#N/A</v>
      </c>
      <c r="C191" s="284"/>
      <c r="D191" s="284"/>
      <c r="E191" s="284"/>
      <c r="F191" s="284"/>
      <c r="G191" s="284"/>
      <c r="H191" s="284"/>
      <c r="I191" s="284"/>
      <c r="J191" s="284"/>
      <c r="K191" s="284"/>
      <c r="L191" s="284"/>
      <c r="M191" s="284" t="n">
        <v>90</v>
      </c>
    </row>
    <row r="192" customFormat="false" ht="13.5" hidden="false" customHeight="false" outlineLevel="0" collapsed="false">
      <c r="A192" s="280" t="e">
        <f aca="false">IF(E191=E192,A191,A191+1)</f>
        <v>#N/A</v>
      </c>
      <c r="B192" s="280" t="e">
        <f aca="false">A192*10+M192</f>
        <v>#N/A</v>
      </c>
      <c r="C192" s="284"/>
      <c r="D192" s="284"/>
      <c r="E192" s="284"/>
      <c r="F192" s="284"/>
      <c r="G192" s="284"/>
      <c r="H192" s="284"/>
      <c r="I192" s="284"/>
      <c r="J192" s="284"/>
      <c r="K192" s="284"/>
      <c r="L192" s="284"/>
      <c r="M192" s="284" t="n">
        <v>91</v>
      </c>
    </row>
    <row r="193" customFormat="false" ht="13.5" hidden="false" customHeight="false" outlineLevel="0" collapsed="false">
      <c r="A193" s="280" t="e">
        <f aca="false">IF(E192=E193,A192,A192+1)</f>
        <v>#N/A</v>
      </c>
      <c r="B193" s="280" t="e">
        <f aca="false">A193*10+M193</f>
        <v>#N/A</v>
      </c>
      <c r="C193" s="284"/>
      <c r="D193" s="284"/>
      <c r="E193" s="284"/>
      <c r="F193" s="284"/>
      <c r="G193" s="284"/>
      <c r="H193" s="284"/>
      <c r="I193" s="284"/>
      <c r="J193" s="284"/>
      <c r="K193" s="284"/>
      <c r="L193" s="284"/>
      <c r="M193" s="284" t="n">
        <v>92</v>
      </c>
    </row>
    <row r="194" customFormat="false" ht="13.5" hidden="false" customHeight="false" outlineLevel="0" collapsed="false">
      <c r="A194" s="280" t="e">
        <f aca="false">IF(E193=E194,A193,A193+1)</f>
        <v>#N/A</v>
      </c>
      <c r="B194" s="280" t="e">
        <f aca="false">A194*10+M194</f>
        <v>#N/A</v>
      </c>
      <c r="C194" s="284"/>
      <c r="D194" s="284"/>
      <c r="E194" s="284"/>
      <c r="F194" s="284"/>
      <c r="G194" s="284"/>
      <c r="H194" s="284"/>
      <c r="I194" s="284"/>
      <c r="J194" s="284"/>
      <c r="K194" s="284"/>
      <c r="L194" s="284"/>
      <c r="M194" s="284" t="n">
        <v>93</v>
      </c>
    </row>
    <row r="195" customFormat="false" ht="13.5" hidden="false" customHeight="false" outlineLevel="0" collapsed="false">
      <c r="A195" s="280" t="e">
        <f aca="false">IF(E194=E195,A194,A194+1)</f>
        <v>#N/A</v>
      </c>
      <c r="B195" s="280" t="e">
        <f aca="false">A195*10+M195</f>
        <v>#N/A</v>
      </c>
      <c r="C195" s="284"/>
      <c r="D195" s="284"/>
      <c r="E195" s="284"/>
      <c r="F195" s="284"/>
      <c r="G195" s="284"/>
      <c r="H195" s="284"/>
      <c r="I195" s="284"/>
      <c r="J195" s="284"/>
      <c r="K195" s="284"/>
      <c r="L195" s="284"/>
      <c r="M195" s="284" t="n">
        <v>94</v>
      </c>
    </row>
    <row r="196" customFormat="false" ht="13.5" hidden="false" customHeight="false" outlineLevel="0" collapsed="false">
      <c r="A196" s="280" t="e">
        <f aca="false">IF(E195=E196,A195,A195+1)</f>
        <v>#N/A</v>
      </c>
      <c r="B196" s="280" t="e">
        <f aca="false">A196*10+M196</f>
        <v>#N/A</v>
      </c>
      <c r="C196" s="284"/>
      <c r="D196" s="284"/>
      <c r="E196" s="284"/>
      <c r="F196" s="284"/>
      <c r="G196" s="284"/>
      <c r="H196" s="284"/>
      <c r="I196" s="284"/>
      <c r="J196" s="284"/>
      <c r="K196" s="284"/>
      <c r="L196" s="284"/>
      <c r="M196" s="284" t="n">
        <v>95</v>
      </c>
    </row>
    <row r="197" customFormat="false" ht="13.5" hidden="false" customHeight="false" outlineLevel="0" collapsed="false">
      <c r="A197" s="280" t="e">
        <f aca="false">IF(E196=E197,A196,A196+1)</f>
        <v>#N/A</v>
      </c>
      <c r="B197" s="280" t="e">
        <f aca="false">A197*10+M197</f>
        <v>#N/A</v>
      </c>
      <c r="C197" s="284"/>
      <c r="D197" s="284"/>
      <c r="E197" s="284"/>
      <c r="F197" s="284"/>
      <c r="G197" s="284"/>
      <c r="H197" s="284"/>
      <c r="I197" s="284"/>
      <c r="J197" s="284"/>
      <c r="K197" s="284"/>
      <c r="L197" s="284"/>
      <c r="M197" s="284" t="n">
        <v>96</v>
      </c>
    </row>
    <row r="198" customFormat="false" ht="13.5" hidden="false" customHeight="false" outlineLevel="0" collapsed="false">
      <c r="A198" s="280" t="e">
        <f aca="false">IF(E197=E198,A197,A197+1)</f>
        <v>#N/A</v>
      </c>
      <c r="B198" s="280" t="e">
        <f aca="false">A198*10+M198</f>
        <v>#N/A</v>
      </c>
      <c r="C198" s="284"/>
      <c r="D198" s="284"/>
      <c r="E198" s="284"/>
      <c r="F198" s="284"/>
      <c r="G198" s="284"/>
      <c r="H198" s="284"/>
      <c r="I198" s="284"/>
      <c r="J198" s="284"/>
      <c r="K198" s="284"/>
      <c r="L198" s="284"/>
      <c r="M198" s="284" t="n">
        <v>97</v>
      </c>
    </row>
    <row r="199" customFormat="false" ht="13.5" hidden="false" customHeight="false" outlineLevel="0" collapsed="false">
      <c r="A199" s="280" t="e">
        <f aca="false">IF(E198=E199,A198,A198+1)</f>
        <v>#N/A</v>
      </c>
      <c r="B199" s="280" t="e">
        <f aca="false">A199*10+M199</f>
        <v>#N/A</v>
      </c>
      <c r="C199" s="283"/>
      <c r="D199" s="283"/>
      <c r="E199" s="283"/>
      <c r="F199" s="283"/>
      <c r="G199" s="283"/>
      <c r="H199" s="283"/>
      <c r="I199" s="283"/>
      <c r="J199" s="283"/>
      <c r="K199" s="283"/>
      <c r="L199" s="283"/>
      <c r="M199" s="283" t="n">
        <v>98</v>
      </c>
    </row>
    <row r="200" customFormat="false" ht="13.5" hidden="false" customHeight="false" outlineLevel="0" collapsed="false">
      <c r="A200" s="280" t="e">
        <f aca="false">IF(E199=E200,A199,A199+1)</f>
        <v>#N/A</v>
      </c>
      <c r="B200" s="280" t="e">
        <f aca="false">A200*10+M200</f>
        <v>#N/A</v>
      </c>
      <c r="C200" s="283"/>
      <c r="D200" s="283"/>
      <c r="E200" s="283"/>
      <c r="F200" s="283"/>
      <c r="G200" s="283"/>
      <c r="H200" s="283"/>
      <c r="I200" s="283"/>
      <c r="J200" s="283"/>
      <c r="K200" s="283"/>
      <c r="L200" s="283"/>
      <c r="M200" s="283" t="n">
        <v>99</v>
      </c>
    </row>
    <row r="201" customFormat="false" ht="13.5" hidden="false" customHeight="false" outlineLevel="0" collapsed="false">
      <c r="A201" s="280" t="e">
        <f aca="false">IF(E200=E201,A200,A200+1)</f>
        <v>#N/A</v>
      </c>
      <c r="B201" s="280" t="e">
        <f aca="false">A201*10+M201</f>
        <v>#N/A</v>
      </c>
      <c r="C201" s="284"/>
      <c r="D201" s="284"/>
      <c r="E201" s="284"/>
      <c r="F201" s="284"/>
      <c r="G201" s="284"/>
      <c r="H201" s="284"/>
      <c r="I201" s="284"/>
      <c r="J201" s="284"/>
      <c r="K201" s="284"/>
      <c r="L201" s="284"/>
      <c r="M201" s="284" t="n">
        <v>100</v>
      </c>
    </row>
    <row r="202" customFormat="false" ht="13.5" hidden="false" customHeight="false" outlineLevel="0" collapsed="false">
      <c r="A202" s="280" t="e">
        <f aca="false">IF(E201=E202,A201,A201+1)</f>
        <v>#N/A</v>
      </c>
      <c r="B202" s="280" t="e">
        <f aca="false">A202*10+M202</f>
        <v>#N/A</v>
      </c>
      <c r="C202" s="283"/>
      <c r="D202" s="283"/>
      <c r="E202" s="283"/>
      <c r="F202" s="283"/>
      <c r="G202" s="283"/>
      <c r="H202" s="283"/>
      <c r="I202" s="283"/>
      <c r="J202" s="283"/>
      <c r="K202" s="283"/>
      <c r="L202" s="283"/>
      <c r="M202" s="283" t="n">
        <v>101</v>
      </c>
    </row>
    <row r="203" customFormat="false" ht="13.5" hidden="false" customHeight="false" outlineLevel="0" collapsed="false">
      <c r="A203" s="280" t="e">
        <f aca="false">IF(E202=E203,A202,A202+1)</f>
        <v>#N/A</v>
      </c>
      <c r="B203" s="280" t="e">
        <f aca="false">A203*10+M203</f>
        <v>#N/A</v>
      </c>
      <c r="C203" s="284"/>
      <c r="D203" s="284"/>
      <c r="E203" s="284"/>
      <c r="F203" s="284"/>
      <c r="G203" s="284"/>
      <c r="H203" s="284"/>
      <c r="I203" s="284"/>
      <c r="J203" s="284"/>
      <c r="K203" s="284"/>
      <c r="L203" s="284"/>
      <c r="M203" s="284" t="n">
        <v>102</v>
      </c>
    </row>
    <row r="204" customFormat="false" ht="13.5" hidden="false" customHeight="false" outlineLevel="0" collapsed="false">
      <c r="A204" s="280" t="e">
        <f aca="false">IF(E203=E204,A203,A203+1)</f>
        <v>#N/A</v>
      </c>
      <c r="B204" s="280" t="e">
        <f aca="false">A204*10+M204</f>
        <v>#N/A</v>
      </c>
      <c r="C204" s="284"/>
      <c r="D204" s="284"/>
      <c r="E204" s="284"/>
      <c r="F204" s="284"/>
      <c r="G204" s="284"/>
      <c r="H204" s="284"/>
      <c r="I204" s="284"/>
      <c r="J204" s="284"/>
      <c r="K204" s="284"/>
      <c r="L204" s="284"/>
      <c r="M204" s="284" t="n">
        <v>103</v>
      </c>
    </row>
    <row r="205" customFormat="false" ht="13.5" hidden="false" customHeight="false" outlineLevel="0" collapsed="false">
      <c r="A205" s="280" t="e">
        <f aca="false">IF(E204=E205,A204,A204+1)</f>
        <v>#N/A</v>
      </c>
      <c r="B205" s="280" t="e">
        <f aca="false">A205*10+M205</f>
        <v>#N/A</v>
      </c>
      <c r="C205" s="283"/>
      <c r="D205" s="283"/>
      <c r="E205" s="283"/>
      <c r="F205" s="283"/>
      <c r="G205" s="283"/>
      <c r="H205" s="283"/>
      <c r="I205" s="283"/>
      <c r="J205" s="283"/>
      <c r="K205" s="283"/>
      <c r="L205" s="283"/>
      <c r="M205" s="283" t="n">
        <v>104</v>
      </c>
    </row>
    <row r="206" customFormat="false" ht="13.5" hidden="false" customHeight="false" outlineLevel="0" collapsed="false">
      <c r="A206" s="280" t="e">
        <f aca="false">IF(E205=E206,A205,A205+1)</f>
        <v>#N/A</v>
      </c>
      <c r="B206" s="280" t="e">
        <f aca="false">A206*10+M206</f>
        <v>#N/A</v>
      </c>
      <c r="C206" s="283"/>
      <c r="D206" s="283"/>
      <c r="E206" s="283"/>
      <c r="F206" s="283"/>
      <c r="G206" s="283"/>
      <c r="H206" s="283"/>
      <c r="I206" s="283"/>
      <c r="J206" s="283"/>
      <c r="K206" s="283"/>
      <c r="L206" s="283"/>
      <c r="M206" s="283" t="n">
        <v>105</v>
      </c>
    </row>
    <row r="207" customFormat="false" ht="13.5" hidden="false" customHeight="false" outlineLevel="0" collapsed="false">
      <c r="A207" s="280" t="e">
        <f aca="false">IF(E206=E207,A206,A206+1)</f>
        <v>#N/A</v>
      </c>
      <c r="B207" s="280" t="e">
        <f aca="false">A207*10+M207</f>
        <v>#N/A</v>
      </c>
      <c r="C207" s="283"/>
      <c r="D207" s="283"/>
      <c r="E207" s="283"/>
      <c r="F207" s="283"/>
      <c r="G207" s="283"/>
      <c r="H207" s="283"/>
      <c r="I207" s="283"/>
      <c r="J207" s="283"/>
      <c r="K207" s="283"/>
      <c r="L207" s="283"/>
      <c r="M207" s="283" t="n">
        <v>106</v>
      </c>
    </row>
    <row r="208" customFormat="false" ht="13.5" hidden="false" customHeight="false" outlineLevel="0" collapsed="false">
      <c r="A208" s="280" t="e">
        <f aca="false">IF(E207=E208,A207,A207+1)</f>
        <v>#N/A</v>
      </c>
      <c r="B208" s="280" t="e">
        <f aca="false">A208*10+M208</f>
        <v>#N/A</v>
      </c>
      <c r="C208" s="283"/>
      <c r="D208" s="283"/>
      <c r="E208" s="283"/>
      <c r="F208" s="283"/>
      <c r="G208" s="283"/>
      <c r="H208" s="283"/>
      <c r="I208" s="283"/>
      <c r="J208" s="283"/>
      <c r="K208" s="283"/>
      <c r="L208" s="283"/>
      <c r="M208" s="283" t="n">
        <v>107</v>
      </c>
    </row>
    <row r="209" customFormat="false" ht="13.5" hidden="false" customHeight="false" outlineLevel="0" collapsed="false">
      <c r="A209" s="280" t="e">
        <f aca="false">IF(E208=E209,A208,A208+1)</f>
        <v>#N/A</v>
      </c>
      <c r="B209" s="280" t="e">
        <f aca="false">A209*10+M209</f>
        <v>#N/A</v>
      </c>
      <c r="C209" s="283"/>
      <c r="D209" s="283"/>
      <c r="E209" s="283"/>
      <c r="F209" s="283"/>
      <c r="G209" s="283"/>
      <c r="H209" s="283"/>
      <c r="I209" s="283"/>
      <c r="J209" s="283"/>
      <c r="K209" s="283"/>
      <c r="L209" s="283"/>
      <c r="M209" s="283" t="n">
        <v>108</v>
      </c>
    </row>
    <row r="210" customFormat="false" ht="13.5" hidden="false" customHeight="false" outlineLevel="0" collapsed="false">
      <c r="A210" s="280" t="e">
        <f aca="false">IF(E209=E210,A209,A209+1)</f>
        <v>#N/A</v>
      </c>
      <c r="B210" s="280" t="e">
        <f aca="false">A210*10+M210</f>
        <v>#N/A</v>
      </c>
      <c r="C210" s="283"/>
      <c r="D210" s="283"/>
      <c r="E210" s="283"/>
      <c r="F210" s="283"/>
      <c r="G210" s="283"/>
      <c r="H210" s="283"/>
      <c r="I210" s="283"/>
      <c r="J210" s="283"/>
      <c r="K210" s="283"/>
      <c r="L210" s="283"/>
      <c r="M210" s="283" t="n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4.62"/>
    <col collapsed="false" customWidth="true" hidden="false" outlineLevel="0" max="2" min="2" style="89" width="11.75"/>
    <col collapsed="false" customWidth="true" hidden="false" outlineLevel="0" max="4" min="3" style="89" width="13.99"/>
    <col collapsed="false" customWidth="true" hidden="false" outlineLevel="0" max="6" min="5" style="89" width="2.62"/>
    <col collapsed="false" customWidth="true" hidden="false" outlineLevel="0" max="7" min="7" style="89" width="8.62"/>
    <col collapsed="false" customWidth="true" hidden="false" outlineLevel="0" max="8" min="8" style="89" width="7.49"/>
    <col collapsed="false" customWidth="true" hidden="false" outlineLevel="0" max="11" min="9" style="89" width="14.62"/>
    <col collapsed="false" customWidth="true" hidden="false" outlineLevel="0" max="14" min="12" style="89" width="12.62"/>
    <col collapsed="false" customWidth="true" hidden="false" outlineLevel="0" max="15" min="15" style="89" width="11.62"/>
    <col collapsed="false" customWidth="false" hidden="false" outlineLevel="0" max="257" min="16" style="89" width="8.99"/>
  </cols>
  <sheetData>
    <row r="1" customFormat="false" ht="13.5" hidden="true" customHeight="false" outlineLevel="0" collapsed="false">
      <c r="A1" s="286"/>
      <c r="B1" s="286" t="n">
        <v>5</v>
      </c>
      <c r="C1" s="286" t="n">
        <v>6</v>
      </c>
      <c r="D1" s="286" t="n">
        <v>7</v>
      </c>
      <c r="E1" s="286" t="n">
        <v>8</v>
      </c>
      <c r="F1" s="286" t="n">
        <v>9</v>
      </c>
      <c r="G1" s="286" t="n">
        <v>10</v>
      </c>
      <c r="H1" s="286" t="n">
        <v>11</v>
      </c>
      <c r="I1" s="286" t="n">
        <v>11</v>
      </c>
      <c r="J1" s="286" t="n">
        <v>11</v>
      </c>
      <c r="K1" s="286" t="n">
        <v>11</v>
      </c>
    </row>
    <row r="2" s="96" customFormat="true" ht="13.5" hidden="false" customHeight="false" outlineLevel="0" collapsed="false">
      <c r="A2" s="286" t="s">
        <v>422</v>
      </c>
      <c r="B2" s="287" t="s">
        <v>423</v>
      </c>
      <c r="C2" s="288" t="s">
        <v>424</v>
      </c>
      <c r="D2" s="288" t="s">
        <v>425</v>
      </c>
      <c r="E2" s="288" t="s">
        <v>426</v>
      </c>
      <c r="F2" s="288" t="s">
        <v>427</v>
      </c>
      <c r="G2" s="288" t="s">
        <v>428</v>
      </c>
      <c r="H2" s="288" t="s">
        <v>429</v>
      </c>
      <c r="I2" s="288" t="s">
        <v>430</v>
      </c>
      <c r="J2" s="288" t="s">
        <v>431</v>
      </c>
      <c r="K2" s="288" t="s">
        <v>432</v>
      </c>
      <c r="L2" s="289" t="s">
        <v>433</v>
      </c>
      <c r="M2" s="289" t="s">
        <v>434</v>
      </c>
      <c r="N2" s="289" t="s">
        <v>435</v>
      </c>
      <c r="O2" s="289" t="s">
        <v>15</v>
      </c>
    </row>
    <row r="3" customFormat="false" ht="13.5" hidden="false" customHeight="false" outlineLevel="0" collapsed="false">
      <c r="A3" s="286" t="n">
        <v>1</v>
      </c>
      <c r="B3" s="290" t="str">
        <f aca="false">IF(ISERROR(VLOOKUP($A3,データ作成貼付２!$A$2:$M$97,データ完成!B$1,FALSE()))=TRUE(),"",VLOOKUP($A3,データ作成貼付２!$A$2:$M$97,データ完成!B$1,FALSE()))</f>
        <v/>
      </c>
      <c r="C3" s="290" t="str">
        <f aca="false">IF(ISERROR(VLOOKUP($A3,データ作成貼付２!$A$2:$M$97,データ完成!C$1,FALSE()))=TRUE(),"",VLOOKUP($A3,データ作成貼付２!$A$2:$M$97,データ完成!C$1,FALSE()))</f>
        <v/>
      </c>
      <c r="D3" s="290" t="str">
        <f aca="false">IF(ISERROR(VLOOKUP($A3,データ作成貼付２!$A$2:$M$97,データ完成!D$1,FALSE()))=TRUE(),"",VLOOKUP($A3,データ作成貼付２!$A$2:$M$97,データ完成!D$1,FALSE()))</f>
        <v/>
      </c>
      <c r="E3" s="290" t="str">
        <f aca="false">IF(ISERROR(VLOOKUP($A3,データ作成貼付２!$A$2:$M$97,データ完成!E$1,FALSE()))=TRUE(),"",VLOOKUP($A3,データ作成貼付２!$A$2:$M$97,データ完成!E$1,FALSE()))</f>
        <v/>
      </c>
      <c r="F3" s="290" t="str">
        <f aca="false">IF(ISERROR(VLOOKUP($A3,データ作成貼付２!$A$2:$M$97,データ完成!F$1,FALSE()))=TRUE(),"",VLOOKUP($A3,データ作成貼付２!$A$2:$M$97,データ完成!F$1,FALSE()))</f>
        <v/>
      </c>
      <c r="G3" s="290" t="str">
        <f aca="false">IF(ISERROR(VLOOKUP($A3,データ作成貼付２!$A$2:$M$97,データ完成!G$1,FALSE()))=TRUE(),"",VLOOKUP($A3,データ作成貼付２!$A$2:$M$97,データ完成!G$1,FALSE()))</f>
        <v/>
      </c>
      <c r="H3" s="290" t="str">
        <f aca="false">IF(ISERROR(VLOOKUP($A3,データ作成貼付２!$A$2:$M$97,データ完成!H$1,FALSE()))=TRUE(),"",VLOOKUP($A3,データ作成貼付２!$A$2:$M$97,データ完成!H$1,FALSE()))</f>
        <v/>
      </c>
      <c r="I3" s="291" t="str">
        <f aca="false">IF(ISERROR(VLOOKUP($A3*10+1,データ作成貼付２!$B$2:$M$97,データ完成!I$1,FALSE()))=TRUE(),"",VLOOKUP($A3*10+1,データ作成貼付２!$B$2:$M$97,データ完成!I$1,FALSE()))</f>
        <v/>
      </c>
      <c r="J3" s="291" t="str">
        <f aca="false">IF(ISERROR(VLOOKUP($A3*10+2,データ作成貼付２!$B$2:$M$97,データ完成!J$1,FALSE()))=TRUE(),"",VLOOKUP($A3*10+2,データ作成貼付２!$B$2:$M$97,データ完成!J$1,FALSE()))</f>
        <v/>
      </c>
      <c r="K3" s="291" t="str">
        <f aca="false">IF(ISERROR(VLOOKUP($A3*10+3,データ作成貼付２!$B$2:$M$97,データ完成!K$1,FALSE()))=TRUE(),"",VLOOKUP($A3*10+3,データ作成貼付２!$B$2:$M$97,データ完成!K$1,FALSE()))</f>
        <v/>
      </c>
      <c r="L3" s="292" t="str">
        <f aca="false">IF(I3="","",VLOOKUP(LEFT(I3,5),初期設定1!$E$19:$F$43,2,FALSE()))</f>
        <v/>
      </c>
      <c r="M3" s="292" t="str">
        <f aca="false">IF(J3="","",VLOOKUP(LEFT(J3,5),初期設定1!$E$19:$F$43,2,FALSE()))</f>
        <v/>
      </c>
      <c r="N3" s="292" t="str">
        <f aca="false">IF(K3="","",VLOOKUP(LEFT(K3,5),初期設定1!$E$19:$F$43,2,FALSE()))</f>
        <v/>
      </c>
      <c r="O3" s="292" t="str">
        <f aca="false">IF(G3="","",VLOOKUP(VALUE(RIGHT(G3,6)),学校番号!$A$2:$B$51,2))</f>
        <v/>
      </c>
    </row>
    <row r="4" customFormat="false" ht="13.5" hidden="false" customHeight="false" outlineLevel="0" collapsed="false">
      <c r="A4" s="286" t="n">
        <v>2</v>
      </c>
      <c r="B4" s="293" t="str">
        <f aca="false">IF(ISERROR(VLOOKUP($A4,データ作成貼付２!$A$2:$M$97,データ完成!B$1,FALSE()))=TRUE(),"",VLOOKUP($A4,データ作成貼付２!$A$2:$M$97,データ完成!B$1,FALSE()))</f>
        <v/>
      </c>
      <c r="C4" s="292" t="str">
        <f aca="false">IF(ISERROR(VLOOKUP($A4,データ作成貼付２!$A$2:$M$97,データ完成!C$1,FALSE()))=TRUE(),"",VLOOKUP($A4,データ作成貼付２!$A$2:$M$97,データ完成!C$1,FALSE()))</f>
        <v/>
      </c>
      <c r="D4" s="292" t="str">
        <f aca="false">IF(ISERROR(VLOOKUP($A4,データ作成貼付２!$A$2:$M$97,データ完成!D$1,FALSE()))=TRUE(),"",VLOOKUP($A4,データ作成貼付２!$A$2:$M$97,データ完成!D$1,FALSE()))</f>
        <v/>
      </c>
      <c r="E4" s="292" t="str">
        <f aca="false">IF(ISERROR(VLOOKUP($A4,データ作成貼付２!$A$2:$M$97,データ完成!E$1,FALSE()))=TRUE(),"",VLOOKUP($A4,データ作成貼付２!$A$2:$M$97,データ完成!E$1,FALSE()))</f>
        <v/>
      </c>
      <c r="F4" s="292" t="str">
        <f aca="false">IF(ISERROR(VLOOKUP($A4,データ作成貼付２!$A$2:$M$97,データ完成!F$1,FALSE()))=TRUE(),"",VLOOKUP($A4,データ作成貼付２!$A$2:$M$97,データ完成!F$1,FALSE()))</f>
        <v/>
      </c>
      <c r="G4" s="292" t="str">
        <f aca="false">IF(ISERROR(VLOOKUP($A4,データ作成貼付２!$A$2:$M$97,データ完成!G$1,FALSE()))=TRUE(),"",VLOOKUP($A4,データ作成貼付２!$A$2:$M$97,データ完成!G$1,FALSE()))</f>
        <v/>
      </c>
      <c r="H4" s="292" t="str">
        <f aca="false">IF(ISERROR(VLOOKUP($A4,データ作成貼付２!$A$2:$M$97,データ完成!H$1,FALSE()))=TRUE(),"",VLOOKUP($A4,データ作成貼付２!$A$2:$M$97,データ完成!H$1,FALSE()))</f>
        <v/>
      </c>
      <c r="I4" s="292" t="str">
        <f aca="false">IF(ISERROR(VLOOKUP($A4*10+1,データ作成貼付２!$B$2:$M$97,データ完成!I$1,FALSE()))=TRUE(),"",VLOOKUP($A4*10+1,データ作成貼付２!$B$2:$M$97,データ完成!I$1,FALSE()))</f>
        <v/>
      </c>
      <c r="J4" s="292" t="str">
        <f aca="false">IF(ISERROR(VLOOKUP($A4*10+2,データ作成貼付２!$B$2:$M$97,データ完成!J$1,FALSE()))=TRUE(),"",VLOOKUP($A4*10+2,データ作成貼付２!$B$2:$M$97,データ完成!J$1,FALSE()))</f>
        <v/>
      </c>
      <c r="K4" s="292" t="str">
        <f aca="false">IF(ISERROR(VLOOKUP($A4*10+3,データ作成貼付２!$B$2:$M$97,データ完成!K$1,FALSE()))=TRUE(),"",VLOOKUP($A4*10+3,データ作成貼付２!$B$2:$M$97,データ完成!K$1,FALSE()))</f>
        <v/>
      </c>
      <c r="L4" s="292" t="str">
        <f aca="false">IF(I4="","",VLOOKUP(LEFT(I4,5),初期設定1!$E$19:$F$43,2,FALSE()))</f>
        <v/>
      </c>
      <c r="M4" s="292" t="str">
        <f aca="false">IF(J4="","",VLOOKUP(LEFT(J4,5),初期設定1!$E$19:$F$43,2,FALSE()))</f>
        <v/>
      </c>
      <c r="N4" s="292" t="str">
        <f aca="false">IF(K4="","",VLOOKUP(LEFT(K4,5),初期設定1!$E$19:$F$43,2,FALSE()))</f>
        <v/>
      </c>
      <c r="O4" s="292" t="str">
        <f aca="false">IF(G4="","",VLOOKUP(VALUE(RIGHT(G4,6)),学校番号!$A$2:$B$51,2))</f>
        <v/>
      </c>
    </row>
    <row r="5" customFormat="false" ht="13.5" hidden="false" customHeight="false" outlineLevel="0" collapsed="false">
      <c r="A5" s="286" t="n">
        <v>3</v>
      </c>
      <c r="B5" s="293" t="str">
        <f aca="false">IF(ISERROR(VLOOKUP($A5,データ作成貼付２!$A$2:$M$97,データ完成!B$1,FALSE()))=TRUE(),"",VLOOKUP($A5,データ作成貼付２!$A$2:$M$97,データ完成!B$1,FALSE()))</f>
        <v/>
      </c>
      <c r="C5" s="292" t="str">
        <f aca="false">IF(ISERROR(VLOOKUP($A5,データ作成貼付２!$A$2:$M$97,データ完成!C$1,FALSE()))=TRUE(),"",VLOOKUP($A5,データ作成貼付２!$A$2:$M$97,データ完成!C$1,FALSE()))</f>
        <v/>
      </c>
      <c r="D5" s="292" t="str">
        <f aca="false">IF(ISERROR(VLOOKUP($A5,データ作成貼付２!$A$2:$M$97,データ完成!D$1,FALSE()))=TRUE(),"",VLOOKUP($A5,データ作成貼付２!$A$2:$M$97,データ完成!D$1,FALSE()))</f>
        <v/>
      </c>
      <c r="E5" s="292" t="str">
        <f aca="false">IF(ISERROR(VLOOKUP($A5,データ作成貼付２!$A$2:$M$97,データ完成!E$1,FALSE()))=TRUE(),"",VLOOKUP($A5,データ作成貼付２!$A$2:$M$97,データ完成!E$1,FALSE()))</f>
        <v/>
      </c>
      <c r="F5" s="292" t="str">
        <f aca="false">IF(ISERROR(VLOOKUP($A5,データ作成貼付２!$A$2:$M$97,データ完成!F$1,FALSE()))=TRUE(),"",VLOOKUP($A5,データ作成貼付２!$A$2:$M$97,データ完成!F$1,FALSE()))</f>
        <v/>
      </c>
      <c r="G5" s="292" t="str">
        <f aca="false">IF(ISERROR(VLOOKUP($A5,データ作成貼付２!$A$2:$M$97,データ完成!G$1,FALSE()))=TRUE(),"",VLOOKUP($A5,データ作成貼付２!$A$2:$M$97,データ完成!G$1,FALSE()))</f>
        <v/>
      </c>
      <c r="H5" s="292" t="str">
        <f aca="false">IF(ISERROR(VLOOKUP($A5,データ作成貼付２!$A$2:$M$97,データ完成!H$1,FALSE()))=TRUE(),"",VLOOKUP($A5,データ作成貼付２!$A$2:$M$97,データ完成!H$1,FALSE()))</f>
        <v/>
      </c>
      <c r="I5" s="292" t="str">
        <f aca="false">IF(ISERROR(VLOOKUP($A5*10+1,データ作成貼付２!$B$2:$M$97,データ完成!I$1,FALSE()))=TRUE(),"",VLOOKUP($A5*10+1,データ作成貼付２!$B$2:$M$97,データ完成!I$1,FALSE()))</f>
        <v/>
      </c>
      <c r="J5" s="292" t="str">
        <f aca="false">IF(ISERROR(VLOOKUP($A5*10+2,データ作成貼付２!$B$2:$M$97,データ完成!J$1,FALSE()))=TRUE(),"",VLOOKUP($A5*10+2,データ作成貼付２!$B$2:$M$97,データ完成!J$1,FALSE()))</f>
        <v/>
      </c>
      <c r="K5" s="292" t="str">
        <f aca="false">IF(ISERROR(VLOOKUP($A5*10+3,データ作成貼付２!$B$2:$M$97,データ完成!K$1,FALSE()))=TRUE(),"",VLOOKUP($A5*10+3,データ作成貼付２!$B$2:$M$97,データ完成!K$1,FALSE()))</f>
        <v/>
      </c>
      <c r="L5" s="292" t="str">
        <f aca="false">IF(I5="","",VLOOKUP(LEFT(I5,5),初期設定1!$E$19:$F$43,2,FALSE()))</f>
        <v/>
      </c>
      <c r="M5" s="292" t="str">
        <f aca="false">IF(J5="","",VLOOKUP(LEFT(J5,5),初期設定1!$E$19:$F$43,2,FALSE()))</f>
        <v/>
      </c>
      <c r="N5" s="292" t="str">
        <f aca="false">IF(K5="","",VLOOKUP(LEFT(K5,5),初期設定1!$E$19:$F$43,2,FALSE()))</f>
        <v/>
      </c>
      <c r="O5" s="292" t="str">
        <f aca="false">IF(G5="","",VLOOKUP(VALUE(RIGHT(G5,6)),学校番号!$A$2:$B$51,2))</f>
        <v/>
      </c>
    </row>
    <row r="6" customFormat="false" ht="13.5" hidden="false" customHeight="false" outlineLevel="0" collapsed="false">
      <c r="A6" s="286" t="n">
        <v>4</v>
      </c>
      <c r="B6" s="293" t="str">
        <f aca="false">IF(ISERROR(VLOOKUP($A6,データ作成貼付２!$A$2:$M$97,データ完成!B$1,FALSE()))=TRUE(),"",VLOOKUP($A6,データ作成貼付２!$A$2:$M$97,データ完成!B$1,FALSE()))</f>
        <v/>
      </c>
      <c r="C6" s="292" t="str">
        <f aca="false">IF(ISERROR(VLOOKUP($A6,データ作成貼付２!$A$2:$M$97,データ完成!C$1,FALSE()))=TRUE(),"",VLOOKUP($A6,データ作成貼付２!$A$2:$M$97,データ完成!C$1,FALSE()))</f>
        <v/>
      </c>
      <c r="D6" s="292" t="str">
        <f aca="false">IF(ISERROR(VLOOKUP($A6,データ作成貼付２!$A$2:$M$97,データ完成!D$1,FALSE()))=TRUE(),"",VLOOKUP($A6,データ作成貼付２!$A$2:$M$97,データ完成!D$1,FALSE()))</f>
        <v/>
      </c>
      <c r="E6" s="292" t="str">
        <f aca="false">IF(ISERROR(VLOOKUP($A6,データ作成貼付２!$A$2:$M$97,データ完成!E$1,FALSE()))=TRUE(),"",VLOOKUP($A6,データ作成貼付２!$A$2:$M$97,データ完成!E$1,FALSE()))</f>
        <v/>
      </c>
      <c r="F6" s="292" t="str">
        <f aca="false">IF(ISERROR(VLOOKUP($A6,データ作成貼付２!$A$2:$M$97,データ完成!F$1,FALSE()))=TRUE(),"",VLOOKUP($A6,データ作成貼付２!$A$2:$M$97,データ完成!F$1,FALSE()))</f>
        <v/>
      </c>
      <c r="G6" s="292" t="str">
        <f aca="false">IF(ISERROR(VLOOKUP($A6,データ作成貼付２!$A$2:$M$97,データ完成!G$1,FALSE()))=TRUE(),"",VLOOKUP($A6,データ作成貼付２!$A$2:$M$97,データ完成!G$1,FALSE()))</f>
        <v/>
      </c>
      <c r="H6" s="292" t="str">
        <f aca="false">IF(ISERROR(VLOOKUP($A6,データ作成貼付２!$A$2:$M$97,データ完成!H$1,FALSE()))=TRUE(),"",VLOOKUP($A6,データ作成貼付２!$A$2:$M$97,データ完成!H$1,FALSE()))</f>
        <v/>
      </c>
      <c r="I6" s="292" t="str">
        <f aca="false">IF(ISERROR(VLOOKUP($A6*10+1,データ作成貼付２!$B$2:$M$97,データ完成!I$1,FALSE()))=TRUE(),"",VLOOKUP($A6*10+1,データ作成貼付２!$B$2:$M$97,データ完成!I$1,FALSE()))</f>
        <v/>
      </c>
      <c r="J6" s="292" t="str">
        <f aca="false">IF(ISERROR(VLOOKUP($A6*10+2,データ作成貼付２!$B$2:$M$97,データ完成!J$1,FALSE()))=TRUE(),"",VLOOKUP($A6*10+2,データ作成貼付２!$B$2:$M$97,データ完成!J$1,FALSE()))</f>
        <v/>
      </c>
      <c r="K6" s="292" t="str">
        <f aca="false">IF(ISERROR(VLOOKUP($A6*10+3,データ作成貼付２!$B$2:$M$97,データ完成!K$1,FALSE()))=TRUE(),"",VLOOKUP($A6*10+3,データ作成貼付２!$B$2:$M$97,データ完成!K$1,FALSE()))</f>
        <v/>
      </c>
      <c r="L6" s="292" t="str">
        <f aca="false">IF(I6="","",VLOOKUP(LEFT(I6,5),初期設定1!$E$19:$F$43,2,FALSE()))</f>
        <v/>
      </c>
      <c r="M6" s="292" t="str">
        <f aca="false">IF(J6="","",VLOOKUP(LEFT(J6,5),初期設定1!$E$19:$F$43,2,FALSE()))</f>
        <v/>
      </c>
      <c r="N6" s="292" t="str">
        <f aca="false">IF(K6="","",VLOOKUP(LEFT(K6,5),初期設定1!$E$19:$F$43,2,FALSE()))</f>
        <v/>
      </c>
      <c r="O6" s="292" t="str">
        <f aca="false">IF(G6="","",VLOOKUP(VALUE(RIGHT(G6,6)),学校番号!$A$2:$B$51,2))</f>
        <v/>
      </c>
    </row>
    <row r="7" customFormat="false" ht="13.5" hidden="false" customHeight="false" outlineLevel="0" collapsed="false">
      <c r="A7" s="286" t="n">
        <v>5</v>
      </c>
      <c r="B7" s="293" t="str">
        <f aca="false">IF(ISERROR(VLOOKUP($A7,データ作成貼付２!$A$2:$M$97,データ完成!B$1,FALSE()))=TRUE(),"",VLOOKUP($A7,データ作成貼付２!$A$2:$M$97,データ完成!B$1,FALSE()))</f>
        <v/>
      </c>
      <c r="C7" s="292" t="str">
        <f aca="false">IF(ISERROR(VLOOKUP($A7,データ作成貼付２!$A$2:$M$97,データ完成!C$1,FALSE()))=TRUE(),"",VLOOKUP($A7,データ作成貼付２!$A$2:$M$97,データ完成!C$1,FALSE()))</f>
        <v/>
      </c>
      <c r="D7" s="292" t="str">
        <f aca="false">IF(ISERROR(VLOOKUP($A7,データ作成貼付２!$A$2:$M$97,データ完成!D$1,FALSE()))=TRUE(),"",VLOOKUP($A7,データ作成貼付２!$A$2:$M$97,データ完成!D$1,FALSE()))</f>
        <v/>
      </c>
      <c r="E7" s="292" t="str">
        <f aca="false">IF(ISERROR(VLOOKUP($A7,データ作成貼付２!$A$2:$M$97,データ完成!E$1,FALSE()))=TRUE(),"",VLOOKUP($A7,データ作成貼付２!$A$2:$M$97,データ完成!E$1,FALSE()))</f>
        <v/>
      </c>
      <c r="F7" s="292" t="str">
        <f aca="false">IF(ISERROR(VLOOKUP($A7,データ作成貼付２!$A$2:$M$97,データ完成!F$1,FALSE()))=TRUE(),"",VLOOKUP($A7,データ作成貼付２!$A$2:$M$97,データ完成!F$1,FALSE()))</f>
        <v/>
      </c>
      <c r="G7" s="292" t="str">
        <f aca="false">IF(ISERROR(VLOOKUP($A7,データ作成貼付２!$A$2:$M$97,データ完成!G$1,FALSE()))=TRUE(),"",VLOOKUP($A7,データ作成貼付２!$A$2:$M$97,データ完成!G$1,FALSE()))</f>
        <v/>
      </c>
      <c r="H7" s="292" t="str">
        <f aca="false">IF(ISERROR(VLOOKUP($A7,データ作成貼付２!$A$2:$M$97,データ完成!H$1,FALSE()))=TRUE(),"",VLOOKUP($A7,データ作成貼付２!$A$2:$M$97,データ完成!H$1,FALSE()))</f>
        <v/>
      </c>
      <c r="I7" s="292" t="str">
        <f aca="false">IF(ISERROR(VLOOKUP($A7*10+1,データ作成貼付２!$B$2:$M$97,データ完成!I$1,FALSE()))=TRUE(),"",VLOOKUP($A7*10+1,データ作成貼付２!$B$2:$M$97,データ完成!I$1,FALSE()))</f>
        <v/>
      </c>
      <c r="J7" s="292" t="str">
        <f aca="false">IF(ISERROR(VLOOKUP($A7*10+2,データ作成貼付２!$B$2:$M$97,データ完成!J$1,FALSE()))=TRUE(),"",VLOOKUP($A7*10+2,データ作成貼付２!$B$2:$M$97,データ完成!J$1,FALSE()))</f>
        <v/>
      </c>
      <c r="K7" s="292" t="str">
        <f aca="false">IF(ISERROR(VLOOKUP($A7*10+3,データ作成貼付２!$B$2:$M$97,データ完成!K$1,FALSE()))=TRUE(),"",VLOOKUP($A7*10+3,データ作成貼付２!$B$2:$M$97,データ完成!K$1,FALSE()))</f>
        <v/>
      </c>
      <c r="L7" s="292" t="str">
        <f aca="false">IF(I7="","",VLOOKUP(LEFT(I7,5),初期設定1!$E$19:$F$43,2,FALSE()))</f>
        <v/>
      </c>
      <c r="M7" s="292" t="str">
        <f aca="false">IF(J7="","",VLOOKUP(LEFT(J7,5),初期設定1!$E$19:$F$43,2,FALSE()))</f>
        <v/>
      </c>
      <c r="N7" s="292" t="str">
        <f aca="false">IF(K7="","",VLOOKUP(LEFT(K7,5),初期設定1!$E$19:$F$43,2,FALSE()))</f>
        <v/>
      </c>
      <c r="O7" s="292" t="str">
        <f aca="false">IF(G7="","",VLOOKUP(VALUE(RIGHT(G7,6)),学校番号!$A$2:$B$51,2))</f>
        <v/>
      </c>
    </row>
    <row r="8" customFormat="false" ht="13.5" hidden="false" customHeight="false" outlineLevel="0" collapsed="false">
      <c r="A8" s="286" t="n">
        <v>6</v>
      </c>
      <c r="B8" s="293" t="str">
        <f aca="false">IF(ISERROR(VLOOKUP($A8,データ作成貼付２!$A$2:$M$97,データ完成!B$1,FALSE()))=TRUE(),"",VLOOKUP($A8,データ作成貼付２!$A$2:$M$97,データ完成!B$1,FALSE()))</f>
        <v/>
      </c>
      <c r="C8" s="292" t="str">
        <f aca="false">IF(ISERROR(VLOOKUP($A8,データ作成貼付２!$A$2:$M$97,データ完成!C$1,FALSE()))=TRUE(),"",VLOOKUP($A8,データ作成貼付２!$A$2:$M$97,データ完成!C$1,FALSE()))</f>
        <v/>
      </c>
      <c r="D8" s="292" t="str">
        <f aca="false">IF(ISERROR(VLOOKUP($A8,データ作成貼付２!$A$2:$M$97,データ完成!D$1,FALSE()))=TRUE(),"",VLOOKUP($A8,データ作成貼付２!$A$2:$M$97,データ完成!D$1,FALSE()))</f>
        <v/>
      </c>
      <c r="E8" s="292" t="str">
        <f aca="false">IF(ISERROR(VLOOKUP($A8,データ作成貼付２!$A$2:$M$97,データ完成!E$1,FALSE()))=TRUE(),"",VLOOKUP($A8,データ作成貼付２!$A$2:$M$97,データ完成!E$1,FALSE()))</f>
        <v/>
      </c>
      <c r="F8" s="292" t="str">
        <f aca="false">IF(ISERROR(VLOOKUP($A8,データ作成貼付２!$A$2:$M$97,データ完成!F$1,FALSE()))=TRUE(),"",VLOOKUP($A8,データ作成貼付２!$A$2:$M$97,データ完成!F$1,FALSE()))</f>
        <v/>
      </c>
      <c r="G8" s="292" t="str">
        <f aca="false">IF(ISERROR(VLOOKUP($A8,データ作成貼付２!$A$2:$M$97,データ完成!G$1,FALSE()))=TRUE(),"",VLOOKUP($A8,データ作成貼付２!$A$2:$M$97,データ完成!G$1,FALSE()))</f>
        <v/>
      </c>
      <c r="H8" s="292" t="str">
        <f aca="false">IF(ISERROR(VLOOKUP($A8,データ作成貼付２!$A$2:$M$97,データ完成!H$1,FALSE()))=TRUE(),"",VLOOKUP($A8,データ作成貼付２!$A$2:$M$97,データ完成!H$1,FALSE()))</f>
        <v/>
      </c>
      <c r="I8" s="292" t="str">
        <f aca="false">IF(ISERROR(VLOOKUP($A8*10+1,データ作成貼付２!$B$2:$M$97,データ完成!I$1,FALSE()))=TRUE(),"",VLOOKUP($A8*10+1,データ作成貼付２!$B$2:$M$97,データ完成!I$1,FALSE()))</f>
        <v/>
      </c>
      <c r="J8" s="292" t="str">
        <f aca="false">IF(ISERROR(VLOOKUP($A8*10+2,データ作成貼付２!$B$2:$M$97,データ完成!J$1,FALSE()))=TRUE(),"",VLOOKUP($A8*10+2,データ作成貼付２!$B$2:$M$97,データ完成!J$1,FALSE()))</f>
        <v/>
      </c>
      <c r="K8" s="292" t="str">
        <f aca="false">IF(ISERROR(VLOOKUP($A8*10+3,データ作成貼付２!$B$2:$M$97,データ完成!K$1,FALSE()))=TRUE(),"",VLOOKUP($A8*10+3,データ作成貼付２!$B$2:$M$97,データ完成!K$1,FALSE()))</f>
        <v/>
      </c>
      <c r="L8" s="292" t="str">
        <f aca="false">IF(I8="","",VLOOKUP(LEFT(I8,5),初期設定1!$E$19:$F$43,2,FALSE()))</f>
        <v/>
      </c>
      <c r="M8" s="292" t="str">
        <f aca="false">IF(J8="","",VLOOKUP(LEFT(J8,5),初期設定1!$E$19:$F$43,2,FALSE()))</f>
        <v/>
      </c>
      <c r="N8" s="292" t="str">
        <f aca="false">IF(K8="","",VLOOKUP(LEFT(K8,5),初期設定1!$E$19:$F$43,2,FALSE()))</f>
        <v/>
      </c>
      <c r="O8" s="292" t="str">
        <f aca="false">IF(G8="","",VLOOKUP(VALUE(RIGHT(G8,6)),学校番号!$A$2:$B$51,2))</f>
        <v/>
      </c>
    </row>
    <row r="9" customFormat="false" ht="13.5" hidden="false" customHeight="false" outlineLevel="0" collapsed="false">
      <c r="A9" s="286" t="n">
        <v>7</v>
      </c>
      <c r="B9" s="293" t="str">
        <f aca="false">IF(ISERROR(VLOOKUP($A9,データ作成貼付２!$A$2:$M$97,データ完成!B$1,FALSE()))=TRUE(),"",VLOOKUP($A9,データ作成貼付２!$A$2:$M$97,データ完成!B$1,FALSE()))</f>
        <v/>
      </c>
      <c r="C9" s="292" t="str">
        <f aca="false">IF(ISERROR(VLOOKUP($A9,データ作成貼付２!$A$2:$M$97,データ完成!C$1,FALSE()))=TRUE(),"",VLOOKUP($A9,データ作成貼付２!$A$2:$M$97,データ完成!C$1,FALSE()))</f>
        <v/>
      </c>
      <c r="D9" s="292" t="str">
        <f aca="false">IF(ISERROR(VLOOKUP($A9,データ作成貼付２!$A$2:$M$97,データ完成!D$1,FALSE()))=TRUE(),"",VLOOKUP($A9,データ作成貼付２!$A$2:$M$97,データ完成!D$1,FALSE()))</f>
        <v/>
      </c>
      <c r="E9" s="292" t="str">
        <f aca="false">IF(ISERROR(VLOOKUP($A9,データ作成貼付２!$A$2:$M$97,データ完成!E$1,FALSE()))=TRUE(),"",VLOOKUP($A9,データ作成貼付２!$A$2:$M$97,データ完成!E$1,FALSE()))</f>
        <v/>
      </c>
      <c r="F9" s="292" t="str">
        <f aca="false">IF(ISERROR(VLOOKUP($A9,データ作成貼付２!$A$2:$M$97,データ完成!F$1,FALSE()))=TRUE(),"",VLOOKUP($A9,データ作成貼付２!$A$2:$M$97,データ完成!F$1,FALSE()))</f>
        <v/>
      </c>
      <c r="G9" s="292" t="str">
        <f aca="false">IF(ISERROR(VLOOKUP($A9,データ作成貼付２!$A$2:$M$97,データ完成!G$1,FALSE()))=TRUE(),"",VLOOKUP($A9,データ作成貼付２!$A$2:$M$97,データ完成!G$1,FALSE()))</f>
        <v/>
      </c>
      <c r="H9" s="292" t="str">
        <f aca="false">IF(ISERROR(VLOOKUP($A9,データ作成貼付２!$A$2:$M$97,データ完成!H$1,FALSE()))=TRUE(),"",VLOOKUP($A9,データ作成貼付２!$A$2:$M$97,データ完成!H$1,FALSE()))</f>
        <v/>
      </c>
      <c r="I9" s="292" t="str">
        <f aca="false">IF(ISERROR(VLOOKUP($A9*10+1,データ作成貼付２!$B$2:$M$97,データ完成!I$1,FALSE()))=TRUE(),"",VLOOKUP($A9*10+1,データ作成貼付２!$B$2:$M$97,データ完成!I$1,FALSE()))</f>
        <v/>
      </c>
      <c r="J9" s="292" t="str">
        <f aca="false">IF(ISERROR(VLOOKUP($A9*10+2,データ作成貼付２!$B$2:$M$97,データ完成!J$1,FALSE()))=TRUE(),"",VLOOKUP($A9*10+2,データ作成貼付２!$B$2:$M$97,データ完成!J$1,FALSE()))</f>
        <v/>
      </c>
      <c r="K9" s="292" t="str">
        <f aca="false">IF(ISERROR(VLOOKUP($A9*10+3,データ作成貼付２!$B$2:$M$97,データ完成!K$1,FALSE()))=TRUE(),"",VLOOKUP($A9*10+3,データ作成貼付２!$B$2:$M$97,データ完成!K$1,FALSE()))</f>
        <v/>
      </c>
      <c r="L9" s="292" t="str">
        <f aca="false">IF(I9="","",VLOOKUP(LEFT(I9,5),初期設定1!$E$19:$F$43,2,FALSE()))</f>
        <v/>
      </c>
      <c r="M9" s="292" t="str">
        <f aca="false">IF(J9="","",VLOOKUP(LEFT(J9,5),初期設定1!$E$19:$F$43,2,FALSE()))</f>
        <v/>
      </c>
      <c r="N9" s="292" t="str">
        <f aca="false">IF(K9="","",VLOOKUP(LEFT(K9,5),初期設定1!$E$19:$F$43,2,FALSE()))</f>
        <v/>
      </c>
      <c r="O9" s="292" t="str">
        <f aca="false">IF(G9="","",VLOOKUP(VALUE(RIGHT(G9,6)),学校番号!$A$2:$B$51,2))</f>
        <v/>
      </c>
    </row>
    <row r="10" customFormat="false" ht="13.5" hidden="false" customHeight="false" outlineLevel="0" collapsed="false">
      <c r="A10" s="286" t="n">
        <v>8</v>
      </c>
      <c r="B10" s="293" t="str">
        <f aca="false">IF(ISERROR(VLOOKUP($A10,データ作成貼付２!$A$2:$M$97,データ完成!B$1,FALSE()))=TRUE(),"",VLOOKUP($A10,データ作成貼付２!$A$2:$M$97,データ完成!B$1,FALSE()))</f>
        <v/>
      </c>
      <c r="C10" s="292" t="str">
        <f aca="false">IF(ISERROR(VLOOKUP($A10,データ作成貼付２!$A$2:$M$97,データ完成!C$1,FALSE()))=TRUE(),"",VLOOKUP($A10,データ作成貼付２!$A$2:$M$97,データ完成!C$1,FALSE()))</f>
        <v/>
      </c>
      <c r="D10" s="292" t="str">
        <f aca="false">IF(ISERROR(VLOOKUP($A10,データ作成貼付２!$A$2:$M$97,データ完成!D$1,FALSE()))=TRUE(),"",VLOOKUP($A10,データ作成貼付２!$A$2:$M$97,データ完成!D$1,FALSE()))</f>
        <v/>
      </c>
      <c r="E10" s="292" t="str">
        <f aca="false">IF(ISERROR(VLOOKUP($A10,データ作成貼付２!$A$2:$M$97,データ完成!E$1,FALSE()))=TRUE(),"",VLOOKUP($A10,データ作成貼付２!$A$2:$M$97,データ完成!E$1,FALSE()))</f>
        <v/>
      </c>
      <c r="F10" s="292" t="str">
        <f aca="false">IF(ISERROR(VLOOKUP($A10,データ作成貼付２!$A$2:$M$97,データ完成!F$1,FALSE()))=TRUE(),"",VLOOKUP($A10,データ作成貼付２!$A$2:$M$97,データ完成!F$1,FALSE()))</f>
        <v/>
      </c>
      <c r="G10" s="292" t="str">
        <f aca="false">IF(ISERROR(VLOOKUP($A10,データ作成貼付２!$A$2:$M$97,データ完成!G$1,FALSE()))=TRUE(),"",VLOOKUP($A10,データ作成貼付２!$A$2:$M$97,データ完成!G$1,FALSE()))</f>
        <v/>
      </c>
      <c r="H10" s="292" t="str">
        <f aca="false">IF(ISERROR(VLOOKUP($A10,データ作成貼付２!$A$2:$M$97,データ完成!H$1,FALSE()))=TRUE(),"",VLOOKUP($A10,データ作成貼付２!$A$2:$M$97,データ完成!H$1,FALSE()))</f>
        <v/>
      </c>
      <c r="I10" s="292" t="str">
        <f aca="false">IF(ISERROR(VLOOKUP($A10*10+1,データ作成貼付２!$B$2:$M$97,データ完成!I$1,FALSE()))=TRUE(),"",VLOOKUP($A10*10+1,データ作成貼付２!$B$2:$M$97,データ完成!I$1,FALSE()))</f>
        <v/>
      </c>
      <c r="J10" s="292" t="str">
        <f aca="false">IF(ISERROR(VLOOKUP($A10*10+2,データ作成貼付２!$B$2:$M$97,データ完成!J$1,FALSE()))=TRUE(),"",VLOOKUP($A10*10+2,データ作成貼付２!$B$2:$M$97,データ完成!J$1,FALSE()))</f>
        <v/>
      </c>
      <c r="K10" s="292" t="str">
        <f aca="false">IF(ISERROR(VLOOKUP($A10*10+3,データ作成貼付２!$B$2:$M$97,データ完成!K$1,FALSE()))=TRUE(),"",VLOOKUP($A10*10+3,データ作成貼付２!$B$2:$M$97,データ完成!K$1,FALSE()))</f>
        <v/>
      </c>
      <c r="L10" s="292" t="str">
        <f aca="false">IF(I10="","",VLOOKUP(LEFT(I10,5),初期設定1!$E$19:$F$43,2,FALSE()))</f>
        <v/>
      </c>
      <c r="M10" s="292" t="str">
        <f aca="false">IF(J10="","",VLOOKUP(LEFT(J10,5),初期設定1!$E$19:$F$43,2,FALSE()))</f>
        <v/>
      </c>
      <c r="N10" s="292" t="str">
        <f aca="false">IF(K10="","",VLOOKUP(LEFT(K10,5),初期設定1!$E$19:$F$43,2,FALSE()))</f>
        <v/>
      </c>
      <c r="O10" s="292" t="str">
        <f aca="false">IF(G10="","",VLOOKUP(VALUE(RIGHT(G10,6)),学校番号!$A$2:$B$51,2))</f>
        <v/>
      </c>
    </row>
    <row r="11" customFormat="false" ht="13.5" hidden="false" customHeight="false" outlineLevel="0" collapsed="false">
      <c r="A11" s="286" t="n">
        <v>9</v>
      </c>
      <c r="B11" s="293" t="str">
        <f aca="false">IF(ISERROR(VLOOKUP($A11,データ作成貼付２!$A$2:$M$97,データ完成!B$1,FALSE()))=TRUE(),"",VLOOKUP($A11,データ作成貼付２!$A$2:$M$97,データ完成!B$1,FALSE()))</f>
        <v/>
      </c>
      <c r="C11" s="292" t="str">
        <f aca="false">IF(ISERROR(VLOOKUP($A11,データ作成貼付２!$A$2:$M$97,データ完成!C$1,FALSE()))=TRUE(),"",VLOOKUP($A11,データ作成貼付２!$A$2:$M$97,データ完成!C$1,FALSE()))</f>
        <v/>
      </c>
      <c r="D11" s="292" t="str">
        <f aca="false">IF(ISERROR(VLOOKUP($A11,データ作成貼付２!$A$2:$M$97,データ完成!D$1,FALSE()))=TRUE(),"",VLOOKUP($A11,データ作成貼付２!$A$2:$M$97,データ完成!D$1,FALSE()))</f>
        <v/>
      </c>
      <c r="E11" s="292" t="str">
        <f aca="false">IF(ISERROR(VLOOKUP($A11,データ作成貼付２!$A$2:$M$97,データ完成!E$1,FALSE()))=TRUE(),"",VLOOKUP($A11,データ作成貼付２!$A$2:$M$97,データ完成!E$1,FALSE()))</f>
        <v/>
      </c>
      <c r="F11" s="292" t="str">
        <f aca="false">IF(ISERROR(VLOOKUP($A11,データ作成貼付２!$A$2:$M$97,データ完成!F$1,FALSE()))=TRUE(),"",VLOOKUP($A11,データ作成貼付２!$A$2:$M$97,データ完成!F$1,FALSE()))</f>
        <v/>
      </c>
      <c r="G11" s="292" t="str">
        <f aca="false">IF(ISERROR(VLOOKUP($A11,データ作成貼付２!$A$2:$M$97,データ完成!G$1,FALSE()))=TRUE(),"",VLOOKUP($A11,データ作成貼付２!$A$2:$M$97,データ完成!G$1,FALSE()))</f>
        <v/>
      </c>
      <c r="H11" s="292" t="str">
        <f aca="false">IF(ISERROR(VLOOKUP($A11,データ作成貼付２!$A$2:$M$97,データ完成!H$1,FALSE()))=TRUE(),"",VLOOKUP($A11,データ作成貼付２!$A$2:$M$97,データ完成!H$1,FALSE()))</f>
        <v/>
      </c>
      <c r="I11" s="292" t="str">
        <f aca="false">IF(ISERROR(VLOOKUP($A11*10+1,データ作成貼付２!$B$2:$M$97,データ完成!I$1,FALSE()))=TRUE(),"",VLOOKUP($A11*10+1,データ作成貼付２!$B$2:$M$97,データ完成!I$1,FALSE()))</f>
        <v/>
      </c>
      <c r="J11" s="292" t="str">
        <f aca="false">IF(ISERROR(VLOOKUP($A11*10+2,データ作成貼付２!$B$2:$M$97,データ完成!J$1,FALSE()))=TRUE(),"",VLOOKUP($A11*10+2,データ作成貼付２!$B$2:$M$97,データ完成!J$1,FALSE()))</f>
        <v/>
      </c>
      <c r="K11" s="292" t="str">
        <f aca="false">IF(ISERROR(VLOOKUP($A11*10+3,データ作成貼付２!$B$2:$M$97,データ完成!K$1,FALSE()))=TRUE(),"",VLOOKUP($A11*10+3,データ作成貼付２!$B$2:$M$97,データ完成!K$1,FALSE()))</f>
        <v/>
      </c>
      <c r="L11" s="292" t="str">
        <f aca="false">IF(I11="","",VLOOKUP(LEFT(I11,5),初期設定1!$E$19:$F$43,2,FALSE()))</f>
        <v/>
      </c>
      <c r="M11" s="292" t="str">
        <f aca="false">IF(J11="","",VLOOKUP(LEFT(J11,5),初期設定1!$E$19:$F$43,2,FALSE()))</f>
        <v/>
      </c>
      <c r="N11" s="292" t="str">
        <f aca="false">IF(K11="","",VLOOKUP(LEFT(K11,5),初期設定1!$E$19:$F$43,2,FALSE()))</f>
        <v/>
      </c>
      <c r="O11" s="292" t="str">
        <f aca="false">IF(G11="","",VLOOKUP(VALUE(RIGHT(G11,6)),学校番号!$A$2:$B$51,2))</f>
        <v/>
      </c>
    </row>
    <row r="12" customFormat="false" ht="13.5" hidden="false" customHeight="false" outlineLevel="0" collapsed="false">
      <c r="A12" s="286" t="n">
        <v>10</v>
      </c>
      <c r="B12" s="293" t="str">
        <f aca="false">IF(ISERROR(VLOOKUP($A12,データ作成貼付２!$A$2:$M$97,データ完成!B$1,FALSE()))=TRUE(),"",VLOOKUP($A12,データ作成貼付２!$A$2:$M$97,データ完成!B$1,FALSE()))</f>
        <v/>
      </c>
      <c r="C12" s="292" t="str">
        <f aca="false">IF(ISERROR(VLOOKUP($A12,データ作成貼付２!$A$2:$M$97,データ完成!C$1,FALSE()))=TRUE(),"",VLOOKUP($A12,データ作成貼付２!$A$2:$M$97,データ完成!C$1,FALSE()))</f>
        <v/>
      </c>
      <c r="D12" s="292" t="str">
        <f aca="false">IF(ISERROR(VLOOKUP($A12,データ作成貼付２!$A$2:$M$97,データ完成!D$1,FALSE()))=TRUE(),"",VLOOKUP($A12,データ作成貼付２!$A$2:$M$97,データ完成!D$1,FALSE()))</f>
        <v/>
      </c>
      <c r="E12" s="292" t="str">
        <f aca="false">IF(ISERROR(VLOOKUP($A12,データ作成貼付２!$A$2:$M$97,データ完成!E$1,FALSE()))=TRUE(),"",VLOOKUP($A12,データ作成貼付２!$A$2:$M$97,データ完成!E$1,FALSE()))</f>
        <v/>
      </c>
      <c r="F12" s="292" t="str">
        <f aca="false">IF(ISERROR(VLOOKUP($A12,データ作成貼付２!$A$2:$M$97,データ完成!F$1,FALSE()))=TRUE(),"",VLOOKUP($A12,データ作成貼付２!$A$2:$M$97,データ完成!F$1,FALSE()))</f>
        <v/>
      </c>
      <c r="G12" s="292" t="str">
        <f aca="false">IF(ISERROR(VLOOKUP($A12,データ作成貼付２!$A$2:$M$97,データ完成!G$1,FALSE()))=TRUE(),"",VLOOKUP($A12,データ作成貼付２!$A$2:$M$97,データ完成!G$1,FALSE()))</f>
        <v/>
      </c>
      <c r="H12" s="292" t="str">
        <f aca="false">IF(ISERROR(VLOOKUP($A12,データ作成貼付２!$A$2:$M$97,データ完成!H$1,FALSE()))=TRUE(),"",VLOOKUP($A12,データ作成貼付２!$A$2:$M$97,データ完成!H$1,FALSE()))</f>
        <v/>
      </c>
      <c r="I12" s="292" t="str">
        <f aca="false">IF(ISERROR(VLOOKUP($A12*10+1,データ作成貼付２!$B$2:$M$97,データ完成!I$1,FALSE()))=TRUE(),"",VLOOKUP($A12*10+1,データ作成貼付２!$B$2:$M$97,データ完成!I$1,FALSE()))</f>
        <v/>
      </c>
      <c r="J12" s="292" t="str">
        <f aca="false">IF(ISERROR(VLOOKUP($A12*10+2,データ作成貼付２!$B$2:$M$97,データ完成!J$1,FALSE()))=TRUE(),"",VLOOKUP($A12*10+2,データ作成貼付２!$B$2:$M$97,データ完成!J$1,FALSE()))</f>
        <v/>
      </c>
      <c r="K12" s="292" t="str">
        <f aca="false">IF(ISERROR(VLOOKUP($A12*10+3,データ作成貼付２!$B$2:$M$97,データ完成!K$1,FALSE()))=TRUE(),"",VLOOKUP($A12*10+3,データ作成貼付２!$B$2:$M$97,データ完成!K$1,FALSE()))</f>
        <v/>
      </c>
      <c r="L12" s="292" t="str">
        <f aca="false">IF(I12="","",VLOOKUP(LEFT(I12,5),初期設定1!$E$19:$F$43,2,FALSE()))</f>
        <v/>
      </c>
      <c r="M12" s="292" t="str">
        <f aca="false">IF(J12="","",VLOOKUP(LEFT(J12,5),初期設定1!$E$19:$F$43,2,FALSE()))</f>
        <v/>
      </c>
      <c r="N12" s="292" t="str">
        <f aca="false">IF(K12="","",VLOOKUP(LEFT(K12,5),初期設定1!$E$19:$F$43,2,FALSE()))</f>
        <v/>
      </c>
      <c r="O12" s="292" t="str">
        <f aca="false">IF(G12="","",VLOOKUP(VALUE(RIGHT(G12,6)),学校番号!$A$2:$B$51,2))</f>
        <v/>
      </c>
    </row>
    <row r="13" customFormat="false" ht="13.5" hidden="false" customHeight="false" outlineLevel="0" collapsed="false">
      <c r="A13" s="286" t="n">
        <v>11</v>
      </c>
      <c r="B13" s="293" t="str">
        <f aca="false">IF(ISERROR(VLOOKUP($A13,データ作成貼付２!$A$2:$M$97,データ完成!B$1,FALSE()))=TRUE(),"",VLOOKUP($A13,データ作成貼付２!$A$2:$M$97,データ完成!B$1,FALSE()))</f>
        <v/>
      </c>
      <c r="C13" s="292" t="str">
        <f aca="false">IF(ISERROR(VLOOKUP($A13,データ作成貼付２!$A$2:$M$97,データ完成!C$1,FALSE()))=TRUE(),"",VLOOKUP($A13,データ作成貼付２!$A$2:$M$97,データ完成!C$1,FALSE()))</f>
        <v/>
      </c>
      <c r="D13" s="292" t="str">
        <f aca="false">IF(ISERROR(VLOOKUP($A13,データ作成貼付２!$A$2:$M$97,データ完成!D$1,FALSE()))=TRUE(),"",VLOOKUP($A13,データ作成貼付２!$A$2:$M$97,データ完成!D$1,FALSE()))</f>
        <v/>
      </c>
      <c r="E13" s="292" t="str">
        <f aca="false">IF(ISERROR(VLOOKUP($A13,データ作成貼付２!$A$2:$M$97,データ完成!E$1,FALSE()))=TRUE(),"",VLOOKUP($A13,データ作成貼付２!$A$2:$M$97,データ完成!E$1,FALSE()))</f>
        <v/>
      </c>
      <c r="F13" s="292" t="str">
        <f aca="false">IF(ISERROR(VLOOKUP($A13,データ作成貼付２!$A$2:$M$97,データ完成!F$1,FALSE()))=TRUE(),"",VLOOKUP($A13,データ作成貼付２!$A$2:$M$97,データ完成!F$1,FALSE()))</f>
        <v/>
      </c>
      <c r="G13" s="292" t="str">
        <f aca="false">IF(ISERROR(VLOOKUP($A13,データ作成貼付２!$A$2:$M$97,データ完成!G$1,FALSE()))=TRUE(),"",VLOOKUP($A13,データ作成貼付２!$A$2:$M$97,データ完成!G$1,FALSE()))</f>
        <v/>
      </c>
      <c r="H13" s="292" t="str">
        <f aca="false">IF(ISERROR(VLOOKUP($A13,データ作成貼付２!$A$2:$M$97,データ完成!H$1,FALSE()))=TRUE(),"",VLOOKUP($A13,データ作成貼付２!$A$2:$M$97,データ完成!H$1,FALSE()))</f>
        <v/>
      </c>
      <c r="I13" s="292" t="str">
        <f aca="false">IF(ISERROR(VLOOKUP($A13*10+1,データ作成貼付２!$B$2:$M$97,データ完成!I$1,FALSE()))=TRUE(),"",VLOOKUP($A13*10+1,データ作成貼付２!$B$2:$M$97,データ完成!I$1,FALSE()))</f>
        <v/>
      </c>
      <c r="J13" s="292" t="str">
        <f aca="false">IF(ISERROR(VLOOKUP($A13*10+2,データ作成貼付２!$B$2:$M$97,データ完成!J$1,FALSE()))=TRUE(),"",VLOOKUP($A13*10+2,データ作成貼付２!$B$2:$M$97,データ完成!J$1,FALSE()))</f>
        <v/>
      </c>
      <c r="K13" s="292" t="str">
        <f aca="false">IF(ISERROR(VLOOKUP($A13*10+3,データ作成貼付２!$B$2:$M$97,データ完成!K$1,FALSE()))=TRUE(),"",VLOOKUP($A13*10+3,データ作成貼付２!$B$2:$M$97,データ完成!K$1,FALSE()))</f>
        <v/>
      </c>
      <c r="L13" s="292" t="str">
        <f aca="false">IF(I13="","",VLOOKUP(LEFT(I13,5),初期設定1!$E$19:$F$43,2,FALSE()))</f>
        <v/>
      </c>
      <c r="M13" s="292" t="str">
        <f aca="false">IF(J13="","",VLOOKUP(LEFT(J13,5),初期設定1!$E$19:$F$43,2,FALSE()))</f>
        <v/>
      </c>
      <c r="N13" s="292" t="str">
        <f aca="false">IF(K13="","",VLOOKUP(LEFT(K13,5),初期設定1!$E$19:$F$43,2,FALSE()))</f>
        <v/>
      </c>
      <c r="O13" s="292" t="str">
        <f aca="false">IF(G13="","",VLOOKUP(VALUE(RIGHT(G13,6)),学校番号!$A$2:$B$51,2))</f>
        <v/>
      </c>
    </row>
    <row r="14" customFormat="false" ht="13.5" hidden="false" customHeight="false" outlineLevel="0" collapsed="false">
      <c r="A14" s="286" t="n">
        <v>12</v>
      </c>
      <c r="B14" s="293" t="str">
        <f aca="false">IF(ISERROR(VLOOKUP($A14,データ作成貼付２!$A$2:$M$97,データ完成!B$1,FALSE()))=TRUE(),"",VLOOKUP($A14,データ作成貼付２!$A$2:$M$97,データ完成!B$1,FALSE()))</f>
        <v/>
      </c>
      <c r="C14" s="292" t="str">
        <f aca="false">IF(ISERROR(VLOOKUP($A14,データ作成貼付２!$A$2:$M$97,データ完成!C$1,FALSE()))=TRUE(),"",VLOOKUP($A14,データ作成貼付２!$A$2:$M$97,データ完成!C$1,FALSE()))</f>
        <v/>
      </c>
      <c r="D14" s="292" t="str">
        <f aca="false">IF(ISERROR(VLOOKUP($A14,データ作成貼付２!$A$2:$M$97,データ完成!D$1,FALSE()))=TRUE(),"",VLOOKUP($A14,データ作成貼付２!$A$2:$M$97,データ完成!D$1,FALSE()))</f>
        <v/>
      </c>
      <c r="E14" s="292" t="str">
        <f aca="false">IF(ISERROR(VLOOKUP($A14,データ作成貼付２!$A$2:$M$97,データ完成!E$1,FALSE()))=TRUE(),"",VLOOKUP($A14,データ作成貼付２!$A$2:$M$97,データ完成!E$1,FALSE()))</f>
        <v/>
      </c>
      <c r="F14" s="292" t="str">
        <f aca="false">IF(ISERROR(VLOOKUP($A14,データ作成貼付２!$A$2:$M$97,データ完成!F$1,FALSE()))=TRUE(),"",VLOOKUP($A14,データ作成貼付２!$A$2:$M$97,データ完成!F$1,FALSE()))</f>
        <v/>
      </c>
      <c r="G14" s="292" t="str">
        <f aca="false">IF(ISERROR(VLOOKUP($A14,データ作成貼付２!$A$2:$M$97,データ完成!G$1,FALSE()))=TRUE(),"",VLOOKUP($A14,データ作成貼付２!$A$2:$M$97,データ完成!G$1,FALSE()))</f>
        <v/>
      </c>
      <c r="H14" s="292" t="str">
        <f aca="false">IF(ISERROR(VLOOKUP($A14,データ作成貼付２!$A$2:$M$97,データ完成!H$1,FALSE()))=TRUE(),"",VLOOKUP($A14,データ作成貼付２!$A$2:$M$97,データ完成!H$1,FALSE()))</f>
        <v/>
      </c>
      <c r="I14" s="292" t="str">
        <f aca="false">IF(ISERROR(VLOOKUP($A14*10+1,データ作成貼付２!$B$2:$M$97,データ完成!I$1,FALSE()))=TRUE(),"",VLOOKUP($A14*10+1,データ作成貼付２!$B$2:$M$97,データ完成!I$1,FALSE()))</f>
        <v/>
      </c>
      <c r="J14" s="292" t="str">
        <f aca="false">IF(ISERROR(VLOOKUP($A14*10+2,データ作成貼付２!$B$2:$M$97,データ完成!J$1,FALSE()))=TRUE(),"",VLOOKUP($A14*10+2,データ作成貼付２!$B$2:$M$97,データ完成!J$1,FALSE()))</f>
        <v/>
      </c>
      <c r="K14" s="292" t="str">
        <f aca="false">IF(ISERROR(VLOOKUP($A14*10+3,データ作成貼付２!$B$2:$M$97,データ完成!K$1,FALSE()))=TRUE(),"",VLOOKUP($A14*10+3,データ作成貼付２!$B$2:$M$97,データ完成!K$1,FALSE()))</f>
        <v/>
      </c>
      <c r="L14" s="292" t="str">
        <f aca="false">IF(I14="","",VLOOKUP(LEFT(I14,5),初期設定1!$E$19:$F$43,2,FALSE()))</f>
        <v/>
      </c>
      <c r="M14" s="292" t="str">
        <f aca="false">IF(J14="","",VLOOKUP(LEFT(J14,5),初期設定1!$E$19:$F$43,2,FALSE()))</f>
        <v/>
      </c>
      <c r="N14" s="292" t="str">
        <f aca="false">IF(K14="","",VLOOKUP(LEFT(K14,5),初期設定1!$E$19:$F$43,2,FALSE()))</f>
        <v/>
      </c>
      <c r="O14" s="292" t="str">
        <f aca="false">IF(G14="","",VLOOKUP(VALUE(RIGHT(G14,6)),学校番号!$A$2:$B$51,2))</f>
        <v/>
      </c>
    </row>
    <row r="15" customFormat="false" ht="13.5" hidden="false" customHeight="false" outlineLevel="0" collapsed="false">
      <c r="A15" s="286" t="n">
        <v>13</v>
      </c>
      <c r="B15" s="293" t="str">
        <f aca="false">IF(ISERROR(VLOOKUP($A15,データ作成貼付２!$A$2:$M$97,データ完成!B$1,FALSE()))=TRUE(),"",VLOOKUP($A15,データ作成貼付２!$A$2:$M$97,データ完成!B$1,FALSE()))</f>
        <v/>
      </c>
      <c r="C15" s="292" t="str">
        <f aca="false">IF(ISERROR(VLOOKUP($A15,データ作成貼付２!$A$2:$M$97,データ完成!C$1,FALSE()))=TRUE(),"",VLOOKUP($A15,データ作成貼付２!$A$2:$M$97,データ完成!C$1,FALSE()))</f>
        <v/>
      </c>
      <c r="D15" s="292" t="str">
        <f aca="false">IF(ISERROR(VLOOKUP($A15,データ作成貼付２!$A$2:$M$97,データ完成!D$1,FALSE()))=TRUE(),"",VLOOKUP($A15,データ作成貼付２!$A$2:$M$97,データ完成!D$1,FALSE()))</f>
        <v/>
      </c>
      <c r="E15" s="292" t="str">
        <f aca="false">IF(ISERROR(VLOOKUP($A15,データ作成貼付２!$A$2:$M$97,データ完成!E$1,FALSE()))=TRUE(),"",VLOOKUP($A15,データ作成貼付２!$A$2:$M$97,データ完成!E$1,FALSE()))</f>
        <v/>
      </c>
      <c r="F15" s="292" t="str">
        <f aca="false">IF(ISERROR(VLOOKUP($A15,データ作成貼付２!$A$2:$M$97,データ完成!F$1,FALSE()))=TRUE(),"",VLOOKUP($A15,データ作成貼付２!$A$2:$M$97,データ完成!F$1,FALSE()))</f>
        <v/>
      </c>
      <c r="G15" s="292" t="str">
        <f aca="false">IF(ISERROR(VLOOKUP($A15,データ作成貼付２!$A$2:$M$97,データ完成!G$1,FALSE()))=TRUE(),"",VLOOKUP($A15,データ作成貼付２!$A$2:$M$97,データ完成!G$1,FALSE()))</f>
        <v/>
      </c>
      <c r="H15" s="292" t="str">
        <f aca="false">IF(ISERROR(VLOOKUP($A15,データ作成貼付２!$A$2:$M$97,データ完成!H$1,FALSE()))=TRUE(),"",VLOOKUP($A15,データ作成貼付２!$A$2:$M$97,データ完成!H$1,FALSE()))</f>
        <v/>
      </c>
      <c r="I15" s="292" t="str">
        <f aca="false">IF(ISERROR(VLOOKUP($A15*10+1,データ作成貼付２!$B$2:$M$97,データ完成!I$1,FALSE()))=TRUE(),"",VLOOKUP($A15*10+1,データ作成貼付２!$B$2:$M$97,データ完成!I$1,FALSE()))</f>
        <v/>
      </c>
      <c r="J15" s="292" t="str">
        <f aca="false">IF(ISERROR(VLOOKUP($A15*10+2,データ作成貼付２!$B$2:$M$97,データ完成!J$1,FALSE()))=TRUE(),"",VLOOKUP($A15*10+2,データ作成貼付２!$B$2:$M$97,データ完成!J$1,FALSE()))</f>
        <v/>
      </c>
      <c r="K15" s="292" t="str">
        <f aca="false">IF(ISERROR(VLOOKUP($A15*10+3,データ作成貼付２!$B$2:$M$97,データ完成!K$1,FALSE()))=TRUE(),"",VLOOKUP($A15*10+3,データ作成貼付２!$B$2:$M$97,データ完成!K$1,FALSE()))</f>
        <v/>
      </c>
      <c r="L15" s="292" t="str">
        <f aca="false">IF(I15="","",VLOOKUP(LEFT(I15,5),初期設定1!$E$19:$F$43,2,FALSE()))</f>
        <v/>
      </c>
      <c r="M15" s="292" t="str">
        <f aca="false">IF(J15="","",VLOOKUP(LEFT(J15,5),初期設定1!$E$19:$F$43,2,FALSE()))</f>
        <v/>
      </c>
      <c r="N15" s="292" t="str">
        <f aca="false">IF(K15="","",VLOOKUP(LEFT(K15,5),初期設定1!$E$19:$F$43,2,FALSE()))</f>
        <v/>
      </c>
      <c r="O15" s="292" t="str">
        <f aca="false">IF(G15="","",VLOOKUP(VALUE(RIGHT(G15,6)),学校番号!$A$2:$B$51,2))</f>
        <v/>
      </c>
    </row>
    <row r="16" customFormat="false" ht="13.5" hidden="false" customHeight="false" outlineLevel="0" collapsed="false">
      <c r="A16" s="286" t="n">
        <v>14</v>
      </c>
      <c r="B16" s="293" t="str">
        <f aca="false">IF(ISERROR(VLOOKUP($A16,データ作成貼付２!$A$2:$M$97,データ完成!B$1,FALSE()))=TRUE(),"",VLOOKUP($A16,データ作成貼付２!$A$2:$M$97,データ完成!B$1,FALSE()))</f>
        <v/>
      </c>
      <c r="C16" s="292" t="str">
        <f aca="false">IF(ISERROR(VLOOKUP($A16,データ作成貼付２!$A$2:$M$97,データ完成!C$1,FALSE()))=TRUE(),"",VLOOKUP($A16,データ作成貼付２!$A$2:$M$97,データ完成!C$1,FALSE()))</f>
        <v/>
      </c>
      <c r="D16" s="292" t="str">
        <f aca="false">IF(ISERROR(VLOOKUP($A16,データ作成貼付２!$A$2:$M$97,データ完成!D$1,FALSE()))=TRUE(),"",VLOOKUP($A16,データ作成貼付２!$A$2:$M$97,データ完成!D$1,FALSE()))</f>
        <v/>
      </c>
      <c r="E16" s="292" t="str">
        <f aca="false">IF(ISERROR(VLOOKUP($A16,データ作成貼付２!$A$2:$M$97,データ完成!E$1,FALSE()))=TRUE(),"",VLOOKUP($A16,データ作成貼付２!$A$2:$M$97,データ完成!E$1,FALSE()))</f>
        <v/>
      </c>
      <c r="F16" s="292" t="str">
        <f aca="false">IF(ISERROR(VLOOKUP($A16,データ作成貼付２!$A$2:$M$97,データ完成!F$1,FALSE()))=TRUE(),"",VLOOKUP($A16,データ作成貼付２!$A$2:$M$97,データ完成!F$1,FALSE()))</f>
        <v/>
      </c>
      <c r="G16" s="292" t="str">
        <f aca="false">IF(ISERROR(VLOOKUP($A16,データ作成貼付２!$A$2:$M$97,データ完成!G$1,FALSE()))=TRUE(),"",VLOOKUP($A16,データ作成貼付２!$A$2:$M$97,データ完成!G$1,FALSE()))</f>
        <v/>
      </c>
      <c r="H16" s="292" t="str">
        <f aca="false">IF(ISERROR(VLOOKUP($A16,データ作成貼付２!$A$2:$M$97,データ完成!H$1,FALSE()))=TRUE(),"",VLOOKUP($A16,データ作成貼付２!$A$2:$M$97,データ完成!H$1,FALSE()))</f>
        <v/>
      </c>
      <c r="I16" s="292" t="str">
        <f aca="false">IF(ISERROR(VLOOKUP($A16*10+1,データ作成貼付２!$B$2:$M$97,データ完成!I$1,FALSE()))=TRUE(),"",VLOOKUP($A16*10+1,データ作成貼付２!$B$2:$M$97,データ完成!I$1,FALSE()))</f>
        <v/>
      </c>
      <c r="J16" s="292" t="str">
        <f aca="false">IF(ISERROR(VLOOKUP($A16*10+2,データ作成貼付２!$B$2:$M$97,データ完成!J$1,FALSE()))=TRUE(),"",VLOOKUP($A16*10+2,データ作成貼付２!$B$2:$M$97,データ完成!J$1,FALSE()))</f>
        <v/>
      </c>
      <c r="K16" s="292" t="str">
        <f aca="false">IF(ISERROR(VLOOKUP($A16*10+3,データ作成貼付２!$B$2:$M$97,データ完成!K$1,FALSE()))=TRUE(),"",VLOOKUP($A16*10+3,データ作成貼付２!$B$2:$M$97,データ完成!K$1,FALSE()))</f>
        <v/>
      </c>
      <c r="L16" s="292" t="str">
        <f aca="false">IF(I16="","",VLOOKUP(LEFT(I16,5),初期設定1!$E$19:$F$43,2,FALSE()))</f>
        <v/>
      </c>
      <c r="M16" s="292" t="str">
        <f aca="false">IF(J16="","",VLOOKUP(LEFT(J16,5),初期設定1!$E$19:$F$43,2,FALSE()))</f>
        <v/>
      </c>
      <c r="N16" s="292" t="str">
        <f aca="false">IF(K16="","",VLOOKUP(LEFT(K16,5),初期設定1!$E$19:$F$43,2,FALSE()))</f>
        <v/>
      </c>
      <c r="O16" s="292" t="str">
        <f aca="false">IF(G16="","",VLOOKUP(VALUE(RIGHT(G16,6)),学校番号!$A$2:$B$51,2))</f>
        <v/>
      </c>
    </row>
    <row r="17" customFormat="false" ht="13.5" hidden="false" customHeight="false" outlineLevel="0" collapsed="false">
      <c r="A17" s="286" t="n">
        <v>15</v>
      </c>
      <c r="B17" s="293" t="str">
        <f aca="false">IF(ISERROR(VLOOKUP($A17,データ作成貼付２!$A$2:$M$97,データ完成!B$1,FALSE()))=TRUE(),"",VLOOKUP($A17,データ作成貼付２!$A$2:$M$97,データ完成!B$1,FALSE()))</f>
        <v/>
      </c>
      <c r="C17" s="292" t="str">
        <f aca="false">IF(ISERROR(VLOOKUP($A17,データ作成貼付２!$A$2:$M$97,データ完成!C$1,FALSE()))=TRUE(),"",VLOOKUP($A17,データ作成貼付２!$A$2:$M$97,データ完成!C$1,FALSE()))</f>
        <v/>
      </c>
      <c r="D17" s="292" t="str">
        <f aca="false">IF(ISERROR(VLOOKUP($A17,データ作成貼付２!$A$2:$M$97,データ完成!D$1,FALSE()))=TRUE(),"",VLOOKUP($A17,データ作成貼付２!$A$2:$M$97,データ完成!D$1,FALSE()))</f>
        <v/>
      </c>
      <c r="E17" s="292" t="str">
        <f aca="false">IF(ISERROR(VLOOKUP($A17,データ作成貼付２!$A$2:$M$97,データ完成!E$1,FALSE()))=TRUE(),"",VLOOKUP($A17,データ作成貼付２!$A$2:$M$97,データ完成!E$1,FALSE()))</f>
        <v/>
      </c>
      <c r="F17" s="292" t="str">
        <f aca="false">IF(ISERROR(VLOOKUP($A17,データ作成貼付２!$A$2:$M$97,データ完成!F$1,FALSE()))=TRUE(),"",VLOOKUP($A17,データ作成貼付２!$A$2:$M$97,データ完成!F$1,FALSE()))</f>
        <v/>
      </c>
      <c r="G17" s="292" t="str">
        <f aca="false">IF(ISERROR(VLOOKUP($A17,データ作成貼付２!$A$2:$M$97,データ完成!G$1,FALSE()))=TRUE(),"",VLOOKUP($A17,データ作成貼付２!$A$2:$M$97,データ完成!G$1,FALSE()))</f>
        <v/>
      </c>
      <c r="H17" s="292" t="str">
        <f aca="false">IF(ISERROR(VLOOKUP($A17,データ作成貼付２!$A$2:$M$97,データ完成!H$1,FALSE()))=TRUE(),"",VLOOKUP($A17,データ作成貼付２!$A$2:$M$97,データ完成!H$1,FALSE()))</f>
        <v/>
      </c>
      <c r="I17" s="292" t="str">
        <f aca="false">IF(ISERROR(VLOOKUP($A17*10+1,データ作成貼付２!$B$2:$M$97,データ完成!I$1,FALSE()))=TRUE(),"",VLOOKUP($A17*10+1,データ作成貼付２!$B$2:$M$97,データ完成!I$1,FALSE()))</f>
        <v/>
      </c>
      <c r="J17" s="292" t="str">
        <f aca="false">IF(ISERROR(VLOOKUP($A17*10+2,データ作成貼付２!$B$2:$M$97,データ完成!J$1,FALSE()))=TRUE(),"",VLOOKUP($A17*10+2,データ作成貼付２!$B$2:$M$97,データ完成!J$1,FALSE()))</f>
        <v/>
      </c>
      <c r="K17" s="292" t="str">
        <f aca="false">IF(ISERROR(VLOOKUP($A17*10+3,データ作成貼付２!$B$2:$M$97,データ完成!K$1,FALSE()))=TRUE(),"",VLOOKUP($A17*10+3,データ作成貼付２!$B$2:$M$97,データ完成!K$1,FALSE()))</f>
        <v/>
      </c>
      <c r="L17" s="292" t="str">
        <f aca="false">IF(I17="","",VLOOKUP(LEFT(I17,5),初期設定1!$E$19:$F$43,2,FALSE()))</f>
        <v/>
      </c>
      <c r="M17" s="292" t="str">
        <f aca="false">IF(J17="","",VLOOKUP(LEFT(J17,5),初期設定1!$E$19:$F$43,2,FALSE()))</f>
        <v/>
      </c>
      <c r="N17" s="292" t="str">
        <f aca="false">IF(K17="","",VLOOKUP(LEFT(K17,5),初期設定1!$E$19:$F$43,2,FALSE()))</f>
        <v/>
      </c>
      <c r="O17" s="292" t="str">
        <f aca="false">IF(G17="","",VLOOKUP(VALUE(RIGHT(G17,6)),学校番号!$A$2:$B$51,2))</f>
        <v/>
      </c>
    </row>
    <row r="18" customFormat="false" ht="13.5" hidden="false" customHeight="false" outlineLevel="0" collapsed="false">
      <c r="A18" s="286" t="n">
        <v>16</v>
      </c>
      <c r="B18" s="293" t="str">
        <f aca="false">IF(ISERROR(VLOOKUP($A18,データ作成貼付２!$A$2:$M$97,データ完成!B$1,FALSE()))=TRUE(),"",VLOOKUP($A18,データ作成貼付２!$A$2:$M$97,データ完成!B$1,FALSE()))</f>
        <v/>
      </c>
      <c r="C18" s="292" t="str">
        <f aca="false">IF(ISERROR(VLOOKUP($A18,データ作成貼付２!$A$2:$M$97,データ完成!C$1,FALSE()))=TRUE(),"",VLOOKUP($A18,データ作成貼付２!$A$2:$M$97,データ完成!C$1,FALSE()))</f>
        <v/>
      </c>
      <c r="D18" s="292" t="str">
        <f aca="false">IF(ISERROR(VLOOKUP($A18,データ作成貼付２!$A$2:$M$97,データ完成!D$1,FALSE()))=TRUE(),"",VLOOKUP($A18,データ作成貼付２!$A$2:$M$97,データ完成!D$1,FALSE()))</f>
        <v/>
      </c>
      <c r="E18" s="292" t="str">
        <f aca="false">IF(ISERROR(VLOOKUP($A18,データ作成貼付２!$A$2:$M$97,データ完成!E$1,FALSE()))=TRUE(),"",VLOOKUP($A18,データ作成貼付２!$A$2:$M$97,データ完成!E$1,FALSE()))</f>
        <v/>
      </c>
      <c r="F18" s="292" t="str">
        <f aca="false">IF(ISERROR(VLOOKUP($A18,データ作成貼付２!$A$2:$M$97,データ完成!F$1,FALSE()))=TRUE(),"",VLOOKUP($A18,データ作成貼付２!$A$2:$M$97,データ完成!F$1,FALSE()))</f>
        <v/>
      </c>
      <c r="G18" s="292" t="str">
        <f aca="false">IF(ISERROR(VLOOKUP($A18,データ作成貼付２!$A$2:$M$97,データ完成!G$1,FALSE()))=TRUE(),"",VLOOKUP($A18,データ作成貼付２!$A$2:$M$97,データ完成!G$1,FALSE()))</f>
        <v/>
      </c>
      <c r="H18" s="292" t="str">
        <f aca="false">IF(ISERROR(VLOOKUP($A18,データ作成貼付２!$A$2:$M$97,データ完成!H$1,FALSE()))=TRUE(),"",VLOOKUP($A18,データ作成貼付２!$A$2:$M$97,データ完成!H$1,FALSE()))</f>
        <v/>
      </c>
      <c r="I18" s="292" t="str">
        <f aca="false">IF(ISERROR(VLOOKUP($A18*10+1,データ作成貼付２!$B$2:$M$97,データ完成!I$1,FALSE()))=TRUE(),"",VLOOKUP($A18*10+1,データ作成貼付２!$B$2:$M$97,データ完成!I$1,FALSE()))</f>
        <v/>
      </c>
      <c r="J18" s="292" t="str">
        <f aca="false">IF(ISERROR(VLOOKUP($A18*10+2,データ作成貼付２!$B$2:$M$97,データ完成!J$1,FALSE()))=TRUE(),"",VLOOKUP($A18*10+2,データ作成貼付２!$B$2:$M$97,データ完成!J$1,FALSE()))</f>
        <v/>
      </c>
      <c r="K18" s="292" t="str">
        <f aca="false">IF(ISERROR(VLOOKUP($A18*10+3,データ作成貼付２!$B$2:$M$97,データ完成!K$1,FALSE()))=TRUE(),"",VLOOKUP($A18*10+3,データ作成貼付２!$B$2:$M$97,データ完成!K$1,FALSE()))</f>
        <v/>
      </c>
      <c r="L18" s="292" t="str">
        <f aca="false">IF(I18="","",VLOOKUP(LEFT(I18,5),初期設定1!$E$19:$F$43,2,FALSE()))</f>
        <v/>
      </c>
      <c r="M18" s="292" t="str">
        <f aca="false">IF(J18="","",VLOOKUP(LEFT(J18,5),初期設定1!$E$19:$F$43,2,FALSE()))</f>
        <v/>
      </c>
      <c r="N18" s="292" t="str">
        <f aca="false">IF(K18="","",VLOOKUP(LEFT(K18,5),初期設定1!$E$19:$F$43,2,FALSE()))</f>
        <v/>
      </c>
      <c r="O18" s="292" t="str">
        <f aca="false">IF(G18="","",VLOOKUP(VALUE(RIGHT(G18,6)),学校番号!$A$2:$B$51,2))</f>
        <v/>
      </c>
    </row>
    <row r="19" customFormat="false" ht="13.5" hidden="false" customHeight="false" outlineLevel="0" collapsed="false">
      <c r="A19" s="286" t="n">
        <v>17</v>
      </c>
      <c r="B19" s="293" t="str">
        <f aca="false">IF(ISERROR(VLOOKUP($A19,データ作成貼付２!$A$2:$M$97,データ完成!B$1,FALSE()))=TRUE(),"",VLOOKUP($A19,データ作成貼付２!$A$2:$M$97,データ完成!B$1,FALSE()))</f>
        <v/>
      </c>
      <c r="C19" s="292" t="str">
        <f aca="false">IF(ISERROR(VLOOKUP($A19,データ作成貼付２!$A$2:$M$97,データ完成!C$1,FALSE()))=TRUE(),"",VLOOKUP($A19,データ作成貼付２!$A$2:$M$97,データ完成!C$1,FALSE()))</f>
        <v/>
      </c>
      <c r="D19" s="292" t="str">
        <f aca="false">IF(ISERROR(VLOOKUP($A19,データ作成貼付２!$A$2:$M$97,データ完成!D$1,FALSE()))=TRUE(),"",VLOOKUP($A19,データ作成貼付２!$A$2:$M$97,データ完成!D$1,FALSE()))</f>
        <v/>
      </c>
      <c r="E19" s="292" t="str">
        <f aca="false">IF(ISERROR(VLOOKUP($A19,データ作成貼付２!$A$2:$M$97,データ完成!E$1,FALSE()))=TRUE(),"",VLOOKUP($A19,データ作成貼付２!$A$2:$M$97,データ完成!E$1,FALSE()))</f>
        <v/>
      </c>
      <c r="F19" s="292" t="str">
        <f aca="false">IF(ISERROR(VLOOKUP($A19,データ作成貼付２!$A$2:$M$97,データ完成!F$1,FALSE()))=TRUE(),"",VLOOKUP($A19,データ作成貼付２!$A$2:$M$97,データ完成!F$1,FALSE()))</f>
        <v/>
      </c>
      <c r="G19" s="292" t="str">
        <f aca="false">IF(ISERROR(VLOOKUP($A19,データ作成貼付２!$A$2:$M$97,データ完成!G$1,FALSE()))=TRUE(),"",VLOOKUP($A19,データ作成貼付２!$A$2:$M$97,データ完成!G$1,FALSE()))</f>
        <v/>
      </c>
      <c r="H19" s="292" t="str">
        <f aca="false">IF(ISERROR(VLOOKUP($A19,データ作成貼付２!$A$2:$M$97,データ完成!H$1,FALSE()))=TRUE(),"",VLOOKUP($A19,データ作成貼付２!$A$2:$M$97,データ完成!H$1,FALSE()))</f>
        <v/>
      </c>
      <c r="I19" s="292" t="str">
        <f aca="false">IF(ISERROR(VLOOKUP($A19*10+1,データ作成貼付２!$B$2:$M$97,データ完成!I$1,FALSE()))=TRUE(),"",VLOOKUP($A19*10+1,データ作成貼付２!$B$2:$M$97,データ完成!I$1,FALSE()))</f>
        <v/>
      </c>
      <c r="J19" s="292" t="str">
        <f aca="false">IF(ISERROR(VLOOKUP($A19*10+2,データ作成貼付２!$B$2:$M$97,データ完成!J$1,FALSE()))=TRUE(),"",VLOOKUP($A19*10+2,データ作成貼付２!$B$2:$M$97,データ完成!J$1,FALSE()))</f>
        <v/>
      </c>
      <c r="K19" s="292" t="str">
        <f aca="false">IF(ISERROR(VLOOKUP($A19*10+3,データ作成貼付２!$B$2:$M$97,データ完成!K$1,FALSE()))=TRUE(),"",VLOOKUP($A19*10+3,データ作成貼付２!$B$2:$M$97,データ完成!K$1,FALSE()))</f>
        <v/>
      </c>
      <c r="L19" s="292" t="str">
        <f aca="false">IF(I19="","",VLOOKUP(LEFT(I19,5),初期設定1!$E$19:$F$43,2,FALSE()))</f>
        <v/>
      </c>
      <c r="M19" s="292" t="str">
        <f aca="false">IF(J19="","",VLOOKUP(LEFT(J19,5),初期設定1!$E$19:$F$43,2,FALSE()))</f>
        <v/>
      </c>
      <c r="N19" s="292" t="str">
        <f aca="false">IF(K19="","",VLOOKUP(LEFT(K19,5),初期設定1!$E$19:$F$43,2,FALSE()))</f>
        <v/>
      </c>
      <c r="O19" s="292" t="str">
        <f aca="false">IF(G19="","",VLOOKUP(VALUE(RIGHT(G19,6)),学校番号!$A$2:$B$51,2))</f>
        <v/>
      </c>
    </row>
    <row r="20" customFormat="false" ht="13.5" hidden="false" customHeight="false" outlineLevel="0" collapsed="false">
      <c r="A20" s="286" t="n">
        <v>18</v>
      </c>
      <c r="B20" s="293" t="str">
        <f aca="false">IF(ISERROR(VLOOKUP($A20,データ作成貼付２!$A$2:$M$97,データ完成!B$1,FALSE()))=TRUE(),"",VLOOKUP($A20,データ作成貼付２!$A$2:$M$97,データ完成!B$1,FALSE()))</f>
        <v/>
      </c>
      <c r="C20" s="292" t="str">
        <f aca="false">IF(ISERROR(VLOOKUP($A20,データ作成貼付２!$A$2:$M$97,データ完成!C$1,FALSE()))=TRUE(),"",VLOOKUP($A20,データ作成貼付２!$A$2:$M$97,データ完成!C$1,FALSE()))</f>
        <v/>
      </c>
      <c r="D20" s="292" t="str">
        <f aca="false">IF(ISERROR(VLOOKUP($A20,データ作成貼付２!$A$2:$M$97,データ完成!D$1,FALSE()))=TRUE(),"",VLOOKUP($A20,データ作成貼付２!$A$2:$M$97,データ完成!D$1,FALSE()))</f>
        <v/>
      </c>
      <c r="E20" s="292" t="str">
        <f aca="false">IF(ISERROR(VLOOKUP($A20,データ作成貼付２!$A$2:$M$97,データ完成!E$1,FALSE()))=TRUE(),"",VLOOKUP($A20,データ作成貼付２!$A$2:$M$97,データ完成!E$1,FALSE()))</f>
        <v/>
      </c>
      <c r="F20" s="292" t="str">
        <f aca="false">IF(ISERROR(VLOOKUP($A20,データ作成貼付２!$A$2:$M$97,データ完成!F$1,FALSE()))=TRUE(),"",VLOOKUP($A20,データ作成貼付２!$A$2:$M$97,データ完成!F$1,FALSE()))</f>
        <v/>
      </c>
      <c r="G20" s="292" t="str">
        <f aca="false">IF(ISERROR(VLOOKUP($A20,データ作成貼付２!$A$2:$M$97,データ完成!G$1,FALSE()))=TRUE(),"",VLOOKUP($A20,データ作成貼付２!$A$2:$M$97,データ完成!G$1,FALSE()))</f>
        <v/>
      </c>
      <c r="H20" s="292" t="str">
        <f aca="false">IF(ISERROR(VLOOKUP($A20,データ作成貼付２!$A$2:$M$97,データ完成!H$1,FALSE()))=TRUE(),"",VLOOKUP($A20,データ作成貼付２!$A$2:$M$97,データ完成!H$1,FALSE()))</f>
        <v/>
      </c>
      <c r="I20" s="292" t="str">
        <f aca="false">IF(ISERROR(VLOOKUP($A20*10+1,データ作成貼付２!$B$2:$M$97,データ完成!I$1,FALSE()))=TRUE(),"",VLOOKUP($A20*10+1,データ作成貼付２!$B$2:$M$97,データ完成!I$1,FALSE()))</f>
        <v/>
      </c>
      <c r="J20" s="292" t="str">
        <f aca="false">IF(ISERROR(VLOOKUP($A20*10+2,データ作成貼付２!$B$2:$M$97,データ完成!J$1,FALSE()))=TRUE(),"",VLOOKUP($A20*10+2,データ作成貼付２!$B$2:$M$97,データ完成!J$1,FALSE()))</f>
        <v/>
      </c>
      <c r="K20" s="292" t="str">
        <f aca="false">IF(ISERROR(VLOOKUP($A20*10+3,データ作成貼付２!$B$2:$M$97,データ完成!K$1,FALSE()))=TRUE(),"",VLOOKUP($A20*10+3,データ作成貼付２!$B$2:$M$97,データ完成!K$1,FALSE()))</f>
        <v/>
      </c>
      <c r="L20" s="292" t="str">
        <f aca="false">IF(I20="","",VLOOKUP(LEFT(I20,5),初期設定1!$E$19:$F$43,2,FALSE()))</f>
        <v/>
      </c>
      <c r="M20" s="292" t="str">
        <f aca="false">IF(J20="","",VLOOKUP(LEFT(J20,5),初期設定1!$E$19:$F$43,2,FALSE()))</f>
        <v/>
      </c>
      <c r="N20" s="292" t="str">
        <f aca="false">IF(K20="","",VLOOKUP(LEFT(K20,5),初期設定1!$E$19:$F$43,2,FALSE()))</f>
        <v/>
      </c>
      <c r="O20" s="292" t="str">
        <f aca="false">IF(G20="","",VLOOKUP(VALUE(RIGHT(G20,6)),学校番号!$A$2:$B$51,2))</f>
        <v/>
      </c>
    </row>
    <row r="21" customFormat="false" ht="13.5" hidden="false" customHeight="false" outlineLevel="0" collapsed="false">
      <c r="A21" s="286" t="n">
        <v>19</v>
      </c>
      <c r="B21" s="293" t="str">
        <f aca="false">IF(ISERROR(VLOOKUP($A21,データ作成貼付２!$A$2:$M$97,データ完成!B$1,FALSE()))=TRUE(),"",VLOOKUP($A21,データ作成貼付２!$A$2:$M$97,データ完成!B$1,FALSE()))</f>
        <v/>
      </c>
      <c r="C21" s="292" t="str">
        <f aca="false">IF(ISERROR(VLOOKUP($A21,データ作成貼付２!$A$2:$M$97,データ完成!C$1,FALSE()))=TRUE(),"",VLOOKUP($A21,データ作成貼付２!$A$2:$M$97,データ完成!C$1,FALSE()))</f>
        <v/>
      </c>
      <c r="D21" s="292" t="str">
        <f aca="false">IF(ISERROR(VLOOKUP($A21,データ作成貼付２!$A$2:$M$97,データ完成!D$1,FALSE()))=TRUE(),"",VLOOKUP($A21,データ作成貼付２!$A$2:$M$97,データ完成!D$1,FALSE()))</f>
        <v/>
      </c>
      <c r="E21" s="292" t="str">
        <f aca="false">IF(ISERROR(VLOOKUP($A21,データ作成貼付２!$A$2:$M$97,データ完成!E$1,FALSE()))=TRUE(),"",VLOOKUP($A21,データ作成貼付２!$A$2:$M$97,データ完成!E$1,FALSE()))</f>
        <v/>
      </c>
      <c r="F21" s="292" t="str">
        <f aca="false">IF(ISERROR(VLOOKUP($A21,データ作成貼付２!$A$2:$M$97,データ完成!F$1,FALSE()))=TRUE(),"",VLOOKUP($A21,データ作成貼付２!$A$2:$M$97,データ完成!F$1,FALSE()))</f>
        <v/>
      </c>
      <c r="G21" s="292" t="str">
        <f aca="false">IF(ISERROR(VLOOKUP($A21,データ作成貼付２!$A$2:$M$97,データ完成!G$1,FALSE()))=TRUE(),"",VLOOKUP($A21,データ作成貼付２!$A$2:$M$97,データ完成!G$1,FALSE()))</f>
        <v/>
      </c>
      <c r="H21" s="292" t="str">
        <f aca="false">IF(ISERROR(VLOOKUP($A21,データ作成貼付２!$A$2:$M$97,データ完成!H$1,FALSE()))=TRUE(),"",VLOOKUP($A21,データ作成貼付２!$A$2:$M$97,データ完成!H$1,FALSE()))</f>
        <v/>
      </c>
      <c r="I21" s="292" t="str">
        <f aca="false">IF(ISERROR(VLOOKUP($A21*10+1,データ作成貼付２!$B$2:$M$97,データ完成!I$1,FALSE()))=TRUE(),"",VLOOKUP($A21*10+1,データ作成貼付２!$B$2:$M$97,データ完成!I$1,FALSE()))</f>
        <v/>
      </c>
      <c r="J21" s="292" t="str">
        <f aca="false">IF(ISERROR(VLOOKUP($A21*10+2,データ作成貼付２!$B$2:$M$97,データ完成!J$1,FALSE()))=TRUE(),"",VLOOKUP($A21*10+2,データ作成貼付２!$B$2:$M$97,データ完成!J$1,FALSE()))</f>
        <v/>
      </c>
      <c r="K21" s="292" t="str">
        <f aca="false">IF(ISERROR(VLOOKUP($A21*10+3,データ作成貼付２!$B$2:$M$97,データ完成!K$1,FALSE()))=TRUE(),"",VLOOKUP($A21*10+3,データ作成貼付２!$B$2:$M$97,データ完成!K$1,FALSE()))</f>
        <v/>
      </c>
      <c r="L21" s="292" t="str">
        <f aca="false">IF(I21="","",VLOOKUP(LEFT(I21,5),初期設定1!$E$19:$F$43,2,FALSE()))</f>
        <v/>
      </c>
      <c r="M21" s="292" t="str">
        <f aca="false">IF(J21="","",VLOOKUP(LEFT(J21,5),初期設定1!$E$19:$F$43,2,FALSE()))</f>
        <v/>
      </c>
      <c r="N21" s="292" t="str">
        <f aca="false">IF(K21="","",VLOOKUP(LEFT(K21,5),初期設定1!$E$19:$F$43,2,FALSE()))</f>
        <v/>
      </c>
      <c r="O21" s="292" t="str">
        <f aca="false">IF(G21="","",VLOOKUP(VALUE(RIGHT(G21,6)),学校番号!$A$2:$B$51,2))</f>
        <v/>
      </c>
    </row>
    <row r="22" customFormat="false" ht="13.5" hidden="false" customHeight="false" outlineLevel="0" collapsed="false">
      <c r="A22" s="286" t="n">
        <v>20</v>
      </c>
      <c r="B22" s="293" t="str">
        <f aca="false">IF(ISERROR(VLOOKUP($A22,データ作成貼付２!$A$2:$M$97,データ完成!B$1,FALSE()))=TRUE(),"",VLOOKUP($A22,データ作成貼付２!$A$2:$M$97,データ完成!B$1,FALSE()))</f>
        <v/>
      </c>
      <c r="C22" s="292" t="str">
        <f aca="false">IF(ISERROR(VLOOKUP($A22,データ作成貼付２!$A$2:$M$97,データ完成!C$1,FALSE()))=TRUE(),"",VLOOKUP($A22,データ作成貼付２!$A$2:$M$97,データ完成!C$1,FALSE()))</f>
        <v/>
      </c>
      <c r="D22" s="292" t="str">
        <f aca="false">IF(ISERROR(VLOOKUP($A22,データ作成貼付２!$A$2:$M$97,データ完成!D$1,FALSE()))=TRUE(),"",VLOOKUP($A22,データ作成貼付２!$A$2:$M$97,データ完成!D$1,FALSE()))</f>
        <v/>
      </c>
      <c r="E22" s="292" t="str">
        <f aca="false">IF(ISERROR(VLOOKUP($A22,データ作成貼付２!$A$2:$M$97,データ完成!E$1,FALSE()))=TRUE(),"",VLOOKUP($A22,データ作成貼付２!$A$2:$M$97,データ完成!E$1,FALSE()))</f>
        <v/>
      </c>
      <c r="F22" s="292" t="str">
        <f aca="false">IF(ISERROR(VLOOKUP($A22,データ作成貼付２!$A$2:$M$97,データ完成!F$1,FALSE()))=TRUE(),"",VLOOKUP($A22,データ作成貼付２!$A$2:$M$97,データ完成!F$1,FALSE()))</f>
        <v/>
      </c>
      <c r="G22" s="292" t="str">
        <f aca="false">IF(ISERROR(VLOOKUP($A22,データ作成貼付２!$A$2:$M$97,データ完成!G$1,FALSE()))=TRUE(),"",VLOOKUP($A22,データ作成貼付２!$A$2:$M$97,データ完成!G$1,FALSE()))</f>
        <v/>
      </c>
      <c r="H22" s="292" t="str">
        <f aca="false">IF(ISERROR(VLOOKUP($A22,データ作成貼付２!$A$2:$M$97,データ完成!H$1,FALSE()))=TRUE(),"",VLOOKUP($A22,データ作成貼付２!$A$2:$M$97,データ完成!H$1,FALSE()))</f>
        <v/>
      </c>
      <c r="I22" s="292" t="str">
        <f aca="false">IF(ISERROR(VLOOKUP($A22*10+1,データ作成貼付２!$B$2:$M$97,データ完成!I$1,FALSE()))=TRUE(),"",VLOOKUP($A22*10+1,データ作成貼付２!$B$2:$M$97,データ完成!I$1,FALSE()))</f>
        <v/>
      </c>
      <c r="J22" s="292" t="str">
        <f aca="false">IF(ISERROR(VLOOKUP($A22*10+2,データ作成貼付２!$B$2:$M$97,データ完成!J$1,FALSE()))=TRUE(),"",VLOOKUP($A22*10+2,データ作成貼付２!$B$2:$M$97,データ完成!J$1,FALSE()))</f>
        <v/>
      </c>
      <c r="K22" s="292" t="str">
        <f aca="false">IF(ISERROR(VLOOKUP($A22*10+3,データ作成貼付２!$B$2:$M$97,データ完成!K$1,FALSE()))=TRUE(),"",VLOOKUP($A22*10+3,データ作成貼付２!$B$2:$M$97,データ完成!K$1,FALSE()))</f>
        <v/>
      </c>
      <c r="L22" s="292" t="str">
        <f aca="false">IF(I22="","",VLOOKUP(LEFT(I22,5),初期設定1!$E$19:$F$43,2,FALSE()))</f>
        <v/>
      </c>
      <c r="M22" s="292" t="str">
        <f aca="false">IF(J22="","",VLOOKUP(LEFT(J22,5),初期設定1!$E$19:$F$43,2,FALSE()))</f>
        <v/>
      </c>
      <c r="N22" s="292" t="str">
        <f aca="false">IF(K22="","",VLOOKUP(LEFT(K22,5),初期設定1!$E$19:$F$43,2,FALSE()))</f>
        <v/>
      </c>
      <c r="O22" s="292" t="str">
        <f aca="false">IF(G22="","",VLOOKUP(VALUE(RIGHT(G22,6)),学校番号!$A$2:$B$51,2))</f>
        <v/>
      </c>
    </row>
    <row r="23" customFormat="false" ht="13.5" hidden="false" customHeight="false" outlineLevel="0" collapsed="false">
      <c r="A23" s="286" t="n">
        <v>21</v>
      </c>
      <c r="B23" s="293" t="str">
        <f aca="false">IF(ISERROR(VLOOKUP($A23,データ作成貼付２!$A$2:$M$97,データ完成!B$1,FALSE()))=TRUE(),"",VLOOKUP($A23,データ作成貼付２!$A$2:$M$97,データ完成!B$1,FALSE()))</f>
        <v/>
      </c>
      <c r="C23" s="292" t="str">
        <f aca="false">IF(ISERROR(VLOOKUP($A23,データ作成貼付２!$A$2:$M$97,データ完成!C$1,FALSE()))=TRUE(),"",VLOOKUP($A23,データ作成貼付２!$A$2:$M$97,データ完成!C$1,FALSE()))</f>
        <v/>
      </c>
      <c r="D23" s="292" t="str">
        <f aca="false">IF(ISERROR(VLOOKUP($A23,データ作成貼付２!$A$2:$M$97,データ完成!D$1,FALSE()))=TRUE(),"",VLOOKUP($A23,データ作成貼付２!$A$2:$M$97,データ完成!D$1,FALSE()))</f>
        <v/>
      </c>
      <c r="E23" s="292" t="str">
        <f aca="false">IF(ISERROR(VLOOKUP($A23,データ作成貼付２!$A$2:$M$97,データ完成!E$1,FALSE()))=TRUE(),"",VLOOKUP($A23,データ作成貼付２!$A$2:$M$97,データ完成!E$1,FALSE()))</f>
        <v/>
      </c>
      <c r="F23" s="292" t="str">
        <f aca="false">IF(ISERROR(VLOOKUP($A23,データ作成貼付２!$A$2:$M$97,データ完成!F$1,FALSE()))=TRUE(),"",VLOOKUP($A23,データ作成貼付２!$A$2:$M$97,データ完成!F$1,FALSE()))</f>
        <v/>
      </c>
      <c r="G23" s="292" t="str">
        <f aca="false">IF(ISERROR(VLOOKUP($A23,データ作成貼付２!$A$2:$M$97,データ完成!G$1,FALSE()))=TRUE(),"",VLOOKUP($A23,データ作成貼付２!$A$2:$M$97,データ完成!G$1,FALSE()))</f>
        <v/>
      </c>
      <c r="H23" s="292" t="str">
        <f aca="false">IF(ISERROR(VLOOKUP($A23,データ作成貼付２!$A$2:$M$97,データ完成!H$1,FALSE()))=TRUE(),"",VLOOKUP($A23,データ作成貼付２!$A$2:$M$97,データ完成!H$1,FALSE()))</f>
        <v/>
      </c>
      <c r="I23" s="292" t="str">
        <f aca="false">IF(ISERROR(VLOOKUP($A23*10+1,データ作成貼付２!$B$2:$M$97,データ完成!I$1,FALSE()))=TRUE(),"",VLOOKUP($A23*10+1,データ作成貼付２!$B$2:$M$97,データ完成!I$1,FALSE()))</f>
        <v/>
      </c>
      <c r="J23" s="292" t="str">
        <f aca="false">IF(ISERROR(VLOOKUP($A23*10+2,データ作成貼付２!$B$2:$M$97,データ完成!J$1,FALSE()))=TRUE(),"",VLOOKUP($A23*10+2,データ作成貼付２!$B$2:$M$97,データ完成!J$1,FALSE()))</f>
        <v/>
      </c>
      <c r="K23" s="292" t="str">
        <f aca="false">IF(ISERROR(VLOOKUP($A23*10+3,データ作成貼付２!$B$2:$M$97,データ完成!K$1,FALSE()))=TRUE(),"",VLOOKUP($A23*10+3,データ作成貼付２!$B$2:$M$97,データ完成!K$1,FALSE()))</f>
        <v/>
      </c>
      <c r="L23" s="292" t="str">
        <f aca="false">IF(I23="","",VLOOKUP(LEFT(I23,5),初期設定1!$E$19:$F$43,2,FALSE()))</f>
        <v/>
      </c>
      <c r="M23" s="292" t="str">
        <f aca="false">IF(J23="","",VLOOKUP(LEFT(J23,5),初期設定1!$E$19:$F$43,2,FALSE()))</f>
        <v/>
      </c>
      <c r="N23" s="292" t="str">
        <f aca="false">IF(K23="","",VLOOKUP(LEFT(K23,5),初期設定1!$E$19:$F$43,2,FALSE()))</f>
        <v/>
      </c>
      <c r="O23" s="292" t="str">
        <f aca="false">IF(G23="","",VLOOKUP(VALUE(RIGHT(G23,6)),学校番号!$A$2:$B$51,2))</f>
        <v/>
      </c>
    </row>
    <row r="24" customFormat="false" ht="13.5" hidden="false" customHeight="false" outlineLevel="0" collapsed="false">
      <c r="A24" s="286" t="n">
        <v>22</v>
      </c>
      <c r="B24" s="293" t="str">
        <f aca="false">IF(ISERROR(VLOOKUP($A24,データ作成貼付２!$A$2:$M$97,データ完成!B$1,FALSE()))=TRUE(),"",VLOOKUP($A24,データ作成貼付２!$A$2:$M$97,データ完成!B$1,FALSE()))</f>
        <v/>
      </c>
      <c r="C24" s="292" t="str">
        <f aca="false">IF(ISERROR(VLOOKUP($A24,データ作成貼付２!$A$2:$M$97,データ完成!C$1,FALSE()))=TRUE(),"",VLOOKUP($A24,データ作成貼付２!$A$2:$M$97,データ完成!C$1,FALSE()))</f>
        <v/>
      </c>
      <c r="D24" s="292" t="str">
        <f aca="false">IF(ISERROR(VLOOKUP($A24,データ作成貼付２!$A$2:$M$97,データ完成!D$1,FALSE()))=TRUE(),"",VLOOKUP($A24,データ作成貼付２!$A$2:$M$97,データ完成!D$1,FALSE()))</f>
        <v/>
      </c>
      <c r="E24" s="292" t="str">
        <f aca="false">IF(ISERROR(VLOOKUP($A24,データ作成貼付２!$A$2:$M$97,データ完成!E$1,FALSE()))=TRUE(),"",VLOOKUP($A24,データ作成貼付２!$A$2:$M$97,データ完成!E$1,FALSE()))</f>
        <v/>
      </c>
      <c r="F24" s="292" t="str">
        <f aca="false">IF(ISERROR(VLOOKUP($A24,データ作成貼付２!$A$2:$M$97,データ完成!F$1,FALSE()))=TRUE(),"",VLOOKUP($A24,データ作成貼付２!$A$2:$M$97,データ完成!F$1,FALSE()))</f>
        <v/>
      </c>
      <c r="G24" s="292" t="str">
        <f aca="false">IF(ISERROR(VLOOKUP($A24,データ作成貼付２!$A$2:$M$97,データ完成!G$1,FALSE()))=TRUE(),"",VLOOKUP($A24,データ作成貼付２!$A$2:$M$97,データ完成!G$1,FALSE()))</f>
        <v/>
      </c>
      <c r="H24" s="292" t="str">
        <f aca="false">IF(ISERROR(VLOOKUP($A24,データ作成貼付２!$A$2:$M$97,データ完成!H$1,FALSE()))=TRUE(),"",VLOOKUP($A24,データ作成貼付２!$A$2:$M$97,データ完成!H$1,FALSE()))</f>
        <v/>
      </c>
      <c r="I24" s="292" t="str">
        <f aca="false">IF(ISERROR(VLOOKUP($A24*10+1,データ作成貼付２!$B$2:$M$97,データ完成!I$1,FALSE()))=TRUE(),"",VLOOKUP($A24*10+1,データ作成貼付２!$B$2:$M$97,データ完成!I$1,FALSE()))</f>
        <v/>
      </c>
      <c r="J24" s="292" t="str">
        <f aca="false">IF(ISERROR(VLOOKUP($A24*10+2,データ作成貼付２!$B$2:$M$97,データ完成!J$1,FALSE()))=TRUE(),"",VLOOKUP($A24*10+2,データ作成貼付２!$B$2:$M$97,データ完成!J$1,FALSE()))</f>
        <v/>
      </c>
      <c r="K24" s="292" t="str">
        <f aca="false">IF(ISERROR(VLOOKUP($A24*10+3,データ作成貼付２!$B$2:$M$97,データ完成!K$1,FALSE()))=TRUE(),"",VLOOKUP($A24*10+3,データ作成貼付２!$B$2:$M$97,データ完成!K$1,FALSE()))</f>
        <v/>
      </c>
      <c r="L24" s="292" t="str">
        <f aca="false">IF(I24="","",VLOOKUP(LEFT(I24,5),初期設定1!$E$19:$F$43,2,FALSE()))</f>
        <v/>
      </c>
      <c r="M24" s="292" t="str">
        <f aca="false">IF(J24="","",VLOOKUP(LEFT(J24,5),初期設定1!$E$19:$F$43,2,FALSE()))</f>
        <v/>
      </c>
      <c r="N24" s="292" t="str">
        <f aca="false">IF(K24="","",VLOOKUP(LEFT(K24,5),初期設定1!$E$19:$F$43,2,FALSE()))</f>
        <v/>
      </c>
      <c r="O24" s="292" t="str">
        <f aca="false">IF(G24="","",VLOOKUP(VALUE(RIGHT(G24,6)),学校番号!$A$2:$B$51,2))</f>
        <v/>
      </c>
    </row>
    <row r="25" customFormat="false" ht="13.5" hidden="false" customHeight="false" outlineLevel="0" collapsed="false">
      <c r="A25" s="286" t="n">
        <v>23</v>
      </c>
      <c r="B25" s="293" t="str">
        <f aca="false">IF(ISERROR(VLOOKUP($A25,データ作成貼付２!$A$2:$M$97,データ完成!B$1,FALSE()))=TRUE(),"",VLOOKUP($A25,データ作成貼付２!$A$2:$M$97,データ完成!B$1,FALSE()))</f>
        <v/>
      </c>
      <c r="C25" s="292" t="str">
        <f aca="false">IF(ISERROR(VLOOKUP($A25,データ作成貼付２!$A$2:$M$97,データ完成!C$1,FALSE()))=TRUE(),"",VLOOKUP($A25,データ作成貼付２!$A$2:$M$97,データ完成!C$1,FALSE()))</f>
        <v/>
      </c>
      <c r="D25" s="292" t="str">
        <f aca="false">IF(ISERROR(VLOOKUP($A25,データ作成貼付２!$A$2:$M$97,データ完成!D$1,FALSE()))=TRUE(),"",VLOOKUP($A25,データ作成貼付２!$A$2:$M$97,データ完成!D$1,FALSE()))</f>
        <v/>
      </c>
      <c r="E25" s="292" t="str">
        <f aca="false">IF(ISERROR(VLOOKUP($A25,データ作成貼付２!$A$2:$M$97,データ完成!E$1,FALSE()))=TRUE(),"",VLOOKUP($A25,データ作成貼付２!$A$2:$M$97,データ完成!E$1,FALSE()))</f>
        <v/>
      </c>
      <c r="F25" s="292" t="str">
        <f aca="false">IF(ISERROR(VLOOKUP($A25,データ作成貼付２!$A$2:$M$97,データ完成!F$1,FALSE()))=TRUE(),"",VLOOKUP($A25,データ作成貼付２!$A$2:$M$97,データ完成!F$1,FALSE()))</f>
        <v/>
      </c>
      <c r="G25" s="292" t="str">
        <f aca="false">IF(ISERROR(VLOOKUP($A25,データ作成貼付２!$A$2:$M$97,データ完成!G$1,FALSE()))=TRUE(),"",VLOOKUP($A25,データ作成貼付２!$A$2:$M$97,データ完成!G$1,FALSE()))</f>
        <v/>
      </c>
      <c r="H25" s="292" t="str">
        <f aca="false">IF(ISERROR(VLOOKUP($A25,データ作成貼付２!$A$2:$M$97,データ完成!H$1,FALSE()))=TRUE(),"",VLOOKUP($A25,データ作成貼付２!$A$2:$M$97,データ完成!H$1,FALSE()))</f>
        <v/>
      </c>
      <c r="I25" s="292" t="str">
        <f aca="false">IF(ISERROR(VLOOKUP($A25*10+1,データ作成貼付２!$B$2:$M$97,データ完成!I$1,FALSE()))=TRUE(),"",VLOOKUP($A25*10+1,データ作成貼付２!$B$2:$M$97,データ完成!I$1,FALSE()))</f>
        <v/>
      </c>
      <c r="J25" s="292" t="str">
        <f aca="false">IF(ISERROR(VLOOKUP($A25*10+2,データ作成貼付２!$B$2:$M$97,データ完成!J$1,FALSE()))=TRUE(),"",VLOOKUP($A25*10+2,データ作成貼付２!$B$2:$M$97,データ完成!J$1,FALSE()))</f>
        <v/>
      </c>
      <c r="K25" s="292" t="str">
        <f aca="false">IF(ISERROR(VLOOKUP($A25*10+3,データ作成貼付２!$B$2:$M$97,データ完成!K$1,FALSE()))=TRUE(),"",VLOOKUP($A25*10+3,データ作成貼付２!$B$2:$M$97,データ完成!K$1,FALSE()))</f>
        <v/>
      </c>
      <c r="L25" s="292" t="str">
        <f aca="false">IF(I25="","",VLOOKUP(LEFT(I25,5),初期設定1!$E$19:$F$43,2,FALSE()))</f>
        <v/>
      </c>
      <c r="M25" s="292" t="str">
        <f aca="false">IF(J25="","",VLOOKUP(LEFT(J25,5),初期設定1!$E$19:$F$43,2,FALSE()))</f>
        <v/>
      </c>
      <c r="N25" s="292" t="str">
        <f aca="false">IF(K25="","",VLOOKUP(LEFT(K25,5),初期設定1!$E$19:$F$43,2,FALSE()))</f>
        <v/>
      </c>
      <c r="O25" s="292" t="str">
        <f aca="false">IF(G25="","",VLOOKUP(VALUE(RIGHT(G25,6)),学校番号!$A$2:$B$51,2))</f>
        <v/>
      </c>
    </row>
    <row r="26" customFormat="false" ht="13.5" hidden="false" customHeight="false" outlineLevel="0" collapsed="false">
      <c r="A26" s="286" t="n">
        <v>24</v>
      </c>
      <c r="B26" s="293" t="str">
        <f aca="false">IF(ISERROR(VLOOKUP($A26,データ作成貼付２!$A$2:$M$97,データ完成!B$1,FALSE()))=TRUE(),"",VLOOKUP($A26,データ作成貼付２!$A$2:$M$97,データ完成!B$1,FALSE()))</f>
        <v/>
      </c>
      <c r="C26" s="292" t="str">
        <f aca="false">IF(ISERROR(VLOOKUP($A26,データ作成貼付２!$A$2:$M$97,データ完成!C$1,FALSE()))=TRUE(),"",VLOOKUP($A26,データ作成貼付２!$A$2:$M$97,データ完成!C$1,FALSE()))</f>
        <v/>
      </c>
      <c r="D26" s="292" t="str">
        <f aca="false">IF(ISERROR(VLOOKUP($A26,データ作成貼付２!$A$2:$M$97,データ完成!D$1,FALSE()))=TRUE(),"",VLOOKUP($A26,データ作成貼付２!$A$2:$M$97,データ完成!D$1,FALSE()))</f>
        <v/>
      </c>
      <c r="E26" s="292" t="str">
        <f aca="false">IF(ISERROR(VLOOKUP($A26,データ作成貼付２!$A$2:$M$97,データ完成!E$1,FALSE()))=TRUE(),"",VLOOKUP($A26,データ作成貼付２!$A$2:$M$97,データ完成!E$1,FALSE()))</f>
        <v/>
      </c>
      <c r="F26" s="292" t="str">
        <f aca="false">IF(ISERROR(VLOOKUP($A26,データ作成貼付２!$A$2:$M$97,データ完成!F$1,FALSE()))=TRUE(),"",VLOOKUP($A26,データ作成貼付２!$A$2:$M$97,データ完成!F$1,FALSE()))</f>
        <v/>
      </c>
      <c r="G26" s="292" t="str">
        <f aca="false">IF(ISERROR(VLOOKUP($A26,データ作成貼付２!$A$2:$M$97,データ完成!G$1,FALSE()))=TRUE(),"",VLOOKUP($A26,データ作成貼付２!$A$2:$M$97,データ完成!G$1,FALSE()))</f>
        <v/>
      </c>
      <c r="H26" s="292" t="str">
        <f aca="false">IF(ISERROR(VLOOKUP($A26,データ作成貼付２!$A$2:$M$97,データ完成!H$1,FALSE()))=TRUE(),"",VLOOKUP($A26,データ作成貼付２!$A$2:$M$97,データ完成!H$1,FALSE()))</f>
        <v/>
      </c>
      <c r="I26" s="292" t="str">
        <f aca="false">IF(ISERROR(VLOOKUP($A26*10+1,データ作成貼付２!$B$2:$M$97,データ完成!I$1,FALSE()))=TRUE(),"",VLOOKUP($A26*10+1,データ作成貼付２!$B$2:$M$97,データ完成!I$1,FALSE()))</f>
        <v/>
      </c>
      <c r="J26" s="292" t="str">
        <f aca="false">IF(ISERROR(VLOOKUP($A26*10+2,データ作成貼付２!$B$2:$M$97,データ完成!J$1,FALSE()))=TRUE(),"",VLOOKUP($A26*10+2,データ作成貼付２!$B$2:$M$97,データ完成!J$1,FALSE()))</f>
        <v/>
      </c>
      <c r="K26" s="292" t="str">
        <f aca="false">IF(ISERROR(VLOOKUP($A26*10+3,データ作成貼付２!$B$2:$M$97,データ完成!K$1,FALSE()))=TRUE(),"",VLOOKUP($A26*10+3,データ作成貼付２!$B$2:$M$97,データ完成!K$1,FALSE()))</f>
        <v/>
      </c>
      <c r="L26" s="292" t="str">
        <f aca="false">IF(I26="","",VLOOKUP(LEFT(I26,5),初期設定1!$E$19:$F$43,2,FALSE()))</f>
        <v/>
      </c>
      <c r="M26" s="292" t="str">
        <f aca="false">IF(J26="","",VLOOKUP(LEFT(J26,5),初期設定1!$E$19:$F$43,2,FALSE()))</f>
        <v/>
      </c>
      <c r="N26" s="292" t="str">
        <f aca="false">IF(K26="","",VLOOKUP(LEFT(K26,5),初期設定1!$E$19:$F$43,2,FALSE()))</f>
        <v/>
      </c>
      <c r="O26" s="292" t="str">
        <f aca="false">IF(G26="","",VLOOKUP(VALUE(RIGHT(G26,6)),学校番号!$A$2:$B$51,2))</f>
        <v/>
      </c>
    </row>
    <row r="27" customFormat="false" ht="13.5" hidden="false" customHeight="false" outlineLevel="0" collapsed="false">
      <c r="A27" s="286" t="n">
        <v>25</v>
      </c>
      <c r="B27" s="293" t="str">
        <f aca="false">IF(ISERROR(VLOOKUP($A27,データ作成貼付２!$A$2:$M$97,データ完成!B$1,FALSE()))=TRUE(),"",VLOOKUP($A27,データ作成貼付２!$A$2:$M$97,データ完成!B$1,FALSE()))</f>
        <v/>
      </c>
      <c r="C27" s="292" t="str">
        <f aca="false">IF(ISERROR(VLOOKUP($A27,データ作成貼付２!$A$2:$M$97,データ完成!C$1,FALSE()))=TRUE(),"",VLOOKUP($A27,データ作成貼付２!$A$2:$M$97,データ完成!C$1,FALSE()))</f>
        <v/>
      </c>
      <c r="D27" s="292" t="str">
        <f aca="false">IF(ISERROR(VLOOKUP($A27,データ作成貼付２!$A$2:$M$97,データ完成!D$1,FALSE()))=TRUE(),"",VLOOKUP($A27,データ作成貼付２!$A$2:$M$97,データ完成!D$1,FALSE()))</f>
        <v/>
      </c>
      <c r="E27" s="292" t="str">
        <f aca="false">IF(ISERROR(VLOOKUP($A27,データ作成貼付２!$A$2:$M$97,データ完成!E$1,FALSE()))=TRUE(),"",VLOOKUP($A27,データ作成貼付２!$A$2:$M$97,データ完成!E$1,FALSE()))</f>
        <v/>
      </c>
      <c r="F27" s="292" t="str">
        <f aca="false">IF(ISERROR(VLOOKUP($A27,データ作成貼付２!$A$2:$M$97,データ完成!F$1,FALSE()))=TRUE(),"",VLOOKUP($A27,データ作成貼付２!$A$2:$M$97,データ完成!F$1,FALSE()))</f>
        <v/>
      </c>
      <c r="G27" s="292" t="str">
        <f aca="false">IF(ISERROR(VLOOKUP($A27,データ作成貼付２!$A$2:$M$97,データ完成!G$1,FALSE()))=TRUE(),"",VLOOKUP($A27,データ作成貼付２!$A$2:$M$97,データ完成!G$1,FALSE()))</f>
        <v/>
      </c>
      <c r="H27" s="292" t="str">
        <f aca="false">IF(ISERROR(VLOOKUP($A27,データ作成貼付２!$A$2:$M$97,データ完成!H$1,FALSE()))=TRUE(),"",VLOOKUP($A27,データ作成貼付２!$A$2:$M$97,データ完成!H$1,FALSE()))</f>
        <v/>
      </c>
      <c r="I27" s="292" t="str">
        <f aca="false">IF(ISERROR(VLOOKUP($A27*10+1,データ作成貼付２!$B$2:$M$97,データ完成!I$1,FALSE()))=TRUE(),"",VLOOKUP($A27*10+1,データ作成貼付２!$B$2:$M$97,データ完成!I$1,FALSE()))</f>
        <v/>
      </c>
      <c r="J27" s="292" t="str">
        <f aca="false">IF(ISERROR(VLOOKUP($A27*10+2,データ作成貼付２!$B$2:$M$97,データ完成!J$1,FALSE()))=TRUE(),"",VLOOKUP($A27*10+2,データ作成貼付２!$B$2:$M$97,データ完成!J$1,FALSE()))</f>
        <v/>
      </c>
      <c r="K27" s="292" t="str">
        <f aca="false">IF(ISERROR(VLOOKUP($A27*10+3,データ作成貼付２!$B$2:$M$97,データ完成!K$1,FALSE()))=TRUE(),"",VLOOKUP($A27*10+3,データ作成貼付２!$B$2:$M$97,データ完成!K$1,FALSE()))</f>
        <v/>
      </c>
      <c r="L27" s="292" t="str">
        <f aca="false">IF(I27="","",VLOOKUP(LEFT(I27,5),初期設定1!$E$19:$F$43,2,FALSE()))</f>
        <v/>
      </c>
      <c r="M27" s="292" t="str">
        <f aca="false">IF(J27="","",VLOOKUP(LEFT(J27,5),初期設定1!$E$19:$F$43,2,FALSE()))</f>
        <v/>
      </c>
      <c r="N27" s="292" t="str">
        <f aca="false">IF(K27="","",VLOOKUP(LEFT(K27,5),初期設定1!$E$19:$F$43,2,FALSE()))</f>
        <v/>
      </c>
      <c r="O27" s="292" t="str">
        <f aca="false">IF(G27="","",VLOOKUP(VALUE(RIGHT(G27,6)),学校番号!$A$2:$B$51,2))</f>
        <v/>
      </c>
    </row>
    <row r="28" customFormat="false" ht="13.5" hidden="false" customHeight="false" outlineLevel="0" collapsed="false">
      <c r="A28" s="286" t="n">
        <v>26</v>
      </c>
      <c r="B28" s="293" t="str">
        <f aca="false">IF(ISERROR(VLOOKUP($A28,データ作成貼付２!$A$2:$M$97,データ完成!B$1,FALSE()))=TRUE(),"",VLOOKUP($A28,データ作成貼付２!$A$2:$M$97,データ完成!B$1,FALSE()))</f>
        <v/>
      </c>
      <c r="C28" s="292" t="str">
        <f aca="false">IF(ISERROR(VLOOKUP($A28,データ作成貼付２!$A$2:$M$97,データ完成!C$1,FALSE()))=TRUE(),"",VLOOKUP($A28,データ作成貼付２!$A$2:$M$97,データ完成!C$1,FALSE()))</f>
        <v/>
      </c>
      <c r="D28" s="292" t="str">
        <f aca="false">IF(ISERROR(VLOOKUP($A28,データ作成貼付２!$A$2:$M$97,データ完成!D$1,FALSE()))=TRUE(),"",VLOOKUP($A28,データ作成貼付２!$A$2:$M$97,データ完成!D$1,FALSE()))</f>
        <v/>
      </c>
      <c r="E28" s="292" t="str">
        <f aca="false">IF(ISERROR(VLOOKUP($A28,データ作成貼付２!$A$2:$M$97,データ完成!E$1,FALSE()))=TRUE(),"",VLOOKUP($A28,データ作成貼付２!$A$2:$M$97,データ完成!E$1,FALSE()))</f>
        <v/>
      </c>
      <c r="F28" s="292" t="str">
        <f aca="false">IF(ISERROR(VLOOKUP($A28,データ作成貼付２!$A$2:$M$97,データ完成!F$1,FALSE()))=TRUE(),"",VLOOKUP($A28,データ作成貼付２!$A$2:$M$97,データ完成!F$1,FALSE()))</f>
        <v/>
      </c>
      <c r="G28" s="292" t="str">
        <f aca="false">IF(ISERROR(VLOOKUP($A28,データ作成貼付２!$A$2:$M$97,データ完成!G$1,FALSE()))=TRUE(),"",VLOOKUP($A28,データ作成貼付２!$A$2:$M$97,データ完成!G$1,FALSE()))</f>
        <v/>
      </c>
      <c r="H28" s="292" t="str">
        <f aca="false">IF(ISERROR(VLOOKUP($A28,データ作成貼付２!$A$2:$M$97,データ完成!H$1,FALSE()))=TRUE(),"",VLOOKUP($A28,データ作成貼付２!$A$2:$M$97,データ完成!H$1,FALSE()))</f>
        <v/>
      </c>
      <c r="I28" s="292" t="str">
        <f aca="false">IF(ISERROR(VLOOKUP($A28*10+1,データ作成貼付２!$B$2:$M$97,データ完成!I$1,FALSE()))=TRUE(),"",VLOOKUP($A28*10+1,データ作成貼付２!$B$2:$M$97,データ完成!I$1,FALSE()))</f>
        <v/>
      </c>
      <c r="J28" s="292" t="str">
        <f aca="false">IF(ISERROR(VLOOKUP($A28*10+2,データ作成貼付２!$B$2:$M$97,データ完成!J$1,FALSE()))=TRUE(),"",VLOOKUP($A28*10+2,データ作成貼付２!$B$2:$M$97,データ完成!J$1,FALSE()))</f>
        <v/>
      </c>
      <c r="K28" s="292" t="str">
        <f aca="false">IF(ISERROR(VLOOKUP($A28*10+3,データ作成貼付２!$B$2:$M$97,データ完成!K$1,FALSE()))=TRUE(),"",VLOOKUP($A28*10+3,データ作成貼付２!$B$2:$M$97,データ完成!K$1,FALSE()))</f>
        <v/>
      </c>
      <c r="L28" s="292" t="str">
        <f aca="false">IF(I28="","",VLOOKUP(LEFT(I28,5),初期設定1!$E$19:$F$43,2,FALSE()))</f>
        <v/>
      </c>
      <c r="M28" s="292" t="str">
        <f aca="false">IF(J28="","",VLOOKUP(LEFT(J28,5),初期設定1!$E$19:$F$43,2,FALSE()))</f>
        <v/>
      </c>
      <c r="N28" s="292" t="str">
        <f aca="false">IF(K28="","",VLOOKUP(LEFT(K28,5),初期設定1!$E$19:$F$43,2,FALSE()))</f>
        <v/>
      </c>
      <c r="O28" s="292" t="str">
        <f aca="false">IF(G28="","",VLOOKUP(VALUE(RIGHT(G28,6)),学校番号!$A$2:$B$51,2))</f>
        <v/>
      </c>
    </row>
    <row r="29" customFormat="false" ht="13.5" hidden="false" customHeight="false" outlineLevel="0" collapsed="false">
      <c r="A29" s="286" t="n">
        <v>27</v>
      </c>
      <c r="B29" s="293" t="str">
        <f aca="false">IF(ISERROR(VLOOKUP($A29,データ作成貼付２!$A$2:$M$97,データ完成!B$1,FALSE()))=TRUE(),"",VLOOKUP($A29,データ作成貼付２!$A$2:$M$97,データ完成!B$1,FALSE()))</f>
        <v/>
      </c>
      <c r="C29" s="292" t="str">
        <f aca="false">IF(ISERROR(VLOOKUP($A29,データ作成貼付２!$A$2:$M$97,データ完成!C$1,FALSE()))=TRUE(),"",VLOOKUP($A29,データ作成貼付２!$A$2:$M$97,データ完成!C$1,FALSE()))</f>
        <v/>
      </c>
      <c r="D29" s="292" t="str">
        <f aca="false">IF(ISERROR(VLOOKUP($A29,データ作成貼付２!$A$2:$M$97,データ完成!D$1,FALSE()))=TRUE(),"",VLOOKUP($A29,データ作成貼付２!$A$2:$M$97,データ完成!D$1,FALSE()))</f>
        <v/>
      </c>
      <c r="E29" s="292" t="str">
        <f aca="false">IF(ISERROR(VLOOKUP($A29,データ作成貼付２!$A$2:$M$97,データ完成!E$1,FALSE()))=TRUE(),"",VLOOKUP($A29,データ作成貼付２!$A$2:$M$97,データ完成!E$1,FALSE()))</f>
        <v/>
      </c>
      <c r="F29" s="292" t="str">
        <f aca="false">IF(ISERROR(VLOOKUP($A29,データ作成貼付２!$A$2:$M$97,データ完成!F$1,FALSE()))=TRUE(),"",VLOOKUP($A29,データ作成貼付２!$A$2:$M$97,データ完成!F$1,FALSE()))</f>
        <v/>
      </c>
      <c r="G29" s="292" t="str">
        <f aca="false">IF(ISERROR(VLOOKUP($A29,データ作成貼付２!$A$2:$M$97,データ完成!G$1,FALSE()))=TRUE(),"",VLOOKUP($A29,データ作成貼付２!$A$2:$M$97,データ完成!G$1,FALSE()))</f>
        <v/>
      </c>
      <c r="H29" s="292" t="str">
        <f aca="false">IF(ISERROR(VLOOKUP($A29,データ作成貼付２!$A$2:$M$97,データ完成!H$1,FALSE()))=TRUE(),"",VLOOKUP($A29,データ作成貼付２!$A$2:$M$97,データ完成!H$1,FALSE()))</f>
        <v/>
      </c>
      <c r="I29" s="292" t="str">
        <f aca="false">IF(ISERROR(VLOOKUP($A29*10+1,データ作成貼付２!$B$2:$M$97,データ完成!I$1,FALSE()))=TRUE(),"",VLOOKUP($A29*10+1,データ作成貼付２!$B$2:$M$97,データ完成!I$1,FALSE()))</f>
        <v/>
      </c>
      <c r="J29" s="292" t="str">
        <f aca="false">IF(ISERROR(VLOOKUP($A29*10+2,データ作成貼付２!$B$2:$M$97,データ完成!J$1,FALSE()))=TRUE(),"",VLOOKUP($A29*10+2,データ作成貼付２!$B$2:$M$97,データ完成!J$1,FALSE()))</f>
        <v/>
      </c>
      <c r="K29" s="292" t="str">
        <f aca="false">IF(ISERROR(VLOOKUP($A29*10+3,データ作成貼付２!$B$2:$M$97,データ完成!K$1,FALSE()))=TRUE(),"",VLOOKUP($A29*10+3,データ作成貼付２!$B$2:$M$97,データ完成!K$1,FALSE()))</f>
        <v/>
      </c>
      <c r="L29" s="292" t="str">
        <f aca="false">IF(I29="","",VLOOKUP(LEFT(I29,5),初期設定1!$E$19:$F$43,2,FALSE()))</f>
        <v/>
      </c>
      <c r="M29" s="292" t="str">
        <f aca="false">IF(J29="","",VLOOKUP(LEFT(J29,5),初期設定1!$E$19:$F$43,2,FALSE()))</f>
        <v/>
      </c>
      <c r="N29" s="292" t="str">
        <f aca="false">IF(K29="","",VLOOKUP(LEFT(K29,5),初期設定1!$E$19:$F$43,2,FALSE()))</f>
        <v/>
      </c>
      <c r="O29" s="292" t="str">
        <f aca="false">IF(G29="","",VLOOKUP(VALUE(RIGHT(G29,6)),学校番号!$A$2:$B$51,2))</f>
        <v/>
      </c>
    </row>
    <row r="30" customFormat="false" ht="13.5" hidden="false" customHeight="false" outlineLevel="0" collapsed="false">
      <c r="A30" s="286" t="n">
        <v>28</v>
      </c>
      <c r="B30" s="293" t="str">
        <f aca="false">IF(ISERROR(VLOOKUP($A30,データ作成貼付２!$A$2:$M$97,データ完成!B$1,FALSE()))=TRUE(),"",VLOOKUP($A30,データ作成貼付２!$A$2:$M$97,データ完成!B$1,FALSE()))</f>
        <v/>
      </c>
      <c r="C30" s="292" t="str">
        <f aca="false">IF(ISERROR(VLOOKUP($A30,データ作成貼付２!$A$2:$M$97,データ完成!C$1,FALSE()))=TRUE(),"",VLOOKUP($A30,データ作成貼付２!$A$2:$M$97,データ完成!C$1,FALSE()))</f>
        <v/>
      </c>
      <c r="D30" s="292" t="str">
        <f aca="false">IF(ISERROR(VLOOKUP($A30,データ作成貼付２!$A$2:$M$97,データ完成!D$1,FALSE()))=TRUE(),"",VLOOKUP($A30,データ作成貼付２!$A$2:$M$97,データ完成!D$1,FALSE()))</f>
        <v/>
      </c>
      <c r="E30" s="292" t="str">
        <f aca="false">IF(ISERROR(VLOOKUP($A30,データ作成貼付２!$A$2:$M$97,データ完成!E$1,FALSE()))=TRUE(),"",VLOOKUP($A30,データ作成貼付２!$A$2:$M$97,データ完成!E$1,FALSE()))</f>
        <v/>
      </c>
      <c r="F30" s="292" t="str">
        <f aca="false">IF(ISERROR(VLOOKUP($A30,データ作成貼付２!$A$2:$M$97,データ完成!F$1,FALSE()))=TRUE(),"",VLOOKUP($A30,データ作成貼付２!$A$2:$M$97,データ完成!F$1,FALSE()))</f>
        <v/>
      </c>
      <c r="G30" s="292" t="str">
        <f aca="false">IF(ISERROR(VLOOKUP($A30,データ作成貼付２!$A$2:$M$97,データ完成!G$1,FALSE()))=TRUE(),"",VLOOKUP($A30,データ作成貼付２!$A$2:$M$97,データ完成!G$1,FALSE()))</f>
        <v/>
      </c>
      <c r="H30" s="292" t="str">
        <f aca="false">IF(ISERROR(VLOOKUP($A30,データ作成貼付２!$A$2:$M$97,データ完成!H$1,FALSE()))=TRUE(),"",VLOOKUP($A30,データ作成貼付２!$A$2:$M$97,データ完成!H$1,FALSE()))</f>
        <v/>
      </c>
      <c r="I30" s="292" t="str">
        <f aca="false">IF(ISERROR(VLOOKUP($A30*10+1,データ作成貼付２!$B$2:$M$97,データ完成!I$1,FALSE()))=TRUE(),"",VLOOKUP($A30*10+1,データ作成貼付２!$B$2:$M$97,データ完成!I$1,FALSE()))</f>
        <v/>
      </c>
      <c r="J30" s="292" t="str">
        <f aca="false">IF(ISERROR(VLOOKUP($A30*10+2,データ作成貼付２!$B$2:$M$97,データ完成!J$1,FALSE()))=TRUE(),"",VLOOKUP($A30*10+2,データ作成貼付２!$B$2:$M$97,データ完成!J$1,FALSE()))</f>
        <v/>
      </c>
      <c r="K30" s="292" t="str">
        <f aca="false">IF(ISERROR(VLOOKUP($A30*10+3,データ作成貼付２!$B$2:$M$97,データ完成!K$1,FALSE()))=TRUE(),"",VLOOKUP($A30*10+3,データ作成貼付２!$B$2:$M$97,データ完成!K$1,FALSE()))</f>
        <v/>
      </c>
      <c r="L30" s="292" t="str">
        <f aca="false">IF(I30="","",VLOOKUP(LEFT(I30,5),初期設定1!$E$19:$F$43,2,FALSE()))</f>
        <v/>
      </c>
      <c r="M30" s="292" t="str">
        <f aca="false">IF(J30="","",VLOOKUP(LEFT(J30,5),初期設定1!$E$19:$F$43,2,FALSE()))</f>
        <v/>
      </c>
      <c r="N30" s="292" t="str">
        <f aca="false">IF(K30="","",VLOOKUP(LEFT(K30,5),初期設定1!$E$19:$F$43,2,FALSE()))</f>
        <v/>
      </c>
      <c r="O30" s="292" t="str">
        <f aca="false">IF(G30="","",VLOOKUP(VALUE(RIGHT(G30,6)),学校番号!$A$2:$B$51,2))</f>
        <v/>
      </c>
    </row>
    <row r="31" customFormat="false" ht="13.5" hidden="false" customHeight="false" outlineLevel="0" collapsed="false">
      <c r="A31" s="286" t="n">
        <v>29</v>
      </c>
      <c r="B31" s="293" t="str">
        <f aca="false">IF(ISERROR(VLOOKUP($A31,データ作成貼付２!$A$2:$M$97,データ完成!B$1,FALSE()))=TRUE(),"",VLOOKUP($A31,データ作成貼付２!$A$2:$M$97,データ完成!B$1,FALSE()))</f>
        <v/>
      </c>
      <c r="C31" s="292" t="str">
        <f aca="false">IF(ISERROR(VLOOKUP($A31,データ作成貼付２!$A$2:$M$97,データ完成!C$1,FALSE()))=TRUE(),"",VLOOKUP($A31,データ作成貼付２!$A$2:$M$97,データ完成!C$1,FALSE()))</f>
        <v/>
      </c>
      <c r="D31" s="292" t="str">
        <f aca="false">IF(ISERROR(VLOOKUP($A31,データ作成貼付２!$A$2:$M$97,データ完成!D$1,FALSE()))=TRUE(),"",VLOOKUP($A31,データ作成貼付２!$A$2:$M$97,データ完成!D$1,FALSE()))</f>
        <v/>
      </c>
      <c r="E31" s="292" t="str">
        <f aca="false">IF(ISERROR(VLOOKUP($A31,データ作成貼付２!$A$2:$M$97,データ完成!E$1,FALSE()))=TRUE(),"",VLOOKUP($A31,データ作成貼付２!$A$2:$M$97,データ完成!E$1,FALSE()))</f>
        <v/>
      </c>
      <c r="F31" s="292" t="str">
        <f aca="false">IF(ISERROR(VLOOKUP($A31,データ作成貼付２!$A$2:$M$97,データ完成!F$1,FALSE()))=TRUE(),"",VLOOKUP($A31,データ作成貼付２!$A$2:$M$97,データ完成!F$1,FALSE()))</f>
        <v/>
      </c>
      <c r="G31" s="292" t="str">
        <f aca="false">IF(ISERROR(VLOOKUP($A31,データ作成貼付２!$A$2:$M$97,データ完成!G$1,FALSE()))=TRUE(),"",VLOOKUP($A31,データ作成貼付２!$A$2:$M$97,データ完成!G$1,FALSE()))</f>
        <v/>
      </c>
      <c r="H31" s="292" t="str">
        <f aca="false">IF(ISERROR(VLOOKUP($A31,データ作成貼付２!$A$2:$M$97,データ完成!H$1,FALSE()))=TRUE(),"",VLOOKUP($A31,データ作成貼付２!$A$2:$M$97,データ完成!H$1,FALSE()))</f>
        <v/>
      </c>
      <c r="I31" s="292" t="str">
        <f aca="false">IF(ISERROR(VLOOKUP($A31*10+1,データ作成貼付２!$B$2:$M$97,データ完成!I$1,FALSE()))=TRUE(),"",VLOOKUP($A31*10+1,データ作成貼付２!$B$2:$M$97,データ完成!I$1,FALSE()))</f>
        <v/>
      </c>
      <c r="J31" s="292" t="str">
        <f aca="false">IF(ISERROR(VLOOKUP($A31*10+2,データ作成貼付２!$B$2:$M$97,データ完成!J$1,FALSE()))=TRUE(),"",VLOOKUP($A31*10+2,データ作成貼付２!$B$2:$M$97,データ完成!J$1,FALSE()))</f>
        <v/>
      </c>
      <c r="K31" s="292" t="str">
        <f aca="false">IF(ISERROR(VLOOKUP($A31*10+3,データ作成貼付２!$B$2:$M$97,データ完成!K$1,FALSE()))=TRUE(),"",VLOOKUP($A31*10+3,データ作成貼付２!$B$2:$M$97,データ完成!K$1,FALSE()))</f>
        <v/>
      </c>
      <c r="L31" s="292" t="str">
        <f aca="false">IF(I31="","",VLOOKUP(LEFT(I31,5),初期設定1!$E$19:$F$43,2,FALSE()))</f>
        <v/>
      </c>
      <c r="M31" s="292" t="str">
        <f aca="false">IF(J31="","",VLOOKUP(LEFT(J31,5),初期設定1!$E$19:$F$43,2,FALSE()))</f>
        <v/>
      </c>
      <c r="N31" s="292" t="str">
        <f aca="false">IF(K31="","",VLOOKUP(LEFT(K31,5),初期設定1!$E$19:$F$43,2,FALSE()))</f>
        <v/>
      </c>
      <c r="O31" s="292" t="str">
        <f aca="false">IF(G31="","",VLOOKUP(VALUE(RIGHT(G31,6)),学校番号!$A$2:$B$51,2))</f>
        <v/>
      </c>
    </row>
    <row r="32" customFormat="false" ht="13.5" hidden="false" customHeight="false" outlineLevel="0" collapsed="false">
      <c r="A32" s="286" t="n">
        <v>30</v>
      </c>
      <c r="B32" s="293" t="str">
        <f aca="false">IF(ISERROR(VLOOKUP($A32,データ作成貼付２!$A$2:$M$97,データ完成!B$1,FALSE()))=TRUE(),"",VLOOKUP($A32,データ作成貼付２!$A$2:$M$97,データ完成!B$1,FALSE()))</f>
        <v/>
      </c>
      <c r="C32" s="292" t="str">
        <f aca="false">IF(ISERROR(VLOOKUP($A32,データ作成貼付２!$A$2:$M$97,データ完成!C$1,FALSE()))=TRUE(),"",VLOOKUP($A32,データ作成貼付２!$A$2:$M$97,データ完成!C$1,FALSE()))</f>
        <v/>
      </c>
      <c r="D32" s="292" t="str">
        <f aca="false">IF(ISERROR(VLOOKUP($A32,データ作成貼付２!$A$2:$M$97,データ完成!D$1,FALSE()))=TRUE(),"",VLOOKUP($A32,データ作成貼付２!$A$2:$M$97,データ完成!D$1,FALSE()))</f>
        <v/>
      </c>
      <c r="E32" s="292" t="str">
        <f aca="false">IF(ISERROR(VLOOKUP($A32,データ作成貼付２!$A$2:$M$97,データ完成!E$1,FALSE()))=TRUE(),"",VLOOKUP($A32,データ作成貼付２!$A$2:$M$97,データ完成!E$1,FALSE()))</f>
        <v/>
      </c>
      <c r="F32" s="292" t="str">
        <f aca="false">IF(ISERROR(VLOOKUP($A32,データ作成貼付２!$A$2:$M$97,データ完成!F$1,FALSE()))=TRUE(),"",VLOOKUP($A32,データ作成貼付２!$A$2:$M$97,データ完成!F$1,FALSE()))</f>
        <v/>
      </c>
      <c r="G32" s="292" t="str">
        <f aca="false">IF(ISERROR(VLOOKUP($A32,データ作成貼付２!$A$2:$M$97,データ完成!G$1,FALSE()))=TRUE(),"",VLOOKUP($A32,データ作成貼付２!$A$2:$M$97,データ完成!G$1,FALSE()))</f>
        <v/>
      </c>
      <c r="H32" s="292" t="str">
        <f aca="false">IF(ISERROR(VLOOKUP($A32,データ作成貼付２!$A$2:$M$97,データ完成!H$1,FALSE()))=TRUE(),"",VLOOKUP($A32,データ作成貼付２!$A$2:$M$97,データ完成!H$1,FALSE()))</f>
        <v/>
      </c>
      <c r="I32" s="292" t="str">
        <f aca="false">IF(ISERROR(VLOOKUP($A32*10+1,データ作成貼付２!$B$2:$M$97,データ完成!I$1,FALSE()))=TRUE(),"",VLOOKUP($A32*10+1,データ作成貼付２!$B$2:$M$97,データ完成!I$1,FALSE()))</f>
        <v/>
      </c>
      <c r="J32" s="292" t="str">
        <f aca="false">IF(ISERROR(VLOOKUP($A32*10+2,データ作成貼付２!$B$2:$M$97,データ完成!J$1,FALSE()))=TRUE(),"",VLOOKUP($A32*10+2,データ作成貼付２!$B$2:$M$97,データ完成!J$1,FALSE()))</f>
        <v/>
      </c>
      <c r="K32" s="292" t="str">
        <f aca="false">IF(ISERROR(VLOOKUP($A32*10+3,データ作成貼付２!$B$2:$M$97,データ完成!K$1,FALSE()))=TRUE(),"",VLOOKUP($A32*10+3,データ作成貼付２!$B$2:$M$97,データ完成!K$1,FALSE()))</f>
        <v/>
      </c>
      <c r="L32" s="292" t="str">
        <f aca="false">IF(I32="","",VLOOKUP(LEFT(I32,5),初期設定1!$E$19:$F$43,2,FALSE()))</f>
        <v/>
      </c>
      <c r="M32" s="292" t="str">
        <f aca="false">IF(J32="","",VLOOKUP(LEFT(J32,5),初期設定1!$E$19:$F$43,2,FALSE()))</f>
        <v/>
      </c>
      <c r="N32" s="292" t="str">
        <f aca="false">IF(K32="","",VLOOKUP(LEFT(K32,5),初期設定1!$E$19:$F$43,2,FALSE()))</f>
        <v/>
      </c>
      <c r="O32" s="292" t="str">
        <f aca="false">IF(G32="","",VLOOKUP(VALUE(RIGHT(G32,6)),学校番号!$A$2:$B$51,2))</f>
        <v/>
      </c>
    </row>
    <row r="33" customFormat="false" ht="13.5" hidden="false" customHeight="false" outlineLevel="0" collapsed="false">
      <c r="A33" s="286" t="n">
        <v>31</v>
      </c>
      <c r="B33" s="293" t="str">
        <f aca="false">IF(ISERROR(VLOOKUP($A33,データ作成貼付２!$A$2:$M$97,データ完成!B$1,FALSE()))=TRUE(),"",VLOOKUP($A33,データ作成貼付２!$A$2:$M$97,データ完成!B$1,FALSE()))</f>
        <v/>
      </c>
      <c r="C33" s="292" t="str">
        <f aca="false">IF(ISERROR(VLOOKUP($A33,データ作成貼付２!$A$2:$M$97,データ完成!C$1,FALSE()))=TRUE(),"",VLOOKUP($A33,データ作成貼付２!$A$2:$M$97,データ完成!C$1,FALSE()))</f>
        <v/>
      </c>
      <c r="D33" s="292" t="str">
        <f aca="false">IF(ISERROR(VLOOKUP($A33,データ作成貼付２!$A$2:$M$97,データ完成!D$1,FALSE()))=TRUE(),"",VLOOKUP($A33,データ作成貼付２!$A$2:$M$97,データ完成!D$1,FALSE()))</f>
        <v/>
      </c>
      <c r="E33" s="292" t="str">
        <f aca="false">IF(ISERROR(VLOOKUP($A33,データ作成貼付２!$A$2:$M$97,データ完成!E$1,FALSE()))=TRUE(),"",VLOOKUP($A33,データ作成貼付２!$A$2:$M$97,データ完成!E$1,FALSE()))</f>
        <v/>
      </c>
      <c r="F33" s="292" t="str">
        <f aca="false">IF(ISERROR(VLOOKUP($A33,データ作成貼付２!$A$2:$M$97,データ完成!F$1,FALSE()))=TRUE(),"",VLOOKUP($A33,データ作成貼付２!$A$2:$M$97,データ完成!F$1,FALSE()))</f>
        <v/>
      </c>
      <c r="G33" s="292" t="str">
        <f aca="false">IF(ISERROR(VLOOKUP($A33,データ作成貼付２!$A$2:$M$97,データ完成!G$1,FALSE()))=TRUE(),"",VLOOKUP($A33,データ作成貼付２!$A$2:$M$97,データ完成!G$1,FALSE()))</f>
        <v/>
      </c>
      <c r="H33" s="292" t="str">
        <f aca="false">IF(ISERROR(VLOOKUP($A33,データ作成貼付２!$A$2:$M$97,データ完成!H$1,FALSE()))=TRUE(),"",VLOOKUP($A33,データ作成貼付２!$A$2:$M$97,データ完成!H$1,FALSE()))</f>
        <v/>
      </c>
      <c r="I33" s="292" t="str">
        <f aca="false">IF(ISERROR(VLOOKUP($A33*10+1,データ作成貼付２!$B$2:$M$97,データ完成!I$1,FALSE()))=TRUE(),"",VLOOKUP($A33*10+1,データ作成貼付２!$B$2:$M$97,データ完成!I$1,FALSE()))</f>
        <v/>
      </c>
      <c r="J33" s="292" t="str">
        <f aca="false">IF(ISERROR(VLOOKUP($A33*10+2,データ作成貼付２!$B$2:$M$97,データ完成!J$1,FALSE()))=TRUE(),"",VLOOKUP($A33*10+2,データ作成貼付２!$B$2:$M$97,データ完成!J$1,FALSE()))</f>
        <v/>
      </c>
      <c r="K33" s="292" t="str">
        <f aca="false">IF(ISERROR(VLOOKUP($A33*10+3,データ作成貼付２!$B$2:$M$97,データ完成!K$1,FALSE()))=TRUE(),"",VLOOKUP($A33*10+3,データ作成貼付２!$B$2:$M$97,データ完成!K$1,FALSE()))</f>
        <v/>
      </c>
      <c r="L33" s="292" t="str">
        <f aca="false">IF(I33="","",VLOOKUP(LEFT(I33,5),初期設定1!$E$19:$F$43,2,FALSE()))</f>
        <v/>
      </c>
      <c r="M33" s="292" t="str">
        <f aca="false">IF(J33="","",VLOOKUP(LEFT(J33,5),初期設定1!$E$19:$F$43,2,FALSE()))</f>
        <v/>
      </c>
      <c r="N33" s="292" t="str">
        <f aca="false">IF(K33="","",VLOOKUP(LEFT(K33,5),初期設定1!$E$19:$F$43,2,FALSE()))</f>
        <v/>
      </c>
      <c r="O33" s="292" t="str">
        <f aca="false">IF(G33="","",VLOOKUP(VALUE(RIGHT(G33,6)),学校番号!$A$2:$B$51,2))</f>
        <v/>
      </c>
    </row>
    <row r="34" customFormat="false" ht="13.5" hidden="false" customHeight="false" outlineLevel="0" collapsed="false">
      <c r="A34" s="286" t="n">
        <v>32</v>
      </c>
      <c r="B34" s="293" t="str">
        <f aca="false">IF(ISERROR(VLOOKUP($A34,データ作成貼付２!$A$2:$M$97,データ完成!B$1,FALSE()))=TRUE(),"",VLOOKUP($A34,データ作成貼付２!$A$2:$M$97,データ完成!B$1,FALSE()))</f>
        <v/>
      </c>
      <c r="C34" s="292" t="str">
        <f aca="false">IF(ISERROR(VLOOKUP($A34,データ作成貼付２!$A$2:$M$97,データ完成!C$1,FALSE()))=TRUE(),"",VLOOKUP($A34,データ作成貼付２!$A$2:$M$97,データ完成!C$1,FALSE()))</f>
        <v/>
      </c>
      <c r="D34" s="292" t="str">
        <f aca="false">IF(ISERROR(VLOOKUP($A34,データ作成貼付２!$A$2:$M$97,データ完成!D$1,FALSE()))=TRUE(),"",VLOOKUP($A34,データ作成貼付２!$A$2:$M$97,データ完成!D$1,FALSE()))</f>
        <v/>
      </c>
      <c r="E34" s="292" t="str">
        <f aca="false">IF(ISERROR(VLOOKUP($A34,データ作成貼付２!$A$2:$M$97,データ完成!E$1,FALSE()))=TRUE(),"",VLOOKUP($A34,データ作成貼付２!$A$2:$M$97,データ完成!E$1,FALSE()))</f>
        <v/>
      </c>
      <c r="F34" s="292" t="str">
        <f aca="false">IF(ISERROR(VLOOKUP($A34,データ作成貼付２!$A$2:$M$97,データ完成!F$1,FALSE()))=TRUE(),"",VLOOKUP($A34,データ作成貼付２!$A$2:$M$97,データ完成!F$1,FALSE()))</f>
        <v/>
      </c>
      <c r="G34" s="292" t="str">
        <f aca="false">IF(ISERROR(VLOOKUP($A34,データ作成貼付２!$A$2:$M$97,データ完成!G$1,FALSE()))=TRUE(),"",VLOOKUP($A34,データ作成貼付２!$A$2:$M$97,データ完成!G$1,FALSE()))</f>
        <v/>
      </c>
      <c r="H34" s="292" t="str">
        <f aca="false">IF(ISERROR(VLOOKUP($A34,データ作成貼付２!$A$2:$M$97,データ完成!H$1,FALSE()))=TRUE(),"",VLOOKUP($A34,データ作成貼付２!$A$2:$M$97,データ完成!H$1,FALSE()))</f>
        <v/>
      </c>
      <c r="I34" s="292" t="str">
        <f aca="false">IF(ISERROR(VLOOKUP($A34*10+1,データ作成貼付２!$B$2:$M$97,データ完成!I$1,FALSE()))=TRUE(),"",VLOOKUP($A34*10+1,データ作成貼付２!$B$2:$M$97,データ完成!I$1,FALSE()))</f>
        <v/>
      </c>
      <c r="J34" s="292" t="str">
        <f aca="false">IF(ISERROR(VLOOKUP($A34*10+2,データ作成貼付２!$B$2:$M$97,データ完成!J$1,FALSE()))=TRUE(),"",VLOOKUP($A34*10+2,データ作成貼付２!$B$2:$M$97,データ完成!J$1,FALSE()))</f>
        <v/>
      </c>
      <c r="K34" s="292" t="str">
        <f aca="false">IF(ISERROR(VLOOKUP($A34*10+3,データ作成貼付２!$B$2:$M$97,データ完成!K$1,FALSE()))=TRUE(),"",VLOOKUP($A34*10+3,データ作成貼付２!$B$2:$M$97,データ完成!K$1,FALSE()))</f>
        <v/>
      </c>
      <c r="L34" s="292" t="str">
        <f aca="false">IF(I34="","",VLOOKUP(LEFT(I34,5),初期設定1!$E$19:$F$43,2,FALSE()))</f>
        <v/>
      </c>
      <c r="M34" s="292" t="str">
        <f aca="false">IF(J34="","",VLOOKUP(LEFT(J34,5),初期設定1!$E$19:$F$43,2,FALSE()))</f>
        <v/>
      </c>
      <c r="N34" s="292" t="str">
        <f aca="false">IF(K34="","",VLOOKUP(LEFT(K34,5),初期設定1!$E$19:$F$43,2,FALSE()))</f>
        <v/>
      </c>
      <c r="O34" s="292" t="str">
        <f aca="false">IF(G34="","",VLOOKUP(VALUE(RIGHT(G34,6)),学校番号!$A$2:$B$51,2))</f>
        <v/>
      </c>
    </row>
    <row r="35" customFormat="false" ht="13.5" hidden="false" customHeight="false" outlineLevel="0" collapsed="false">
      <c r="A35" s="286" t="n">
        <v>33</v>
      </c>
      <c r="B35" s="293" t="str">
        <f aca="false">IF(ISERROR(VLOOKUP($A35,データ作成貼付２!$A$2:$M$97,データ完成!B$1,FALSE()))=TRUE(),"",VLOOKUP($A35,データ作成貼付２!$A$2:$M$97,データ完成!B$1,FALSE()))</f>
        <v/>
      </c>
      <c r="C35" s="292" t="str">
        <f aca="false">IF(ISERROR(VLOOKUP($A35,データ作成貼付２!$A$2:$M$97,データ完成!C$1,FALSE()))=TRUE(),"",VLOOKUP($A35,データ作成貼付２!$A$2:$M$97,データ完成!C$1,FALSE()))</f>
        <v/>
      </c>
      <c r="D35" s="292" t="str">
        <f aca="false">IF(ISERROR(VLOOKUP($A35,データ作成貼付２!$A$2:$M$97,データ完成!D$1,FALSE()))=TRUE(),"",VLOOKUP($A35,データ作成貼付２!$A$2:$M$97,データ完成!D$1,FALSE()))</f>
        <v/>
      </c>
      <c r="E35" s="292" t="str">
        <f aca="false">IF(ISERROR(VLOOKUP($A35,データ作成貼付２!$A$2:$M$97,データ完成!E$1,FALSE()))=TRUE(),"",VLOOKUP($A35,データ作成貼付２!$A$2:$M$97,データ完成!E$1,FALSE()))</f>
        <v/>
      </c>
      <c r="F35" s="292" t="str">
        <f aca="false">IF(ISERROR(VLOOKUP($A35,データ作成貼付２!$A$2:$M$97,データ完成!F$1,FALSE()))=TRUE(),"",VLOOKUP($A35,データ作成貼付２!$A$2:$M$97,データ完成!F$1,FALSE()))</f>
        <v/>
      </c>
      <c r="G35" s="292" t="str">
        <f aca="false">IF(ISERROR(VLOOKUP($A35,データ作成貼付２!$A$2:$M$97,データ完成!G$1,FALSE()))=TRUE(),"",VLOOKUP($A35,データ作成貼付２!$A$2:$M$97,データ完成!G$1,FALSE()))</f>
        <v/>
      </c>
      <c r="H35" s="292" t="str">
        <f aca="false">IF(ISERROR(VLOOKUP($A35,データ作成貼付２!$A$2:$M$97,データ完成!H$1,FALSE()))=TRUE(),"",VLOOKUP($A35,データ作成貼付２!$A$2:$M$97,データ完成!H$1,FALSE()))</f>
        <v/>
      </c>
      <c r="I35" s="292" t="str">
        <f aca="false">IF(ISERROR(VLOOKUP($A35*10+1,データ作成貼付２!$B$2:$M$97,データ完成!I$1,FALSE()))=TRUE(),"",VLOOKUP($A35*10+1,データ作成貼付２!$B$2:$M$97,データ完成!I$1,FALSE()))</f>
        <v/>
      </c>
      <c r="J35" s="292" t="str">
        <f aca="false">IF(ISERROR(VLOOKUP($A35*10+2,データ作成貼付２!$B$2:$M$97,データ完成!J$1,FALSE()))=TRUE(),"",VLOOKUP($A35*10+2,データ作成貼付２!$B$2:$M$97,データ完成!J$1,FALSE()))</f>
        <v/>
      </c>
      <c r="K35" s="292" t="str">
        <f aca="false">IF(ISERROR(VLOOKUP($A35*10+3,データ作成貼付２!$B$2:$M$97,データ完成!K$1,FALSE()))=TRUE(),"",VLOOKUP($A35*10+3,データ作成貼付２!$B$2:$M$97,データ完成!K$1,FALSE()))</f>
        <v/>
      </c>
      <c r="L35" s="292" t="str">
        <f aca="false">IF(I35="","",VLOOKUP(LEFT(I35,5),初期設定1!$E$19:$F$43,2,FALSE()))</f>
        <v/>
      </c>
      <c r="M35" s="292" t="str">
        <f aca="false">IF(J35="","",VLOOKUP(LEFT(J35,5),初期設定1!$E$19:$F$43,2,FALSE()))</f>
        <v/>
      </c>
      <c r="N35" s="292" t="str">
        <f aca="false">IF(K35="","",VLOOKUP(LEFT(K35,5),初期設定1!$E$19:$F$43,2,FALSE()))</f>
        <v/>
      </c>
      <c r="O35" s="292" t="str">
        <f aca="false">IF(G35="","",VLOOKUP(VALUE(RIGHT(G35,6)),学校番号!$A$2:$B$51,2))</f>
        <v/>
      </c>
    </row>
    <row r="36" customFormat="false" ht="13.5" hidden="false" customHeight="false" outlineLevel="0" collapsed="false">
      <c r="A36" s="286" t="n">
        <v>34</v>
      </c>
      <c r="B36" s="293" t="str">
        <f aca="false">IF(ISERROR(VLOOKUP($A36,データ作成貼付２!$A$2:$M$97,データ完成!B$1,FALSE()))=TRUE(),"",VLOOKUP($A36,データ作成貼付２!$A$2:$M$97,データ完成!B$1,FALSE()))</f>
        <v/>
      </c>
      <c r="C36" s="292" t="str">
        <f aca="false">IF(ISERROR(VLOOKUP($A36,データ作成貼付２!$A$2:$M$97,データ完成!C$1,FALSE()))=TRUE(),"",VLOOKUP($A36,データ作成貼付２!$A$2:$M$97,データ完成!C$1,FALSE()))</f>
        <v/>
      </c>
      <c r="D36" s="292" t="str">
        <f aca="false">IF(ISERROR(VLOOKUP($A36,データ作成貼付２!$A$2:$M$97,データ完成!D$1,FALSE()))=TRUE(),"",VLOOKUP($A36,データ作成貼付２!$A$2:$M$97,データ完成!D$1,FALSE()))</f>
        <v/>
      </c>
      <c r="E36" s="292" t="str">
        <f aca="false">IF(ISERROR(VLOOKUP($A36,データ作成貼付２!$A$2:$M$97,データ完成!E$1,FALSE()))=TRUE(),"",VLOOKUP($A36,データ作成貼付２!$A$2:$M$97,データ完成!E$1,FALSE()))</f>
        <v/>
      </c>
      <c r="F36" s="292" t="str">
        <f aca="false">IF(ISERROR(VLOOKUP($A36,データ作成貼付２!$A$2:$M$97,データ完成!F$1,FALSE()))=TRUE(),"",VLOOKUP($A36,データ作成貼付２!$A$2:$M$97,データ完成!F$1,FALSE()))</f>
        <v/>
      </c>
      <c r="G36" s="292" t="str">
        <f aca="false">IF(ISERROR(VLOOKUP($A36,データ作成貼付２!$A$2:$M$97,データ完成!G$1,FALSE()))=TRUE(),"",VLOOKUP($A36,データ作成貼付２!$A$2:$M$97,データ完成!G$1,FALSE()))</f>
        <v/>
      </c>
      <c r="H36" s="292" t="str">
        <f aca="false">IF(ISERROR(VLOOKUP($A36,データ作成貼付２!$A$2:$M$97,データ完成!H$1,FALSE()))=TRUE(),"",VLOOKUP($A36,データ作成貼付２!$A$2:$M$97,データ完成!H$1,FALSE()))</f>
        <v/>
      </c>
      <c r="I36" s="292" t="str">
        <f aca="false">IF(ISERROR(VLOOKUP($A36*10+1,データ作成貼付２!$B$2:$M$97,データ完成!I$1,FALSE()))=TRUE(),"",VLOOKUP($A36*10+1,データ作成貼付２!$B$2:$M$97,データ完成!I$1,FALSE()))</f>
        <v/>
      </c>
      <c r="J36" s="292" t="str">
        <f aca="false">IF(ISERROR(VLOOKUP($A36*10+2,データ作成貼付２!$B$2:$M$97,データ完成!J$1,FALSE()))=TRUE(),"",VLOOKUP($A36*10+2,データ作成貼付２!$B$2:$M$97,データ完成!J$1,FALSE()))</f>
        <v/>
      </c>
      <c r="K36" s="292" t="str">
        <f aca="false">IF(ISERROR(VLOOKUP($A36*10+3,データ作成貼付２!$B$2:$M$97,データ完成!K$1,FALSE()))=TRUE(),"",VLOOKUP($A36*10+3,データ作成貼付２!$B$2:$M$97,データ完成!K$1,FALSE()))</f>
        <v/>
      </c>
      <c r="L36" s="292" t="str">
        <f aca="false">IF(I36="","",VLOOKUP(LEFT(I36,5),初期設定1!$E$19:$F$43,2,FALSE()))</f>
        <v/>
      </c>
      <c r="M36" s="292" t="str">
        <f aca="false">IF(J36="","",VLOOKUP(LEFT(J36,5),初期設定1!$E$19:$F$43,2,FALSE()))</f>
        <v/>
      </c>
      <c r="N36" s="292" t="str">
        <f aca="false">IF(K36="","",VLOOKUP(LEFT(K36,5),初期設定1!$E$19:$F$43,2,FALSE()))</f>
        <v/>
      </c>
      <c r="O36" s="292" t="str">
        <f aca="false">IF(G36="","",VLOOKUP(VALUE(RIGHT(G36,6)),学校番号!$A$2:$B$51,2))</f>
        <v/>
      </c>
    </row>
    <row r="37" customFormat="false" ht="13.5" hidden="false" customHeight="false" outlineLevel="0" collapsed="false">
      <c r="A37" s="286" t="n">
        <v>35</v>
      </c>
      <c r="B37" s="293" t="str">
        <f aca="false">IF(ISERROR(VLOOKUP($A37,データ作成貼付２!$A$2:$M$97,データ完成!B$1,FALSE()))=TRUE(),"",VLOOKUP($A37,データ作成貼付２!$A$2:$M$97,データ完成!B$1,FALSE()))</f>
        <v/>
      </c>
      <c r="C37" s="292" t="str">
        <f aca="false">IF(ISERROR(VLOOKUP($A37,データ作成貼付２!$A$2:$M$97,データ完成!C$1,FALSE()))=TRUE(),"",VLOOKUP($A37,データ作成貼付２!$A$2:$M$97,データ完成!C$1,FALSE()))</f>
        <v/>
      </c>
      <c r="D37" s="292" t="str">
        <f aca="false">IF(ISERROR(VLOOKUP($A37,データ作成貼付２!$A$2:$M$97,データ完成!D$1,FALSE()))=TRUE(),"",VLOOKUP($A37,データ作成貼付２!$A$2:$M$97,データ完成!D$1,FALSE()))</f>
        <v/>
      </c>
      <c r="E37" s="292" t="str">
        <f aca="false">IF(ISERROR(VLOOKUP($A37,データ作成貼付２!$A$2:$M$97,データ完成!E$1,FALSE()))=TRUE(),"",VLOOKUP($A37,データ作成貼付２!$A$2:$M$97,データ完成!E$1,FALSE()))</f>
        <v/>
      </c>
      <c r="F37" s="292" t="str">
        <f aca="false">IF(ISERROR(VLOOKUP($A37,データ作成貼付２!$A$2:$M$97,データ完成!F$1,FALSE()))=TRUE(),"",VLOOKUP($A37,データ作成貼付２!$A$2:$M$97,データ完成!F$1,FALSE()))</f>
        <v/>
      </c>
      <c r="G37" s="292" t="str">
        <f aca="false">IF(ISERROR(VLOOKUP($A37,データ作成貼付２!$A$2:$M$97,データ完成!G$1,FALSE()))=TRUE(),"",VLOOKUP($A37,データ作成貼付２!$A$2:$M$97,データ完成!G$1,FALSE()))</f>
        <v/>
      </c>
      <c r="H37" s="292" t="str">
        <f aca="false">IF(ISERROR(VLOOKUP($A37,データ作成貼付２!$A$2:$M$97,データ完成!H$1,FALSE()))=TRUE(),"",VLOOKUP($A37,データ作成貼付２!$A$2:$M$97,データ完成!H$1,FALSE()))</f>
        <v/>
      </c>
      <c r="I37" s="292" t="str">
        <f aca="false">IF(ISERROR(VLOOKUP($A37*10+1,データ作成貼付２!$B$2:$M$97,データ完成!I$1,FALSE()))=TRUE(),"",VLOOKUP($A37*10+1,データ作成貼付２!$B$2:$M$97,データ完成!I$1,FALSE()))</f>
        <v/>
      </c>
      <c r="J37" s="292" t="str">
        <f aca="false">IF(ISERROR(VLOOKUP($A37*10+2,データ作成貼付２!$B$2:$M$97,データ完成!J$1,FALSE()))=TRUE(),"",VLOOKUP($A37*10+2,データ作成貼付２!$B$2:$M$97,データ完成!J$1,FALSE()))</f>
        <v/>
      </c>
      <c r="K37" s="292" t="str">
        <f aca="false">IF(ISERROR(VLOOKUP($A37*10+3,データ作成貼付２!$B$2:$M$97,データ完成!K$1,FALSE()))=TRUE(),"",VLOOKUP($A37*10+3,データ作成貼付２!$B$2:$M$97,データ完成!K$1,FALSE()))</f>
        <v/>
      </c>
      <c r="L37" s="292" t="str">
        <f aca="false">IF(I37="","",VLOOKUP(LEFT(I37,5),初期設定1!$E$19:$F$43,2,FALSE()))</f>
        <v/>
      </c>
      <c r="M37" s="292" t="str">
        <f aca="false">IF(J37="","",VLOOKUP(LEFT(J37,5),初期設定1!$E$19:$F$43,2,FALSE()))</f>
        <v/>
      </c>
      <c r="N37" s="292" t="str">
        <f aca="false">IF(K37="","",VLOOKUP(LEFT(K37,5),初期設定1!$E$19:$F$43,2,FALSE()))</f>
        <v/>
      </c>
      <c r="O37" s="292" t="str">
        <f aca="false">IF(G37="","",VLOOKUP(VALUE(RIGHT(G37,6)),学校番号!$A$2:$B$51,2))</f>
        <v/>
      </c>
    </row>
    <row r="38" customFormat="false" ht="13.5" hidden="false" customHeight="false" outlineLevel="0" collapsed="false">
      <c r="A38" s="286" t="n">
        <v>36</v>
      </c>
      <c r="B38" s="293" t="str">
        <f aca="false">IF(ISERROR(VLOOKUP($A38,データ作成貼付２!$A$2:$M$97,データ完成!B$1,FALSE()))=TRUE(),"",VLOOKUP($A38,データ作成貼付２!$A$2:$M$97,データ完成!B$1,FALSE()))</f>
        <v/>
      </c>
      <c r="C38" s="292" t="str">
        <f aca="false">IF(ISERROR(VLOOKUP($A38,データ作成貼付２!$A$2:$M$97,データ完成!C$1,FALSE()))=TRUE(),"",VLOOKUP($A38,データ作成貼付２!$A$2:$M$97,データ完成!C$1,FALSE()))</f>
        <v/>
      </c>
      <c r="D38" s="292" t="str">
        <f aca="false">IF(ISERROR(VLOOKUP($A38,データ作成貼付２!$A$2:$M$97,データ完成!D$1,FALSE()))=TRUE(),"",VLOOKUP($A38,データ作成貼付２!$A$2:$M$97,データ完成!D$1,FALSE()))</f>
        <v/>
      </c>
      <c r="E38" s="292" t="str">
        <f aca="false">IF(ISERROR(VLOOKUP($A38,データ作成貼付２!$A$2:$M$97,データ完成!E$1,FALSE()))=TRUE(),"",VLOOKUP($A38,データ作成貼付２!$A$2:$M$97,データ完成!E$1,FALSE()))</f>
        <v/>
      </c>
      <c r="F38" s="292" t="str">
        <f aca="false">IF(ISERROR(VLOOKUP($A38,データ作成貼付２!$A$2:$M$97,データ完成!F$1,FALSE()))=TRUE(),"",VLOOKUP($A38,データ作成貼付２!$A$2:$M$97,データ完成!F$1,FALSE()))</f>
        <v/>
      </c>
      <c r="G38" s="292" t="str">
        <f aca="false">IF(ISERROR(VLOOKUP($A38,データ作成貼付２!$A$2:$M$97,データ完成!G$1,FALSE()))=TRUE(),"",VLOOKUP($A38,データ作成貼付２!$A$2:$M$97,データ完成!G$1,FALSE()))</f>
        <v/>
      </c>
      <c r="H38" s="292" t="str">
        <f aca="false">IF(ISERROR(VLOOKUP($A38,データ作成貼付２!$A$2:$M$97,データ完成!H$1,FALSE()))=TRUE(),"",VLOOKUP($A38,データ作成貼付２!$A$2:$M$97,データ完成!H$1,FALSE()))</f>
        <v/>
      </c>
      <c r="I38" s="292" t="str">
        <f aca="false">IF(ISERROR(VLOOKUP($A38*10+1,データ作成貼付２!$B$2:$M$97,データ完成!I$1,FALSE()))=TRUE(),"",VLOOKUP($A38*10+1,データ作成貼付２!$B$2:$M$97,データ完成!I$1,FALSE()))</f>
        <v/>
      </c>
      <c r="J38" s="292" t="str">
        <f aca="false">IF(ISERROR(VLOOKUP($A38*10+2,データ作成貼付２!$B$2:$M$97,データ完成!J$1,FALSE()))=TRUE(),"",VLOOKUP($A38*10+2,データ作成貼付２!$B$2:$M$97,データ完成!J$1,FALSE()))</f>
        <v/>
      </c>
      <c r="K38" s="292" t="str">
        <f aca="false">IF(ISERROR(VLOOKUP($A38*10+3,データ作成貼付２!$B$2:$M$97,データ完成!K$1,FALSE()))=TRUE(),"",VLOOKUP($A38*10+3,データ作成貼付２!$B$2:$M$97,データ完成!K$1,FALSE()))</f>
        <v/>
      </c>
      <c r="L38" s="292" t="str">
        <f aca="false">IF(I38="","",VLOOKUP(LEFT(I38,5),初期設定1!$E$19:$F$43,2,FALSE()))</f>
        <v/>
      </c>
      <c r="M38" s="292" t="str">
        <f aca="false">IF(J38="","",VLOOKUP(LEFT(J38,5),初期設定1!$E$19:$F$43,2,FALSE()))</f>
        <v/>
      </c>
      <c r="N38" s="292" t="str">
        <f aca="false">IF(K38="","",VLOOKUP(LEFT(K38,5),初期設定1!$E$19:$F$43,2,FALSE()))</f>
        <v/>
      </c>
      <c r="O38" s="292" t="str">
        <f aca="false">IF(G38="","",VLOOKUP(VALUE(RIGHT(G38,6)),学校番号!$A$2:$B$51,2))</f>
        <v/>
      </c>
    </row>
    <row r="39" customFormat="false" ht="13.5" hidden="false" customHeight="false" outlineLevel="0" collapsed="false">
      <c r="A39" s="286" t="n">
        <v>37</v>
      </c>
      <c r="B39" s="293" t="str">
        <f aca="false">IF(ISERROR(VLOOKUP($A39,データ作成貼付２!$A$2:$M$97,データ完成!B$1,FALSE()))=TRUE(),"",VLOOKUP($A39,データ作成貼付２!$A$2:$M$97,データ完成!B$1,FALSE()))</f>
        <v/>
      </c>
      <c r="C39" s="292" t="str">
        <f aca="false">IF(ISERROR(VLOOKUP($A39,データ作成貼付２!$A$2:$M$97,データ完成!C$1,FALSE()))=TRUE(),"",VLOOKUP($A39,データ作成貼付２!$A$2:$M$97,データ完成!C$1,FALSE()))</f>
        <v/>
      </c>
      <c r="D39" s="292" t="str">
        <f aca="false">IF(ISERROR(VLOOKUP($A39,データ作成貼付２!$A$2:$M$97,データ完成!D$1,FALSE()))=TRUE(),"",VLOOKUP($A39,データ作成貼付２!$A$2:$M$97,データ完成!D$1,FALSE()))</f>
        <v/>
      </c>
      <c r="E39" s="292" t="str">
        <f aca="false">IF(ISERROR(VLOOKUP($A39,データ作成貼付２!$A$2:$M$97,データ完成!E$1,FALSE()))=TRUE(),"",VLOOKUP($A39,データ作成貼付２!$A$2:$M$97,データ完成!E$1,FALSE()))</f>
        <v/>
      </c>
      <c r="F39" s="292" t="str">
        <f aca="false">IF(ISERROR(VLOOKUP($A39,データ作成貼付２!$A$2:$M$97,データ完成!F$1,FALSE()))=TRUE(),"",VLOOKUP($A39,データ作成貼付２!$A$2:$M$97,データ完成!F$1,FALSE()))</f>
        <v/>
      </c>
      <c r="G39" s="292" t="str">
        <f aca="false">IF(ISERROR(VLOOKUP($A39,データ作成貼付２!$A$2:$M$97,データ完成!G$1,FALSE()))=TRUE(),"",VLOOKUP($A39,データ作成貼付２!$A$2:$M$97,データ完成!G$1,FALSE()))</f>
        <v/>
      </c>
      <c r="H39" s="292" t="str">
        <f aca="false">IF(ISERROR(VLOOKUP($A39,データ作成貼付２!$A$2:$M$97,データ完成!H$1,FALSE()))=TRUE(),"",VLOOKUP($A39,データ作成貼付２!$A$2:$M$97,データ完成!H$1,FALSE()))</f>
        <v/>
      </c>
      <c r="I39" s="292" t="str">
        <f aca="false">IF(ISERROR(VLOOKUP($A39*10+1,データ作成貼付２!$B$2:$M$97,データ完成!I$1,FALSE()))=TRUE(),"",VLOOKUP($A39*10+1,データ作成貼付２!$B$2:$M$97,データ完成!I$1,FALSE()))</f>
        <v/>
      </c>
      <c r="J39" s="292" t="str">
        <f aca="false">IF(ISERROR(VLOOKUP($A39*10+2,データ作成貼付２!$B$2:$M$97,データ完成!J$1,FALSE()))=TRUE(),"",VLOOKUP($A39*10+2,データ作成貼付２!$B$2:$M$97,データ完成!J$1,FALSE()))</f>
        <v/>
      </c>
      <c r="K39" s="292" t="str">
        <f aca="false">IF(ISERROR(VLOOKUP($A39*10+3,データ作成貼付２!$B$2:$M$97,データ完成!K$1,FALSE()))=TRUE(),"",VLOOKUP($A39*10+3,データ作成貼付２!$B$2:$M$97,データ完成!K$1,FALSE()))</f>
        <v/>
      </c>
      <c r="L39" s="292" t="str">
        <f aca="false">IF(I39="","",VLOOKUP(LEFT(I39,5),初期設定1!$E$19:$F$43,2,FALSE()))</f>
        <v/>
      </c>
      <c r="M39" s="292" t="str">
        <f aca="false">IF(J39="","",VLOOKUP(LEFT(J39,5),初期設定1!$E$19:$F$43,2,FALSE()))</f>
        <v/>
      </c>
      <c r="N39" s="292" t="str">
        <f aca="false">IF(K39="","",VLOOKUP(LEFT(K39,5),初期設定1!$E$19:$F$43,2,FALSE()))</f>
        <v/>
      </c>
      <c r="O39" s="292" t="str">
        <f aca="false">IF(G39="","",VLOOKUP(VALUE(RIGHT(G39,6)),学校番号!$A$2:$B$51,2))</f>
        <v/>
      </c>
    </row>
    <row r="40" customFormat="false" ht="13.5" hidden="false" customHeight="false" outlineLevel="0" collapsed="false">
      <c r="A40" s="286" t="n">
        <v>38</v>
      </c>
      <c r="B40" s="293" t="str">
        <f aca="false">IF(ISERROR(VLOOKUP($A40,データ作成貼付２!$A$2:$M$97,データ完成!B$1,FALSE()))=TRUE(),"",VLOOKUP($A40,データ作成貼付２!$A$2:$M$97,データ完成!B$1,FALSE()))</f>
        <v/>
      </c>
      <c r="C40" s="292" t="str">
        <f aca="false">IF(ISERROR(VLOOKUP($A40,データ作成貼付２!$A$2:$M$97,データ完成!C$1,FALSE()))=TRUE(),"",VLOOKUP($A40,データ作成貼付２!$A$2:$M$97,データ完成!C$1,FALSE()))</f>
        <v/>
      </c>
      <c r="D40" s="292" t="str">
        <f aca="false">IF(ISERROR(VLOOKUP($A40,データ作成貼付２!$A$2:$M$97,データ完成!D$1,FALSE()))=TRUE(),"",VLOOKUP($A40,データ作成貼付２!$A$2:$M$97,データ完成!D$1,FALSE()))</f>
        <v/>
      </c>
      <c r="E40" s="292" t="str">
        <f aca="false">IF(ISERROR(VLOOKUP($A40,データ作成貼付２!$A$2:$M$97,データ完成!E$1,FALSE()))=TRUE(),"",VLOOKUP($A40,データ作成貼付２!$A$2:$M$97,データ完成!E$1,FALSE()))</f>
        <v/>
      </c>
      <c r="F40" s="292" t="str">
        <f aca="false">IF(ISERROR(VLOOKUP($A40,データ作成貼付２!$A$2:$M$97,データ完成!F$1,FALSE()))=TRUE(),"",VLOOKUP($A40,データ作成貼付２!$A$2:$M$97,データ完成!F$1,FALSE()))</f>
        <v/>
      </c>
      <c r="G40" s="292" t="str">
        <f aca="false">IF(ISERROR(VLOOKUP($A40,データ作成貼付２!$A$2:$M$97,データ完成!G$1,FALSE()))=TRUE(),"",VLOOKUP($A40,データ作成貼付２!$A$2:$M$97,データ完成!G$1,FALSE()))</f>
        <v/>
      </c>
      <c r="H40" s="292" t="str">
        <f aca="false">IF(ISERROR(VLOOKUP($A40,データ作成貼付２!$A$2:$M$97,データ完成!H$1,FALSE()))=TRUE(),"",VLOOKUP($A40,データ作成貼付２!$A$2:$M$97,データ完成!H$1,FALSE()))</f>
        <v/>
      </c>
      <c r="I40" s="292" t="str">
        <f aca="false">IF(ISERROR(VLOOKUP($A40*10+1,データ作成貼付２!$B$2:$M$97,データ完成!I$1,FALSE()))=TRUE(),"",VLOOKUP($A40*10+1,データ作成貼付２!$B$2:$M$97,データ完成!I$1,FALSE()))</f>
        <v/>
      </c>
      <c r="J40" s="292" t="str">
        <f aca="false">IF(ISERROR(VLOOKUP($A40*10+2,データ作成貼付２!$B$2:$M$97,データ完成!J$1,FALSE()))=TRUE(),"",VLOOKUP($A40*10+2,データ作成貼付２!$B$2:$M$97,データ完成!J$1,FALSE()))</f>
        <v/>
      </c>
      <c r="K40" s="292" t="str">
        <f aca="false">IF(ISERROR(VLOOKUP($A40*10+3,データ作成貼付２!$B$2:$M$97,データ完成!K$1,FALSE()))=TRUE(),"",VLOOKUP($A40*10+3,データ作成貼付２!$B$2:$M$97,データ完成!K$1,FALSE()))</f>
        <v/>
      </c>
      <c r="L40" s="292" t="str">
        <f aca="false">IF(I40="","",VLOOKUP(LEFT(I40,5),初期設定1!$E$19:$F$43,2,FALSE()))</f>
        <v/>
      </c>
      <c r="M40" s="292" t="str">
        <f aca="false">IF(J40="","",VLOOKUP(LEFT(J40,5),初期設定1!$E$19:$F$43,2,FALSE()))</f>
        <v/>
      </c>
      <c r="N40" s="292" t="str">
        <f aca="false">IF(K40="","",VLOOKUP(LEFT(K40,5),初期設定1!$E$19:$F$43,2,FALSE()))</f>
        <v/>
      </c>
      <c r="O40" s="292" t="str">
        <f aca="false">IF(G40="","",VLOOKUP(VALUE(RIGHT(G40,6)),学校番号!$A$2:$B$51,2))</f>
        <v/>
      </c>
    </row>
    <row r="41" customFormat="false" ht="13.5" hidden="false" customHeight="false" outlineLevel="0" collapsed="false">
      <c r="A41" s="286" t="n">
        <v>39</v>
      </c>
      <c r="B41" s="293" t="str">
        <f aca="false">IF(ISERROR(VLOOKUP($A41,データ作成貼付２!$A$2:$M$97,データ完成!B$1,FALSE()))=TRUE(),"",VLOOKUP($A41,データ作成貼付２!$A$2:$M$97,データ完成!B$1,FALSE()))</f>
        <v/>
      </c>
      <c r="C41" s="292" t="str">
        <f aca="false">IF(ISERROR(VLOOKUP($A41,データ作成貼付２!$A$2:$M$97,データ完成!C$1,FALSE()))=TRUE(),"",VLOOKUP($A41,データ作成貼付２!$A$2:$M$97,データ完成!C$1,FALSE()))</f>
        <v/>
      </c>
      <c r="D41" s="292" t="str">
        <f aca="false">IF(ISERROR(VLOOKUP($A41,データ作成貼付２!$A$2:$M$97,データ完成!D$1,FALSE()))=TRUE(),"",VLOOKUP($A41,データ作成貼付２!$A$2:$M$97,データ完成!D$1,FALSE()))</f>
        <v/>
      </c>
      <c r="E41" s="292" t="str">
        <f aca="false">IF(ISERROR(VLOOKUP($A41,データ作成貼付２!$A$2:$M$97,データ完成!E$1,FALSE()))=TRUE(),"",VLOOKUP($A41,データ作成貼付２!$A$2:$M$97,データ完成!E$1,FALSE()))</f>
        <v/>
      </c>
      <c r="F41" s="292" t="str">
        <f aca="false">IF(ISERROR(VLOOKUP($A41,データ作成貼付２!$A$2:$M$97,データ完成!F$1,FALSE()))=TRUE(),"",VLOOKUP($A41,データ作成貼付２!$A$2:$M$97,データ完成!F$1,FALSE()))</f>
        <v/>
      </c>
      <c r="G41" s="292" t="str">
        <f aca="false">IF(ISERROR(VLOOKUP($A41,データ作成貼付２!$A$2:$M$97,データ完成!G$1,FALSE()))=TRUE(),"",VLOOKUP($A41,データ作成貼付２!$A$2:$M$97,データ完成!G$1,FALSE()))</f>
        <v/>
      </c>
      <c r="H41" s="292" t="str">
        <f aca="false">IF(ISERROR(VLOOKUP($A41,データ作成貼付２!$A$2:$M$97,データ完成!H$1,FALSE()))=TRUE(),"",VLOOKUP($A41,データ作成貼付２!$A$2:$M$97,データ完成!H$1,FALSE()))</f>
        <v/>
      </c>
      <c r="I41" s="292" t="str">
        <f aca="false">IF(ISERROR(VLOOKUP($A41*10+1,データ作成貼付２!$B$2:$M$97,データ完成!I$1,FALSE()))=TRUE(),"",VLOOKUP($A41*10+1,データ作成貼付２!$B$2:$M$97,データ完成!I$1,FALSE()))</f>
        <v/>
      </c>
      <c r="J41" s="292" t="str">
        <f aca="false">IF(ISERROR(VLOOKUP($A41*10+2,データ作成貼付２!$B$2:$M$97,データ完成!J$1,FALSE()))=TRUE(),"",VLOOKUP($A41*10+2,データ作成貼付２!$B$2:$M$97,データ完成!J$1,FALSE()))</f>
        <v/>
      </c>
      <c r="K41" s="292" t="str">
        <f aca="false">IF(ISERROR(VLOOKUP($A41*10+3,データ作成貼付２!$B$2:$M$97,データ完成!K$1,FALSE()))=TRUE(),"",VLOOKUP($A41*10+3,データ作成貼付２!$B$2:$M$97,データ完成!K$1,FALSE()))</f>
        <v/>
      </c>
      <c r="L41" s="292" t="str">
        <f aca="false">IF(I41="","",VLOOKUP(LEFT(I41,5),初期設定1!$E$19:$F$43,2,FALSE()))</f>
        <v/>
      </c>
      <c r="M41" s="292" t="str">
        <f aca="false">IF(J41="","",VLOOKUP(LEFT(J41,5),初期設定1!$E$19:$F$43,2,FALSE()))</f>
        <v/>
      </c>
      <c r="N41" s="292" t="str">
        <f aca="false">IF(K41="","",VLOOKUP(LEFT(K41,5),初期設定1!$E$19:$F$43,2,FALSE()))</f>
        <v/>
      </c>
      <c r="O41" s="292" t="str">
        <f aca="false">IF(G41="","",VLOOKUP(VALUE(RIGHT(G41,6)),学校番号!$A$2:$B$51,2))</f>
        <v/>
      </c>
    </row>
    <row r="42" customFormat="false" ht="13.5" hidden="false" customHeight="false" outlineLevel="0" collapsed="false">
      <c r="A42" s="286" t="n">
        <v>40</v>
      </c>
      <c r="B42" s="293" t="str">
        <f aca="false">IF(ISERROR(VLOOKUP($A42,データ作成貼付２!$A$2:$M$97,データ完成!B$1,FALSE()))=TRUE(),"",VLOOKUP($A42,データ作成貼付２!$A$2:$M$97,データ完成!B$1,FALSE()))</f>
        <v/>
      </c>
      <c r="C42" s="292" t="str">
        <f aca="false">IF(ISERROR(VLOOKUP($A42,データ作成貼付２!$A$2:$M$97,データ完成!C$1,FALSE()))=TRUE(),"",VLOOKUP($A42,データ作成貼付２!$A$2:$M$97,データ完成!C$1,FALSE()))</f>
        <v/>
      </c>
      <c r="D42" s="292" t="str">
        <f aca="false">IF(ISERROR(VLOOKUP($A42,データ作成貼付２!$A$2:$M$97,データ完成!D$1,FALSE()))=TRUE(),"",VLOOKUP($A42,データ作成貼付２!$A$2:$M$97,データ完成!D$1,FALSE()))</f>
        <v/>
      </c>
      <c r="E42" s="292" t="str">
        <f aca="false">IF(ISERROR(VLOOKUP($A42,データ作成貼付２!$A$2:$M$97,データ完成!E$1,FALSE()))=TRUE(),"",VLOOKUP($A42,データ作成貼付２!$A$2:$M$97,データ完成!E$1,FALSE()))</f>
        <v/>
      </c>
      <c r="F42" s="292" t="str">
        <f aca="false">IF(ISERROR(VLOOKUP($A42,データ作成貼付２!$A$2:$M$97,データ完成!F$1,FALSE()))=TRUE(),"",VLOOKUP($A42,データ作成貼付２!$A$2:$M$97,データ完成!F$1,FALSE()))</f>
        <v/>
      </c>
      <c r="G42" s="292" t="str">
        <f aca="false">IF(ISERROR(VLOOKUP($A42,データ作成貼付２!$A$2:$M$97,データ完成!G$1,FALSE()))=TRUE(),"",VLOOKUP($A42,データ作成貼付２!$A$2:$M$97,データ完成!G$1,FALSE()))</f>
        <v/>
      </c>
      <c r="H42" s="292" t="str">
        <f aca="false">IF(ISERROR(VLOOKUP($A42,データ作成貼付２!$A$2:$M$97,データ完成!H$1,FALSE()))=TRUE(),"",VLOOKUP($A42,データ作成貼付２!$A$2:$M$97,データ完成!H$1,FALSE()))</f>
        <v/>
      </c>
      <c r="I42" s="292" t="str">
        <f aca="false">IF(ISERROR(VLOOKUP($A42*10+1,データ作成貼付２!$B$2:$M$97,データ完成!I$1,FALSE()))=TRUE(),"",VLOOKUP($A42*10+1,データ作成貼付２!$B$2:$M$97,データ完成!I$1,FALSE()))</f>
        <v/>
      </c>
      <c r="J42" s="292" t="str">
        <f aca="false">IF(ISERROR(VLOOKUP($A42*10+2,データ作成貼付２!$B$2:$M$97,データ完成!J$1,FALSE()))=TRUE(),"",VLOOKUP($A42*10+2,データ作成貼付２!$B$2:$M$97,データ完成!J$1,FALSE()))</f>
        <v/>
      </c>
      <c r="K42" s="292" t="str">
        <f aca="false">IF(ISERROR(VLOOKUP($A42*10+3,データ作成貼付２!$B$2:$M$97,データ完成!K$1,FALSE()))=TRUE(),"",VLOOKUP($A42*10+3,データ作成貼付２!$B$2:$M$97,データ完成!K$1,FALSE()))</f>
        <v/>
      </c>
      <c r="L42" s="292" t="str">
        <f aca="false">IF(I42="","",VLOOKUP(LEFT(I42,5),初期設定1!$E$19:$F$43,2,FALSE()))</f>
        <v/>
      </c>
      <c r="M42" s="292" t="str">
        <f aca="false">IF(J42="","",VLOOKUP(LEFT(J42,5),初期設定1!$E$19:$F$43,2,FALSE()))</f>
        <v/>
      </c>
      <c r="N42" s="292" t="str">
        <f aca="false">IF(K42="","",VLOOKUP(LEFT(K42,5),初期設定1!$E$19:$F$43,2,FALSE()))</f>
        <v/>
      </c>
      <c r="O42" s="292" t="str">
        <f aca="false">IF(G42="","",VLOOKUP(VALUE(RIGHT(G42,6)),学校番号!$A$2:$B$51,2))</f>
        <v/>
      </c>
    </row>
    <row r="43" customFormat="false" ht="13.5" hidden="false" customHeight="false" outlineLevel="0" collapsed="false">
      <c r="A43" s="286" t="n">
        <v>41</v>
      </c>
      <c r="B43" s="293" t="str">
        <f aca="false">IF(ISERROR(VLOOKUP($A43,データ作成貼付２!$A$2:$M$97,データ完成!B$1,FALSE()))=TRUE(),"",VLOOKUP($A43,データ作成貼付２!$A$2:$M$97,データ完成!B$1,FALSE()))</f>
        <v/>
      </c>
      <c r="C43" s="292" t="str">
        <f aca="false">IF(ISERROR(VLOOKUP($A43,データ作成貼付２!$A$2:$M$97,データ完成!C$1,FALSE()))=TRUE(),"",VLOOKUP($A43,データ作成貼付２!$A$2:$M$97,データ完成!C$1,FALSE()))</f>
        <v/>
      </c>
      <c r="D43" s="292" t="str">
        <f aca="false">IF(ISERROR(VLOOKUP($A43,データ作成貼付２!$A$2:$M$97,データ完成!D$1,FALSE()))=TRUE(),"",VLOOKUP($A43,データ作成貼付２!$A$2:$M$97,データ完成!D$1,FALSE()))</f>
        <v/>
      </c>
      <c r="E43" s="292" t="str">
        <f aca="false">IF(ISERROR(VLOOKUP($A43,データ作成貼付２!$A$2:$M$97,データ完成!E$1,FALSE()))=TRUE(),"",VLOOKUP($A43,データ作成貼付２!$A$2:$M$97,データ完成!E$1,FALSE()))</f>
        <v/>
      </c>
      <c r="F43" s="292" t="str">
        <f aca="false">IF(ISERROR(VLOOKUP($A43,データ作成貼付２!$A$2:$M$97,データ完成!F$1,FALSE()))=TRUE(),"",VLOOKUP($A43,データ作成貼付２!$A$2:$M$97,データ完成!F$1,FALSE()))</f>
        <v/>
      </c>
      <c r="G43" s="292" t="str">
        <f aca="false">IF(ISERROR(VLOOKUP($A43,データ作成貼付２!$A$2:$M$97,データ完成!G$1,FALSE()))=TRUE(),"",VLOOKUP($A43,データ作成貼付２!$A$2:$M$97,データ完成!G$1,FALSE()))</f>
        <v/>
      </c>
      <c r="H43" s="292" t="str">
        <f aca="false">IF(ISERROR(VLOOKUP($A43,データ作成貼付２!$A$2:$M$97,データ完成!H$1,FALSE()))=TRUE(),"",VLOOKUP($A43,データ作成貼付２!$A$2:$M$97,データ完成!H$1,FALSE()))</f>
        <v/>
      </c>
      <c r="I43" s="292" t="str">
        <f aca="false">IF(ISERROR(VLOOKUP($A43*10+1,データ作成貼付２!$B$2:$M$97,データ完成!I$1,FALSE()))=TRUE(),"",VLOOKUP($A43*10+1,データ作成貼付２!$B$2:$M$97,データ完成!I$1,FALSE()))</f>
        <v/>
      </c>
      <c r="J43" s="292" t="str">
        <f aca="false">IF(ISERROR(VLOOKUP($A43*10+2,データ作成貼付２!$B$2:$M$97,データ完成!J$1,FALSE()))=TRUE(),"",VLOOKUP($A43*10+2,データ作成貼付２!$B$2:$M$97,データ完成!J$1,FALSE()))</f>
        <v/>
      </c>
      <c r="K43" s="292" t="str">
        <f aca="false">IF(ISERROR(VLOOKUP($A43*10+3,データ作成貼付２!$B$2:$M$97,データ完成!K$1,FALSE()))=TRUE(),"",VLOOKUP($A43*10+3,データ作成貼付２!$B$2:$M$97,データ完成!K$1,FALSE()))</f>
        <v/>
      </c>
      <c r="L43" s="292" t="str">
        <f aca="false">IF(I43="","",VLOOKUP(LEFT(I43,5),初期設定1!$E$19:$F$43,2,FALSE()))</f>
        <v/>
      </c>
      <c r="M43" s="292" t="str">
        <f aca="false">IF(J43="","",VLOOKUP(LEFT(J43,5),初期設定1!$E$19:$F$43,2,FALSE()))</f>
        <v/>
      </c>
      <c r="N43" s="292" t="str">
        <f aca="false">IF(K43="","",VLOOKUP(LEFT(K43,5),初期設定1!$E$19:$F$43,2,FALSE()))</f>
        <v/>
      </c>
      <c r="O43" s="292" t="str">
        <f aca="false">IF(G43="","",VLOOKUP(VALUE(RIGHT(G43,6)),学校番号!$A$2:$B$51,2))</f>
        <v/>
      </c>
    </row>
    <row r="44" customFormat="false" ht="13.5" hidden="false" customHeight="false" outlineLevel="0" collapsed="false">
      <c r="A44" s="286" t="n">
        <v>42</v>
      </c>
      <c r="B44" s="293" t="str">
        <f aca="false">IF(ISERROR(VLOOKUP($A44,データ作成貼付２!$A$2:$M$97,データ完成!B$1,FALSE()))=TRUE(),"",VLOOKUP($A44,データ作成貼付２!$A$2:$M$97,データ完成!B$1,FALSE()))</f>
        <v/>
      </c>
      <c r="C44" s="292" t="str">
        <f aca="false">IF(ISERROR(VLOOKUP($A44,データ作成貼付２!$A$2:$M$97,データ完成!C$1,FALSE()))=TRUE(),"",VLOOKUP($A44,データ作成貼付２!$A$2:$M$97,データ完成!C$1,FALSE()))</f>
        <v/>
      </c>
      <c r="D44" s="292" t="str">
        <f aca="false">IF(ISERROR(VLOOKUP($A44,データ作成貼付２!$A$2:$M$97,データ完成!D$1,FALSE()))=TRUE(),"",VLOOKUP($A44,データ作成貼付２!$A$2:$M$97,データ完成!D$1,FALSE()))</f>
        <v/>
      </c>
      <c r="E44" s="292" t="str">
        <f aca="false">IF(ISERROR(VLOOKUP($A44,データ作成貼付２!$A$2:$M$97,データ完成!E$1,FALSE()))=TRUE(),"",VLOOKUP($A44,データ作成貼付２!$A$2:$M$97,データ完成!E$1,FALSE()))</f>
        <v/>
      </c>
      <c r="F44" s="292" t="str">
        <f aca="false">IF(ISERROR(VLOOKUP($A44,データ作成貼付２!$A$2:$M$97,データ完成!F$1,FALSE()))=TRUE(),"",VLOOKUP($A44,データ作成貼付２!$A$2:$M$97,データ完成!F$1,FALSE()))</f>
        <v/>
      </c>
      <c r="G44" s="292" t="str">
        <f aca="false">IF(ISERROR(VLOOKUP($A44,データ作成貼付２!$A$2:$M$97,データ完成!G$1,FALSE()))=TRUE(),"",VLOOKUP($A44,データ作成貼付２!$A$2:$M$97,データ完成!G$1,FALSE()))</f>
        <v/>
      </c>
      <c r="H44" s="292" t="str">
        <f aca="false">IF(ISERROR(VLOOKUP($A44,データ作成貼付２!$A$2:$M$97,データ完成!H$1,FALSE()))=TRUE(),"",VLOOKUP($A44,データ作成貼付２!$A$2:$M$97,データ完成!H$1,FALSE()))</f>
        <v/>
      </c>
      <c r="I44" s="292" t="str">
        <f aca="false">IF(ISERROR(VLOOKUP($A44*10+1,データ作成貼付２!$B$2:$M$97,データ完成!I$1,FALSE()))=TRUE(),"",VLOOKUP($A44*10+1,データ作成貼付２!$B$2:$M$97,データ完成!I$1,FALSE()))</f>
        <v/>
      </c>
      <c r="J44" s="292" t="str">
        <f aca="false">IF(ISERROR(VLOOKUP($A44*10+2,データ作成貼付２!$B$2:$M$97,データ完成!J$1,FALSE()))=TRUE(),"",VLOOKUP($A44*10+2,データ作成貼付２!$B$2:$M$97,データ完成!J$1,FALSE()))</f>
        <v/>
      </c>
      <c r="K44" s="292" t="str">
        <f aca="false">IF(ISERROR(VLOOKUP($A44*10+3,データ作成貼付２!$B$2:$M$97,データ完成!K$1,FALSE()))=TRUE(),"",VLOOKUP($A44*10+3,データ作成貼付２!$B$2:$M$97,データ完成!K$1,FALSE()))</f>
        <v/>
      </c>
      <c r="L44" s="292" t="str">
        <f aca="false">IF(I44="","",VLOOKUP(LEFT(I44,5),初期設定1!$E$19:$F$43,2,FALSE()))</f>
        <v/>
      </c>
      <c r="M44" s="292" t="str">
        <f aca="false">IF(J44="","",VLOOKUP(LEFT(J44,5),初期設定1!$E$19:$F$43,2,FALSE()))</f>
        <v/>
      </c>
      <c r="N44" s="292" t="str">
        <f aca="false">IF(K44="","",VLOOKUP(LEFT(K44,5),初期設定1!$E$19:$F$43,2,FALSE()))</f>
        <v/>
      </c>
      <c r="O44" s="292" t="str">
        <f aca="false">IF(G44="","",VLOOKUP(VALUE(RIGHT(G44,6)),学校番号!$A$2:$B$51,2))</f>
        <v/>
      </c>
    </row>
    <row r="45" customFormat="false" ht="13.5" hidden="false" customHeight="false" outlineLevel="0" collapsed="false">
      <c r="A45" s="286" t="n">
        <v>43</v>
      </c>
      <c r="B45" s="293" t="str">
        <f aca="false">IF(ISERROR(VLOOKUP($A45,データ作成貼付２!$A$2:$M$97,データ完成!B$1,FALSE()))=TRUE(),"",VLOOKUP($A45,データ作成貼付２!$A$2:$M$97,データ完成!B$1,FALSE()))</f>
        <v/>
      </c>
      <c r="C45" s="292" t="str">
        <f aca="false">IF(ISERROR(VLOOKUP($A45,データ作成貼付２!$A$2:$M$97,データ完成!C$1,FALSE()))=TRUE(),"",VLOOKUP($A45,データ作成貼付２!$A$2:$M$97,データ完成!C$1,FALSE()))</f>
        <v/>
      </c>
      <c r="D45" s="292" t="str">
        <f aca="false">IF(ISERROR(VLOOKUP($A45,データ作成貼付２!$A$2:$M$97,データ完成!D$1,FALSE()))=TRUE(),"",VLOOKUP($A45,データ作成貼付２!$A$2:$M$97,データ完成!D$1,FALSE()))</f>
        <v/>
      </c>
      <c r="E45" s="292" t="str">
        <f aca="false">IF(ISERROR(VLOOKUP($A45,データ作成貼付２!$A$2:$M$97,データ完成!E$1,FALSE()))=TRUE(),"",VLOOKUP($A45,データ作成貼付２!$A$2:$M$97,データ完成!E$1,FALSE()))</f>
        <v/>
      </c>
      <c r="F45" s="292" t="str">
        <f aca="false">IF(ISERROR(VLOOKUP($A45,データ作成貼付２!$A$2:$M$97,データ完成!F$1,FALSE()))=TRUE(),"",VLOOKUP($A45,データ作成貼付２!$A$2:$M$97,データ完成!F$1,FALSE()))</f>
        <v/>
      </c>
      <c r="G45" s="292" t="str">
        <f aca="false">IF(ISERROR(VLOOKUP($A45,データ作成貼付２!$A$2:$M$97,データ完成!G$1,FALSE()))=TRUE(),"",VLOOKUP($A45,データ作成貼付２!$A$2:$M$97,データ完成!G$1,FALSE()))</f>
        <v/>
      </c>
      <c r="H45" s="292" t="str">
        <f aca="false">IF(ISERROR(VLOOKUP($A45,データ作成貼付２!$A$2:$M$97,データ完成!H$1,FALSE()))=TRUE(),"",VLOOKUP($A45,データ作成貼付２!$A$2:$M$97,データ完成!H$1,FALSE()))</f>
        <v/>
      </c>
      <c r="I45" s="292" t="str">
        <f aca="false">IF(ISERROR(VLOOKUP($A45*10+1,データ作成貼付２!$B$2:$M$97,データ完成!I$1,FALSE()))=TRUE(),"",VLOOKUP($A45*10+1,データ作成貼付２!$B$2:$M$97,データ完成!I$1,FALSE()))</f>
        <v/>
      </c>
      <c r="J45" s="292" t="str">
        <f aca="false">IF(ISERROR(VLOOKUP($A45*10+2,データ作成貼付２!$B$2:$M$97,データ完成!J$1,FALSE()))=TRUE(),"",VLOOKUP($A45*10+2,データ作成貼付２!$B$2:$M$97,データ完成!J$1,FALSE()))</f>
        <v/>
      </c>
      <c r="K45" s="292" t="str">
        <f aca="false">IF(ISERROR(VLOOKUP($A45*10+3,データ作成貼付２!$B$2:$M$97,データ完成!K$1,FALSE()))=TRUE(),"",VLOOKUP($A45*10+3,データ作成貼付２!$B$2:$M$97,データ完成!K$1,FALSE()))</f>
        <v/>
      </c>
      <c r="L45" s="292" t="str">
        <f aca="false">IF(I45="","",VLOOKUP(LEFT(I45,5),初期設定1!$E$19:$F$43,2,FALSE()))</f>
        <v/>
      </c>
      <c r="M45" s="292" t="str">
        <f aca="false">IF(J45="","",VLOOKUP(LEFT(J45,5),初期設定1!$E$19:$F$43,2,FALSE()))</f>
        <v/>
      </c>
      <c r="N45" s="292" t="str">
        <f aca="false">IF(K45="","",VLOOKUP(LEFT(K45,5),初期設定1!$E$19:$F$43,2,FALSE()))</f>
        <v/>
      </c>
      <c r="O45" s="292" t="str">
        <f aca="false">IF(G45="","",VLOOKUP(VALUE(RIGHT(G45,6)),学校番号!$A$2:$B$51,2))</f>
        <v/>
      </c>
    </row>
    <row r="46" customFormat="false" ht="13.5" hidden="false" customHeight="false" outlineLevel="0" collapsed="false">
      <c r="A46" s="286" t="n">
        <v>44</v>
      </c>
      <c r="B46" s="293" t="str">
        <f aca="false">IF(ISERROR(VLOOKUP($A46,データ作成貼付２!$A$2:$M$97,データ完成!B$1,FALSE()))=TRUE(),"",VLOOKUP($A46,データ作成貼付２!$A$2:$M$97,データ完成!B$1,FALSE()))</f>
        <v/>
      </c>
      <c r="C46" s="292" t="str">
        <f aca="false">IF(ISERROR(VLOOKUP($A46,データ作成貼付２!$A$2:$M$97,データ完成!C$1,FALSE()))=TRUE(),"",VLOOKUP($A46,データ作成貼付２!$A$2:$M$97,データ完成!C$1,FALSE()))</f>
        <v/>
      </c>
      <c r="D46" s="292" t="str">
        <f aca="false">IF(ISERROR(VLOOKUP($A46,データ作成貼付２!$A$2:$M$97,データ完成!D$1,FALSE()))=TRUE(),"",VLOOKUP($A46,データ作成貼付２!$A$2:$M$97,データ完成!D$1,FALSE()))</f>
        <v/>
      </c>
      <c r="E46" s="292" t="str">
        <f aca="false">IF(ISERROR(VLOOKUP($A46,データ作成貼付２!$A$2:$M$97,データ完成!E$1,FALSE()))=TRUE(),"",VLOOKUP($A46,データ作成貼付２!$A$2:$M$97,データ完成!E$1,FALSE()))</f>
        <v/>
      </c>
      <c r="F46" s="292" t="str">
        <f aca="false">IF(ISERROR(VLOOKUP($A46,データ作成貼付２!$A$2:$M$97,データ完成!F$1,FALSE()))=TRUE(),"",VLOOKUP($A46,データ作成貼付２!$A$2:$M$97,データ完成!F$1,FALSE()))</f>
        <v/>
      </c>
      <c r="G46" s="292" t="str">
        <f aca="false">IF(ISERROR(VLOOKUP($A46,データ作成貼付２!$A$2:$M$97,データ完成!G$1,FALSE()))=TRUE(),"",VLOOKUP($A46,データ作成貼付２!$A$2:$M$97,データ完成!G$1,FALSE()))</f>
        <v/>
      </c>
      <c r="H46" s="292" t="str">
        <f aca="false">IF(ISERROR(VLOOKUP($A46,データ作成貼付２!$A$2:$M$97,データ完成!H$1,FALSE()))=TRUE(),"",VLOOKUP($A46,データ作成貼付２!$A$2:$M$97,データ完成!H$1,FALSE()))</f>
        <v/>
      </c>
      <c r="I46" s="292" t="str">
        <f aca="false">IF(ISERROR(VLOOKUP($A46*10+1,データ作成貼付２!$B$2:$M$97,データ完成!I$1,FALSE()))=TRUE(),"",VLOOKUP($A46*10+1,データ作成貼付２!$B$2:$M$97,データ完成!I$1,FALSE()))</f>
        <v/>
      </c>
      <c r="J46" s="292" t="str">
        <f aca="false">IF(ISERROR(VLOOKUP($A46*10+2,データ作成貼付２!$B$2:$M$97,データ完成!J$1,FALSE()))=TRUE(),"",VLOOKUP($A46*10+2,データ作成貼付２!$B$2:$M$97,データ完成!J$1,FALSE()))</f>
        <v/>
      </c>
      <c r="K46" s="292" t="str">
        <f aca="false">IF(ISERROR(VLOOKUP($A46*10+3,データ作成貼付２!$B$2:$M$97,データ完成!K$1,FALSE()))=TRUE(),"",VLOOKUP($A46*10+3,データ作成貼付２!$B$2:$M$97,データ完成!K$1,FALSE()))</f>
        <v/>
      </c>
      <c r="L46" s="292" t="str">
        <f aca="false">IF(I46="","",VLOOKUP(LEFT(I46,5),初期設定1!$E$19:$F$43,2,FALSE()))</f>
        <v/>
      </c>
      <c r="M46" s="292" t="str">
        <f aca="false">IF(J46="","",VLOOKUP(LEFT(J46,5),初期設定1!$E$19:$F$43,2,FALSE()))</f>
        <v/>
      </c>
      <c r="N46" s="292" t="str">
        <f aca="false">IF(K46="","",VLOOKUP(LEFT(K46,5),初期設定1!$E$19:$F$43,2,FALSE()))</f>
        <v/>
      </c>
      <c r="O46" s="292" t="str">
        <f aca="false">IF(G46="","",VLOOKUP(VALUE(RIGHT(G46,6)),学校番号!$A$2:$B$51,2))</f>
        <v/>
      </c>
    </row>
    <row r="47" customFormat="false" ht="13.5" hidden="false" customHeight="false" outlineLevel="0" collapsed="false">
      <c r="A47" s="286" t="n">
        <v>45</v>
      </c>
      <c r="B47" s="293" t="str">
        <f aca="false">IF(ISERROR(VLOOKUP($A47,データ作成貼付２!$A$2:$M$97,データ完成!B$1,FALSE()))=TRUE(),"",VLOOKUP($A47,データ作成貼付２!$A$2:$M$97,データ完成!B$1,FALSE()))</f>
        <v/>
      </c>
      <c r="C47" s="292" t="str">
        <f aca="false">IF(ISERROR(VLOOKUP($A47,データ作成貼付２!$A$2:$M$97,データ完成!C$1,FALSE()))=TRUE(),"",VLOOKUP($A47,データ作成貼付２!$A$2:$M$97,データ完成!C$1,FALSE()))</f>
        <v/>
      </c>
      <c r="D47" s="292" t="str">
        <f aca="false">IF(ISERROR(VLOOKUP($A47,データ作成貼付２!$A$2:$M$97,データ完成!D$1,FALSE()))=TRUE(),"",VLOOKUP($A47,データ作成貼付２!$A$2:$M$97,データ完成!D$1,FALSE()))</f>
        <v/>
      </c>
      <c r="E47" s="292" t="str">
        <f aca="false">IF(ISERROR(VLOOKUP($A47,データ作成貼付２!$A$2:$M$97,データ完成!E$1,FALSE()))=TRUE(),"",VLOOKUP($A47,データ作成貼付２!$A$2:$M$97,データ完成!E$1,FALSE()))</f>
        <v/>
      </c>
      <c r="F47" s="292" t="str">
        <f aca="false">IF(ISERROR(VLOOKUP($A47,データ作成貼付２!$A$2:$M$97,データ完成!F$1,FALSE()))=TRUE(),"",VLOOKUP($A47,データ作成貼付２!$A$2:$M$97,データ完成!F$1,FALSE()))</f>
        <v/>
      </c>
      <c r="G47" s="292" t="str">
        <f aca="false">IF(ISERROR(VLOOKUP($A47,データ作成貼付２!$A$2:$M$97,データ完成!G$1,FALSE()))=TRUE(),"",VLOOKUP($A47,データ作成貼付２!$A$2:$M$97,データ完成!G$1,FALSE()))</f>
        <v/>
      </c>
      <c r="H47" s="292" t="str">
        <f aca="false">IF(ISERROR(VLOOKUP($A47,データ作成貼付２!$A$2:$M$97,データ完成!H$1,FALSE()))=TRUE(),"",VLOOKUP($A47,データ作成貼付２!$A$2:$M$97,データ完成!H$1,FALSE()))</f>
        <v/>
      </c>
      <c r="I47" s="292" t="str">
        <f aca="false">IF(ISERROR(VLOOKUP($A47*10+1,データ作成貼付２!$B$2:$M$97,データ完成!I$1,FALSE()))=TRUE(),"",VLOOKUP($A47*10+1,データ作成貼付２!$B$2:$M$97,データ完成!I$1,FALSE()))</f>
        <v/>
      </c>
      <c r="J47" s="292" t="str">
        <f aca="false">IF(ISERROR(VLOOKUP($A47*10+2,データ作成貼付２!$B$2:$M$97,データ完成!J$1,FALSE()))=TRUE(),"",VLOOKUP($A47*10+2,データ作成貼付２!$B$2:$M$97,データ完成!J$1,FALSE()))</f>
        <v/>
      </c>
      <c r="K47" s="292" t="str">
        <f aca="false">IF(ISERROR(VLOOKUP($A47*10+3,データ作成貼付２!$B$2:$M$97,データ完成!K$1,FALSE()))=TRUE(),"",VLOOKUP($A47*10+3,データ作成貼付２!$B$2:$M$97,データ完成!K$1,FALSE()))</f>
        <v/>
      </c>
      <c r="L47" s="292" t="str">
        <f aca="false">IF(I47="","",VLOOKUP(LEFT(I47,5),初期設定1!$E$19:$F$43,2,FALSE()))</f>
        <v/>
      </c>
      <c r="M47" s="292" t="str">
        <f aca="false">IF(J47="","",VLOOKUP(LEFT(J47,5),初期設定1!$E$19:$F$43,2,FALSE()))</f>
        <v/>
      </c>
      <c r="N47" s="292" t="str">
        <f aca="false">IF(K47="","",VLOOKUP(LEFT(K47,5),初期設定1!$E$19:$F$43,2,FALSE()))</f>
        <v/>
      </c>
      <c r="O47" s="292" t="str">
        <f aca="false">IF(G47="","",VLOOKUP(VALUE(RIGHT(G47,6)),学校番号!$A$2:$B$51,2))</f>
        <v/>
      </c>
    </row>
    <row r="48" customFormat="false" ht="13.5" hidden="false" customHeight="false" outlineLevel="0" collapsed="false">
      <c r="A48" s="286" t="n">
        <v>46</v>
      </c>
      <c r="B48" s="293" t="str">
        <f aca="false">IF(ISERROR(VLOOKUP($A48,データ作成貼付２!$A$2:$M$97,データ完成!B$1,FALSE()))=TRUE(),"",VLOOKUP($A48,データ作成貼付２!$A$2:$M$97,データ完成!B$1,FALSE()))</f>
        <v/>
      </c>
      <c r="C48" s="292" t="str">
        <f aca="false">IF(ISERROR(VLOOKUP($A48,データ作成貼付２!$A$2:$M$97,データ完成!C$1,FALSE()))=TRUE(),"",VLOOKUP($A48,データ作成貼付２!$A$2:$M$97,データ完成!C$1,FALSE()))</f>
        <v/>
      </c>
      <c r="D48" s="292" t="str">
        <f aca="false">IF(ISERROR(VLOOKUP($A48,データ作成貼付２!$A$2:$M$97,データ完成!D$1,FALSE()))=TRUE(),"",VLOOKUP($A48,データ作成貼付２!$A$2:$M$97,データ完成!D$1,FALSE()))</f>
        <v/>
      </c>
      <c r="E48" s="292" t="str">
        <f aca="false">IF(ISERROR(VLOOKUP($A48,データ作成貼付２!$A$2:$M$97,データ完成!E$1,FALSE()))=TRUE(),"",VLOOKUP($A48,データ作成貼付２!$A$2:$M$97,データ完成!E$1,FALSE()))</f>
        <v/>
      </c>
      <c r="F48" s="292" t="str">
        <f aca="false">IF(ISERROR(VLOOKUP($A48,データ作成貼付２!$A$2:$M$97,データ完成!F$1,FALSE()))=TRUE(),"",VLOOKUP($A48,データ作成貼付２!$A$2:$M$97,データ完成!F$1,FALSE()))</f>
        <v/>
      </c>
      <c r="G48" s="292" t="str">
        <f aca="false">IF(ISERROR(VLOOKUP($A48,データ作成貼付２!$A$2:$M$97,データ完成!G$1,FALSE()))=TRUE(),"",VLOOKUP($A48,データ作成貼付２!$A$2:$M$97,データ完成!G$1,FALSE()))</f>
        <v/>
      </c>
      <c r="H48" s="292" t="str">
        <f aca="false">IF(ISERROR(VLOOKUP($A48,データ作成貼付２!$A$2:$M$97,データ完成!H$1,FALSE()))=TRUE(),"",VLOOKUP($A48,データ作成貼付２!$A$2:$M$97,データ完成!H$1,FALSE()))</f>
        <v/>
      </c>
      <c r="I48" s="292" t="str">
        <f aca="false">IF(ISERROR(VLOOKUP($A48*10+1,データ作成貼付２!$B$2:$M$97,データ完成!I$1,FALSE()))=TRUE(),"",VLOOKUP($A48*10+1,データ作成貼付２!$B$2:$M$97,データ完成!I$1,FALSE()))</f>
        <v/>
      </c>
      <c r="J48" s="292" t="str">
        <f aca="false">IF(ISERROR(VLOOKUP($A48*10+2,データ作成貼付２!$B$2:$M$97,データ完成!J$1,FALSE()))=TRUE(),"",VLOOKUP($A48*10+2,データ作成貼付２!$B$2:$M$97,データ完成!J$1,FALSE()))</f>
        <v/>
      </c>
      <c r="K48" s="292" t="str">
        <f aca="false">IF(ISERROR(VLOOKUP($A48*10+3,データ作成貼付２!$B$2:$M$97,データ完成!K$1,FALSE()))=TRUE(),"",VLOOKUP($A48*10+3,データ作成貼付２!$B$2:$M$97,データ完成!K$1,FALSE()))</f>
        <v/>
      </c>
      <c r="L48" s="292" t="str">
        <f aca="false">IF(I48="","",VLOOKUP(LEFT(I48,5),初期設定1!$E$19:$F$43,2,FALSE()))</f>
        <v/>
      </c>
      <c r="M48" s="292" t="str">
        <f aca="false">IF(J48="","",VLOOKUP(LEFT(J48,5),初期設定1!$E$19:$F$43,2,FALSE()))</f>
        <v/>
      </c>
      <c r="N48" s="292" t="str">
        <f aca="false">IF(K48="","",VLOOKUP(LEFT(K48,5),初期設定1!$E$19:$F$43,2,FALSE()))</f>
        <v/>
      </c>
      <c r="O48" s="292" t="str">
        <f aca="false">IF(G48="","",VLOOKUP(VALUE(RIGHT(G48,6)),学校番号!$A$2:$B$51,2))</f>
        <v/>
      </c>
    </row>
    <row r="49" customFormat="false" ht="13.5" hidden="false" customHeight="false" outlineLevel="0" collapsed="false">
      <c r="A49" s="286" t="n">
        <v>47</v>
      </c>
      <c r="B49" s="293" t="str">
        <f aca="false">IF(ISERROR(VLOOKUP($A49,データ作成貼付２!$A$2:$M$97,データ完成!B$1,FALSE()))=TRUE(),"",VLOOKUP($A49,データ作成貼付２!$A$2:$M$97,データ完成!B$1,FALSE()))</f>
        <v/>
      </c>
      <c r="C49" s="292" t="str">
        <f aca="false">IF(ISERROR(VLOOKUP($A49,データ作成貼付２!$A$2:$M$97,データ完成!C$1,FALSE()))=TRUE(),"",VLOOKUP($A49,データ作成貼付２!$A$2:$M$97,データ完成!C$1,FALSE()))</f>
        <v/>
      </c>
      <c r="D49" s="292" t="str">
        <f aca="false">IF(ISERROR(VLOOKUP($A49,データ作成貼付２!$A$2:$M$97,データ完成!D$1,FALSE()))=TRUE(),"",VLOOKUP($A49,データ作成貼付２!$A$2:$M$97,データ完成!D$1,FALSE()))</f>
        <v/>
      </c>
      <c r="E49" s="292" t="str">
        <f aca="false">IF(ISERROR(VLOOKUP($A49,データ作成貼付２!$A$2:$M$97,データ完成!E$1,FALSE()))=TRUE(),"",VLOOKUP($A49,データ作成貼付２!$A$2:$M$97,データ完成!E$1,FALSE()))</f>
        <v/>
      </c>
      <c r="F49" s="292" t="str">
        <f aca="false">IF(ISERROR(VLOOKUP($A49,データ作成貼付２!$A$2:$M$97,データ完成!F$1,FALSE()))=TRUE(),"",VLOOKUP($A49,データ作成貼付２!$A$2:$M$97,データ完成!F$1,FALSE()))</f>
        <v/>
      </c>
      <c r="G49" s="292" t="str">
        <f aca="false">IF(ISERROR(VLOOKUP($A49,データ作成貼付２!$A$2:$M$97,データ完成!G$1,FALSE()))=TRUE(),"",VLOOKUP($A49,データ作成貼付２!$A$2:$M$97,データ完成!G$1,FALSE()))</f>
        <v/>
      </c>
      <c r="H49" s="292" t="str">
        <f aca="false">IF(ISERROR(VLOOKUP($A49,データ作成貼付２!$A$2:$M$97,データ完成!H$1,FALSE()))=TRUE(),"",VLOOKUP($A49,データ作成貼付２!$A$2:$M$97,データ完成!H$1,FALSE()))</f>
        <v/>
      </c>
      <c r="I49" s="292" t="str">
        <f aca="false">IF(ISERROR(VLOOKUP($A49*10+1,データ作成貼付２!$B$2:$M$97,データ完成!I$1,FALSE()))=TRUE(),"",VLOOKUP($A49*10+1,データ作成貼付２!$B$2:$M$97,データ完成!I$1,FALSE()))</f>
        <v/>
      </c>
      <c r="J49" s="292" t="str">
        <f aca="false">IF(ISERROR(VLOOKUP($A49*10+2,データ作成貼付２!$B$2:$M$97,データ完成!J$1,FALSE()))=TRUE(),"",VLOOKUP($A49*10+2,データ作成貼付２!$B$2:$M$97,データ完成!J$1,FALSE()))</f>
        <v/>
      </c>
      <c r="K49" s="292" t="str">
        <f aca="false">IF(ISERROR(VLOOKUP($A49*10+3,データ作成貼付２!$B$2:$M$97,データ完成!K$1,FALSE()))=TRUE(),"",VLOOKUP($A49*10+3,データ作成貼付２!$B$2:$M$97,データ完成!K$1,FALSE()))</f>
        <v/>
      </c>
      <c r="L49" s="292" t="str">
        <f aca="false">IF(I49="","",VLOOKUP(LEFT(I49,5),初期設定1!$E$19:$F$43,2,FALSE()))</f>
        <v/>
      </c>
      <c r="M49" s="292" t="str">
        <f aca="false">IF(J49="","",VLOOKUP(LEFT(J49,5),初期設定1!$E$19:$F$43,2,FALSE()))</f>
        <v/>
      </c>
      <c r="N49" s="292" t="str">
        <f aca="false">IF(K49="","",VLOOKUP(LEFT(K49,5),初期設定1!$E$19:$F$43,2,FALSE()))</f>
        <v/>
      </c>
      <c r="O49" s="292" t="str">
        <f aca="false">IF(G49="","",VLOOKUP(VALUE(RIGHT(G49,6)),学校番号!$A$2:$B$51,2))</f>
        <v/>
      </c>
    </row>
    <row r="50" customFormat="false" ht="13.5" hidden="false" customHeight="false" outlineLevel="0" collapsed="false">
      <c r="A50" s="286" t="n">
        <v>48</v>
      </c>
      <c r="B50" s="293" t="str">
        <f aca="false">IF(ISERROR(VLOOKUP($A50,データ作成貼付２!$A$2:$M$97,データ完成!B$1,FALSE()))=TRUE(),"",VLOOKUP($A50,データ作成貼付２!$A$2:$M$97,データ完成!B$1,FALSE()))</f>
        <v/>
      </c>
      <c r="C50" s="292" t="str">
        <f aca="false">IF(ISERROR(VLOOKUP($A50,データ作成貼付２!$A$2:$M$97,データ完成!C$1,FALSE()))=TRUE(),"",VLOOKUP($A50,データ作成貼付２!$A$2:$M$97,データ完成!C$1,FALSE()))</f>
        <v/>
      </c>
      <c r="D50" s="292" t="str">
        <f aca="false">IF(ISERROR(VLOOKUP($A50,データ作成貼付２!$A$2:$M$97,データ完成!D$1,FALSE()))=TRUE(),"",VLOOKUP($A50,データ作成貼付２!$A$2:$M$97,データ完成!D$1,FALSE()))</f>
        <v/>
      </c>
      <c r="E50" s="292" t="str">
        <f aca="false">IF(ISERROR(VLOOKUP($A50,データ作成貼付２!$A$2:$M$97,データ完成!E$1,FALSE()))=TRUE(),"",VLOOKUP($A50,データ作成貼付２!$A$2:$M$97,データ完成!E$1,FALSE()))</f>
        <v/>
      </c>
      <c r="F50" s="292" t="str">
        <f aca="false">IF(ISERROR(VLOOKUP($A50,データ作成貼付２!$A$2:$M$97,データ完成!F$1,FALSE()))=TRUE(),"",VLOOKUP($A50,データ作成貼付２!$A$2:$M$97,データ完成!F$1,FALSE()))</f>
        <v/>
      </c>
      <c r="G50" s="292" t="str">
        <f aca="false">IF(ISERROR(VLOOKUP($A50,データ作成貼付２!$A$2:$M$97,データ完成!G$1,FALSE()))=TRUE(),"",VLOOKUP($A50,データ作成貼付２!$A$2:$M$97,データ完成!G$1,FALSE()))</f>
        <v/>
      </c>
      <c r="H50" s="292" t="str">
        <f aca="false">IF(ISERROR(VLOOKUP($A50,データ作成貼付２!$A$2:$M$97,データ完成!H$1,FALSE()))=TRUE(),"",VLOOKUP($A50,データ作成貼付２!$A$2:$M$97,データ完成!H$1,FALSE()))</f>
        <v/>
      </c>
      <c r="I50" s="292" t="str">
        <f aca="false">IF(ISERROR(VLOOKUP($A50*10+1,データ作成貼付２!$B$2:$M$97,データ完成!I$1,FALSE()))=TRUE(),"",VLOOKUP($A50*10+1,データ作成貼付２!$B$2:$M$97,データ完成!I$1,FALSE()))</f>
        <v/>
      </c>
      <c r="J50" s="292" t="str">
        <f aca="false">IF(ISERROR(VLOOKUP($A50*10+2,データ作成貼付２!$B$2:$M$97,データ完成!J$1,FALSE()))=TRUE(),"",VLOOKUP($A50*10+2,データ作成貼付２!$B$2:$M$97,データ完成!J$1,FALSE()))</f>
        <v/>
      </c>
      <c r="K50" s="292" t="str">
        <f aca="false">IF(ISERROR(VLOOKUP($A50*10+3,データ作成貼付２!$B$2:$M$97,データ完成!K$1,FALSE()))=TRUE(),"",VLOOKUP($A50*10+3,データ作成貼付２!$B$2:$M$97,データ完成!K$1,FALSE()))</f>
        <v/>
      </c>
      <c r="L50" s="292" t="str">
        <f aca="false">IF(I50="","",VLOOKUP(LEFT(I50,5),初期設定1!$E$19:$F$43,2,FALSE()))</f>
        <v/>
      </c>
      <c r="M50" s="292" t="str">
        <f aca="false">IF(J50="","",VLOOKUP(LEFT(J50,5),初期設定1!$E$19:$F$43,2,FALSE()))</f>
        <v/>
      </c>
      <c r="N50" s="292" t="str">
        <f aca="false">IF(K50="","",VLOOKUP(LEFT(K50,5),初期設定1!$E$19:$F$43,2,FALSE()))</f>
        <v/>
      </c>
      <c r="O50" s="292" t="str">
        <f aca="false">IF(G50="","",VLOOKUP(VALUE(RIGHT(G50,6)),学校番号!$A$2:$B$51,2))</f>
        <v/>
      </c>
    </row>
    <row r="51" customFormat="false" ht="13.5" hidden="false" customHeight="false" outlineLevel="0" collapsed="false">
      <c r="A51" s="286" t="n">
        <v>49</v>
      </c>
      <c r="B51" s="293" t="str">
        <f aca="false">IF(ISERROR(VLOOKUP($A51,データ作成貼付２!$A$2:$M$97,データ完成!B$1,FALSE()))=TRUE(),"",VLOOKUP($A51,データ作成貼付２!$A$2:$M$97,データ完成!B$1,FALSE()))</f>
        <v/>
      </c>
      <c r="C51" s="292" t="str">
        <f aca="false">IF(ISERROR(VLOOKUP($A51,データ作成貼付２!$A$2:$M$97,データ完成!C$1,FALSE()))=TRUE(),"",VLOOKUP($A51,データ作成貼付２!$A$2:$M$97,データ完成!C$1,FALSE()))</f>
        <v/>
      </c>
      <c r="D51" s="292" t="str">
        <f aca="false">IF(ISERROR(VLOOKUP($A51,データ作成貼付２!$A$2:$M$97,データ完成!D$1,FALSE()))=TRUE(),"",VLOOKUP($A51,データ作成貼付２!$A$2:$M$97,データ完成!D$1,FALSE()))</f>
        <v/>
      </c>
      <c r="E51" s="292" t="str">
        <f aca="false">IF(ISERROR(VLOOKUP($A51,データ作成貼付２!$A$2:$M$97,データ完成!E$1,FALSE()))=TRUE(),"",VLOOKUP($A51,データ作成貼付２!$A$2:$M$97,データ完成!E$1,FALSE()))</f>
        <v/>
      </c>
      <c r="F51" s="292" t="str">
        <f aca="false">IF(ISERROR(VLOOKUP($A51,データ作成貼付２!$A$2:$M$97,データ完成!F$1,FALSE()))=TRUE(),"",VLOOKUP($A51,データ作成貼付２!$A$2:$M$97,データ完成!F$1,FALSE()))</f>
        <v/>
      </c>
      <c r="G51" s="292" t="str">
        <f aca="false">IF(ISERROR(VLOOKUP($A51,データ作成貼付２!$A$2:$M$97,データ完成!G$1,FALSE()))=TRUE(),"",VLOOKUP($A51,データ作成貼付２!$A$2:$M$97,データ完成!G$1,FALSE()))</f>
        <v/>
      </c>
      <c r="H51" s="292" t="str">
        <f aca="false">IF(ISERROR(VLOOKUP($A51,データ作成貼付２!$A$2:$M$97,データ完成!H$1,FALSE()))=TRUE(),"",VLOOKUP($A51,データ作成貼付２!$A$2:$M$97,データ完成!H$1,FALSE()))</f>
        <v/>
      </c>
      <c r="I51" s="292" t="str">
        <f aca="false">IF(ISERROR(VLOOKUP($A51*10+1,データ作成貼付２!$B$2:$M$97,データ完成!I$1,FALSE()))=TRUE(),"",VLOOKUP($A51*10+1,データ作成貼付２!$B$2:$M$97,データ完成!I$1,FALSE()))</f>
        <v/>
      </c>
      <c r="J51" s="292" t="str">
        <f aca="false">IF(ISERROR(VLOOKUP($A51*10+2,データ作成貼付２!$B$2:$M$97,データ完成!J$1,FALSE()))=TRUE(),"",VLOOKUP($A51*10+2,データ作成貼付２!$B$2:$M$97,データ完成!J$1,FALSE()))</f>
        <v/>
      </c>
      <c r="K51" s="292" t="str">
        <f aca="false">IF(ISERROR(VLOOKUP($A51*10+3,データ作成貼付２!$B$2:$M$97,データ完成!K$1,FALSE()))=TRUE(),"",VLOOKUP($A51*10+3,データ作成貼付２!$B$2:$M$97,データ完成!K$1,FALSE()))</f>
        <v/>
      </c>
      <c r="L51" s="292" t="str">
        <f aca="false">IF(I51="","",VLOOKUP(LEFT(I51,5),初期設定1!$E$19:$F$43,2,FALSE()))</f>
        <v/>
      </c>
      <c r="M51" s="292" t="str">
        <f aca="false">IF(J51="","",VLOOKUP(LEFT(J51,5),初期設定1!$E$19:$F$43,2,FALSE()))</f>
        <v/>
      </c>
      <c r="N51" s="292" t="str">
        <f aca="false">IF(K51="","",VLOOKUP(LEFT(K51,5),初期設定1!$E$19:$F$43,2,FALSE()))</f>
        <v/>
      </c>
      <c r="O51" s="292" t="str">
        <f aca="false">IF(G51="","",VLOOKUP(VALUE(RIGHT(G51,6)),学校番号!$A$2:$B$51,2))</f>
        <v/>
      </c>
    </row>
    <row r="52" customFormat="false" ht="13.5" hidden="false" customHeight="false" outlineLevel="0" collapsed="false">
      <c r="A52" s="286" t="n">
        <v>50</v>
      </c>
      <c r="B52" s="294" t="str">
        <f aca="false">IF(ISERROR(VLOOKUP($A52,データ作成貼付２!$A$2:$M$97,データ完成!B$1,FALSE()))=TRUE(),"",VLOOKUP($A52,データ作成貼付２!$A$2:$M$97,データ完成!B$1,FALSE()))</f>
        <v/>
      </c>
      <c r="C52" s="295" t="str">
        <f aca="false">IF(ISERROR(VLOOKUP($A52,データ作成貼付２!$A$2:$M$97,データ完成!C$1,FALSE()))=TRUE(),"",VLOOKUP($A52,データ作成貼付２!$A$2:$M$97,データ完成!C$1,FALSE()))</f>
        <v/>
      </c>
      <c r="D52" s="295" t="str">
        <f aca="false">IF(ISERROR(VLOOKUP($A52,データ作成貼付２!$A$2:$M$97,データ完成!D$1,FALSE()))=TRUE(),"",VLOOKUP($A52,データ作成貼付２!$A$2:$M$97,データ完成!D$1,FALSE()))</f>
        <v/>
      </c>
      <c r="E52" s="295" t="str">
        <f aca="false">IF(ISERROR(VLOOKUP($A52,データ作成貼付２!$A$2:$M$97,データ完成!E$1,FALSE()))=TRUE(),"",VLOOKUP($A52,データ作成貼付２!$A$2:$M$97,データ完成!E$1,FALSE()))</f>
        <v/>
      </c>
      <c r="F52" s="295" t="str">
        <f aca="false">IF(ISERROR(VLOOKUP($A52,データ作成貼付２!$A$2:$M$97,データ完成!F$1,FALSE()))=TRUE(),"",VLOOKUP($A52,データ作成貼付２!$A$2:$M$97,データ完成!F$1,FALSE()))</f>
        <v/>
      </c>
      <c r="G52" s="295" t="str">
        <f aca="false">IF(ISERROR(VLOOKUP($A52,データ作成貼付２!$A$2:$M$97,データ完成!G$1,FALSE()))=TRUE(),"",VLOOKUP($A52,データ作成貼付２!$A$2:$M$97,データ完成!G$1,FALSE()))</f>
        <v/>
      </c>
      <c r="H52" s="295" t="str">
        <f aca="false">IF(ISERROR(VLOOKUP($A52,データ作成貼付２!$A$2:$M$97,データ完成!H$1,FALSE()))=TRUE(),"",VLOOKUP($A52,データ作成貼付２!$A$2:$M$97,データ完成!H$1,FALSE()))</f>
        <v/>
      </c>
      <c r="I52" s="295" t="str">
        <f aca="false">IF(ISERROR(VLOOKUP($A52*10+1,データ作成貼付２!$B$2:$M$97,データ完成!I$1,FALSE()))=TRUE(),"",VLOOKUP($A52*10+1,データ作成貼付２!$B$2:$M$97,データ完成!I$1,FALSE()))</f>
        <v/>
      </c>
      <c r="J52" s="295" t="str">
        <f aca="false">IF(ISERROR(VLOOKUP($A52*10+2,データ作成貼付２!$B$2:$M$97,データ完成!J$1,FALSE()))=TRUE(),"",VLOOKUP($A52*10+2,データ作成貼付２!$B$2:$M$97,データ完成!J$1,FALSE()))</f>
        <v/>
      </c>
      <c r="K52" s="295" t="str">
        <f aca="false">IF(ISERROR(VLOOKUP($A52*10+3,データ作成貼付２!$B$2:$M$97,データ完成!K$1,FALSE()))=TRUE(),"",VLOOKUP($A52*10+3,データ作成貼付２!$B$2:$M$97,データ完成!K$1,FALSE()))</f>
        <v/>
      </c>
      <c r="L52" s="295" t="str">
        <f aca="false">IF(I52="","",VLOOKUP(LEFT(I52,5),初期設定1!$E$19:$F$43,2,FALSE()))</f>
        <v/>
      </c>
      <c r="M52" s="295" t="str">
        <f aca="false">IF(J52="","",VLOOKUP(LEFT(J52,5),初期設定1!$E$19:$F$43,2,FALSE()))</f>
        <v/>
      </c>
      <c r="N52" s="295" t="str">
        <f aca="false">IF(K52="","",VLOOKUP(LEFT(K52,5),初期設定1!$E$19:$F$43,2,FALSE()))</f>
        <v/>
      </c>
      <c r="O52" s="295" t="str">
        <f aca="false">IF(G52="","",VLOOKUP(VALUE(RIGHT(G52,6)),学校番号!$A$2:$B$51,2))</f>
        <v/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9.49"/>
    <col collapsed="false" customWidth="true" hidden="false" outlineLevel="0" max="2" min="2" style="72" width="11.62"/>
    <col collapsed="false" customWidth="true" hidden="false" outlineLevel="0" max="3" min="3" style="72" width="13.87"/>
    <col collapsed="false" customWidth="false" hidden="false" outlineLevel="0" max="257" min="4" style="72" width="8.99"/>
  </cols>
  <sheetData>
    <row r="1" customFormat="false" ht="13.5" hidden="false" customHeight="false" outlineLevel="0" collapsed="false">
      <c r="A1" s="296" t="s">
        <v>17</v>
      </c>
      <c r="B1" s="296" t="s">
        <v>15</v>
      </c>
    </row>
    <row r="2" customFormat="false" ht="13.5" hidden="false" customHeight="false" outlineLevel="0" collapsed="false">
      <c r="A2" s="297" t="n">
        <v>284201</v>
      </c>
      <c r="B2" s="298" t="s">
        <v>436</v>
      </c>
      <c r="C2" s="299" t="s">
        <v>437</v>
      </c>
    </row>
    <row r="3" customFormat="false" ht="13.5" hidden="false" customHeight="false" outlineLevel="0" collapsed="false">
      <c r="A3" s="297" t="n">
        <v>284202</v>
      </c>
      <c r="B3" s="298" t="s">
        <v>438</v>
      </c>
      <c r="C3" s="299" t="s">
        <v>439</v>
      </c>
    </row>
    <row r="4" customFormat="false" ht="13.5" hidden="false" customHeight="false" outlineLevel="0" collapsed="false">
      <c r="A4" s="297" t="n">
        <v>284203</v>
      </c>
      <c r="B4" s="298" t="s">
        <v>440</v>
      </c>
      <c r="C4" s="299" t="s">
        <v>441</v>
      </c>
    </row>
    <row r="5" customFormat="false" ht="13.5" hidden="false" customHeight="false" outlineLevel="0" collapsed="false">
      <c r="A5" s="297" t="n">
        <v>284204</v>
      </c>
      <c r="B5" s="298" t="s">
        <v>442</v>
      </c>
      <c r="C5" s="299" t="s">
        <v>443</v>
      </c>
    </row>
    <row r="6" customFormat="false" ht="13.5" hidden="false" customHeight="false" outlineLevel="0" collapsed="false">
      <c r="A6" s="297" t="n">
        <v>284205</v>
      </c>
      <c r="B6" s="298" t="s">
        <v>444</v>
      </c>
      <c r="C6" s="299" t="s">
        <v>445</v>
      </c>
    </row>
    <row r="7" customFormat="false" ht="13.5" hidden="false" customHeight="false" outlineLevel="0" collapsed="false">
      <c r="A7" s="297" t="n">
        <v>284206</v>
      </c>
      <c r="B7" s="298" t="s">
        <v>446</v>
      </c>
      <c r="C7" s="299" t="s">
        <v>447</v>
      </c>
    </row>
    <row r="8" customFormat="false" ht="13.5" hidden="false" customHeight="false" outlineLevel="0" collapsed="false">
      <c r="A8" s="297" t="n">
        <v>284207</v>
      </c>
      <c r="B8" s="298" t="s">
        <v>448</v>
      </c>
      <c r="C8" s="299" t="s">
        <v>449</v>
      </c>
    </row>
    <row r="9" customFormat="false" ht="13.5" hidden="false" customHeight="false" outlineLevel="0" collapsed="false">
      <c r="A9" s="297" t="n">
        <v>284208</v>
      </c>
      <c r="B9" s="298" t="s">
        <v>450</v>
      </c>
      <c r="C9" s="299" t="s">
        <v>451</v>
      </c>
    </row>
    <row r="10" customFormat="false" ht="13.5" hidden="false" customHeight="false" outlineLevel="0" collapsed="false">
      <c r="A10" s="297" t="n">
        <v>284209</v>
      </c>
      <c r="B10" s="298" t="s">
        <v>452</v>
      </c>
      <c r="C10" s="299" t="s">
        <v>453</v>
      </c>
    </row>
    <row r="11" customFormat="false" ht="13.5" hidden="false" customHeight="false" outlineLevel="0" collapsed="false">
      <c r="A11" s="297" t="n">
        <v>284210</v>
      </c>
      <c r="B11" s="298" t="s">
        <v>454</v>
      </c>
      <c r="C11" s="299" t="s">
        <v>455</v>
      </c>
    </row>
    <row r="12" customFormat="false" ht="13.5" hidden="false" customHeight="false" outlineLevel="0" collapsed="false">
      <c r="A12" s="297" t="n">
        <v>284211</v>
      </c>
      <c r="B12" s="298" t="s">
        <v>456</v>
      </c>
      <c r="C12" s="299" t="s">
        <v>457</v>
      </c>
    </row>
    <row r="13" customFormat="false" ht="13.5" hidden="false" customHeight="false" outlineLevel="0" collapsed="false">
      <c r="A13" s="297" t="n">
        <v>284212</v>
      </c>
      <c r="B13" s="298" t="s">
        <v>458</v>
      </c>
      <c r="C13" s="299" t="s">
        <v>459</v>
      </c>
    </row>
    <row r="14" customFormat="false" ht="13.5" hidden="false" customHeight="false" outlineLevel="0" collapsed="false">
      <c r="A14" s="297" t="n">
        <v>284213</v>
      </c>
      <c r="B14" s="298" t="s">
        <v>460</v>
      </c>
      <c r="C14" s="299" t="s">
        <v>461</v>
      </c>
    </row>
    <row r="15" customFormat="false" ht="13.5" hidden="false" customHeight="false" outlineLevel="0" collapsed="false">
      <c r="A15" s="297" t="n">
        <v>284214</v>
      </c>
      <c r="B15" s="298" t="s">
        <v>462</v>
      </c>
      <c r="C15" s="299" t="s">
        <v>463</v>
      </c>
    </row>
    <row r="16" customFormat="false" ht="13.5" hidden="false" customHeight="false" outlineLevel="0" collapsed="false">
      <c r="A16" s="297" t="n">
        <v>284215</v>
      </c>
      <c r="B16" s="298" t="s">
        <v>464</v>
      </c>
      <c r="C16" s="299" t="s">
        <v>465</v>
      </c>
    </row>
    <row r="17" customFormat="false" ht="13.5" hidden="false" customHeight="false" outlineLevel="0" collapsed="false">
      <c r="A17" s="297" t="n">
        <v>284216</v>
      </c>
      <c r="B17" s="298" t="s">
        <v>466</v>
      </c>
      <c r="C17" s="299" t="s">
        <v>467</v>
      </c>
    </row>
    <row r="18" customFormat="false" ht="13.5" hidden="false" customHeight="false" outlineLevel="0" collapsed="false">
      <c r="A18" s="297" t="n">
        <v>284217</v>
      </c>
      <c r="B18" s="298" t="s">
        <v>468</v>
      </c>
      <c r="C18" s="299" t="s">
        <v>469</v>
      </c>
    </row>
    <row r="19" customFormat="false" ht="13.5" hidden="false" customHeight="false" outlineLevel="0" collapsed="false">
      <c r="A19" s="297" t="n">
        <v>284218</v>
      </c>
      <c r="B19" s="298" t="s">
        <v>470</v>
      </c>
      <c r="C19" s="299" t="s">
        <v>471</v>
      </c>
    </row>
    <row r="20" customFormat="false" ht="13.5" hidden="false" customHeight="false" outlineLevel="0" collapsed="false">
      <c r="A20" s="297" t="n">
        <v>284219</v>
      </c>
      <c r="B20" s="298" t="s">
        <v>472</v>
      </c>
      <c r="C20" s="299" t="s">
        <v>473</v>
      </c>
    </row>
    <row r="21" customFormat="false" ht="13.5" hidden="false" customHeight="false" outlineLevel="0" collapsed="false">
      <c r="A21" s="297" t="n">
        <v>284220</v>
      </c>
      <c r="B21" s="298" t="s">
        <v>474</v>
      </c>
      <c r="C21" s="299" t="s">
        <v>475</v>
      </c>
    </row>
    <row r="22" customFormat="false" ht="13.5" hidden="false" customHeight="false" outlineLevel="0" collapsed="false">
      <c r="A22" s="297" t="n">
        <v>284221</v>
      </c>
      <c r="B22" s="298" t="s">
        <v>476</v>
      </c>
      <c r="C22" s="299" t="s">
        <v>477</v>
      </c>
    </row>
    <row r="23" customFormat="false" ht="13.5" hidden="false" customHeight="false" outlineLevel="0" collapsed="false">
      <c r="A23" s="297" t="n">
        <v>284222</v>
      </c>
      <c r="B23" s="297"/>
      <c r="C23" s="299"/>
    </row>
    <row r="24" customFormat="false" ht="13.5" hidden="false" customHeight="false" outlineLevel="0" collapsed="false">
      <c r="A24" s="297" t="n">
        <v>284223</v>
      </c>
      <c r="B24" s="298" t="s">
        <v>478</v>
      </c>
      <c r="C24" s="299" t="s">
        <v>479</v>
      </c>
    </row>
    <row r="25" customFormat="false" ht="13.5" hidden="false" customHeight="false" outlineLevel="0" collapsed="false">
      <c r="A25" s="297" t="n">
        <v>284224</v>
      </c>
      <c r="B25" s="298" t="s">
        <v>480</v>
      </c>
      <c r="C25" s="299" t="s">
        <v>481</v>
      </c>
    </row>
    <row r="26" customFormat="false" ht="13.5" hidden="false" customHeight="false" outlineLevel="0" collapsed="false">
      <c r="A26" s="297" t="n">
        <v>284225</v>
      </c>
      <c r="B26" s="298" t="s">
        <v>482</v>
      </c>
      <c r="C26" s="299" t="s">
        <v>483</v>
      </c>
    </row>
    <row r="27" customFormat="false" ht="13.5" hidden="false" customHeight="false" outlineLevel="0" collapsed="false">
      <c r="A27" s="297" t="n">
        <v>284226</v>
      </c>
      <c r="B27" s="298" t="s">
        <v>484</v>
      </c>
      <c r="C27" s="299" t="s">
        <v>485</v>
      </c>
    </row>
    <row r="28" customFormat="false" ht="13.5" hidden="false" customHeight="false" outlineLevel="0" collapsed="false">
      <c r="A28" s="297" t="n">
        <v>284227</v>
      </c>
      <c r="B28" s="298" t="s">
        <v>486</v>
      </c>
      <c r="C28" s="299" t="s">
        <v>487</v>
      </c>
    </row>
    <row r="29" customFormat="false" ht="13.5" hidden="false" customHeight="false" outlineLevel="0" collapsed="false">
      <c r="A29" s="297" t="n">
        <v>284228</v>
      </c>
      <c r="B29" s="298" t="s">
        <v>488</v>
      </c>
      <c r="C29" s="299" t="s">
        <v>489</v>
      </c>
    </row>
    <row r="30" customFormat="false" ht="13.5" hidden="false" customHeight="false" outlineLevel="0" collapsed="false">
      <c r="A30" s="297" t="n">
        <v>284229</v>
      </c>
      <c r="B30" s="298" t="s">
        <v>490</v>
      </c>
      <c r="C30" s="299" t="s">
        <v>491</v>
      </c>
    </row>
    <row r="31" customFormat="false" ht="13.5" hidden="false" customHeight="false" outlineLevel="0" collapsed="false">
      <c r="A31" s="297" t="n">
        <v>284230</v>
      </c>
      <c r="B31" s="298" t="s">
        <v>492</v>
      </c>
      <c r="C31" s="299" t="s">
        <v>493</v>
      </c>
    </row>
    <row r="32" customFormat="false" ht="13.5" hidden="false" customHeight="false" outlineLevel="0" collapsed="false">
      <c r="A32" s="297" t="n">
        <v>284231</v>
      </c>
      <c r="B32" s="298" t="s">
        <v>494</v>
      </c>
      <c r="C32" s="299" t="s">
        <v>495</v>
      </c>
    </row>
    <row r="33" customFormat="false" ht="13.5" hidden="false" customHeight="false" outlineLevel="0" collapsed="false">
      <c r="A33" s="297" t="n">
        <v>284232</v>
      </c>
      <c r="B33" s="298" t="s">
        <v>496</v>
      </c>
      <c r="C33" s="299" t="s">
        <v>497</v>
      </c>
    </row>
    <row r="34" customFormat="false" ht="13.5" hidden="false" customHeight="false" outlineLevel="0" collapsed="false">
      <c r="A34" s="297" t="n">
        <v>284233</v>
      </c>
      <c r="B34" s="298" t="s">
        <v>498</v>
      </c>
      <c r="C34" s="299" t="s">
        <v>499</v>
      </c>
    </row>
    <row r="35" customFormat="false" ht="13.5" hidden="false" customHeight="false" outlineLevel="0" collapsed="false">
      <c r="A35" s="297" t="n">
        <v>284234</v>
      </c>
      <c r="B35" s="298" t="s">
        <v>500</v>
      </c>
      <c r="C35" s="299" t="s">
        <v>501</v>
      </c>
    </row>
    <row r="36" customFormat="false" ht="13.5" hidden="false" customHeight="false" outlineLevel="0" collapsed="false">
      <c r="A36" s="297" t="n">
        <v>284235</v>
      </c>
      <c r="B36" s="298" t="s">
        <v>502</v>
      </c>
      <c r="C36" s="299" t="s">
        <v>503</v>
      </c>
    </row>
    <row r="37" customFormat="false" ht="13.5" hidden="false" customHeight="false" outlineLevel="0" collapsed="false">
      <c r="A37" s="297" t="n">
        <v>284236</v>
      </c>
      <c r="B37" s="298" t="s">
        <v>504</v>
      </c>
      <c r="C37" s="299" t="s">
        <v>505</v>
      </c>
    </row>
    <row r="38" customFormat="false" ht="13.5" hidden="false" customHeight="false" outlineLevel="0" collapsed="false">
      <c r="A38" s="297" t="n">
        <v>284237</v>
      </c>
      <c r="B38" s="298" t="s">
        <v>506</v>
      </c>
      <c r="C38" s="299" t="s">
        <v>507</v>
      </c>
    </row>
    <row r="39" customFormat="false" ht="13.5" hidden="false" customHeight="false" outlineLevel="0" collapsed="false">
      <c r="A39" s="297" t="n">
        <v>284238</v>
      </c>
      <c r="B39" s="298" t="s">
        <v>508</v>
      </c>
      <c r="C39" s="299" t="s">
        <v>509</v>
      </c>
    </row>
    <row r="40" customFormat="false" ht="13.5" hidden="false" customHeight="false" outlineLevel="0" collapsed="false">
      <c r="A40" s="297" t="n">
        <v>284239</v>
      </c>
      <c r="B40" s="298" t="s">
        <v>510</v>
      </c>
      <c r="C40" s="299" t="s">
        <v>511</v>
      </c>
    </row>
    <row r="41" customFormat="false" ht="13.5" hidden="false" customHeight="false" outlineLevel="0" collapsed="false">
      <c r="A41" s="297" t="n">
        <v>284240</v>
      </c>
      <c r="B41" s="298" t="s">
        <v>512</v>
      </c>
      <c r="C41" s="299" t="s">
        <v>513</v>
      </c>
    </row>
    <row r="42" customFormat="false" ht="13.5" hidden="false" customHeight="false" outlineLevel="0" collapsed="false">
      <c r="A42" s="297" t="n">
        <v>284241</v>
      </c>
      <c r="B42" s="298" t="s">
        <v>514</v>
      </c>
      <c r="C42" s="299" t="s">
        <v>515</v>
      </c>
    </row>
    <row r="43" customFormat="false" ht="13.5" hidden="false" customHeight="false" outlineLevel="0" collapsed="false">
      <c r="A43" s="297" t="n">
        <v>284242</v>
      </c>
      <c r="B43" s="298" t="s">
        <v>516</v>
      </c>
      <c r="C43" s="299" t="s">
        <v>517</v>
      </c>
    </row>
    <row r="44" customFormat="false" ht="13.5" hidden="false" customHeight="false" outlineLevel="0" collapsed="false">
      <c r="A44" s="297" t="n">
        <v>284243</v>
      </c>
      <c r="B44" s="297"/>
      <c r="C44" s="299"/>
    </row>
    <row r="45" customFormat="false" ht="13.5" hidden="false" customHeight="false" outlineLevel="0" collapsed="false">
      <c r="A45" s="297" t="n">
        <v>284244</v>
      </c>
      <c r="B45" s="298" t="s">
        <v>518</v>
      </c>
      <c r="C45" s="299" t="s">
        <v>519</v>
      </c>
    </row>
    <row r="46" customFormat="false" ht="13.5" hidden="false" customHeight="false" outlineLevel="0" collapsed="false">
      <c r="A46" s="297" t="n">
        <v>284245</v>
      </c>
      <c r="B46" s="298" t="s">
        <v>520</v>
      </c>
      <c r="C46" s="299" t="s">
        <v>521</v>
      </c>
    </row>
    <row r="47" customFormat="false" ht="13.5" hidden="false" customHeight="false" outlineLevel="0" collapsed="false">
      <c r="A47" s="297" t="n">
        <v>284246</v>
      </c>
      <c r="B47" s="298" t="s">
        <v>522</v>
      </c>
      <c r="C47" s="299" t="s">
        <v>523</v>
      </c>
    </row>
    <row r="48" customFormat="false" ht="13.5" hidden="false" customHeight="false" outlineLevel="0" collapsed="false">
      <c r="A48" s="297" t="n">
        <v>284247</v>
      </c>
      <c r="B48" s="298" t="s">
        <v>524</v>
      </c>
      <c r="C48" s="299" t="s">
        <v>525</v>
      </c>
    </row>
    <row r="49" customFormat="false" ht="13.5" hidden="false" customHeight="false" outlineLevel="0" collapsed="false">
      <c r="A49" s="297" t="n">
        <v>284248</v>
      </c>
      <c r="B49" s="298" t="s">
        <v>526</v>
      </c>
      <c r="C49" s="299" t="s">
        <v>527</v>
      </c>
    </row>
    <row r="50" customFormat="false" ht="13.5" hidden="false" customHeight="false" outlineLevel="0" collapsed="false">
      <c r="A50" s="297" t="n">
        <v>284249</v>
      </c>
      <c r="B50" s="298" t="s">
        <v>528</v>
      </c>
      <c r="C50" s="299" t="s">
        <v>529</v>
      </c>
    </row>
    <row r="51" customFormat="false" ht="13.5" hidden="false" customHeight="false" outlineLevel="0" collapsed="false">
      <c r="A51" s="297" t="n">
        <v>284250</v>
      </c>
      <c r="B51" s="298" t="s">
        <v>530</v>
      </c>
      <c r="C51" s="299" t="s">
        <v>531</v>
      </c>
    </row>
    <row r="52" customFormat="false" ht="13.5" hidden="false" customHeight="false" outlineLevel="0" collapsed="false">
      <c r="A52" s="297" t="n">
        <v>284251</v>
      </c>
      <c r="B52" s="298" t="s">
        <v>532</v>
      </c>
      <c r="C52" s="299" t="s">
        <v>533</v>
      </c>
    </row>
    <row r="53" customFormat="false" ht="13.5" hidden="false" customHeight="false" outlineLevel="0" collapsed="false">
      <c r="A53" s="297" t="n">
        <v>284252</v>
      </c>
      <c r="B53" s="298" t="s">
        <v>534</v>
      </c>
      <c r="C53" s="299" t="s">
        <v>535</v>
      </c>
    </row>
    <row r="54" customFormat="false" ht="13.5" hidden="false" customHeight="false" outlineLevel="0" collapsed="false">
      <c r="A54" s="297" t="n">
        <v>284253</v>
      </c>
      <c r="B54" s="298" t="s">
        <v>536</v>
      </c>
      <c r="C54" s="299" t="s">
        <v>537</v>
      </c>
    </row>
    <row r="55" customFormat="false" ht="13.5" hidden="false" customHeight="false" outlineLevel="0" collapsed="false">
      <c r="A55" s="297" t="n">
        <v>284254</v>
      </c>
      <c r="B55" s="298" t="s">
        <v>538</v>
      </c>
      <c r="C55" s="299" t="s">
        <v>539</v>
      </c>
    </row>
    <row r="56" customFormat="false" ht="13.5" hidden="false" customHeight="false" outlineLevel="0" collapsed="false">
      <c r="A56" s="297" t="n">
        <v>284255</v>
      </c>
      <c r="B56" s="298" t="s">
        <v>540</v>
      </c>
      <c r="C56" s="299" t="s">
        <v>541</v>
      </c>
    </row>
    <row r="57" customFormat="false" ht="13.5" hidden="false" customHeight="false" outlineLevel="0" collapsed="false">
      <c r="A57" s="297" t="n">
        <v>284256</v>
      </c>
      <c r="B57" s="298" t="s">
        <v>542</v>
      </c>
      <c r="C57" s="299" t="s">
        <v>543</v>
      </c>
    </row>
    <row r="58" customFormat="false" ht="13.5" hidden="false" customHeight="false" outlineLevel="0" collapsed="false">
      <c r="A58" s="297" t="n">
        <v>284257</v>
      </c>
      <c r="B58" s="298" t="s">
        <v>544</v>
      </c>
      <c r="C58" s="299" t="s">
        <v>545</v>
      </c>
    </row>
    <row r="59" customFormat="false" ht="13.5" hidden="false" customHeight="false" outlineLevel="0" collapsed="false">
      <c r="A59" s="297"/>
      <c r="B59" s="297"/>
      <c r="C59" s="299"/>
    </row>
    <row r="60" customFormat="false" ht="13.5" hidden="false" customHeight="false" outlineLevel="0" collapsed="false">
      <c r="A60" s="297"/>
      <c r="B60" s="297"/>
      <c r="C60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true" outlineLevel="0" max="1" min="1" style="185" width="6.99"/>
    <col collapsed="false" customWidth="true" hidden="false" outlineLevel="0" max="2" min="2" style="186" width="3.24"/>
    <col collapsed="false" customWidth="true" hidden="false" outlineLevel="0" max="3" min="3" style="186" width="6.37"/>
    <col collapsed="false" customWidth="true" hidden="false" outlineLevel="0" max="4" min="4" style="186" width="13.87"/>
    <col collapsed="false" customWidth="true" hidden="false" outlineLevel="0" max="5" min="5" style="186" width="6.74"/>
    <col collapsed="false" customWidth="true" hidden="false" outlineLevel="0" max="6" min="6" style="186" width="6.37"/>
    <col collapsed="false" customWidth="true" hidden="false" outlineLevel="0" max="7" min="7" style="186" width="13.87"/>
    <col collapsed="false" customWidth="true" hidden="false" outlineLevel="0" max="8" min="8" style="186" width="6.74"/>
    <col collapsed="false" customWidth="true" hidden="false" outlineLevel="0" max="9" min="9" style="185" width="2.49"/>
    <col collapsed="false" customWidth="true" hidden="false" outlineLevel="0" max="10" min="10" style="185" width="3.24"/>
    <col collapsed="false" customWidth="true" hidden="false" outlineLevel="0" max="11" min="11" style="185" width="6.37"/>
    <col collapsed="false" customWidth="true" hidden="false" outlineLevel="0" max="12" min="12" style="185" width="13.87"/>
    <col collapsed="false" customWidth="true" hidden="false" outlineLevel="0" max="13" min="13" style="185" width="6.74"/>
    <col collapsed="false" customWidth="true" hidden="false" outlineLevel="0" max="14" min="14" style="185" width="6.37"/>
    <col collapsed="false" customWidth="true" hidden="false" outlineLevel="0" max="15" min="15" style="185" width="13.87"/>
    <col collapsed="false" customWidth="true" hidden="false" outlineLevel="0" max="16" min="16" style="185" width="6.74"/>
    <col collapsed="false" customWidth="false" hidden="false" outlineLevel="0" max="257" min="17" style="185" width="8.99"/>
  </cols>
  <sheetData>
    <row r="1" s="187" customFormat="true" ht="30" hidden="false" customHeight="true" outlineLevel="0" collapsed="false">
      <c r="B1" s="188" t="s">
        <v>546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90"/>
      <c r="AD1" s="190"/>
    </row>
    <row r="2" customFormat="false" ht="12.75" hidden="false" customHeight="true" outlineLevel="0" collapsed="false"/>
    <row r="3" customFormat="false" ht="42" hidden="false" customHeight="true" outlineLevel="0" collapsed="false">
      <c r="B3" s="300" t="s">
        <v>17</v>
      </c>
      <c r="C3" s="300"/>
      <c r="D3" s="192"/>
      <c r="E3" s="301" t="s">
        <v>15</v>
      </c>
      <c r="F3" s="302"/>
      <c r="G3" s="302"/>
      <c r="H3" s="302"/>
      <c r="I3" s="302"/>
      <c r="J3" s="302"/>
      <c r="K3" s="302"/>
      <c r="L3" s="302"/>
      <c r="M3" s="303" t="s">
        <v>401</v>
      </c>
      <c r="N3" s="196"/>
      <c r="O3" s="196"/>
      <c r="P3" s="197" t="s">
        <v>402</v>
      </c>
    </row>
    <row r="4" customFormat="false" ht="15" hidden="false" customHeight="true" outlineLevel="0" collapsed="false">
      <c r="B4" s="198"/>
      <c r="C4" s="199"/>
      <c r="D4" s="199"/>
      <c r="E4" s="199"/>
      <c r="F4" s="199"/>
      <c r="G4" s="199"/>
      <c r="H4" s="200"/>
      <c r="N4" s="201"/>
      <c r="O4" s="201"/>
      <c r="P4" s="202"/>
    </row>
    <row r="5" customFormat="false" ht="21.75" hidden="false" customHeight="true" outlineLevel="0" collapsed="false">
      <c r="B5" s="304" t="s">
        <v>403</v>
      </c>
      <c r="C5" s="304"/>
      <c r="D5" s="305" t="s">
        <v>547</v>
      </c>
      <c r="E5" s="305"/>
      <c r="F5" s="205"/>
      <c r="G5" s="206" t="s">
        <v>548</v>
      </c>
      <c r="H5" s="206"/>
      <c r="I5" s="207"/>
      <c r="J5" s="207"/>
      <c r="K5" s="207"/>
      <c r="L5" s="208"/>
      <c r="M5" s="303" t="s">
        <v>404</v>
      </c>
      <c r="N5" s="209"/>
      <c r="O5" s="209"/>
      <c r="P5" s="197" t="s">
        <v>402</v>
      </c>
    </row>
    <row r="6" s="210" customFormat="true" ht="21.75" hidden="false" customHeight="true" outlineLevel="0" collapsed="false">
      <c r="B6" s="304"/>
      <c r="C6" s="304"/>
      <c r="D6" s="306"/>
      <c r="E6" s="306"/>
      <c r="F6" s="306"/>
      <c r="G6" s="306"/>
      <c r="H6" s="306"/>
      <c r="I6" s="306"/>
      <c r="J6" s="306"/>
      <c r="K6" s="306"/>
      <c r="L6" s="306"/>
      <c r="M6" s="303"/>
      <c r="N6" s="209"/>
      <c r="O6" s="209"/>
      <c r="P6" s="197"/>
    </row>
    <row r="7" customFormat="false" ht="6" hidden="false" customHeight="true" outlineLevel="0" collapsed="false"/>
    <row r="8" customFormat="false" ht="12" hidden="false" customHeight="true" outlineLevel="0" collapsed="false"/>
    <row r="9" s="214" customFormat="true" ht="20.25" hidden="false" customHeight="true" outlineLevel="0" collapsed="false">
      <c r="B9" s="215" t="s">
        <v>398</v>
      </c>
      <c r="C9" s="215"/>
      <c r="D9" s="215"/>
      <c r="E9" s="215"/>
      <c r="F9" s="215"/>
      <c r="G9" s="215"/>
      <c r="H9" s="215"/>
      <c r="J9" s="215" t="s">
        <v>399</v>
      </c>
      <c r="K9" s="215"/>
      <c r="L9" s="215"/>
      <c r="M9" s="215"/>
      <c r="N9" s="215"/>
      <c r="O9" s="215"/>
      <c r="P9" s="215"/>
    </row>
    <row r="10" s="214" customFormat="true" ht="20.25" hidden="false" customHeight="true" outlineLevel="0" collapsed="false">
      <c r="B10" s="216"/>
      <c r="C10" s="307" t="s">
        <v>138</v>
      </c>
      <c r="D10" s="307"/>
      <c r="E10" s="307"/>
      <c r="F10" s="308" t="s">
        <v>405</v>
      </c>
      <c r="G10" s="308"/>
      <c r="H10" s="308"/>
      <c r="J10" s="219"/>
      <c r="K10" s="307" t="s">
        <v>157</v>
      </c>
      <c r="L10" s="307"/>
      <c r="M10" s="307"/>
      <c r="N10" s="308" t="s">
        <v>405</v>
      </c>
      <c r="O10" s="308"/>
      <c r="P10" s="308"/>
    </row>
    <row r="11" s="220" customFormat="true" ht="20.25" hidden="false" customHeight="true" outlineLevel="0" collapsed="false">
      <c r="B11" s="216"/>
      <c r="C11" s="309" t="s">
        <v>406</v>
      </c>
      <c r="D11" s="225" t="s">
        <v>549</v>
      </c>
      <c r="E11" s="226" t="s">
        <v>408</v>
      </c>
      <c r="F11" s="310" t="s">
        <v>406</v>
      </c>
      <c r="G11" s="311" t="s">
        <v>549</v>
      </c>
      <c r="H11" s="312" t="s">
        <v>408</v>
      </c>
      <c r="I11" s="227"/>
      <c r="J11" s="219"/>
      <c r="K11" s="309" t="s">
        <v>406</v>
      </c>
      <c r="L11" s="225" t="s">
        <v>549</v>
      </c>
      <c r="M11" s="226" t="s">
        <v>408</v>
      </c>
      <c r="N11" s="310" t="s">
        <v>406</v>
      </c>
      <c r="O11" s="311" t="s">
        <v>549</v>
      </c>
      <c r="P11" s="312" t="s">
        <v>408</v>
      </c>
    </row>
    <row r="12" customFormat="false" ht="20.25" hidden="false" customHeight="true" outlineLevel="0" collapsed="false">
      <c r="B12" s="228" t="n">
        <v>1</v>
      </c>
      <c r="C12" s="313"/>
      <c r="D12" s="233"/>
      <c r="E12" s="234"/>
      <c r="F12" s="314" t="str">
        <f aca="false">記録入力1!$J24</f>
        <v/>
      </c>
      <c r="G12" s="315" t="str">
        <f aca="false">記録入力1!$K24</f>
        <v/>
      </c>
      <c r="H12" s="316" t="str">
        <f aca="false">記録入力1!$I24</f>
        <v/>
      </c>
      <c r="I12" s="235"/>
      <c r="J12" s="228" t="n">
        <v>1</v>
      </c>
      <c r="K12" s="313"/>
      <c r="L12" s="233"/>
      <c r="M12" s="234"/>
      <c r="N12" s="314" t="str">
        <f aca="false">記録入力1!$J74</f>
        <v/>
      </c>
      <c r="O12" s="315" t="str">
        <f aca="false">記録入力1!$K74</f>
        <v/>
      </c>
      <c r="P12" s="316" t="str">
        <f aca="false">記録入力1!$I74</f>
        <v/>
      </c>
    </row>
    <row r="13" customFormat="false" ht="20.25" hidden="false" customHeight="true" outlineLevel="0" collapsed="false">
      <c r="B13" s="228" t="n">
        <v>2</v>
      </c>
      <c r="C13" s="313"/>
      <c r="D13" s="233"/>
      <c r="E13" s="234"/>
      <c r="F13" s="314" t="str">
        <f aca="false">記録入力1!$J25</f>
        <v/>
      </c>
      <c r="G13" s="315" t="str">
        <f aca="false">記録入力1!$K25</f>
        <v/>
      </c>
      <c r="H13" s="316" t="str">
        <f aca="false">記録入力1!$I25</f>
        <v/>
      </c>
      <c r="I13" s="235"/>
      <c r="J13" s="228" t="n">
        <v>2</v>
      </c>
      <c r="K13" s="313"/>
      <c r="L13" s="233"/>
      <c r="M13" s="234"/>
      <c r="N13" s="314" t="str">
        <f aca="false">記録入力1!$J75</f>
        <v/>
      </c>
      <c r="O13" s="315" t="str">
        <f aca="false">記録入力1!$K75</f>
        <v/>
      </c>
      <c r="P13" s="316" t="str">
        <f aca="false">記録入力1!$I75</f>
        <v/>
      </c>
    </row>
    <row r="14" customFormat="false" ht="20.25" hidden="false" customHeight="true" outlineLevel="0" collapsed="false">
      <c r="B14" s="228" t="n">
        <v>3</v>
      </c>
      <c r="C14" s="313"/>
      <c r="D14" s="233"/>
      <c r="E14" s="234"/>
      <c r="F14" s="314" t="str">
        <f aca="false">記録入力1!$J26</f>
        <v/>
      </c>
      <c r="G14" s="315" t="str">
        <f aca="false">記録入力1!$K26</f>
        <v/>
      </c>
      <c r="H14" s="316" t="str">
        <f aca="false">記録入力1!$I26</f>
        <v/>
      </c>
      <c r="I14" s="235"/>
      <c r="J14" s="228" t="n">
        <v>3</v>
      </c>
      <c r="K14" s="313"/>
      <c r="L14" s="233"/>
      <c r="M14" s="234"/>
      <c r="N14" s="314" t="str">
        <f aca="false">記録入力1!$J76</f>
        <v/>
      </c>
      <c r="O14" s="315" t="str">
        <f aca="false">記録入力1!$K76</f>
        <v/>
      </c>
      <c r="P14" s="316" t="str">
        <f aca="false">記録入力1!$I76</f>
        <v/>
      </c>
    </row>
    <row r="15" customFormat="false" ht="20.25" hidden="false" customHeight="true" outlineLevel="0" collapsed="false">
      <c r="B15" s="228" t="n">
        <v>4</v>
      </c>
      <c r="C15" s="313"/>
      <c r="D15" s="233"/>
      <c r="E15" s="234"/>
      <c r="F15" s="314" t="str">
        <f aca="false">記録入力1!$J27</f>
        <v/>
      </c>
      <c r="G15" s="315" t="str">
        <f aca="false">記録入力1!$K27</f>
        <v/>
      </c>
      <c r="H15" s="316" t="str">
        <f aca="false">記録入力1!$I27</f>
        <v/>
      </c>
      <c r="I15" s="235"/>
      <c r="J15" s="228" t="n">
        <v>4</v>
      </c>
      <c r="K15" s="313"/>
      <c r="L15" s="233"/>
      <c r="M15" s="234"/>
      <c r="N15" s="314" t="str">
        <f aca="false">記録入力1!$J77</f>
        <v/>
      </c>
      <c r="O15" s="315" t="str">
        <f aca="false">記録入力1!$K77</f>
        <v/>
      </c>
      <c r="P15" s="316" t="str">
        <f aca="false">記録入力1!$I77</f>
        <v/>
      </c>
    </row>
    <row r="16" customFormat="false" ht="20.25" hidden="false" customHeight="true" outlineLevel="0" collapsed="false">
      <c r="B16" s="228" t="n">
        <v>5</v>
      </c>
      <c r="C16" s="313"/>
      <c r="D16" s="233"/>
      <c r="E16" s="234"/>
      <c r="F16" s="314" t="str">
        <f aca="false">記録入力1!$J28</f>
        <v/>
      </c>
      <c r="G16" s="315" t="str">
        <f aca="false">記録入力1!$K28</f>
        <v/>
      </c>
      <c r="H16" s="316" t="str">
        <f aca="false">記録入力1!$I28</f>
        <v/>
      </c>
      <c r="I16" s="235"/>
      <c r="J16" s="228" t="n">
        <v>5</v>
      </c>
      <c r="K16" s="313"/>
      <c r="L16" s="233"/>
      <c r="M16" s="234"/>
      <c r="N16" s="314" t="str">
        <f aca="false">記録入力1!$J78</f>
        <v/>
      </c>
      <c r="O16" s="315" t="str">
        <f aca="false">記録入力1!$K78</f>
        <v/>
      </c>
      <c r="P16" s="316" t="str">
        <f aca="false">記録入力1!$I78</f>
        <v/>
      </c>
    </row>
    <row r="17" customFormat="false" ht="20.25" hidden="false" customHeight="true" outlineLevel="0" collapsed="false">
      <c r="B17" s="228" t="n">
        <v>6</v>
      </c>
      <c r="C17" s="313"/>
      <c r="D17" s="233"/>
      <c r="E17" s="234"/>
      <c r="F17" s="314" t="str">
        <f aca="false">記録入力1!$J29</f>
        <v/>
      </c>
      <c r="G17" s="315" t="str">
        <f aca="false">記録入力1!$K29</f>
        <v/>
      </c>
      <c r="H17" s="316" t="str">
        <f aca="false">記録入力1!$I29</f>
        <v/>
      </c>
      <c r="I17" s="235"/>
      <c r="J17" s="228" t="n">
        <v>6</v>
      </c>
      <c r="K17" s="313"/>
      <c r="L17" s="233"/>
      <c r="M17" s="234"/>
      <c r="N17" s="314" t="str">
        <f aca="false">記録入力1!$J79</f>
        <v/>
      </c>
      <c r="O17" s="315" t="str">
        <f aca="false">記録入力1!$K79</f>
        <v/>
      </c>
      <c r="P17" s="316" t="str">
        <f aca="false">記録入力1!$I79</f>
        <v/>
      </c>
    </row>
    <row r="18" customFormat="false" ht="20.25" hidden="false" customHeight="true" outlineLevel="0" collapsed="false">
      <c r="B18" s="228" t="n">
        <v>7</v>
      </c>
      <c r="C18" s="313"/>
      <c r="D18" s="233"/>
      <c r="E18" s="234"/>
      <c r="F18" s="314" t="str">
        <f aca="false">記録入力1!$J30</f>
        <v/>
      </c>
      <c r="G18" s="315" t="str">
        <f aca="false">記録入力1!$K30</f>
        <v/>
      </c>
      <c r="H18" s="316" t="str">
        <f aca="false">記録入力1!$I30</f>
        <v/>
      </c>
      <c r="I18" s="235"/>
      <c r="J18" s="228" t="n">
        <v>7</v>
      </c>
      <c r="K18" s="313"/>
      <c r="L18" s="233"/>
      <c r="M18" s="234"/>
      <c r="N18" s="314" t="str">
        <f aca="false">記録入力1!$J80</f>
        <v/>
      </c>
      <c r="O18" s="315" t="str">
        <f aca="false">記録入力1!$K80</f>
        <v/>
      </c>
      <c r="P18" s="316" t="str">
        <f aca="false">記録入力1!$I80</f>
        <v/>
      </c>
    </row>
    <row r="19" customFormat="false" ht="20.25" hidden="false" customHeight="true" outlineLevel="0" collapsed="false">
      <c r="B19" s="228" t="n">
        <v>8</v>
      </c>
      <c r="C19" s="313"/>
      <c r="D19" s="233"/>
      <c r="E19" s="234"/>
      <c r="F19" s="314" t="str">
        <f aca="false">記録入力1!$J31</f>
        <v/>
      </c>
      <c r="G19" s="315" t="str">
        <f aca="false">記録入力1!$K31</f>
        <v/>
      </c>
      <c r="H19" s="316" t="str">
        <f aca="false">記録入力1!$I31</f>
        <v/>
      </c>
      <c r="I19" s="235"/>
      <c r="J19" s="228" t="n">
        <v>8</v>
      </c>
      <c r="K19" s="313"/>
      <c r="L19" s="233"/>
      <c r="M19" s="234"/>
      <c r="N19" s="314" t="str">
        <f aca="false">記録入力1!$J81</f>
        <v/>
      </c>
      <c r="O19" s="315" t="str">
        <f aca="false">記録入力1!$K81</f>
        <v/>
      </c>
      <c r="P19" s="316" t="str">
        <f aca="false">記録入力1!$I81</f>
        <v/>
      </c>
    </row>
    <row r="20" customFormat="false" ht="20.25" hidden="false" customHeight="true" outlineLevel="0" collapsed="false">
      <c r="B20" s="228" t="n">
        <v>9</v>
      </c>
      <c r="C20" s="313"/>
      <c r="D20" s="233"/>
      <c r="E20" s="234"/>
      <c r="F20" s="314" t="str">
        <f aca="false">記録入力1!$J32</f>
        <v/>
      </c>
      <c r="G20" s="315" t="str">
        <f aca="false">記録入力1!$K32</f>
        <v/>
      </c>
      <c r="H20" s="316" t="str">
        <f aca="false">記録入力1!$I32</f>
        <v/>
      </c>
      <c r="I20" s="235"/>
      <c r="J20" s="228" t="n">
        <v>9</v>
      </c>
      <c r="K20" s="313"/>
      <c r="L20" s="233"/>
      <c r="M20" s="234"/>
      <c r="N20" s="314" t="str">
        <f aca="false">記録入力1!$J82</f>
        <v/>
      </c>
      <c r="O20" s="315" t="str">
        <f aca="false">記録入力1!$K82</f>
        <v/>
      </c>
      <c r="P20" s="316" t="str">
        <f aca="false">記録入力1!$I82</f>
        <v/>
      </c>
    </row>
    <row r="21" customFormat="false" ht="20.25" hidden="false" customHeight="true" outlineLevel="0" collapsed="false">
      <c r="B21" s="228" t="n">
        <v>10</v>
      </c>
      <c r="C21" s="313"/>
      <c r="D21" s="233"/>
      <c r="E21" s="234"/>
      <c r="F21" s="314" t="str">
        <f aca="false">記録入力1!$J33</f>
        <v/>
      </c>
      <c r="G21" s="315" t="str">
        <f aca="false">記録入力1!$K33</f>
        <v/>
      </c>
      <c r="H21" s="316" t="str">
        <f aca="false">記録入力1!$I33</f>
        <v/>
      </c>
      <c r="I21" s="235"/>
      <c r="J21" s="228" t="n">
        <v>10</v>
      </c>
      <c r="K21" s="313"/>
      <c r="L21" s="233"/>
      <c r="M21" s="234"/>
      <c r="N21" s="314" t="str">
        <f aca="false">記録入力1!$J83</f>
        <v/>
      </c>
      <c r="O21" s="315" t="str">
        <f aca="false">記録入力1!$K83</f>
        <v/>
      </c>
      <c r="P21" s="316" t="str">
        <f aca="false">記録入力1!$I83</f>
        <v/>
      </c>
    </row>
    <row r="22" customFormat="false" ht="20.25" hidden="false" customHeight="true" outlineLevel="0" collapsed="false">
      <c r="B22" s="228" t="n">
        <v>11</v>
      </c>
      <c r="C22" s="313"/>
      <c r="D22" s="233"/>
      <c r="E22" s="234"/>
      <c r="F22" s="314" t="str">
        <f aca="false">記録入力1!$J34</f>
        <v/>
      </c>
      <c r="G22" s="315" t="str">
        <f aca="false">記録入力1!$K34</f>
        <v/>
      </c>
      <c r="H22" s="316" t="str">
        <f aca="false">記録入力1!$I34</f>
        <v/>
      </c>
      <c r="I22" s="235"/>
      <c r="J22" s="228" t="n">
        <v>11</v>
      </c>
      <c r="K22" s="313"/>
      <c r="L22" s="233"/>
      <c r="M22" s="234"/>
      <c r="N22" s="314" t="str">
        <f aca="false">記録入力1!$J84</f>
        <v/>
      </c>
      <c r="O22" s="315" t="str">
        <f aca="false">記録入力1!$K84</f>
        <v/>
      </c>
      <c r="P22" s="316" t="str">
        <f aca="false">記録入力1!$I84</f>
        <v/>
      </c>
    </row>
    <row r="23" customFormat="false" ht="20.25" hidden="false" customHeight="true" outlineLevel="0" collapsed="false">
      <c r="B23" s="228" t="n">
        <v>12</v>
      </c>
      <c r="C23" s="313"/>
      <c r="D23" s="233"/>
      <c r="E23" s="234"/>
      <c r="F23" s="314" t="str">
        <f aca="false">記録入力1!$J35</f>
        <v/>
      </c>
      <c r="G23" s="315" t="str">
        <f aca="false">記録入力1!$K35</f>
        <v/>
      </c>
      <c r="H23" s="316" t="str">
        <f aca="false">記録入力1!$I35</f>
        <v/>
      </c>
      <c r="I23" s="235"/>
      <c r="J23" s="228" t="n">
        <v>12</v>
      </c>
      <c r="K23" s="313"/>
      <c r="L23" s="233"/>
      <c r="M23" s="234"/>
      <c r="N23" s="314" t="str">
        <f aca="false">記録入力1!$J85</f>
        <v/>
      </c>
      <c r="O23" s="315" t="str">
        <f aca="false">記録入力1!$K85</f>
        <v/>
      </c>
      <c r="P23" s="316" t="str">
        <f aca="false">記録入力1!$I85</f>
        <v/>
      </c>
    </row>
    <row r="24" customFormat="false" ht="20.25" hidden="false" customHeight="true" outlineLevel="0" collapsed="false">
      <c r="B24" s="228" t="n">
        <v>13</v>
      </c>
      <c r="C24" s="313"/>
      <c r="D24" s="233"/>
      <c r="E24" s="234"/>
      <c r="F24" s="314" t="str">
        <f aca="false">記録入力1!$J36</f>
        <v/>
      </c>
      <c r="G24" s="315" t="str">
        <f aca="false">記録入力1!$K36</f>
        <v/>
      </c>
      <c r="H24" s="316" t="str">
        <f aca="false">記録入力1!$I36</f>
        <v/>
      </c>
      <c r="I24" s="235"/>
      <c r="J24" s="228" t="n">
        <v>13</v>
      </c>
      <c r="K24" s="313"/>
      <c r="L24" s="233"/>
      <c r="M24" s="234"/>
      <c r="N24" s="314" t="str">
        <f aca="false">記録入力1!$J86</f>
        <v/>
      </c>
      <c r="O24" s="315" t="str">
        <f aca="false">記録入力1!$K86</f>
        <v/>
      </c>
      <c r="P24" s="316" t="str">
        <f aca="false">記録入力1!$I86</f>
        <v/>
      </c>
    </row>
    <row r="25" customFormat="false" ht="20.25" hidden="false" customHeight="true" outlineLevel="0" collapsed="false">
      <c r="B25" s="228" t="n">
        <v>14</v>
      </c>
      <c r="C25" s="313"/>
      <c r="D25" s="233"/>
      <c r="E25" s="234"/>
      <c r="F25" s="314" t="str">
        <f aca="false">記録入力1!$J37</f>
        <v/>
      </c>
      <c r="G25" s="315" t="str">
        <f aca="false">記録入力1!$K37</f>
        <v/>
      </c>
      <c r="H25" s="316" t="str">
        <f aca="false">記録入力1!$I37</f>
        <v/>
      </c>
      <c r="I25" s="235"/>
      <c r="J25" s="228" t="n">
        <v>14</v>
      </c>
      <c r="K25" s="313"/>
      <c r="L25" s="233"/>
      <c r="M25" s="234"/>
      <c r="N25" s="314" t="str">
        <f aca="false">記録入力1!$J87</f>
        <v/>
      </c>
      <c r="O25" s="315" t="str">
        <f aca="false">記録入力1!$K87</f>
        <v/>
      </c>
      <c r="P25" s="316" t="str">
        <f aca="false">記録入力1!$I87</f>
        <v/>
      </c>
    </row>
    <row r="26" customFormat="false" ht="20.25" hidden="false" customHeight="true" outlineLevel="0" collapsed="false">
      <c r="B26" s="228" t="n">
        <v>15</v>
      </c>
      <c r="C26" s="313"/>
      <c r="D26" s="233"/>
      <c r="E26" s="234"/>
      <c r="F26" s="314" t="str">
        <f aca="false">記録入力1!$J38</f>
        <v/>
      </c>
      <c r="G26" s="315" t="str">
        <f aca="false">記録入力1!$K38</f>
        <v/>
      </c>
      <c r="H26" s="316" t="str">
        <f aca="false">記録入力1!$I38</f>
        <v/>
      </c>
      <c r="I26" s="235"/>
      <c r="J26" s="228" t="n">
        <v>15</v>
      </c>
      <c r="K26" s="313"/>
      <c r="L26" s="233"/>
      <c r="M26" s="234"/>
      <c r="N26" s="314" t="str">
        <f aca="false">記録入力1!$J88</f>
        <v/>
      </c>
      <c r="O26" s="315" t="str">
        <f aca="false">記録入力1!$K88</f>
        <v/>
      </c>
      <c r="P26" s="316" t="str">
        <f aca="false">記録入力1!$I88</f>
        <v/>
      </c>
    </row>
    <row r="27" customFormat="false" ht="20.25" hidden="false" customHeight="true" outlineLevel="0" collapsed="false">
      <c r="B27" s="228" t="n">
        <v>16</v>
      </c>
      <c r="C27" s="313"/>
      <c r="D27" s="233"/>
      <c r="E27" s="234"/>
      <c r="F27" s="314" t="str">
        <f aca="false">記録入力1!$J39</f>
        <v/>
      </c>
      <c r="G27" s="315" t="str">
        <f aca="false">記録入力1!$K39</f>
        <v/>
      </c>
      <c r="H27" s="316" t="str">
        <f aca="false">記録入力1!$I39</f>
        <v/>
      </c>
      <c r="I27" s="235"/>
      <c r="J27" s="228" t="n">
        <v>16</v>
      </c>
      <c r="K27" s="313"/>
      <c r="L27" s="233"/>
      <c r="M27" s="234"/>
      <c r="N27" s="314" t="str">
        <f aca="false">記録入力1!$J89</f>
        <v/>
      </c>
      <c r="O27" s="315" t="str">
        <f aca="false">記録入力1!$K89</f>
        <v/>
      </c>
      <c r="P27" s="316" t="str">
        <f aca="false">記録入力1!$I89</f>
        <v/>
      </c>
    </row>
    <row r="28" customFormat="false" ht="20.25" hidden="false" customHeight="true" outlineLevel="0" collapsed="false">
      <c r="B28" s="228" t="n">
        <v>17</v>
      </c>
      <c r="C28" s="313"/>
      <c r="D28" s="233"/>
      <c r="E28" s="234"/>
      <c r="F28" s="314" t="str">
        <f aca="false">記録入力1!$J40</f>
        <v/>
      </c>
      <c r="G28" s="315" t="str">
        <f aca="false">記録入力1!$K40</f>
        <v/>
      </c>
      <c r="H28" s="316" t="str">
        <f aca="false">記録入力1!$I40</f>
        <v/>
      </c>
      <c r="I28" s="235"/>
      <c r="J28" s="228" t="n">
        <v>17</v>
      </c>
      <c r="K28" s="313"/>
      <c r="L28" s="233"/>
      <c r="M28" s="234"/>
      <c r="N28" s="314" t="str">
        <f aca="false">記録入力1!$J90</f>
        <v/>
      </c>
      <c r="O28" s="315" t="str">
        <f aca="false">記録入力1!$K90</f>
        <v/>
      </c>
      <c r="P28" s="316" t="str">
        <f aca="false">記録入力1!$I90</f>
        <v/>
      </c>
    </row>
    <row r="29" customFormat="false" ht="20.25" hidden="false" customHeight="true" outlineLevel="0" collapsed="false">
      <c r="B29" s="228" t="n">
        <v>18</v>
      </c>
      <c r="C29" s="313"/>
      <c r="D29" s="233"/>
      <c r="E29" s="234"/>
      <c r="F29" s="314" t="str">
        <f aca="false">記録入力1!$J41</f>
        <v/>
      </c>
      <c r="G29" s="315" t="str">
        <f aca="false">記録入力1!$K41</f>
        <v/>
      </c>
      <c r="H29" s="316" t="str">
        <f aca="false">記録入力1!$I41</f>
        <v/>
      </c>
      <c r="I29" s="235"/>
      <c r="J29" s="228" t="n">
        <v>18</v>
      </c>
      <c r="K29" s="313"/>
      <c r="L29" s="233"/>
      <c r="M29" s="234"/>
      <c r="N29" s="314" t="str">
        <f aca="false">記録入力1!$J91</f>
        <v/>
      </c>
      <c r="O29" s="315" t="str">
        <f aca="false">記録入力1!$K91</f>
        <v/>
      </c>
      <c r="P29" s="316" t="str">
        <f aca="false">記録入力1!$I91</f>
        <v/>
      </c>
    </row>
    <row r="30" customFormat="false" ht="20.25" hidden="false" customHeight="true" outlineLevel="0" collapsed="false">
      <c r="B30" s="228" t="n">
        <v>19</v>
      </c>
      <c r="C30" s="313"/>
      <c r="D30" s="233"/>
      <c r="E30" s="234"/>
      <c r="F30" s="314" t="str">
        <f aca="false">記録入力1!$J42</f>
        <v/>
      </c>
      <c r="G30" s="315" t="str">
        <f aca="false">記録入力1!$K42</f>
        <v/>
      </c>
      <c r="H30" s="316" t="str">
        <f aca="false">記録入力1!$I42</f>
        <v/>
      </c>
      <c r="I30" s="235"/>
      <c r="J30" s="228" t="n">
        <v>19</v>
      </c>
      <c r="K30" s="313"/>
      <c r="L30" s="233"/>
      <c r="M30" s="234"/>
      <c r="N30" s="314" t="str">
        <f aca="false">記録入力1!$J92</f>
        <v/>
      </c>
      <c r="O30" s="315" t="str">
        <f aca="false">記録入力1!$K92</f>
        <v/>
      </c>
      <c r="P30" s="316" t="str">
        <f aca="false">記録入力1!$I92</f>
        <v/>
      </c>
    </row>
    <row r="31" customFormat="false" ht="20.25" hidden="false" customHeight="true" outlineLevel="0" collapsed="false">
      <c r="B31" s="228" t="n">
        <v>20</v>
      </c>
      <c r="C31" s="313"/>
      <c r="D31" s="233"/>
      <c r="E31" s="234"/>
      <c r="F31" s="314" t="str">
        <f aca="false">記録入力1!$J43</f>
        <v/>
      </c>
      <c r="G31" s="315" t="str">
        <f aca="false">記録入力1!$K43</f>
        <v/>
      </c>
      <c r="H31" s="316" t="str">
        <f aca="false">記録入力1!$I43</f>
        <v/>
      </c>
      <c r="I31" s="235"/>
      <c r="J31" s="228" t="n">
        <v>20</v>
      </c>
      <c r="K31" s="313"/>
      <c r="L31" s="233"/>
      <c r="M31" s="234"/>
      <c r="N31" s="314" t="str">
        <f aca="false">記録入力1!$J93</f>
        <v/>
      </c>
      <c r="O31" s="315" t="str">
        <f aca="false">記録入力1!$K93</f>
        <v/>
      </c>
      <c r="P31" s="316" t="str">
        <f aca="false">記録入力1!$I93</f>
        <v/>
      </c>
    </row>
    <row r="32" customFormat="false" ht="20.25" hidden="false" customHeight="true" outlineLevel="0" collapsed="false">
      <c r="B32" s="228" t="n">
        <v>21</v>
      </c>
      <c r="C32" s="313"/>
      <c r="D32" s="233"/>
      <c r="E32" s="234"/>
      <c r="F32" s="314" t="str">
        <f aca="false">記録入力1!$J44</f>
        <v/>
      </c>
      <c r="G32" s="315" t="str">
        <f aca="false">記録入力1!$K44</f>
        <v/>
      </c>
      <c r="H32" s="316" t="str">
        <f aca="false">記録入力1!$I44</f>
        <v/>
      </c>
      <c r="I32" s="235"/>
      <c r="J32" s="228" t="n">
        <v>21</v>
      </c>
      <c r="K32" s="313"/>
      <c r="L32" s="233"/>
      <c r="M32" s="234"/>
      <c r="N32" s="314" t="str">
        <f aca="false">記録入力1!$J94</f>
        <v/>
      </c>
      <c r="O32" s="315" t="str">
        <f aca="false">記録入力1!$K94</f>
        <v/>
      </c>
      <c r="P32" s="316" t="str">
        <f aca="false">記録入力1!$I94</f>
        <v/>
      </c>
    </row>
    <row r="33" customFormat="false" ht="20.25" hidden="false" customHeight="true" outlineLevel="0" collapsed="false">
      <c r="B33" s="228" t="n">
        <v>22</v>
      </c>
      <c r="C33" s="313"/>
      <c r="D33" s="233"/>
      <c r="E33" s="234"/>
      <c r="F33" s="314" t="str">
        <f aca="false">記録入力1!$J45</f>
        <v/>
      </c>
      <c r="G33" s="315" t="str">
        <f aca="false">記録入力1!$K45</f>
        <v/>
      </c>
      <c r="H33" s="316" t="str">
        <f aca="false">記録入力1!$I45</f>
        <v/>
      </c>
      <c r="I33" s="235"/>
      <c r="J33" s="228" t="n">
        <v>22</v>
      </c>
      <c r="K33" s="313"/>
      <c r="L33" s="233"/>
      <c r="M33" s="234"/>
      <c r="N33" s="314" t="str">
        <f aca="false">記録入力1!$J95</f>
        <v/>
      </c>
      <c r="O33" s="315" t="str">
        <f aca="false">記録入力1!$K95</f>
        <v/>
      </c>
      <c r="P33" s="316" t="str">
        <f aca="false">記録入力1!$I95</f>
        <v/>
      </c>
    </row>
    <row r="34" customFormat="false" ht="20.25" hidden="false" customHeight="true" outlineLevel="0" collapsed="false">
      <c r="B34" s="228" t="n">
        <v>23</v>
      </c>
      <c r="C34" s="313"/>
      <c r="D34" s="233"/>
      <c r="E34" s="234"/>
      <c r="F34" s="314" t="str">
        <f aca="false">記録入力1!$J46</f>
        <v/>
      </c>
      <c r="G34" s="315" t="str">
        <f aca="false">記録入力1!$K46</f>
        <v/>
      </c>
      <c r="H34" s="316" t="str">
        <f aca="false">記録入力1!$I46</f>
        <v/>
      </c>
      <c r="I34" s="235"/>
      <c r="J34" s="228" t="n">
        <v>23</v>
      </c>
      <c r="K34" s="313"/>
      <c r="L34" s="233"/>
      <c r="M34" s="234"/>
      <c r="N34" s="314" t="str">
        <f aca="false">記録入力1!$J96</f>
        <v/>
      </c>
      <c r="O34" s="315" t="str">
        <f aca="false">記録入力1!$K96</f>
        <v/>
      </c>
      <c r="P34" s="316" t="str">
        <f aca="false">記録入力1!$I96</f>
        <v/>
      </c>
    </row>
    <row r="35" customFormat="false" ht="20.25" hidden="false" customHeight="true" outlineLevel="0" collapsed="false">
      <c r="B35" s="228" t="n">
        <v>24</v>
      </c>
      <c r="C35" s="313"/>
      <c r="D35" s="233"/>
      <c r="E35" s="234"/>
      <c r="F35" s="314" t="str">
        <f aca="false">記録入力1!$J47</f>
        <v/>
      </c>
      <c r="G35" s="315" t="str">
        <f aca="false">記録入力1!$K47</f>
        <v/>
      </c>
      <c r="H35" s="316" t="str">
        <f aca="false">記録入力1!$I47</f>
        <v/>
      </c>
      <c r="I35" s="235"/>
      <c r="J35" s="228" t="n">
        <v>24</v>
      </c>
      <c r="K35" s="313"/>
      <c r="L35" s="233"/>
      <c r="M35" s="234"/>
      <c r="N35" s="314" t="str">
        <f aca="false">記録入力1!$J97</f>
        <v/>
      </c>
      <c r="O35" s="315" t="str">
        <f aca="false">記録入力1!$K97</f>
        <v/>
      </c>
      <c r="P35" s="316" t="str">
        <f aca="false">記録入力1!$I97</f>
        <v/>
      </c>
    </row>
    <row r="36" customFormat="false" ht="20.25" hidden="false" customHeight="true" outlineLevel="0" collapsed="false">
      <c r="B36" s="228" t="n">
        <v>25</v>
      </c>
      <c r="C36" s="313"/>
      <c r="D36" s="233"/>
      <c r="E36" s="234"/>
      <c r="F36" s="314" t="str">
        <f aca="false">記録入力1!$J48</f>
        <v/>
      </c>
      <c r="G36" s="315" t="str">
        <f aca="false">記録入力1!$K48</f>
        <v/>
      </c>
      <c r="H36" s="316" t="str">
        <f aca="false">記録入力1!$I48</f>
        <v/>
      </c>
      <c r="I36" s="235"/>
      <c r="J36" s="228" t="n">
        <v>25</v>
      </c>
      <c r="K36" s="313"/>
      <c r="L36" s="233"/>
      <c r="M36" s="234"/>
      <c r="N36" s="314" t="str">
        <f aca="false">記録入力1!$J98</f>
        <v/>
      </c>
      <c r="O36" s="315" t="str">
        <f aca="false">記録入力1!$K98</f>
        <v/>
      </c>
      <c r="P36" s="316" t="str">
        <f aca="false">記録入力1!$I98</f>
        <v/>
      </c>
    </row>
    <row r="37" customFormat="false" ht="20.25" hidden="false" customHeight="true" outlineLevel="0" collapsed="false">
      <c r="B37" s="228" t="n">
        <v>26</v>
      </c>
      <c r="C37" s="313"/>
      <c r="D37" s="233"/>
      <c r="E37" s="234"/>
      <c r="F37" s="314" t="str">
        <f aca="false">記録入力1!$J49</f>
        <v/>
      </c>
      <c r="G37" s="315" t="str">
        <f aca="false">記録入力1!$K49</f>
        <v/>
      </c>
      <c r="H37" s="316" t="str">
        <f aca="false">記録入力1!$I49</f>
        <v/>
      </c>
      <c r="I37" s="235"/>
      <c r="J37" s="228" t="n">
        <v>26</v>
      </c>
      <c r="K37" s="313"/>
      <c r="L37" s="233"/>
      <c r="M37" s="234"/>
      <c r="N37" s="314" t="str">
        <f aca="false">記録入力1!$J99</f>
        <v/>
      </c>
      <c r="O37" s="315" t="str">
        <f aca="false">記録入力1!$K99</f>
        <v/>
      </c>
      <c r="P37" s="316" t="str">
        <f aca="false">記録入力1!$I99</f>
        <v/>
      </c>
    </row>
    <row r="38" customFormat="false" ht="20.25" hidden="false" customHeight="true" outlineLevel="0" collapsed="false">
      <c r="B38" s="228" t="n">
        <v>27</v>
      </c>
      <c r="C38" s="313"/>
      <c r="D38" s="233"/>
      <c r="E38" s="234"/>
      <c r="F38" s="314" t="str">
        <f aca="false">記録入力1!$J50</f>
        <v/>
      </c>
      <c r="G38" s="315" t="str">
        <f aca="false">記録入力1!$K50</f>
        <v/>
      </c>
      <c r="H38" s="316" t="str">
        <f aca="false">記録入力1!$I50</f>
        <v/>
      </c>
      <c r="I38" s="235"/>
      <c r="J38" s="228" t="n">
        <v>27</v>
      </c>
      <c r="K38" s="313"/>
      <c r="L38" s="233"/>
      <c r="M38" s="234"/>
      <c r="N38" s="314" t="str">
        <f aca="false">記録入力1!$J100</f>
        <v/>
      </c>
      <c r="O38" s="315" t="str">
        <f aca="false">記録入力1!$K100</f>
        <v/>
      </c>
      <c r="P38" s="316" t="str">
        <f aca="false">記録入力1!$I100</f>
        <v/>
      </c>
    </row>
    <row r="39" customFormat="false" ht="20.25" hidden="false" customHeight="true" outlineLevel="0" collapsed="false">
      <c r="B39" s="228" t="n">
        <v>28</v>
      </c>
      <c r="C39" s="313"/>
      <c r="D39" s="233"/>
      <c r="E39" s="234"/>
      <c r="F39" s="314" t="str">
        <f aca="false">記録入力1!$J51</f>
        <v/>
      </c>
      <c r="G39" s="315" t="str">
        <f aca="false">記録入力1!$K51</f>
        <v/>
      </c>
      <c r="H39" s="316" t="str">
        <f aca="false">記録入力1!$I51</f>
        <v/>
      </c>
      <c r="I39" s="235"/>
      <c r="J39" s="228" t="n">
        <v>28</v>
      </c>
      <c r="K39" s="313"/>
      <c r="L39" s="233"/>
      <c r="M39" s="234"/>
      <c r="N39" s="314" t="str">
        <f aca="false">記録入力1!$J101</f>
        <v/>
      </c>
      <c r="O39" s="315" t="str">
        <f aca="false">記録入力1!$K101</f>
        <v/>
      </c>
      <c r="P39" s="316" t="str">
        <f aca="false">記録入力1!$I101</f>
        <v/>
      </c>
    </row>
    <row r="40" customFormat="false" ht="20.25" hidden="false" customHeight="true" outlineLevel="0" collapsed="false">
      <c r="B40" s="228" t="n">
        <v>29</v>
      </c>
      <c r="C40" s="313"/>
      <c r="D40" s="233"/>
      <c r="E40" s="234"/>
      <c r="F40" s="314" t="str">
        <f aca="false">記録入力1!$J52</f>
        <v/>
      </c>
      <c r="G40" s="315" t="str">
        <f aca="false">記録入力1!$K52</f>
        <v/>
      </c>
      <c r="H40" s="316" t="str">
        <f aca="false">記録入力1!$I52</f>
        <v/>
      </c>
      <c r="I40" s="235"/>
      <c r="J40" s="228" t="n">
        <v>29</v>
      </c>
      <c r="K40" s="313"/>
      <c r="L40" s="233"/>
      <c r="M40" s="234"/>
      <c r="N40" s="314" t="str">
        <f aca="false">記録入力1!$J102</f>
        <v/>
      </c>
      <c r="O40" s="315" t="str">
        <f aca="false">記録入力1!$K102</f>
        <v/>
      </c>
      <c r="P40" s="316" t="str">
        <f aca="false">記録入力1!$I102</f>
        <v/>
      </c>
    </row>
    <row r="41" customFormat="false" ht="20.25" hidden="false" customHeight="true" outlineLevel="0" collapsed="false">
      <c r="B41" s="236" t="n">
        <v>30</v>
      </c>
      <c r="C41" s="317"/>
      <c r="D41" s="241"/>
      <c r="E41" s="242"/>
      <c r="F41" s="318" t="str">
        <f aca="false">記録入力1!$J53</f>
        <v/>
      </c>
      <c r="G41" s="319" t="str">
        <f aca="false">記録入力1!$K53</f>
        <v/>
      </c>
      <c r="H41" s="320" t="str">
        <f aca="false">記録入力1!$I53</f>
        <v/>
      </c>
      <c r="I41" s="235"/>
      <c r="J41" s="236" t="n">
        <v>30</v>
      </c>
      <c r="K41" s="317"/>
      <c r="L41" s="241"/>
      <c r="M41" s="242"/>
      <c r="N41" s="318" t="str">
        <f aca="false">記録入力1!$J103</f>
        <v/>
      </c>
      <c r="O41" s="319" t="str">
        <f aca="false">記録入力1!$K103</f>
        <v/>
      </c>
      <c r="P41" s="320" t="str">
        <f aca="false">記録入力1!$I103</f>
        <v/>
      </c>
    </row>
    <row r="42" s="214" customFormat="true" ht="22.5" hidden="false" customHeight="true" outlineLevel="0" collapsed="false">
      <c r="B42" s="243" t="s">
        <v>409</v>
      </c>
      <c r="C42" s="321"/>
      <c r="D42" s="321"/>
      <c r="E42" s="321"/>
      <c r="F42" s="322"/>
      <c r="G42" s="322"/>
      <c r="H42" s="322"/>
      <c r="I42" s="246"/>
      <c r="J42" s="243" t="s">
        <v>409</v>
      </c>
      <c r="K42" s="321"/>
      <c r="L42" s="321"/>
      <c r="M42" s="321"/>
      <c r="N42" s="322"/>
      <c r="O42" s="322"/>
      <c r="P42" s="322"/>
    </row>
    <row r="43" customFormat="false" ht="19.5" hidden="false" customHeight="true" outlineLevel="0" collapsed="false">
      <c r="B43" s="247"/>
      <c r="C43" s="248"/>
      <c r="D43" s="248"/>
      <c r="E43" s="249"/>
      <c r="F43" s="248"/>
      <c r="G43" s="248"/>
      <c r="H43" s="249"/>
      <c r="I43" s="250"/>
      <c r="J43" s="247"/>
      <c r="K43" s="248"/>
      <c r="L43" s="248"/>
      <c r="M43" s="249"/>
      <c r="N43" s="248"/>
      <c r="O43" s="248"/>
      <c r="P43" s="249"/>
    </row>
    <row r="44" customFormat="false" ht="23.25" hidden="false" customHeight="true" outlineLevel="0" collapsed="false">
      <c r="B44" s="250"/>
      <c r="F44" s="251" t="s">
        <v>410</v>
      </c>
      <c r="G44" s="251"/>
      <c r="I44" s="252" t="s">
        <v>411</v>
      </c>
      <c r="J44" s="252"/>
      <c r="K44" s="252"/>
      <c r="L44" s="253" t="s">
        <v>412</v>
      </c>
      <c r="M44" s="253"/>
      <c r="N44" s="254" t="s">
        <v>413</v>
      </c>
      <c r="O44" s="255" t="s">
        <v>64</v>
      </c>
    </row>
    <row r="45" customFormat="false" ht="23.25" hidden="false" customHeight="true" outlineLevel="0" collapsed="false">
      <c r="B45" s="250"/>
      <c r="F45" s="256" t="s">
        <v>136</v>
      </c>
      <c r="G45" s="323" t="s">
        <v>550</v>
      </c>
      <c r="I45" s="252"/>
      <c r="J45" s="252"/>
      <c r="K45" s="252"/>
      <c r="L45" s="258"/>
      <c r="M45" s="258"/>
      <c r="N45" s="259"/>
      <c r="O45" s="260"/>
    </row>
    <row r="46" customFormat="false" ht="23.25" hidden="false" customHeight="true" outlineLevel="0" collapsed="false">
      <c r="B46" s="250"/>
      <c r="F46" s="256" t="s">
        <v>155</v>
      </c>
      <c r="G46" s="323" t="s">
        <v>550</v>
      </c>
      <c r="I46" s="252"/>
      <c r="J46" s="252"/>
      <c r="K46" s="252"/>
      <c r="L46" s="258"/>
      <c r="M46" s="258"/>
      <c r="N46" s="259"/>
      <c r="O46" s="260"/>
    </row>
    <row r="47" customFormat="false" ht="23.25" hidden="false" customHeight="true" outlineLevel="0" collapsed="false">
      <c r="B47" s="250"/>
      <c r="F47" s="261" t="s">
        <v>414</v>
      </c>
      <c r="G47" s="324" t="s">
        <v>550</v>
      </c>
      <c r="I47" s="252"/>
      <c r="J47" s="252"/>
      <c r="K47" s="252"/>
      <c r="L47" s="258"/>
      <c r="M47" s="258"/>
      <c r="N47" s="259"/>
      <c r="O47" s="260"/>
    </row>
    <row r="48" customFormat="false" ht="23.25" hidden="false" customHeight="true" outlineLevel="0" collapsed="false">
      <c r="F48" s="263"/>
      <c r="G48" s="263"/>
      <c r="I48" s="252"/>
      <c r="J48" s="252"/>
      <c r="K48" s="252"/>
      <c r="L48" s="264"/>
      <c r="M48" s="264"/>
      <c r="N48" s="265"/>
      <c r="O48" s="266"/>
    </row>
    <row r="49" customFormat="false" ht="19.5" hidden="false" customHeight="true" outlineLevel="0" collapsed="false">
      <c r="H49" s="267"/>
      <c r="I49" s="220"/>
    </row>
    <row r="50" customFormat="false" ht="19.5" hidden="false" customHeight="true" outlineLevel="0" collapsed="false">
      <c r="I50" s="268"/>
    </row>
    <row r="51" customFormat="false" ht="19.5" hidden="false" customHeight="true" outlineLevel="0" collapsed="false">
      <c r="I51" s="250"/>
    </row>
    <row r="52" customFormat="false" ht="12.95" hidden="false" customHeight="true" outlineLevel="0" collapsed="false">
      <c r="I52" s="250"/>
    </row>
    <row r="53" customFormat="false" ht="12.95" hidden="false" customHeight="true" outlineLevel="0" collapsed="false">
      <c r="I53" s="250"/>
    </row>
    <row r="54" customFormat="false" ht="12.95" hidden="false" customHeight="true" outlineLevel="0" collapsed="false">
      <c r="B54" s="269"/>
      <c r="I54" s="250"/>
    </row>
    <row r="55" customFormat="false" ht="12.95" hidden="false" customHeight="true" outlineLevel="0" collapsed="false">
      <c r="B55" s="269"/>
      <c r="I55" s="250"/>
    </row>
    <row r="56" customFormat="false" ht="12.95" hidden="false" customHeight="true" outlineLevel="0" collapsed="false">
      <c r="B56" s="269"/>
      <c r="I56" s="250"/>
    </row>
    <row r="57" customFormat="false" ht="12.95" hidden="false" customHeight="true" outlineLevel="0" collapsed="false">
      <c r="B57" s="269"/>
      <c r="I57" s="250"/>
    </row>
    <row r="58" customFormat="false" ht="12.95" hidden="false" customHeight="true" outlineLevel="0" collapsed="false">
      <c r="B58" s="269"/>
      <c r="I58" s="250"/>
    </row>
    <row r="59" customFormat="false" ht="12.95" hidden="false" customHeight="true" outlineLevel="0" collapsed="false">
      <c r="B59" s="269"/>
      <c r="I59" s="250"/>
    </row>
    <row r="60" customFormat="false" ht="12.95" hidden="false" customHeight="true" outlineLevel="0" collapsed="false">
      <c r="B60" s="269"/>
      <c r="I60" s="250"/>
    </row>
    <row r="61" customFormat="false" ht="12.95" hidden="false" customHeight="true" outlineLevel="0" collapsed="false">
      <c r="B61" s="269"/>
      <c r="I61" s="250"/>
    </row>
    <row r="62" customFormat="false" ht="12.95" hidden="false" customHeight="true" outlineLevel="0" collapsed="false">
      <c r="I62" s="250"/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</sheetData>
  <mergeCells count="30">
    <mergeCell ref="B1:P1"/>
    <mergeCell ref="B3:C3"/>
    <mergeCell ref="F3:L3"/>
    <mergeCell ref="N3:O3"/>
    <mergeCell ref="B5:C6"/>
    <mergeCell ref="D5:E5"/>
    <mergeCell ref="G5:H5"/>
    <mergeCell ref="M5:M6"/>
    <mergeCell ref="N5:O6"/>
    <mergeCell ref="P5:P6"/>
    <mergeCell ref="D6:L6"/>
    <mergeCell ref="B9:H9"/>
    <mergeCell ref="J9:P9"/>
    <mergeCell ref="B10:B11"/>
    <mergeCell ref="C10:E10"/>
    <mergeCell ref="F10:H10"/>
    <mergeCell ref="J10:J11"/>
    <mergeCell ref="K10:M10"/>
    <mergeCell ref="N10:P10"/>
    <mergeCell ref="C42:E42"/>
    <mergeCell ref="F42:H42"/>
    <mergeCell ref="K42:M42"/>
    <mergeCell ref="N42:P42"/>
    <mergeCell ref="F44:G44"/>
    <mergeCell ref="I44:K48"/>
    <mergeCell ref="L44:M44"/>
    <mergeCell ref="L45:M45"/>
    <mergeCell ref="L46:M46"/>
    <mergeCell ref="L47:M47"/>
    <mergeCell ref="L48:M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5" width="3.24"/>
    <col collapsed="false" customWidth="true" hidden="false" outlineLevel="0" max="3" min="2" style="15" width="12.62"/>
    <col collapsed="false" customWidth="true" hidden="false" outlineLevel="0" max="4" min="4" style="16" width="12.62"/>
    <col collapsed="false" customWidth="true" hidden="false" outlineLevel="0" max="6" min="5" style="15" width="12.62"/>
    <col collapsed="false" customWidth="false" hidden="false" outlineLevel="0" max="8" min="7" style="15" width="8.99"/>
    <col collapsed="false" customWidth="false" hidden="false" outlineLevel="0" max="9" min="9" style="17" width="8.99"/>
    <col collapsed="false" customWidth="false" hidden="true" outlineLevel="0" max="10" min="10" style="15" width="8.99"/>
    <col collapsed="false" customWidth="true" hidden="true" outlineLevel="0" max="11" min="11" style="15" width="26.87"/>
    <col collapsed="false" customWidth="true" hidden="true" outlineLevel="0" max="12" min="12" style="15" width="12.25"/>
    <col collapsed="false" customWidth="false" hidden="true" outlineLevel="0" max="13" min="13" style="15" width="8.99"/>
    <col collapsed="false" customWidth="true" hidden="true" outlineLevel="0" max="14" min="14" style="15" width="39.37"/>
    <col collapsed="false" customWidth="true" hidden="true" outlineLevel="0" max="15" min="15" style="15" width="17.99"/>
    <col collapsed="false" customWidth="true" hidden="true" outlineLevel="0" max="16" min="16" style="15" width="11.24"/>
    <col collapsed="false" customWidth="true" hidden="true" outlineLevel="0" max="17" min="17" style="15" width="10.25"/>
    <col collapsed="false" customWidth="false" hidden="true" outlineLevel="0" max="18" min="18" style="15" width="8.99"/>
    <col collapsed="false" customWidth="false" hidden="false" outlineLevel="0" max="257" min="19" style="15" width="8.99"/>
  </cols>
  <sheetData>
    <row r="1" customFormat="false" ht="24" hidden="false" customHeight="true" outlineLevel="0" collapsed="false">
      <c r="C1" s="18" t="s">
        <v>14</v>
      </c>
      <c r="D1" s="18"/>
    </row>
    <row r="2" customFormat="false" ht="18.75" hidden="false" customHeight="true" outlineLevel="0" collapsed="false">
      <c r="B2" s="19" t="s">
        <v>15</v>
      </c>
      <c r="C2" s="20" t="str">
        <f aca="false">IF($C$3="","",VLOOKUP($C$3,$J$3:$O$62,2,FALSE()))</f>
        <v/>
      </c>
      <c r="D2" s="20"/>
      <c r="E2" s="20"/>
      <c r="F2" s="21" t="s">
        <v>16</v>
      </c>
      <c r="G2" s="22"/>
      <c r="H2" s="22"/>
    </row>
    <row r="3" customFormat="false" ht="18.75" hidden="false" customHeight="true" outlineLevel="0" collapsed="false">
      <c r="B3" s="19" t="s">
        <v>17</v>
      </c>
      <c r="C3" s="23"/>
      <c r="D3" s="23"/>
      <c r="E3" s="23"/>
      <c r="F3" s="24" t="s">
        <v>18</v>
      </c>
      <c r="G3" s="22"/>
      <c r="H3" s="22"/>
      <c r="I3" s="25"/>
      <c r="J3" s="26" t="n">
        <v>4201</v>
      </c>
      <c r="K3" s="27" t="s">
        <v>19</v>
      </c>
      <c r="L3" s="27" t="s">
        <v>20</v>
      </c>
      <c r="M3" s="28" t="s">
        <v>21</v>
      </c>
      <c r="N3" s="27" t="s">
        <v>22</v>
      </c>
      <c r="O3" s="28" t="s">
        <v>23</v>
      </c>
      <c r="P3" s="28" t="s">
        <v>24</v>
      </c>
      <c r="Q3" s="28" t="s">
        <v>25</v>
      </c>
    </row>
    <row r="4" customFormat="false" ht="18.75" hidden="false" customHeight="true" outlineLevel="0" collapsed="false">
      <c r="B4" s="19" t="s">
        <v>26</v>
      </c>
      <c r="C4" s="20" t="str">
        <f aca="false">IF($C$3="","",VLOOKUP($C$3,$J$3:$O$62,3,FALSE()))</f>
        <v/>
      </c>
      <c r="D4" s="20"/>
      <c r="E4" s="20"/>
      <c r="F4" s="21" t="s">
        <v>16</v>
      </c>
      <c r="G4" s="22"/>
      <c r="H4" s="22"/>
      <c r="I4" s="25"/>
      <c r="J4" s="26" t="n">
        <v>4202</v>
      </c>
      <c r="K4" s="27" t="s">
        <v>27</v>
      </c>
      <c r="L4" s="27" t="s">
        <v>28</v>
      </c>
      <c r="M4" s="28" t="s">
        <v>29</v>
      </c>
      <c r="N4" s="27" t="s">
        <v>30</v>
      </c>
      <c r="O4" s="28" t="s">
        <v>31</v>
      </c>
      <c r="P4" s="28" t="s">
        <v>24</v>
      </c>
      <c r="Q4" s="28" t="s">
        <v>32</v>
      </c>
    </row>
    <row r="5" customFormat="false" ht="18.75" hidden="false" customHeight="true" outlineLevel="0" collapsed="false">
      <c r="B5" s="19" t="s">
        <v>33</v>
      </c>
      <c r="C5" s="29" t="str">
        <f aca="false">IF($C$3="","",VLOOKUP($C$3,$J$3:$O$62,6,FALSE()))</f>
        <v/>
      </c>
      <c r="D5" s="29"/>
      <c r="E5" s="29"/>
      <c r="F5" s="21" t="s">
        <v>16</v>
      </c>
      <c r="G5" s="22"/>
      <c r="H5" s="22"/>
      <c r="I5" s="25"/>
      <c r="J5" s="26" t="n">
        <v>4203</v>
      </c>
      <c r="K5" s="27" t="s">
        <v>34</v>
      </c>
      <c r="L5" s="27" t="s">
        <v>35</v>
      </c>
      <c r="M5" s="28" t="s">
        <v>36</v>
      </c>
      <c r="N5" s="27" t="s">
        <v>37</v>
      </c>
      <c r="O5" s="28" t="s">
        <v>38</v>
      </c>
      <c r="P5" s="28" t="s">
        <v>24</v>
      </c>
      <c r="Q5" s="28" t="s">
        <v>39</v>
      </c>
    </row>
    <row r="6" customFormat="false" ht="18.75" hidden="false" customHeight="true" outlineLevel="0" collapsed="false">
      <c r="B6" s="19" t="s">
        <v>40</v>
      </c>
      <c r="C6" s="29" t="str">
        <f aca="false">IF($C$3="","",VLOOKUP($C$3,$J$3:$O$62,5,FALSE()))</f>
        <v/>
      </c>
      <c r="D6" s="29"/>
      <c r="E6" s="29"/>
      <c r="F6" s="21" t="s">
        <v>16</v>
      </c>
      <c r="I6" s="25"/>
      <c r="J6" s="26" t="n">
        <v>4204</v>
      </c>
      <c r="K6" s="27" t="s">
        <v>41</v>
      </c>
      <c r="L6" s="27" t="s">
        <v>42</v>
      </c>
      <c r="M6" s="28" t="s">
        <v>43</v>
      </c>
      <c r="N6" s="27" t="s">
        <v>44</v>
      </c>
      <c r="O6" s="28" t="s">
        <v>45</v>
      </c>
      <c r="P6" s="28" t="s">
        <v>24</v>
      </c>
      <c r="Q6" s="28" t="s">
        <v>46</v>
      </c>
    </row>
    <row r="7" customFormat="false" ht="18.75" hidden="false" customHeight="true" outlineLevel="0" collapsed="false">
      <c r="B7" s="30" t="s">
        <v>47</v>
      </c>
      <c r="C7" s="23"/>
      <c r="D7" s="23"/>
      <c r="E7" s="23"/>
      <c r="I7" s="25"/>
      <c r="J7" s="26" t="n">
        <v>4205</v>
      </c>
      <c r="K7" s="27" t="s">
        <v>48</v>
      </c>
      <c r="L7" s="27" t="s">
        <v>49</v>
      </c>
      <c r="M7" s="28" t="s">
        <v>50</v>
      </c>
      <c r="N7" s="27" t="s">
        <v>51</v>
      </c>
      <c r="O7" s="28" t="s">
        <v>52</v>
      </c>
      <c r="P7" s="28" t="s">
        <v>24</v>
      </c>
      <c r="Q7" s="28" t="s">
        <v>53</v>
      </c>
    </row>
    <row r="8" customFormat="false" ht="18.75" hidden="false" customHeight="true" outlineLevel="0" collapsed="false">
      <c r="B8" s="30" t="s">
        <v>54</v>
      </c>
      <c r="C8" s="23"/>
      <c r="D8" s="23"/>
      <c r="E8" s="23"/>
      <c r="I8" s="25"/>
      <c r="J8" s="26" t="n">
        <v>4206</v>
      </c>
      <c r="K8" s="27" t="s">
        <v>55</v>
      </c>
      <c r="L8" s="27" t="s">
        <v>56</v>
      </c>
      <c r="M8" s="28" t="s">
        <v>57</v>
      </c>
      <c r="N8" s="27" t="s">
        <v>58</v>
      </c>
      <c r="O8" s="28" t="s">
        <v>59</v>
      </c>
      <c r="P8" s="28" t="s">
        <v>24</v>
      </c>
      <c r="Q8" s="28" t="s">
        <v>60</v>
      </c>
    </row>
    <row r="9" customFormat="false" ht="18.75" hidden="false" customHeight="true" outlineLevel="0" collapsed="false">
      <c r="B9" s="30" t="s">
        <v>61</v>
      </c>
      <c r="C9" s="31" t="s">
        <v>62</v>
      </c>
      <c r="D9" s="32" t="s">
        <v>63</v>
      </c>
      <c r="E9" s="33" t="s">
        <v>64</v>
      </c>
      <c r="I9" s="25"/>
      <c r="J9" s="26" t="n">
        <v>4207</v>
      </c>
      <c r="K9" s="27" t="s">
        <v>65</v>
      </c>
      <c r="L9" s="27" t="s">
        <v>66</v>
      </c>
      <c r="M9" s="28" t="s">
        <v>67</v>
      </c>
      <c r="N9" s="27" t="s">
        <v>68</v>
      </c>
      <c r="O9" s="28" t="s">
        <v>69</v>
      </c>
      <c r="P9" s="28" t="s">
        <v>24</v>
      </c>
      <c r="Q9" s="28" t="s">
        <v>70</v>
      </c>
    </row>
    <row r="10" customFormat="false" ht="18.75" hidden="false" customHeight="true" outlineLevel="0" collapsed="false">
      <c r="B10" s="30" t="n">
        <v>1</v>
      </c>
      <c r="C10" s="34"/>
      <c r="D10" s="35"/>
      <c r="E10" s="36"/>
      <c r="I10" s="25"/>
      <c r="J10" s="26" t="n">
        <v>4208</v>
      </c>
      <c r="K10" s="27" t="s">
        <v>71</v>
      </c>
      <c r="L10" s="27" t="s">
        <v>72</v>
      </c>
      <c r="M10" s="28" t="s">
        <v>73</v>
      </c>
      <c r="N10" s="27" t="s">
        <v>74</v>
      </c>
      <c r="O10" s="28" t="s">
        <v>75</v>
      </c>
      <c r="P10" s="28" t="s">
        <v>24</v>
      </c>
      <c r="Q10" s="28" t="s">
        <v>76</v>
      </c>
      <c r="R10" s="37" t="s">
        <v>77</v>
      </c>
    </row>
    <row r="11" customFormat="false" ht="18.75" hidden="false" customHeight="true" outlineLevel="0" collapsed="false">
      <c r="B11" s="30" t="n">
        <v>2</v>
      </c>
      <c r="C11" s="34"/>
      <c r="D11" s="35"/>
      <c r="E11" s="36"/>
      <c r="I11" s="25"/>
      <c r="J11" s="26" t="n">
        <v>4209</v>
      </c>
      <c r="K11" s="27" t="s">
        <v>78</v>
      </c>
      <c r="L11" s="27" t="s">
        <v>79</v>
      </c>
      <c r="M11" s="28" t="s">
        <v>80</v>
      </c>
      <c r="N11" s="27" t="s">
        <v>81</v>
      </c>
      <c r="O11" s="28" t="s">
        <v>82</v>
      </c>
      <c r="P11" s="28" t="s">
        <v>24</v>
      </c>
      <c r="Q11" s="28" t="s">
        <v>83</v>
      </c>
      <c r="R11" s="37" t="s">
        <v>84</v>
      </c>
    </row>
    <row r="12" customFormat="false" ht="18.75" hidden="false" customHeight="true" outlineLevel="0" collapsed="false">
      <c r="B12" s="30" t="n">
        <v>3</v>
      </c>
      <c r="C12" s="34"/>
      <c r="D12" s="35"/>
      <c r="E12" s="36"/>
      <c r="I12" s="25"/>
      <c r="J12" s="26" t="n">
        <v>4210</v>
      </c>
      <c r="K12" s="27" t="s">
        <v>85</v>
      </c>
      <c r="L12" s="27" t="s">
        <v>86</v>
      </c>
      <c r="M12" s="28" t="s">
        <v>87</v>
      </c>
      <c r="N12" s="27" t="s">
        <v>88</v>
      </c>
      <c r="O12" s="28" t="s">
        <v>89</v>
      </c>
      <c r="P12" s="28" t="s">
        <v>24</v>
      </c>
      <c r="Q12" s="28" t="s">
        <v>90</v>
      </c>
      <c r="R12" s="37" t="s">
        <v>91</v>
      </c>
    </row>
    <row r="13" customFormat="false" ht="18.75" hidden="false" customHeight="true" outlineLevel="0" collapsed="false">
      <c r="B13" s="30" t="n">
        <v>4</v>
      </c>
      <c r="C13" s="34"/>
      <c r="D13" s="35"/>
      <c r="E13" s="36"/>
      <c r="I13" s="25"/>
      <c r="J13" s="26" t="n">
        <v>4211</v>
      </c>
      <c r="K13" s="27" t="s">
        <v>92</v>
      </c>
      <c r="L13" s="27" t="s">
        <v>86</v>
      </c>
      <c r="M13" s="28" t="s">
        <v>87</v>
      </c>
      <c r="N13" s="27" t="s">
        <v>93</v>
      </c>
      <c r="O13" s="28" t="s">
        <v>94</v>
      </c>
      <c r="P13" s="28" t="s">
        <v>24</v>
      </c>
      <c r="Q13" s="28" t="s">
        <v>95</v>
      </c>
      <c r="R13" s="27" t="s">
        <v>96</v>
      </c>
    </row>
    <row r="14" customFormat="false" ht="18.75" hidden="false" customHeight="true" outlineLevel="0" collapsed="false">
      <c r="B14" s="30" t="s">
        <v>97</v>
      </c>
      <c r="C14" s="31" t="s">
        <v>97</v>
      </c>
      <c r="D14" s="32" t="s">
        <v>98</v>
      </c>
      <c r="E14" s="33" t="s">
        <v>99</v>
      </c>
      <c r="I14" s="25"/>
      <c r="J14" s="26" t="n">
        <v>4212</v>
      </c>
      <c r="K14" s="27" t="s">
        <v>100</v>
      </c>
      <c r="L14" s="27" t="s">
        <v>101</v>
      </c>
      <c r="M14" s="28" t="s">
        <v>102</v>
      </c>
      <c r="N14" s="27" t="s">
        <v>103</v>
      </c>
      <c r="O14" s="28" t="s">
        <v>104</v>
      </c>
      <c r="P14" s="28" t="s">
        <v>24</v>
      </c>
      <c r="Q14" s="28" t="s">
        <v>105</v>
      </c>
    </row>
    <row r="15" customFormat="false" ht="18.75" hidden="false" customHeight="true" outlineLevel="0" collapsed="false">
      <c r="B15" s="30"/>
      <c r="C15" s="38" t="s">
        <v>106</v>
      </c>
      <c r="D15" s="35"/>
      <c r="E15" s="35"/>
      <c r="I15" s="25"/>
      <c r="J15" s="26" t="n">
        <v>4213</v>
      </c>
      <c r="K15" s="27" t="s">
        <v>107</v>
      </c>
      <c r="L15" s="27" t="s">
        <v>108</v>
      </c>
      <c r="M15" s="28" t="s">
        <v>109</v>
      </c>
      <c r="N15" s="27" t="s">
        <v>110</v>
      </c>
      <c r="O15" s="28" t="s">
        <v>111</v>
      </c>
      <c r="P15" s="28" t="s">
        <v>24</v>
      </c>
      <c r="Q15" s="28" t="s">
        <v>112</v>
      </c>
    </row>
    <row r="16" customFormat="false" ht="18.75" hidden="false" customHeight="true" outlineLevel="0" collapsed="false">
      <c r="A16" s="39"/>
      <c r="B16" s="40"/>
      <c r="C16" s="38" t="s">
        <v>113</v>
      </c>
      <c r="D16" s="41" t="n">
        <f aca="false">D15+E15</f>
        <v>0</v>
      </c>
      <c r="E16" s="41"/>
      <c r="I16" s="25"/>
      <c r="J16" s="26" t="n">
        <v>4214</v>
      </c>
      <c r="K16" s="27" t="s">
        <v>114</v>
      </c>
      <c r="L16" s="27" t="s">
        <v>115</v>
      </c>
      <c r="M16" s="28" t="s">
        <v>116</v>
      </c>
      <c r="N16" s="27" t="s">
        <v>117</v>
      </c>
      <c r="O16" s="28" t="s">
        <v>118</v>
      </c>
      <c r="P16" s="28" t="s">
        <v>24</v>
      </c>
      <c r="Q16" s="28" t="s">
        <v>119</v>
      </c>
    </row>
    <row r="17" customFormat="false" ht="18.75" hidden="false" customHeight="true" outlineLevel="0" collapsed="false">
      <c r="A17" s="39"/>
      <c r="B17" s="40"/>
      <c r="C17" s="42"/>
      <c r="D17" s="43"/>
      <c r="E17" s="43"/>
      <c r="I17" s="25"/>
      <c r="J17" s="26" t="n">
        <v>4215</v>
      </c>
      <c r="K17" s="27" t="s">
        <v>120</v>
      </c>
      <c r="L17" s="27" t="s">
        <v>121</v>
      </c>
      <c r="M17" s="28" t="s">
        <v>122</v>
      </c>
      <c r="N17" s="27" t="s">
        <v>123</v>
      </c>
      <c r="O17" s="28" t="s">
        <v>124</v>
      </c>
      <c r="P17" s="28" t="s">
        <v>24</v>
      </c>
      <c r="Q17" s="28" t="s">
        <v>125</v>
      </c>
    </row>
    <row r="18" customFormat="false" ht="18.75" hidden="false" customHeight="true" outlineLevel="0" collapsed="false">
      <c r="A18" s="44"/>
      <c r="B18" s="45" t="s">
        <v>126</v>
      </c>
      <c r="C18" s="46" t="s">
        <v>127</v>
      </c>
      <c r="D18" s="47" t="s">
        <v>128</v>
      </c>
      <c r="E18" s="48" t="s">
        <v>129</v>
      </c>
      <c r="F18" s="49" t="s">
        <v>127</v>
      </c>
      <c r="I18" s="25"/>
      <c r="J18" s="26" t="n">
        <v>4216</v>
      </c>
      <c r="K18" s="27" t="s">
        <v>130</v>
      </c>
      <c r="L18" s="27" t="s">
        <v>131</v>
      </c>
      <c r="M18" s="28" t="s">
        <v>132</v>
      </c>
      <c r="N18" s="27" t="s">
        <v>133</v>
      </c>
      <c r="O18" s="28" t="s">
        <v>134</v>
      </c>
      <c r="P18" s="28" t="s">
        <v>24</v>
      </c>
      <c r="Q18" s="28" t="s">
        <v>135</v>
      </c>
    </row>
    <row r="19" customFormat="false" ht="30" hidden="false" customHeight="true" outlineLevel="0" collapsed="false">
      <c r="A19" s="50" t="s">
        <v>136</v>
      </c>
      <c r="B19" s="51" t="s">
        <v>137</v>
      </c>
      <c r="C19" s="52" t="s">
        <v>138</v>
      </c>
      <c r="D19" s="53" t="s">
        <v>139</v>
      </c>
      <c r="E19" s="54" t="str">
        <f aca="false">B19</f>
        <v>21000</v>
      </c>
      <c r="F19" s="55" t="str">
        <f aca="false">C19</f>
        <v>八種競技</v>
      </c>
      <c r="I19" s="25"/>
      <c r="J19" s="26" t="n">
        <v>4217</v>
      </c>
      <c r="K19" s="27" t="s">
        <v>140</v>
      </c>
      <c r="L19" s="27" t="s">
        <v>141</v>
      </c>
      <c r="M19" s="28" t="s">
        <v>142</v>
      </c>
      <c r="N19" s="27" t="s">
        <v>143</v>
      </c>
      <c r="O19" s="28" t="s">
        <v>144</v>
      </c>
      <c r="P19" s="28" t="s">
        <v>24</v>
      </c>
      <c r="Q19" s="28" t="s">
        <v>145</v>
      </c>
    </row>
    <row r="20" customFormat="false" ht="30" hidden="false" customHeight="true" outlineLevel="0" collapsed="false">
      <c r="A20" s="50"/>
      <c r="B20" s="51" t="s">
        <v>146</v>
      </c>
      <c r="C20" s="56" t="s">
        <v>147</v>
      </c>
      <c r="D20" s="57" t="s">
        <v>148</v>
      </c>
      <c r="E20" s="58" t="str">
        <f aca="false">B20</f>
        <v>21600</v>
      </c>
      <c r="F20" s="55" t="str">
        <f aca="false">C20</f>
        <v>男ｽﾌﾟﾘﾝﾄ
ﾄﾗｲｱｽﾛﾝ</v>
      </c>
      <c r="I20" s="25"/>
      <c r="J20" s="26" t="n">
        <v>4218</v>
      </c>
      <c r="K20" s="27" t="s">
        <v>149</v>
      </c>
      <c r="L20" s="27" t="s">
        <v>150</v>
      </c>
      <c r="M20" s="28" t="s">
        <v>151</v>
      </c>
      <c r="N20" s="27" t="s">
        <v>152</v>
      </c>
      <c r="O20" s="28" t="s">
        <v>153</v>
      </c>
      <c r="P20" s="28" t="s">
        <v>24</v>
      </c>
      <c r="Q20" s="28" t="s">
        <v>154</v>
      </c>
    </row>
    <row r="21" customFormat="false" ht="30" hidden="false" customHeight="true" outlineLevel="0" collapsed="false">
      <c r="A21" s="59" t="s">
        <v>155</v>
      </c>
      <c r="B21" s="51" t="s">
        <v>156</v>
      </c>
      <c r="C21" s="52" t="s">
        <v>157</v>
      </c>
      <c r="D21" s="53" t="s">
        <v>139</v>
      </c>
      <c r="E21" s="58" t="str">
        <f aca="false">B21</f>
        <v>20200</v>
      </c>
      <c r="F21" s="55" t="str">
        <f aca="false">C21</f>
        <v>七種競技</v>
      </c>
      <c r="I21" s="25"/>
      <c r="J21" s="26" t="n">
        <v>4219</v>
      </c>
      <c r="K21" s="27" t="s">
        <v>158</v>
      </c>
      <c r="L21" s="27" t="s">
        <v>159</v>
      </c>
      <c r="M21" s="28" t="s">
        <v>160</v>
      </c>
      <c r="N21" s="27" t="s">
        <v>161</v>
      </c>
      <c r="O21" s="28" t="s">
        <v>162</v>
      </c>
      <c r="P21" s="28" t="s">
        <v>24</v>
      </c>
      <c r="Q21" s="28" t="s">
        <v>163</v>
      </c>
    </row>
    <row r="22" customFormat="false" ht="30" hidden="false" customHeight="true" outlineLevel="0" collapsed="false">
      <c r="A22" s="59"/>
      <c r="B22" s="60" t="s">
        <v>164</v>
      </c>
      <c r="C22" s="61" t="s">
        <v>165</v>
      </c>
      <c r="D22" s="62" t="s">
        <v>148</v>
      </c>
      <c r="E22" s="63" t="str">
        <f aca="false">B22</f>
        <v>21700</v>
      </c>
      <c r="F22" s="64" t="str">
        <f aca="false">C22</f>
        <v>女ｽﾌﾟﾘﾝﾄ
ﾄﾗｲｱｽﾛﾝ</v>
      </c>
      <c r="I22" s="25"/>
      <c r="J22" s="26" t="n">
        <v>4220</v>
      </c>
      <c r="K22" s="27" t="s">
        <v>166</v>
      </c>
      <c r="L22" s="65" t="s">
        <v>167</v>
      </c>
      <c r="M22" s="66" t="s">
        <v>168</v>
      </c>
      <c r="N22" s="65" t="s">
        <v>169</v>
      </c>
      <c r="O22" s="66" t="s">
        <v>170</v>
      </c>
      <c r="P22" s="66" t="s">
        <v>24</v>
      </c>
      <c r="Q22" s="66" t="s">
        <v>171</v>
      </c>
    </row>
    <row r="23" customFormat="false" ht="18.75" hidden="false" customHeight="true" outlineLevel="0" collapsed="false">
      <c r="I23" s="25"/>
      <c r="J23" s="26" t="n">
        <v>4221</v>
      </c>
      <c r="K23" s="27" t="s">
        <v>172</v>
      </c>
      <c r="L23" s="27" t="s">
        <v>173</v>
      </c>
      <c r="M23" s="28" t="s">
        <v>174</v>
      </c>
      <c r="N23" s="27" t="s">
        <v>175</v>
      </c>
      <c r="O23" s="28" t="s">
        <v>176</v>
      </c>
      <c r="P23" s="28" t="s">
        <v>24</v>
      </c>
      <c r="Q23" s="28" t="s">
        <v>177</v>
      </c>
    </row>
    <row r="24" customFormat="false" ht="18.75" hidden="false" customHeight="true" outlineLevel="0" collapsed="false">
      <c r="I24" s="25"/>
      <c r="J24" s="26" t="n">
        <v>4222</v>
      </c>
      <c r="K24" s="28"/>
      <c r="L24" s="28"/>
      <c r="M24" s="28"/>
      <c r="N24" s="28"/>
      <c r="O24" s="28"/>
      <c r="P24" s="28"/>
      <c r="Q24" s="28"/>
    </row>
    <row r="25" customFormat="false" ht="18.75" hidden="false" customHeight="true" outlineLevel="0" collapsed="false">
      <c r="I25" s="25"/>
      <c r="J25" s="26" t="n">
        <v>4223</v>
      </c>
      <c r="K25" s="27" t="s">
        <v>178</v>
      </c>
      <c r="L25" s="27" t="s">
        <v>179</v>
      </c>
      <c r="M25" s="28" t="s">
        <v>180</v>
      </c>
      <c r="N25" s="27" t="s">
        <v>181</v>
      </c>
      <c r="O25" s="28" t="s">
        <v>182</v>
      </c>
      <c r="P25" s="28" t="s">
        <v>24</v>
      </c>
      <c r="Q25" s="28" t="s">
        <v>183</v>
      </c>
    </row>
    <row r="26" customFormat="false" ht="18.75" hidden="false" customHeight="true" outlineLevel="0" collapsed="false">
      <c r="I26" s="25"/>
      <c r="J26" s="26" t="n">
        <v>4224</v>
      </c>
      <c r="K26" s="27" t="s">
        <v>184</v>
      </c>
      <c r="L26" s="27" t="s">
        <v>185</v>
      </c>
      <c r="M26" s="28" t="s">
        <v>186</v>
      </c>
      <c r="N26" s="27" t="s">
        <v>187</v>
      </c>
      <c r="O26" s="28" t="s">
        <v>188</v>
      </c>
      <c r="P26" s="28" t="s">
        <v>24</v>
      </c>
      <c r="Q26" s="28" t="s">
        <v>189</v>
      </c>
    </row>
    <row r="27" customFormat="false" ht="18.75" hidden="false" customHeight="true" outlineLevel="0" collapsed="false">
      <c r="I27" s="25"/>
      <c r="J27" s="26" t="n">
        <v>4225</v>
      </c>
      <c r="K27" s="27" t="s">
        <v>190</v>
      </c>
      <c r="L27" s="27" t="s">
        <v>191</v>
      </c>
      <c r="M27" s="28" t="s">
        <v>192</v>
      </c>
      <c r="N27" s="27" t="s">
        <v>193</v>
      </c>
      <c r="O27" s="28" t="s">
        <v>194</v>
      </c>
      <c r="P27" s="28" t="s">
        <v>24</v>
      </c>
      <c r="Q27" s="28" t="s">
        <v>195</v>
      </c>
    </row>
    <row r="28" customFormat="false" ht="18.75" hidden="false" customHeight="true" outlineLevel="0" collapsed="false">
      <c r="I28" s="25"/>
      <c r="J28" s="26" t="n">
        <v>4226</v>
      </c>
      <c r="K28" s="27" t="s">
        <v>196</v>
      </c>
      <c r="L28" s="27" t="s">
        <v>179</v>
      </c>
      <c r="M28" s="28" t="s">
        <v>180</v>
      </c>
      <c r="N28" s="27" t="s">
        <v>197</v>
      </c>
      <c r="O28" s="28" t="s">
        <v>198</v>
      </c>
      <c r="P28" s="28" t="s">
        <v>24</v>
      </c>
      <c r="Q28" s="28" t="s">
        <v>199</v>
      </c>
    </row>
    <row r="29" customFormat="false" ht="18.75" hidden="false" customHeight="true" outlineLevel="0" collapsed="false">
      <c r="I29" s="25"/>
      <c r="J29" s="26" t="n">
        <v>4227</v>
      </c>
      <c r="K29" s="27" t="s">
        <v>200</v>
      </c>
      <c r="L29" s="27" t="s">
        <v>201</v>
      </c>
      <c r="M29" s="28" t="s">
        <v>202</v>
      </c>
      <c r="N29" s="27" t="s">
        <v>203</v>
      </c>
      <c r="O29" s="28" t="s">
        <v>204</v>
      </c>
      <c r="P29" s="28" t="s">
        <v>24</v>
      </c>
      <c r="Q29" s="28" t="s">
        <v>205</v>
      </c>
    </row>
    <row r="30" customFormat="false" ht="18.75" hidden="false" customHeight="true" outlineLevel="0" collapsed="false">
      <c r="I30" s="25"/>
      <c r="J30" s="26" t="n">
        <v>4228</v>
      </c>
      <c r="K30" s="27" t="s">
        <v>206</v>
      </c>
      <c r="L30" s="27" t="s">
        <v>207</v>
      </c>
      <c r="M30" s="28" t="s">
        <v>208</v>
      </c>
      <c r="N30" s="27" t="s">
        <v>209</v>
      </c>
      <c r="O30" s="28" t="s">
        <v>210</v>
      </c>
      <c r="P30" s="28" t="s">
        <v>24</v>
      </c>
      <c r="Q30" s="28" t="s">
        <v>211</v>
      </c>
    </row>
    <row r="31" customFormat="false" ht="18.75" hidden="false" customHeight="true" outlineLevel="0" collapsed="false">
      <c r="I31" s="25"/>
      <c r="J31" s="26" t="n">
        <v>4229</v>
      </c>
      <c r="K31" s="27" t="s">
        <v>212</v>
      </c>
      <c r="L31" s="27" t="s">
        <v>213</v>
      </c>
      <c r="M31" s="28" t="s">
        <v>214</v>
      </c>
      <c r="N31" s="27" t="s">
        <v>215</v>
      </c>
      <c r="O31" s="28" t="s">
        <v>216</v>
      </c>
      <c r="P31" s="28" t="s">
        <v>24</v>
      </c>
      <c r="Q31" s="28" t="s">
        <v>217</v>
      </c>
    </row>
    <row r="32" customFormat="false" ht="18.75" hidden="false" customHeight="true" outlineLevel="0" collapsed="false">
      <c r="I32" s="25"/>
      <c r="J32" s="26" t="n">
        <v>4230</v>
      </c>
      <c r="K32" s="27" t="s">
        <v>218</v>
      </c>
      <c r="L32" s="27" t="s">
        <v>219</v>
      </c>
      <c r="M32" s="28" t="s">
        <v>220</v>
      </c>
      <c r="N32" s="27" t="s">
        <v>221</v>
      </c>
      <c r="O32" s="28" t="s">
        <v>222</v>
      </c>
      <c r="P32" s="28" t="s">
        <v>24</v>
      </c>
      <c r="Q32" s="28" t="s">
        <v>223</v>
      </c>
    </row>
    <row r="33" customFormat="false" ht="18.75" hidden="false" customHeight="true" outlineLevel="0" collapsed="false">
      <c r="I33" s="25"/>
      <c r="J33" s="26" t="n">
        <v>4231</v>
      </c>
      <c r="K33" s="27" t="s">
        <v>224</v>
      </c>
      <c r="L33" s="27" t="s">
        <v>225</v>
      </c>
      <c r="M33" s="28" t="s">
        <v>226</v>
      </c>
      <c r="N33" s="27" t="s">
        <v>227</v>
      </c>
      <c r="O33" s="28" t="s">
        <v>228</v>
      </c>
      <c r="P33" s="28" t="s">
        <v>24</v>
      </c>
      <c r="Q33" s="28" t="s">
        <v>229</v>
      </c>
    </row>
    <row r="34" customFormat="false" ht="18.75" hidden="false" customHeight="true" outlineLevel="0" collapsed="false">
      <c r="I34" s="25"/>
      <c r="J34" s="26" t="n">
        <v>4232</v>
      </c>
      <c r="K34" s="27" t="s">
        <v>230</v>
      </c>
      <c r="L34" s="27" t="s">
        <v>231</v>
      </c>
      <c r="M34" s="28" t="s">
        <v>232</v>
      </c>
      <c r="N34" s="27" t="s">
        <v>233</v>
      </c>
      <c r="O34" s="28" t="s">
        <v>234</v>
      </c>
      <c r="P34" s="28" t="s">
        <v>24</v>
      </c>
      <c r="Q34" s="28" t="s">
        <v>235</v>
      </c>
    </row>
    <row r="35" customFormat="false" ht="18.75" hidden="false" customHeight="true" outlineLevel="0" collapsed="false">
      <c r="I35" s="25"/>
      <c r="J35" s="26" t="n">
        <v>4233</v>
      </c>
      <c r="K35" s="27" t="s">
        <v>236</v>
      </c>
      <c r="L35" s="27" t="s">
        <v>237</v>
      </c>
      <c r="M35" s="28" t="s">
        <v>238</v>
      </c>
      <c r="N35" s="27" t="s">
        <v>239</v>
      </c>
      <c r="O35" s="28" t="s">
        <v>240</v>
      </c>
      <c r="P35" s="28" t="s">
        <v>24</v>
      </c>
      <c r="Q35" s="28" t="s">
        <v>241</v>
      </c>
    </row>
    <row r="36" customFormat="false" ht="18.75" hidden="false" customHeight="true" outlineLevel="0" collapsed="false">
      <c r="I36" s="25"/>
      <c r="J36" s="26" t="n">
        <v>4234</v>
      </c>
      <c r="K36" s="27" t="s">
        <v>242</v>
      </c>
      <c r="L36" s="27" t="s">
        <v>243</v>
      </c>
      <c r="M36" s="28" t="s">
        <v>244</v>
      </c>
      <c r="N36" s="27" t="s">
        <v>245</v>
      </c>
      <c r="O36" s="28" t="s">
        <v>246</v>
      </c>
      <c r="P36" s="28" t="s">
        <v>24</v>
      </c>
      <c r="Q36" s="28" t="s">
        <v>247</v>
      </c>
    </row>
    <row r="37" customFormat="false" ht="18.75" hidden="false" customHeight="true" outlineLevel="0" collapsed="false">
      <c r="I37" s="25"/>
      <c r="J37" s="26" t="n">
        <v>4235</v>
      </c>
      <c r="K37" s="27" t="s">
        <v>248</v>
      </c>
      <c r="L37" s="27" t="s">
        <v>249</v>
      </c>
      <c r="M37" s="28" t="s">
        <v>250</v>
      </c>
      <c r="N37" s="27" t="s">
        <v>251</v>
      </c>
      <c r="O37" s="28" t="s">
        <v>252</v>
      </c>
      <c r="P37" s="28" t="s">
        <v>24</v>
      </c>
      <c r="Q37" s="28" t="s">
        <v>253</v>
      </c>
    </row>
    <row r="38" customFormat="false" ht="18.75" hidden="false" customHeight="true" outlineLevel="0" collapsed="false">
      <c r="I38" s="25"/>
      <c r="J38" s="26" t="n">
        <v>4236</v>
      </c>
      <c r="K38" s="27" t="s">
        <v>254</v>
      </c>
      <c r="L38" s="27" t="s">
        <v>255</v>
      </c>
      <c r="M38" s="28" t="s">
        <v>256</v>
      </c>
      <c r="N38" s="27" t="s">
        <v>257</v>
      </c>
      <c r="O38" s="28" t="s">
        <v>258</v>
      </c>
      <c r="P38" s="28" t="s">
        <v>24</v>
      </c>
      <c r="Q38" s="28" t="s">
        <v>259</v>
      </c>
    </row>
    <row r="39" customFormat="false" ht="18.75" hidden="false" customHeight="true" outlineLevel="0" collapsed="false">
      <c r="I39" s="25"/>
      <c r="J39" s="67" t="n">
        <v>4237</v>
      </c>
      <c r="K39" s="68" t="s">
        <v>260</v>
      </c>
      <c r="L39" s="68" t="s">
        <v>261</v>
      </c>
      <c r="M39" s="69" t="s">
        <v>262</v>
      </c>
      <c r="N39" s="68" t="s">
        <v>263</v>
      </c>
      <c r="O39" s="69" t="s">
        <v>264</v>
      </c>
      <c r="P39" s="69" t="s">
        <v>24</v>
      </c>
      <c r="Q39" s="69" t="s">
        <v>265</v>
      </c>
    </row>
    <row r="40" customFormat="false" ht="18.75" hidden="false" customHeight="true" outlineLevel="0" collapsed="false">
      <c r="I40" s="25"/>
      <c r="J40" s="26" t="n">
        <v>4238</v>
      </c>
      <c r="K40" s="27" t="s">
        <v>266</v>
      </c>
      <c r="L40" s="27" t="s">
        <v>267</v>
      </c>
      <c r="M40" s="28" t="s">
        <v>268</v>
      </c>
      <c r="N40" s="27" t="s">
        <v>269</v>
      </c>
      <c r="O40" s="28" t="s">
        <v>270</v>
      </c>
      <c r="P40" s="28" t="s">
        <v>24</v>
      </c>
      <c r="Q40" s="28" t="s">
        <v>271</v>
      </c>
    </row>
    <row r="41" customFormat="false" ht="18.75" hidden="false" customHeight="true" outlineLevel="0" collapsed="false">
      <c r="I41" s="25"/>
      <c r="J41" s="26" t="n">
        <v>4239</v>
      </c>
      <c r="K41" s="27" t="s">
        <v>272</v>
      </c>
      <c r="L41" s="27" t="s">
        <v>273</v>
      </c>
      <c r="M41" s="28" t="s">
        <v>274</v>
      </c>
      <c r="N41" s="27" t="s">
        <v>275</v>
      </c>
      <c r="O41" s="28" t="s">
        <v>276</v>
      </c>
      <c r="P41" s="28" t="s">
        <v>24</v>
      </c>
      <c r="Q41" s="28" t="s">
        <v>277</v>
      </c>
    </row>
    <row r="42" customFormat="false" ht="18.75" hidden="false" customHeight="true" outlineLevel="0" collapsed="false">
      <c r="I42" s="25"/>
      <c r="J42" s="26" t="n">
        <v>4240</v>
      </c>
      <c r="K42" s="27" t="s">
        <v>278</v>
      </c>
      <c r="L42" s="27" t="s">
        <v>279</v>
      </c>
      <c r="M42" s="28" t="s">
        <v>280</v>
      </c>
      <c r="N42" s="27" t="s">
        <v>281</v>
      </c>
      <c r="O42" s="28" t="s">
        <v>282</v>
      </c>
      <c r="P42" s="28" t="s">
        <v>24</v>
      </c>
      <c r="Q42" s="28" t="s">
        <v>283</v>
      </c>
    </row>
    <row r="43" customFormat="false" ht="18.75" hidden="false" customHeight="true" outlineLevel="0" collapsed="false">
      <c r="I43" s="25"/>
      <c r="J43" s="26" t="n">
        <v>4241</v>
      </c>
      <c r="K43" s="27" t="s">
        <v>284</v>
      </c>
      <c r="L43" s="27" t="s">
        <v>285</v>
      </c>
      <c r="M43" s="28" t="s">
        <v>286</v>
      </c>
      <c r="N43" s="27" t="s">
        <v>287</v>
      </c>
      <c r="O43" s="28" t="s">
        <v>288</v>
      </c>
      <c r="P43" s="28" t="s">
        <v>24</v>
      </c>
      <c r="Q43" s="28" t="s">
        <v>289</v>
      </c>
    </row>
    <row r="44" customFormat="false" ht="18.75" hidden="false" customHeight="true" outlineLevel="0" collapsed="false">
      <c r="I44" s="25"/>
      <c r="J44" s="26" t="n">
        <v>4242</v>
      </c>
      <c r="K44" s="27" t="s">
        <v>290</v>
      </c>
      <c r="L44" s="27" t="s">
        <v>285</v>
      </c>
      <c r="M44" s="28" t="s">
        <v>286</v>
      </c>
      <c r="N44" s="27" t="s">
        <v>291</v>
      </c>
      <c r="O44" s="28" t="s">
        <v>292</v>
      </c>
      <c r="P44" s="28" t="s">
        <v>24</v>
      </c>
      <c r="Q44" s="28" t="s">
        <v>293</v>
      </c>
    </row>
    <row r="45" customFormat="false" ht="18.75" hidden="false" customHeight="true" outlineLevel="0" collapsed="false">
      <c r="I45" s="25"/>
      <c r="J45" s="26" t="n">
        <v>4244</v>
      </c>
      <c r="K45" s="27" t="s">
        <v>294</v>
      </c>
      <c r="L45" s="27" t="s">
        <v>295</v>
      </c>
      <c r="M45" s="28" t="s">
        <v>296</v>
      </c>
      <c r="N45" s="27" t="s">
        <v>297</v>
      </c>
      <c r="O45" s="28" t="s">
        <v>298</v>
      </c>
      <c r="P45" s="28" t="s">
        <v>24</v>
      </c>
      <c r="Q45" s="28" t="s">
        <v>299</v>
      </c>
    </row>
    <row r="46" customFormat="false" ht="18.75" hidden="false" customHeight="true" outlineLevel="0" collapsed="false">
      <c r="I46" s="25"/>
      <c r="J46" s="26" t="n">
        <v>4245</v>
      </c>
      <c r="K46" s="68" t="s">
        <v>300</v>
      </c>
      <c r="L46" s="27" t="s">
        <v>301</v>
      </c>
      <c r="M46" s="28" t="s">
        <v>302</v>
      </c>
      <c r="N46" s="27" t="s">
        <v>303</v>
      </c>
      <c r="O46" s="28" t="s">
        <v>304</v>
      </c>
      <c r="P46" s="28" t="s">
        <v>24</v>
      </c>
      <c r="Q46" s="28" t="s">
        <v>305</v>
      </c>
    </row>
    <row r="47" customFormat="false" ht="18.75" hidden="false" customHeight="true" outlineLevel="0" collapsed="false">
      <c r="I47" s="25"/>
      <c r="J47" s="26" t="n">
        <v>4246</v>
      </c>
      <c r="K47" s="27" t="s">
        <v>306</v>
      </c>
      <c r="L47" s="27" t="s">
        <v>307</v>
      </c>
      <c r="M47" s="28" t="s">
        <v>308</v>
      </c>
      <c r="N47" s="27" t="s">
        <v>309</v>
      </c>
      <c r="O47" s="28" t="s">
        <v>310</v>
      </c>
      <c r="P47" s="28" t="s">
        <v>24</v>
      </c>
      <c r="Q47" s="28" t="s">
        <v>311</v>
      </c>
    </row>
    <row r="48" customFormat="false" ht="18.75" hidden="false" customHeight="true" outlineLevel="0" collapsed="false">
      <c r="I48" s="25"/>
      <c r="J48" s="26" t="n">
        <v>4247</v>
      </c>
      <c r="K48" s="27" t="s">
        <v>312</v>
      </c>
      <c r="L48" s="27" t="s">
        <v>307</v>
      </c>
      <c r="M48" s="28" t="s">
        <v>308</v>
      </c>
      <c r="N48" s="27" t="s">
        <v>313</v>
      </c>
      <c r="O48" s="28" t="s">
        <v>314</v>
      </c>
      <c r="P48" s="28" t="s">
        <v>24</v>
      </c>
      <c r="Q48" s="28" t="s">
        <v>315</v>
      </c>
    </row>
    <row r="49" customFormat="false" ht="18.75" hidden="false" customHeight="true" outlineLevel="0" collapsed="false">
      <c r="I49" s="25"/>
      <c r="J49" s="26" t="n">
        <v>4248</v>
      </c>
      <c r="K49" s="27" t="s">
        <v>316</v>
      </c>
      <c r="L49" s="27" t="s">
        <v>317</v>
      </c>
      <c r="M49" s="28" t="s">
        <v>318</v>
      </c>
      <c r="N49" s="27" t="s">
        <v>319</v>
      </c>
      <c r="O49" s="28" t="s">
        <v>320</v>
      </c>
      <c r="P49" s="28" t="s">
        <v>24</v>
      </c>
      <c r="Q49" s="28" t="s">
        <v>321</v>
      </c>
    </row>
    <row r="50" customFormat="false" ht="18.75" hidden="false" customHeight="true" outlineLevel="0" collapsed="false">
      <c r="I50" s="25"/>
      <c r="J50" s="26" t="n">
        <v>4249</v>
      </c>
      <c r="K50" s="27" t="s">
        <v>322</v>
      </c>
      <c r="L50" s="27" t="s">
        <v>317</v>
      </c>
      <c r="M50" s="28" t="s">
        <v>318</v>
      </c>
      <c r="N50" s="27" t="s">
        <v>323</v>
      </c>
      <c r="O50" s="28" t="s">
        <v>324</v>
      </c>
      <c r="P50" s="28" t="s">
        <v>24</v>
      </c>
      <c r="Q50" s="28" t="s">
        <v>325</v>
      </c>
    </row>
    <row r="51" customFormat="false" ht="18.75" hidden="false" customHeight="true" outlineLevel="0" collapsed="false">
      <c r="I51" s="25"/>
      <c r="J51" s="26" t="n">
        <v>4250</v>
      </c>
      <c r="K51" s="27" t="s">
        <v>326</v>
      </c>
      <c r="L51" s="27" t="s">
        <v>327</v>
      </c>
      <c r="M51" s="28" t="s">
        <v>328</v>
      </c>
      <c r="N51" s="27" t="s">
        <v>329</v>
      </c>
      <c r="O51" s="28" t="s">
        <v>330</v>
      </c>
      <c r="P51" s="28" t="s">
        <v>24</v>
      </c>
      <c r="Q51" s="28" t="s">
        <v>331</v>
      </c>
    </row>
    <row r="52" customFormat="false" ht="18.75" hidden="false" customHeight="true" outlineLevel="0" collapsed="false">
      <c r="I52" s="25"/>
      <c r="J52" s="26" t="n">
        <v>4251</v>
      </c>
      <c r="K52" s="27" t="s">
        <v>332</v>
      </c>
      <c r="L52" s="27" t="s">
        <v>333</v>
      </c>
      <c r="M52" s="28" t="s">
        <v>334</v>
      </c>
      <c r="N52" s="27" t="s">
        <v>335</v>
      </c>
      <c r="O52" s="28" t="s">
        <v>336</v>
      </c>
      <c r="P52" s="28" t="s">
        <v>24</v>
      </c>
      <c r="Q52" s="28" t="s">
        <v>337</v>
      </c>
    </row>
    <row r="53" customFormat="false" ht="18.75" hidden="false" customHeight="true" outlineLevel="0" collapsed="false">
      <c r="I53" s="25"/>
      <c r="J53" s="26" t="n">
        <v>4252</v>
      </c>
      <c r="K53" s="27" t="s">
        <v>338</v>
      </c>
      <c r="L53" s="27" t="s">
        <v>339</v>
      </c>
      <c r="M53" s="28" t="s">
        <v>340</v>
      </c>
      <c r="N53" s="27" t="s">
        <v>341</v>
      </c>
      <c r="O53" s="28" t="s">
        <v>342</v>
      </c>
      <c r="P53" s="28" t="s">
        <v>24</v>
      </c>
      <c r="Q53" s="28" t="s">
        <v>343</v>
      </c>
    </row>
    <row r="54" customFormat="false" ht="18.75" hidden="false" customHeight="true" outlineLevel="0" collapsed="false">
      <c r="I54" s="25"/>
      <c r="J54" s="26" t="n">
        <v>4253</v>
      </c>
      <c r="K54" s="27" t="s">
        <v>344</v>
      </c>
      <c r="L54" s="27" t="s">
        <v>345</v>
      </c>
      <c r="M54" s="28" t="s">
        <v>346</v>
      </c>
      <c r="N54" s="27" t="s">
        <v>347</v>
      </c>
      <c r="O54" s="28" t="s">
        <v>348</v>
      </c>
      <c r="P54" s="28" t="s">
        <v>24</v>
      </c>
      <c r="Q54" s="28" t="s">
        <v>349</v>
      </c>
    </row>
    <row r="55" customFormat="false" ht="18.75" hidden="false" customHeight="true" outlineLevel="0" collapsed="false">
      <c r="I55" s="25"/>
      <c r="J55" s="26" t="n">
        <v>4254</v>
      </c>
      <c r="K55" s="27" t="s">
        <v>350</v>
      </c>
      <c r="L55" s="27" t="s">
        <v>351</v>
      </c>
      <c r="M55" s="28" t="s">
        <v>352</v>
      </c>
      <c r="N55" s="27" t="s">
        <v>353</v>
      </c>
      <c r="O55" s="28" t="s">
        <v>354</v>
      </c>
      <c r="P55" s="28" t="s">
        <v>24</v>
      </c>
      <c r="Q55" s="28" t="s">
        <v>355</v>
      </c>
    </row>
    <row r="56" customFormat="false" ht="18.75" hidden="false" customHeight="true" outlineLevel="0" collapsed="false">
      <c r="I56" s="25"/>
      <c r="J56" s="26" t="n">
        <v>4255</v>
      </c>
      <c r="K56" s="27" t="s">
        <v>356</v>
      </c>
      <c r="L56" s="27" t="s">
        <v>357</v>
      </c>
      <c r="M56" s="28" t="s">
        <v>358</v>
      </c>
      <c r="N56" s="27" t="s">
        <v>359</v>
      </c>
      <c r="O56" s="28" t="s">
        <v>360</v>
      </c>
      <c r="P56" s="28" t="s">
        <v>24</v>
      </c>
      <c r="Q56" s="28" t="s">
        <v>361</v>
      </c>
    </row>
    <row r="57" customFormat="false" ht="18.75" hidden="false" customHeight="true" outlineLevel="0" collapsed="false">
      <c r="I57" s="25"/>
      <c r="J57" s="26" t="n">
        <v>4256</v>
      </c>
      <c r="K57" s="27" t="s">
        <v>362</v>
      </c>
      <c r="L57" s="27" t="s">
        <v>363</v>
      </c>
      <c r="M57" s="28" t="s">
        <v>364</v>
      </c>
      <c r="N57" s="27" t="s">
        <v>365</v>
      </c>
      <c r="O57" s="28" t="s">
        <v>366</v>
      </c>
      <c r="P57" s="28" t="s">
        <v>24</v>
      </c>
      <c r="Q57" s="28" t="s">
        <v>367</v>
      </c>
    </row>
    <row r="58" customFormat="false" ht="18.75" hidden="false" customHeight="true" outlineLevel="0" collapsed="false">
      <c r="I58" s="25"/>
      <c r="J58" s="26" t="n">
        <v>4257</v>
      </c>
      <c r="K58" s="27" t="s">
        <v>368</v>
      </c>
      <c r="L58" s="27" t="s">
        <v>369</v>
      </c>
      <c r="M58" s="28" t="s">
        <v>370</v>
      </c>
      <c r="N58" s="27" t="s">
        <v>371</v>
      </c>
      <c r="O58" s="28" t="s">
        <v>372</v>
      </c>
      <c r="P58" s="28" t="s">
        <v>24</v>
      </c>
      <c r="Q58" s="28" t="s">
        <v>373</v>
      </c>
    </row>
    <row r="59" customFormat="false" ht="18.75" hidden="false" customHeight="true" outlineLevel="0" collapsed="false">
      <c r="I59" s="25"/>
      <c r="J59" s="67"/>
      <c r="K59" s="69"/>
      <c r="L59" s="28"/>
      <c r="M59" s="28"/>
      <c r="N59" s="28"/>
      <c r="O59" s="69"/>
      <c r="P59" s="69"/>
      <c r="Q59" s="69"/>
    </row>
    <row r="60" customFormat="false" ht="18.75" hidden="false" customHeight="true" outlineLevel="0" collapsed="false">
      <c r="I60" s="25"/>
    </row>
  </sheetData>
  <mergeCells count="10">
    <mergeCell ref="C2:E2"/>
    <mergeCell ref="C3:E3"/>
    <mergeCell ref="C4:E4"/>
    <mergeCell ref="C5:E5"/>
    <mergeCell ref="C6:E6"/>
    <mergeCell ref="C7:E7"/>
    <mergeCell ref="C8:E8"/>
    <mergeCell ref="D16:E16"/>
    <mergeCell ref="A19:A20"/>
    <mergeCell ref="A21:A22"/>
  </mergeCells>
  <dataValidations count="1">
    <dataValidation allowBlank="true" errorStyle="stop" operator="between" showDropDown="false" showErrorMessage="true" showInputMessage="false" sqref="E10:E13" type="list">
      <formula1>$R$10:$R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1.62"/>
    <col collapsed="false" customWidth="true" hidden="false" outlineLevel="0" max="2" min="2" style="71" width="10.49"/>
    <col collapsed="false" customWidth="true" hidden="false" outlineLevel="0" max="3" min="3" style="72" width="13.49"/>
    <col collapsed="false" customWidth="true" hidden="false" outlineLevel="0" max="4" min="4" style="72" width="14.12"/>
    <col collapsed="false" customWidth="true" hidden="false" outlineLevel="0" max="5" min="5" style="72" width="8.36"/>
    <col collapsed="false" customWidth="true" hidden="false" outlineLevel="0" max="7" min="6" style="72" width="10.25"/>
    <col collapsed="false" customWidth="true" hidden="false" outlineLevel="0" max="8" min="8" style="72" width="13.87"/>
    <col collapsed="false" customWidth="false" hidden="false" outlineLevel="0" max="257" min="9" style="72" width="8.99"/>
  </cols>
  <sheetData>
    <row r="1" customFormat="false" ht="13.5" hidden="false" customHeight="false" outlineLevel="0" collapsed="false">
      <c r="A1" s="73" t="s">
        <v>374</v>
      </c>
      <c r="B1" s="74" t="s">
        <v>375</v>
      </c>
      <c r="C1" s="74" t="s">
        <v>376</v>
      </c>
      <c r="D1" s="74" t="s">
        <v>377</v>
      </c>
      <c r="E1" s="73" t="s">
        <v>378</v>
      </c>
      <c r="F1" s="73" t="s">
        <v>379</v>
      </c>
      <c r="G1" s="75" t="s">
        <v>380</v>
      </c>
      <c r="H1" s="76"/>
    </row>
    <row r="2" customFormat="false" ht="13.5" hidden="false" customHeight="false" outlineLevel="0" collapsed="false">
      <c r="A2" s="77" t="n">
        <f aca="false">128420000+B2</f>
        <v>128421600</v>
      </c>
      <c r="B2" s="78" t="n">
        <v>1600</v>
      </c>
      <c r="C2" s="79" t="s">
        <v>381</v>
      </c>
      <c r="D2" s="79" t="s">
        <v>382</v>
      </c>
      <c r="E2" s="80" t="n">
        <f aca="false">IF(A2="","",VALUE(MID(A2,2,6)))</f>
        <v>284216</v>
      </c>
      <c r="F2" s="81" t="str">
        <f aca="false">IF(E2="","",VLOOKUP(E2,学校番号!$A$2:$B$60,2,FALSE()))</f>
        <v>山 手 女</v>
      </c>
      <c r="G2" s="80" t="n">
        <f aca="false">A2</f>
        <v>128421600</v>
      </c>
      <c r="H2" s="72" t="str">
        <f aca="false">LEFTB(C2,10)&amp;" "&amp;RIGHTB(C2,1)</f>
        <v>山手　勝徳 )</v>
      </c>
    </row>
    <row r="3" customFormat="false" ht="13.5" hidden="false" customHeight="false" outlineLevel="0" collapsed="false">
      <c r="A3" s="77" t="n">
        <f aca="false">128420000+B3</f>
        <v>128421601</v>
      </c>
      <c r="B3" s="78" t="n">
        <v>1601</v>
      </c>
      <c r="C3" s="79" t="s">
        <v>383</v>
      </c>
      <c r="D3" s="79" t="s">
        <v>384</v>
      </c>
      <c r="E3" s="82" t="n">
        <f aca="false">IF(A3="","",VALUE(MID(A3,2,6)))</f>
        <v>284216</v>
      </c>
      <c r="F3" s="81" t="str">
        <f aca="false">IF(E3="","",VLOOKUP(E3,学校番号!$A$2:$B$60,2,FALSE()))</f>
        <v>山 手 女</v>
      </c>
      <c r="G3" s="82" t="n">
        <f aca="false">A3</f>
        <v>128421601</v>
      </c>
      <c r="H3" s="72" t="str">
        <f aca="false">LEFTB(C3,10)&amp;" "&amp;RIGHTB(C3,1)</f>
        <v>森山手勝徳 )</v>
      </c>
    </row>
    <row r="4" customFormat="false" ht="13.5" hidden="false" customHeight="false" outlineLevel="0" collapsed="false">
      <c r="A4" s="77" t="n">
        <f aca="false">128420000+B4</f>
        <v>128421602</v>
      </c>
      <c r="B4" s="83" t="n">
        <v>1602</v>
      </c>
      <c r="C4" s="84" t="s">
        <v>385</v>
      </c>
      <c r="D4" s="85" t="s">
        <v>386</v>
      </c>
      <c r="E4" s="82" t="n">
        <f aca="false">IF(A4="","",VALUE(MID(A4,2,6)))</f>
        <v>284216</v>
      </c>
      <c r="F4" s="81" t="str">
        <f aca="false">IF(E4="","",VLOOKUP(E4,学校番号!$A$2:$B$60,2,FALSE()))</f>
        <v>山 手 女</v>
      </c>
      <c r="G4" s="82" t="n">
        <f aca="false">A4</f>
        <v>128421602</v>
      </c>
      <c r="H4" s="72" t="str">
        <f aca="false">LEFTB(C4,10)&amp;" "&amp;RIGHTB(C4,1)</f>
        <v>森　　勝徳 )</v>
      </c>
    </row>
    <row r="5" customFormat="false" ht="13.5" hidden="false" customHeight="false" outlineLevel="0" collapsed="false">
      <c r="A5" s="77" t="n">
        <f aca="false">128420000+B5</f>
        <v>128420000</v>
      </c>
      <c r="B5" s="83"/>
      <c r="C5" s="84"/>
      <c r="D5" s="85"/>
      <c r="E5" s="82" t="n">
        <f aca="false">IF(A5="","",VALUE(MID(A5,2,6)))</f>
        <v>284200</v>
      </c>
      <c r="F5" s="81" t="e">
        <f aca="false">IF(E5="","",VLOOKUP(E5,学校番号!$A$2:$B$60,2,FALSE()))</f>
        <v>#N/A</v>
      </c>
      <c r="G5" s="82" t="n">
        <f aca="false">A5</f>
        <v>128420000</v>
      </c>
      <c r="H5" s="72" t="str">
        <f aca="false">LEFTB(C5,10)&amp;" "&amp;RIGHTB(C5,1)</f>
        <v> </v>
      </c>
    </row>
    <row r="6" customFormat="false" ht="13.5" hidden="false" customHeight="false" outlineLevel="0" collapsed="false">
      <c r="A6" s="77" t="n">
        <f aca="false">128420000+B6</f>
        <v>128420000</v>
      </c>
      <c r="B6" s="83"/>
      <c r="C6" s="84"/>
      <c r="D6" s="85"/>
      <c r="E6" s="82" t="n">
        <f aca="false">IF(A6="","",VALUE(MID(A6,2,6)))</f>
        <v>284200</v>
      </c>
      <c r="F6" s="81" t="e">
        <f aca="false">IF(E6="","",VLOOKUP(E6,学校番号!$A$2:$B$60,2,FALSE()))</f>
        <v>#N/A</v>
      </c>
      <c r="G6" s="82" t="n">
        <f aca="false">A6</f>
        <v>128420000</v>
      </c>
      <c r="H6" s="72" t="str">
        <f aca="false">LEFTB(C6,10)&amp;" "&amp;RIGHTB(C6,1)</f>
        <v> </v>
      </c>
    </row>
    <row r="7" customFormat="false" ht="13.5" hidden="false" customHeight="false" outlineLevel="0" collapsed="false">
      <c r="A7" s="77" t="n">
        <f aca="false">128420000+B7</f>
        <v>128420000</v>
      </c>
      <c r="B7" s="83"/>
      <c r="C7" s="84"/>
      <c r="D7" s="85"/>
      <c r="E7" s="82" t="n">
        <f aca="false">IF(A7="","",VALUE(MID(A7,2,6)))</f>
        <v>284200</v>
      </c>
      <c r="F7" s="81" t="e">
        <f aca="false">IF(E7="","",VLOOKUP(E7,学校番号!$A$2:$B$60,2,FALSE()))</f>
        <v>#N/A</v>
      </c>
      <c r="G7" s="82" t="n">
        <f aca="false">A7</f>
        <v>128420000</v>
      </c>
      <c r="H7" s="72" t="str">
        <f aca="false">LEFTB(C7,10)&amp;" "&amp;RIGHTB(C7,1)</f>
        <v> </v>
      </c>
    </row>
    <row r="8" customFormat="false" ht="13.5" hidden="false" customHeight="false" outlineLevel="0" collapsed="false">
      <c r="A8" s="77" t="n">
        <f aca="false">128420000+B8</f>
        <v>128420000</v>
      </c>
      <c r="B8" s="83"/>
      <c r="C8" s="84"/>
      <c r="D8" s="85"/>
      <c r="E8" s="82" t="n">
        <f aca="false">IF(A8="","",VALUE(MID(A8,2,6)))</f>
        <v>284200</v>
      </c>
      <c r="F8" s="81" t="e">
        <f aca="false">IF(E8="","",VLOOKUP(E8,学校番号!$A$2:$B$60,2,FALSE()))</f>
        <v>#N/A</v>
      </c>
      <c r="G8" s="82" t="n">
        <f aca="false">A8</f>
        <v>128420000</v>
      </c>
      <c r="H8" s="72" t="str">
        <f aca="false">LEFTB(C8,10)&amp;" "&amp;RIGHTB(C8,1)</f>
        <v> </v>
      </c>
    </row>
    <row r="9" customFormat="false" ht="13.5" hidden="false" customHeight="false" outlineLevel="0" collapsed="false">
      <c r="A9" s="77" t="n">
        <f aca="false">128420000+B9</f>
        <v>128420000</v>
      </c>
      <c r="B9" s="83"/>
      <c r="C9" s="84"/>
      <c r="D9" s="85"/>
      <c r="E9" s="82" t="n">
        <f aca="false">IF(A9="","",VALUE(MID(A9,2,6)))</f>
        <v>284200</v>
      </c>
      <c r="F9" s="81" t="e">
        <f aca="false">IF(E9="","",VLOOKUP(E9,学校番号!$A$2:$B$60,2,FALSE()))</f>
        <v>#N/A</v>
      </c>
      <c r="G9" s="82" t="n">
        <f aca="false">A9</f>
        <v>128420000</v>
      </c>
      <c r="H9" s="72" t="str">
        <f aca="false">LEFTB(C9,10)&amp;" "&amp;RIGHTB(C9,1)</f>
        <v> </v>
      </c>
    </row>
    <row r="10" customFormat="false" ht="13.5" hidden="false" customHeight="false" outlineLevel="0" collapsed="false">
      <c r="A10" s="77" t="n">
        <f aca="false">128420000+B10</f>
        <v>128420000</v>
      </c>
      <c r="B10" s="83"/>
      <c r="C10" s="86"/>
      <c r="D10" s="85"/>
      <c r="E10" s="82" t="n">
        <f aca="false">IF(A10="","",VALUE(MID(A10,2,6)))</f>
        <v>284200</v>
      </c>
      <c r="F10" s="81" t="e">
        <f aca="false">IF(E10="","",VLOOKUP(E10,学校番号!$A$2:$B$60,2,FALSE()))</f>
        <v>#N/A</v>
      </c>
      <c r="G10" s="82" t="n">
        <f aca="false">A10</f>
        <v>128420000</v>
      </c>
      <c r="H10" s="72" t="str">
        <f aca="false">LEFTB(C10,10)&amp;" "&amp;RIGHTB(C10,1)</f>
        <v> </v>
      </c>
    </row>
    <row r="11" customFormat="false" ht="13.5" hidden="false" customHeight="false" outlineLevel="0" collapsed="false">
      <c r="A11" s="77" t="n">
        <f aca="false">128420000+B11</f>
        <v>128420000</v>
      </c>
      <c r="B11" s="83"/>
      <c r="C11" s="86"/>
      <c r="D11" s="85"/>
      <c r="E11" s="82" t="n">
        <f aca="false">IF(A11="","",VALUE(MID(A11,2,6)))</f>
        <v>284200</v>
      </c>
      <c r="F11" s="81" t="e">
        <f aca="false">IF(E11="","",VLOOKUP(E11,学校番号!$A$2:$B$60,2,FALSE()))</f>
        <v>#N/A</v>
      </c>
      <c r="G11" s="82" t="n">
        <f aca="false">A11</f>
        <v>128420000</v>
      </c>
      <c r="H11" s="72" t="str">
        <f aca="false">LEFTB(C11,10)&amp;" "&amp;RIGHTB(C11,1)</f>
        <v> </v>
      </c>
    </row>
    <row r="12" customFormat="false" ht="13.5" hidden="false" customHeight="false" outlineLevel="0" collapsed="false">
      <c r="A12" s="77" t="n">
        <f aca="false">128420000+B12</f>
        <v>128420000</v>
      </c>
      <c r="B12" s="83"/>
      <c r="C12" s="86"/>
      <c r="D12" s="85"/>
      <c r="E12" s="82" t="n">
        <f aca="false">IF(A12="","",VALUE(MID(A12,2,6)))</f>
        <v>284200</v>
      </c>
      <c r="F12" s="81" t="e">
        <f aca="false">IF(E12="","",VLOOKUP(E12,学校番号!$A$2:$B$60,2,FALSE()))</f>
        <v>#N/A</v>
      </c>
      <c r="G12" s="82" t="n">
        <f aca="false">A12</f>
        <v>128420000</v>
      </c>
      <c r="H12" s="72" t="str">
        <f aca="false">LEFTB(C12,10)&amp;" "&amp;RIGHTB(C12,1)</f>
        <v> </v>
      </c>
    </row>
    <row r="13" customFormat="false" ht="13.5" hidden="false" customHeight="false" outlineLevel="0" collapsed="false">
      <c r="A13" s="77" t="n">
        <f aca="false">128420000+B13</f>
        <v>128420000</v>
      </c>
      <c r="B13" s="83"/>
      <c r="C13" s="86"/>
      <c r="D13" s="85"/>
      <c r="E13" s="82" t="n">
        <f aca="false">IF(A13="","",VALUE(MID(A13,2,6)))</f>
        <v>284200</v>
      </c>
      <c r="F13" s="81" t="e">
        <f aca="false">IF(E13="","",VLOOKUP(E13,学校番号!$A$2:$B$60,2,FALSE()))</f>
        <v>#N/A</v>
      </c>
      <c r="G13" s="82" t="n">
        <f aca="false">A13</f>
        <v>128420000</v>
      </c>
      <c r="H13" s="72" t="str">
        <f aca="false">LEFTB(C13,10)&amp;" "&amp;RIGHTB(C13,1)</f>
        <v> </v>
      </c>
    </row>
    <row r="14" customFormat="false" ht="13.5" hidden="false" customHeight="false" outlineLevel="0" collapsed="false">
      <c r="A14" s="77" t="n">
        <f aca="false">128420000+B14</f>
        <v>128420000</v>
      </c>
      <c r="B14" s="83"/>
      <c r="C14" s="86"/>
      <c r="D14" s="85"/>
      <c r="E14" s="82" t="n">
        <f aca="false">IF(A14="","",VALUE(MID(A14,2,6)))</f>
        <v>284200</v>
      </c>
      <c r="F14" s="81" t="e">
        <f aca="false">IF(E14="","",VLOOKUP(E14,学校番号!$A$2:$B$60,2,FALSE()))</f>
        <v>#N/A</v>
      </c>
      <c r="G14" s="82" t="n">
        <f aca="false">A14</f>
        <v>128420000</v>
      </c>
      <c r="H14" s="72" t="str">
        <f aca="false">LEFTB(C14,10)&amp;" "&amp;RIGHTB(C14,1)</f>
        <v> </v>
      </c>
    </row>
    <row r="15" customFormat="false" ht="13.5" hidden="false" customHeight="false" outlineLevel="0" collapsed="false">
      <c r="A15" s="77" t="n">
        <f aca="false">128420000+B15</f>
        <v>128420000</v>
      </c>
      <c r="B15" s="83"/>
      <c r="C15" s="86"/>
      <c r="D15" s="85"/>
      <c r="E15" s="82" t="n">
        <f aca="false">IF(A15="","",VALUE(MID(A15,2,6)))</f>
        <v>284200</v>
      </c>
      <c r="F15" s="81" t="e">
        <f aca="false">IF(E15="","",VLOOKUP(E15,学校番号!$A$2:$B$60,2,FALSE()))</f>
        <v>#N/A</v>
      </c>
      <c r="G15" s="82" t="n">
        <f aca="false">A15</f>
        <v>128420000</v>
      </c>
      <c r="H15" s="72" t="str">
        <f aca="false">LEFTB(C15,10)&amp;" "&amp;RIGHTB(C15,1)</f>
        <v> </v>
      </c>
    </row>
    <row r="16" customFormat="false" ht="13.5" hidden="false" customHeight="false" outlineLevel="0" collapsed="false">
      <c r="A16" s="77" t="n">
        <f aca="false">128420000+B16</f>
        <v>128420000</v>
      </c>
      <c r="B16" s="83"/>
      <c r="C16" s="86"/>
      <c r="D16" s="85"/>
      <c r="E16" s="82" t="n">
        <f aca="false">IF(A16="","",VALUE(MID(A16,2,6)))</f>
        <v>284200</v>
      </c>
      <c r="F16" s="81" t="e">
        <f aca="false">IF(E16="","",VLOOKUP(E16,学校番号!$A$2:$B$60,2,FALSE()))</f>
        <v>#N/A</v>
      </c>
      <c r="G16" s="82" t="n">
        <f aca="false">A16</f>
        <v>128420000</v>
      </c>
      <c r="H16" s="72" t="str">
        <f aca="false">LEFTB(C16,10)&amp;" "&amp;RIGHTB(C16,1)</f>
        <v> </v>
      </c>
    </row>
    <row r="17" customFormat="false" ht="13.5" hidden="false" customHeight="false" outlineLevel="0" collapsed="false">
      <c r="A17" s="77" t="n">
        <f aca="false">128420000+B17</f>
        <v>128420000</v>
      </c>
      <c r="B17" s="83"/>
      <c r="C17" s="86"/>
      <c r="D17" s="85"/>
      <c r="E17" s="82" t="n">
        <f aca="false">IF(A17="","",VALUE(MID(A17,2,6)))</f>
        <v>284200</v>
      </c>
      <c r="F17" s="81" t="e">
        <f aca="false">IF(E17="","",VLOOKUP(E17,学校番号!$A$2:$B$60,2,FALSE()))</f>
        <v>#N/A</v>
      </c>
      <c r="G17" s="82" t="n">
        <f aca="false">A17</f>
        <v>128420000</v>
      </c>
      <c r="H17" s="72" t="str">
        <f aca="false">LEFTB(C17,10)&amp;" "&amp;RIGHTB(C17,1)</f>
        <v> </v>
      </c>
    </row>
    <row r="18" customFormat="false" ht="13.5" hidden="false" customHeight="false" outlineLevel="0" collapsed="false">
      <c r="A18" s="77" t="n">
        <f aca="false">128420000+B18</f>
        <v>128420000</v>
      </c>
      <c r="B18" s="83"/>
      <c r="C18" s="86"/>
      <c r="D18" s="85"/>
      <c r="E18" s="82" t="n">
        <f aca="false">IF(A18="","",VALUE(MID(A18,2,6)))</f>
        <v>284200</v>
      </c>
      <c r="F18" s="81" t="e">
        <f aca="false">IF(E18="","",VLOOKUP(E18,学校番号!$A$2:$B$60,2,FALSE()))</f>
        <v>#N/A</v>
      </c>
      <c r="G18" s="82" t="n">
        <f aca="false">A18</f>
        <v>128420000</v>
      </c>
      <c r="H18" s="72" t="str">
        <f aca="false">LEFTB(C18,10)&amp;" "&amp;RIGHTB(C18,1)</f>
        <v> </v>
      </c>
    </row>
    <row r="19" customFormat="false" ht="13.5" hidden="false" customHeight="false" outlineLevel="0" collapsed="false">
      <c r="A19" s="77" t="n">
        <f aca="false">128420000+B19</f>
        <v>128420000</v>
      </c>
      <c r="B19" s="83"/>
      <c r="C19" s="86"/>
      <c r="D19" s="85"/>
      <c r="E19" s="82" t="n">
        <f aca="false">IF(A19="","",VALUE(MID(A19,2,6)))</f>
        <v>284200</v>
      </c>
      <c r="F19" s="81" t="e">
        <f aca="false">IF(E19="","",VLOOKUP(E19,学校番号!$A$2:$B$60,2,FALSE()))</f>
        <v>#N/A</v>
      </c>
      <c r="G19" s="82" t="n">
        <f aca="false">A19</f>
        <v>128420000</v>
      </c>
      <c r="H19" s="72" t="str">
        <f aca="false">LEFTB(C19,10)&amp;" "&amp;RIGHTB(C19,1)</f>
        <v> </v>
      </c>
    </row>
    <row r="20" customFormat="false" ht="13.5" hidden="false" customHeight="false" outlineLevel="0" collapsed="false">
      <c r="A20" s="77" t="n">
        <f aca="false">128420000+B20</f>
        <v>128420000</v>
      </c>
      <c r="B20" s="83"/>
      <c r="C20" s="86"/>
      <c r="D20" s="85"/>
      <c r="E20" s="82" t="n">
        <f aca="false">IF(A20="","",VALUE(MID(A20,2,6)))</f>
        <v>284200</v>
      </c>
      <c r="F20" s="81" t="e">
        <f aca="false">IF(E20="","",VLOOKUP(E20,学校番号!$A$2:$B$60,2,FALSE()))</f>
        <v>#N/A</v>
      </c>
      <c r="G20" s="82" t="n">
        <f aca="false">A20</f>
        <v>128420000</v>
      </c>
      <c r="H20" s="72" t="str">
        <f aca="false">LEFTB(C20,10)&amp;" "&amp;RIGHTB(C20,1)</f>
        <v> </v>
      </c>
    </row>
    <row r="21" customFormat="false" ht="13.5" hidden="false" customHeight="false" outlineLevel="0" collapsed="false">
      <c r="A21" s="77" t="n">
        <f aca="false">128420000+B21</f>
        <v>128420000</v>
      </c>
      <c r="B21" s="83"/>
      <c r="C21" s="86"/>
      <c r="D21" s="85"/>
      <c r="E21" s="82" t="n">
        <f aca="false">IF(A21="","",VALUE(MID(A21,2,6)))</f>
        <v>284200</v>
      </c>
      <c r="F21" s="81" t="e">
        <f aca="false">IF(E21="","",VLOOKUP(E21,学校番号!$A$2:$B$60,2,FALSE()))</f>
        <v>#N/A</v>
      </c>
      <c r="G21" s="82" t="n">
        <f aca="false">A21</f>
        <v>128420000</v>
      </c>
      <c r="H21" s="72" t="str">
        <f aca="false">LEFTB(C21,10)&amp;" "&amp;RIGHTB(C21,1)</f>
        <v> </v>
      </c>
    </row>
    <row r="22" customFormat="false" ht="13.5" hidden="false" customHeight="false" outlineLevel="0" collapsed="false">
      <c r="A22" s="77" t="n">
        <f aca="false">128420000+B22</f>
        <v>128420000</v>
      </c>
      <c r="B22" s="83"/>
      <c r="C22" s="86"/>
      <c r="D22" s="85"/>
      <c r="E22" s="82" t="n">
        <f aca="false">IF(A22="","",VALUE(MID(A22,2,6)))</f>
        <v>284200</v>
      </c>
      <c r="F22" s="81" t="e">
        <f aca="false">IF(E22="","",VLOOKUP(E22,学校番号!$A$2:$B$60,2,FALSE()))</f>
        <v>#N/A</v>
      </c>
      <c r="G22" s="82" t="n">
        <f aca="false">A22</f>
        <v>128420000</v>
      </c>
      <c r="H22" s="72" t="str">
        <f aca="false">LEFTB(C22,10)&amp;" "&amp;RIGHTB(C22,1)</f>
        <v> </v>
      </c>
    </row>
    <row r="23" customFormat="false" ht="13.5" hidden="false" customHeight="false" outlineLevel="0" collapsed="false">
      <c r="A23" s="77" t="n">
        <f aca="false">128420000+B23</f>
        <v>128420000</v>
      </c>
      <c r="B23" s="83"/>
      <c r="C23" s="86"/>
      <c r="D23" s="85"/>
      <c r="E23" s="82" t="n">
        <f aca="false">IF(A23="","",VALUE(MID(A23,2,6)))</f>
        <v>284200</v>
      </c>
      <c r="F23" s="81" t="e">
        <f aca="false">IF(E23="","",VLOOKUP(E23,学校番号!$A$2:$B$60,2,FALSE()))</f>
        <v>#N/A</v>
      </c>
      <c r="G23" s="82" t="n">
        <f aca="false">A23</f>
        <v>128420000</v>
      </c>
      <c r="H23" s="72" t="str">
        <f aca="false">LEFTB(C23,10)&amp;" "&amp;RIGHTB(C23,1)</f>
        <v> </v>
      </c>
    </row>
    <row r="24" customFormat="false" ht="13.5" hidden="false" customHeight="false" outlineLevel="0" collapsed="false">
      <c r="A24" s="77" t="n">
        <f aca="false">128420000+B24</f>
        <v>128420000</v>
      </c>
      <c r="B24" s="83"/>
      <c r="C24" s="86"/>
      <c r="D24" s="85"/>
      <c r="E24" s="82" t="n">
        <f aca="false">IF(A24="","",VALUE(MID(A24,2,6)))</f>
        <v>284200</v>
      </c>
      <c r="F24" s="81" t="e">
        <f aca="false">IF(E24="","",VLOOKUP(E24,学校番号!$A$2:$B$60,2,FALSE()))</f>
        <v>#N/A</v>
      </c>
      <c r="G24" s="82" t="n">
        <f aca="false">A24</f>
        <v>128420000</v>
      </c>
      <c r="H24" s="72" t="str">
        <f aca="false">LEFTB(C24,10)&amp;" "&amp;RIGHTB(C24,1)</f>
        <v> </v>
      </c>
    </row>
    <row r="25" customFormat="false" ht="13.5" hidden="false" customHeight="false" outlineLevel="0" collapsed="false">
      <c r="A25" s="77" t="n">
        <f aca="false">128420000+B25</f>
        <v>128420000</v>
      </c>
      <c r="B25" s="83"/>
      <c r="C25" s="86"/>
      <c r="D25" s="85"/>
      <c r="E25" s="82" t="n">
        <f aca="false">IF(A25="","",VALUE(MID(A25,2,6)))</f>
        <v>284200</v>
      </c>
      <c r="F25" s="81" t="e">
        <f aca="false">IF(E25="","",VLOOKUP(E25,学校番号!$A$2:$B$60,2,FALSE()))</f>
        <v>#N/A</v>
      </c>
      <c r="G25" s="82" t="n">
        <f aca="false">A25</f>
        <v>128420000</v>
      </c>
      <c r="H25" s="72" t="str">
        <f aca="false">LEFTB(C25,10)&amp;" "&amp;RIGHTB(C25,1)</f>
        <v> </v>
      </c>
    </row>
    <row r="26" customFormat="false" ht="13.5" hidden="false" customHeight="false" outlineLevel="0" collapsed="false">
      <c r="A26" s="77" t="n">
        <f aca="false">128420000+B26</f>
        <v>128420000</v>
      </c>
      <c r="B26" s="83"/>
      <c r="C26" s="86"/>
      <c r="D26" s="85"/>
      <c r="E26" s="82" t="n">
        <f aca="false">IF(A26="","",VALUE(MID(A26,2,6)))</f>
        <v>284200</v>
      </c>
      <c r="F26" s="81" t="e">
        <f aca="false">IF(E26="","",VLOOKUP(E26,学校番号!$A$2:$B$60,2,FALSE()))</f>
        <v>#N/A</v>
      </c>
      <c r="G26" s="82" t="n">
        <f aca="false">A26</f>
        <v>128420000</v>
      </c>
      <c r="H26" s="72" t="str">
        <f aca="false">LEFTB(C26,10)&amp;" "&amp;RIGHTB(C26,1)</f>
        <v> </v>
      </c>
    </row>
    <row r="27" customFormat="false" ht="13.5" hidden="false" customHeight="false" outlineLevel="0" collapsed="false">
      <c r="A27" s="77" t="n">
        <f aca="false">128420000+B27</f>
        <v>128420000</v>
      </c>
      <c r="B27" s="83"/>
      <c r="C27" s="86"/>
      <c r="D27" s="85"/>
      <c r="E27" s="82" t="n">
        <f aca="false">IF(A27="","",VALUE(MID(A27,2,6)))</f>
        <v>284200</v>
      </c>
      <c r="F27" s="81" t="e">
        <f aca="false">IF(E27="","",VLOOKUP(E27,学校番号!$A$2:$B$60,2,FALSE()))</f>
        <v>#N/A</v>
      </c>
      <c r="G27" s="82" t="n">
        <f aca="false">A27</f>
        <v>128420000</v>
      </c>
      <c r="H27" s="72" t="str">
        <f aca="false">LEFTB(C27,10)&amp;" "&amp;RIGHTB(C27,1)</f>
        <v> </v>
      </c>
    </row>
    <row r="28" customFormat="false" ht="13.5" hidden="false" customHeight="false" outlineLevel="0" collapsed="false">
      <c r="A28" s="77" t="n">
        <f aca="false">128420000+B28</f>
        <v>128420000</v>
      </c>
      <c r="B28" s="83"/>
      <c r="C28" s="86"/>
      <c r="D28" s="85"/>
      <c r="E28" s="82" t="n">
        <f aca="false">IF(A28="","",VALUE(MID(A28,2,6)))</f>
        <v>284200</v>
      </c>
      <c r="F28" s="81" t="e">
        <f aca="false">IF(E28="","",VLOOKUP(E28,学校番号!$A$2:$B$60,2,FALSE()))</f>
        <v>#N/A</v>
      </c>
      <c r="G28" s="82" t="n">
        <f aca="false">A28</f>
        <v>128420000</v>
      </c>
      <c r="H28" s="72" t="str">
        <f aca="false">LEFTB(C28,10)&amp;" "&amp;RIGHTB(C28,1)</f>
        <v> </v>
      </c>
    </row>
    <row r="29" customFormat="false" ht="13.5" hidden="false" customHeight="false" outlineLevel="0" collapsed="false">
      <c r="A29" s="77" t="n">
        <f aca="false">128420000+B29</f>
        <v>128420000</v>
      </c>
      <c r="B29" s="83"/>
      <c r="C29" s="86"/>
      <c r="D29" s="85"/>
      <c r="E29" s="82" t="n">
        <f aca="false">IF(A29="","",VALUE(MID(A29,2,6)))</f>
        <v>284200</v>
      </c>
      <c r="F29" s="81" t="e">
        <f aca="false">IF(E29="","",VLOOKUP(E29,学校番号!$A$2:$B$60,2,FALSE()))</f>
        <v>#N/A</v>
      </c>
      <c r="G29" s="82" t="n">
        <f aca="false">A29</f>
        <v>128420000</v>
      </c>
      <c r="H29" s="72" t="str">
        <f aca="false">LEFTB(C29,10)&amp;" "&amp;RIGHTB(C29,1)</f>
        <v> </v>
      </c>
    </row>
    <row r="30" customFormat="false" ht="13.5" hidden="false" customHeight="false" outlineLevel="0" collapsed="false">
      <c r="A30" s="77" t="n">
        <f aca="false">128420000+B30</f>
        <v>128420000</v>
      </c>
      <c r="B30" s="83"/>
      <c r="C30" s="86"/>
      <c r="D30" s="85"/>
      <c r="E30" s="82" t="n">
        <f aca="false">IF(A30="","",VALUE(MID(A30,2,6)))</f>
        <v>284200</v>
      </c>
      <c r="F30" s="81" t="e">
        <f aca="false">IF(E30="","",VLOOKUP(E30,学校番号!$A$2:$B$60,2,FALSE()))</f>
        <v>#N/A</v>
      </c>
      <c r="G30" s="82" t="n">
        <f aca="false">A30</f>
        <v>128420000</v>
      </c>
      <c r="H30" s="72" t="str">
        <f aca="false">LEFTB(C30,10)&amp;" "&amp;RIGHTB(C30,1)</f>
        <v> </v>
      </c>
    </row>
    <row r="31" customFormat="false" ht="13.5" hidden="false" customHeight="false" outlineLevel="0" collapsed="false">
      <c r="A31" s="77" t="n">
        <f aca="false">128420000+B31</f>
        <v>128420000</v>
      </c>
      <c r="B31" s="83"/>
      <c r="C31" s="86"/>
      <c r="D31" s="85"/>
      <c r="E31" s="82" t="n">
        <f aca="false">IF(A31="","",VALUE(MID(A31,2,6)))</f>
        <v>284200</v>
      </c>
      <c r="F31" s="81" t="e">
        <f aca="false">IF(E31="","",VLOOKUP(E31,学校番号!$A$2:$B$60,2,FALSE()))</f>
        <v>#N/A</v>
      </c>
      <c r="G31" s="82" t="n">
        <f aca="false">A31</f>
        <v>128420000</v>
      </c>
      <c r="H31" s="72" t="str">
        <f aca="false">LEFTB(C31,10)&amp;" "&amp;RIGHTB(C31,1)</f>
        <v> </v>
      </c>
    </row>
    <row r="32" customFormat="false" ht="13.5" hidden="false" customHeight="false" outlineLevel="0" collapsed="false">
      <c r="A32" s="77" t="n">
        <f aca="false">128420000+B32</f>
        <v>128420000</v>
      </c>
      <c r="B32" s="83"/>
      <c r="C32" s="86"/>
      <c r="D32" s="85"/>
      <c r="E32" s="82" t="n">
        <f aca="false">IF(A32="","",VALUE(MID(A32,2,6)))</f>
        <v>284200</v>
      </c>
      <c r="F32" s="81" t="e">
        <f aca="false">IF(E32="","",VLOOKUP(E32,学校番号!$A$2:$B$60,2,FALSE()))</f>
        <v>#N/A</v>
      </c>
      <c r="G32" s="82" t="n">
        <f aca="false">A32</f>
        <v>128420000</v>
      </c>
      <c r="H32" s="72" t="str">
        <f aca="false">LEFTB(C32,10)&amp;" "&amp;RIGHTB(C32,1)</f>
        <v> </v>
      </c>
    </row>
    <row r="33" customFormat="false" ht="13.5" hidden="false" customHeight="false" outlineLevel="0" collapsed="false">
      <c r="A33" s="77" t="n">
        <f aca="false">128420000+B33</f>
        <v>128420000</v>
      </c>
      <c r="B33" s="83"/>
      <c r="C33" s="86"/>
      <c r="D33" s="85"/>
      <c r="E33" s="82" t="n">
        <f aca="false">IF(A33="","",VALUE(MID(A33,2,6)))</f>
        <v>284200</v>
      </c>
      <c r="F33" s="81" t="e">
        <f aca="false">IF(E33="","",VLOOKUP(E33,学校番号!$A$2:$B$60,2,FALSE()))</f>
        <v>#N/A</v>
      </c>
      <c r="G33" s="82" t="n">
        <f aca="false">A33</f>
        <v>128420000</v>
      </c>
      <c r="H33" s="72" t="str">
        <f aca="false">LEFTB(C33,10)&amp;" "&amp;RIGHTB(C33,1)</f>
        <v> </v>
      </c>
    </row>
    <row r="34" customFormat="false" ht="13.5" hidden="false" customHeight="false" outlineLevel="0" collapsed="false">
      <c r="A34" s="77" t="n">
        <f aca="false">128420000+B34</f>
        <v>128420000</v>
      </c>
      <c r="B34" s="83"/>
      <c r="C34" s="86"/>
      <c r="D34" s="85"/>
      <c r="E34" s="82" t="n">
        <f aca="false">IF(A34="","",VALUE(MID(A34,2,6)))</f>
        <v>284200</v>
      </c>
      <c r="F34" s="81" t="e">
        <f aca="false">IF(E34="","",VLOOKUP(E34,学校番号!$A$2:$B$60,2,FALSE()))</f>
        <v>#N/A</v>
      </c>
      <c r="G34" s="82" t="n">
        <f aca="false">A34</f>
        <v>128420000</v>
      </c>
      <c r="H34" s="72" t="str">
        <f aca="false">LEFTB(C34,10)&amp;" "&amp;RIGHTB(C34,1)</f>
        <v> </v>
      </c>
    </row>
    <row r="35" customFormat="false" ht="13.5" hidden="false" customHeight="false" outlineLevel="0" collapsed="false">
      <c r="A35" s="77" t="n">
        <f aca="false">128420000+B35</f>
        <v>128420000</v>
      </c>
      <c r="B35" s="83"/>
      <c r="C35" s="86"/>
      <c r="D35" s="85"/>
      <c r="E35" s="82" t="n">
        <f aca="false">IF(A35="","",VALUE(MID(A35,2,6)))</f>
        <v>284200</v>
      </c>
      <c r="F35" s="81" t="e">
        <f aca="false">IF(E35="","",VLOOKUP(E35,学校番号!$A$2:$B$60,2,FALSE()))</f>
        <v>#N/A</v>
      </c>
      <c r="G35" s="82" t="n">
        <f aca="false">A35</f>
        <v>128420000</v>
      </c>
      <c r="H35" s="72" t="str">
        <f aca="false">LEFTB(C35,10)&amp;" "&amp;RIGHTB(C35,1)</f>
        <v> </v>
      </c>
    </row>
    <row r="36" customFormat="false" ht="13.5" hidden="false" customHeight="false" outlineLevel="0" collapsed="false">
      <c r="A36" s="77" t="n">
        <f aca="false">128420000+B36</f>
        <v>128420000</v>
      </c>
      <c r="B36" s="83"/>
      <c r="C36" s="86"/>
      <c r="D36" s="85"/>
      <c r="E36" s="82" t="n">
        <f aca="false">IF(A36="","",VALUE(MID(A36,2,6)))</f>
        <v>284200</v>
      </c>
      <c r="F36" s="81" t="e">
        <f aca="false">IF(E36="","",VLOOKUP(E36,学校番号!$A$2:$B$60,2,FALSE()))</f>
        <v>#N/A</v>
      </c>
      <c r="G36" s="82" t="n">
        <f aca="false">A36</f>
        <v>128420000</v>
      </c>
      <c r="H36" s="72" t="str">
        <f aca="false">LEFTB(C36,10)&amp;" "&amp;RIGHTB(C36,1)</f>
        <v> </v>
      </c>
    </row>
    <row r="37" customFormat="false" ht="13.5" hidden="false" customHeight="false" outlineLevel="0" collapsed="false">
      <c r="A37" s="77" t="n">
        <f aca="false">128420000+B37</f>
        <v>128420000</v>
      </c>
      <c r="B37" s="83"/>
      <c r="C37" s="86"/>
      <c r="D37" s="85"/>
      <c r="E37" s="82" t="n">
        <f aca="false">IF(A37="","",VALUE(MID(A37,2,6)))</f>
        <v>284200</v>
      </c>
      <c r="F37" s="81" t="e">
        <f aca="false">IF(E37="","",VLOOKUP(E37,学校番号!$A$2:$B$60,2,FALSE()))</f>
        <v>#N/A</v>
      </c>
      <c r="G37" s="82" t="n">
        <f aca="false">A37</f>
        <v>128420000</v>
      </c>
      <c r="H37" s="72" t="str">
        <f aca="false">LEFTB(C37,10)&amp;" "&amp;RIGHTB(C37,1)</f>
        <v> </v>
      </c>
    </row>
    <row r="38" customFormat="false" ht="13.5" hidden="false" customHeight="false" outlineLevel="0" collapsed="false">
      <c r="A38" s="77" t="n">
        <f aca="false">128420000+B38</f>
        <v>128420000</v>
      </c>
      <c r="B38" s="83"/>
      <c r="C38" s="86"/>
      <c r="D38" s="85"/>
      <c r="E38" s="82" t="n">
        <f aca="false">IF(A38="","",VALUE(MID(A38,2,6)))</f>
        <v>284200</v>
      </c>
      <c r="F38" s="81" t="e">
        <f aca="false">IF(E38="","",VLOOKUP(E38,学校番号!$A$2:$B$60,2,FALSE()))</f>
        <v>#N/A</v>
      </c>
      <c r="G38" s="82" t="n">
        <f aca="false">A38</f>
        <v>128420000</v>
      </c>
      <c r="H38" s="72" t="str">
        <f aca="false">LEFTB(C38,10)&amp;" "&amp;RIGHTB(C38,1)</f>
        <v> </v>
      </c>
    </row>
    <row r="39" customFormat="false" ht="13.5" hidden="false" customHeight="false" outlineLevel="0" collapsed="false">
      <c r="A39" s="77" t="n">
        <f aca="false">128420000+B39</f>
        <v>128420000</v>
      </c>
      <c r="B39" s="83"/>
      <c r="C39" s="86"/>
      <c r="D39" s="85"/>
      <c r="E39" s="82" t="n">
        <f aca="false">IF(A39="","",VALUE(MID(A39,2,6)))</f>
        <v>284200</v>
      </c>
      <c r="F39" s="81" t="e">
        <f aca="false">IF(E39="","",VLOOKUP(E39,学校番号!$A$2:$B$60,2,FALSE()))</f>
        <v>#N/A</v>
      </c>
      <c r="G39" s="82" t="n">
        <f aca="false">A39</f>
        <v>128420000</v>
      </c>
      <c r="H39" s="72" t="str">
        <f aca="false">LEFTB(C39,10)&amp;" "&amp;RIGHTB(C39,1)</f>
        <v> </v>
      </c>
    </row>
    <row r="40" customFormat="false" ht="13.5" hidden="false" customHeight="false" outlineLevel="0" collapsed="false">
      <c r="A40" s="77" t="n">
        <f aca="false">128420000+B40</f>
        <v>128420000</v>
      </c>
      <c r="B40" s="83"/>
      <c r="C40" s="86"/>
      <c r="D40" s="85"/>
      <c r="E40" s="82" t="n">
        <f aca="false">IF(A40="","",VALUE(MID(A40,2,6)))</f>
        <v>284200</v>
      </c>
      <c r="F40" s="81" t="e">
        <f aca="false">IF(E40="","",VLOOKUP(E40,学校番号!$A$2:$B$60,2,FALSE()))</f>
        <v>#N/A</v>
      </c>
      <c r="G40" s="82" t="n">
        <f aca="false">A40</f>
        <v>128420000</v>
      </c>
      <c r="H40" s="72" t="str">
        <f aca="false">LEFTB(C40,10)&amp;" "&amp;RIGHTB(C40,1)</f>
        <v> </v>
      </c>
    </row>
    <row r="41" customFormat="false" ht="13.5" hidden="false" customHeight="false" outlineLevel="0" collapsed="false">
      <c r="A41" s="77" t="n">
        <f aca="false">128420000+B41</f>
        <v>128420000</v>
      </c>
      <c r="B41" s="83"/>
      <c r="C41" s="86"/>
      <c r="D41" s="85"/>
      <c r="E41" s="82" t="n">
        <f aca="false">IF(A41="","",VALUE(MID(A41,2,6)))</f>
        <v>284200</v>
      </c>
      <c r="F41" s="81" t="e">
        <f aca="false">IF(E41="","",VLOOKUP(E41,学校番号!$A$2:$B$60,2,FALSE()))</f>
        <v>#N/A</v>
      </c>
      <c r="G41" s="82" t="n">
        <f aca="false">A41</f>
        <v>128420000</v>
      </c>
      <c r="H41" s="72" t="str">
        <f aca="false">LEFTB(C41,10)&amp;" "&amp;RIGHTB(C41,1)</f>
        <v> </v>
      </c>
    </row>
    <row r="42" customFormat="false" ht="13.5" hidden="false" customHeight="false" outlineLevel="0" collapsed="false">
      <c r="A42" s="77" t="n">
        <f aca="false">128420000+B42</f>
        <v>128420000</v>
      </c>
      <c r="B42" s="83"/>
      <c r="C42" s="86"/>
      <c r="D42" s="85"/>
      <c r="E42" s="82" t="n">
        <f aca="false">IF(A42="","",VALUE(MID(A42,2,6)))</f>
        <v>284200</v>
      </c>
      <c r="F42" s="81" t="e">
        <f aca="false">IF(E42="","",VLOOKUP(E42,学校番号!$A$2:$B$60,2,FALSE()))</f>
        <v>#N/A</v>
      </c>
      <c r="G42" s="82" t="n">
        <f aca="false">A42</f>
        <v>128420000</v>
      </c>
      <c r="H42" s="72" t="str">
        <f aca="false">LEFTB(C42,10)&amp;" "&amp;RIGHTB(C42,1)</f>
        <v> </v>
      </c>
    </row>
    <row r="43" customFormat="false" ht="13.5" hidden="false" customHeight="false" outlineLevel="0" collapsed="false">
      <c r="A43" s="77" t="n">
        <f aca="false">128420000+B43</f>
        <v>128420000</v>
      </c>
      <c r="B43" s="83"/>
      <c r="C43" s="86"/>
      <c r="D43" s="85"/>
      <c r="E43" s="82" t="n">
        <f aca="false">IF(A43="","",VALUE(MID(A43,2,6)))</f>
        <v>284200</v>
      </c>
      <c r="F43" s="81" t="e">
        <f aca="false">IF(E43="","",VLOOKUP(E43,学校番号!$A$2:$B$60,2,FALSE()))</f>
        <v>#N/A</v>
      </c>
      <c r="G43" s="82" t="n">
        <f aca="false">A43</f>
        <v>128420000</v>
      </c>
      <c r="H43" s="72" t="str">
        <f aca="false">LEFTB(C43,10)&amp;" "&amp;RIGHTB(C43,1)</f>
        <v> </v>
      </c>
    </row>
    <row r="44" customFormat="false" ht="13.5" hidden="false" customHeight="false" outlineLevel="0" collapsed="false">
      <c r="A44" s="77" t="n">
        <f aca="false">128420000+B44</f>
        <v>128420000</v>
      </c>
      <c r="B44" s="83"/>
      <c r="C44" s="86"/>
      <c r="D44" s="85"/>
      <c r="E44" s="82" t="n">
        <f aca="false">IF(A44="","",VALUE(MID(A44,2,6)))</f>
        <v>284200</v>
      </c>
      <c r="F44" s="81" t="e">
        <f aca="false">IF(E44="","",VLOOKUP(E44,学校番号!$A$2:$B$60,2,FALSE()))</f>
        <v>#N/A</v>
      </c>
      <c r="G44" s="82" t="n">
        <f aca="false">A44</f>
        <v>128420000</v>
      </c>
      <c r="H44" s="72" t="str">
        <f aca="false">LEFTB(C44,10)&amp;" "&amp;RIGHTB(C44,1)</f>
        <v> </v>
      </c>
    </row>
    <row r="45" customFormat="false" ht="13.5" hidden="false" customHeight="false" outlineLevel="0" collapsed="false">
      <c r="A45" s="77" t="n">
        <f aca="false">128420000+B45</f>
        <v>128420000</v>
      </c>
      <c r="B45" s="83"/>
      <c r="C45" s="86"/>
      <c r="D45" s="85"/>
      <c r="E45" s="82" t="n">
        <f aca="false">IF(A45="","",VALUE(MID(A45,2,6)))</f>
        <v>284200</v>
      </c>
      <c r="F45" s="81" t="e">
        <f aca="false">IF(E45="","",VLOOKUP(E45,学校番号!$A$2:$B$60,2,FALSE()))</f>
        <v>#N/A</v>
      </c>
      <c r="G45" s="82" t="n">
        <f aca="false">A45</f>
        <v>128420000</v>
      </c>
      <c r="H45" s="72" t="str">
        <f aca="false">LEFTB(C45,10)&amp;" "&amp;RIGHTB(C45,1)</f>
        <v> </v>
      </c>
    </row>
    <row r="46" customFormat="false" ht="13.5" hidden="false" customHeight="false" outlineLevel="0" collapsed="false">
      <c r="A46" s="77" t="n">
        <f aca="false">128420000+B46</f>
        <v>128420000</v>
      </c>
      <c r="B46" s="83"/>
      <c r="C46" s="86"/>
      <c r="D46" s="85"/>
      <c r="E46" s="82" t="n">
        <f aca="false">IF(A46="","",VALUE(MID(A46,2,6)))</f>
        <v>284200</v>
      </c>
      <c r="F46" s="81" t="e">
        <f aca="false">IF(E46="","",VLOOKUP(E46,学校番号!$A$2:$B$60,2,FALSE()))</f>
        <v>#N/A</v>
      </c>
      <c r="G46" s="82" t="n">
        <f aca="false">A46</f>
        <v>128420000</v>
      </c>
      <c r="H46" s="72" t="str">
        <f aca="false">LEFTB(C46,10)&amp;" "&amp;RIGHTB(C46,1)</f>
        <v> </v>
      </c>
    </row>
    <row r="47" customFormat="false" ht="13.5" hidden="false" customHeight="false" outlineLevel="0" collapsed="false">
      <c r="A47" s="77" t="n">
        <f aca="false">128420000+B47</f>
        <v>128420000</v>
      </c>
      <c r="B47" s="83"/>
      <c r="C47" s="86"/>
      <c r="D47" s="85"/>
      <c r="E47" s="82" t="n">
        <f aca="false">IF(A47="","",VALUE(MID(A47,2,6)))</f>
        <v>284200</v>
      </c>
      <c r="F47" s="81" t="e">
        <f aca="false">IF(E47="","",VLOOKUP(E47,学校番号!$A$2:$B$60,2,FALSE()))</f>
        <v>#N/A</v>
      </c>
      <c r="G47" s="82" t="n">
        <f aca="false">A47</f>
        <v>128420000</v>
      </c>
      <c r="H47" s="72" t="str">
        <f aca="false">LEFTB(C47,10)&amp;" "&amp;RIGHTB(C47,1)</f>
        <v> </v>
      </c>
    </row>
    <row r="48" customFormat="false" ht="13.5" hidden="false" customHeight="false" outlineLevel="0" collapsed="false">
      <c r="A48" s="77" t="n">
        <f aca="false">128420000+B48</f>
        <v>128420000</v>
      </c>
      <c r="B48" s="83"/>
      <c r="C48" s="86"/>
      <c r="D48" s="85"/>
      <c r="E48" s="82" t="n">
        <f aca="false">IF(A48="","",VALUE(MID(A48,2,6)))</f>
        <v>284200</v>
      </c>
      <c r="F48" s="81" t="e">
        <f aca="false">IF(E48="","",VLOOKUP(E48,学校番号!$A$2:$B$60,2,FALSE()))</f>
        <v>#N/A</v>
      </c>
      <c r="G48" s="82" t="n">
        <f aca="false">A48</f>
        <v>128420000</v>
      </c>
      <c r="H48" s="72" t="str">
        <f aca="false">LEFTB(C48,10)&amp;" "&amp;RIGHTB(C48,1)</f>
        <v> </v>
      </c>
    </row>
    <row r="49" customFormat="false" ht="13.5" hidden="false" customHeight="false" outlineLevel="0" collapsed="false">
      <c r="A49" s="77" t="n">
        <f aca="false">128420000+B49</f>
        <v>128420000</v>
      </c>
      <c r="B49" s="83"/>
      <c r="C49" s="86"/>
      <c r="D49" s="85"/>
      <c r="E49" s="82" t="n">
        <f aca="false">IF(A49="","",VALUE(MID(A49,2,6)))</f>
        <v>284200</v>
      </c>
      <c r="F49" s="81" t="e">
        <f aca="false">IF(E49="","",VLOOKUP(E49,学校番号!$A$2:$B$60,2,FALSE()))</f>
        <v>#N/A</v>
      </c>
      <c r="G49" s="82" t="n">
        <f aca="false">A49</f>
        <v>128420000</v>
      </c>
      <c r="H49" s="72" t="str">
        <f aca="false">LEFTB(C49,10)&amp;" "&amp;RIGHTB(C49,1)</f>
        <v> </v>
      </c>
    </row>
    <row r="50" customFormat="false" ht="13.5" hidden="false" customHeight="false" outlineLevel="0" collapsed="false">
      <c r="A50" s="77" t="n">
        <f aca="false">128420000+B50</f>
        <v>128420000</v>
      </c>
      <c r="B50" s="83"/>
      <c r="C50" s="86"/>
      <c r="D50" s="85"/>
      <c r="E50" s="82" t="n">
        <f aca="false">IF(A50="","",VALUE(MID(A50,2,6)))</f>
        <v>284200</v>
      </c>
      <c r="F50" s="81" t="e">
        <f aca="false">IF(E50="","",VLOOKUP(E50,学校番号!$A$2:$B$60,2,FALSE()))</f>
        <v>#N/A</v>
      </c>
      <c r="G50" s="82" t="n">
        <f aca="false">A50</f>
        <v>128420000</v>
      </c>
      <c r="H50" s="72" t="str">
        <f aca="false">LEFTB(C50,10)&amp;" "&amp;RIGHTB(C50,1)</f>
        <v> </v>
      </c>
    </row>
    <row r="51" customFormat="false" ht="13.5" hidden="false" customHeight="false" outlineLevel="0" collapsed="false">
      <c r="A51" s="77" t="n">
        <f aca="false">128420000+B51</f>
        <v>128420000</v>
      </c>
      <c r="B51" s="83"/>
      <c r="C51" s="86"/>
      <c r="D51" s="85"/>
      <c r="E51" s="82" t="n">
        <f aca="false">IF(A51="","",VALUE(MID(A51,2,6)))</f>
        <v>284200</v>
      </c>
      <c r="F51" s="81" t="e">
        <f aca="false">IF(E51="","",VLOOKUP(E51,学校番号!$A$2:$B$60,2,FALSE()))</f>
        <v>#N/A</v>
      </c>
      <c r="G51" s="82" t="n">
        <f aca="false">A51</f>
        <v>128420000</v>
      </c>
      <c r="H51" s="72" t="str">
        <f aca="false">LEFTB(C51,10)&amp;" "&amp;RIGHTB(C51,1)</f>
        <v> </v>
      </c>
    </row>
    <row r="52" customFormat="false" ht="13.5" hidden="false" customHeight="false" outlineLevel="0" collapsed="false">
      <c r="A52" s="77" t="n">
        <f aca="false">128420000+B52</f>
        <v>128420000</v>
      </c>
      <c r="B52" s="83"/>
      <c r="C52" s="86"/>
      <c r="D52" s="85"/>
      <c r="E52" s="82" t="n">
        <f aca="false">IF(A52="","",VALUE(MID(A52,2,6)))</f>
        <v>284200</v>
      </c>
      <c r="F52" s="81" t="e">
        <f aca="false">IF(E52="","",VLOOKUP(E52,学校番号!$A$2:$B$60,2,FALSE()))</f>
        <v>#N/A</v>
      </c>
      <c r="G52" s="82" t="n">
        <f aca="false">A52</f>
        <v>128420000</v>
      </c>
      <c r="H52" s="72" t="str">
        <f aca="false">LEFTB(C52,10)&amp;" "&amp;RIGHTB(C52,1)</f>
        <v> </v>
      </c>
    </row>
    <row r="53" customFormat="false" ht="13.5" hidden="false" customHeight="false" outlineLevel="0" collapsed="false">
      <c r="A53" s="77" t="n">
        <f aca="false">128420000+B53</f>
        <v>128420000</v>
      </c>
      <c r="B53" s="83"/>
      <c r="C53" s="86"/>
      <c r="D53" s="85"/>
      <c r="E53" s="82" t="n">
        <f aca="false">IF(A53="","",VALUE(MID(A53,2,6)))</f>
        <v>284200</v>
      </c>
      <c r="F53" s="81" t="e">
        <f aca="false">IF(E53="","",VLOOKUP(E53,学校番号!$A$2:$B$60,2,FALSE()))</f>
        <v>#N/A</v>
      </c>
      <c r="G53" s="82" t="n">
        <f aca="false">A53</f>
        <v>128420000</v>
      </c>
      <c r="H53" s="72" t="str">
        <f aca="false">LEFTB(C53,10)&amp;" "&amp;RIGHTB(C53,1)</f>
        <v> </v>
      </c>
    </row>
    <row r="54" customFormat="false" ht="13.5" hidden="false" customHeight="false" outlineLevel="0" collapsed="false">
      <c r="A54" s="77" t="n">
        <f aca="false">128420000+B54</f>
        <v>128420000</v>
      </c>
      <c r="B54" s="83"/>
      <c r="C54" s="86"/>
      <c r="D54" s="85"/>
      <c r="E54" s="82" t="n">
        <f aca="false">IF(A54="","",VALUE(MID(A54,2,6)))</f>
        <v>284200</v>
      </c>
      <c r="F54" s="81" t="e">
        <f aca="false">IF(E54="","",VLOOKUP(E54,学校番号!$A$2:$B$60,2,FALSE()))</f>
        <v>#N/A</v>
      </c>
      <c r="G54" s="82" t="n">
        <f aca="false">A54</f>
        <v>128420000</v>
      </c>
      <c r="H54" s="72" t="str">
        <f aca="false">LEFTB(C54,10)&amp;" "&amp;RIGHTB(C54,1)</f>
        <v> </v>
      </c>
    </row>
    <row r="55" customFormat="false" ht="13.5" hidden="false" customHeight="false" outlineLevel="0" collapsed="false">
      <c r="A55" s="77" t="n">
        <f aca="false">128420000+B55</f>
        <v>128420000</v>
      </c>
      <c r="B55" s="83"/>
      <c r="C55" s="87"/>
      <c r="D55" s="88"/>
      <c r="E55" s="82" t="n">
        <f aca="false">IF(A55="","",VALUE(MID(A55,2,6)))</f>
        <v>284200</v>
      </c>
      <c r="F55" s="81" t="e">
        <f aca="false">IF(E55="","",VLOOKUP(E55,学校番号!$A$2:$B$60,2,FALSE()))</f>
        <v>#N/A</v>
      </c>
      <c r="G55" s="82" t="n">
        <f aca="false">A55</f>
        <v>128420000</v>
      </c>
      <c r="H55" s="72" t="str">
        <f aca="false">LEFTB(C55,10)&amp;" "&amp;RIGHTB(C55,1)</f>
        <v> </v>
      </c>
    </row>
    <row r="56" customFormat="false" ht="13.5" hidden="false" customHeight="false" outlineLevel="0" collapsed="false">
      <c r="A56" s="77" t="n">
        <f aca="false">128420000+B56</f>
        <v>128420000</v>
      </c>
      <c r="B56" s="83"/>
      <c r="C56" s="86"/>
      <c r="D56" s="85"/>
      <c r="E56" s="82" t="n">
        <f aca="false">IF(A56="","",VALUE(MID(A56,2,6)))</f>
        <v>284200</v>
      </c>
      <c r="F56" s="81" t="e">
        <f aca="false">IF(E56="","",VLOOKUP(E56,学校番号!$A$2:$B$60,2,FALSE()))</f>
        <v>#N/A</v>
      </c>
      <c r="G56" s="82" t="n">
        <f aca="false">A56</f>
        <v>128420000</v>
      </c>
      <c r="H56" s="72" t="str">
        <f aca="false">LEFTB(C56,10)&amp;" "&amp;RIGHTB(C56,1)</f>
        <v> </v>
      </c>
    </row>
    <row r="57" customFormat="false" ht="13.5" hidden="false" customHeight="false" outlineLevel="0" collapsed="false">
      <c r="A57" s="77" t="n">
        <f aca="false">128420000+B57</f>
        <v>128420000</v>
      </c>
      <c r="B57" s="83"/>
      <c r="C57" s="86"/>
      <c r="D57" s="85"/>
      <c r="E57" s="82" t="n">
        <f aca="false">IF(A57="","",VALUE(MID(A57,2,6)))</f>
        <v>284200</v>
      </c>
      <c r="F57" s="81" t="e">
        <f aca="false">IF(E57="","",VLOOKUP(E57,学校番号!$A$2:$B$60,2,FALSE()))</f>
        <v>#N/A</v>
      </c>
      <c r="G57" s="82" t="n">
        <f aca="false">A57</f>
        <v>128420000</v>
      </c>
      <c r="H57" s="72" t="str">
        <f aca="false">LEFTB(C57,10)&amp;" "&amp;RIGHTB(C57,1)</f>
        <v> </v>
      </c>
    </row>
    <row r="58" customFormat="false" ht="13.5" hidden="false" customHeight="false" outlineLevel="0" collapsed="false">
      <c r="A58" s="77" t="n">
        <f aca="false">128420000+B58</f>
        <v>128420000</v>
      </c>
      <c r="B58" s="83"/>
      <c r="C58" s="86"/>
      <c r="D58" s="85"/>
      <c r="E58" s="82" t="n">
        <f aca="false">IF(A58="","",VALUE(MID(A58,2,6)))</f>
        <v>284200</v>
      </c>
      <c r="F58" s="81" t="e">
        <f aca="false">IF(E58="","",VLOOKUP(E58,学校番号!$A$2:$B$60,2,FALSE()))</f>
        <v>#N/A</v>
      </c>
      <c r="G58" s="82" t="n">
        <f aca="false">A58</f>
        <v>128420000</v>
      </c>
      <c r="H58" s="72" t="str">
        <f aca="false">LEFTB(C58,10)&amp;" "&amp;RIGHTB(C58,1)</f>
        <v> </v>
      </c>
    </row>
    <row r="59" customFormat="false" ht="13.5" hidden="false" customHeight="false" outlineLevel="0" collapsed="false">
      <c r="A59" s="77" t="n">
        <f aca="false">128420000+B59</f>
        <v>128420000</v>
      </c>
      <c r="B59" s="83"/>
      <c r="C59" s="86"/>
      <c r="D59" s="85"/>
      <c r="E59" s="82" t="n">
        <f aca="false">IF(A59="","",VALUE(MID(A59,2,6)))</f>
        <v>284200</v>
      </c>
      <c r="F59" s="81" t="e">
        <f aca="false">IF(E59="","",VLOOKUP(E59,学校番号!$A$2:$B$60,2,FALSE()))</f>
        <v>#N/A</v>
      </c>
      <c r="G59" s="82" t="n">
        <f aca="false">A59</f>
        <v>128420000</v>
      </c>
      <c r="H59" s="72" t="str">
        <f aca="false">LEFTB(C59,10)&amp;" "&amp;RIGHTB(C59,1)</f>
        <v> </v>
      </c>
    </row>
    <row r="60" customFormat="false" ht="13.5" hidden="false" customHeight="false" outlineLevel="0" collapsed="false">
      <c r="A60" s="77" t="n">
        <f aca="false">128420000+B60</f>
        <v>128420000</v>
      </c>
      <c r="B60" s="83"/>
      <c r="C60" s="86"/>
      <c r="D60" s="85"/>
      <c r="E60" s="82" t="n">
        <f aca="false">IF(A60="","",VALUE(MID(A60,2,6)))</f>
        <v>284200</v>
      </c>
      <c r="F60" s="81" t="e">
        <f aca="false">IF(E60="","",VLOOKUP(E60,学校番号!$A$2:$B$60,2,FALSE()))</f>
        <v>#N/A</v>
      </c>
      <c r="G60" s="82" t="n">
        <f aca="false">A60</f>
        <v>128420000</v>
      </c>
      <c r="H60" s="72" t="str">
        <f aca="false">LEFTB(C60,10)&amp;" "&amp;RIGHTB(C60,1)</f>
        <v> </v>
      </c>
    </row>
    <row r="61" customFormat="false" ht="13.5" hidden="false" customHeight="false" outlineLevel="0" collapsed="false">
      <c r="A61" s="77" t="n">
        <f aca="false">128420000+B61</f>
        <v>128420000</v>
      </c>
      <c r="B61" s="83"/>
      <c r="C61" s="86"/>
      <c r="D61" s="85"/>
      <c r="E61" s="82" t="n">
        <f aca="false">IF(A61="","",VALUE(MID(A61,2,6)))</f>
        <v>284200</v>
      </c>
      <c r="F61" s="81" t="e">
        <f aca="false">IF(E61="","",VLOOKUP(E61,学校番号!$A$2:$B$60,2,FALSE()))</f>
        <v>#N/A</v>
      </c>
      <c r="G61" s="82" t="n">
        <f aca="false">A61</f>
        <v>128420000</v>
      </c>
      <c r="H61" s="72" t="str">
        <f aca="false">LEFTB(C61,10)&amp;" "&amp;RIGHTB(C61,1)</f>
        <v> </v>
      </c>
    </row>
    <row r="62" customFormat="false" ht="13.5" hidden="false" customHeight="false" outlineLevel="0" collapsed="false">
      <c r="A62" s="77" t="n">
        <f aca="false">128420000+B62</f>
        <v>128420000</v>
      </c>
      <c r="B62" s="83"/>
      <c r="C62" s="86"/>
      <c r="D62" s="85"/>
      <c r="E62" s="82" t="n">
        <f aca="false">IF(A62="","",VALUE(MID(A62,2,6)))</f>
        <v>284200</v>
      </c>
      <c r="F62" s="81" t="e">
        <f aca="false">IF(E62="","",VLOOKUP(E62,学校番号!$A$2:$B$60,2,FALSE()))</f>
        <v>#N/A</v>
      </c>
      <c r="G62" s="82" t="n">
        <f aca="false">A62</f>
        <v>128420000</v>
      </c>
      <c r="H62" s="72" t="str">
        <f aca="false">LEFTB(C62,10)&amp;" "&amp;RIGHTB(C62,1)</f>
        <v> </v>
      </c>
    </row>
    <row r="63" customFormat="false" ht="13.5" hidden="false" customHeight="false" outlineLevel="0" collapsed="false">
      <c r="A63" s="77" t="n">
        <f aca="false">128420000+B63</f>
        <v>128420000</v>
      </c>
      <c r="B63" s="83"/>
      <c r="C63" s="86"/>
      <c r="D63" s="85"/>
      <c r="E63" s="82" t="n">
        <f aca="false">IF(A63="","",VALUE(MID(A63,2,6)))</f>
        <v>284200</v>
      </c>
      <c r="F63" s="81" t="e">
        <f aca="false">IF(E63="","",VLOOKUP(E63,学校番号!$A$2:$B$60,2,FALSE()))</f>
        <v>#N/A</v>
      </c>
      <c r="G63" s="82" t="n">
        <f aca="false">A63</f>
        <v>128420000</v>
      </c>
      <c r="H63" s="72" t="str">
        <f aca="false">LEFTB(C63,10)&amp;" "&amp;RIGHTB(C63,1)</f>
        <v> </v>
      </c>
    </row>
    <row r="64" customFormat="false" ht="13.5" hidden="false" customHeight="false" outlineLevel="0" collapsed="false">
      <c r="A64" s="77" t="n">
        <f aca="false">128420000+B64</f>
        <v>128420000</v>
      </c>
      <c r="B64" s="83"/>
      <c r="C64" s="86"/>
      <c r="D64" s="85"/>
      <c r="E64" s="82" t="n">
        <f aca="false">IF(A64="","",VALUE(MID(A64,2,6)))</f>
        <v>284200</v>
      </c>
      <c r="F64" s="81" t="e">
        <f aca="false">IF(E64="","",VLOOKUP(E64,学校番号!$A$2:$B$60,2,FALSE()))</f>
        <v>#N/A</v>
      </c>
      <c r="G64" s="82" t="n">
        <f aca="false">A64</f>
        <v>128420000</v>
      </c>
      <c r="H64" s="72" t="str">
        <f aca="false">LEFTB(C64,10)&amp;" "&amp;RIGHTB(C64,1)</f>
        <v> </v>
      </c>
    </row>
    <row r="65" customFormat="false" ht="13.5" hidden="false" customHeight="false" outlineLevel="0" collapsed="false">
      <c r="A65" s="77" t="n">
        <f aca="false">128420000+B65</f>
        <v>128420000</v>
      </c>
      <c r="B65" s="83"/>
      <c r="C65" s="86"/>
      <c r="D65" s="85"/>
      <c r="E65" s="82" t="n">
        <f aca="false">IF(A65="","",VALUE(MID(A65,2,6)))</f>
        <v>284200</v>
      </c>
      <c r="F65" s="81" t="e">
        <f aca="false">IF(E65="","",VLOOKUP(E65,学校番号!$A$2:$B$60,2,FALSE()))</f>
        <v>#N/A</v>
      </c>
      <c r="G65" s="82" t="n">
        <f aca="false">A65</f>
        <v>128420000</v>
      </c>
      <c r="H65" s="72" t="str">
        <f aca="false">LEFTB(C65,10)&amp;" "&amp;RIGHTB(C65,1)</f>
        <v> </v>
      </c>
    </row>
    <row r="66" customFormat="false" ht="13.5" hidden="false" customHeight="false" outlineLevel="0" collapsed="false">
      <c r="A66" s="77" t="n">
        <f aca="false">128420000+B66</f>
        <v>128420000</v>
      </c>
      <c r="B66" s="83"/>
      <c r="C66" s="86"/>
      <c r="D66" s="85"/>
      <c r="E66" s="82" t="n">
        <f aca="false">IF(A66="","",VALUE(MID(A66,2,6)))</f>
        <v>284200</v>
      </c>
      <c r="F66" s="81" t="e">
        <f aca="false">IF(E66="","",VLOOKUP(E66,学校番号!$A$2:$B$60,2,FALSE()))</f>
        <v>#N/A</v>
      </c>
      <c r="G66" s="82" t="n">
        <f aca="false">A66</f>
        <v>128420000</v>
      </c>
      <c r="H66" s="72" t="str">
        <f aca="false">LEFTB(C66,10)&amp;" "&amp;RIGHTB(C66,1)</f>
        <v> </v>
      </c>
    </row>
    <row r="67" customFormat="false" ht="13.5" hidden="false" customHeight="false" outlineLevel="0" collapsed="false">
      <c r="A67" s="77" t="n">
        <f aca="false">128420000+B67</f>
        <v>128420000</v>
      </c>
      <c r="B67" s="83"/>
      <c r="C67" s="86"/>
      <c r="D67" s="85"/>
      <c r="E67" s="82" t="n">
        <f aca="false">IF(A67="","",VALUE(MID(A67,2,6)))</f>
        <v>284200</v>
      </c>
      <c r="F67" s="81" t="e">
        <f aca="false">IF(E67="","",VLOOKUP(E67,学校番号!$A$2:$B$60,2,FALSE()))</f>
        <v>#N/A</v>
      </c>
      <c r="G67" s="82" t="n">
        <f aca="false">A67</f>
        <v>128420000</v>
      </c>
      <c r="H67" s="72" t="str">
        <f aca="false">LEFTB(C67,10)&amp;" "&amp;RIGHTB(C67,1)</f>
        <v> </v>
      </c>
    </row>
    <row r="68" customFormat="false" ht="13.5" hidden="false" customHeight="false" outlineLevel="0" collapsed="false">
      <c r="A68" s="77" t="n">
        <f aca="false">128420000+B68</f>
        <v>128420000</v>
      </c>
      <c r="B68" s="83"/>
      <c r="C68" s="86"/>
      <c r="D68" s="85"/>
      <c r="E68" s="82" t="n">
        <f aca="false">IF(A68="","",VALUE(MID(A68,2,6)))</f>
        <v>284200</v>
      </c>
      <c r="F68" s="81" t="e">
        <f aca="false">IF(E68="","",VLOOKUP(E68,学校番号!$A$2:$B$60,2,FALSE()))</f>
        <v>#N/A</v>
      </c>
      <c r="G68" s="82" t="n">
        <f aca="false">A68</f>
        <v>128420000</v>
      </c>
      <c r="H68" s="72" t="str">
        <f aca="false">LEFTB(C68,10)&amp;" "&amp;RIGHTB(C68,1)</f>
        <v> </v>
      </c>
    </row>
    <row r="69" customFormat="false" ht="13.5" hidden="false" customHeight="false" outlineLevel="0" collapsed="false">
      <c r="A69" s="77" t="n">
        <f aca="false">128420000+B69</f>
        <v>128420000</v>
      </c>
      <c r="B69" s="83"/>
      <c r="C69" s="86"/>
      <c r="D69" s="85"/>
      <c r="E69" s="82" t="n">
        <f aca="false">IF(A69="","",VALUE(MID(A69,2,6)))</f>
        <v>284200</v>
      </c>
      <c r="F69" s="81" t="e">
        <f aca="false">IF(E69="","",VLOOKUP(E69,学校番号!$A$2:$B$60,2,FALSE()))</f>
        <v>#N/A</v>
      </c>
      <c r="G69" s="82" t="n">
        <f aca="false">A69</f>
        <v>128420000</v>
      </c>
      <c r="H69" s="72" t="str">
        <f aca="false">LEFTB(C69,10)&amp;" "&amp;RIGHTB(C69,1)</f>
        <v> </v>
      </c>
    </row>
    <row r="70" customFormat="false" ht="13.5" hidden="false" customHeight="false" outlineLevel="0" collapsed="false">
      <c r="A70" s="77" t="n">
        <f aca="false">128420000+B70</f>
        <v>128420000</v>
      </c>
      <c r="B70" s="83"/>
      <c r="C70" s="86"/>
      <c r="D70" s="85"/>
      <c r="E70" s="82" t="n">
        <f aca="false">IF(A70="","",VALUE(MID(A70,2,6)))</f>
        <v>284200</v>
      </c>
      <c r="F70" s="81" t="e">
        <f aca="false">IF(E70="","",VLOOKUP(E70,学校番号!$A$2:$B$60,2,FALSE()))</f>
        <v>#N/A</v>
      </c>
      <c r="G70" s="82" t="n">
        <f aca="false">A70</f>
        <v>128420000</v>
      </c>
      <c r="H70" s="72" t="str">
        <f aca="false">LEFTB(C70,10)&amp;" "&amp;RIGHTB(C70,1)</f>
        <v> </v>
      </c>
    </row>
    <row r="71" customFormat="false" ht="13.5" hidden="false" customHeight="false" outlineLevel="0" collapsed="false">
      <c r="A71" s="77" t="n">
        <f aca="false">128420000+B71</f>
        <v>128420000</v>
      </c>
      <c r="B71" s="83"/>
      <c r="C71" s="86"/>
      <c r="D71" s="85"/>
      <c r="E71" s="82" t="n">
        <f aca="false">IF(A71="","",VALUE(MID(A71,2,6)))</f>
        <v>284200</v>
      </c>
      <c r="F71" s="81" t="e">
        <f aca="false">IF(E71="","",VLOOKUP(E71,学校番号!$A$2:$B$60,2,FALSE()))</f>
        <v>#N/A</v>
      </c>
      <c r="G71" s="82" t="n">
        <f aca="false">A71</f>
        <v>128420000</v>
      </c>
      <c r="H71" s="72" t="str">
        <f aca="false">LEFTB(C71,10)&amp;" "&amp;RIGHTB(C71,1)</f>
        <v> </v>
      </c>
    </row>
    <row r="72" customFormat="false" ht="13.5" hidden="false" customHeight="false" outlineLevel="0" collapsed="false">
      <c r="A72" s="77" t="n">
        <f aca="false">128420000+B72</f>
        <v>128420000</v>
      </c>
      <c r="B72" s="83"/>
      <c r="C72" s="86"/>
      <c r="D72" s="85"/>
      <c r="E72" s="82" t="n">
        <f aca="false">IF(A72="","",VALUE(MID(A72,2,6)))</f>
        <v>284200</v>
      </c>
      <c r="F72" s="81" t="e">
        <f aca="false">IF(E72="","",VLOOKUP(E72,学校番号!$A$2:$B$60,2,FALSE()))</f>
        <v>#N/A</v>
      </c>
      <c r="G72" s="82" t="n">
        <f aca="false">A72</f>
        <v>128420000</v>
      </c>
      <c r="H72" s="72" t="str">
        <f aca="false">LEFTB(C72,10)&amp;" "&amp;RIGHTB(C72,1)</f>
        <v> </v>
      </c>
    </row>
    <row r="73" customFormat="false" ht="13.5" hidden="false" customHeight="false" outlineLevel="0" collapsed="false">
      <c r="A73" s="77" t="n">
        <f aca="false">128420000+B73</f>
        <v>128420000</v>
      </c>
      <c r="B73" s="83"/>
      <c r="C73" s="86"/>
      <c r="D73" s="85"/>
      <c r="E73" s="82" t="n">
        <f aca="false">IF(A73="","",VALUE(MID(A73,2,6)))</f>
        <v>284200</v>
      </c>
      <c r="F73" s="81" t="e">
        <f aca="false">IF(E73="","",VLOOKUP(E73,学校番号!$A$2:$B$60,2,FALSE()))</f>
        <v>#N/A</v>
      </c>
      <c r="G73" s="82" t="n">
        <f aca="false">A73</f>
        <v>128420000</v>
      </c>
      <c r="H73" s="72" t="str">
        <f aca="false">LEFTB(C73,10)&amp;" "&amp;RIGHTB(C73,1)</f>
        <v> </v>
      </c>
    </row>
    <row r="74" customFormat="false" ht="13.5" hidden="false" customHeight="false" outlineLevel="0" collapsed="false">
      <c r="A74" s="77" t="n">
        <f aca="false">128420000+B74</f>
        <v>128420000</v>
      </c>
      <c r="B74" s="83"/>
      <c r="C74" s="86"/>
      <c r="D74" s="85"/>
      <c r="E74" s="82" t="n">
        <f aca="false">IF(A74="","",VALUE(MID(A74,2,6)))</f>
        <v>284200</v>
      </c>
      <c r="F74" s="81" t="e">
        <f aca="false">IF(E74="","",VLOOKUP(E74,学校番号!$A$2:$B$60,2,FALSE()))</f>
        <v>#N/A</v>
      </c>
      <c r="G74" s="82" t="n">
        <f aca="false">A74</f>
        <v>128420000</v>
      </c>
      <c r="H74" s="72" t="str">
        <f aca="false">LEFTB(C74,10)&amp;" "&amp;RIGHTB(C74,1)</f>
        <v> </v>
      </c>
    </row>
    <row r="75" customFormat="false" ht="13.5" hidden="false" customHeight="false" outlineLevel="0" collapsed="false">
      <c r="A75" s="77" t="n">
        <f aca="false">128420000+B75</f>
        <v>128420000</v>
      </c>
      <c r="B75" s="83"/>
      <c r="C75" s="86"/>
      <c r="D75" s="85"/>
      <c r="E75" s="82" t="n">
        <f aca="false">IF(A75="","",VALUE(MID(A75,2,6)))</f>
        <v>284200</v>
      </c>
      <c r="F75" s="81" t="e">
        <f aca="false">IF(E75="","",VLOOKUP(E75,学校番号!$A$2:$B$60,2,FALSE()))</f>
        <v>#N/A</v>
      </c>
      <c r="G75" s="82" t="n">
        <f aca="false">A75</f>
        <v>128420000</v>
      </c>
      <c r="H75" s="72" t="str">
        <f aca="false">LEFTB(C75,10)&amp;" "&amp;RIGHTB(C75,1)</f>
        <v> </v>
      </c>
    </row>
    <row r="76" customFormat="false" ht="13.5" hidden="false" customHeight="false" outlineLevel="0" collapsed="false">
      <c r="A76" s="77" t="n">
        <f aca="false">128420000+B76</f>
        <v>128420000</v>
      </c>
      <c r="B76" s="83"/>
      <c r="C76" s="86"/>
      <c r="D76" s="85"/>
      <c r="E76" s="82" t="n">
        <f aca="false">IF(A76="","",VALUE(MID(A76,2,6)))</f>
        <v>284200</v>
      </c>
      <c r="F76" s="81" t="e">
        <f aca="false">IF(E76="","",VLOOKUP(E76,学校番号!$A$2:$B$60,2,FALSE()))</f>
        <v>#N/A</v>
      </c>
      <c r="G76" s="82" t="n">
        <f aca="false">A76</f>
        <v>128420000</v>
      </c>
      <c r="H76" s="72" t="str">
        <f aca="false">LEFTB(C76,10)&amp;" "&amp;RIGHTB(C76,1)</f>
        <v> </v>
      </c>
    </row>
    <row r="77" customFormat="false" ht="13.5" hidden="false" customHeight="false" outlineLevel="0" collapsed="false">
      <c r="A77" s="77" t="n">
        <f aca="false">128420000+B77</f>
        <v>128420000</v>
      </c>
      <c r="B77" s="83"/>
      <c r="C77" s="86"/>
      <c r="D77" s="85"/>
      <c r="E77" s="82" t="n">
        <f aca="false">IF(A77="","",VALUE(MID(A77,2,6)))</f>
        <v>284200</v>
      </c>
      <c r="F77" s="81" t="e">
        <f aca="false">IF(E77="","",VLOOKUP(E77,学校番号!$A$2:$B$60,2,FALSE()))</f>
        <v>#N/A</v>
      </c>
      <c r="G77" s="82" t="n">
        <f aca="false">A77</f>
        <v>128420000</v>
      </c>
      <c r="H77" s="72" t="str">
        <f aca="false">LEFTB(C77,10)&amp;" "&amp;RIGHTB(C77,1)</f>
        <v> </v>
      </c>
    </row>
    <row r="78" customFormat="false" ht="13.5" hidden="false" customHeight="false" outlineLevel="0" collapsed="false">
      <c r="A78" s="77" t="n">
        <f aca="false">128420000+B78</f>
        <v>128420000</v>
      </c>
      <c r="B78" s="83"/>
      <c r="C78" s="86"/>
      <c r="D78" s="85"/>
      <c r="E78" s="82" t="n">
        <f aca="false">IF(A78="","",VALUE(MID(A78,2,6)))</f>
        <v>284200</v>
      </c>
      <c r="F78" s="81" t="e">
        <f aca="false">IF(E78="","",VLOOKUP(E78,学校番号!$A$2:$B$60,2,FALSE()))</f>
        <v>#N/A</v>
      </c>
      <c r="G78" s="82" t="n">
        <f aca="false">A78</f>
        <v>128420000</v>
      </c>
      <c r="H78" s="72" t="str">
        <f aca="false">LEFTB(C78,10)&amp;" "&amp;RIGHTB(C78,1)</f>
        <v> </v>
      </c>
    </row>
    <row r="79" customFormat="false" ht="13.5" hidden="false" customHeight="false" outlineLevel="0" collapsed="false">
      <c r="A79" s="77" t="n">
        <f aca="false">128420000+B79</f>
        <v>128420000</v>
      </c>
      <c r="B79" s="83"/>
      <c r="C79" s="86"/>
      <c r="D79" s="85"/>
      <c r="E79" s="82" t="n">
        <f aca="false">IF(A79="","",VALUE(MID(A79,2,6)))</f>
        <v>284200</v>
      </c>
      <c r="F79" s="81" t="e">
        <f aca="false">IF(E79="","",VLOOKUP(E79,学校番号!$A$2:$B$60,2,FALSE()))</f>
        <v>#N/A</v>
      </c>
      <c r="G79" s="82" t="n">
        <f aca="false">A79</f>
        <v>128420000</v>
      </c>
      <c r="H79" s="72" t="str">
        <f aca="false">LEFTB(C79,10)&amp;" "&amp;RIGHTB(C79,1)</f>
        <v> </v>
      </c>
    </row>
    <row r="80" customFormat="false" ht="13.5" hidden="false" customHeight="false" outlineLevel="0" collapsed="false">
      <c r="A80" s="77" t="n">
        <f aca="false">128420000+B80</f>
        <v>128420000</v>
      </c>
      <c r="B80" s="83"/>
      <c r="C80" s="86"/>
      <c r="D80" s="85"/>
      <c r="E80" s="82" t="n">
        <f aca="false">IF(A80="","",VALUE(MID(A80,2,6)))</f>
        <v>284200</v>
      </c>
      <c r="F80" s="81" t="e">
        <f aca="false">IF(E80="","",VLOOKUP(E80,学校番号!$A$2:$B$60,2,FALSE()))</f>
        <v>#N/A</v>
      </c>
      <c r="G80" s="82" t="n">
        <f aca="false">A80</f>
        <v>128420000</v>
      </c>
      <c r="H80" s="72" t="str">
        <f aca="false">LEFTB(C80,10)&amp;" "&amp;RIGHTB(C80,1)</f>
        <v> </v>
      </c>
    </row>
    <row r="81" customFormat="false" ht="13.5" hidden="false" customHeight="false" outlineLevel="0" collapsed="false">
      <c r="A81" s="77" t="n">
        <f aca="false">128420000+B81</f>
        <v>128420000</v>
      </c>
      <c r="B81" s="83"/>
      <c r="C81" s="86"/>
      <c r="D81" s="85"/>
      <c r="E81" s="82" t="n">
        <f aca="false">IF(A81="","",VALUE(MID(A81,2,6)))</f>
        <v>284200</v>
      </c>
      <c r="F81" s="81" t="e">
        <f aca="false">IF(E81="","",VLOOKUP(E81,学校番号!$A$2:$B$60,2,FALSE()))</f>
        <v>#N/A</v>
      </c>
      <c r="G81" s="82" t="n">
        <f aca="false">A81</f>
        <v>128420000</v>
      </c>
      <c r="H81" s="72" t="str">
        <f aca="false">LEFTB(C81,10)&amp;" "&amp;RIGHTB(C81,1)</f>
        <v> </v>
      </c>
    </row>
    <row r="82" customFormat="false" ht="13.5" hidden="false" customHeight="false" outlineLevel="0" collapsed="false">
      <c r="A82" s="77" t="n">
        <f aca="false">128420000+B82</f>
        <v>128420000</v>
      </c>
      <c r="B82" s="83"/>
      <c r="C82" s="86"/>
      <c r="D82" s="85"/>
      <c r="E82" s="82" t="n">
        <f aca="false">IF(A82="","",VALUE(MID(A82,2,6)))</f>
        <v>284200</v>
      </c>
      <c r="F82" s="81" t="e">
        <f aca="false">IF(E82="","",VLOOKUP(E82,学校番号!$A$2:$B$60,2,FALSE()))</f>
        <v>#N/A</v>
      </c>
      <c r="G82" s="82" t="n">
        <f aca="false">A82</f>
        <v>128420000</v>
      </c>
      <c r="H82" s="72" t="str">
        <f aca="false">LEFTB(C82,10)&amp;" "&amp;RIGHTB(C82,1)</f>
        <v> </v>
      </c>
    </row>
    <row r="83" customFormat="false" ht="13.5" hidden="false" customHeight="false" outlineLevel="0" collapsed="false">
      <c r="A83" s="77" t="n">
        <f aca="false">128420000+B83</f>
        <v>128420000</v>
      </c>
      <c r="B83" s="83"/>
      <c r="C83" s="86"/>
      <c r="D83" s="85"/>
      <c r="E83" s="82" t="n">
        <f aca="false">IF(A83="","",VALUE(MID(A83,2,6)))</f>
        <v>284200</v>
      </c>
      <c r="F83" s="81" t="e">
        <f aca="false">IF(E83="","",VLOOKUP(E83,学校番号!$A$2:$B$60,2,FALSE()))</f>
        <v>#N/A</v>
      </c>
      <c r="G83" s="82" t="n">
        <f aca="false">A83</f>
        <v>128420000</v>
      </c>
      <c r="H83" s="72" t="str">
        <f aca="false">LEFTB(C83,10)&amp;" "&amp;RIGHTB(C83,1)</f>
        <v> </v>
      </c>
    </row>
    <row r="84" customFormat="false" ht="13.5" hidden="false" customHeight="false" outlineLevel="0" collapsed="false">
      <c r="A84" s="77" t="n">
        <f aca="false">128420000+B84</f>
        <v>128420000</v>
      </c>
      <c r="B84" s="83"/>
      <c r="C84" s="86"/>
      <c r="D84" s="85"/>
      <c r="E84" s="82" t="n">
        <f aca="false">IF(A84="","",VALUE(MID(A84,2,6)))</f>
        <v>284200</v>
      </c>
      <c r="F84" s="81" t="e">
        <f aca="false">IF(E84="","",VLOOKUP(E84,学校番号!$A$2:$B$60,2,FALSE()))</f>
        <v>#N/A</v>
      </c>
      <c r="G84" s="82" t="n">
        <f aca="false">A84</f>
        <v>128420000</v>
      </c>
      <c r="H84" s="72" t="str">
        <f aca="false">LEFTB(C84,10)&amp;" "&amp;RIGHTB(C84,1)</f>
        <v> </v>
      </c>
    </row>
    <row r="85" customFormat="false" ht="13.5" hidden="false" customHeight="false" outlineLevel="0" collapsed="false">
      <c r="A85" s="77" t="n">
        <f aca="false">128420000+B85</f>
        <v>128420000</v>
      </c>
      <c r="B85" s="83"/>
      <c r="C85" s="86"/>
      <c r="D85" s="85"/>
      <c r="E85" s="82" t="n">
        <f aca="false">IF(A85="","",VALUE(MID(A85,2,6)))</f>
        <v>284200</v>
      </c>
      <c r="F85" s="81" t="e">
        <f aca="false">IF(E85="","",VLOOKUP(E85,学校番号!$A$2:$B$60,2,FALSE()))</f>
        <v>#N/A</v>
      </c>
      <c r="G85" s="82" t="n">
        <f aca="false">A85</f>
        <v>128420000</v>
      </c>
      <c r="H85" s="72" t="str">
        <f aca="false">LEFTB(C85,10)&amp;" "&amp;RIGHTB(C85,1)</f>
        <v> </v>
      </c>
    </row>
    <row r="86" customFormat="false" ht="13.5" hidden="false" customHeight="false" outlineLevel="0" collapsed="false">
      <c r="A86" s="77" t="n">
        <f aca="false">128420000+B86</f>
        <v>128420000</v>
      </c>
      <c r="B86" s="83"/>
      <c r="C86" s="86"/>
      <c r="D86" s="85"/>
      <c r="E86" s="82" t="n">
        <f aca="false">IF(A86="","",VALUE(MID(A86,2,6)))</f>
        <v>284200</v>
      </c>
      <c r="F86" s="81" t="e">
        <f aca="false">IF(E86="","",VLOOKUP(E86,学校番号!$A$2:$B$60,2,FALSE()))</f>
        <v>#N/A</v>
      </c>
      <c r="G86" s="82" t="n">
        <f aca="false">A86</f>
        <v>128420000</v>
      </c>
      <c r="H86" s="72" t="str">
        <f aca="false">LEFTB(C86,10)&amp;" "&amp;RIGHTB(C86,1)</f>
        <v> </v>
      </c>
    </row>
    <row r="87" customFormat="false" ht="13.5" hidden="false" customHeight="false" outlineLevel="0" collapsed="false">
      <c r="A87" s="77" t="n">
        <f aca="false">128420000+B87</f>
        <v>128420000</v>
      </c>
      <c r="B87" s="83"/>
      <c r="C87" s="86"/>
      <c r="D87" s="85"/>
      <c r="E87" s="82" t="n">
        <f aca="false">IF(A87="","",VALUE(MID(A87,2,6)))</f>
        <v>284200</v>
      </c>
      <c r="F87" s="81" t="e">
        <f aca="false">IF(E87="","",VLOOKUP(E87,学校番号!$A$2:$B$60,2,FALSE()))</f>
        <v>#N/A</v>
      </c>
      <c r="G87" s="82" t="n">
        <f aca="false">A87</f>
        <v>128420000</v>
      </c>
      <c r="H87" s="72" t="str">
        <f aca="false">LEFTB(C87,10)&amp;" "&amp;RIGHTB(C87,1)</f>
        <v> </v>
      </c>
    </row>
    <row r="88" customFormat="false" ht="13.5" hidden="false" customHeight="false" outlineLevel="0" collapsed="false">
      <c r="A88" s="77" t="n">
        <f aca="false">128420000+B88</f>
        <v>128420000</v>
      </c>
      <c r="B88" s="83"/>
      <c r="C88" s="86"/>
      <c r="D88" s="85"/>
      <c r="E88" s="82" t="n">
        <f aca="false">IF(A88="","",VALUE(MID(A88,2,6)))</f>
        <v>284200</v>
      </c>
      <c r="F88" s="81" t="e">
        <f aca="false">IF(E88="","",VLOOKUP(E88,学校番号!$A$2:$B$60,2,FALSE()))</f>
        <v>#N/A</v>
      </c>
      <c r="G88" s="82" t="n">
        <f aca="false">A88</f>
        <v>128420000</v>
      </c>
      <c r="H88" s="72" t="str">
        <f aca="false">LEFTB(C88,10)&amp;" "&amp;RIGHTB(C88,1)</f>
        <v> </v>
      </c>
    </row>
    <row r="89" customFormat="false" ht="13.5" hidden="false" customHeight="false" outlineLevel="0" collapsed="false">
      <c r="A89" s="77" t="n">
        <f aca="false">128420000+B89</f>
        <v>128420000</v>
      </c>
      <c r="B89" s="83"/>
      <c r="C89" s="86"/>
      <c r="D89" s="85"/>
      <c r="E89" s="82" t="n">
        <f aca="false">IF(A89="","",VALUE(MID(A89,2,6)))</f>
        <v>284200</v>
      </c>
      <c r="F89" s="81" t="e">
        <f aca="false">IF(E89="","",VLOOKUP(E89,学校番号!$A$2:$B$60,2,FALSE()))</f>
        <v>#N/A</v>
      </c>
      <c r="G89" s="82" t="n">
        <f aca="false">A89</f>
        <v>128420000</v>
      </c>
      <c r="H89" s="72" t="str">
        <f aca="false">LEFTB(C89,10)&amp;" "&amp;RIGHTB(C89,1)</f>
        <v> </v>
      </c>
    </row>
    <row r="90" customFormat="false" ht="13.5" hidden="false" customHeight="false" outlineLevel="0" collapsed="false">
      <c r="A90" s="77" t="n">
        <f aca="false">128420000+B90</f>
        <v>128420000</v>
      </c>
      <c r="B90" s="83"/>
      <c r="C90" s="86"/>
      <c r="D90" s="85"/>
      <c r="E90" s="82" t="n">
        <f aca="false">IF(A90="","",VALUE(MID(A90,2,6)))</f>
        <v>284200</v>
      </c>
      <c r="F90" s="81" t="e">
        <f aca="false">IF(E90="","",VLOOKUP(E90,学校番号!$A$2:$B$60,2,FALSE()))</f>
        <v>#N/A</v>
      </c>
      <c r="G90" s="82" t="n">
        <f aca="false">A90</f>
        <v>128420000</v>
      </c>
      <c r="H90" s="72" t="str">
        <f aca="false">LEFTB(C90,10)&amp;" "&amp;RIGHTB(C90,1)</f>
        <v> </v>
      </c>
    </row>
    <row r="91" customFormat="false" ht="13.5" hidden="false" customHeight="false" outlineLevel="0" collapsed="false">
      <c r="A91" s="77" t="n">
        <f aca="false">128420000+B91</f>
        <v>128420000</v>
      </c>
      <c r="B91" s="83"/>
      <c r="C91" s="86"/>
      <c r="D91" s="85"/>
      <c r="E91" s="82" t="n">
        <f aca="false">IF(A91="","",VALUE(MID(A91,2,6)))</f>
        <v>284200</v>
      </c>
      <c r="F91" s="81" t="e">
        <f aca="false">IF(E91="","",VLOOKUP(E91,学校番号!$A$2:$B$60,2,FALSE()))</f>
        <v>#N/A</v>
      </c>
      <c r="G91" s="82" t="n">
        <f aca="false">A91</f>
        <v>128420000</v>
      </c>
      <c r="H91" s="72" t="str">
        <f aca="false">LEFTB(C91,10)&amp;" "&amp;RIGHTB(C91,1)</f>
        <v> </v>
      </c>
    </row>
    <row r="92" customFormat="false" ht="13.5" hidden="false" customHeight="false" outlineLevel="0" collapsed="false">
      <c r="A92" s="77" t="n">
        <f aca="false">128420000+B92</f>
        <v>128420000</v>
      </c>
      <c r="B92" s="83"/>
      <c r="C92" s="86"/>
      <c r="D92" s="85"/>
      <c r="E92" s="82" t="n">
        <f aca="false">IF(A92="","",VALUE(MID(A92,2,6)))</f>
        <v>284200</v>
      </c>
      <c r="F92" s="81" t="e">
        <f aca="false">IF(E92="","",VLOOKUP(E92,学校番号!$A$2:$B$60,2,FALSE()))</f>
        <v>#N/A</v>
      </c>
      <c r="G92" s="82" t="n">
        <f aca="false">A92</f>
        <v>128420000</v>
      </c>
      <c r="H92" s="72" t="str">
        <f aca="false">LEFTB(C92,10)&amp;" "&amp;RIGHTB(C92,1)</f>
        <v> </v>
      </c>
    </row>
    <row r="93" customFormat="false" ht="13.5" hidden="false" customHeight="false" outlineLevel="0" collapsed="false">
      <c r="A93" s="77" t="n">
        <f aca="false">128420000+B93</f>
        <v>128420000</v>
      </c>
      <c r="B93" s="83"/>
      <c r="C93" s="86"/>
      <c r="D93" s="85"/>
      <c r="E93" s="82" t="n">
        <f aca="false">IF(A93="","",VALUE(MID(A93,2,6)))</f>
        <v>284200</v>
      </c>
      <c r="F93" s="81" t="e">
        <f aca="false">IF(E93="","",VLOOKUP(E93,学校番号!$A$2:$B$60,2,FALSE()))</f>
        <v>#N/A</v>
      </c>
      <c r="G93" s="82" t="n">
        <f aca="false">A93</f>
        <v>128420000</v>
      </c>
      <c r="H93" s="72" t="str">
        <f aca="false">LEFTB(C93,10)&amp;" "&amp;RIGHTB(C93,1)</f>
        <v> </v>
      </c>
    </row>
    <row r="94" customFormat="false" ht="13.5" hidden="false" customHeight="false" outlineLevel="0" collapsed="false">
      <c r="A94" s="77" t="n">
        <f aca="false">128420000+B94</f>
        <v>128420000</v>
      </c>
      <c r="B94" s="83"/>
      <c r="C94" s="86"/>
      <c r="D94" s="85"/>
      <c r="E94" s="82" t="n">
        <f aca="false">IF(A94="","",VALUE(MID(A94,2,6)))</f>
        <v>284200</v>
      </c>
      <c r="F94" s="81" t="e">
        <f aca="false">IF(E94="","",VLOOKUP(E94,学校番号!$A$2:$B$60,2,FALSE()))</f>
        <v>#N/A</v>
      </c>
      <c r="G94" s="82" t="n">
        <f aca="false">A94</f>
        <v>128420000</v>
      </c>
      <c r="H94" s="72" t="str">
        <f aca="false">LEFTB(C94,10)&amp;" "&amp;RIGHTB(C94,1)</f>
        <v> </v>
      </c>
    </row>
    <row r="95" customFormat="false" ht="13.5" hidden="false" customHeight="false" outlineLevel="0" collapsed="false">
      <c r="A95" s="77" t="n">
        <f aca="false">128420000+B95</f>
        <v>128420000</v>
      </c>
      <c r="B95" s="83"/>
      <c r="C95" s="86"/>
      <c r="D95" s="85"/>
      <c r="E95" s="82" t="n">
        <f aca="false">IF(A95="","",VALUE(MID(A95,2,6)))</f>
        <v>284200</v>
      </c>
      <c r="F95" s="81" t="e">
        <f aca="false">IF(E95="","",VLOOKUP(E95,学校番号!$A$2:$B$60,2,FALSE()))</f>
        <v>#N/A</v>
      </c>
      <c r="G95" s="82" t="n">
        <f aca="false">A95</f>
        <v>128420000</v>
      </c>
      <c r="H95" s="72" t="str">
        <f aca="false">LEFTB(C95,10)&amp;" "&amp;RIGHTB(C95,1)</f>
        <v> </v>
      </c>
    </row>
    <row r="96" customFormat="false" ht="13.5" hidden="false" customHeight="false" outlineLevel="0" collapsed="false">
      <c r="A96" s="77" t="n">
        <f aca="false">128420000+B96</f>
        <v>128420000</v>
      </c>
      <c r="B96" s="83"/>
      <c r="C96" s="86"/>
      <c r="D96" s="85"/>
      <c r="E96" s="82" t="n">
        <f aca="false">IF(A96="","",VALUE(MID(A96,2,6)))</f>
        <v>284200</v>
      </c>
      <c r="F96" s="81" t="e">
        <f aca="false">IF(E96="","",VLOOKUP(E96,学校番号!$A$2:$B$60,2,FALSE()))</f>
        <v>#N/A</v>
      </c>
      <c r="G96" s="82" t="n">
        <f aca="false">A96</f>
        <v>128420000</v>
      </c>
      <c r="H96" s="72" t="str">
        <f aca="false">LEFTB(C96,10)&amp;" "&amp;RIGHTB(C96,1)</f>
        <v> </v>
      </c>
    </row>
    <row r="97" customFormat="false" ht="13.5" hidden="false" customHeight="false" outlineLevel="0" collapsed="false">
      <c r="A97" s="77" t="n">
        <f aca="false">128420000+B97</f>
        <v>128420000</v>
      </c>
      <c r="B97" s="83"/>
      <c r="C97" s="86"/>
      <c r="D97" s="85"/>
      <c r="E97" s="82" t="n">
        <f aca="false">IF(A97="","",VALUE(MID(A97,2,6)))</f>
        <v>284200</v>
      </c>
      <c r="F97" s="81" t="e">
        <f aca="false">IF(E97="","",VLOOKUP(E97,学校番号!$A$2:$B$60,2,FALSE()))</f>
        <v>#N/A</v>
      </c>
      <c r="G97" s="82" t="n">
        <f aca="false">A97</f>
        <v>128420000</v>
      </c>
      <c r="H97" s="72" t="str">
        <f aca="false">LEFTB(C97,10)&amp;" "&amp;RIGHTB(C97,1)</f>
        <v> </v>
      </c>
    </row>
    <row r="98" customFormat="false" ht="13.5" hidden="false" customHeight="false" outlineLevel="0" collapsed="false">
      <c r="A98" s="77" t="n">
        <f aca="false">128420000+B98</f>
        <v>128420000</v>
      </c>
      <c r="B98" s="83"/>
      <c r="C98" s="86"/>
      <c r="D98" s="85"/>
      <c r="E98" s="82" t="n">
        <f aca="false">IF(A98="","",VALUE(MID(A98,2,6)))</f>
        <v>284200</v>
      </c>
      <c r="F98" s="81" t="e">
        <f aca="false">IF(E98="","",VLOOKUP(E98,学校番号!$A$2:$B$60,2,FALSE()))</f>
        <v>#N/A</v>
      </c>
      <c r="G98" s="82" t="n">
        <f aca="false">A98</f>
        <v>128420000</v>
      </c>
      <c r="H98" s="72" t="str">
        <f aca="false">LEFTB(C98,10)&amp;" "&amp;RIGHTB(C98,1)</f>
        <v> </v>
      </c>
    </row>
    <row r="99" customFormat="false" ht="13.5" hidden="false" customHeight="false" outlineLevel="0" collapsed="false">
      <c r="A99" s="77" t="n">
        <f aca="false">128420000+B99</f>
        <v>128420000</v>
      </c>
      <c r="B99" s="83"/>
      <c r="C99" s="86"/>
      <c r="D99" s="85"/>
      <c r="E99" s="82" t="n">
        <f aca="false">IF(A99="","",VALUE(MID(A99,2,6)))</f>
        <v>284200</v>
      </c>
      <c r="F99" s="81" t="e">
        <f aca="false">IF(E99="","",VLOOKUP(E99,学校番号!$A$2:$B$60,2,FALSE()))</f>
        <v>#N/A</v>
      </c>
      <c r="G99" s="82" t="n">
        <f aca="false">A99</f>
        <v>128420000</v>
      </c>
      <c r="H99" s="72" t="str">
        <f aca="false">LEFTB(C99,10)&amp;" "&amp;RIGHTB(C99,1)</f>
        <v> </v>
      </c>
    </row>
    <row r="100" customFormat="false" ht="13.5" hidden="false" customHeight="false" outlineLevel="0" collapsed="false">
      <c r="A100" s="77" t="n">
        <f aca="false">128420000+B100</f>
        <v>128420000</v>
      </c>
      <c r="B100" s="83"/>
      <c r="C100" s="86"/>
      <c r="D100" s="85"/>
      <c r="E100" s="82" t="n">
        <f aca="false">IF(A100="","",VALUE(MID(A100,2,6)))</f>
        <v>284200</v>
      </c>
      <c r="F100" s="81" t="e">
        <f aca="false">IF(E100="","",VLOOKUP(E100,学校番号!$A$2:$B$60,2,FALSE()))</f>
        <v>#N/A</v>
      </c>
      <c r="G100" s="82" t="n">
        <f aca="false">A100</f>
        <v>128420000</v>
      </c>
      <c r="H100" s="72" t="str">
        <f aca="false">LEFTB(C100,10)&amp;" "&amp;RIGHTB(C100,1)</f>
        <v> </v>
      </c>
    </row>
    <row r="101" customFormat="false" ht="13.5" hidden="false" customHeight="false" outlineLevel="0" collapsed="false">
      <c r="A101" s="77" t="n">
        <f aca="false">128420000+B101</f>
        <v>128420000</v>
      </c>
      <c r="B101" s="83"/>
      <c r="C101" s="86"/>
      <c r="D101" s="85"/>
      <c r="E101" s="82" t="n">
        <f aca="false">IF(A101="","",VALUE(MID(A101,2,6)))</f>
        <v>284200</v>
      </c>
      <c r="F101" s="81" t="e">
        <f aca="false">IF(E101="","",VLOOKUP(E101,学校番号!$A$2:$B$60,2,FALSE()))</f>
        <v>#N/A</v>
      </c>
      <c r="G101" s="82" t="n">
        <f aca="false">A101</f>
        <v>128420000</v>
      </c>
      <c r="H101" s="72" t="str">
        <f aca="false">LEFTB(C101,10)&amp;" "&amp;RIGHTB(C101,1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1.62"/>
    <col collapsed="false" customWidth="true" hidden="false" outlineLevel="0" max="2" min="2" style="71" width="10.49"/>
    <col collapsed="false" customWidth="true" hidden="false" outlineLevel="0" max="3" min="3" style="71" width="13.49"/>
    <col collapsed="false" customWidth="true" hidden="false" outlineLevel="0" max="4" min="4" style="71" width="14.12"/>
    <col collapsed="false" customWidth="true" hidden="false" outlineLevel="0" max="5" min="5" style="89" width="8.36"/>
    <col collapsed="false" customWidth="true" hidden="false" outlineLevel="0" max="7" min="6" style="89" width="10.25"/>
    <col collapsed="false" customWidth="true" hidden="false" outlineLevel="0" max="8" min="8" style="89" width="14.37"/>
    <col collapsed="false" customWidth="false" hidden="false" outlineLevel="0" max="257" min="9" style="89" width="8.99"/>
  </cols>
  <sheetData>
    <row r="1" customFormat="false" ht="13.5" hidden="false" customHeight="false" outlineLevel="0" collapsed="false">
      <c r="A1" s="90" t="s">
        <v>374</v>
      </c>
      <c r="B1" s="90" t="s">
        <v>375</v>
      </c>
      <c r="C1" s="90" t="s">
        <v>376</v>
      </c>
      <c r="D1" s="90" t="s">
        <v>377</v>
      </c>
      <c r="E1" s="90" t="s">
        <v>378</v>
      </c>
      <c r="F1" s="90" t="s">
        <v>379</v>
      </c>
      <c r="G1" s="91" t="s">
        <v>380</v>
      </c>
      <c r="H1" s="92"/>
    </row>
    <row r="2" customFormat="false" ht="13.5" hidden="false" customHeight="false" outlineLevel="0" collapsed="false">
      <c r="A2" s="93" t="n">
        <f aca="false">228420000+B2</f>
        <v>228421600</v>
      </c>
      <c r="B2" s="78" t="n">
        <v>1600</v>
      </c>
      <c r="C2" s="79" t="s">
        <v>381</v>
      </c>
      <c r="D2" s="79" t="s">
        <v>382</v>
      </c>
      <c r="E2" s="93" t="n">
        <f aca="false">IF(A2="","",VALUE(MID(A2,2,6)))</f>
        <v>284216</v>
      </c>
      <c r="F2" s="93" t="str">
        <f aca="false">IF(E2="","",VLOOKUP(E2,学校番号!$A$2:$B$60,2,FALSE()))</f>
        <v>山 手 女</v>
      </c>
      <c r="G2" s="93" t="n">
        <f aca="false">A2</f>
        <v>228421600</v>
      </c>
      <c r="H2" s="89" t="str">
        <f aca="false">LEFTB(C2,10)&amp;" "&amp;RIGHTB(C2,1)</f>
        <v>山手　勝徳 )</v>
      </c>
    </row>
    <row r="3" customFormat="false" ht="13.5" hidden="false" customHeight="false" outlineLevel="0" collapsed="false">
      <c r="A3" s="93" t="n">
        <f aca="false">228420000+B3</f>
        <v>228421601</v>
      </c>
      <c r="B3" s="94" t="n">
        <v>1601</v>
      </c>
      <c r="C3" s="95" t="s">
        <v>383</v>
      </c>
      <c r="D3" s="95" t="s">
        <v>384</v>
      </c>
      <c r="E3" s="93" t="n">
        <f aca="false">IF(A3="","",VALUE(MID(A3,2,6)))</f>
        <v>284216</v>
      </c>
      <c r="F3" s="93" t="str">
        <f aca="false">IF(E3="","",VLOOKUP(E3,学校番号!$A$2:$B$60,2,FALSE()))</f>
        <v>山 手 女</v>
      </c>
      <c r="G3" s="93" t="n">
        <f aca="false">A3</f>
        <v>228421601</v>
      </c>
      <c r="H3" s="89" t="str">
        <f aca="false">LEFTB(C3,10)&amp;" "&amp;RIGHTB(C3,1)</f>
        <v>森山手勝徳 )</v>
      </c>
    </row>
    <row r="4" customFormat="false" ht="13.5" hidden="false" customHeight="false" outlineLevel="0" collapsed="false">
      <c r="A4" s="93" t="n">
        <f aca="false">228420000+B4</f>
        <v>228421602</v>
      </c>
      <c r="B4" s="94" t="n">
        <v>1602</v>
      </c>
      <c r="C4" s="95" t="s">
        <v>385</v>
      </c>
      <c r="D4" s="95" t="s">
        <v>386</v>
      </c>
      <c r="E4" s="93" t="n">
        <f aca="false">IF(A4="","",VALUE(MID(A4,2,6)))</f>
        <v>284216</v>
      </c>
      <c r="F4" s="93" t="str">
        <f aca="false">IF(E4="","",VLOOKUP(E4,学校番号!$A$2:$B$60,2,FALSE()))</f>
        <v>山 手 女</v>
      </c>
      <c r="G4" s="93" t="n">
        <f aca="false">A4</f>
        <v>228421602</v>
      </c>
      <c r="H4" s="89" t="str">
        <f aca="false">LEFTB(C4,10)&amp;" "&amp;RIGHTB(C4,1)</f>
        <v>森　　勝徳 )</v>
      </c>
    </row>
    <row r="5" customFormat="false" ht="13.5" hidden="false" customHeight="false" outlineLevel="0" collapsed="false">
      <c r="A5" s="93" t="n">
        <f aca="false">228420000+B5</f>
        <v>228420000</v>
      </c>
      <c r="B5" s="94"/>
      <c r="C5" s="95"/>
      <c r="D5" s="95"/>
      <c r="E5" s="93" t="n">
        <f aca="false">IF(A5="","",VALUE(MID(A5,2,6)))</f>
        <v>284200</v>
      </c>
      <c r="F5" s="93" t="e">
        <f aca="false">IF(E5="","",VLOOKUP(E5,学校番号!$A$2:$B$60,2,FALSE()))</f>
        <v>#N/A</v>
      </c>
      <c r="G5" s="93" t="n">
        <f aca="false">A5</f>
        <v>228420000</v>
      </c>
      <c r="H5" s="89" t="str">
        <f aca="false">LEFTB(C5,10)&amp;" "&amp;RIGHTB(C5,1)</f>
        <v> </v>
      </c>
    </row>
    <row r="6" customFormat="false" ht="13.5" hidden="false" customHeight="false" outlineLevel="0" collapsed="false">
      <c r="A6" s="93" t="n">
        <f aca="false">228420000+B6</f>
        <v>228420000</v>
      </c>
      <c r="B6" s="94"/>
      <c r="C6" s="95"/>
      <c r="D6" s="95"/>
      <c r="E6" s="93" t="n">
        <f aca="false">IF(A6="","",VALUE(MID(A6,2,6)))</f>
        <v>284200</v>
      </c>
      <c r="F6" s="93" t="e">
        <f aca="false">IF(E6="","",VLOOKUP(E6,学校番号!$A$2:$B$60,2,FALSE()))</f>
        <v>#N/A</v>
      </c>
      <c r="G6" s="93" t="n">
        <f aca="false">A6</f>
        <v>228420000</v>
      </c>
      <c r="H6" s="89" t="str">
        <f aca="false">LEFTB(C6,10)&amp;" "&amp;RIGHTB(C6,1)</f>
        <v> </v>
      </c>
    </row>
    <row r="7" customFormat="false" ht="13.5" hidden="false" customHeight="false" outlineLevel="0" collapsed="false">
      <c r="A7" s="93" t="n">
        <f aca="false">228420000+B7</f>
        <v>228420000</v>
      </c>
      <c r="B7" s="94"/>
      <c r="C7" s="95"/>
      <c r="D7" s="95"/>
      <c r="E7" s="93" t="n">
        <f aca="false">IF(A7="","",VALUE(MID(A7,2,6)))</f>
        <v>284200</v>
      </c>
      <c r="F7" s="93" t="e">
        <f aca="false">IF(E7="","",VLOOKUP(E7,学校番号!$A$2:$B$60,2,FALSE()))</f>
        <v>#N/A</v>
      </c>
      <c r="G7" s="93" t="n">
        <f aca="false">A7</f>
        <v>228420000</v>
      </c>
      <c r="H7" s="89" t="str">
        <f aca="false">LEFTB(C7,10)&amp;" "&amp;RIGHTB(C7,1)</f>
        <v> </v>
      </c>
    </row>
    <row r="8" customFormat="false" ht="13.5" hidden="false" customHeight="false" outlineLevel="0" collapsed="false">
      <c r="A8" s="93" t="n">
        <f aca="false">228420000+B8</f>
        <v>228420000</v>
      </c>
      <c r="B8" s="94"/>
      <c r="C8" s="95"/>
      <c r="D8" s="95"/>
      <c r="E8" s="93" t="n">
        <f aca="false">IF(A8="","",VALUE(MID(A8,2,6)))</f>
        <v>284200</v>
      </c>
      <c r="F8" s="93" t="e">
        <f aca="false">IF(E8="","",VLOOKUP(E8,学校番号!$A$2:$B$60,2,FALSE()))</f>
        <v>#N/A</v>
      </c>
      <c r="G8" s="93" t="n">
        <f aca="false">A8</f>
        <v>228420000</v>
      </c>
      <c r="H8" s="89" t="str">
        <f aca="false">LEFTB(C8,10)&amp;" "&amp;RIGHTB(C8,1)</f>
        <v> </v>
      </c>
    </row>
    <row r="9" customFormat="false" ht="13.5" hidden="false" customHeight="false" outlineLevel="0" collapsed="false">
      <c r="A9" s="93" t="n">
        <f aca="false">228420000+B9</f>
        <v>228420000</v>
      </c>
      <c r="B9" s="94"/>
      <c r="C9" s="95"/>
      <c r="D9" s="95"/>
      <c r="E9" s="93" t="n">
        <f aca="false">IF(A9="","",VALUE(MID(A9,2,6)))</f>
        <v>284200</v>
      </c>
      <c r="F9" s="93" t="e">
        <f aca="false">IF(E9="","",VLOOKUP(E9,学校番号!$A$2:$B$60,2,FALSE()))</f>
        <v>#N/A</v>
      </c>
      <c r="G9" s="93" t="n">
        <f aca="false">A9</f>
        <v>228420000</v>
      </c>
      <c r="H9" s="89" t="str">
        <f aca="false">LEFTB(C9,10)&amp;" "&amp;RIGHTB(C9,1)</f>
        <v> </v>
      </c>
    </row>
    <row r="10" customFormat="false" ht="13.5" hidden="false" customHeight="false" outlineLevel="0" collapsed="false">
      <c r="A10" s="93" t="n">
        <f aca="false">228420000+B10</f>
        <v>228420000</v>
      </c>
      <c r="B10" s="94"/>
      <c r="C10" s="95"/>
      <c r="D10" s="95"/>
      <c r="E10" s="93" t="n">
        <f aca="false">IF(A10="","",VALUE(MID(A10,2,6)))</f>
        <v>284200</v>
      </c>
      <c r="F10" s="93" t="e">
        <f aca="false">IF(E10="","",VLOOKUP(E10,学校番号!$A$2:$B$60,2,FALSE()))</f>
        <v>#N/A</v>
      </c>
      <c r="G10" s="93" t="n">
        <f aca="false">A10</f>
        <v>228420000</v>
      </c>
      <c r="H10" s="89" t="str">
        <f aca="false">LEFTB(C10,10)&amp;" "&amp;RIGHTB(C10,1)</f>
        <v> </v>
      </c>
    </row>
    <row r="11" customFormat="false" ht="13.5" hidden="false" customHeight="false" outlineLevel="0" collapsed="false">
      <c r="A11" s="93" t="n">
        <f aca="false">228420000+B11</f>
        <v>228420000</v>
      </c>
      <c r="B11" s="94"/>
      <c r="C11" s="95"/>
      <c r="D11" s="95"/>
      <c r="E11" s="93" t="n">
        <f aca="false">IF(A11="","",VALUE(MID(A11,2,6)))</f>
        <v>284200</v>
      </c>
      <c r="F11" s="93" t="e">
        <f aca="false">IF(E11="","",VLOOKUP(E11,学校番号!$A$2:$B$60,2,FALSE()))</f>
        <v>#N/A</v>
      </c>
      <c r="G11" s="93" t="n">
        <f aca="false">A11</f>
        <v>228420000</v>
      </c>
      <c r="H11" s="89" t="str">
        <f aca="false">LEFTB(C11,10)&amp;" "&amp;RIGHTB(C11,1)</f>
        <v> </v>
      </c>
    </row>
    <row r="12" customFormat="false" ht="13.5" hidden="false" customHeight="false" outlineLevel="0" collapsed="false">
      <c r="A12" s="93" t="n">
        <f aca="false">228420000+B12</f>
        <v>228420000</v>
      </c>
      <c r="B12" s="94"/>
      <c r="C12" s="95"/>
      <c r="D12" s="95"/>
      <c r="E12" s="93" t="n">
        <f aca="false">IF(A12="","",VALUE(MID(A12,2,6)))</f>
        <v>284200</v>
      </c>
      <c r="F12" s="93" t="e">
        <f aca="false">IF(E12="","",VLOOKUP(E12,学校番号!$A$2:$B$60,2,FALSE()))</f>
        <v>#N/A</v>
      </c>
      <c r="G12" s="93" t="n">
        <f aca="false">A12</f>
        <v>228420000</v>
      </c>
      <c r="H12" s="89" t="str">
        <f aca="false">LEFTB(C12,10)&amp;" "&amp;RIGHTB(C12,1)</f>
        <v> </v>
      </c>
    </row>
    <row r="13" customFormat="false" ht="13.5" hidden="false" customHeight="false" outlineLevel="0" collapsed="false">
      <c r="A13" s="93" t="n">
        <f aca="false">228420000+B13</f>
        <v>228420000</v>
      </c>
      <c r="B13" s="94"/>
      <c r="C13" s="95"/>
      <c r="D13" s="95"/>
      <c r="E13" s="93" t="n">
        <f aca="false">IF(A13="","",VALUE(MID(A13,2,6)))</f>
        <v>284200</v>
      </c>
      <c r="F13" s="93" t="e">
        <f aca="false">IF(E13="","",VLOOKUP(E13,学校番号!$A$2:$B$60,2,FALSE()))</f>
        <v>#N/A</v>
      </c>
      <c r="G13" s="93" t="n">
        <f aca="false">A13</f>
        <v>228420000</v>
      </c>
      <c r="H13" s="89" t="str">
        <f aca="false">LEFTB(C13,10)&amp;" "&amp;RIGHTB(C13,1)</f>
        <v> </v>
      </c>
    </row>
    <row r="14" customFormat="false" ht="13.5" hidden="false" customHeight="false" outlineLevel="0" collapsed="false">
      <c r="A14" s="93" t="n">
        <f aca="false">228420000+B14</f>
        <v>228420000</v>
      </c>
      <c r="B14" s="94"/>
      <c r="C14" s="95"/>
      <c r="D14" s="95"/>
      <c r="E14" s="93" t="n">
        <f aca="false">IF(A14="","",VALUE(MID(A14,2,6)))</f>
        <v>284200</v>
      </c>
      <c r="F14" s="93" t="e">
        <f aca="false">IF(E14="","",VLOOKUP(E14,学校番号!$A$2:$B$60,2,FALSE()))</f>
        <v>#N/A</v>
      </c>
      <c r="G14" s="93" t="n">
        <f aca="false">A14</f>
        <v>228420000</v>
      </c>
      <c r="H14" s="89" t="str">
        <f aca="false">LEFTB(C14,10)&amp;" "&amp;RIGHTB(C14,1)</f>
        <v> </v>
      </c>
    </row>
    <row r="15" customFormat="false" ht="13.5" hidden="false" customHeight="false" outlineLevel="0" collapsed="false">
      <c r="A15" s="93" t="n">
        <f aca="false">228420000+B15</f>
        <v>228420000</v>
      </c>
      <c r="B15" s="94"/>
      <c r="C15" s="95"/>
      <c r="D15" s="95"/>
      <c r="E15" s="93" t="n">
        <f aca="false">IF(A15="","",VALUE(MID(A15,2,6)))</f>
        <v>284200</v>
      </c>
      <c r="F15" s="93" t="e">
        <f aca="false">IF(E15="","",VLOOKUP(E15,学校番号!$A$2:$B$60,2,FALSE()))</f>
        <v>#N/A</v>
      </c>
      <c r="G15" s="93" t="n">
        <f aca="false">A15</f>
        <v>228420000</v>
      </c>
      <c r="H15" s="89" t="str">
        <f aca="false">LEFTB(C15,10)&amp;" "&amp;RIGHTB(C15,1)</f>
        <v> </v>
      </c>
    </row>
    <row r="16" customFormat="false" ht="13.5" hidden="false" customHeight="false" outlineLevel="0" collapsed="false">
      <c r="A16" s="93" t="n">
        <f aca="false">228420000+B16</f>
        <v>228420000</v>
      </c>
      <c r="B16" s="94"/>
      <c r="C16" s="95"/>
      <c r="D16" s="95"/>
      <c r="E16" s="93" t="n">
        <f aca="false">IF(A16="","",VALUE(MID(A16,2,6)))</f>
        <v>284200</v>
      </c>
      <c r="F16" s="93" t="e">
        <f aca="false">IF(E16="","",VLOOKUP(E16,学校番号!$A$2:$B$60,2,FALSE()))</f>
        <v>#N/A</v>
      </c>
      <c r="G16" s="93" t="n">
        <f aca="false">A16</f>
        <v>228420000</v>
      </c>
      <c r="H16" s="89" t="str">
        <f aca="false">LEFTB(C16,10)&amp;" "&amp;RIGHTB(C16,1)</f>
        <v> </v>
      </c>
    </row>
    <row r="17" customFormat="false" ht="13.5" hidden="false" customHeight="false" outlineLevel="0" collapsed="false">
      <c r="A17" s="93" t="n">
        <f aca="false">228420000+B17</f>
        <v>228420000</v>
      </c>
      <c r="B17" s="94"/>
      <c r="C17" s="95"/>
      <c r="D17" s="95"/>
      <c r="E17" s="93" t="n">
        <f aca="false">IF(A17="","",VALUE(MID(A17,2,6)))</f>
        <v>284200</v>
      </c>
      <c r="F17" s="93" t="e">
        <f aca="false">IF(E17="","",VLOOKUP(E17,学校番号!$A$2:$B$60,2,FALSE()))</f>
        <v>#N/A</v>
      </c>
      <c r="G17" s="93" t="n">
        <f aca="false">A17</f>
        <v>228420000</v>
      </c>
      <c r="H17" s="89" t="str">
        <f aca="false">LEFTB(C17,10)&amp;" "&amp;RIGHTB(C17,1)</f>
        <v> </v>
      </c>
    </row>
    <row r="18" customFormat="false" ht="13.5" hidden="false" customHeight="false" outlineLevel="0" collapsed="false">
      <c r="A18" s="93" t="n">
        <f aca="false">228420000+B18</f>
        <v>228420000</v>
      </c>
      <c r="B18" s="94"/>
      <c r="C18" s="95"/>
      <c r="D18" s="95"/>
      <c r="E18" s="93" t="n">
        <f aca="false">IF(A18="","",VALUE(MID(A18,2,6)))</f>
        <v>284200</v>
      </c>
      <c r="F18" s="93" t="e">
        <f aca="false">IF(E18="","",VLOOKUP(E18,学校番号!$A$2:$B$60,2,FALSE()))</f>
        <v>#N/A</v>
      </c>
      <c r="G18" s="93" t="n">
        <f aca="false">A18</f>
        <v>228420000</v>
      </c>
      <c r="H18" s="89" t="str">
        <f aca="false">LEFTB(C18,10)&amp;" "&amp;RIGHTB(C18,1)</f>
        <v> </v>
      </c>
    </row>
    <row r="19" customFormat="false" ht="13.5" hidden="false" customHeight="false" outlineLevel="0" collapsed="false">
      <c r="A19" s="93" t="n">
        <f aca="false">228420000+B19</f>
        <v>228420000</v>
      </c>
      <c r="B19" s="94"/>
      <c r="C19" s="95"/>
      <c r="D19" s="95"/>
      <c r="E19" s="93" t="n">
        <f aca="false">IF(A19="","",VALUE(MID(A19,2,6)))</f>
        <v>284200</v>
      </c>
      <c r="F19" s="93" t="e">
        <f aca="false">IF(E19="","",VLOOKUP(E19,学校番号!$A$2:$B$60,2,FALSE()))</f>
        <v>#N/A</v>
      </c>
      <c r="G19" s="93" t="n">
        <f aca="false">A19</f>
        <v>228420000</v>
      </c>
      <c r="H19" s="89" t="str">
        <f aca="false">LEFTB(C19,10)&amp;" "&amp;RIGHTB(C19,1)</f>
        <v> </v>
      </c>
    </row>
    <row r="20" customFormat="false" ht="13.5" hidden="false" customHeight="false" outlineLevel="0" collapsed="false">
      <c r="A20" s="93" t="n">
        <f aca="false">228420000+B20</f>
        <v>228420000</v>
      </c>
      <c r="B20" s="94"/>
      <c r="C20" s="95"/>
      <c r="D20" s="95"/>
      <c r="E20" s="93" t="n">
        <f aca="false">IF(A20="","",VALUE(MID(A20,2,6)))</f>
        <v>284200</v>
      </c>
      <c r="F20" s="93" t="e">
        <f aca="false">IF(E20="","",VLOOKUP(E20,学校番号!$A$2:$B$60,2,FALSE()))</f>
        <v>#N/A</v>
      </c>
      <c r="G20" s="93" t="n">
        <f aca="false">A20</f>
        <v>228420000</v>
      </c>
      <c r="H20" s="89" t="str">
        <f aca="false">LEFTB(C20,10)&amp;" "&amp;RIGHTB(C20,1)</f>
        <v> </v>
      </c>
    </row>
    <row r="21" customFormat="false" ht="13.5" hidden="false" customHeight="false" outlineLevel="0" collapsed="false">
      <c r="A21" s="93" t="n">
        <f aca="false">228420000+B21</f>
        <v>228420000</v>
      </c>
      <c r="B21" s="94"/>
      <c r="C21" s="95"/>
      <c r="D21" s="95"/>
      <c r="E21" s="93" t="n">
        <f aca="false">IF(A21="","",VALUE(MID(A21,2,6)))</f>
        <v>284200</v>
      </c>
      <c r="F21" s="93" t="e">
        <f aca="false">IF(E21="","",VLOOKUP(E21,学校番号!$A$2:$B$60,2,FALSE()))</f>
        <v>#N/A</v>
      </c>
      <c r="G21" s="93" t="n">
        <f aca="false">A21</f>
        <v>228420000</v>
      </c>
      <c r="H21" s="89" t="str">
        <f aca="false">LEFTB(C21,10)&amp;" "&amp;RIGHTB(C21,1)</f>
        <v> </v>
      </c>
    </row>
    <row r="22" customFormat="false" ht="13.5" hidden="false" customHeight="false" outlineLevel="0" collapsed="false">
      <c r="A22" s="93" t="n">
        <f aca="false">228420000+B22</f>
        <v>228420000</v>
      </c>
      <c r="B22" s="94"/>
      <c r="C22" s="95"/>
      <c r="D22" s="95"/>
      <c r="E22" s="93" t="n">
        <f aca="false">IF(A22="","",VALUE(MID(A22,2,6)))</f>
        <v>284200</v>
      </c>
      <c r="F22" s="93" t="e">
        <f aca="false">IF(E22="","",VLOOKUP(E22,学校番号!$A$2:$B$60,2,FALSE()))</f>
        <v>#N/A</v>
      </c>
      <c r="G22" s="93" t="n">
        <f aca="false">A22</f>
        <v>228420000</v>
      </c>
      <c r="H22" s="89" t="str">
        <f aca="false">LEFTB(C22,10)&amp;" "&amp;RIGHTB(C22,1)</f>
        <v> </v>
      </c>
    </row>
    <row r="23" customFormat="false" ht="13.5" hidden="false" customHeight="false" outlineLevel="0" collapsed="false">
      <c r="A23" s="93" t="n">
        <f aca="false">228420000+B23</f>
        <v>228420000</v>
      </c>
      <c r="B23" s="94"/>
      <c r="C23" s="95"/>
      <c r="D23" s="95"/>
      <c r="E23" s="93" t="n">
        <f aca="false">IF(A23="","",VALUE(MID(A23,2,6)))</f>
        <v>284200</v>
      </c>
      <c r="F23" s="93" t="e">
        <f aca="false">IF(E23="","",VLOOKUP(E23,学校番号!$A$2:$B$60,2,FALSE()))</f>
        <v>#N/A</v>
      </c>
      <c r="G23" s="93" t="n">
        <f aca="false">A23</f>
        <v>228420000</v>
      </c>
      <c r="H23" s="89" t="str">
        <f aca="false">LEFTB(C23,10)&amp;" "&amp;RIGHTB(C23,1)</f>
        <v> </v>
      </c>
    </row>
    <row r="24" customFormat="false" ht="13.5" hidden="false" customHeight="false" outlineLevel="0" collapsed="false">
      <c r="A24" s="93" t="n">
        <f aca="false">228420000+B24</f>
        <v>228420000</v>
      </c>
      <c r="B24" s="94"/>
      <c r="C24" s="95"/>
      <c r="D24" s="95"/>
      <c r="E24" s="93" t="n">
        <f aca="false">IF(A24="","",VALUE(MID(A24,2,6)))</f>
        <v>284200</v>
      </c>
      <c r="F24" s="93" t="e">
        <f aca="false">IF(E24="","",VLOOKUP(E24,学校番号!$A$2:$B$60,2,FALSE()))</f>
        <v>#N/A</v>
      </c>
      <c r="G24" s="93" t="n">
        <f aca="false">A24</f>
        <v>228420000</v>
      </c>
      <c r="H24" s="89" t="str">
        <f aca="false">LEFTB(C24,10)&amp;" "&amp;RIGHTB(C24,1)</f>
        <v> </v>
      </c>
    </row>
    <row r="25" customFormat="false" ht="13.5" hidden="false" customHeight="false" outlineLevel="0" collapsed="false">
      <c r="A25" s="93" t="n">
        <f aca="false">228420000+B25</f>
        <v>228420000</v>
      </c>
      <c r="B25" s="94"/>
      <c r="C25" s="95"/>
      <c r="D25" s="95"/>
      <c r="E25" s="93" t="n">
        <f aca="false">IF(A25="","",VALUE(MID(A25,2,6)))</f>
        <v>284200</v>
      </c>
      <c r="F25" s="93" t="e">
        <f aca="false">IF(E25="","",VLOOKUP(E25,学校番号!$A$2:$B$60,2,FALSE()))</f>
        <v>#N/A</v>
      </c>
      <c r="G25" s="93" t="n">
        <f aca="false">A25</f>
        <v>228420000</v>
      </c>
      <c r="H25" s="89" t="str">
        <f aca="false">LEFTB(C25,10)&amp;" "&amp;RIGHTB(C25,1)</f>
        <v> </v>
      </c>
    </row>
    <row r="26" customFormat="false" ht="13.5" hidden="false" customHeight="false" outlineLevel="0" collapsed="false">
      <c r="A26" s="93" t="n">
        <f aca="false">228420000+B26</f>
        <v>228420000</v>
      </c>
      <c r="B26" s="94"/>
      <c r="C26" s="95"/>
      <c r="D26" s="95"/>
      <c r="E26" s="93" t="n">
        <f aca="false">IF(A26="","",VALUE(MID(A26,2,6)))</f>
        <v>284200</v>
      </c>
      <c r="F26" s="93" t="e">
        <f aca="false">IF(E26="","",VLOOKUP(E26,学校番号!$A$2:$B$60,2,FALSE()))</f>
        <v>#N/A</v>
      </c>
      <c r="G26" s="93" t="n">
        <f aca="false">A26</f>
        <v>228420000</v>
      </c>
      <c r="H26" s="89" t="str">
        <f aca="false">LEFTB(C26,10)&amp;" "&amp;RIGHTB(C26,1)</f>
        <v> </v>
      </c>
    </row>
    <row r="27" customFormat="false" ht="13.5" hidden="false" customHeight="false" outlineLevel="0" collapsed="false">
      <c r="A27" s="93" t="n">
        <f aca="false">228420000+B27</f>
        <v>228420000</v>
      </c>
      <c r="B27" s="94"/>
      <c r="C27" s="95"/>
      <c r="D27" s="95"/>
      <c r="E27" s="93" t="n">
        <f aca="false">IF(A27="","",VALUE(MID(A27,2,6)))</f>
        <v>284200</v>
      </c>
      <c r="F27" s="93" t="e">
        <f aca="false">IF(E27="","",VLOOKUP(E27,学校番号!$A$2:$B$60,2,FALSE()))</f>
        <v>#N/A</v>
      </c>
      <c r="G27" s="93" t="n">
        <f aca="false">A27</f>
        <v>228420000</v>
      </c>
      <c r="H27" s="89" t="str">
        <f aca="false">LEFTB(C27,10)&amp;" "&amp;RIGHTB(C27,1)</f>
        <v> </v>
      </c>
    </row>
    <row r="28" customFormat="false" ht="13.5" hidden="false" customHeight="false" outlineLevel="0" collapsed="false">
      <c r="A28" s="93" t="n">
        <f aca="false">228420000+B28</f>
        <v>228420000</v>
      </c>
      <c r="B28" s="94"/>
      <c r="C28" s="95"/>
      <c r="D28" s="95"/>
      <c r="E28" s="93" t="n">
        <f aca="false">IF(A28="","",VALUE(MID(A28,2,6)))</f>
        <v>284200</v>
      </c>
      <c r="F28" s="93" t="e">
        <f aca="false">IF(E28="","",VLOOKUP(E28,学校番号!$A$2:$B$60,2,FALSE()))</f>
        <v>#N/A</v>
      </c>
      <c r="G28" s="93" t="n">
        <f aca="false">A28</f>
        <v>228420000</v>
      </c>
      <c r="H28" s="89" t="str">
        <f aca="false">LEFTB(C28,10)&amp;" "&amp;RIGHTB(C28,1)</f>
        <v> </v>
      </c>
    </row>
    <row r="29" customFormat="false" ht="13.5" hidden="false" customHeight="false" outlineLevel="0" collapsed="false">
      <c r="A29" s="93" t="n">
        <f aca="false">228420000+B29</f>
        <v>228420000</v>
      </c>
      <c r="B29" s="94"/>
      <c r="C29" s="95"/>
      <c r="D29" s="95"/>
      <c r="E29" s="93" t="n">
        <f aca="false">IF(A29="","",VALUE(MID(A29,2,6)))</f>
        <v>284200</v>
      </c>
      <c r="F29" s="93" t="e">
        <f aca="false">IF(E29="","",VLOOKUP(E29,学校番号!$A$2:$B$60,2,FALSE()))</f>
        <v>#N/A</v>
      </c>
      <c r="G29" s="93" t="n">
        <f aca="false">A29</f>
        <v>228420000</v>
      </c>
      <c r="H29" s="89" t="str">
        <f aca="false">LEFTB(C29,10)&amp;" "&amp;RIGHTB(C29,1)</f>
        <v> </v>
      </c>
    </row>
    <row r="30" customFormat="false" ht="13.5" hidden="false" customHeight="false" outlineLevel="0" collapsed="false">
      <c r="A30" s="93" t="n">
        <f aca="false">228420000+B30</f>
        <v>228420000</v>
      </c>
      <c r="B30" s="94"/>
      <c r="C30" s="95"/>
      <c r="D30" s="95"/>
      <c r="E30" s="93" t="n">
        <f aca="false">IF(A30="","",VALUE(MID(A30,2,6)))</f>
        <v>284200</v>
      </c>
      <c r="F30" s="93" t="e">
        <f aca="false">IF(E30="","",VLOOKUP(E30,学校番号!$A$2:$B$60,2,FALSE()))</f>
        <v>#N/A</v>
      </c>
      <c r="G30" s="93" t="n">
        <f aca="false">A30</f>
        <v>228420000</v>
      </c>
      <c r="H30" s="89" t="str">
        <f aca="false">LEFTB(C30,10)&amp;" "&amp;RIGHTB(C30,1)</f>
        <v> </v>
      </c>
    </row>
    <row r="31" customFormat="false" ht="13.5" hidden="false" customHeight="false" outlineLevel="0" collapsed="false">
      <c r="A31" s="93" t="n">
        <f aca="false">228420000+B31</f>
        <v>228420000</v>
      </c>
      <c r="B31" s="94"/>
      <c r="C31" s="95"/>
      <c r="D31" s="95"/>
      <c r="E31" s="93" t="n">
        <f aca="false">IF(A31="","",VALUE(MID(A31,2,6)))</f>
        <v>284200</v>
      </c>
      <c r="F31" s="93" t="e">
        <f aca="false">IF(E31="","",VLOOKUP(E31,学校番号!$A$2:$B$60,2,FALSE()))</f>
        <v>#N/A</v>
      </c>
      <c r="G31" s="93" t="n">
        <f aca="false">A31</f>
        <v>228420000</v>
      </c>
      <c r="H31" s="89" t="str">
        <f aca="false">LEFTB(C31,10)&amp;" "&amp;RIGHTB(C31,1)</f>
        <v> </v>
      </c>
    </row>
    <row r="32" customFormat="false" ht="13.5" hidden="false" customHeight="false" outlineLevel="0" collapsed="false">
      <c r="A32" s="93" t="n">
        <f aca="false">228420000+B32</f>
        <v>228420000</v>
      </c>
      <c r="B32" s="94"/>
      <c r="C32" s="95"/>
      <c r="D32" s="95"/>
      <c r="E32" s="93" t="n">
        <f aca="false">IF(A32="","",VALUE(MID(A32,2,6)))</f>
        <v>284200</v>
      </c>
      <c r="F32" s="93" t="e">
        <f aca="false">IF(E32="","",VLOOKUP(E32,学校番号!$A$2:$B$60,2,FALSE()))</f>
        <v>#N/A</v>
      </c>
      <c r="G32" s="93" t="n">
        <f aca="false">A32</f>
        <v>228420000</v>
      </c>
      <c r="H32" s="89" t="str">
        <f aca="false">LEFTB(C32,10)&amp;" "&amp;RIGHTB(C32,1)</f>
        <v> </v>
      </c>
    </row>
    <row r="33" customFormat="false" ht="13.5" hidden="false" customHeight="false" outlineLevel="0" collapsed="false">
      <c r="A33" s="93" t="n">
        <f aca="false">228420000+B33</f>
        <v>228420000</v>
      </c>
      <c r="B33" s="94"/>
      <c r="C33" s="95"/>
      <c r="D33" s="95"/>
      <c r="E33" s="93" t="n">
        <f aca="false">IF(A33="","",VALUE(MID(A33,2,6)))</f>
        <v>284200</v>
      </c>
      <c r="F33" s="93" t="e">
        <f aca="false">IF(E33="","",VLOOKUP(E33,学校番号!$A$2:$B$60,2,FALSE()))</f>
        <v>#N/A</v>
      </c>
      <c r="G33" s="93" t="n">
        <f aca="false">A33</f>
        <v>228420000</v>
      </c>
      <c r="H33" s="89" t="str">
        <f aca="false">LEFTB(C33,10)&amp;" "&amp;RIGHTB(C33,1)</f>
        <v> </v>
      </c>
    </row>
    <row r="34" customFormat="false" ht="13.5" hidden="false" customHeight="false" outlineLevel="0" collapsed="false">
      <c r="A34" s="93" t="n">
        <f aca="false">228420000+B34</f>
        <v>228420000</v>
      </c>
      <c r="B34" s="94"/>
      <c r="C34" s="95"/>
      <c r="D34" s="95"/>
      <c r="E34" s="93" t="n">
        <f aca="false">IF(A34="","",VALUE(MID(A34,2,6)))</f>
        <v>284200</v>
      </c>
      <c r="F34" s="93" t="e">
        <f aca="false">IF(E34="","",VLOOKUP(E34,学校番号!$A$2:$B$60,2,FALSE()))</f>
        <v>#N/A</v>
      </c>
      <c r="G34" s="93" t="n">
        <f aca="false">A34</f>
        <v>228420000</v>
      </c>
      <c r="H34" s="89" t="str">
        <f aca="false">LEFTB(C34,10)&amp;" "&amp;RIGHTB(C34,1)</f>
        <v> </v>
      </c>
    </row>
    <row r="35" customFormat="false" ht="13.5" hidden="false" customHeight="false" outlineLevel="0" collapsed="false">
      <c r="A35" s="93" t="n">
        <f aca="false">228420000+B35</f>
        <v>228420000</v>
      </c>
      <c r="B35" s="94"/>
      <c r="C35" s="95"/>
      <c r="D35" s="95"/>
      <c r="E35" s="93" t="n">
        <f aca="false">IF(A35="","",VALUE(MID(A35,2,6)))</f>
        <v>284200</v>
      </c>
      <c r="F35" s="93" t="e">
        <f aca="false">IF(E35="","",VLOOKUP(E35,学校番号!$A$2:$B$60,2,FALSE()))</f>
        <v>#N/A</v>
      </c>
      <c r="G35" s="93" t="n">
        <f aca="false">A35</f>
        <v>228420000</v>
      </c>
      <c r="H35" s="89" t="str">
        <f aca="false">LEFTB(C35,10)&amp;" "&amp;RIGHTB(C35,1)</f>
        <v> </v>
      </c>
    </row>
    <row r="36" customFormat="false" ht="13.5" hidden="false" customHeight="false" outlineLevel="0" collapsed="false">
      <c r="A36" s="93" t="n">
        <f aca="false">228420000+B36</f>
        <v>228420000</v>
      </c>
      <c r="B36" s="94"/>
      <c r="C36" s="95"/>
      <c r="D36" s="95"/>
      <c r="E36" s="93" t="n">
        <f aca="false">IF(A36="","",VALUE(MID(A36,2,6)))</f>
        <v>284200</v>
      </c>
      <c r="F36" s="93" t="e">
        <f aca="false">IF(E36="","",VLOOKUP(E36,学校番号!$A$2:$B$60,2,FALSE()))</f>
        <v>#N/A</v>
      </c>
      <c r="G36" s="93" t="n">
        <f aca="false">A36</f>
        <v>228420000</v>
      </c>
      <c r="H36" s="89" t="str">
        <f aca="false">LEFTB(C36,10)&amp;" "&amp;RIGHTB(C36,1)</f>
        <v> </v>
      </c>
    </row>
    <row r="37" customFormat="false" ht="13.5" hidden="false" customHeight="false" outlineLevel="0" collapsed="false">
      <c r="A37" s="93" t="n">
        <f aca="false">228420000+B37</f>
        <v>228420000</v>
      </c>
      <c r="B37" s="94"/>
      <c r="C37" s="95"/>
      <c r="D37" s="95"/>
      <c r="E37" s="93" t="n">
        <f aca="false">IF(A37="","",VALUE(MID(A37,2,6)))</f>
        <v>284200</v>
      </c>
      <c r="F37" s="93" t="e">
        <f aca="false">IF(E37="","",VLOOKUP(E37,学校番号!$A$2:$B$60,2,FALSE()))</f>
        <v>#N/A</v>
      </c>
      <c r="G37" s="93" t="n">
        <f aca="false">A37</f>
        <v>228420000</v>
      </c>
      <c r="H37" s="89" t="str">
        <f aca="false">LEFTB(C37,10)&amp;" "&amp;RIGHTB(C37,1)</f>
        <v> </v>
      </c>
    </row>
    <row r="38" customFormat="false" ht="13.5" hidden="false" customHeight="false" outlineLevel="0" collapsed="false">
      <c r="A38" s="93" t="n">
        <f aca="false">228420000+B38</f>
        <v>228420000</v>
      </c>
      <c r="B38" s="94"/>
      <c r="C38" s="95"/>
      <c r="D38" s="95"/>
      <c r="E38" s="93" t="n">
        <f aca="false">IF(A38="","",VALUE(MID(A38,2,6)))</f>
        <v>284200</v>
      </c>
      <c r="F38" s="93" t="e">
        <f aca="false">IF(E38="","",VLOOKUP(E38,学校番号!$A$2:$B$60,2,FALSE()))</f>
        <v>#N/A</v>
      </c>
      <c r="G38" s="93" t="n">
        <f aca="false">A38</f>
        <v>228420000</v>
      </c>
      <c r="H38" s="89" t="str">
        <f aca="false">LEFTB(C38,10)&amp;" "&amp;RIGHTB(C38,1)</f>
        <v> </v>
      </c>
    </row>
    <row r="39" customFormat="false" ht="13.5" hidden="false" customHeight="false" outlineLevel="0" collapsed="false">
      <c r="A39" s="93" t="n">
        <f aca="false">228420000+B39</f>
        <v>228420000</v>
      </c>
      <c r="B39" s="94"/>
      <c r="C39" s="95"/>
      <c r="D39" s="95"/>
      <c r="E39" s="93" t="n">
        <f aca="false">IF(A39="","",VALUE(MID(A39,2,6)))</f>
        <v>284200</v>
      </c>
      <c r="F39" s="93" t="e">
        <f aca="false">IF(E39="","",VLOOKUP(E39,学校番号!$A$2:$B$60,2,FALSE()))</f>
        <v>#N/A</v>
      </c>
      <c r="G39" s="93" t="n">
        <f aca="false">A39</f>
        <v>228420000</v>
      </c>
      <c r="H39" s="89" t="str">
        <f aca="false">LEFTB(C39,10)&amp;" "&amp;RIGHTB(C39,1)</f>
        <v> </v>
      </c>
    </row>
    <row r="40" customFormat="false" ht="13.5" hidden="false" customHeight="false" outlineLevel="0" collapsed="false">
      <c r="A40" s="93" t="n">
        <f aca="false">228420000+B40</f>
        <v>228420000</v>
      </c>
      <c r="B40" s="94"/>
      <c r="C40" s="95"/>
      <c r="D40" s="95"/>
      <c r="E40" s="93" t="n">
        <f aca="false">IF(A40="","",VALUE(MID(A40,2,6)))</f>
        <v>284200</v>
      </c>
      <c r="F40" s="93" t="e">
        <f aca="false">IF(E40="","",VLOOKUP(E40,学校番号!$A$2:$B$60,2,FALSE()))</f>
        <v>#N/A</v>
      </c>
      <c r="G40" s="93" t="n">
        <f aca="false">A40</f>
        <v>228420000</v>
      </c>
      <c r="H40" s="89" t="str">
        <f aca="false">LEFTB(C40,10)&amp;" "&amp;RIGHTB(C40,1)</f>
        <v> </v>
      </c>
    </row>
    <row r="41" customFormat="false" ht="13.5" hidden="false" customHeight="false" outlineLevel="0" collapsed="false">
      <c r="A41" s="93" t="n">
        <f aca="false">228420000+B41</f>
        <v>228420000</v>
      </c>
      <c r="B41" s="94"/>
      <c r="C41" s="95"/>
      <c r="D41" s="95"/>
      <c r="E41" s="93" t="n">
        <f aca="false">IF(A41="","",VALUE(MID(A41,2,6)))</f>
        <v>284200</v>
      </c>
      <c r="F41" s="93" t="e">
        <f aca="false">IF(E41="","",VLOOKUP(E41,学校番号!$A$2:$B$60,2,FALSE()))</f>
        <v>#N/A</v>
      </c>
      <c r="G41" s="93" t="n">
        <f aca="false">A41</f>
        <v>228420000</v>
      </c>
      <c r="H41" s="89" t="str">
        <f aca="false">LEFTB(C41,10)&amp;" "&amp;RIGHTB(C41,1)</f>
        <v> </v>
      </c>
    </row>
    <row r="42" customFormat="false" ht="13.5" hidden="false" customHeight="false" outlineLevel="0" collapsed="false">
      <c r="A42" s="93" t="n">
        <f aca="false">228420000+B42</f>
        <v>228420000</v>
      </c>
      <c r="B42" s="94"/>
      <c r="C42" s="95"/>
      <c r="D42" s="95"/>
      <c r="E42" s="93" t="n">
        <f aca="false">IF(A42="","",VALUE(MID(A42,2,6)))</f>
        <v>284200</v>
      </c>
      <c r="F42" s="93" t="e">
        <f aca="false">IF(E42="","",VLOOKUP(E42,学校番号!$A$2:$B$60,2,FALSE()))</f>
        <v>#N/A</v>
      </c>
      <c r="G42" s="93" t="n">
        <f aca="false">A42</f>
        <v>228420000</v>
      </c>
      <c r="H42" s="89" t="str">
        <f aca="false">LEFTB(C42,10)&amp;" "&amp;RIGHTB(C42,1)</f>
        <v> </v>
      </c>
    </row>
    <row r="43" customFormat="false" ht="13.5" hidden="false" customHeight="false" outlineLevel="0" collapsed="false">
      <c r="A43" s="93" t="n">
        <f aca="false">228420000+B43</f>
        <v>228420000</v>
      </c>
      <c r="B43" s="94"/>
      <c r="C43" s="95"/>
      <c r="D43" s="95"/>
      <c r="E43" s="93" t="n">
        <f aca="false">IF(A43="","",VALUE(MID(A43,2,6)))</f>
        <v>284200</v>
      </c>
      <c r="F43" s="93" t="e">
        <f aca="false">IF(E43="","",VLOOKUP(E43,学校番号!$A$2:$B$60,2,FALSE()))</f>
        <v>#N/A</v>
      </c>
      <c r="G43" s="93" t="n">
        <f aca="false">A43</f>
        <v>228420000</v>
      </c>
      <c r="H43" s="89" t="str">
        <f aca="false">LEFTB(C43,10)&amp;" "&amp;RIGHTB(C43,1)</f>
        <v> </v>
      </c>
    </row>
    <row r="44" customFormat="false" ht="13.5" hidden="false" customHeight="false" outlineLevel="0" collapsed="false">
      <c r="A44" s="93" t="n">
        <f aca="false">228420000+B44</f>
        <v>228420000</v>
      </c>
      <c r="B44" s="94"/>
      <c r="C44" s="95"/>
      <c r="D44" s="95"/>
      <c r="E44" s="93" t="n">
        <f aca="false">IF(A44="","",VALUE(MID(A44,2,6)))</f>
        <v>284200</v>
      </c>
      <c r="F44" s="93" t="e">
        <f aca="false">IF(E44="","",VLOOKUP(E44,学校番号!$A$2:$B$60,2,FALSE()))</f>
        <v>#N/A</v>
      </c>
      <c r="G44" s="93" t="n">
        <f aca="false">A44</f>
        <v>228420000</v>
      </c>
      <c r="H44" s="89" t="str">
        <f aca="false">LEFTB(C44,10)&amp;" "&amp;RIGHTB(C44,1)</f>
        <v> </v>
      </c>
    </row>
    <row r="45" customFormat="false" ht="13.5" hidden="false" customHeight="false" outlineLevel="0" collapsed="false">
      <c r="A45" s="93" t="n">
        <f aca="false">228420000+B45</f>
        <v>228420000</v>
      </c>
      <c r="B45" s="94"/>
      <c r="C45" s="95"/>
      <c r="D45" s="95"/>
      <c r="E45" s="93" t="n">
        <f aca="false">IF(A45="","",VALUE(MID(A45,2,6)))</f>
        <v>284200</v>
      </c>
      <c r="F45" s="93" t="e">
        <f aca="false">IF(E45="","",VLOOKUP(E45,学校番号!$A$2:$B$60,2,FALSE()))</f>
        <v>#N/A</v>
      </c>
      <c r="G45" s="93" t="n">
        <f aca="false">A45</f>
        <v>228420000</v>
      </c>
      <c r="H45" s="89" t="str">
        <f aca="false">LEFTB(C45,10)&amp;" "&amp;RIGHTB(C45,1)</f>
        <v> </v>
      </c>
    </row>
    <row r="46" customFormat="false" ht="13.5" hidden="false" customHeight="false" outlineLevel="0" collapsed="false">
      <c r="A46" s="93" t="n">
        <f aca="false">228420000+B46</f>
        <v>228420000</v>
      </c>
      <c r="B46" s="94"/>
      <c r="C46" s="95"/>
      <c r="D46" s="95"/>
      <c r="E46" s="93" t="n">
        <f aca="false">IF(A46="","",VALUE(MID(A46,2,6)))</f>
        <v>284200</v>
      </c>
      <c r="F46" s="93" t="e">
        <f aca="false">IF(E46="","",VLOOKUP(E46,学校番号!$A$2:$B$60,2,FALSE()))</f>
        <v>#N/A</v>
      </c>
      <c r="G46" s="93" t="n">
        <f aca="false">A46</f>
        <v>228420000</v>
      </c>
      <c r="H46" s="89" t="str">
        <f aca="false">LEFTB(C46,10)&amp;" "&amp;RIGHTB(C46,1)</f>
        <v> </v>
      </c>
    </row>
    <row r="47" customFormat="false" ht="13.5" hidden="false" customHeight="false" outlineLevel="0" collapsed="false">
      <c r="A47" s="93" t="n">
        <f aca="false">228420000+B47</f>
        <v>228420000</v>
      </c>
      <c r="B47" s="94"/>
      <c r="C47" s="95"/>
      <c r="D47" s="95"/>
      <c r="E47" s="93" t="n">
        <f aca="false">IF(A47="","",VALUE(MID(A47,2,6)))</f>
        <v>284200</v>
      </c>
      <c r="F47" s="93" t="e">
        <f aca="false">IF(E47="","",VLOOKUP(E47,学校番号!$A$2:$B$60,2,FALSE()))</f>
        <v>#N/A</v>
      </c>
      <c r="G47" s="93" t="n">
        <f aca="false">A47</f>
        <v>228420000</v>
      </c>
      <c r="H47" s="89" t="str">
        <f aca="false">LEFTB(C47,10)&amp;" "&amp;RIGHTB(C47,1)</f>
        <v> </v>
      </c>
    </row>
    <row r="48" customFormat="false" ht="13.5" hidden="false" customHeight="false" outlineLevel="0" collapsed="false">
      <c r="A48" s="93" t="n">
        <f aca="false">228420000+B48</f>
        <v>228420000</v>
      </c>
      <c r="B48" s="94"/>
      <c r="C48" s="95"/>
      <c r="D48" s="95"/>
      <c r="E48" s="93" t="n">
        <f aca="false">IF(A48="","",VALUE(MID(A48,2,6)))</f>
        <v>284200</v>
      </c>
      <c r="F48" s="93" t="e">
        <f aca="false">IF(E48="","",VLOOKUP(E48,学校番号!$A$2:$B$60,2,FALSE()))</f>
        <v>#N/A</v>
      </c>
      <c r="G48" s="93" t="n">
        <f aca="false">A48</f>
        <v>228420000</v>
      </c>
      <c r="H48" s="89" t="str">
        <f aca="false">LEFTB(C48,10)&amp;" "&amp;RIGHTB(C48,1)</f>
        <v> </v>
      </c>
    </row>
    <row r="49" customFormat="false" ht="13.5" hidden="false" customHeight="false" outlineLevel="0" collapsed="false">
      <c r="A49" s="93" t="n">
        <f aca="false">228420000+B49</f>
        <v>228420000</v>
      </c>
      <c r="B49" s="94"/>
      <c r="C49" s="95"/>
      <c r="D49" s="95"/>
      <c r="E49" s="93" t="n">
        <f aca="false">IF(A49="","",VALUE(MID(A49,2,6)))</f>
        <v>284200</v>
      </c>
      <c r="F49" s="93" t="e">
        <f aca="false">IF(E49="","",VLOOKUP(E49,学校番号!$A$2:$B$60,2,FALSE()))</f>
        <v>#N/A</v>
      </c>
      <c r="G49" s="93" t="n">
        <f aca="false">A49</f>
        <v>228420000</v>
      </c>
      <c r="H49" s="89" t="str">
        <f aca="false">LEFTB(C49,10)&amp;" "&amp;RIGHTB(C49,1)</f>
        <v> </v>
      </c>
    </row>
    <row r="50" customFormat="false" ht="13.5" hidden="false" customHeight="false" outlineLevel="0" collapsed="false">
      <c r="A50" s="93" t="n">
        <f aca="false">228420000+B50</f>
        <v>228420000</v>
      </c>
      <c r="B50" s="94"/>
      <c r="C50" s="95"/>
      <c r="D50" s="95"/>
      <c r="E50" s="93" t="n">
        <f aca="false">IF(A50="","",VALUE(MID(A50,2,6)))</f>
        <v>284200</v>
      </c>
      <c r="F50" s="93" t="e">
        <f aca="false">IF(E50="","",VLOOKUP(E50,学校番号!$A$2:$B$60,2,FALSE()))</f>
        <v>#N/A</v>
      </c>
      <c r="G50" s="93" t="n">
        <f aca="false">A50</f>
        <v>228420000</v>
      </c>
      <c r="H50" s="89" t="str">
        <f aca="false">LEFTB(C50,10)&amp;" "&amp;RIGHTB(C50,1)</f>
        <v> </v>
      </c>
    </row>
    <row r="51" customFormat="false" ht="13.5" hidden="false" customHeight="false" outlineLevel="0" collapsed="false">
      <c r="A51" s="93" t="n">
        <f aca="false">228420000+B51</f>
        <v>228420000</v>
      </c>
      <c r="B51" s="94"/>
      <c r="C51" s="95"/>
      <c r="D51" s="95"/>
      <c r="E51" s="93" t="n">
        <f aca="false">IF(A51="","",VALUE(MID(A51,2,6)))</f>
        <v>284200</v>
      </c>
      <c r="F51" s="93" t="e">
        <f aca="false">IF(E51="","",VLOOKUP(E51,学校番号!$A$2:$B$60,2,FALSE()))</f>
        <v>#N/A</v>
      </c>
      <c r="G51" s="93" t="n">
        <f aca="false">A51</f>
        <v>228420000</v>
      </c>
      <c r="H51" s="89" t="str">
        <f aca="false">LEFTB(C51,10)&amp;" "&amp;RIGHTB(C51,1)</f>
        <v> </v>
      </c>
    </row>
    <row r="52" customFormat="false" ht="13.5" hidden="false" customHeight="false" outlineLevel="0" collapsed="false">
      <c r="A52" s="93" t="n">
        <f aca="false">228420000+B52</f>
        <v>228420000</v>
      </c>
      <c r="B52" s="94"/>
      <c r="C52" s="95"/>
      <c r="D52" s="95"/>
      <c r="E52" s="93" t="n">
        <f aca="false">IF(A52="","",VALUE(MID(A52,2,6)))</f>
        <v>284200</v>
      </c>
      <c r="F52" s="93" t="e">
        <f aca="false">IF(E52="","",VLOOKUP(E52,学校番号!$A$2:$B$60,2,FALSE()))</f>
        <v>#N/A</v>
      </c>
      <c r="G52" s="93" t="n">
        <f aca="false">A52</f>
        <v>228420000</v>
      </c>
      <c r="H52" s="89" t="str">
        <f aca="false">LEFTB(C52,10)&amp;" "&amp;RIGHTB(C52,1)</f>
        <v> </v>
      </c>
    </row>
    <row r="53" customFormat="false" ht="13.5" hidden="false" customHeight="false" outlineLevel="0" collapsed="false">
      <c r="A53" s="93" t="n">
        <f aca="false">228420000+B53</f>
        <v>228420000</v>
      </c>
      <c r="B53" s="94"/>
      <c r="C53" s="95"/>
      <c r="D53" s="95"/>
      <c r="E53" s="93" t="n">
        <f aca="false">IF(A53="","",VALUE(MID(A53,2,6)))</f>
        <v>284200</v>
      </c>
      <c r="F53" s="93" t="e">
        <f aca="false">IF(E53="","",VLOOKUP(E53,学校番号!$A$2:$B$60,2,FALSE()))</f>
        <v>#N/A</v>
      </c>
      <c r="G53" s="93" t="n">
        <f aca="false">A53</f>
        <v>228420000</v>
      </c>
      <c r="H53" s="89" t="str">
        <f aca="false">LEFTB(C53,10)&amp;" "&amp;RIGHTB(C53,1)</f>
        <v> </v>
      </c>
    </row>
    <row r="54" customFormat="false" ht="13.5" hidden="false" customHeight="false" outlineLevel="0" collapsed="false">
      <c r="A54" s="93" t="n">
        <f aca="false">228420000+B54</f>
        <v>228420000</v>
      </c>
      <c r="B54" s="94"/>
      <c r="C54" s="95"/>
      <c r="D54" s="95"/>
      <c r="E54" s="93" t="n">
        <f aca="false">IF(A54="","",VALUE(MID(A54,2,6)))</f>
        <v>284200</v>
      </c>
      <c r="F54" s="93" t="e">
        <f aca="false">IF(E54="","",VLOOKUP(E54,学校番号!$A$2:$B$60,2,FALSE()))</f>
        <v>#N/A</v>
      </c>
      <c r="G54" s="93" t="n">
        <f aca="false">A54</f>
        <v>228420000</v>
      </c>
      <c r="H54" s="89" t="str">
        <f aca="false">LEFTB(C54,10)&amp;" "&amp;RIGHTB(C54,1)</f>
        <v> </v>
      </c>
    </row>
    <row r="55" customFormat="false" ht="13.5" hidden="false" customHeight="false" outlineLevel="0" collapsed="false">
      <c r="A55" s="93" t="n">
        <f aca="false">228420000+B55</f>
        <v>228420000</v>
      </c>
      <c r="B55" s="94"/>
      <c r="C55" s="95"/>
      <c r="D55" s="95"/>
      <c r="E55" s="93" t="n">
        <f aca="false">IF(A55="","",VALUE(MID(A55,2,6)))</f>
        <v>284200</v>
      </c>
      <c r="F55" s="93" t="e">
        <f aca="false">IF(E55="","",VLOOKUP(E55,学校番号!$A$2:$B$60,2,FALSE()))</f>
        <v>#N/A</v>
      </c>
      <c r="G55" s="93" t="n">
        <f aca="false">A55</f>
        <v>228420000</v>
      </c>
      <c r="H55" s="89" t="str">
        <f aca="false">LEFTB(C55,10)&amp;" "&amp;RIGHTB(C55,1)</f>
        <v> </v>
      </c>
    </row>
    <row r="56" customFormat="false" ht="13.5" hidden="false" customHeight="false" outlineLevel="0" collapsed="false">
      <c r="A56" s="93" t="n">
        <f aca="false">228420000+B56</f>
        <v>228420000</v>
      </c>
      <c r="B56" s="94"/>
      <c r="C56" s="95"/>
      <c r="D56" s="95"/>
      <c r="E56" s="93" t="n">
        <f aca="false">IF(A56="","",VALUE(MID(A56,2,6)))</f>
        <v>284200</v>
      </c>
      <c r="F56" s="93" t="e">
        <f aca="false">IF(E56="","",VLOOKUP(E56,学校番号!$A$2:$B$60,2,FALSE()))</f>
        <v>#N/A</v>
      </c>
      <c r="G56" s="93" t="n">
        <f aca="false">A56</f>
        <v>228420000</v>
      </c>
      <c r="H56" s="89" t="str">
        <f aca="false">LEFTB(C56,10)&amp;" "&amp;RIGHTB(C56,1)</f>
        <v> </v>
      </c>
    </row>
    <row r="57" customFormat="false" ht="13.5" hidden="false" customHeight="false" outlineLevel="0" collapsed="false">
      <c r="A57" s="93" t="n">
        <f aca="false">228420000+B57</f>
        <v>228420000</v>
      </c>
      <c r="B57" s="94"/>
      <c r="C57" s="95"/>
      <c r="D57" s="95"/>
      <c r="E57" s="93" t="n">
        <f aca="false">IF(A57="","",VALUE(MID(A57,2,6)))</f>
        <v>284200</v>
      </c>
      <c r="F57" s="93" t="e">
        <f aca="false">IF(E57="","",VLOOKUP(E57,学校番号!$A$2:$B$60,2,FALSE()))</f>
        <v>#N/A</v>
      </c>
      <c r="G57" s="93" t="n">
        <f aca="false">A57</f>
        <v>228420000</v>
      </c>
      <c r="H57" s="89" t="str">
        <f aca="false">LEFTB(C57,10)&amp;" "&amp;RIGHTB(C57,1)</f>
        <v> </v>
      </c>
    </row>
    <row r="58" customFormat="false" ht="13.5" hidden="false" customHeight="false" outlineLevel="0" collapsed="false">
      <c r="A58" s="93" t="n">
        <f aca="false">228420000+B58</f>
        <v>228420000</v>
      </c>
      <c r="B58" s="94"/>
      <c r="C58" s="95"/>
      <c r="D58" s="95"/>
      <c r="E58" s="93" t="n">
        <f aca="false">IF(A58="","",VALUE(MID(A58,2,6)))</f>
        <v>284200</v>
      </c>
      <c r="F58" s="93" t="e">
        <f aca="false">IF(E58="","",VLOOKUP(E58,学校番号!$A$2:$B$60,2,FALSE()))</f>
        <v>#N/A</v>
      </c>
      <c r="G58" s="93" t="n">
        <f aca="false">A58</f>
        <v>228420000</v>
      </c>
      <c r="H58" s="89" t="str">
        <f aca="false">LEFTB(C58,10)&amp;" "&amp;RIGHTB(C58,1)</f>
        <v> </v>
      </c>
    </row>
    <row r="59" customFormat="false" ht="13.5" hidden="false" customHeight="false" outlineLevel="0" collapsed="false">
      <c r="A59" s="93" t="n">
        <f aca="false">228420000+B59</f>
        <v>228420000</v>
      </c>
      <c r="B59" s="94"/>
      <c r="C59" s="95"/>
      <c r="D59" s="95"/>
      <c r="E59" s="93" t="n">
        <f aca="false">IF(A59="","",VALUE(MID(A59,2,6)))</f>
        <v>284200</v>
      </c>
      <c r="F59" s="93" t="e">
        <f aca="false">IF(E59="","",VLOOKUP(E59,学校番号!$A$2:$B$60,2,FALSE()))</f>
        <v>#N/A</v>
      </c>
      <c r="G59" s="93" t="n">
        <f aca="false">A59</f>
        <v>228420000</v>
      </c>
      <c r="H59" s="89" t="str">
        <f aca="false">LEFTB(C59,10)&amp;" "&amp;RIGHTB(C59,1)</f>
        <v> </v>
      </c>
    </row>
    <row r="60" customFormat="false" ht="13.5" hidden="false" customHeight="false" outlineLevel="0" collapsed="false">
      <c r="A60" s="93" t="n">
        <f aca="false">228420000+B60</f>
        <v>228420000</v>
      </c>
      <c r="B60" s="94"/>
      <c r="C60" s="95"/>
      <c r="D60" s="95"/>
      <c r="E60" s="93" t="n">
        <f aca="false">IF(A60="","",VALUE(MID(A60,2,6)))</f>
        <v>284200</v>
      </c>
      <c r="F60" s="93" t="e">
        <f aca="false">IF(E60="","",VLOOKUP(E60,学校番号!$A$2:$B$60,2,FALSE()))</f>
        <v>#N/A</v>
      </c>
      <c r="G60" s="93" t="n">
        <f aca="false">A60</f>
        <v>228420000</v>
      </c>
      <c r="H60" s="89" t="str">
        <f aca="false">LEFTB(C60,10)&amp;" "&amp;RIGHTB(C60,1)</f>
        <v> </v>
      </c>
    </row>
    <row r="61" customFormat="false" ht="13.5" hidden="false" customHeight="false" outlineLevel="0" collapsed="false">
      <c r="A61" s="93" t="n">
        <f aca="false">228420000+B61</f>
        <v>228420000</v>
      </c>
      <c r="B61" s="94"/>
      <c r="C61" s="95"/>
      <c r="D61" s="95"/>
      <c r="E61" s="93" t="n">
        <f aca="false">IF(A61="","",VALUE(MID(A61,2,6)))</f>
        <v>284200</v>
      </c>
      <c r="F61" s="93" t="e">
        <f aca="false">IF(E61="","",VLOOKUP(E61,学校番号!$A$2:$B$60,2,FALSE()))</f>
        <v>#N/A</v>
      </c>
      <c r="G61" s="93" t="n">
        <f aca="false">A61</f>
        <v>228420000</v>
      </c>
      <c r="H61" s="89" t="str">
        <f aca="false">LEFTB(C61,10)&amp;" "&amp;RIGHTB(C61,1)</f>
        <v> </v>
      </c>
    </row>
    <row r="62" customFormat="false" ht="13.5" hidden="false" customHeight="false" outlineLevel="0" collapsed="false">
      <c r="A62" s="93" t="n">
        <f aca="false">228420000+B62</f>
        <v>228420000</v>
      </c>
      <c r="B62" s="94"/>
      <c r="C62" s="95"/>
      <c r="D62" s="95"/>
      <c r="E62" s="93" t="n">
        <f aca="false">IF(A62="","",VALUE(MID(A62,2,6)))</f>
        <v>284200</v>
      </c>
      <c r="F62" s="93" t="e">
        <f aca="false">IF(E62="","",VLOOKUP(E62,学校番号!$A$2:$B$60,2,FALSE()))</f>
        <v>#N/A</v>
      </c>
      <c r="G62" s="93" t="n">
        <f aca="false">A62</f>
        <v>228420000</v>
      </c>
      <c r="H62" s="89" t="str">
        <f aca="false">LEFTB(C62,10)&amp;" "&amp;RIGHTB(C62,1)</f>
        <v> </v>
      </c>
    </row>
    <row r="63" customFormat="false" ht="13.5" hidden="false" customHeight="false" outlineLevel="0" collapsed="false">
      <c r="A63" s="93" t="n">
        <f aca="false">228420000+B63</f>
        <v>228420000</v>
      </c>
      <c r="B63" s="94"/>
      <c r="C63" s="95"/>
      <c r="D63" s="95"/>
      <c r="E63" s="93" t="n">
        <f aca="false">IF(A63="","",VALUE(MID(A63,2,6)))</f>
        <v>284200</v>
      </c>
      <c r="F63" s="93" t="e">
        <f aca="false">IF(E63="","",VLOOKUP(E63,学校番号!$A$2:$B$60,2,FALSE()))</f>
        <v>#N/A</v>
      </c>
      <c r="G63" s="93" t="n">
        <f aca="false">A63</f>
        <v>228420000</v>
      </c>
      <c r="H63" s="89" t="str">
        <f aca="false">LEFTB(C63,10)&amp;" "&amp;RIGHTB(C63,1)</f>
        <v> </v>
      </c>
    </row>
    <row r="64" customFormat="false" ht="13.5" hidden="false" customHeight="false" outlineLevel="0" collapsed="false">
      <c r="A64" s="93" t="n">
        <f aca="false">228420000+B64</f>
        <v>228420000</v>
      </c>
      <c r="B64" s="94"/>
      <c r="C64" s="95"/>
      <c r="D64" s="95"/>
      <c r="E64" s="93" t="n">
        <f aca="false">IF(A64="","",VALUE(MID(A64,2,6)))</f>
        <v>284200</v>
      </c>
      <c r="F64" s="93" t="e">
        <f aca="false">IF(E64="","",VLOOKUP(E64,学校番号!$A$2:$B$60,2,FALSE()))</f>
        <v>#N/A</v>
      </c>
      <c r="G64" s="93" t="n">
        <f aca="false">A64</f>
        <v>228420000</v>
      </c>
      <c r="H64" s="89" t="str">
        <f aca="false">LEFTB(C64,10)&amp;" "&amp;RIGHTB(C64,1)</f>
        <v> </v>
      </c>
    </row>
    <row r="65" customFormat="false" ht="13.5" hidden="false" customHeight="false" outlineLevel="0" collapsed="false">
      <c r="A65" s="93" t="n">
        <f aca="false">228420000+B65</f>
        <v>228420000</v>
      </c>
      <c r="B65" s="94"/>
      <c r="C65" s="95"/>
      <c r="D65" s="95"/>
      <c r="E65" s="93" t="n">
        <f aca="false">IF(A65="","",VALUE(MID(A65,2,6)))</f>
        <v>284200</v>
      </c>
      <c r="F65" s="93" t="e">
        <f aca="false">IF(E65="","",VLOOKUP(E65,学校番号!$A$2:$B$60,2,FALSE()))</f>
        <v>#N/A</v>
      </c>
      <c r="G65" s="93" t="n">
        <f aca="false">A65</f>
        <v>228420000</v>
      </c>
      <c r="H65" s="89" t="str">
        <f aca="false">LEFTB(C65,10)&amp;" "&amp;RIGHTB(C65,1)</f>
        <v> </v>
      </c>
    </row>
    <row r="66" customFormat="false" ht="13.5" hidden="false" customHeight="false" outlineLevel="0" collapsed="false">
      <c r="A66" s="93" t="n">
        <f aca="false">228420000+B66</f>
        <v>228420000</v>
      </c>
      <c r="B66" s="94"/>
      <c r="C66" s="95"/>
      <c r="D66" s="95"/>
      <c r="E66" s="93" t="n">
        <f aca="false">IF(A66="","",VALUE(MID(A66,2,6)))</f>
        <v>284200</v>
      </c>
      <c r="F66" s="93" t="e">
        <f aca="false">IF(E66="","",VLOOKUP(E66,学校番号!$A$2:$B$60,2,FALSE()))</f>
        <v>#N/A</v>
      </c>
      <c r="G66" s="93" t="n">
        <f aca="false">A66</f>
        <v>228420000</v>
      </c>
      <c r="H66" s="89" t="str">
        <f aca="false">LEFTB(C66,10)&amp;" "&amp;RIGHTB(C66,1)</f>
        <v> </v>
      </c>
    </row>
    <row r="67" customFormat="false" ht="13.5" hidden="false" customHeight="false" outlineLevel="0" collapsed="false">
      <c r="A67" s="93" t="n">
        <f aca="false">228420000+B67</f>
        <v>228420000</v>
      </c>
      <c r="B67" s="94"/>
      <c r="C67" s="95"/>
      <c r="D67" s="95"/>
      <c r="E67" s="93" t="n">
        <f aca="false">IF(A67="","",VALUE(MID(A67,2,6)))</f>
        <v>284200</v>
      </c>
      <c r="F67" s="93" t="e">
        <f aca="false">IF(E67="","",VLOOKUP(E67,学校番号!$A$2:$B$60,2,FALSE()))</f>
        <v>#N/A</v>
      </c>
      <c r="G67" s="93" t="n">
        <f aca="false">A67</f>
        <v>228420000</v>
      </c>
      <c r="H67" s="89" t="str">
        <f aca="false">LEFTB(C67,10)&amp;" "&amp;RIGHTB(C67,1)</f>
        <v> </v>
      </c>
    </row>
    <row r="68" customFormat="false" ht="13.5" hidden="false" customHeight="false" outlineLevel="0" collapsed="false">
      <c r="A68" s="93" t="n">
        <f aca="false">228420000+B68</f>
        <v>228420000</v>
      </c>
      <c r="B68" s="94"/>
      <c r="C68" s="95"/>
      <c r="D68" s="95"/>
      <c r="E68" s="93" t="n">
        <f aca="false">IF(A68="","",VALUE(MID(A68,2,6)))</f>
        <v>284200</v>
      </c>
      <c r="F68" s="93" t="e">
        <f aca="false">IF(E68="","",VLOOKUP(E68,学校番号!$A$2:$B$60,2,FALSE()))</f>
        <v>#N/A</v>
      </c>
      <c r="G68" s="93" t="n">
        <f aca="false">A68</f>
        <v>228420000</v>
      </c>
      <c r="H68" s="89" t="str">
        <f aca="false">LEFTB(C68,10)&amp;" "&amp;RIGHTB(C68,1)</f>
        <v> </v>
      </c>
    </row>
    <row r="69" customFormat="false" ht="13.5" hidden="false" customHeight="false" outlineLevel="0" collapsed="false">
      <c r="A69" s="93" t="n">
        <f aca="false">228420000+B69</f>
        <v>228420000</v>
      </c>
      <c r="B69" s="94"/>
      <c r="C69" s="95"/>
      <c r="D69" s="95"/>
      <c r="E69" s="93" t="n">
        <f aca="false">IF(A69="","",VALUE(MID(A69,2,6)))</f>
        <v>284200</v>
      </c>
      <c r="F69" s="93" t="e">
        <f aca="false">IF(E69="","",VLOOKUP(E69,学校番号!$A$2:$B$60,2,FALSE()))</f>
        <v>#N/A</v>
      </c>
      <c r="G69" s="93" t="n">
        <f aca="false">A69</f>
        <v>228420000</v>
      </c>
      <c r="H69" s="89" t="str">
        <f aca="false">LEFTB(C69,10)&amp;" "&amp;RIGHTB(C69,1)</f>
        <v> </v>
      </c>
    </row>
    <row r="70" customFormat="false" ht="13.5" hidden="false" customHeight="false" outlineLevel="0" collapsed="false">
      <c r="A70" s="93" t="n">
        <f aca="false">228420000+B70</f>
        <v>228420000</v>
      </c>
      <c r="B70" s="94"/>
      <c r="C70" s="95"/>
      <c r="D70" s="95"/>
      <c r="E70" s="93" t="n">
        <f aca="false">IF(A70="","",VALUE(MID(A70,2,6)))</f>
        <v>284200</v>
      </c>
      <c r="F70" s="93" t="e">
        <f aca="false">IF(E70="","",VLOOKUP(E70,学校番号!$A$2:$B$60,2,FALSE()))</f>
        <v>#N/A</v>
      </c>
      <c r="G70" s="93" t="n">
        <f aca="false">A70</f>
        <v>228420000</v>
      </c>
      <c r="H70" s="89" t="str">
        <f aca="false">LEFTB(C70,10)&amp;" "&amp;RIGHTB(C70,1)</f>
        <v> </v>
      </c>
    </row>
    <row r="71" customFormat="false" ht="13.5" hidden="false" customHeight="false" outlineLevel="0" collapsed="false">
      <c r="A71" s="93" t="n">
        <f aca="false">228420000+B71</f>
        <v>228420000</v>
      </c>
      <c r="B71" s="94"/>
      <c r="C71" s="95"/>
      <c r="D71" s="95"/>
      <c r="E71" s="93" t="n">
        <f aca="false">IF(A71="","",VALUE(MID(A71,2,6)))</f>
        <v>284200</v>
      </c>
      <c r="F71" s="93" t="e">
        <f aca="false">IF(E71="","",VLOOKUP(E71,学校番号!$A$2:$B$60,2,FALSE()))</f>
        <v>#N/A</v>
      </c>
      <c r="G71" s="93" t="n">
        <f aca="false">A71</f>
        <v>228420000</v>
      </c>
      <c r="H71" s="89" t="str">
        <f aca="false">LEFTB(C71,10)&amp;" "&amp;RIGHTB(C71,1)</f>
        <v> </v>
      </c>
    </row>
    <row r="72" customFormat="false" ht="13.5" hidden="false" customHeight="false" outlineLevel="0" collapsed="false">
      <c r="A72" s="93" t="n">
        <f aca="false">228420000+B72</f>
        <v>228420000</v>
      </c>
      <c r="B72" s="94"/>
      <c r="C72" s="95"/>
      <c r="D72" s="95"/>
      <c r="E72" s="93" t="n">
        <f aca="false">IF(A72="","",VALUE(MID(A72,2,6)))</f>
        <v>284200</v>
      </c>
      <c r="F72" s="93" t="e">
        <f aca="false">IF(E72="","",VLOOKUP(E72,学校番号!$A$2:$B$60,2,FALSE()))</f>
        <v>#N/A</v>
      </c>
      <c r="G72" s="93" t="n">
        <f aca="false">A72</f>
        <v>228420000</v>
      </c>
      <c r="H72" s="89" t="str">
        <f aca="false">LEFTB(C72,10)&amp;" "&amp;RIGHTB(C72,1)</f>
        <v> </v>
      </c>
    </row>
    <row r="73" customFormat="false" ht="13.5" hidden="false" customHeight="false" outlineLevel="0" collapsed="false">
      <c r="A73" s="93" t="n">
        <f aca="false">228420000+B73</f>
        <v>228420000</v>
      </c>
      <c r="B73" s="94"/>
      <c r="C73" s="95"/>
      <c r="D73" s="95"/>
      <c r="E73" s="93" t="n">
        <f aca="false">IF(A73="","",VALUE(MID(A73,2,6)))</f>
        <v>284200</v>
      </c>
      <c r="F73" s="93" t="e">
        <f aca="false">IF(E73="","",VLOOKUP(E73,学校番号!$A$2:$B$60,2,FALSE()))</f>
        <v>#N/A</v>
      </c>
      <c r="G73" s="93" t="n">
        <f aca="false">A73</f>
        <v>228420000</v>
      </c>
      <c r="H73" s="89" t="str">
        <f aca="false">LEFTB(C73,10)&amp;" "&amp;RIGHTB(C73,1)</f>
        <v> </v>
      </c>
    </row>
    <row r="74" customFormat="false" ht="13.5" hidden="false" customHeight="false" outlineLevel="0" collapsed="false">
      <c r="A74" s="93" t="n">
        <f aca="false">228420000+B74</f>
        <v>228420000</v>
      </c>
      <c r="B74" s="94"/>
      <c r="C74" s="95"/>
      <c r="D74" s="95"/>
      <c r="E74" s="93" t="n">
        <f aca="false">IF(A74="","",VALUE(MID(A74,2,6)))</f>
        <v>284200</v>
      </c>
      <c r="F74" s="93" t="e">
        <f aca="false">IF(E74="","",VLOOKUP(E74,学校番号!$A$2:$B$60,2,FALSE()))</f>
        <v>#N/A</v>
      </c>
      <c r="G74" s="93" t="n">
        <f aca="false">A74</f>
        <v>228420000</v>
      </c>
      <c r="H74" s="89" t="str">
        <f aca="false">LEFTB(C74,10)&amp;" "&amp;RIGHTB(C74,1)</f>
        <v> </v>
      </c>
    </row>
    <row r="75" customFormat="false" ht="13.5" hidden="false" customHeight="false" outlineLevel="0" collapsed="false">
      <c r="A75" s="93" t="n">
        <f aca="false">228420000+B75</f>
        <v>228420000</v>
      </c>
      <c r="B75" s="94"/>
      <c r="C75" s="95"/>
      <c r="D75" s="95"/>
      <c r="E75" s="93" t="n">
        <f aca="false">IF(A75="","",VALUE(MID(A75,2,6)))</f>
        <v>284200</v>
      </c>
      <c r="F75" s="93" t="e">
        <f aca="false">IF(E75="","",VLOOKUP(E75,学校番号!$A$2:$B$60,2,FALSE()))</f>
        <v>#N/A</v>
      </c>
      <c r="G75" s="93" t="n">
        <f aca="false">A75</f>
        <v>228420000</v>
      </c>
      <c r="H75" s="89" t="str">
        <f aca="false">LEFTB(C75,10)&amp;" "&amp;RIGHTB(C75,1)</f>
        <v> </v>
      </c>
    </row>
    <row r="76" customFormat="false" ht="13.5" hidden="false" customHeight="false" outlineLevel="0" collapsed="false">
      <c r="A76" s="93" t="n">
        <f aca="false">228420000+B76</f>
        <v>228420000</v>
      </c>
      <c r="B76" s="94"/>
      <c r="C76" s="95"/>
      <c r="D76" s="95"/>
      <c r="E76" s="93" t="n">
        <f aca="false">IF(A76="","",VALUE(MID(A76,2,6)))</f>
        <v>284200</v>
      </c>
      <c r="F76" s="93" t="e">
        <f aca="false">IF(E76="","",VLOOKUP(E76,学校番号!$A$2:$B$60,2,FALSE()))</f>
        <v>#N/A</v>
      </c>
      <c r="G76" s="93" t="n">
        <f aca="false">A76</f>
        <v>228420000</v>
      </c>
      <c r="H76" s="89" t="str">
        <f aca="false">LEFTB(C76,10)&amp;" "&amp;RIGHTB(C76,1)</f>
        <v> </v>
      </c>
    </row>
    <row r="77" customFormat="false" ht="13.5" hidden="false" customHeight="false" outlineLevel="0" collapsed="false">
      <c r="A77" s="93" t="n">
        <f aca="false">228420000+B77</f>
        <v>228420000</v>
      </c>
      <c r="B77" s="94"/>
      <c r="C77" s="95"/>
      <c r="D77" s="95"/>
      <c r="E77" s="93" t="n">
        <f aca="false">IF(A77="","",VALUE(MID(A77,2,6)))</f>
        <v>284200</v>
      </c>
      <c r="F77" s="93" t="e">
        <f aca="false">IF(E77="","",VLOOKUP(E77,学校番号!$A$2:$B$60,2,FALSE()))</f>
        <v>#N/A</v>
      </c>
      <c r="G77" s="93" t="n">
        <f aca="false">A77</f>
        <v>228420000</v>
      </c>
      <c r="H77" s="89" t="str">
        <f aca="false">LEFTB(C77,10)&amp;" "&amp;RIGHTB(C77,1)</f>
        <v> </v>
      </c>
    </row>
    <row r="78" customFormat="false" ht="13.5" hidden="false" customHeight="false" outlineLevel="0" collapsed="false">
      <c r="A78" s="93" t="n">
        <f aca="false">228420000+B78</f>
        <v>228420000</v>
      </c>
      <c r="B78" s="94"/>
      <c r="C78" s="95"/>
      <c r="D78" s="95"/>
      <c r="E78" s="93" t="n">
        <f aca="false">IF(A78="","",VALUE(MID(A78,2,6)))</f>
        <v>284200</v>
      </c>
      <c r="F78" s="93" t="e">
        <f aca="false">IF(E78="","",VLOOKUP(E78,学校番号!$A$2:$B$60,2,FALSE()))</f>
        <v>#N/A</v>
      </c>
      <c r="G78" s="93" t="n">
        <f aca="false">A78</f>
        <v>228420000</v>
      </c>
      <c r="H78" s="89" t="str">
        <f aca="false">LEFTB(C78,10)&amp;" "&amp;RIGHTB(C78,1)</f>
        <v> </v>
      </c>
    </row>
    <row r="79" customFormat="false" ht="13.5" hidden="false" customHeight="false" outlineLevel="0" collapsed="false">
      <c r="A79" s="93" t="n">
        <f aca="false">228420000+B79</f>
        <v>228420000</v>
      </c>
      <c r="B79" s="94"/>
      <c r="C79" s="95"/>
      <c r="D79" s="95"/>
      <c r="E79" s="93" t="n">
        <f aca="false">IF(A79="","",VALUE(MID(A79,2,6)))</f>
        <v>284200</v>
      </c>
      <c r="F79" s="93" t="e">
        <f aca="false">IF(E79="","",VLOOKUP(E79,学校番号!$A$2:$B$60,2,FALSE()))</f>
        <v>#N/A</v>
      </c>
      <c r="G79" s="93" t="n">
        <f aca="false">A79</f>
        <v>228420000</v>
      </c>
      <c r="H79" s="89" t="str">
        <f aca="false">LEFTB(C79,10)&amp;" "&amp;RIGHTB(C79,1)</f>
        <v> </v>
      </c>
    </row>
    <row r="80" customFormat="false" ht="13.5" hidden="false" customHeight="false" outlineLevel="0" collapsed="false">
      <c r="A80" s="93" t="n">
        <f aca="false">228420000+B80</f>
        <v>228420000</v>
      </c>
      <c r="B80" s="94"/>
      <c r="C80" s="95"/>
      <c r="D80" s="95"/>
      <c r="E80" s="93" t="n">
        <f aca="false">IF(A80="","",VALUE(MID(A80,2,6)))</f>
        <v>284200</v>
      </c>
      <c r="F80" s="93" t="e">
        <f aca="false">IF(E80="","",VLOOKUP(E80,学校番号!$A$2:$B$60,2,FALSE()))</f>
        <v>#N/A</v>
      </c>
      <c r="G80" s="93" t="n">
        <f aca="false">A80</f>
        <v>228420000</v>
      </c>
      <c r="H80" s="89" t="str">
        <f aca="false">LEFTB(C80,10)&amp;" "&amp;RIGHTB(C80,1)</f>
        <v> </v>
      </c>
    </row>
    <row r="81" customFormat="false" ht="13.5" hidden="false" customHeight="false" outlineLevel="0" collapsed="false">
      <c r="A81" s="93" t="n">
        <f aca="false">228420000+B81</f>
        <v>228420000</v>
      </c>
      <c r="B81" s="94"/>
      <c r="C81" s="95"/>
      <c r="D81" s="95"/>
      <c r="E81" s="93" t="n">
        <f aca="false">IF(A81="","",VALUE(MID(A81,2,6)))</f>
        <v>284200</v>
      </c>
      <c r="F81" s="93" t="e">
        <f aca="false">IF(E81="","",VLOOKUP(E81,学校番号!$A$2:$B$60,2,FALSE()))</f>
        <v>#N/A</v>
      </c>
      <c r="G81" s="93" t="n">
        <f aca="false">A81</f>
        <v>228420000</v>
      </c>
      <c r="H81" s="89" t="str">
        <f aca="false">LEFTB(C81,10)&amp;" "&amp;RIGHTB(C81,1)</f>
        <v> </v>
      </c>
    </row>
    <row r="82" customFormat="false" ht="13.5" hidden="false" customHeight="false" outlineLevel="0" collapsed="false">
      <c r="A82" s="93" t="n">
        <f aca="false">228420000+B82</f>
        <v>228420000</v>
      </c>
      <c r="B82" s="94"/>
      <c r="C82" s="95"/>
      <c r="D82" s="95"/>
      <c r="E82" s="93" t="n">
        <f aca="false">IF(A82="","",VALUE(MID(A82,2,6)))</f>
        <v>284200</v>
      </c>
      <c r="F82" s="93" t="e">
        <f aca="false">IF(E82="","",VLOOKUP(E82,学校番号!$A$2:$B$60,2,FALSE()))</f>
        <v>#N/A</v>
      </c>
      <c r="G82" s="93" t="n">
        <f aca="false">A82</f>
        <v>228420000</v>
      </c>
      <c r="H82" s="89" t="str">
        <f aca="false">LEFTB(C82,10)&amp;" "&amp;RIGHTB(C82,1)</f>
        <v> </v>
      </c>
    </row>
    <row r="83" customFormat="false" ht="13.5" hidden="false" customHeight="false" outlineLevel="0" collapsed="false">
      <c r="A83" s="93" t="n">
        <f aca="false">228420000+B83</f>
        <v>228420000</v>
      </c>
      <c r="B83" s="94"/>
      <c r="C83" s="95"/>
      <c r="D83" s="95"/>
      <c r="E83" s="93" t="n">
        <f aca="false">IF(A83="","",VALUE(MID(A83,2,6)))</f>
        <v>284200</v>
      </c>
      <c r="F83" s="93" t="e">
        <f aca="false">IF(E83="","",VLOOKUP(E83,学校番号!$A$2:$B$60,2,FALSE()))</f>
        <v>#N/A</v>
      </c>
      <c r="G83" s="93" t="n">
        <f aca="false">A83</f>
        <v>228420000</v>
      </c>
      <c r="H83" s="89" t="str">
        <f aca="false">LEFTB(C83,10)&amp;" "&amp;RIGHTB(C83,1)</f>
        <v> </v>
      </c>
    </row>
    <row r="84" customFormat="false" ht="13.5" hidden="false" customHeight="false" outlineLevel="0" collapsed="false">
      <c r="A84" s="93" t="n">
        <f aca="false">228420000+B84</f>
        <v>228420000</v>
      </c>
      <c r="B84" s="94"/>
      <c r="C84" s="95"/>
      <c r="D84" s="95"/>
      <c r="E84" s="93" t="n">
        <f aca="false">IF(A84="","",VALUE(MID(A84,2,6)))</f>
        <v>284200</v>
      </c>
      <c r="F84" s="93" t="e">
        <f aca="false">IF(E84="","",VLOOKUP(E84,学校番号!$A$2:$B$60,2,FALSE()))</f>
        <v>#N/A</v>
      </c>
      <c r="G84" s="93" t="n">
        <f aca="false">A84</f>
        <v>228420000</v>
      </c>
      <c r="H84" s="89" t="str">
        <f aca="false">LEFTB(C84,10)&amp;" "&amp;RIGHTB(C84,1)</f>
        <v> </v>
      </c>
    </row>
    <row r="85" customFormat="false" ht="13.5" hidden="false" customHeight="false" outlineLevel="0" collapsed="false">
      <c r="A85" s="93" t="n">
        <f aca="false">228420000+B85</f>
        <v>228420000</v>
      </c>
      <c r="B85" s="94"/>
      <c r="C85" s="95"/>
      <c r="D85" s="95"/>
      <c r="E85" s="93" t="n">
        <f aca="false">IF(A85="","",VALUE(MID(A85,2,6)))</f>
        <v>284200</v>
      </c>
      <c r="F85" s="93" t="e">
        <f aca="false">IF(E85="","",VLOOKUP(E85,学校番号!$A$2:$B$60,2,FALSE()))</f>
        <v>#N/A</v>
      </c>
      <c r="G85" s="93" t="n">
        <f aca="false">A85</f>
        <v>228420000</v>
      </c>
      <c r="H85" s="89" t="str">
        <f aca="false">LEFTB(C85,10)&amp;" "&amp;RIGHTB(C85,1)</f>
        <v> </v>
      </c>
    </row>
    <row r="86" customFormat="false" ht="13.5" hidden="false" customHeight="false" outlineLevel="0" collapsed="false">
      <c r="A86" s="93" t="n">
        <f aca="false">228420000+B86</f>
        <v>228420000</v>
      </c>
      <c r="B86" s="94"/>
      <c r="C86" s="95"/>
      <c r="D86" s="95"/>
      <c r="E86" s="93" t="n">
        <f aca="false">IF(A86="","",VALUE(MID(A86,2,6)))</f>
        <v>284200</v>
      </c>
      <c r="F86" s="93" t="e">
        <f aca="false">IF(E86="","",VLOOKUP(E86,学校番号!$A$2:$B$60,2,FALSE()))</f>
        <v>#N/A</v>
      </c>
      <c r="G86" s="93" t="n">
        <f aca="false">A86</f>
        <v>228420000</v>
      </c>
      <c r="H86" s="89" t="str">
        <f aca="false">LEFTB(C86,10)&amp;" "&amp;RIGHTB(C86,1)</f>
        <v> </v>
      </c>
    </row>
    <row r="87" customFormat="false" ht="13.5" hidden="false" customHeight="false" outlineLevel="0" collapsed="false">
      <c r="A87" s="93" t="n">
        <f aca="false">228420000+B87</f>
        <v>228420000</v>
      </c>
      <c r="B87" s="94"/>
      <c r="C87" s="95"/>
      <c r="D87" s="95"/>
      <c r="E87" s="93" t="n">
        <f aca="false">IF(A87="","",VALUE(MID(A87,2,6)))</f>
        <v>284200</v>
      </c>
      <c r="F87" s="93" t="e">
        <f aca="false">IF(E87="","",VLOOKUP(E87,学校番号!$A$2:$B$60,2,FALSE()))</f>
        <v>#N/A</v>
      </c>
      <c r="G87" s="93" t="n">
        <f aca="false">A87</f>
        <v>228420000</v>
      </c>
      <c r="H87" s="89" t="str">
        <f aca="false">LEFTB(C87,10)&amp;" "&amp;RIGHTB(C87,1)</f>
        <v> </v>
      </c>
    </row>
    <row r="88" customFormat="false" ht="13.5" hidden="false" customHeight="false" outlineLevel="0" collapsed="false">
      <c r="A88" s="93" t="n">
        <f aca="false">228420000+B88</f>
        <v>228420000</v>
      </c>
      <c r="B88" s="94"/>
      <c r="C88" s="95"/>
      <c r="D88" s="95"/>
      <c r="E88" s="93" t="n">
        <f aca="false">IF(A88="","",VALUE(MID(A88,2,6)))</f>
        <v>284200</v>
      </c>
      <c r="F88" s="93" t="e">
        <f aca="false">IF(E88="","",VLOOKUP(E88,学校番号!$A$2:$B$60,2,FALSE()))</f>
        <v>#N/A</v>
      </c>
      <c r="G88" s="93" t="n">
        <f aca="false">A88</f>
        <v>228420000</v>
      </c>
      <c r="H88" s="89" t="str">
        <f aca="false">LEFTB(C88,10)&amp;" "&amp;RIGHTB(C88,1)</f>
        <v> </v>
      </c>
    </row>
    <row r="89" customFormat="false" ht="13.5" hidden="false" customHeight="false" outlineLevel="0" collapsed="false">
      <c r="A89" s="93" t="n">
        <f aca="false">228420000+B89</f>
        <v>228420000</v>
      </c>
      <c r="B89" s="94"/>
      <c r="C89" s="95"/>
      <c r="D89" s="95"/>
      <c r="E89" s="93" t="n">
        <f aca="false">IF(A89="","",VALUE(MID(A89,2,6)))</f>
        <v>284200</v>
      </c>
      <c r="F89" s="93" t="e">
        <f aca="false">IF(E89="","",VLOOKUP(E89,学校番号!$A$2:$B$60,2,FALSE()))</f>
        <v>#N/A</v>
      </c>
      <c r="G89" s="93" t="n">
        <f aca="false">A89</f>
        <v>228420000</v>
      </c>
      <c r="H89" s="89" t="str">
        <f aca="false">LEFTB(C89,10)&amp;" "&amp;RIGHTB(C89,1)</f>
        <v> </v>
      </c>
    </row>
    <row r="90" customFormat="false" ht="13.5" hidden="false" customHeight="false" outlineLevel="0" collapsed="false">
      <c r="A90" s="93" t="n">
        <f aca="false">228420000+B90</f>
        <v>228420000</v>
      </c>
      <c r="B90" s="94"/>
      <c r="C90" s="95"/>
      <c r="D90" s="95"/>
      <c r="E90" s="93" t="n">
        <f aca="false">IF(A90="","",VALUE(MID(A90,2,6)))</f>
        <v>284200</v>
      </c>
      <c r="F90" s="93" t="e">
        <f aca="false">IF(E90="","",VLOOKUP(E90,学校番号!$A$2:$B$60,2,FALSE()))</f>
        <v>#N/A</v>
      </c>
      <c r="G90" s="93" t="n">
        <f aca="false">A90</f>
        <v>228420000</v>
      </c>
      <c r="H90" s="89" t="str">
        <f aca="false">LEFTB(C90,10)&amp;" "&amp;RIGHTB(C90,1)</f>
        <v> </v>
      </c>
    </row>
    <row r="91" customFormat="false" ht="13.5" hidden="false" customHeight="false" outlineLevel="0" collapsed="false">
      <c r="A91" s="93" t="n">
        <f aca="false">228420000+B91</f>
        <v>228420000</v>
      </c>
      <c r="B91" s="94"/>
      <c r="C91" s="95"/>
      <c r="D91" s="95"/>
      <c r="E91" s="93" t="n">
        <f aca="false">IF(A91="","",VALUE(MID(A91,2,6)))</f>
        <v>284200</v>
      </c>
      <c r="F91" s="93" t="e">
        <f aca="false">IF(E91="","",VLOOKUP(E91,学校番号!$A$2:$B$60,2,FALSE()))</f>
        <v>#N/A</v>
      </c>
      <c r="G91" s="93" t="n">
        <f aca="false">A91</f>
        <v>228420000</v>
      </c>
      <c r="H91" s="89" t="str">
        <f aca="false">LEFTB(C91,10)&amp;" "&amp;RIGHTB(C91,1)</f>
        <v> </v>
      </c>
    </row>
    <row r="92" customFormat="false" ht="13.5" hidden="false" customHeight="false" outlineLevel="0" collapsed="false">
      <c r="A92" s="93" t="n">
        <f aca="false">228420000+B92</f>
        <v>228420000</v>
      </c>
      <c r="B92" s="94"/>
      <c r="C92" s="95"/>
      <c r="D92" s="95"/>
      <c r="E92" s="93" t="n">
        <f aca="false">IF(A92="","",VALUE(MID(A92,2,6)))</f>
        <v>284200</v>
      </c>
      <c r="F92" s="93" t="e">
        <f aca="false">IF(E92="","",VLOOKUP(E92,学校番号!$A$2:$B$60,2,FALSE()))</f>
        <v>#N/A</v>
      </c>
      <c r="G92" s="93" t="n">
        <f aca="false">A92</f>
        <v>228420000</v>
      </c>
      <c r="H92" s="89" t="str">
        <f aca="false">LEFTB(C92,10)&amp;" "&amp;RIGHTB(C92,1)</f>
        <v> </v>
      </c>
    </row>
    <row r="93" customFormat="false" ht="13.5" hidden="false" customHeight="false" outlineLevel="0" collapsed="false">
      <c r="A93" s="93" t="n">
        <f aca="false">228420000+B93</f>
        <v>228420000</v>
      </c>
      <c r="B93" s="94"/>
      <c r="C93" s="95"/>
      <c r="D93" s="95"/>
      <c r="E93" s="93" t="n">
        <f aca="false">IF(A93="","",VALUE(MID(A93,2,6)))</f>
        <v>284200</v>
      </c>
      <c r="F93" s="93" t="e">
        <f aca="false">IF(E93="","",VLOOKUP(E93,学校番号!$A$2:$B$60,2,FALSE()))</f>
        <v>#N/A</v>
      </c>
      <c r="G93" s="93" t="n">
        <f aca="false">A93</f>
        <v>228420000</v>
      </c>
      <c r="H93" s="89" t="str">
        <f aca="false">LEFTB(C93,10)&amp;" "&amp;RIGHTB(C93,1)</f>
        <v> </v>
      </c>
    </row>
    <row r="94" customFormat="false" ht="13.5" hidden="false" customHeight="false" outlineLevel="0" collapsed="false">
      <c r="A94" s="93" t="n">
        <f aca="false">228420000+B94</f>
        <v>228420000</v>
      </c>
      <c r="B94" s="94"/>
      <c r="C94" s="95"/>
      <c r="D94" s="95"/>
      <c r="E94" s="93" t="n">
        <f aca="false">IF(A94="","",VALUE(MID(A94,2,6)))</f>
        <v>284200</v>
      </c>
      <c r="F94" s="93" t="e">
        <f aca="false">IF(E94="","",VLOOKUP(E94,学校番号!$A$2:$B$60,2,FALSE()))</f>
        <v>#N/A</v>
      </c>
      <c r="G94" s="93" t="n">
        <f aca="false">A94</f>
        <v>228420000</v>
      </c>
      <c r="H94" s="89" t="str">
        <f aca="false">LEFTB(C94,10)&amp;" "&amp;RIGHTB(C94,1)</f>
        <v> </v>
      </c>
    </row>
    <row r="95" customFormat="false" ht="13.5" hidden="false" customHeight="false" outlineLevel="0" collapsed="false">
      <c r="A95" s="93" t="n">
        <f aca="false">228420000+B95</f>
        <v>228420000</v>
      </c>
      <c r="B95" s="94"/>
      <c r="C95" s="95"/>
      <c r="D95" s="95"/>
      <c r="E95" s="93" t="n">
        <f aca="false">IF(A95="","",VALUE(MID(A95,2,6)))</f>
        <v>284200</v>
      </c>
      <c r="F95" s="93" t="e">
        <f aca="false">IF(E95="","",VLOOKUP(E95,学校番号!$A$2:$B$60,2,FALSE()))</f>
        <v>#N/A</v>
      </c>
      <c r="G95" s="93" t="n">
        <f aca="false">A95</f>
        <v>228420000</v>
      </c>
      <c r="H95" s="89" t="str">
        <f aca="false">LEFTB(C95,10)&amp;" "&amp;RIGHTB(C95,1)</f>
        <v> </v>
      </c>
    </row>
    <row r="96" customFormat="false" ht="13.5" hidden="false" customHeight="false" outlineLevel="0" collapsed="false">
      <c r="A96" s="93" t="n">
        <f aca="false">228420000+B96</f>
        <v>228420000</v>
      </c>
      <c r="B96" s="94"/>
      <c r="C96" s="95"/>
      <c r="D96" s="95"/>
      <c r="E96" s="93" t="n">
        <f aca="false">IF(A96="","",VALUE(MID(A96,2,6)))</f>
        <v>284200</v>
      </c>
      <c r="F96" s="93" t="e">
        <f aca="false">IF(E96="","",VLOOKUP(E96,学校番号!$A$2:$B$60,2,FALSE()))</f>
        <v>#N/A</v>
      </c>
      <c r="G96" s="93" t="n">
        <f aca="false">A96</f>
        <v>228420000</v>
      </c>
      <c r="H96" s="89" t="str">
        <f aca="false">LEFTB(C96,10)&amp;" "&amp;RIGHTB(C96,1)</f>
        <v> </v>
      </c>
    </row>
    <row r="97" customFormat="false" ht="13.5" hidden="false" customHeight="false" outlineLevel="0" collapsed="false">
      <c r="A97" s="93" t="n">
        <f aca="false">228420000+B97</f>
        <v>228420000</v>
      </c>
      <c r="B97" s="94"/>
      <c r="C97" s="95"/>
      <c r="D97" s="95"/>
      <c r="E97" s="93" t="n">
        <f aca="false">IF(A97="","",VALUE(MID(A97,2,6)))</f>
        <v>284200</v>
      </c>
      <c r="F97" s="93" t="e">
        <f aca="false">IF(E97="","",VLOOKUP(E97,学校番号!$A$2:$B$60,2,FALSE()))</f>
        <v>#N/A</v>
      </c>
      <c r="G97" s="93" t="n">
        <f aca="false">A97</f>
        <v>228420000</v>
      </c>
      <c r="H97" s="89" t="str">
        <f aca="false">LEFTB(C97,10)&amp;" "&amp;RIGHTB(C97,1)</f>
        <v> </v>
      </c>
    </row>
    <row r="98" customFormat="false" ht="13.5" hidden="false" customHeight="false" outlineLevel="0" collapsed="false">
      <c r="A98" s="93" t="n">
        <f aca="false">228420000+B98</f>
        <v>228420000</v>
      </c>
      <c r="B98" s="94"/>
      <c r="C98" s="95"/>
      <c r="D98" s="95"/>
      <c r="E98" s="93" t="n">
        <f aca="false">IF(A98="","",VALUE(MID(A98,2,6)))</f>
        <v>284200</v>
      </c>
      <c r="F98" s="93" t="e">
        <f aca="false">IF(E98="","",VLOOKUP(E98,学校番号!$A$2:$B$60,2,FALSE()))</f>
        <v>#N/A</v>
      </c>
      <c r="G98" s="93" t="n">
        <f aca="false">A98</f>
        <v>228420000</v>
      </c>
      <c r="H98" s="89" t="str">
        <f aca="false">LEFTB(C98,10)&amp;" "&amp;RIGHTB(C98,1)</f>
        <v> </v>
      </c>
    </row>
    <row r="99" customFormat="false" ht="13.5" hidden="false" customHeight="false" outlineLevel="0" collapsed="false">
      <c r="A99" s="93" t="n">
        <f aca="false">228420000+B99</f>
        <v>228420000</v>
      </c>
      <c r="B99" s="94"/>
      <c r="C99" s="95"/>
      <c r="D99" s="95"/>
      <c r="E99" s="93" t="n">
        <f aca="false">IF(A99="","",VALUE(MID(A99,2,6)))</f>
        <v>284200</v>
      </c>
      <c r="F99" s="93" t="e">
        <f aca="false">IF(E99="","",VLOOKUP(E99,学校番号!$A$2:$B$60,2,FALSE()))</f>
        <v>#N/A</v>
      </c>
      <c r="G99" s="93" t="n">
        <f aca="false">A99</f>
        <v>228420000</v>
      </c>
      <c r="H99" s="89" t="str">
        <f aca="false">LEFTB(C99,10)&amp;" "&amp;RIGHTB(C99,1)</f>
        <v> </v>
      </c>
    </row>
    <row r="100" customFormat="false" ht="13.5" hidden="false" customHeight="false" outlineLevel="0" collapsed="false">
      <c r="A100" s="93" t="n">
        <f aca="false">228420000+B100</f>
        <v>228420000</v>
      </c>
      <c r="B100" s="94"/>
      <c r="C100" s="95"/>
      <c r="D100" s="95"/>
      <c r="E100" s="93" t="n">
        <f aca="false">IF(A100="","",VALUE(MID(A100,2,6)))</f>
        <v>284200</v>
      </c>
      <c r="F100" s="93" t="e">
        <f aca="false">IF(E100="","",VLOOKUP(E100,学校番号!$A$2:$B$60,2,FALSE()))</f>
        <v>#N/A</v>
      </c>
      <c r="G100" s="93" t="n">
        <f aca="false">A100</f>
        <v>228420000</v>
      </c>
      <c r="H100" s="89" t="str">
        <f aca="false">LEFTB(C100,10)&amp;" "&amp;RIGHTB(C100,1)</f>
        <v> </v>
      </c>
    </row>
    <row r="101" customFormat="false" ht="13.5" hidden="false" customHeight="false" outlineLevel="0" collapsed="false">
      <c r="A101" s="93" t="n">
        <f aca="false">228420000+B101</f>
        <v>228420000</v>
      </c>
      <c r="B101" s="94"/>
      <c r="C101" s="95"/>
      <c r="D101" s="95"/>
      <c r="E101" s="93" t="n">
        <f aca="false">IF(A101="","",VALUE(MID(A101,2,6)))</f>
        <v>284200</v>
      </c>
      <c r="F101" s="93" t="e">
        <f aca="false">IF(E101="","",VLOOKUP(E101,学校番号!$A$2:$B$60,2,FALSE()))</f>
        <v>#N/A</v>
      </c>
      <c r="G101" s="93" t="n">
        <f aca="false">A101</f>
        <v>228420000</v>
      </c>
      <c r="H101" s="89" t="str">
        <f aca="false">LEFTB(C101,10)&amp;" "&amp;RIGHTB(C101,1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true" outlineLevel="0" max="1" min="1" style="96" width="9.99"/>
    <col collapsed="false" customWidth="true" hidden="false" outlineLevel="0" max="2" min="2" style="96" width="3.37"/>
    <col collapsed="false" customWidth="true" hidden="false" outlineLevel="0" max="3" min="3" style="96" width="12.25"/>
    <col collapsed="false" customWidth="true" hidden="true" outlineLevel="0" max="4" min="4" style="96" width="5.12"/>
    <col collapsed="false" customWidth="true" hidden="false" outlineLevel="0" max="5" min="5" style="71" width="5.49"/>
    <col collapsed="false" customWidth="true" hidden="false" outlineLevel="0" max="6" min="6" style="97" width="3.49"/>
    <col collapsed="false" customWidth="true" hidden="false" outlineLevel="0" max="7" min="7" style="98" width="3.49"/>
    <col collapsed="false" customWidth="true" hidden="false" outlineLevel="0" max="8" min="8" style="98" width="3.75"/>
    <col collapsed="false" customWidth="true" hidden="false" outlineLevel="0" max="9" min="9" style="89" width="9.49"/>
    <col collapsed="false" customWidth="true" hidden="false" outlineLevel="0" max="10" min="10" style="89" width="5.49"/>
    <col collapsed="false" customWidth="true" hidden="false" outlineLevel="0" max="11" min="11" style="96" width="13.87"/>
    <col collapsed="false" customWidth="true" hidden="false" outlineLevel="0" max="12" min="12" style="89" width="9.49"/>
    <col collapsed="false" customWidth="true" hidden="false" outlineLevel="0" max="13" min="13" style="96" width="10.25"/>
    <col collapsed="false" customWidth="true" hidden="false" outlineLevel="0" max="14" min="14" style="96" width="10.49"/>
    <col collapsed="false" customWidth="true" hidden="false" outlineLevel="0" max="15" min="15" style="89" width="5.99"/>
    <col collapsed="false" customWidth="false" hidden="false" outlineLevel="0" max="16" min="16" style="99" width="8.99"/>
    <col collapsed="false" customWidth="true" hidden="false" outlineLevel="0" max="17" min="17" style="99" width="26.62"/>
    <col collapsed="false" customWidth="false" hidden="false" outlineLevel="0" max="257" min="18" style="89" width="8.99"/>
  </cols>
  <sheetData>
    <row r="1" customFormat="false" ht="13.5" hidden="false" customHeight="true" outlineLevel="0" collapsed="false">
      <c r="A1" s="96" t="n">
        <v>2</v>
      </c>
      <c r="C1" s="96" t="n">
        <v>3</v>
      </c>
      <c r="D1" s="96" t="n">
        <v>4</v>
      </c>
      <c r="E1" s="100" t="n">
        <v>7</v>
      </c>
      <c r="F1" s="101" t="n">
        <v>8</v>
      </c>
      <c r="G1" s="102" t="n">
        <v>9</v>
      </c>
      <c r="H1" s="102" t="n">
        <v>10</v>
      </c>
      <c r="I1" s="96" t="n">
        <v>12</v>
      </c>
      <c r="J1" s="96" t="n">
        <v>14</v>
      </c>
      <c r="K1" s="96" t="n">
        <v>15</v>
      </c>
      <c r="L1" s="96" t="n">
        <v>16</v>
      </c>
      <c r="M1" s="96" t="n">
        <v>17</v>
      </c>
      <c r="N1" s="96" t="n">
        <v>19</v>
      </c>
      <c r="O1" s="103" t="n">
        <v>20</v>
      </c>
    </row>
    <row r="2" customFormat="false" ht="13.5" hidden="false" customHeight="true" outlineLevel="0" collapsed="false">
      <c r="A2" s="104" t="s">
        <v>387</v>
      </c>
      <c r="B2" s="105"/>
      <c r="C2" s="106" t="s">
        <v>127</v>
      </c>
      <c r="D2" s="107" t="s">
        <v>388</v>
      </c>
      <c r="E2" s="107" t="s">
        <v>389</v>
      </c>
      <c r="F2" s="108" t="s">
        <v>390</v>
      </c>
      <c r="G2" s="108" t="s">
        <v>391</v>
      </c>
      <c r="H2" s="109" t="s">
        <v>392</v>
      </c>
      <c r="I2" s="106" t="s">
        <v>393</v>
      </c>
      <c r="J2" s="107" t="s">
        <v>389</v>
      </c>
      <c r="K2" s="106" t="s">
        <v>394</v>
      </c>
      <c r="L2" s="110" t="s">
        <v>15</v>
      </c>
      <c r="M2" s="106" t="s">
        <v>17</v>
      </c>
      <c r="N2" s="110" t="s">
        <v>395</v>
      </c>
      <c r="O2" s="111" t="s">
        <v>396</v>
      </c>
      <c r="P2" s="112"/>
    </row>
    <row r="3" customFormat="false" ht="13.5" hidden="false" customHeight="true" outlineLevel="0" collapsed="false">
      <c r="A3" s="104"/>
      <c r="B3" s="105"/>
      <c r="C3" s="106"/>
      <c r="D3" s="106"/>
      <c r="E3" s="106"/>
      <c r="F3" s="113"/>
      <c r="G3" s="114" t="s">
        <v>397</v>
      </c>
      <c r="H3" s="114"/>
      <c r="I3" s="106"/>
      <c r="J3" s="106"/>
      <c r="K3" s="106"/>
      <c r="L3" s="110"/>
      <c r="M3" s="106"/>
      <c r="N3" s="110"/>
      <c r="O3" s="111"/>
      <c r="P3" s="112"/>
    </row>
    <row r="4" customFormat="false" ht="13.5" hidden="true" customHeight="true" outlineLevel="0" collapsed="false">
      <c r="A4" s="115" t="s">
        <v>137</v>
      </c>
      <c r="B4" s="116" t="s">
        <v>398</v>
      </c>
      <c r="C4" s="117" t="str">
        <f aca="false">VLOOKUP(A4,初期設定1!$B$19:$C$22,2,FALSE())</f>
        <v>八種競技</v>
      </c>
      <c r="D4" s="118" t="str">
        <f aca="false">VLOOKUP(A4,初期設定1!$B$19:$D$24,3,FALSE())</f>
        <v>03C</v>
      </c>
      <c r="E4" s="119"/>
      <c r="F4" s="120"/>
      <c r="G4" s="121"/>
      <c r="H4" s="121"/>
      <c r="I4" s="122" t="str">
        <f aca="false">IF(G4="","",G4&amp;"点")</f>
        <v/>
      </c>
      <c r="J4" s="123" t="str">
        <f aca="false">IF(E4="","",E4)</f>
        <v/>
      </c>
      <c r="K4" s="124" t="str">
        <f aca="false">IF(E4="","",VLOOKUP(E4,男子選手!$B$2:$F$101,2,FALSE()))</f>
        <v/>
      </c>
      <c r="L4" s="125" t="str">
        <f aca="false">IF(E4="","",VLOOKUP(E4,男子選手!$B$2:$F$101,5,FALSE()))</f>
        <v/>
      </c>
      <c r="M4" s="125" t="str">
        <f aca="false">IF(E4="","",VLOOKUP(E4,男子選手!$B$2:$F$101,4,FALSE()))</f>
        <v/>
      </c>
      <c r="N4" s="125" t="str">
        <f aca="false">FIXED((F4*10000+G4*100+H4)/10000000,5)</f>
        <v>0.00000</v>
      </c>
      <c r="O4" s="126"/>
      <c r="P4" s="112"/>
    </row>
    <row r="5" customFormat="false" ht="13.5" hidden="true" customHeight="true" outlineLevel="0" collapsed="false">
      <c r="A5" s="127" t="s">
        <v>137</v>
      </c>
      <c r="B5" s="116"/>
      <c r="C5" s="128" t="str">
        <f aca="false">VLOOKUP(A5,初期設定1!$B$19:$C$22,2,FALSE())</f>
        <v>八種競技</v>
      </c>
      <c r="D5" s="129" t="str">
        <f aca="false">VLOOKUP(A5,初期設定1!$B$19:$D$24,3,FALSE())</f>
        <v>03C</v>
      </c>
      <c r="E5" s="130"/>
      <c r="F5" s="131"/>
      <c r="G5" s="132"/>
      <c r="H5" s="132"/>
      <c r="I5" s="133" t="str">
        <f aca="false">IF(G5="","",G5&amp;"点")</f>
        <v/>
      </c>
      <c r="J5" s="134" t="str">
        <f aca="false">IF(E5="","",E5)</f>
        <v/>
      </c>
      <c r="K5" s="134" t="str">
        <f aca="false">IF(E5="","",VLOOKUP(E5,男子選手!$B$2:$F$101,2,FALSE()))</f>
        <v/>
      </c>
      <c r="L5" s="135" t="str">
        <f aca="false">IF(E5="","",VLOOKUP(E5,男子選手!$B$2:$F$101,5,FALSE()))</f>
        <v/>
      </c>
      <c r="M5" s="135" t="str">
        <f aca="false">IF(E5="","",VLOOKUP(E5,男子選手!$B$2:$F$101,4,FALSE()))</f>
        <v/>
      </c>
      <c r="N5" s="135" t="str">
        <f aca="false">FIXED((F5*10000+G5*100+H5)/10000000,5)</f>
        <v>0.00000</v>
      </c>
      <c r="O5" s="136"/>
      <c r="P5" s="112"/>
    </row>
    <row r="6" customFormat="false" ht="13.5" hidden="true" customHeight="true" outlineLevel="0" collapsed="false">
      <c r="A6" s="127" t="s">
        <v>137</v>
      </c>
      <c r="B6" s="116"/>
      <c r="C6" s="128" t="str">
        <f aca="false">VLOOKUP(A6,初期設定1!$B$19:$C$22,2,FALSE())</f>
        <v>八種競技</v>
      </c>
      <c r="D6" s="137" t="str">
        <f aca="false">VLOOKUP(A6,初期設定1!$B$19:$D$24,3,FALSE())</f>
        <v>03C</v>
      </c>
      <c r="E6" s="130"/>
      <c r="F6" s="131"/>
      <c r="G6" s="132"/>
      <c r="H6" s="132"/>
      <c r="I6" s="133" t="str">
        <f aca="false">IF(G6="","",G6&amp;"点")</f>
        <v/>
      </c>
      <c r="J6" s="138" t="str">
        <f aca="false">IF(E6="","",E6)</f>
        <v/>
      </c>
      <c r="K6" s="134" t="str">
        <f aca="false">IF(E6="","",VLOOKUP(E6,男子選手!$B$2:$F$101,2,FALSE()))</f>
        <v/>
      </c>
      <c r="L6" s="135" t="str">
        <f aca="false">IF(E6="","",VLOOKUP(E6,男子選手!$B$2:$F$101,5,FALSE()))</f>
        <v/>
      </c>
      <c r="M6" s="135" t="str">
        <f aca="false">IF(E6="","",VLOOKUP(E6,男子選手!$B$2:$F$101,4,FALSE()))</f>
        <v/>
      </c>
      <c r="N6" s="135" t="str">
        <f aca="false">FIXED((F6*10000+G6*100+H6)/10000000,5)</f>
        <v>0.00000</v>
      </c>
      <c r="O6" s="139"/>
      <c r="P6" s="112"/>
    </row>
    <row r="7" customFormat="false" ht="13.5" hidden="true" customHeight="true" outlineLevel="0" collapsed="false">
      <c r="A7" s="127" t="s">
        <v>137</v>
      </c>
      <c r="B7" s="116"/>
      <c r="C7" s="128" t="str">
        <f aca="false">VLOOKUP(A7,初期設定1!$B$19:$C$22,2,FALSE())</f>
        <v>八種競技</v>
      </c>
      <c r="D7" s="137" t="str">
        <f aca="false">VLOOKUP(A7,初期設定1!$B$19:$D$24,3,FALSE())</f>
        <v>03C</v>
      </c>
      <c r="E7" s="140"/>
      <c r="F7" s="141"/>
      <c r="G7" s="132"/>
      <c r="H7" s="132"/>
      <c r="I7" s="133" t="str">
        <f aca="false">IF(G7="","",G7&amp;"点")</f>
        <v/>
      </c>
      <c r="J7" s="138" t="str">
        <f aca="false">IF(E7="","",E7)</f>
        <v/>
      </c>
      <c r="K7" s="134" t="str">
        <f aca="false">IF(E7="","",VLOOKUP(E7,男子選手!$B$2:$F$101,2,FALSE()))</f>
        <v/>
      </c>
      <c r="L7" s="135" t="str">
        <f aca="false">IF(E7="","",VLOOKUP(E7,男子選手!$B$2:$F$101,5,FALSE()))</f>
        <v/>
      </c>
      <c r="M7" s="135" t="str">
        <f aca="false">IF(E7="","",VLOOKUP(E7,男子選手!$B$2:$F$101,4,FALSE()))</f>
        <v/>
      </c>
      <c r="N7" s="135" t="str">
        <f aca="false">FIXED((F7*10000+G7*100+H7)/10000000,5)</f>
        <v>0.00000</v>
      </c>
      <c r="O7" s="139"/>
      <c r="P7" s="112"/>
    </row>
    <row r="8" customFormat="false" ht="13.5" hidden="true" customHeight="true" outlineLevel="0" collapsed="false">
      <c r="A8" s="127" t="s">
        <v>137</v>
      </c>
      <c r="B8" s="116"/>
      <c r="C8" s="128" t="str">
        <f aca="false">VLOOKUP(A8,初期設定1!$B$19:$C$22,2,FALSE())</f>
        <v>八種競技</v>
      </c>
      <c r="D8" s="137" t="str">
        <f aca="false">VLOOKUP(A8,初期設定1!$B$19:$D$24,3,FALSE())</f>
        <v>03C</v>
      </c>
      <c r="E8" s="140"/>
      <c r="F8" s="141"/>
      <c r="G8" s="132"/>
      <c r="H8" s="132"/>
      <c r="I8" s="133" t="str">
        <f aca="false">IF(G8="","",G8&amp;"点")</f>
        <v/>
      </c>
      <c r="J8" s="138" t="str">
        <f aca="false">IF(E8="","",E8)</f>
        <v/>
      </c>
      <c r="K8" s="134" t="str">
        <f aca="false">IF(E8="","",VLOOKUP(E8,男子選手!$B$2:$F$101,2,FALSE()))</f>
        <v/>
      </c>
      <c r="L8" s="135" t="str">
        <f aca="false">IF(E8="","",VLOOKUP(E8,男子選手!$B$2:$F$101,5,FALSE()))</f>
        <v/>
      </c>
      <c r="M8" s="135" t="str">
        <f aca="false">IF(E8="","",VLOOKUP(E8,男子選手!$B$2:$F$101,4,FALSE()))</f>
        <v/>
      </c>
      <c r="N8" s="135" t="str">
        <f aca="false">FIXED((F8*10000+G8*100+H8)/10000000,5)</f>
        <v>0.00000</v>
      </c>
      <c r="O8" s="139"/>
      <c r="P8" s="112"/>
    </row>
    <row r="9" customFormat="false" ht="13.5" hidden="true" customHeight="true" outlineLevel="0" collapsed="false">
      <c r="A9" s="127" t="s">
        <v>137</v>
      </c>
      <c r="B9" s="116"/>
      <c r="C9" s="128" t="str">
        <f aca="false">VLOOKUP(A9,初期設定1!$B$19:$C$22,2,FALSE())</f>
        <v>八種競技</v>
      </c>
      <c r="D9" s="137" t="str">
        <f aca="false">VLOOKUP(A9,初期設定1!$B$19:$D$24,3,FALSE())</f>
        <v>03C</v>
      </c>
      <c r="E9" s="140"/>
      <c r="F9" s="141"/>
      <c r="G9" s="132"/>
      <c r="H9" s="132"/>
      <c r="I9" s="133" t="str">
        <f aca="false">IF(G9="","",G9&amp;"点")</f>
        <v/>
      </c>
      <c r="J9" s="138" t="str">
        <f aca="false">IF(E9="","",E9)</f>
        <v/>
      </c>
      <c r="K9" s="134" t="str">
        <f aca="false">IF(E9="","",VLOOKUP(E9,男子選手!$B$2:$F$101,2,FALSE()))</f>
        <v/>
      </c>
      <c r="L9" s="135" t="str">
        <f aca="false">IF(E9="","",VLOOKUP(E9,男子選手!$B$2:$F$101,5,FALSE()))</f>
        <v/>
      </c>
      <c r="M9" s="135" t="str">
        <f aca="false">IF(E9="","",VLOOKUP(E9,男子選手!$B$2:$F$101,4,FALSE()))</f>
        <v/>
      </c>
      <c r="N9" s="135" t="str">
        <f aca="false">FIXED((F9*10000+G9*100+H9)/10000000,5)</f>
        <v>0.00000</v>
      </c>
      <c r="O9" s="139"/>
      <c r="P9" s="112"/>
    </row>
    <row r="10" customFormat="false" ht="13.5" hidden="true" customHeight="true" outlineLevel="0" collapsed="false">
      <c r="A10" s="127" t="s">
        <v>137</v>
      </c>
      <c r="B10" s="116"/>
      <c r="C10" s="128" t="str">
        <f aca="false">VLOOKUP(A10,初期設定1!$B$19:$C$22,2,FALSE())</f>
        <v>八種競技</v>
      </c>
      <c r="D10" s="137" t="str">
        <f aca="false">VLOOKUP(A10,初期設定1!$B$19:$D$24,3,FALSE())</f>
        <v>03C</v>
      </c>
      <c r="E10" s="140"/>
      <c r="F10" s="141"/>
      <c r="G10" s="132"/>
      <c r="H10" s="132"/>
      <c r="I10" s="133" t="str">
        <f aca="false">IF(G10="","",G10&amp;"点")</f>
        <v/>
      </c>
      <c r="J10" s="138" t="str">
        <f aca="false">IF(E10="","",E10)</f>
        <v/>
      </c>
      <c r="K10" s="134" t="str">
        <f aca="false">IF(E10="","",VLOOKUP(E10,男子選手!$B$2:$F$101,2,FALSE()))</f>
        <v/>
      </c>
      <c r="L10" s="135" t="str">
        <f aca="false">IF(E10="","",VLOOKUP(E10,男子選手!$B$2:$F$101,5,FALSE()))</f>
        <v/>
      </c>
      <c r="M10" s="135" t="str">
        <f aca="false">IF(E10="","",VLOOKUP(E10,男子選手!$B$2:$F$101,4,FALSE()))</f>
        <v/>
      </c>
      <c r="N10" s="135" t="str">
        <f aca="false">FIXED((F10*10000+G10*100+H10)/10000000,5)</f>
        <v>0.00000</v>
      </c>
      <c r="O10" s="139"/>
      <c r="P10" s="112"/>
    </row>
    <row r="11" customFormat="false" ht="13.5" hidden="true" customHeight="true" outlineLevel="0" collapsed="false">
      <c r="A11" s="127" t="s">
        <v>137</v>
      </c>
      <c r="B11" s="116"/>
      <c r="C11" s="128" t="str">
        <f aca="false">VLOOKUP(A11,初期設定1!$B$19:$C$22,2,FALSE())</f>
        <v>八種競技</v>
      </c>
      <c r="D11" s="137" t="str">
        <f aca="false">VLOOKUP(A11,初期設定1!$B$19:$D$24,3,FALSE())</f>
        <v>03C</v>
      </c>
      <c r="E11" s="140"/>
      <c r="F11" s="141"/>
      <c r="G11" s="132"/>
      <c r="H11" s="132"/>
      <c r="I11" s="133" t="str">
        <f aca="false">IF(G11="","",G11&amp;"点")</f>
        <v/>
      </c>
      <c r="J11" s="138" t="str">
        <f aca="false">IF(E11="","",E11)</f>
        <v/>
      </c>
      <c r="K11" s="134" t="str">
        <f aca="false">IF(E11="","",VLOOKUP(E11,男子選手!$B$2:$F$101,2,FALSE()))</f>
        <v/>
      </c>
      <c r="L11" s="135" t="str">
        <f aca="false">IF(E11="","",VLOOKUP(E11,男子選手!$B$2:$F$101,5,FALSE()))</f>
        <v/>
      </c>
      <c r="M11" s="135" t="str">
        <f aca="false">IF(E11="","",VLOOKUP(E11,男子選手!$B$2:$F$101,4,FALSE()))</f>
        <v/>
      </c>
      <c r="N11" s="135" t="str">
        <f aca="false">FIXED((F11*10000+G11*100+H11)/10000000,5)</f>
        <v>0.00000</v>
      </c>
      <c r="O11" s="139"/>
      <c r="P11" s="112"/>
    </row>
    <row r="12" customFormat="false" ht="13.5" hidden="true" customHeight="true" outlineLevel="0" collapsed="false">
      <c r="A12" s="127" t="s">
        <v>137</v>
      </c>
      <c r="B12" s="116"/>
      <c r="C12" s="128" t="str">
        <f aca="false">VLOOKUP(A12,初期設定1!$B$19:$C$22,2,FALSE())</f>
        <v>八種競技</v>
      </c>
      <c r="D12" s="137" t="str">
        <f aca="false">VLOOKUP(A12,初期設定1!$B$19:$D$24,3,FALSE())</f>
        <v>03C</v>
      </c>
      <c r="E12" s="140"/>
      <c r="F12" s="141"/>
      <c r="G12" s="132"/>
      <c r="H12" s="132"/>
      <c r="I12" s="133" t="str">
        <f aca="false">IF(G12="","",G12&amp;"点")</f>
        <v/>
      </c>
      <c r="J12" s="138" t="str">
        <f aca="false">IF(E12="","",E12)</f>
        <v/>
      </c>
      <c r="K12" s="134" t="str">
        <f aca="false">IF(E12="","",VLOOKUP(E12,男子選手!$B$2:$F$101,2,FALSE()))</f>
        <v/>
      </c>
      <c r="L12" s="135" t="str">
        <f aca="false">IF(E12="","",VLOOKUP(E12,男子選手!$B$2:$F$101,5,FALSE()))</f>
        <v/>
      </c>
      <c r="M12" s="135" t="str">
        <f aca="false">IF(E12="","",VLOOKUP(E12,男子選手!$B$2:$F$101,4,FALSE()))</f>
        <v/>
      </c>
      <c r="N12" s="135" t="str">
        <f aca="false">FIXED((F12*10000+G12*100+H12)/10000000,5)</f>
        <v>0.00000</v>
      </c>
      <c r="O12" s="139"/>
      <c r="P12" s="112"/>
    </row>
    <row r="13" customFormat="false" ht="13.5" hidden="true" customHeight="true" outlineLevel="0" collapsed="false">
      <c r="A13" s="127" t="s">
        <v>137</v>
      </c>
      <c r="B13" s="116"/>
      <c r="C13" s="128" t="str">
        <f aca="false">VLOOKUP(A13,初期設定1!$B$19:$C$22,2,FALSE())</f>
        <v>八種競技</v>
      </c>
      <c r="D13" s="137" t="str">
        <f aca="false">VLOOKUP(A13,初期設定1!$B$19:$D$24,3,FALSE())</f>
        <v>03C</v>
      </c>
      <c r="E13" s="140"/>
      <c r="F13" s="141"/>
      <c r="G13" s="132"/>
      <c r="H13" s="132"/>
      <c r="I13" s="133" t="str">
        <f aca="false">IF(G13="","",G13&amp;"点")</f>
        <v/>
      </c>
      <c r="J13" s="138" t="str">
        <f aca="false">IF(E13="","",E13)</f>
        <v/>
      </c>
      <c r="K13" s="134" t="str">
        <f aca="false">IF(E13="","",VLOOKUP(E13,男子選手!$B$2:$F$101,2,FALSE()))</f>
        <v/>
      </c>
      <c r="L13" s="135" t="str">
        <f aca="false">IF(E13="","",VLOOKUP(E13,男子選手!$B$2:$F$101,5,FALSE()))</f>
        <v/>
      </c>
      <c r="M13" s="135" t="str">
        <f aca="false">IF(E13="","",VLOOKUP(E13,男子選手!$B$2:$F$101,4,FALSE()))</f>
        <v/>
      </c>
      <c r="N13" s="135" t="str">
        <f aca="false">FIXED((F13*10000+G13*100+H13)/10000000,5)</f>
        <v>0.00000</v>
      </c>
      <c r="O13" s="139"/>
      <c r="P13" s="112"/>
    </row>
    <row r="14" customFormat="false" ht="13.5" hidden="true" customHeight="true" outlineLevel="0" collapsed="false">
      <c r="A14" s="127" t="s">
        <v>137</v>
      </c>
      <c r="B14" s="116"/>
      <c r="C14" s="128" t="str">
        <f aca="false">VLOOKUP(A14,初期設定1!$B$19:$C$22,2,FALSE())</f>
        <v>八種競技</v>
      </c>
      <c r="D14" s="137" t="str">
        <f aca="false">VLOOKUP(A14,初期設定1!$B$19:$D$24,3,FALSE())</f>
        <v>03C</v>
      </c>
      <c r="E14" s="140"/>
      <c r="F14" s="141"/>
      <c r="G14" s="132"/>
      <c r="H14" s="132"/>
      <c r="I14" s="133" t="str">
        <f aca="false">IF(G14="","",G14&amp;"点")</f>
        <v/>
      </c>
      <c r="J14" s="138" t="str">
        <f aca="false">IF(E14="","",E14)</f>
        <v/>
      </c>
      <c r="K14" s="134" t="str">
        <f aca="false">IF(E14="","",VLOOKUP(E14,男子選手!$B$2:$F$101,2,FALSE()))</f>
        <v/>
      </c>
      <c r="L14" s="135" t="str">
        <f aca="false">IF(E14="","",VLOOKUP(E14,男子選手!$B$2:$F$101,5,FALSE()))</f>
        <v/>
      </c>
      <c r="M14" s="135" t="str">
        <f aca="false">IF(E14="","",VLOOKUP(E14,男子選手!$B$2:$F$101,4,FALSE()))</f>
        <v/>
      </c>
      <c r="N14" s="135" t="str">
        <f aca="false">FIXED((F14*10000+G14*100+H14)/10000000,5)</f>
        <v>0.00000</v>
      </c>
      <c r="O14" s="139"/>
      <c r="P14" s="112"/>
      <c r="Q14" s="142"/>
    </row>
    <row r="15" customFormat="false" ht="13.5" hidden="true" customHeight="true" outlineLevel="0" collapsed="false">
      <c r="A15" s="127" t="s">
        <v>137</v>
      </c>
      <c r="B15" s="116"/>
      <c r="C15" s="128" t="str">
        <f aca="false">VLOOKUP(A15,初期設定1!$B$19:$C$22,2,FALSE())</f>
        <v>八種競技</v>
      </c>
      <c r="D15" s="137" t="str">
        <f aca="false">VLOOKUP(A15,初期設定1!$B$19:$D$24,3,FALSE())</f>
        <v>03C</v>
      </c>
      <c r="E15" s="140"/>
      <c r="F15" s="141"/>
      <c r="G15" s="132"/>
      <c r="H15" s="132"/>
      <c r="I15" s="133" t="str">
        <f aca="false">IF(G15="","",G15&amp;"点")</f>
        <v/>
      </c>
      <c r="J15" s="138" t="str">
        <f aca="false">IF(E15="","",E15)</f>
        <v/>
      </c>
      <c r="K15" s="134" t="str">
        <f aca="false">IF(E15="","",VLOOKUP(E15,男子選手!$B$2:$F$101,2,FALSE()))</f>
        <v/>
      </c>
      <c r="L15" s="135" t="str">
        <f aca="false">IF(E15="","",VLOOKUP(E15,男子選手!$B$2:$F$101,5,FALSE()))</f>
        <v/>
      </c>
      <c r="M15" s="135" t="str">
        <f aca="false">IF(E15="","",VLOOKUP(E15,男子選手!$B$2:$F$101,4,FALSE()))</f>
        <v/>
      </c>
      <c r="N15" s="135" t="str">
        <f aca="false">FIXED((F15*10000+G15*100+H15)/10000000,5)</f>
        <v>0.00000</v>
      </c>
      <c r="O15" s="139"/>
      <c r="P15" s="112"/>
      <c r="Q15" s="142"/>
    </row>
    <row r="16" customFormat="false" ht="13.5" hidden="true" customHeight="true" outlineLevel="0" collapsed="false">
      <c r="A16" s="127" t="s">
        <v>137</v>
      </c>
      <c r="B16" s="116"/>
      <c r="C16" s="128" t="str">
        <f aca="false">VLOOKUP(A16,初期設定1!$B$19:$C$22,2,FALSE())</f>
        <v>八種競技</v>
      </c>
      <c r="D16" s="137" t="str">
        <f aca="false">VLOOKUP(A16,初期設定1!$B$19:$D$24,3,FALSE())</f>
        <v>03C</v>
      </c>
      <c r="E16" s="140"/>
      <c r="F16" s="141"/>
      <c r="G16" s="132"/>
      <c r="H16" s="132"/>
      <c r="I16" s="133" t="str">
        <f aca="false">IF(G16="","",G16&amp;"点")</f>
        <v/>
      </c>
      <c r="J16" s="138" t="str">
        <f aca="false">IF(E16="","",E16)</f>
        <v/>
      </c>
      <c r="K16" s="134" t="str">
        <f aca="false">IF(E16="","",VLOOKUP(E16,男子選手!$B$2:$F$101,2,FALSE()))</f>
        <v/>
      </c>
      <c r="L16" s="135" t="str">
        <f aca="false">IF(E16="","",VLOOKUP(E16,男子選手!$B$2:$F$101,5,FALSE()))</f>
        <v/>
      </c>
      <c r="M16" s="135" t="str">
        <f aca="false">IF(E16="","",VLOOKUP(E16,男子選手!$B$2:$F$101,4,FALSE()))</f>
        <v/>
      </c>
      <c r="N16" s="135" t="str">
        <f aca="false">FIXED((F16*10000+G16*100+H16)/10000000,5)</f>
        <v>0.00000</v>
      </c>
      <c r="O16" s="139"/>
      <c r="P16" s="112"/>
      <c r="Q16" s="142"/>
    </row>
    <row r="17" customFormat="false" ht="13.5" hidden="true" customHeight="true" outlineLevel="0" collapsed="false">
      <c r="A17" s="127" t="s">
        <v>137</v>
      </c>
      <c r="B17" s="116"/>
      <c r="C17" s="128" t="str">
        <f aca="false">VLOOKUP(A17,初期設定1!$B$19:$C$22,2,FALSE())</f>
        <v>八種競技</v>
      </c>
      <c r="D17" s="137" t="str">
        <f aca="false">VLOOKUP(A17,初期設定1!$B$19:$D$24,3,FALSE())</f>
        <v>03C</v>
      </c>
      <c r="E17" s="140"/>
      <c r="F17" s="141"/>
      <c r="G17" s="132"/>
      <c r="H17" s="132"/>
      <c r="I17" s="133" t="str">
        <f aca="false">IF(G17="","",G17&amp;"点")</f>
        <v/>
      </c>
      <c r="J17" s="138" t="str">
        <f aca="false">IF(E17="","",E17)</f>
        <v/>
      </c>
      <c r="K17" s="134" t="str">
        <f aca="false">IF(E17="","",VLOOKUP(E17,男子選手!$B$2:$F$101,2,FALSE()))</f>
        <v/>
      </c>
      <c r="L17" s="135" t="str">
        <f aca="false">IF(E17="","",VLOOKUP(E17,男子選手!$B$2:$F$101,5,FALSE()))</f>
        <v/>
      </c>
      <c r="M17" s="135" t="str">
        <f aca="false">IF(E17="","",VLOOKUP(E17,男子選手!$B$2:$F$101,4,FALSE()))</f>
        <v/>
      </c>
      <c r="N17" s="135" t="str">
        <f aca="false">FIXED((F17*10000+G17*100+H17)/10000000,5)</f>
        <v>0.00000</v>
      </c>
      <c r="O17" s="139"/>
      <c r="P17" s="112"/>
      <c r="Q17" s="142"/>
    </row>
    <row r="18" customFormat="false" ht="13.5" hidden="true" customHeight="true" outlineLevel="0" collapsed="false">
      <c r="A18" s="127" t="s">
        <v>137</v>
      </c>
      <c r="B18" s="116"/>
      <c r="C18" s="128" t="str">
        <f aca="false">VLOOKUP(A18,初期設定1!$B$19:$C$22,2,FALSE())</f>
        <v>八種競技</v>
      </c>
      <c r="D18" s="137" t="str">
        <f aca="false">VLOOKUP(A18,初期設定1!$B$19:$D$24,3,FALSE())</f>
        <v>03C</v>
      </c>
      <c r="E18" s="140"/>
      <c r="F18" s="141"/>
      <c r="G18" s="132"/>
      <c r="H18" s="132"/>
      <c r="I18" s="133" t="str">
        <f aca="false">IF(G18="","",G18&amp;"点")</f>
        <v/>
      </c>
      <c r="J18" s="138" t="str">
        <f aca="false">IF(E18="","",E18)</f>
        <v/>
      </c>
      <c r="K18" s="134" t="str">
        <f aca="false">IF(E18="","",VLOOKUP(E18,男子選手!$B$2:$F$101,2,FALSE()))</f>
        <v/>
      </c>
      <c r="L18" s="135" t="str">
        <f aca="false">IF(E18="","",VLOOKUP(E18,男子選手!$B$2:$F$101,5,FALSE()))</f>
        <v/>
      </c>
      <c r="M18" s="135" t="str">
        <f aca="false">IF(E18="","",VLOOKUP(E18,男子選手!$B$2:$F$101,4,FALSE()))</f>
        <v/>
      </c>
      <c r="N18" s="135" t="str">
        <f aca="false">FIXED((F18*10000+G18*100+H18)/10000000,5)</f>
        <v>0.00000</v>
      </c>
      <c r="O18" s="139"/>
      <c r="P18" s="112"/>
      <c r="Q18" s="142"/>
    </row>
    <row r="19" customFormat="false" ht="13.5" hidden="true" customHeight="true" outlineLevel="0" collapsed="false">
      <c r="A19" s="127" t="s">
        <v>137</v>
      </c>
      <c r="B19" s="116"/>
      <c r="C19" s="128" t="str">
        <f aca="false">VLOOKUP(A19,初期設定1!$B$19:$C$22,2,FALSE())</f>
        <v>八種競技</v>
      </c>
      <c r="D19" s="137" t="str">
        <f aca="false">VLOOKUP(A19,初期設定1!$B$19:$D$24,3,FALSE())</f>
        <v>03C</v>
      </c>
      <c r="E19" s="140"/>
      <c r="F19" s="141"/>
      <c r="G19" s="132"/>
      <c r="H19" s="132"/>
      <c r="I19" s="133" t="str">
        <f aca="false">IF(G19="","",G19&amp;"点")</f>
        <v/>
      </c>
      <c r="J19" s="138" t="str">
        <f aca="false">IF(E19="","",E19)</f>
        <v/>
      </c>
      <c r="K19" s="134" t="str">
        <f aca="false">IF(E19="","",VLOOKUP(E19,男子選手!$B$2:$F$101,2,FALSE()))</f>
        <v/>
      </c>
      <c r="L19" s="135" t="str">
        <f aca="false">IF(E19="","",VLOOKUP(E19,男子選手!$B$2:$F$101,5,FALSE()))</f>
        <v/>
      </c>
      <c r="M19" s="135" t="str">
        <f aca="false">IF(E19="","",VLOOKUP(E19,男子選手!$B$2:$F$101,4,FALSE()))</f>
        <v/>
      </c>
      <c r="N19" s="135" t="str">
        <f aca="false">FIXED((F19*10000+G19*100+H19)/10000000,5)</f>
        <v>0.00000</v>
      </c>
      <c r="O19" s="139"/>
      <c r="P19" s="112"/>
      <c r="Q19" s="142"/>
    </row>
    <row r="20" customFormat="false" ht="13.5" hidden="true" customHeight="true" outlineLevel="0" collapsed="false">
      <c r="A20" s="127" t="s">
        <v>137</v>
      </c>
      <c r="B20" s="116"/>
      <c r="C20" s="128" t="str">
        <f aca="false">VLOOKUP(A20,初期設定1!$B$19:$C$22,2,FALSE())</f>
        <v>八種競技</v>
      </c>
      <c r="D20" s="137" t="str">
        <f aca="false">VLOOKUP(A20,初期設定1!$B$19:$D$24,3,FALSE())</f>
        <v>03C</v>
      </c>
      <c r="E20" s="140"/>
      <c r="F20" s="141"/>
      <c r="G20" s="132"/>
      <c r="H20" s="132"/>
      <c r="I20" s="133" t="str">
        <f aca="false">IF(G20="","",G20&amp;"点")</f>
        <v/>
      </c>
      <c r="J20" s="138" t="str">
        <f aca="false">IF(E20="","",E20)</f>
        <v/>
      </c>
      <c r="K20" s="134" t="str">
        <f aca="false">IF(E20="","",VLOOKUP(E20,男子選手!$B$2:$F$101,2,FALSE()))</f>
        <v/>
      </c>
      <c r="L20" s="135" t="str">
        <f aca="false">IF(E20="","",VLOOKUP(E20,男子選手!$B$2:$F$101,5,FALSE()))</f>
        <v/>
      </c>
      <c r="M20" s="135" t="str">
        <f aca="false">IF(E20="","",VLOOKUP(E20,男子選手!$B$2:$F$101,4,FALSE()))</f>
        <v/>
      </c>
      <c r="N20" s="135" t="str">
        <f aca="false">FIXED((F20*10000+G20*100+H20)/10000000,5)</f>
        <v>0.00000</v>
      </c>
      <c r="O20" s="139"/>
      <c r="P20" s="112"/>
      <c r="Q20" s="142"/>
    </row>
    <row r="21" customFormat="false" ht="13.5" hidden="true" customHeight="true" outlineLevel="0" collapsed="false">
      <c r="A21" s="127" t="s">
        <v>137</v>
      </c>
      <c r="B21" s="116"/>
      <c r="C21" s="128" t="str">
        <f aca="false">VLOOKUP(A21,初期設定1!$B$19:$C$22,2,FALSE())</f>
        <v>八種競技</v>
      </c>
      <c r="D21" s="137" t="str">
        <f aca="false">VLOOKUP(A21,初期設定1!$B$19:$D$24,3,FALSE())</f>
        <v>03C</v>
      </c>
      <c r="E21" s="140"/>
      <c r="F21" s="141"/>
      <c r="G21" s="132"/>
      <c r="H21" s="132"/>
      <c r="I21" s="133" t="str">
        <f aca="false">IF(G21="","",G21&amp;"点")</f>
        <v/>
      </c>
      <c r="J21" s="138" t="str">
        <f aca="false">IF(E21="","",E21)</f>
        <v/>
      </c>
      <c r="K21" s="134" t="str">
        <f aca="false">IF(E21="","",VLOOKUP(E21,男子選手!$B$2:$F$101,2,FALSE()))</f>
        <v/>
      </c>
      <c r="L21" s="135" t="str">
        <f aca="false">IF(E21="","",VLOOKUP(E21,男子選手!$B$2:$F$101,5,FALSE()))</f>
        <v/>
      </c>
      <c r="M21" s="135" t="str">
        <f aca="false">IF(E21="","",VLOOKUP(E21,男子選手!$B$2:$F$101,4,FALSE()))</f>
        <v/>
      </c>
      <c r="N21" s="135" t="str">
        <f aca="false">FIXED((F21*10000+G21*100+H21)/10000000,5)</f>
        <v>0.00000</v>
      </c>
      <c r="O21" s="139"/>
      <c r="P21" s="112"/>
      <c r="Q21" s="142"/>
    </row>
    <row r="22" customFormat="false" ht="13.5" hidden="true" customHeight="true" outlineLevel="0" collapsed="false">
      <c r="A22" s="127" t="s">
        <v>137</v>
      </c>
      <c r="B22" s="116"/>
      <c r="C22" s="128" t="str">
        <f aca="false">VLOOKUP(A22,初期設定1!$B$19:$C$22,2,FALSE())</f>
        <v>八種競技</v>
      </c>
      <c r="D22" s="137" t="str">
        <f aca="false">VLOOKUP(A22,初期設定1!$B$19:$D$24,3,FALSE())</f>
        <v>03C</v>
      </c>
      <c r="E22" s="140"/>
      <c r="F22" s="141"/>
      <c r="G22" s="132"/>
      <c r="H22" s="132"/>
      <c r="I22" s="133" t="str">
        <f aca="false">IF(G22="","",G22&amp;"点")</f>
        <v/>
      </c>
      <c r="J22" s="138" t="str">
        <f aca="false">IF(E22="","",E22)</f>
        <v/>
      </c>
      <c r="K22" s="134" t="str">
        <f aca="false">IF(E22="","",VLOOKUP(E22,男子選手!$B$2:$F$101,2,FALSE()))</f>
        <v/>
      </c>
      <c r="L22" s="135" t="str">
        <f aca="false">IF(E22="","",VLOOKUP(E22,男子選手!$B$2:$F$101,5,FALSE()))</f>
        <v/>
      </c>
      <c r="M22" s="135" t="str">
        <f aca="false">IF(E22="","",VLOOKUP(E22,男子選手!$B$2:$F$101,4,FALSE()))</f>
        <v/>
      </c>
      <c r="N22" s="135" t="str">
        <f aca="false">FIXED((F22*10000+G22*100+H22)/10000000,5)</f>
        <v>0.00000</v>
      </c>
      <c r="O22" s="139"/>
      <c r="P22" s="112"/>
      <c r="Q22" s="142"/>
    </row>
    <row r="23" customFormat="false" ht="13.5" hidden="true" customHeight="true" outlineLevel="0" collapsed="false">
      <c r="A23" s="127" t="s">
        <v>137</v>
      </c>
      <c r="B23" s="116"/>
      <c r="C23" s="143" t="str">
        <f aca="false">VLOOKUP(A23,初期設定1!$B$19:$C$22,2,FALSE())</f>
        <v>八種競技</v>
      </c>
      <c r="D23" s="144" t="str">
        <f aca="false">VLOOKUP(A23,初期設定1!$B$19:$D$24,3,FALSE())</f>
        <v>03C</v>
      </c>
      <c r="E23" s="145"/>
      <c r="F23" s="146"/>
      <c r="G23" s="147"/>
      <c r="H23" s="147"/>
      <c r="I23" s="148" t="str">
        <f aca="false">IF(G23="","",G23&amp;"点")</f>
        <v/>
      </c>
      <c r="J23" s="149" t="str">
        <f aca="false">IF(E23="","",E23)</f>
        <v/>
      </c>
      <c r="K23" s="150" t="str">
        <f aca="false">IF(E23="","",VLOOKUP(E23,男子選手!$B$2:$F$101,2,FALSE()))</f>
        <v/>
      </c>
      <c r="L23" s="151" t="str">
        <f aca="false">IF(E23="","",VLOOKUP(E23,男子選手!$B$2:$F$101,5,FALSE()))</f>
        <v/>
      </c>
      <c r="M23" s="151" t="str">
        <f aca="false">IF(E23="","",VLOOKUP(E23,男子選手!$B$2:$F$101,4,FALSE()))</f>
        <v/>
      </c>
      <c r="N23" s="151" t="str">
        <f aca="false">FIXED((F23*10000+G23*100+H23)/10000000,5)</f>
        <v>0.00000</v>
      </c>
      <c r="O23" s="152"/>
      <c r="P23" s="112"/>
      <c r="Q23" s="142"/>
    </row>
    <row r="24" customFormat="false" ht="13.5" hidden="false" customHeight="true" outlineLevel="0" collapsed="false">
      <c r="A24" s="153" t="s">
        <v>146</v>
      </c>
      <c r="B24" s="116"/>
      <c r="C24" s="154" t="str">
        <f aca="false">VLOOKUP(A24,初期設定1!$B$19:$C$22,2,FALSE())</f>
        <v>男ｽﾌﾟﾘﾝﾄ
ﾄﾗｲｱｽﾛﾝ</v>
      </c>
      <c r="D24" s="137" t="str">
        <f aca="false">VLOOKUP(A24,初期設定1!$B$19:$D$24,3,FALSE())</f>
        <v>01T</v>
      </c>
      <c r="E24" s="140"/>
      <c r="F24" s="141"/>
      <c r="G24" s="155"/>
      <c r="H24" s="155"/>
      <c r="I24" s="156" t="str">
        <f aca="false">IF(AND(F24="",G24="",H24=""),"",IF(D24="01T",IF(F24="",G24&amp;""""&amp;H24,F24&amp;"'"&amp;G24&amp;""""&amp;H24),IF(D24="02F",G24&amp;"m"&amp;H24,H24&amp;"点")))</f>
        <v/>
      </c>
      <c r="J24" s="138" t="str">
        <f aca="false">IF(E24="","",E24)</f>
        <v/>
      </c>
      <c r="K24" s="157" t="str">
        <f aca="false">IF(E24="","",VLOOKUP(E24,男子選手!$B$2:$F$101,2,FALSE()))</f>
        <v/>
      </c>
      <c r="L24" s="135" t="str">
        <f aca="false">IF(E24="","",VLOOKUP(E24,男子選手!$B$2:$F$101,5,FALSE()))</f>
        <v/>
      </c>
      <c r="M24" s="135" t="str">
        <f aca="false">IF(E24="","",VLOOKUP(E24,男子選手!$B$2:$F$101,4,FALSE()))</f>
        <v/>
      </c>
      <c r="N24" s="135" t="str">
        <f aca="false">FIXED((F24*10000+G24*100+H24)/10000000,7)</f>
        <v>0.0000000</v>
      </c>
      <c r="O24" s="158"/>
      <c r="P24" s="112"/>
    </row>
    <row r="25" customFormat="false" ht="13.5" hidden="false" customHeight="true" outlineLevel="0" collapsed="false">
      <c r="A25" s="127" t="s">
        <v>146</v>
      </c>
      <c r="B25" s="116"/>
      <c r="C25" s="154" t="str">
        <f aca="false">VLOOKUP(A25,初期設定1!$B$19:$C$22,2,FALSE())</f>
        <v>男ｽﾌﾟﾘﾝﾄ
ﾄﾗｲｱｽﾛﾝ</v>
      </c>
      <c r="D25" s="137" t="str">
        <f aca="false">VLOOKUP(A25,初期設定1!$B$19:$D$24,3,FALSE())</f>
        <v>01T</v>
      </c>
      <c r="E25" s="140"/>
      <c r="F25" s="141"/>
      <c r="G25" s="155"/>
      <c r="H25" s="155"/>
      <c r="I25" s="156" t="str">
        <f aca="false">IF(AND(F25="",G25="",H25=""),"",IF(D25="01T",IF(F25="",G25&amp;""""&amp;H25,F25&amp;"'"&amp;G25&amp;""""&amp;H25),IF(D25="02F",G25&amp;"m"&amp;H25,H25&amp;"点")))</f>
        <v/>
      </c>
      <c r="J25" s="138" t="str">
        <f aca="false">IF(E25="","",E25)</f>
        <v/>
      </c>
      <c r="K25" s="134" t="str">
        <f aca="false">IF(E25="","",VLOOKUP(E25,男子選手!$B$2:$F$101,2,FALSE()))</f>
        <v/>
      </c>
      <c r="L25" s="135" t="str">
        <f aca="false">IF(E25="","",VLOOKUP(E25,男子選手!$B$2:$F$101,5,FALSE()))</f>
        <v/>
      </c>
      <c r="M25" s="135" t="str">
        <f aca="false">IF(E25="","",VLOOKUP(E25,男子選手!$B$2:$F$101,4,FALSE()))</f>
        <v/>
      </c>
      <c r="N25" s="135" t="str">
        <f aca="false">FIXED((F25*10000+G25*100+H25)/10000000,7)</f>
        <v>0.0000000</v>
      </c>
      <c r="O25" s="158"/>
      <c r="P25" s="112"/>
    </row>
    <row r="26" customFormat="false" ht="13.5" hidden="false" customHeight="true" outlineLevel="0" collapsed="false">
      <c r="A26" s="127" t="s">
        <v>146</v>
      </c>
      <c r="B26" s="116"/>
      <c r="C26" s="154" t="str">
        <f aca="false">VLOOKUP(A26,初期設定1!$B$19:$C$22,2,FALSE())</f>
        <v>男ｽﾌﾟﾘﾝﾄ
ﾄﾗｲｱｽﾛﾝ</v>
      </c>
      <c r="D26" s="137" t="str">
        <f aca="false">VLOOKUP(A26,初期設定1!$B$19:$D$24,3,FALSE())</f>
        <v>01T</v>
      </c>
      <c r="E26" s="140"/>
      <c r="F26" s="141"/>
      <c r="G26" s="155"/>
      <c r="H26" s="155"/>
      <c r="I26" s="156" t="str">
        <f aca="false">IF(AND(F26="",G26="",H26=""),"",IF(D26="01T",IF(F26="",G26&amp;""""&amp;H26,F26&amp;"'"&amp;G26&amp;""""&amp;H26),IF(D26="02F",G26&amp;"m"&amp;H26,H26&amp;"点")))</f>
        <v/>
      </c>
      <c r="J26" s="138" t="str">
        <f aca="false">IF(E26="","",E26)</f>
        <v/>
      </c>
      <c r="K26" s="134" t="str">
        <f aca="false">IF(E26="","",VLOOKUP(E26,男子選手!$B$2:$F$101,2,FALSE()))</f>
        <v/>
      </c>
      <c r="L26" s="135" t="str">
        <f aca="false">IF(E26="","",VLOOKUP(E26,男子選手!$B$2:$F$101,5,FALSE()))</f>
        <v/>
      </c>
      <c r="M26" s="135" t="str">
        <f aca="false">IF(E26="","",VLOOKUP(E26,男子選手!$B$2:$F$101,4,FALSE()))</f>
        <v/>
      </c>
      <c r="N26" s="135" t="str">
        <f aca="false">FIXED((F26*10000+G26*100+H26)/10000000,7)</f>
        <v>0.0000000</v>
      </c>
      <c r="O26" s="158"/>
      <c r="P26" s="112"/>
    </row>
    <row r="27" customFormat="false" ht="13.5" hidden="false" customHeight="true" outlineLevel="0" collapsed="false">
      <c r="A27" s="127" t="s">
        <v>146</v>
      </c>
      <c r="B27" s="116"/>
      <c r="C27" s="154" t="str">
        <f aca="false">VLOOKUP(A27,初期設定1!$B$19:$C$22,2,FALSE())</f>
        <v>男ｽﾌﾟﾘﾝﾄ
ﾄﾗｲｱｽﾛﾝ</v>
      </c>
      <c r="D27" s="137" t="str">
        <f aca="false">VLOOKUP(A27,初期設定1!$B$19:$D$24,3,FALSE())</f>
        <v>01T</v>
      </c>
      <c r="E27" s="140"/>
      <c r="F27" s="141"/>
      <c r="G27" s="155"/>
      <c r="H27" s="155"/>
      <c r="I27" s="156" t="str">
        <f aca="false">IF(AND(F27="",G27="",H27=""),"",IF(D27="01T",IF(F27="",G27&amp;""""&amp;H27,F27&amp;"'"&amp;G27&amp;""""&amp;H27),IF(D27="02F",G27&amp;"m"&amp;H27,H27&amp;"点")))</f>
        <v/>
      </c>
      <c r="J27" s="138" t="str">
        <f aca="false">IF(E27="","",E27)</f>
        <v/>
      </c>
      <c r="K27" s="134" t="str">
        <f aca="false">IF(E27="","",VLOOKUP(E27,男子選手!$B$2:$F$101,2,FALSE()))</f>
        <v/>
      </c>
      <c r="L27" s="135" t="str">
        <f aca="false">IF(E27="","",VLOOKUP(E27,男子選手!$B$2:$F$101,5,FALSE()))</f>
        <v/>
      </c>
      <c r="M27" s="135" t="str">
        <f aca="false">IF(E27="","",VLOOKUP(E27,男子選手!$B$2:$F$101,4,FALSE()))</f>
        <v/>
      </c>
      <c r="N27" s="135" t="str">
        <f aca="false">FIXED((F27*10000+G27*100+H27)/10000000,7)</f>
        <v>0.0000000</v>
      </c>
      <c r="O27" s="158"/>
      <c r="P27" s="112"/>
    </row>
    <row r="28" customFormat="false" ht="13.5" hidden="false" customHeight="true" outlineLevel="0" collapsed="false">
      <c r="A28" s="127" t="s">
        <v>146</v>
      </c>
      <c r="B28" s="116"/>
      <c r="C28" s="154" t="str">
        <f aca="false">VLOOKUP(A28,初期設定1!$B$19:$C$22,2,FALSE())</f>
        <v>男ｽﾌﾟﾘﾝﾄ
ﾄﾗｲｱｽﾛﾝ</v>
      </c>
      <c r="D28" s="137" t="str">
        <f aca="false">VLOOKUP(A28,初期設定1!$B$19:$D$24,3,FALSE())</f>
        <v>01T</v>
      </c>
      <c r="E28" s="140"/>
      <c r="F28" s="141"/>
      <c r="G28" s="155"/>
      <c r="H28" s="155"/>
      <c r="I28" s="156" t="str">
        <f aca="false">IF(AND(F28="",G28="",H28=""),"",IF(D28="01T",IF(F28="",G28&amp;""""&amp;H28,F28&amp;"'"&amp;G28&amp;""""&amp;H28),IF(D28="02F",G28&amp;"m"&amp;H28,H28&amp;"点")))</f>
        <v/>
      </c>
      <c r="J28" s="138" t="str">
        <f aca="false">IF(E28="","",E28)</f>
        <v/>
      </c>
      <c r="K28" s="134" t="str">
        <f aca="false">IF(E28="","",VLOOKUP(E28,男子選手!$B$2:$F$101,2,FALSE()))</f>
        <v/>
      </c>
      <c r="L28" s="135" t="str">
        <f aca="false">IF(E28="","",VLOOKUP(E28,男子選手!$B$2:$F$101,5,FALSE()))</f>
        <v/>
      </c>
      <c r="M28" s="135" t="str">
        <f aca="false">IF(E28="","",VLOOKUP(E28,男子選手!$B$2:$F$101,4,FALSE()))</f>
        <v/>
      </c>
      <c r="N28" s="135" t="str">
        <f aca="false">FIXED((F28*10000+G28*100+H28)/10000000,7)</f>
        <v>0.0000000</v>
      </c>
      <c r="O28" s="158"/>
      <c r="P28" s="112"/>
    </row>
    <row r="29" customFormat="false" ht="13.5" hidden="false" customHeight="true" outlineLevel="0" collapsed="false">
      <c r="A29" s="127" t="s">
        <v>146</v>
      </c>
      <c r="B29" s="116"/>
      <c r="C29" s="154" t="str">
        <f aca="false">VLOOKUP(A29,初期設定1!$B$19:$C$22,2,FALSE())</f>
        <v>男ｽﾌﾟﾘﾝﾄ
ﾄﾗｲｱｽﾛﾝ</v>
      </c>
      <c r="D29" s="137" t="str">
        <f aca="false">VLOOKUP(A29,初期設定1!$B$19:$D$24,3,FALSE())</f>
        <v>01T</v>
      </c>
      <c r="E29" s="140"/>
      <c r="F29" s="141"/>
      <c r="G29" s="155"/>
      <c r="H29" s="155"/>
      <c r="I29" s="156" t="str">
        <f aca="false">IF(AND(F29="",G29="",H29=""),"",IF(D29="01T",IF(F29="",G29&amp;""""&amp;H29,F29&amp;"'"&amp;G29&amp;""""&amp;H29),IF(D29="02F",G29&amp;"m"&amp;H29,H29&amp;"点")))</f>
        <v/>
      </c>
      <c r="J29" s="138" t="str">
        <f aca="false">IF(E29="","",E29)</f>
        <v/>
      </c>
      <c r="K29" s="134" t="str">
        <f aca="false">IF(E29="","",VLOOKUP(E29,男子選手!$B$2:$F$101,2,FALSE()))</f>
        <v/>
      </c>
      <c r="L29" s="135" t="str">
        <f aca="false">IF(E29="","",VLOOKUP(E29,男子選手!$B$2:$F$101,5,FALSE()))</f>
        <v/>
      </c>
      <c r="M29" s="135" t="str">
        <f aca="false">IF(E29="","",VLOOKUP(E29,男子選手!$B$2:$F$101,4,FALSE()))</f>
        <v/>
      </c>
      <c r="N29" s="135" t="str">
        <f aca="false">FIXED((F29*10000+G29*100+H29)/10000000,7)</f>
        <v>0.0000000</v>
      </c>
      <c r="O29" s="158"/>
      <c r="P29" s="112"/>
    </row>
    <row r="30" customFormat="false" ht="13.5" hidden="false" customHeight="true" outlineLevel="0" collapsed="false">
      <c r="A30" s="127" t="s">
        <v>146</v>
      </c>
      <c r="B30" s="116"/>
      <c r="C30" s="154" t="str">
        <f aca="false">VLOOKUP(A30,初期設定1!$B$19:$C$22,2,FALSE())</f>
        <v>男ｽﾌﾟﾘﾝﾄ
ﾄﾗｲｱｽﾛﾝ</v>
      </c>
      <c r="D30" s="137" t="str">
        <f aca="false">VLOOKUP(A30,初期設定1!$B$19:$D$24,3,FALSE())</f>
        <v>01T</v>
      </c>
      <c r="E30" s="140"/>
      <c r="F30" s="141"/>
      <c r="G30" s="155"/>
      <c r="H30" s="155"/>
      <c r="I30" s="156" t="str">
        <f aca="false">IF(AND(F30="",G30="",H30=""),"",IF(D30="01T",IF(F30="",G30&amp;""""&amp;H30,F30&amp;"'"&amp;G30&amp;""""&amp;H30),IF(D30="02F",G30&amp;"m"&amp;H30,H30&amp;"点")))</f>
        <v/>
      </c>
      <c r="J30" s="138" t="str">
        <f aca="false">IF(E30="","",E30)</f>
        <v/>
      </c>
      <c r="K30" s="134" t="str">
        <f aca="false">IF(E30="","",VLOOKUP(E30,男子選手!$B$2:$F$101,2,FALSE()))</f>
        <v/>
      </c>
      <c r="L30" s="135" t="str">
        <f aca="false">IF(E30="","",VLOOKUP(E30,男子選手!$B$2:$F$101,5,FALSE()))</f>
        <v/>
      </c>
      <c r="M30" s="135" t="str">
        <f aca="false">IF(E30="","",VLOOKUP(E30,男子選手!$B$2:$F$101,4,FALSE()))</f>
        <v/>
      </c>
      <c r="N30" s="135" t="str">
        <f aca="false">FIXED((F30*10000+G30*100+H30)/10000000,7)</f>
        <v>0.0000000</v>
      </c>
      <c r="O30" s="158"/>
      <c r="P30" s="112"/>
    </row>
    <row r="31" customFormat="false" ht="13.5" hidden="false" customHeight="true" outlineLevel="0" collapsed="false">
      <c r="A31" s="127" t="s">
        <v>146</v>
      </c>
      <c r="B31" s="116"/>
      <c r="C31" s="154" t="str">
        <f aca="false">VLOOKUP(A31,初期設定1!$B$19:$C$22,2,FALSE())</f>
        <v>男ｽﾌﾟﾘﾝﾄ
ﾄﾗｲｱｽﾛﾝ</v>
      </c>
      <c r="D31" s="137" t="str">
        <f aca="false">VLOOKUP(A31,初期設定1!$B$19:$D$24,3,FALSE())</f>
        <v>01T</v>
      </c>
      <c r="E31" s="140"/>
      <c r="F31" s="141"/>
      <c r="G31" s="155"/>
      <c r="H31" s="155"/>
      <c r="I31" s="156" t="str">
        <f aca="false">IF(AND(F31="",G31="",H31=""),"",IF(D31="01T",IF(F31="",G31&amp;""""&amp;H31,F31&amp;"'"&amp;G31&amp;""""&amp;H31),IF(D31="02F",G31&amp;"m"&amp;H31,H31&amp;"点")))</f>
        <v/>
      </c>
      <c r="J31" s="138" t="str">
        <f aca="false">IF(E31="","",E31)</f>
        <v/>
      </c>
      <c r="K31" s="134" t="str">
        <f aca="false">IF(E31="","",VLOOKUP(E31,男子選手!$B$2:$F$101,2,FALSE()))</f>
        <v/>
      </c>
      <c r="L31" s="135" t="str">
        <f aca="false">IF(E31="","",VLOOKUP(E31,男子選手!$B$2:$F$101,5,FALSE()))</f>
        <v/>
      </c>
      <c r="M31" s="135" t="str">
        <f aca="false">IF(E31="","",VLOOKUP(E31,男子選手!$B$2:$F$101,4,FALSE()))</f>
        <v/>
      </c>
      <c r="N31" s="135" t="str">
        <f aca="false">FIXED((F31*10000+G31*100+H31)/10000000,7)</f>
        <v>0.0000000</v>
      </c>
      <c r="O31" s="158"/>
      <c r="P31" s="112"/>
    </row>
    <row r="32" customFormat="false" ht="13.5" hidden="false" customHeight="true" outlineLevel="0" collapsed="false">
      <c r="A32" s="127" t="s">
        <v>146</v>
      </c>
      <c r="B32" s="116"/>
      <c r="C32" s="154" t="str">
        <f aca="false">VLOOKUP(A32,初期設定1!$B$19:$C$22,2,FALSE())</f>
        <v>男ｽﾌﾟﾘﾝﾄ
ﾄﾗｲｱｽﾛﾝ</v>
      </c>
      <c r="D32" s="137" t="str">
        <f aca="false">VLOOKUP(A32,初期設定1!$B$19:$D$24,3,FALSE())</f>
        <v>01T</v>
      </c>
      <c r="E32" s="140"/>
      <c r="F32" s="141"/>
      <c r="G32" s="155"/>
      <c r="H32" s="155"/>
      <c r="I32" s="156" t="str">
        <f aca="false">IF(AND(F32="",G32="",H32=""),"",IF(D32="01T",IF(F32="",G32&amp;""""&amp;H32,F32&amp;"'"&amp;G32&amp;""""&amp;H32),IF(D32="02F",G32&amp;"m"&amp;H32,H32&amp;"点")))</f>
        <v/>
      </c>
      <c r="J32" s="138" t="str">
        <f aca="false">IF(E32="","",E32)</f>
        <v/>
      </c>
      <c r="K32" s="134" t="str">
        <f aca="false">IF(E32="","",VLOOKUP(E32,男子選手!$B$2:$F$101,2,FALSE()))</f>
        <v/>
      </c>
      <c r="L32" s="135" t="str">
        <f aca="false">IF(E32="","",VLOOKUP(E32,男子選手!$B$2:$F$101,5,FALSE()))</f>
        <v/>
      </c>
      <c r="M32" s="135" t="str">
        <f aca="false">IF(E32="","",VLOOKUP(E32,男子選手!$B$2:$F$101,4,FALSE()))</f>
        <v/>
      </c>
      <c r="N32" s="135" t="str">
        <f aca="false">FIXED((F32*10000+G32*100+H32)/10000000,7)</f>
        <v>0.0000000</v>
      </c>
      <c r="O32" s="158"/>
      <c r="P32" s="112"/>
    </row>
    <row r="33" customFormat="false" ht="13.5" hidden="false" customHeight="true" outlineLevel="0" collapsed="false">
      <c r="A33" s="127" t="s">
        <v>146</v>
      </c>
      <c r="B33" s="116"/>
      <c r="C33" s="154" t="str">
        <f aca="false">VLOOKUP(A33,初期設定1!$B$19:$C$22,2,FALSE())</f>
        <v>男ｽﾌﾟﾘﾝﾄ
ﾄﾗｲｱｽﾛﾝ</v>
      </c>
      <c r="D33" s="137" t="str">
        <f aca="false">VLOOKUP(A33,初期設定1!$B$19:$D$24,3,FALSE())</f>
        <v>01T</v>
      </c>
      <c r="E33" s="140"/>
      <c r="F33" s="141"/>
      <c r="G33" s="155"/>
      <c r="H33" s="155"/>
      <c r="I33" s="156" t="str">
        <f aca="false">IF(AND(F33="",G33="",H33=""),"",IF(D33="01T",IF(F33="",G33&amp;""""&amp;H33,F33&amp;"'"&amp;G33&amp;""""&amp;H33),IF(D33="02F",G33&amp;"m"&amp;H33,H33&amp;"点")))</f>
        <v/>
      </c>
      <c r="J33" s="138" t="str">
        <f aca="false">IF(E33="","",E33)</f>
        <v/>
      </c>
      <c r="K33" s="134" t="str">
        <f aca="false">IF(E33="","",VLOOKUP(E33,男子選手!$B$2:$F$101,2,FALSE()))</f>
        <v/>
      </c>
      <c r="L33" s="135" t="str">
        <f aca="false">IF(E33="","",VLOOKUP(E33,男子選手!$B$2:$F$101,5,FALSE()))</f>
        <v/>
      </c>
      <c r="M33" s="135" t="str">
        <f aca="false">IF(E33="","",VLOOKUP(E33,男子選手!$B$2:$F$101,4,FALSE()))</f>
        <v/>
      </c>
      <c r="N33" s="135" t="str">
        <f aca="false">FIXED((F33*10000+G33*100+H33)/10000000,7)</f>
        <v>0.0000000</v>
      </c>
      <c r="O33" s="158"/>
      <c r="P33" s="112"/>
    </row>
    <row r="34" customFormat="false" ht="13.5" hidden="false" customHeight="true" outlineLevel="0" collapsed="false">
      <c r="A34" s="127" t="s">
        <v>146</v>
      </c>
      <c r="B34" s="116"/>
      <c r="C34" s="154" t="str">
        <f aca="false">VLOOKUP(A34,初期設定1!$B$19:$C$22,2,FALSE())</f>
        <v>男ｽﾌﾟﾘﾝﾄ
ﾄﾗｲｱｽﾛﾝ</v>
      </c>
      <c r="D34" s="137" t="str">
        <f aca="false">VLOOKUP(A34,初期設定1!$B$19:$D$24,3,FALSE())</f>
        <v>01T</v>
      </c>
      <c r="E34" s="140"/>
      <c r="F34" s="141"/>
      <c r="G34" s="155"/>
      <c r="H34" s="155"/>
      <c r="I34" s="156" t="str">
        <f aca="false">IF(AND(F34="",G34="",H34=""),"",IF(D34="01T",IF(F34="",G34&amp;""""&amp;H34,F34&amp;"'"&amp;G34&amp;""""&amp;H34),IF(D34="02F",G34&amp;"m"&amp;H34,H34&amp;"点")))</f>
        <v/>
      </c>
      <c r="J34" s="138" t="str">
        <f aca="false">IF(E34="","",E34)</f>
        <v/>
      </c>
      <c r="K34" s="134" t="str">
        <f aca="false">IF(E34="","",VLOOKUP(E34,男子選手!$B$2:$F$101,2,FALSE()))</f>
        <v/>
      </c>
      <c r="L34" s="135" t="str">
        <f aca="false">IF(E34="","",VLOOKUP(E34,男子選手!$B$2:$F$101,5,FALSE()))</f>
        <v/>
      </c>
      <c r="M34" s="135" t="str">
        <f aca="false">IF(E34="","",VLOOKUP(E34,男子選手!$B$2:$F$101,4,FALSE()))</f>
        <v/>
      </c>
      <c r="N34" s="135" t="str">
        <f aca="false">FIXED((F34*10000+G34*100+H34)/10000000,7)</f>
        <v>0.0000000</v>
      </c>
      <c r="O34" s="158"/>
      <c r="P34" s="112"/>
    </row>
    <row r="35" customFormat="false" ht="13.5" hidden="false" customHeight="true" outlineLevel="0" collapsed="false">
      <c r="A35" s="127" t="s">
        <v>146</v>
      </c>
      <c r="B35" s="116"/>
      <c r="C35" s="154" t="str">
        <f aca="false">VLOOKUP(A35,初期設定1!$B$19:$C$22,2,FALSE())</f>
        <v>男ｽﾌﾟﾘﾝﾄ
ﾄﾗｲｱｽﾛﾝ</v>
      </c>
      <c r="D35" s="137" t="str">
        <f aca="false">VLOOKUP(A35,初期設定1!$B$19:$D$24,3,FALSE())</f>
        <v>01T</v>
      </c>
      <c r="E35" s="140"/>
      <c r="F35" s="141"/>
      <c r="G35" s="155"/>
      <c r="H35" s="155"/>
      <c r="I35" s="156" t="str">
        <f aca="false">IF(AND(F35="",G35="",H35=""),"",IF(D35="01T",IF(F35="",G35&amp;""""&amp;H35,F35&amp;"'"&amp;G35&amp;""""&amp;H35),IF(D35="02F",G35&amp;"m"&amp;H35,H35&amp;"点")))</f>
        <v/>
      </c>
      <c r="J35" s="138" t="str">
        <f aca="false">IF(E35="","",E35)</f>
        <v/>
      </c>
      <c r="K35" s="134" t="str">
        <f aca="false">IF(E35="","",VLOOKUP(E35,男子選手!$B$2:$F$101,2,FALSE()))</f>
        <v/>
      </c>
      <c r="L35" s="135" t="str">
        <f aca="false">IF(E35="","",VLOOKUP(E35,男子選手!$B$2:$F$101,5,FALSE()))</f>
        <v/>
      </c>
      <c r="M35" s="135" t="str">
        <f aca="false">IF(E35="","",VLOOKUP(E35,男子選手!$B$2:$F$101,4,FALSE()))</f>
        <v/>
      </c>
      <c r="N35" s="135" t="str">
        <f aca="false">FIXED((F35*10000+G35*100+H35)/10000000,7)</f>
        <v>0.0000000</v>
      </c>
      <c r="O35" s="158"/>
      <c r="P35" s="112"/>
    </row>
    <row r="36" customFormat="false" ht="13.5" hidden="false" customHeight="true" outlineLevel="0" collapsed="false">
      <c r="A36" s="127" t="s">
        <v>146</v>
      </c>
      <c r="B36" s="116"/>
      <c r="C36" s="154" t="str">
        <f aca="false">VLOOKUP(A36,初期設定1!$B$19:$C$22,2,FALSE())</f>
        <v>男ｽﾌﾟﾘﾝﾄ
ﾄﾗｲｱｽﾛﾝ</v>
      </c>
      <c r="D36" s="137" t="str">
        <f aca="false">VLOOKUP(A36,初期設定1!$B$19:$D$24,3,FALSE())</f>
        <v>01T</v>
      </c>
      <c r="E36" s="140"/>
      <c r="F36" s="141"/>
      <c r="G36" s="155"/>
      <c r="H36" s="155"/>
      <c r="I36" s="156" t="str">
        <f aca="false">IF(AND(F36="",G36="",H36=""),"",IF(D36="01T",IF(F36="",G36&amp;""""&amp;H36,F36&amp;"'"&amp;G36&amp;""""&amp;H36),IF(D36="02F",G36&amp;"m"&amp;H36,H36&amp;"点")))</f>
        <v/>
      </c>
      <c r="J36" s="138" t="str">
        <f aca="false">IF(E36="","",E36)</f>
        <v/>
      </c>
      <c r="K36" s="134" t="str">
        <f aca="false">IF(E36="","",VLOOKUP(E36,男子選手!$B$2:$F$101,2,FALSE()))</f>
        <v/>
      </c>
      <c r="L36" s="135" t="str">
        <f aca="false">IF(E36="","",VLOOKUP(E36,男子選手!$B$2:$F$101,5,FALSE()))</f>
        <v/>
      </c>
      <c r="M36" s="135" t="str">
        <f aca="false">IF(E36="","",VLOOKUP(E36,男子選手!$B$2:$F$101,4,FALSE()))</f>
        <v/>
      </c>
      <c r="N36" s="135" t="str">
        <f aca="false">FIXED((F36*10000+G36*100+H36)/10000000,7)</f>
        <v>0.0000000</v>
      </c>
      <c r="O36" s="158"/>
      <c r="P36" s="112"/>
    </row>
    <row r="37" customFormat="false" ht="13.5" hidden="false" customHeight="true" outlineLevel="0" collapsed="false">
      <c r="A37" s="127" t="s">
        <v>146</v>
      </c>
      <c r="B37" s="116"/>
      <c r="C37" s="154" t="str">
        <f aca="false">VLOOKUP(A37,初期設定1!$B$19:$C$22,2,FALSE())</f>
        <v>男ｽﾌﾟﾘﾝﾄ
ﾄﾗｲｱｽﾛﾝ</v>
      </c>
      <c r="D37" s="137" t="str">
        <f aca="false">VLOOKUP(A37,初期設定1!$B$19:$D$24,3,FALSE())</f>
        <v>01T</v>
      </c>
      <c r="E37" s="140"/>
      <c r="F37" s="141"/>
      <c r="G37" s="155"/>
      <c r="H37" s="155"/>
      <c r="I37" s="156" t="str">
        <f aca="false">IF(AND(F37="",G37="",H37=""),"",IF(D37="01T",IF(F37="",G37&amp;""""&amp;H37,F37&amp;"'"&amp;G37&amp;""""&amp;H37),IF(D37="02F",G37&amp;"m"&amp;H37,H37&amp;"点")))</f>
        <v/>
      </c>
      <c r="J37" s="138" t="str">
        <f aca="false">IF(E37="","",E37)</f>
        <v/>
      </c>
      <c r="K37" s="134" t="str">
        <f aca="false">IF(E37="","",VLOOKUP(E37,男子選手!$B$2:$F$101,2,FALSE()))</f>
        <v/>
      </c>
      <c r="L37" s="135" t="str">
        <f aca="false">IF(E37="","",VLOOKUP(E37,男子選手!$B$2:$F$101,5,FALSE()))</f>
        <v/>
      </c>
      <c r="M37" s="135" t="str">
        <f aca="false">IF(E37="","",VLOOKUP(E37,男子選手!$B$2:$F$101,4,FALSE()))</f>
        <v/>
      </c>
      <c r="N37" s="135" t="str">
        <f aca="false">FIXED((F37*10000+G37*100+H37)/10000000,7)</f>
        <v>0.0000000</v>
      </c>
      <c r="O37" s="158"/>
      <c r="P37" s="112"/>
    </row>
    <row r="38" customFormat="false" ht="13.5" hidden="false" customHeight="true" outlineLevel="0" collapsed="false">
      <c r="A38" s="127" t="s">
        <v>146</v>
      </c>
      <c r="B38" s="116"/>
      <c r="C38" s="154" t="str">
        <f aca="false">VLOOKUP(A38,初期設定1!$B$19:$C$22,2,FALSE())</f>
        <v>男ｽﾌﾟﾘﾝﾄ
ﾄﾗｲｱｽﾛﾝ</v>
      </c>
      <c r="D38" s="137" t="str">
        <f aca="false">VLOOKUP(A38,初期設定1!$B$19:$D$24,3,FALSE())</f>
        <v>01T</v>
      </c>
      <c r="E38" s="140"/>
      <c r="F38" s="141"/>
      <c r="G38" s="155"/>
      <c r="H38" s="155"/>
      <c r="I38" s="156" t="str">
        <f aca="false">IF(AND(F38="",G38="",H38=""),"",IF(D38="01T",IF(F38="",G38&amp;""""&amp;H38,F38&amp;"'"&amp;G38&amp;""""&amp;H38),IF(D38="02F",G38&amp;"m"&amp;H38,H38&amp;"点")))</f>
        <v/>
      </c>
      <c r="J38" s="138" t="str">
        <f aca="false">IF(E38="","",E38)</f>
        <v/>
      </c>
      <c r="K38" s="134" t="str">
        <f aca="false">IF(E38="","",VLOOKUP(E38,男子選手!$B$2:$F$101,2,FALSE()))</f>
        <v/>
      </c>
      <c r="L38" s="135" t="str">
        <f aca="false">IF(E38="","",VLOOKUP(E38,男子選手!$B$2:$F$101,5,FALSE()))</f>
        <v/>
      </c>
      <c r="M38" s="135" t="str">
        <f aca="false">IF(E38="","",VLOOKUP(E38,男子選手!$B$2:$F$101,4,FALSE()))</f>
        <v/>
      </c>
      <c r="N38" s="135" t="str">
        <f aca="false">FIXED((F38*10000+G38*100+H38)/10000000,7)</f>
        <v>0.0000000</v>
      </c>
      <c r="O38" s="158"/>
      <c r="P38" s="112"/>
    </row>
    <row r="39" customFormat="false" ht="13.5" hidden="false" customHeight="true" outlineLevel="0" collapsed="false">
      <c r="A39" s="127" t="s">
        <v>146</v>
      </c>
      <c r="B39" s="116"/>
      <c r="C39" s="154" t="str">
        <f aca="false">VLOOKUP(A39,初期設定1!$B$19:$C$22,2,FALSE())</f>
        <v>男ｽﾌﾟﾘﾝﾄ
ﾄﾗｲｱｽﾛﾝ</v>
      </c>
      <c r="D39" s="137" t="str">
        <f aca="false">VLOOKUP(A39,初期設定1!$B$19:$D$24,3,FALSE())</f>
        <v>01T</v>
      </c>
      <c r="E39" s="140"/>
      <c r="F39" s="141"/>
      <c r="G39" s="155"/>
      <c r="H39" s="155"/>
      <c r="I39" s="156" t="str">
        <f aca="false">IF(AND(F39="",G39="",H39=""),"",IF(D39="01T",IF(F39="",G39&amp;""""&amp;H39,F39&amp;"'"&amp;G39&amp;""""&amp;H39),IF(D39="02F",G39&amp;"m"&amp;H39,H39&amp;"点")))</f>
        <v/>
      </c>
      <c r="J39" s="138" t="str">
        <f aca="false">IF(E39="","",E39)</f>
        <v/>
      </c>
      <c r="K39" s="134" t="str">
        <f aca="false">IF(E39="","",VLOOKUP(E39,男子選手!$B$2:$F$101,2,FALSE()))</f>
        <v/>
      </c>
      <c r="L39" s="135" t="str">
        <f aca="false">IF(E39="","",VLOOKUP(E39,男子選手!$B$2:$F$101,5,FALSE()))</f>
        <v/>
      </c>
      <c r="M39" s="135" t="str">
        <f aca="false">IF(E39="","",VLOOKUP(E39,男子選手!$B$2:$F$101,4,FALSE()))</f>
        <v/>
      </c>
      <c r="N39" s="135" t="str">
        <f aca="false">FIXED((F39*10000+G39*100+H39)/10000000,7)</f>
        <v>0.0000000</v>
      </c>
      <c r="O39" s="158"/>
      <c r="P39" s="112"/>
    </row>
    <row r="40" customFormat="false" ht="13.5" hidden="false" customHeight="true" outlineLevel="0" collapsed="false">
      <c r="A40" s="127" t="s">
        <v>146</v>
      </c>
      <c r="B40" s="116"/>
      <c r="C40" s="154" t="str">
        <f aca="false">VLOOKUP(A40,初期設定1!$B$19:$C$22,2,FALSE())</f>
        <v>男ｽﾌﾟﾘﾝﾄ
ﾄﾗｲｱｽﾛﾝ</v>
      </c>
      <c r="D40" s="137" t="str">
        <f aca="false">VLOOKUP(A40,初期設定1!$B$19:$D$24,3,FALSE())</f>
        <v>01T</v>
      </c>
      <c r="E40" s="140"/>
      <c r="F40" s="141"/>
      <c r="G40" s="155"/>
      <c r="H40" s="155"/>
      <c r="I40" s="156" t="str">
        <f aca="false">IF(AND(F40="",G40="",H40=""),"",IF(D40="01T",IF(F40="",G40&amp;""""&amp;H40,F40&amp;"'"&amp;G40&amp;""""&amp;H40),IF(D40="02F",G40&amp;"m"&amp;H40,H40&amp;"点")))</f>
        <v/>
      </c>
      <c r="J40" s="138" t="str">
        <f aca="false">IF(E40="","",E40)</f>
        <v/>
      </c>
      <c r="K40" s="134" t="str">
        <f aca="false">IF(E40="","",VLOOKUP(E40,男子選手!$B$2:$F$101,2,FALSE()))</f>
        <v/>
      </c>
      <c r="L40" s="135" t="str">
        <f aca="false">IF(E40="","",VLOOKUP(E40,男子選手!$B$2:$F$101,5,FALSE()))</f>
        <v/>
      </c>
      <c r="M40" s="135" t="str">
        <f aca="false">IF(E40="","",VLOOKUP(E40,男子選手!$B$2:$F$101,4,FALSE()))</f>
        <v/>
      </c>
      <c r="N40" s="135" t="str">
        <f aca="false">FIXED((F40*10000+G40*100+H40)/10000000,7)</f>
        <v>0.0000000</v>
      </c>
      <c r="O40" s="158"/>
      <c r="P40" s="112"/>
    </row>
    <row r="41" customFormat="false" ht="13.5" hidden="false" customHeight="true" outlineLevel="0" collapsed="false">
      <c r="A41" s="127" t="s">
        <v>146</v>
      </c>
      <c r="B41" s="116"/>
      <c r="C41" s="154" t="str">
        <f aca="false">VLOOKUP(A41,初期設定1!$B$19:$C$22,2,FALSE())</f>
        <v>男ｽﾌﾟﾘﾝﾄ
ﾄﾗｲｱｽﾛﾝ</v>
      </c>
      <c r="D41" s="137" t="str">
        <f aca="false">VLOOKUP(A41,初期設定1!$B$19:$D$24,3,FALSE())</f>
        <v>01T</v>
      </c>
      <c r="E41" s="140"/>
      <c r="F41" s="141"/>
      <c r="G41" s="155"/>
      <c r="H41" s="155"/>
      <c r="I41" s="156" t="str">
        <f aca="false">IF(AND(F41="",G41="",H41=""),"",IF(D41="01T",IF(F41="",G41&amp;""""&amp;H41,F41&amp;"'"&amp;G41&amp;""""&amp;H41),IF(D41="02F",G41&amp;"m"&amp;H41,H41&amp;"点")))</f>
        <v/>
      </c>
      <c r="J41" s="138" t="str">
        <f aca="false">IF(E41="","",E41)</f>
        <v/>
      </c>
      <c r="K41" s="134" t="str">
        <f aca="false">IF(E41="","",VLOOKUP(E41,男子選手!$B$2:$F$101,2,FALSE()))</f>
        <v/>
      </c>
      <c r="L41" s="135" t="str">
        <f aca="false">IF(E41="","",VLOOKUP(E41,男子選手!$B$2:$F$101,5,FALSE()))</f>
        <v/>
      </c>
      <c r="M41" s="135" t="str">
        <f aca="false">IF(E41="","",VLOOKUP(E41,男子選手!$B$2:$F$101,4,FALSE()))</f>
        <v/>
      </c>
      <c r="N41" s="135" t="str">
        <f aca="false">FIXED((F41*10000+G41*100+H41)/10000000,7)</f>
        <v>0.0000000</v>
      </c>
      <c r="O41" s="158"/>
      <c r="P41" s="112"/>
    </row>
    <row r="42" customFormat="false" ht="13.5" hidden="false" customHeight="true" outlineLevel="0" collapsed="false">
      <c r="A42" s="127" t="s">
        <v>146</v>
      </c>
      <c r="B42" s="116"/>
      <c r="C42" s="154" t="str">
        <f aca="false">VLOOKUP(A42,初期設定1!$B$19:$C$22,2,FALSE())</f>
        <v>男ｽﾌﾟﾘﾝﾄ
ﾄﾗｲｱｽﾛﾝ</v>
      </c>
      <c r="D42" s="137" t="str">
        <f aca="false">VLOOKUP(A42,初期設定1!$B$19:$D$24,3,FALSE())</f>
        <v>01T</v>
      </c>
      <c r="E42" s="140"/>
      <c r="F42" s="141"/>
      <c r="G42" s="155"/>
      <c r="H42" s="155"/>
      <c r="I42" s="156" t="str">
        <f aca="false">IF(AND(F42="",G42="",H42=""),"",IF(D42="01T",IF(F42="",G42&amp;""""&amp;H42,F42&amp;"'"&amp;G42&amp;""""&amp;H42),IF(D42="02F",G42&amp;"m"&amp;H42,H42&amp;"点")))</f>
        <v/>
      </c>
      <c r="J42" s="138" t="str">
        <f aca="false">IF(E42="","",E42)</f>
        <v/>
      </c>
      <c r="K42" s="134" t="str">
        <f aca="false">IF(E42="","",VLOOKUP(E42,男子選手!$B$2:$F$101,2,FALSE()))</f>
        <v/>
      </c>
      <c r="L42" s="135" t="str">
        <f aca="false">IF(E42="","",VLOOKUP(E42,男子選手!$B$2:$F$101,5,FALSE()))</f>
        <v/>
      </c>
      <c r="M42" s="135" t="str">
        <f aca="false">IF(E42="","",VLOOKUP(E42,男子選手!$B$2:$F$101,4,FALSE()))</f>
        <v/>
      </c>
      <c r="N42" s="135" t="str">
        <f aca="false">FIXED((F42*10000+G42*100+H42)/10000000,7)</f>
        <v>0.0000000</v>
      </c>
      <c r="O42" s="158"/>
      <c r="P42" s="112"/>
    </row>
    <row r="43" customFormat="false" ht="13.5" hidden="false" customHeight="true" outlineLevel="0" collapsed="false">
      <c r="A43" s="127" t="s">
        <v>146</v>
      </c>
      <c r="B43" s="116"/>
      <c r="C43" s="154" t="str">
        <f aca="false">VLOOKUP(A43,初期設定1!$B$19:$C$22,2,FALSE())</f>
        <v>男ｽﾌﾟﾘﾝﾄ
ﾄﾗｲｱｽﾛﾝ</v>
      </c>
      <c r="D43" s="137" t="str">
        <f aca="false">VLOOKUP(A43,初期設定1!$B$19:$D$24,3,FALSE())</f>
        <v>01T</v>
      </c>
      <c r="E43" s="140"/>
      <c r="F43" s="141"/>
      <c r="G43" s="155"/>
      <c r="H43" s="155"/>
      <c r="I43" s="156" t="str">
        <f aca="false">IF(AND(F43="",G43="",H43=""),"",IF(D43="01T",IF(F43="",G43&amp;""""&amp;H43,F43&amp;"'"&amp;G43&amp;""""&amp;H43),IF(D43="02F",G43&amp;"m"&amp;H43,H43&amp;"点")))</f>
        <v/>
      </c>
      <c r="J43" s="138" t="str">
        <f aca="false">IF(E43="","",E43)</f>
        <v/>
      </c>
      <c r="K43" s="134" t="str">
        <f aca="false">IF(E43="","",VLOOKUP(E43,男子選手!$B$2:$F$101,2,FALSE()))</f>
        <v/>
      </c>
      <c r="L43" s="135" t="str">
        <f aca="false">IF(E43="","",VLOOKUP(E43,男子選手!$B$2:$F$101,5,FALSE()))</f>
        <v/>
      </c>
      <c r="M43" s="135" t="str">
        <f aca="false">IF(E43="","",VLOOKUP(E43,男子選手!$B$2:$F$101,4,FALSE()))</f>
        <v/>
      </c>
      <c r="N43" s="135" t="str">
        <f aca="false">FIXED((F43*10000+G43*100+H43)/10000000,7)</f>
        <v>0.0000000</v>
      </c>
      <c r="O43" s="158"/>
      <c r="P43" s="112"/>
    </row>
    <row r="44" customFormat="false" ht="13.5" hidden="false" customHeight="true" outlineLevel="0" collapsed="false">
      <c r="A44" s="127" t="s">
        <v>146</v>
      </c>
      <c r="B44" s="116"/>
      <c r="C44" s="154" t="str">
        <f aca="false">VLOOKUP(A44,初期設定1!$B$19:$C$22,2,FALSE())</f>
        <v>男ｽﾌﾟﾘﾝﾄ
ﾄﾗｲｱｽﾛﾝ</v>
      </c>
      <c r="D44" s="137" t="str">
        <f aca="false">VLOOKUP(A44,初期設定1!$B$19:$D$24,3,FALSE())</f>
        <v>01T</v>
      </c>
      <c r="E44" s="140"/>
      <c r="F44" s="141"/>
      <c r="G44" s="155"/>
      <c r="H44" s="155"/>
      <c r="I44" s="156" t="str">
        <f aca="false">IF(AND(F44="",G44="",H44=""),"",IF(D44="01T",IF(F44="",G44&amp;""""&amp;H44,F44&amp;"'"&amp;G44&amp;""""&amp;H44),IF(D44="02F",G44&amp;"m"&amp;H44,H44&amp;"点")))</f>
        <v/>
      </c>
      <c r="J44" s="138" t="str">
        <f aca="false">IF(E44="","",E44)</f>
        <v/>
      </c>
      <c r="K44" s="134" t="str">
        <f aca="false">IF(E44="","",VLOOKUP(E44,男子選手!$B$2:$F$101,2,FALSE()))</f>
        <v/>
      </c>
      <c r="L44" s="135" t="str">
        <f aca="false">IF(E44="","",VLOOKUP(E44,男子選手!$B$2:$F$101,5,FALSE()))</f>
        <v/>
      </c>
      <c r="M44" s="135" t="str">
        <f aca="false">IF(E44="","",VLOOKUP(E44,男子選手!$B$2:$F$101,4,FALSE()))</f>
        <v/>
      </c>
      <c r="N44" s="135" t="str">
        <f aca="false">FIXED((F44*10000+G44*100+H44)/10000000,7)</f>
        <v>0.0000000</v>
      </c>
      <c r="O44" s="158"/>
      <c r="P44" s="112"/>
    </row>
    <row r="45" customFormat="false" ht="13.5" hidden="false" customHeight="true" outlineLevel="0" collapsed="false">
      <c r="A45" s="127" t="s">
        <v>146</v>
      </c>
      <c r="B45" s="116"/>
      <c r="C45" s="154" t="str">
        <f aca="false">VLOOKUP(A45,初期設定1!$B$19:$C$22,2,FALSE())</f>
        <v>男ｽﾌﾟﾘﾝﾄ
ﾄﾗｲｱｽﾛﾝ</v>
      </c>
      <c r="D45" s="137" t="str">
        <f aca="false">VLOOKUP(A45,初期設定1!$B$19:$D$24,3,FALSE())</f>
        <v>01T</v>
      </c>
      <c r="E45" s="140"/>
      <c r="F45" s="141"/>
      <c r="G45" s="155"/>
      <c r="H45" s="155"/>
      <c r="I45" s="156" t="str">
        <f aca="false">IF(AND(F45="",G45="",H45=""),"",IF(D45="01T",IF(F45="",G45&amp;""""&amp;H45,F45&amp;"'"&amp;G45&amp;""""&amp;H45),IF(D45="02F",G45&amp;"m"&amp;H45,H45&amp;"点")))</f>
        <v/>
      </c>
      <c r="J45" s="138" t="str">
        <f aca="false">IF(E45="","",E45)</f>
        <v/>
      </c>
      <c r="K45" s="134" t="str">
        <f aca="false">IF(E45="","",VLOOKUP(E45,男子選手!$B$2:$F$101,2,FALSE()))</f>
        <v/>
      </c>
      <c r="L45" s="135" t="str">
        <f aca="false">IF(E45="","",VLOOKUP(E45,男子選手!$B$2:$F$101,5,FALSE()))</f>
        <v/>
      </c>
      <c r="M45" s="135" t="str">
        <f aca="false">IF(E45="","",VLOOKUP(E45,男子選手!$B$2:$F$101,4,FALSE()))</f>
        <v/>
      </c>
      <c r="N45" s="135" t="str">
        <f aca="false">FIXED((F45*10000+G45*100+H45)/10000000,7)</f>
        <v>0.0000000</v>
      </c>
      <c r="O45" s="158"/>
      <c r="P45" s="112"/>
    </row>
    <row r="46" customFormat="false" ht="13.5" hidden="false" customHeight="true" outlineLevel="0" collapsed="false">
      <c r="A46" s="127" t="s">
        <v>146</v>
      </c>
      <c r="B46" s="116"/>
      <c r="C46" s="154" t="str">
        <f aca="false">VLOOKUP(A46,初期設定1!$B$19:$C$22,2,FALSE())</f>
        <v>男ｽﾌﾟﾘﾝﾄ
ﾄﾗｲｱｽﾛﾝ</v>
      </c>
      <c r="D46" s="137" t="str">
        <f aca="false">VLOOKUP(A46,初期設定1!$B$19:$D$24,3,FALSE())</f>
        <v>01T</v>
      </c>
      <c r="E46" s="140"/>
      <c r="F46" s="141"/>
      <c r="G46" s="155"/>
      <c r="H46" s="155"/>
      <c r="I46" s="156" t="str">
        <f aca="false">IF(AND(F46="",G46="",H46=""),"",IF(D46="01T",IF(F46="",G46&amp;""""&amp;H46,F46&amp;"'"&amp;G46&amp;""""&amp;H46),IF(D46="02F",G46&amp;"m"&amp;H46,H46&amp;"点")))</f>
        <v/>
      </c>
      <c r="J46" s="138" t="str">
        <f aca="false">IF(E46="","",E46)</f>
        <v/>
      </c>
      <c r="K46" s="134" t="str">
        <f aca="false">IF(E46="","",VLOOKUP(E46,男子選手!$B$2:$F$101,2,FALSE()))</f>
        <v/>
      </c>
      <c r="L46" s="135" t="str">
        <f aca="false">IF(E46="","",VLOOKUP(E46,男子選手!$B$2:$F$101,5,FALSE()))</f>
        <v/>
      </c>
      <c r="M46" s="135" t="str">
        <f aca="false">IF(E46="","",VLOOKUP(E46,男子選手!$B$2:$F$101,4,FALSE()))</f>
        <v/>
      </c>
      <c r="N46" s="135" t="str">
        <f aca="false">FIXED((F46*10000+G46*100+H46)/10000000,7)</f>
        <v>0.0000000</v>
      </c>
      <c r="O46" s="158"/>
      <c r="P46" s="112"/>
    </row>
    <row r="47" customFormat="false" ht="13.5" hidden="false" customHeight="true" outlineLevel="0" collapsed="false">
      <c r="A47" s="127" t="s">
        <v>146</v>
      </c>
      <c r="B47" s="116"/>
      <c r="C47" s="154" t="str">
        <f aca="false">VLOOKUP(A47,初期設定1!$B$19:$C$22,2,FALSE())</f>
        <v>男ｽﾌﾟﾘﾝﾄ
ﾄﾗｲｱｽﾛﾝ</v>
      </c>
      <c r="D47" s="137" t="str">
        <f aca="false">VLOOKUP(A47,初期設定1!$B$19:$D$24,3,FALSE())</f>
        <v>01T</v>
      </c>
      <c r="E47" s="140"/>
      <c r="F47" s="141"/>
      <c r="G47" s="155"/>
      <c r="H47" s="155"/>
      <c r="I47" s="156" t="str">
        <f aca="false">IF(AND(F47="",G47="",H47=""),"",IF(D47="01T",IF(F47="",G47&amp;""""&amp;H47,F47&amp;"'"&amp;G47&amp;""""&amp;H47),IF(D47="02F",G47&amp;"m"&amp;H47,H47&amp;"点")))</f>
        <v/>
      </c>
      <c r="J47" s="138" t="str">
        <f aca="false">IF(E47="","",E47)</f>
        <v/>
      </c>
      <c r="K47" s="134" t="str">
        <f aca="false">IF(E47="","",VLOOKUP(E47,男子選手!$B$2:$F$101,2,FALSE()))</f>
        <v/>
      </c>
      <c r="L47" s="135" t="str">
        <f aca="false">IF(E47="","",VLOOKUP(E47,男子選手!$B$2:$F$101,5,FALSE()))</f>
        <v/>
      </c>
      <c r="M47" s="135" t="str">
        <f aca="false">IF(E47="","",VLOOKUP(E47,男子選手!$B$2:$F$101,4,FALSE()))</f>
        <v/>
      </c>
      <c r="N47" s="135" t="str">
        <f aca="false">FIXED((F47*10000+G47*100+H47)/10000000,7)</f>
        <v>0.0000000</v>
      </c>
      <c r="O47" s="158"/>
      <c r="P47" s="112"/>
    </row>
    <row r="48" customFormat="false" ht="13.5" hidden="false" customHeight="true" outlineLevel="0" collapsed="false">
      <c r="A48" s="127" t="s">
        <v>146</v>
      </c>
      <c r="B48" s="116"/>
      <c r="C48" s="154" t="str">
        <f aca="false">VLOOKUP(A48,初期設定1!$B$19:$C$22,2,FALSE())</f>
        <v>男ｽﾌﾟﾘﾝﾄ
ﾄﾗｲｱｽﾛﾝ</v>
      </c>
      <c r="D48" s="137" t="str">
        <f aca="false">VLOOKUP(A48,初期設定1!$B$19:$D$24,3,FALSE())</f>
        <v>01T</v>
      </c>
      <c r="E48" s="140"/>
      <c r="F48" s="141"/>
      <c r="G48" s="155"/>
      <c r="H48" s="155"/>
      <c r="I48" s="156" t="str">
        <f aca="false">IF(AND(F48="",G48="",H48=""),"",IF(D48="01T",IF(F48="",G48&amp;""""&amp;H48,F48&amp;"'"&amp;G48&amp;""""&amp;H48),IF(D48="02F",G48&amp;"m"&amp;H48,H48&amp;"点")))</f>
        <v/>
      </c>
      <c r="J48" s="138" t="str">
        <f aca="false">IF(E48="","",E48)</f>
        <v/>
      </c>
      <c r="K48" s="134" t="str">
        <f aca="false">IF(E48="","",VLOOKUP(E48,男子選手!$B$2:$F$101,2,FALSE()))</f>
        <v/>
      </c>
      <c r="L48" s="135" t="str">
        <f aca="false">IF(E48="","",VLOOKUP(E48,男子選手!$B$2:$F$101,5,FALSE()))</f>
        <v/>
      </c>
      <c r="M48" s="135" t="str">
        <f aca="false">IF(E48="","",VLOOKUP(E48,男子選手!$B$2:$F$101,4,FALSE()))</f>
        <v/>
      </c>
      <c r="N48" s="135" t="str">
        <f aca="false">FIXED((F48*10000+G48*100+H48)/10000000,7)</f>
        <v>0.0000000</v>
      </c>
      <c r="O48" s="158"/>
      <c r="P48" s="112"/>
    </row>
    <row r="49" customFormat="false" ht="13.5" hidden="false" customHeight="true" outlineLevel="0" collapsed="false">
      <c r="A49" s="127" t="s">
        <v>146</v>
      </c>
      <c r="B49" s="116"/>
      <c r="C49" s="154" t="str">
        <f aca="false">VLOOKUP(A49,初期設定1!$B$19:$C$22,2,FALSE())</f>
        <v>男ｽﾌﾟﾘﾝﾄ
ﾄﾗｲｱｽﾛﾝ</v>
      </c>
      <c r="D49" s="137" t="str">
        <f aca="false">VLOOKUP(A49,初期設定1!$B$19:$D$24,3,FALSE())</f>
        <v>01T</v>
      </c>
      <c r="E49" s="140"/>
      <c r="F49" s="141"/>
      <c r="G49" s="155"/>
      <c r="H49" s="155"/>
      <c r="I49" s="156" t="str">
        <f aca="false">IF(AND(F49="",G49="",H49=""),"",IF(D49="01T",IF(F49="",G49&amp;""""&amp;H49,F49&amp;"'"&amp;G49&amp;""""&amp;H49),IF(D49="02F",G49&amp;"m"&amp;H49,H49&amp;"点")))</f>
        <v/>
      </c>
      <c r="J49" s="138" t="str">
        <f aca="false">IF(E49="","",E49)</f>
        <v/>
      </c>
      <c r="K49" s="134" t="str">
        <f aca="false">IF(E49="","",VLOOKUP(E49,男子選手!$B$2:$F$101,2,FALSE()))</f>
        <v/>
      </c>
      <c r="L49" s="135" t="str">
        <f aca="false">IF(E49="","",VLOOKUP(E49,男子選手!$B$2:$F$101,5,FALSE()))</f>
        <v/>
      </c>
      <c r="M49" s="135" t="str">
        <f aca="false">IF(E49="","",VLOOKUP(E49,男子選手!$B$2:$F$101,4,FALSE()))</f>
        <v/>
      </c>
      <c r="N49" s="135" t="str">
        <f aca="false">FIXED((F49*10000+G49*100+H49)/10000000,7)</f>
        <v>0.0000000</v>
      </c>
      <c r="O49" s="158"/>
      <c r="P49" s="112"/>
    </row>
    <row r="50" customFormat="false" ht="13.5" hidden="false" customHeight="true" outlineLevel="0" collapsed="false">
      <c r="A50" s="127" t="s">
        <v>146</v>
      </c>
      <c r="B50" s="116"/>
      <c r="C50" s="154" t="str">
        <f aca="false">VLOOKUP(A50,初期設定1!$B$19:$C$22,2,FALSE())</f>
        <v>男ｽﾌﾟﾘﾝﾄ
ﾄﾗｲｱｽﾛﾝ</v>
      </c>
      <c r="D50" s="137" t="str">
        <f aca="false">VLOOKUP(A50,初期設定1!$B$19:$D$24,3,FALSE())</f>
        <v>01T</v>
      </c>
      <c r="E50" s="140"/>
      <c r="F50" s="141"/>
      <c r="G50" s="155"/>
      <c r="H50" s="155"/>
      <c r="I50" s="156" t="str">
        <f aca="false">IF(AND(F50="",G50="",H50=""),"",IF(D50="01T",IF(F50="",G50&amp;""""&amp;H50,F50&amp;"'"&amp;G50&amp;""""&amp;H50),IF(D50="02F",G50&amp;"m"&amp;H50,H50&amp;"点")))</f>
        <v/>
      </c>
      <c r="J50" s="138" t="str">
        <f aca="false">IF(E50="","",E50)</f>
        <v/>
      </c>
      <c r="K50" s="134" t="str">
        <f aca="false">IF(E50="","",VLOOKUP(E50,男子選手!$B$2:$F$101,2,FALSE()))</f>
        <v/>
      </c>
      <c r="L50" s="135" t="str">
        <f aca="false">IF(E50="","",VLOOKUP(E50,男子選手!$B$2:$F$101,5,FALSE()))</f>
        <v/>
      </c>
      <c r="M50" s="135" t="str">
        <f aca="false">IF(E50="","",VLOOKUP(E50,男子選手!$B$2:$F$101,4,FALSE()))</f>
        <v/>
      </c>
      <c r="N50" s="135" t="str">
        <f aca="false">FIXED((F50*10000+G50*100+H50)/10000000,7)</f>
        <v>0.0000000</v>
      </c>
      <c r="O50" s="158"/>
      <c r="P50" s="112"/>
    </row>
    <row r="51" customFormat="false" ht="13.5" hidden="false" customHeight="true" outlineLevel="0" collapsed="false">
      <c r="A51" s="127" t="s">
        <v>146</v>
      </c>
      <c r="B51" s="116"/>
      <c r="C51" s="154" t="str">
        <f aca="false">VLOOKUP(A51,初期設定1!$B$19:$C$22,2,FALSE())</f>
        <v>男ｽﾌﾟﾘﾝﾄ
ﾄﾗｲｱｽﾛﾝ</v>
      </c>
      <c r="D51" s="137" t="str">
        <f aca="false">VLOOKUP(A51,初期設定1!$B$19:$D$24,3,FALSE())</f>
        <v>01T</v>
      </c>
      <c r="E51" s="140"/>
      <c r="F51" s="141"/>
      <c r="G51" s="155"/>
      <c r="H51" s="155"/>
      <c r="I51" s="156" t="str">
        <f aca="false">IF(AND(F51="",G51="",H51=""),"",IF(D51="01T",IF(F51="",G51&amp;""""&amp;H51,F51&amp;"'"&amp;G51&amp;""""&amp;H51),IF(D51="02F",G51&amp;"m"&amp;H51,H51&amp;"点")))</f>
        <v/>
      </c>
      <c r="J51" s="138" t="str">
        <f aca="false">IF(E51="","",E51)</f>
        <v/>
      </c>
      <c r="K51" s="134" t="str">
        <f aca="false">IF(E51="","",VLOOKUP(E51,男子選手!$B$2:$F$101,2,FALSE()))</f>
        <v/>
      </c>
      <c r="L51" s="135" t="str">
        <f aca="false">IF(E51="","",VLOOKUP(E51,男子選手!$B$2:$F$101,5,FALSE()))</f>
        <v/>
      </c>
      <c r="M51" s="135" t="str">
        <f aca="false">IF(E51="","",VLOOKUP(E51,男子選手!$B$2:$F$101,4,FALSE()))</f>
        <v/>
      </c>
      <c r="N51" s="135" t="str">
        <f aca="false">FIXED((F51*10000+G51*100+H51)/10000000,7)</f>
        <v>0.0000000</v>
      </c>
      <c r="O51" s="158"/>
      <c r="P51" s="112"/>
    </row>
    <row r="52" customFormat="false" ht="13.5" hidden="false" customHeight="true" outlineLevel="0" collapsed="false">
      <c r="A52" s="127" t="s">
        <v>146</v>
      </c>
      <c r="B52" s="116"/>
      <c r="C52" s="154" t="str">
        <f aca="false">VLOOKUP(A52,初期設定1!$B$19:$C$22,2,FALSE())</f>
        <v>男ｽﾌﾟﾘﾝﾄ
ﾄﾗｲｱｽﾛﾝ</v>
      </c>
      <c r="D52" s="137" t="str">
        <f aca="false">VLOOKUP(A52,初期設定1!$B$19:$D$24,3,FALSE())</f>
        <v>01T</v>
      </c>
      <c r="E52" s="140"/>
      <c r="F52" s="141"/>
      <c r="G52" s="155"/>
      <c r="H52" s="155"/>
      <c r="I52" s="156" t="str">
        <f aca="false">IF(AND(F52="",G52="",H52=""),"",IF(D52="01T",IF(F52="",G52&amp;""""&amp;H52,F52&amp;"'"&amp;G52&amp;""""&amp;H52),IF(D52="02F",G52&amp;"m"&amp;H52,H52&amp;"点")))</f>
        <v/>
      </c>
      <c r="J52" s="138" t="str">
        <f aca="false">IF(E52="","",E52)</f>
        <v/>
      </c>
      <c r="K52" s="134" t="str">
        <f aca="false">IF(E52="","",VLOOKUP(E52,男子選手!$B$2:$F$101,2,FALSE()))</f>
        <v/>
      </c>
      <c r="L52" s="135" t="str">
        <f aca="false">IF(E52="","",VLOOKUP(E52,男子選手!$B$2:$F$101,5,FALSE()))</f>
        <v/>
      </c>
      <c r="M52" s="135" t="str">
        <f aca="false">IF(E52="","",VLOOKUP(E52,男子選手!$B$2:$F$101,4,FALSE()))</f>
        <v/>
      </c>
      <c r="N52" s="135" t="str">
        <f aca="false">FIXED((F52*10000+G52*100+H52)/10000000,7)</f>
        <v>0.0000000</v>
      </c>
      <c r="O52" s="158"/>
      <c r="P52" s="112"/>
    </row>
    <row r="53" customFormat="false" ht="13.5" hidden="false" customHeight="true" outlineLevel="0" collapsed="false">
      <c r="A53" s="127" t="s">
        <v>146</v>
      </c>
      <c r="B53" s="116"/>
      <c r="C53" s="159" t="str">
        <f aca="false">VLOOKUP(A53,初期設定1!$B$19:$C$22,2,FALSE())</f>
        <v>男ｽﾌﾟﾘﾝﾄ
ﾄﾗｲｱｽﾛﾝ</v>
      </c>
      <c r="D53" s="144" t="str">
        <f aca="false">VLOOKUP(A53,初期設定1!$B$19:$D$24,3,FALSE())</f>
        <v>01T</v>
      </c>
      <c r="E53" s="145"/>
      <c r="F53" s="146"/>
      <c r="G53" s="160"/>
      <c r="H53" s="160"/>
      <c r="I53" s="161" t="str">
        <f aca="false">IF(AND(F53="",G53="",H53=""),"",IF(D53="01T",IF(F53="",G53&amp;""""&amp;H53,F53&amp;"'"&amp;G53&amp;""""&amp;H53),IF(D53="02F",G53&amp;"m"&amp;H53,H53&amp;"点")))</f>
        <v/>
      </c>
      <c r="J53" s="149" t="str">
        <f aca="false">IF(E53="","",E53)</f>
        <v/>
      </c>
      <c r="K53" s="150" t="str">
        <f aca="false">IF(E53="","",VLOOKUP(E53,男子選手!$B$2:$F$101,2,FALSE()))</f>
        <v/>
      </c>
      <c r="L53" s="151" t="str">
        <f aca="false">IF(E53="","",VLOOKUP(E53,男子選手!$B$2:$F$101,5,FALSE()))</f>
        <v/>
      </c>
      <c r="M53" s="151" t="str">
        <f aca="false">IF(E53="","",VLOOKUP(E53,男子選手!$B$2:$F$101,4,FALSE()))</f>
        <v/>
      </c>
      <c r="N53" s="151" t="str">
        <f aca="false">FIXED((F53*10000+G53*100+H53)/10000000,7)</f>
        <v>0.0000000</v>
      </c>
      <c r="O53" s="162"/>
      <c r="P53" s="112"/>
    </row>
    <row r="54" customFormat="false" ht="13.5" hidden="true" customHeight="true" outlineLevel="0" collapsed="false">
      <c r="A54" s="163" t="s">
        <v>156</v>
      </c>
      <c r="B54" s="164" t="s">
        <v>399</v>
      </c>
      <c r="C54" s="154" t="str">
        <f aca="false">VLOOKUP(A54,初期設定1!$B$19:$C$22,2,FALSE())</f>
        <v>七種競技</v>
      </c>
      <c r="D54" s="137" t="str">
        <f aca="false">VLOOKUP(A54,初期設定1!$B$19:$D$24,3,FALSE())</f>
        <v>03C</v>
      </c>
      <c r="E54" s="140"/>
      <c r="F54" s="141"/>
      <c r="G54" s="132"/>
      <c r="H54" s="132"/>
      <c r="I54" s="133" t="str">
        <f aca="false">IF(G54="","",G54&amp;"点")</f>
        <v/>
      </c>
      <c r="J54" s="138" t="str">
        <f aca="false">IF(E54="","",E54)</f>
        <v/>
      </c>
      <c r="K54" s="157" t="str">
        <f aca="false">IF(E54="","",VLOOKUP(E54,女子選手!$B$2:$F$101,2,FALSE()))</f>
        <v/>
      </c>
      <c r="L54" s="135" t="str">
        <f aca="false">IF(E54="","",VLOOKUP(E54,女子選手!$B$2:$F$101,5,FALSE()))</f>
        <v/>
      </c>
      <c r="M54" s="135" t="str">
        <f aca="false">IF(E54="","",VLOOKUP(E54,女子選手!$B$2:$F$101,4,FALSE()))</f>
        <v/>
      </c>
      <c r="N54" s="135" t="str">
        <f aca="false">FIXED((F54*10000+G54*100+H54)/10000000,5)</f>
        <v>0.00000</v>
      </c>
      <c r="O54" s="158"/>
      <c r="P54" s="112"/>
    </row>
    <row r="55" customFormat="false" ht="13.5" hidden="true" customHeight="true" outlineLevel="0" collapsed="false">
      <c r="A55" s="163" t="s">
        <v>156</v>
      </c>
      <c r="B55" s="164"/>
      <c r="C55" s="154" t="str">
        <f aca="false">VLOOKUP(A55,初期設定1!$B$19:$C$22,2,FALSE())</f>
        <v>七種競技</v>
      </c>
      <c r="D55" s="137" t="str">
        <f aca="false">VLOOKUP(A55,初期設定1!$B$19:$D$24,3,FALSE())</f>
        <v>03C</v>
      </c>
      <c r="E55" s="140"/>
      <c r="F55" s="141"/>
      <c r="G55" s="132"/>
      <c r="H55" s="132"/>
      <c r="I55" s="133" t="str">
        <f aca="false">IF(G55="","",G55&amp;"点")</f>
        <v/>
      </c>
      <c r="J55" s="138" t="str">
        <f aca="false">IF(E55="","",E55)</f>
        <v/>
      </c>
      <c r="K55" s="157" t="str">
        <f aca="false">IF(E55="","",VLOOKUP(E55,女子選手!$B$2:$F$101,2,FALSE()))</f>
        <v/>
      </c>
      <c r="L55" s="135" t="str">
        <f aca="false">IF(E55="","",VLOOKUP(E55,女子選手!$B$2:$F$101,5,FALSE()))</f>
        <v/>
      </c>
      <c r="M55" s="135" t="str">
        <f aca="false">IF(E55="","",VLOOKUP(E55,女子選手!$B$2:$F$101,4,FALSE()))</f>
        <v/>
      </c>
      <c r="N55" s="135" t="str">
        <f aca="false">FIXED((F55*10000+G55*100+H55)/10000000,5)</f>
        <v>0.00000</v>
      </c>
      <c r="O55" s="158"/>
      <c r="P55" s="112"/>
    </row>
    <row r="56" customFormat="false" ht="13.5" hidden="true" customHeight="true" outlineLevel="0" collapsed="false">
      <c r="A56" s="163" t="s">
        <v>156</v>
      </c>
      <c r="B56" s="164"/>
      <c r="C56" s="154" t="str">
        <f aca="false">VLOOKUP(A56,初期設定1!$B$19:$C$22,2,FALSE())</f>
        <v>七種競技</v>
      </c>
      <c r="D56" s="137" t="str">
        <f aca="false">VLOOKUP(A56,初期設定1!$B$19:$D$24,3,FALSE())</f>
        <v>03C</v>
      </c>
      <c r="E56" s="140"/>
      <c r="F56" s="141"/>
      <c r="G56" s="132"/>
      <c r="H56" s="132"/>
      <c r="I56" s="133" t="str">
        <f aca="false">IF(G56="","",G56&amp;"点")</f>
        <v/>
      </c>
      <c r="J56" s="138" t="str">
        <f aca="false">IF(E56="","",E56)</f>
        <v/>
      </c>
      <c r="K56" s="157" t="str">
        <f aca="false">IF(E56="","",VLOOKUP(E56,女子選手!$B$2:$F$101,2,FALSE()))</f>
        <v/>
      </c>
      <c r="L56" s="135" t="str">
        <f aca="false">IF(E56="","",VLOOKUP(E56,女子選手!$B$2:$F$101,5,FALSE()))</f>
        <v/>
      </c>
      <c r="M56" s="135" t="str">
        <f aca="false">IF(E56="","",VLOOKUP(E56,女子選手!$B$2:$F$101,4,FALSE()))</f>
        <v/>
      </c>
      <c r="N56" s="135" t="str">
        <f aca="false">FIXED((F56*10000+G56*100+H56)/10000000,5)</f>
        <v>0.00000</v>
      </c>
      <c r="O56" s="158"/>
      <c r="P56" s="112"/>
    </row>
    <row r="57" customFormat="false" ht="13.5" hidden="true" customHeight="true" outlineLevel="0" collapsed="false">
      <c r="A57" s="163" t="s">
        <v>156</v>
      </c>
      <c r="B57" s="164"/>
      <c r="C57" s="154" t="str">
        <f aca="false">VLOOKUP(A57,初期設定1!$B$19:$C$22,2,FALSE())</f>
        <v>七種競技</v>
      </c>
      <c r="D57" s="137" t="str">
        <f aca="false">VLOOKUP(A57,初期設定1!$B$19:$D$24,3,FALSE())</f>
        <v>03C</v>
      </c>
      <c r="E57" s="140"/>
      <c r="F57" s="141"/>
      <c r="G57" s="132"/>
      <c r="H57" s="132"/>
      <c r="I57" s="133" t="str">
        <f aca="false">IF(G57="","",G57&amp;"点")</f>
        <v/>
      </c>
      <c r="J57" s="138" t="str">
        <f aca="false">IF(E57="","",E57)</f>
        <v/>
      </c>
      <c r="K57" s="157" t="str">
        <f aca="false">IF(E57="","",VLOOKUP(E57,女子選手!$B$2:$F$101,2,FALSE()))</f>
        <v/>
      </c>
      <c r="L57" s="135" t="str">
        <f aca="false">IF(E57="","",VLOOKUP(E57,女子選手!$B$2:$F$101,5,FALSE()))</f>
        <v/>
      </c>
      <c r="M57" s="135" t="str">
        <f aca="false">IF(E57="","",VLOOKUP(E57,女子選手!$B$2:$F$101,4,FALSE()))</f>
        <v/>
      </c>
      <c r="N57" s="135" t="str">
        <f aca="false">FIXED((F57*10000+G57*100+H57)/10000000,5)</f>
        <v>0.00000</v>
      </c>
      <c r="O57" s="158"/>
      <c r="P57" s="112"/>
    </row>
    <row r="58" customFormat="false" ht="13.5" hidden="true" customHeight="true" outlineLevel="0" collapsed="false">
      <c r="A58" s="163" t="s">
        <v>156</v>
      </c>
      <c r="B58" s="164"/>
      <c r="C58" s="154" t="str">
        <f aca="false">VLOOKUP(A58,初期設定1!$B$19:$C$22,2,FALSE())</f>
        <v>七種競技</v>
      </c>
      <c r="D58" s="137" t="str">
        <f aca="false">VLOOKUP(A58,初期設定1!$B$19:$D$24,3,FALSE())</f>
        <v>03C</v>
      </c>
      <c r="E58" s="140"/>
      <c r="F58" s="141"/>
      <c r="G58" s="132"/>
      <c r="H58" s="132"/>
      <c r="I58" s="133" t="str">
        <f aca="false">IF(G58="","",G58&amp;"点")</f>
        <v/>
      </c>
      <c r="J58" s="138" t="str">
        <f aca="false">IF(E58="","",E58)</f>
        <v/>
      </c>
      <c r="K58" s="157" t="str">
        <f aca="false">IF(E58="","",VLOOKUP(E58,女子選手!$B$2:$F$101,2,FALSE()))</f>
        <v/>
      </c>
      <c r="L58" s="135" t="str">
        <f aca="false">IF(E58="","",VLOOKUP(E58,女子選手!$B$2:$F$101,5,FALSE()))</f>
        <v/>
      </c>
      <c r="M58" s="135" t="str">
        <f aca="false">IF(E58="","",VLOOKUP(E58,女子選手!$B$2:$F$101,4,FALSE()))</f>
        <v/>
      </c>
      <c r="N58" s="135" t="str">
        <f aca="false">FIXED((F58*10000+G58*100+H58)/10000000,5)</f>
        <v>0.00000</v>
      </c>
      <c r="O58" s="158"/>
      <c r="P58" s="112"/>
    </row>
    <row r="59" customFormat="false" ht="13.5" hidden="true" customHeight="true" outlineLevel="0" collapsed="false">
      <c r="A59" s="163" t="s">
        <v>156</v>
      </c>
      <c r="B59" s="164"/>
      <c r="C59" s="154" t="str">
        <f aca="false">VLOOKUP(A59,初期設定1!$B$19:$C$22,2,FALSE())</f>
        <v>七種競技</v>
      </c>
      <c r="D59" s="137" t="str">
        <f aca="false">VLOOKUP(A59,初期設定1!$B$19:$D$24,3,FALSE())</f>
        <v>03C</v>
      </c>
      <c r="E59" s="140"/>
      <c r="F59" s="141"/>
      <c r="G59" s="132"/>
      <c r="H59" s="132"/>
      <c r="I59" s="133" t="str">
        <f aca="false">IF(G59="","",G59&amp;"点")</f>
        <v/>
      </c>
      <c r="J59" s="138" t="str">
        <f aca="false">IF(E59="","",E59)</f>
        <v/>
      </c>
      <c r="K59" s="157" t="str">
        <f aca="false">IF(E59="","",VLOOKUP(E59,女子選手!$B$2:$F$101,2,FALSE()))</f>
        <v/>
      </c>
      <c r="L59" s="135" t="str">
        <f aca="false">IF(E59="","",VLOOKUP(E59,女子選手!$B$2:$F$101,5,FALSE()))</f>
        <v/>
      </c>
      <c r="M59" s="135" t="str">
        <f aca="false">IF(E59="","",VLOOKUP(E59,女子選手!$B$2:$F$101,4,FALSE()))</f>
        <v/>
      </c>
      <c r="N59" s="135" t="str">
        <f aca="false">FIXED((F59*10000+G59*100+H59)/10000000,5)</f>
        <v>0.00000</v>
      </c>
      <c r="O59" s="158"/>
      <c r="P59" s="112"/>
    </row>
    <row r="60" customFormat="false" ht="13.5" hidden="true" customHeight="true" outlineLevel="0" collapsed="false">
      <c r="A60" s="163" t="s">
        <v>156</v>
      </c>
      <c r="B60" s="164"/>
      <c r="C60" s="154" t="str">
        <f aca="false">VLOOKUP(A60,初期設定1!$B$19:$C$22,2,FALSE())</f>
        <v>七種競技</v>
      </c>
      <c r="D60" s="137" t="str">
        <f aca="false">VLOOKUP(A60,初期設定1!$B$19:$D$24,3,FALSE())</f>
        <v>03C</v>
      </c>
      <c r="E60" s="140"/>
      <c r="F60" s="141"/>
      <c r="G60" s="132"/>
      <c r="H60" s="132"/>
      <c r="I60" s="133" t="str">
        <f aca="false">IF(G60="","",G60&amp;"点")</f>
        <v/>
      </c>
      <c r="J60" s="138" t="str">
        <f aca="false">IF(E60="","",E60)</f>
        <v/>
      </c>
      <c r="K60" s="157" t="str">
        <f aca="false">IF(E60="","",VLOOKUP(E60,女子選手!$B$2:$F$101,2,FALSE()))</f>
        <v/>
      </c>
      <c r="L60" s="135" t="str">
        <f aca="false">IF(E60="","",VLOOKUP(E60,女子選手!$B$2:$F$101,5,FALSE()))</f>
        <v/>
      </c>
      <c r="M60" s="135" t="str">
        <f aca="false">IF(E60="","",VLOOKUP(E60,女子選手!$B$2:$F$101,4,FALSE()))</f>
        <v/>
      </c>
      <c r="N60" s="135" t="str">
        <f aca="false">FIXED((F60*10000+G60*100+H60)/10000000,5)</f>
        <v>0.00000</v>
      </c>
      <c r="O60" s="158"/>
      <c r="P60" s="112"/>
    </row>
    <row r="61" customFormat="false" ht="13.5" hidden="true" customHeight="true" outlineLevel="0" collapsed="false">
      <c r="A61" s="163" t="s">
        <v>156</v>
      </c>
      <c r="B61" s="164"/>
      <c r="C61" s="154" t="str">
        <f aca="false">VLOOKUP(A61,初期設定1!$B$19:$C$22,2,FALSE())</f>
        <v>七種競技</v>
      </c>
      <c r="D61" s="137" t="str">
        <f aca="false">VLOOKUP(A61,初期設定1!$B$19:$D$24,3,FALSE())</f>
        <v>03C</v>
      </c>
      <c r="E61" s="140"/>
      <c r="F61" s="141"/>
      <c r="G61" s="132"/>
      <c r="H61" s="132"/>
      <c r="I61" s="133" t="str">
        <f aca="false">IF(G61="","",G61&amp;"点")</f>
        <v/>
      </c>
      <c r="J61" s="138" t="str">
        <f aca="false">IF(E61="","",E61)</f>
        <v/>
      </c>
      <c r="K61" s="157" t="str">
        <f aca="false">IF(E61="","",VLOOKUP(E61,女子選手!$B$2:$F$101,2,FALSE()))</f>
        <v/>
      </c>
      <c r="L61" s="135" t="str">
        <f aca="false">IF(E61="","",VLOOKUP(E61,女子選手!$B$2:$F$101,5,FALSE()))</f>
        <v/>
      </c>
      <c r="M61" s="135" t="str">
        <f aca="false">IF(E61="","",VLOOKUP(E61,女子選手!$B$2:$F$101,4,FALSE()))</f>
        <v/>
      </c>
      <c r="N61" s="135" t="str">
        <f aca="false">FIXED((F61*10000+G61*100+H61)/10000000,5)</f>
        <v>0.00000</v>
      </c>
      <c r="O61" s="158"/>
      <c r="P61" s="112"/>
    </row>
    <row r="62" customFormat="false" ht="13.5" hidden="true" customHeight="true" outlineLevel="0" collapsed="false">
      <c r="A62" s="163" t="s">
        <v>156</v>
      </c>
      <c r="B62" s="164"/>
      <c r="C62" s="154" t="str">
        <f aca="false">VLOOKUP(A62,初期設定1!$B$19:$C$22,2,FALSE())</f>
        <v>七種競技</v>
      </c>
      <c r="D62" s="137" t="str">
        <f aca="false">VLOOKUP(A62,初期設定1!$B$19:$D$24,3,FALSE())</f>
        <v>03C</v>
      </c>
      <c r="E62" s="140"/>
      <c r="F62" s="141"/>
      <c r="G62" s="132"/>
      <c r="H62" s="132"/>
      <c r="I62" s="133" t="str">
        <f aca="false">IF(G62="","",G62&amp;"点")</f>
        <v/>
      </c>
      <c r="J62" s="138" t="str">
        <f aca="false">IF(E62="","",E62)</f>
        <v/>
      </c>
      <c r="K62" s="157" t="str">
        <f aca="false">IF(E62="","",VLOOKUP(E62,女子選手!$B$2:$F$101,2,FALSE()))</f>
        <v/>
      </c>
      <c r="L62" s="135" t="str">
        <f aca="false">IF(E62="","",VLOOKUP(E62,女子選手!$B$2:$F$101,5,FALSE()))</f>
        <v/>
      </c>
      <c r="M62" s="135" t="str">
        <f aca="false">IF(E62="","",VLOOKUP(E62,女子選手!$B$2:$F$101,4,FALSE()))</f>
        <v/>
      </c>
      <c r="N62" s="135" t="str">
        <f aca="false">FIXED((F62*10000+G62*100+H62)/10000000,5)</f>
        <v>0.00000</v>
      </c>
      <c r="O62" s="158"/>
      <c r="P62" s="112"/>
    </row>
    <row r="63" customFormat="false" ht="13.5" hidden="true" customHeight="true" outlineLevel="0" collapsed="false">
      <c r="A63" s="163" t="s">
        <v>156</v>
      </c>
      <c r="B63" s="164"/>
      <c r="C63" s="154" t="str">
        <f aca="false">VLOOKUP(A63,初期設定1!$B$19:$C$22,2,FALSE())</f>
        <v>七種競技</v>
      </c>
      <c r="D63" s="137" t="str">
        <f aca="false">VLOOKUP(A63,初期設定1!$B$19:$D$24,3,FALSE())</f>
        <v>03C</v>
      </c>
      <c r="E63" s="140"/>
      <c r="F63" s="141"/>
      <c r="G63" s="132"/>
      <c r="H63" s="132"/>
      <c r="I63" s="133" t="str">
        <f aca="false">IF(G63="","",G63&amp;"点")</f>
        <v/>
      </c>
      <c r="J63" s="138" t="str">
        <f aca="false">IF(E63="","",E63)</f>
        <v/>
      </c>
      <c r="K63" s="157" t="str">
        <f aca="false">IF(E63="","",VLOOKUP(E63,女子選手!$B$2:$F$101,2,FALSE()))</f>
        <v/>
      </c>
      <c r="L63" s="135" t="str">
        <f aca="false">IF(E63="","",VLOOKUP(E63,女子選手!$B$2:$F$101,5,FALSE()))</f>
        <v/>
      </c>
      <c r="M63" s="135" t="str">
        <f aca="false">IF(E63="","",VLOOKUP(E63,女子選手!$B$2:$F$101,4,FALSE()))</f>
        <v/>
      </c>
      <c r="N63" s="135" t="str">
        <f aca="false">FIXED((F63*10000+G63*100+H63)/10000000,5)</f>
        <v>0.00000</v>
      </c>
      <c r="O63" s="158"/>
      <c r="P63" s="112"/>
    </row>
    <row r="64" customFormat="false" ht="13.5" hidden="true" customHeight="true" outlineLevel="0" collapsed="false">
      <c r="A64" s="163" t="s">
        <v>156</v>
      </c>
      <c r="B64" s="164"/>
      <c r="C64" s="154" t="str">
        <f aca="false">VLOOKUP(A64,初期設定1!$B$19:$C$22,2,FALSE())</f>
        <v>七種競技</v>
      </c>
      <c r="D64" s="137" t="str">
        <f aca="false">VLOOKUP(A64,初期設定1!$B$19:$D$24,3,FALSE())</f>
        <v>03C</v>
      </c>
      <c r="E64" s="140"/>
      <c r="F64" s="141"/>
      <c r="G64" s="132"/>
      <c r="H64" s="132"/>
      <c r="I64" s="133" t="str">
        <f aca="false">IF(G64="","",G64&amp;"点")</f>
        <v/>
      </c>
      <c r="J64" s="138" t="str">
        <f aca="false">IF(E64="","",E64)</f>
        <v/>
      </c>
      <c r="K64" s="157" t="str">
        <f aca="false">IF(E64="","",VLOOKUP(E64,女子選手!$B$2:$F$101,2,FALSE()))</f>
        <v/>
      </c>
      <c r="L64" s="135" t="str">
        <f aca="false">IF(E64="","",VLOOKUP(E64,女子選手!$B$2:$F$101,5,FALSE()))</f>
        <v/>
      </c>
      <c r="M64" s="135" t="str">
        <f aca="false">IF(E64="","",VLOOKUP(E64,女子選手!$B$2:$F$101,4,FALSE()))</f>
        <v/>
      </c>
      <c r="N64" s="135" t="str">
        <f aca="false">FIXED((F64*10000+G64*100+H64)/10000000,5)</f>
        <v>0.00000</v>
      </c>
      <c r="O64" s="158"/>
      <c r="P64" s="112"/>
    </row>
    <row r="65" customFormat="false" ht="13.5" hidden="true" customHeight="true" outlineLevel="0" collapsed="false">
      <c r="A65" s="163" t="s">
        <v>156</v>
      </c>
      <c r="B65" s="164"/>
      <c r="C65" s="154" t="str">
        <f aca="false">VLOOKUP(A65,初期設定1!$B$19:$C$22,2,FALSE())</f>
        <v>七種競技</v>
      </c>
      <c r="D65" s="137" t="str">
        <f aca="false">VLOOKUP(A65,初期設定1!$B$19:$D$24,3,FALSE())</f>
        <v>03C</v>
      </c>
      <c r="E65" s="140"/>
      <c r="F65" s="141"/>
      <c r="G65" s="132"/>
      <c r="H65" s="132"/>
      <c r="I65" s="133" t="str">
        <f aca="false">IF(G65="","",G65&amp;"点")</f>
        <v/>
      </c>
      <c r="J65" s="138" t="str">
        <f aca="false">IF(E65="","",E65)</f>
        <v/>
      </c>
      <c r="K65" s="157" t="str">
        <f aca="false">IF(E65="","",VLOOKUP(E65,女子選手!$B$2:$F$101,2,FALSE()))</f>
        <v/>
      </c>
      <c r="L65" s="135" t="str">
        <f aca="false">IF(E65="","",VLOOKUP(E65,女子選手!$B$2:$F$101,5,FALSE()))</f>
        <v/>
      </c>
      <c r="M65" s="135" t="str">
        <f aca="false">IF(E65="","",VLOOKUP(E65,女子選手!$B$2:$F$101,4,FALSE()))</f>
        <v/>
      </c>
      <c r="N65" s="135" t="str">
        <f aca="false">FIXED((F65*10000+G65*100+H65)/10000000,5)</f>
        <v>0.00000</v>
      </c>
      <c r="O65" s="158"/>
      <c r="P65" s="112"/>
    </row>
    <row r="66" customFormat="false" ht="13.5" hidden="true" customHeight="true" outlineLevel="0" collapsed="false">
      <c r="A66" s="163" t="s">
        <v>156</v>
      </c>
      <c r="B66" s="164"/>
      <c r="C66" s="154" t="str">
        <f aca="false">VLOOKUP(A66,初期設定1!$B$19:$C$22,2,FALSE())</f>
        <v>七種競技</v>
      </c>
      <c r="D66" s="137" t="str">
        <f aca="false">VLOOKUP(A66,初期設定1!$B$19:$D$24,3,FALSE())</f>
        <v>03C</v>
      </c>
      <c r="E66" s="140"/>
      <c r="F66" s="141"/>
      <c r="G66" s="132"/>
      <c r="H66" s="132"/>
      <c r="I66" s="133" t="str">
        <f aca="false">IF(G66="","",G66&amp;"点")</f>
        <v/>
      </c>
      <c r="J66" s="138" t="str">
        <f aca="false">IF(E66="","",E66)</f>
        <v/>
      </c>
      <c r="K66" s="157" t="str">
        <f aca="false">IF(E66="","",VLOOKUP(E66,女子選手!$B$2:$F$101,2,FALSE()))</f>
        <v/>
      </c>
      <c r="L66" s="135" t="str">
        <f aca="false">IF(E66="","",VLOOKUP(E66,女子選手!$B$2:$F$101,5,FALSE()))</f>
        <v/>
      </c>
      <c r="M66" s="135" t="str">
        <f aca="false">IF(E66="","",VLOOKUP(E66,女子選手!$B$2:$F$101,4,FALSE()))</f>
        <v/>
      </c>
      <c r="N66" s="135" t="str">
        <f aca="false">FIXED((F66*10000+G66*100+H66)/10000000,5)</f>
        <v>0.00000</v>
      </c>
      <c r="O66" s="158"/>
      <c r="P66" s="112"/>
    </row>
    <row r="67" customFormat="false" ht="13.5" hidden="true" customHeight="true" outlineLevel="0" collapsed="false">
      <c r="A67" s="163" t="s">
        <v>156</v>
      </c>
      <c r="B67" s="164"/>
      <c r="C67" s="154" t="str">
        <f aca="false">VLOOKUP(A67,初期設定1!$B$19:$C$22,2,FALSE())</f>
        <v>七種競技</v>
      </c>
      <c r="D67" s="137" t="str">
        <f aca="false">VLOOKUP(A67,初期設定1!$B$19:$D$24,3,FALSE())</f>
        <v>03C</v>
      </c>
      <c r="E67" s="140"/>
      <c r="F67" s="141"/>
      <c r="G67" s="132"/>
      <c r="H67" s="132"/>
      <c r="I67" s="133" t="str">
        <f aca="false">IF(G67="","",G67&amp;"点")</f>
        <v/>
      </c>
      <c r="J67" s="138" t="str">
        <f aca="false">IF(E67="","",E67)</f>
        <v/>
      </c>
      <c r="K67" s="157" t="str">
        <f aca="false">IF(E67="","",VLOOKUP(E67,女子選手!$B$2:$F$101,2,FALSE()))</f>
        <v/>
      </c>
      <c r="L67" s="135" t="str">
        <f aca="false">IF(E67="","",VLOOKUP(E67,女子選手!$B$2:$F$101,5,FALSE()))</f>
        <v/>
      </c>
      <c r="M67" s="135" t="str">
        <f aca="false">IF(E67="","",VLOOKUP(E67,女子選手!$B$2:$F$101,4,FALSE()))</f>
        <v/>
      </c>
      <c r="N67" s="135" t="str">
        <f aca="false">FIXED((F67*10000+G67*100+H67)/10000000,5)</f>
        <v>0.00000</v>
      </c>
      <c r="O67" s="158"/>
      <c r="P67" s="112"/>
    </row>
    <row r="68" customFormat="false" ht="13.5" hidden="true" customHeight="true" outlineLevel="0" collapsed="false">
      <c r="A68" s="163" t="s">
        <v>156</v>
      </c>
      <c r="B68" s="164"/>
      <c r="C68" s="154" t="str">
        <f aca="false">VLOOKUP(A68,初期設定1!$B$19:$C$22,2,FALSE())</f>
        <v>七種競技</v>
      </c>
      <c r="D68" s="137" t="str">
        <f aca="false">VLOOKUP(A68,初期設定1!$B$19:$D$24,3,FALSE())</f>
        <v>03C</v>
      </c>
      <c r="E68" s="140"/>
      <c r="F68" s="141"/>
      <c r="G68" s="132"/>
      <c r="H68" s="132"/>
      <c r="I68" s="133" t="str">
        <f aca="false">IF(G68="","",G68&amp;"点")</f>
        <v/>
      </c>
      <c r="J68" s="138" t="str">
        <f aca="false">IF(E68="","",E68)</f>
        <v/>
      </c>
      <c r="K68" s="157" t="str">
        <f aca="false">IF(E68="","",VLOOKUP(E68,女子選手!$B$2:$F$101,2,FALSE()))</f>
        <v/>
      </c>
      <c r="L68" s="135" t="str">
        <f aca="false">IF(E68="","",VLOOKUP(E68,女子選手!$B$2:$F$101,5,FALSE()))</f>
        <v/>
      </c>
      <c r="M68" s="135" t="str">
        <f aca="false">IF(E68="","",VLOOKUP(E68,女子選手!$B$2:$F$101,4,FALSE()))</f>
        <v/>
      </c>
      <c r="N68" s="135" t="str">
        <f aca="false">FIXED((F68*10000+G68*100+H68)/10000000,5)</f>
        <v>0.00000</v>
      </c>
      <c r="O68" s="158"/>
      <c r="P68" s="112"/>
    </row>
    <row r="69" customFormat="false" ht="13.5" hidden="true" customHeight="true" outlineLevel="0" collapsed="false">
      <c r="A69" s="163" t="s">
        <v>156</v>
      </c>
      <c r="B69" s="164"/>
      <c r="C69" s="154" t="str">
        <f aca="false">VLOOKUP(A69,初期設定1!$B$19:$C$22,2,FALSE())</f>
        <v>七種競技</v>
      </c>
      <c r="D69" s="137" t="str">
        <f aca="false">VLOOKUP(A69,初期設定1!$B$19:$D$24,3,FALSE())</f>
        <v>03C</v>
      </c>
      <c r="E69" s="140"/>
      <c r="F69" s="141"/>
      <c r="G69" s="132"/>
      <c r="H69" s="132"/>
      <c r="I69" s="133" t="str">
        <f aca="false">IF(G69="","",G69&amp;"点")</f>
        <v/>
      </c>
      <c r="J69" s="138" t="str">
        <f aca="false">IF(E69="","",E69)</f>
        <v/>
      </c>
      <c r="K69" s="157" t="str">
        <f aca="false">IF(E69="","",VLOOKUP(E69,女子選手!$B$2:$F$101,2,FALSE()))</f>
        <v/>
      </c>
      <c r="L69" s="135" t="str">
        <f aca="false">IF(E69="","",VLOOKUP(E69,女子選手!$B$2:$F$101,5,FALSE()))</f>
        <v/>
      </c>
      <c r="M69" s="135" t="str">
        <f aca="false">IF(E69="","",VLOOKUP(E69,女子選手!$B$2:$F$101,4,FALSE()))</f>
        <v/>
      </c>
      <c r="N69" s="135" t="str">
        <f aca="false">FIXED((F69*10000+G69*100+H69)/10000000,5)</f>
        <v>0.00000</v>
      </c>
      <c r="O69" s="158"/>
      <c r="P69" s="112"/>
    </row>
    <row r="70" customFormat="false" ht="13.5" hidden="true" customHeight="true" outlineLevel="0" collapsed="false">
      <c r="A70" s="163" t="s">
        <v>156</v>
      </c>
      <c r="B70" s="164"/>
      <c r="C70" s="154" t="str">
        <f aca="false">VLOOKUP(A70,初期設定1!$B$19:$C$22,2,FALSE())</f>
        <v>七種競技</v>
      </c>
      <c r="D70" s="137" t="str">
        <f aca="false">VLOOKUP(A70,初期設定1!$B$19:$D$24,3,FALSE())</f>
        <v>03C</v>
      </c>
      <c r="E70" s="140"/>
      <c r="F70" s="141"/>
      <c r="G70" s="132"/>
      <c r="H70" s="132"/>
      <c r="I70" s="133" t="str">
        <f aca="false">IF(G70="","",G70&amp;"点")</f>
        <v/>
      </c>
      <c r="J70" s="138" t="str">
        <f aca="false">IF(E70="","",E70)</f>
        <v/>
      </c>
      <c r="K70" s="157" t="str">
        <f aca="false">IF(E70="","",VLOOKUP(E70,女子選手!$B$2:$F$101,2,FALSE()))</f>
        <v/>
      </c>
      <c r="L70" s="135" t="str">
        <f aca="false">IF(E70="","",VLOOKUP(E70,女子選手!$B$2:$F$101,5,FALSE()))</f>
        <v/>
      </c>
      <c r="M70" s="135" t="str">
        <f aca="false">IF(E70="","",VLOOKUP(E70,女子選手!$B$2:$F$101,4,FALSE()))</f>
        <v/>
      </c>
      <c r="N70" s="135" t="str">
        <f aca="false">FIXED((F70*10000+G70*100+H70)/10000000,5)</f>
        <v>0.00000</v>
      </c>
      <c r="O70" s="158"/>
      <c r="P70" s="112"/>
    </row>
    <row r="71" customFormat="false" ht="13.5" hidden="true" customHeight="true" outlineLevel="0" collapsed="false">
      <c r="A71" s="163" t="s">
        <v>156</v>
      </c>
      <c r="B71" s="164"/>
      <c r="C71" s="154" t="str">
        <f aca="false">VLOOKUP(A71,初期設定1!$B$19:$C$22,2,FALSE())</f>
        <v>七種競技</v>
      </c>
      <c r="D71" s="137" t="str">
        <f aca="false">VLOOKUP(A71,初期設定1!$B$19:$D$24,3,FALSE())</f>
        <v>03C</v>
      </c>
      <c r="E71" s="140"/>
      <c r="F71" s="141"/>
      <c r="G71" s="132"/>
      <c r="H71" s="132"/>
      <c r="I71" s="133" t="str">
        <f aca="false">IF(G71="","",G71&amp;"点")</f>
        <v/>
      </c>
      <c r="J71" s="138" t="str">
        <f aca="false">IF(E71="","",E71)</f>
        <v/>
      </c>
      <c r="K71" s="157" t="str">
        <f aca="false">IF(E71="","",VLOOKUP(E71,女子選手!$B$2:$F$101,2,FALSE()))</f>
        <v/>
      </c>
      <c r="L71" s="135" t="str">
        <f aca="false">IF(E71="","",VLOOKUP(E71,女子選手!$B$2:$F$101,5,FALSE()))</f>
        <v/>
      </c>
      <c r="M71" s="135" t="str">
        <f aca="false">IF(E71="","",VLOOKUP(E71,女子選手!$B$2:$F$101,4,FALSE()))</f>
        <v/>
      </c>
      <c r="N71" s="135" t="str">
        <f aca="false">FIXED((F71*10000+G71*100+H71)/10000000,5)</f>
        <v>0.00000</v>
      </c>
      <c r="O71" s="158"/>
      <c r="P71" s="112"/>
    </row>
    <row r="72" customFormat="false" ht="13.5" hidden="true" customHeight="true" outlineLevel="0" collapsed="false">
      <c r="A72" s="163" t="s">
        <v>156</v>
      </c>
      <c r="B72" s="164"/>
      <c r="C72" s="154" t="str">
        <f aca="false">VLOOKUP(A72,初期設定1!$B$19:$C$22,2,FALSE())</f>
        <v>七種競技</v>
      </c>
      <c r="D72" s="137" t="str">
        <f aca="false">VLOOKUP(A72,初期設定1!$B$19:$D$24,3,FALSE())</f>
        <v>03C</v>
      </c>
      <c r="E72" s="140"/>
      <c r="F72" s="141"/>
      <c r="G72" s="132"/>
      <c r="H72" s="132"/>
      <c r="I72" s="133" t="str">
        <f aca="false">IF(G72="","",G72&amp;"点")</f>
        <v/>
      </c>
      <c r="J72" s="138" t="str">
        <f aca="false">IF(E72="","",E72)</f>
        <v/>
      </c>
      <c r="K72" s="157" t="str">
        <f aca="false">IF(E72="","",VLOOKUP(E72,女子選手!$B$2:$F$101,2,FALSE()))</f>
        <v/>
      </c>
      <c r="L72" s="135" t="str">
        <f aca="false">IF(E72="","",VLOOKUP(E72,女子選手!$B$2:$F$101,5,FALSE()))</f>
        <v/>
      </c>
      <c r="M72" s="135" t="str">
        <f aca="false">IF(E72="","",VLOOKUP(E72,女子選手!$B$2:$F$101,4,FALSE()))</f>
        <v/>
      </c>
      <c r="N72" s="135" t="str">
        <f aca="false">FIXED((F72*10000+G72*100+H72)/10000000,5)</f>
        <v>0.00000</v>
      </c>
      <c r="O72" s="158"/>
      <c r="P72" s="112"/>
    </row>
    <row r="73" customFormat="false" ht="13.5" hidden="true" customHeight="true" outlineLevel="0" collapsed="false">
      <c r="A73" s="163" t="s">
        <v>156</v>
      </c>
      <c r="B73" s="164"/>
      <c r="C73" s="143" t="str">
        <f aca="false">VLOOKUP(A73,初期設定1!$B$19:$C$22,2,FALSE())</f>
        <v>七種競技</v>
      </c>
      <c r="D73" s="165" t="str">
        <f aca="false">VLOOKUP(A73,初期設定1!$B$19:$D$24,3,FALSE())</f>
        <v>03C</v>
      </c>
      <c r="E73" s="166"/>
      <c r="F73" s="146"/>
      <c r="G73" s="147"/>
      <c r="H73" s="147"/>
      <c r="I73" s="148" t="str">
        <f aca="false">IF(G73="","",G73&amp;"点")</f>
        <v/>
      </c>
      <c r="J73" s="167" t="str">
        <f aca="false">IF(E73="","",E73)</f>
        <v/>
      </c>
      <c r="K73" s="150" t="str">
        <f aca="false">IF(E73="","",VLOOKUP(E73,女子選手!$B$2:$F$101,2,FALSE()))</f>
        <v/>
      </c>
      <c r="L73" s="168" t="str">
        <f aca="false">IF(E73="","",VLOOKUP(E73,女子選手!$B$2:$F$101,5,FALSE()))</f>
        <v/>
      </c>
      <c r="M73" s="168" t="str">
        <f aca="false">IF(E73="","",VLOOKUP(E73,女子選手!$B$2:$F$101,4,FALSE()))</f>
        <v/>
      </c>
      <c r="N73" s="168" t="str">
        <f aca="false">FIXED((F73*10000+G73*100+H73)/10000000,5)</f>
        <v>0.00000</v>
      </c>
      <c r="O73" s="169"/>
      <c r="P73" s="112"/>
    </row>
    <row r="74" customFormat="false" ht="13.5" hidden="false" customHeight="true" outlineLevel="0" collapsed="false">
      <c r="A74" s="163" t="s">
        <v>164</v>
      </c>
      <c r="B74" s="164"/>
      <c r="C74" s="154" t="str">
        <f aca="false">VLOOKUP(A74,初期設定1!$B$19:$C$22,2,FALSE())</f>
        <v>女ｽﾌﾟﾘﾝﾄ
ﾄﾗｲｱｽﾛﾝ</v>
      </c>
      <c r="D74" s="137" t="str">
        <f aca="false">VLOOKUP(A74,初期設定1!$B$19:$D$24,3,FALSE())</f>
        <v>01T</v>
      </c>
      <c r="E74" s="140"/>
      <c r="F74" s="141"/>
      <c r="G74" s="155"/>
      <c r="H74" s="155"/>
      <c r="I74" s="156" t="str">
        <f aca="false">IF(AND(F74="",G74="",H74=""),"",IF(D74="01T",IF(F74="",G74&amp;""""&amp;H74,F74&amp;"'"&amp;G74&amp;""""&amp;H74),IF(D74="02F",G74&amp;"m"&amp;H74,H74&amp;"点")))</f>
        <v/>
      </c>
      <c r="J74" s="138" t="str">
        <f aca="false">IF(E74="","",E74)</f>
        <v/>
      </c>
      <c r="K74" s="157" t="str">
        <f aca="false">IF(E74="","",VLOOKUP(E74,女子選手!$B$2:$F$101,2,FALSE()))</f>
        <v/>
      </c>
      <c r="L74" s="135" t="str">
        <f aca="false">IF(E74="","",VLOOKUP(E74,女子選手!$B$2:$F$101,5,FALSE()))</f>
        <v/>
      </c>
      <c r="M74" s="135" t="str">
        <f aca="false">IF(E74="","",VLOOKUP(E74,女子選手!$B$2:$F$101,4,FALSE()))</f>
        <v/>
      </c>
      <c r="N74" s="135" t="str">
        <f aca="false">FIXED((F74*10000+G74*100+H74)/10000000,7)</f>
        <v>0.0000000</v>
      </c>
      <c r="O74" s="158"/>
      <c r="P74" s="112"/>
    </row>
    <row r="75" customFormat="false" ht="13.5" hidden="false" customHeight="true" outlineLevel="0" collapsed="false">
      <c r="A75" s="163" t="s">
        <v>164</v>
      </c>
      <c r="B75" s="164"/>
      <c r="C75" s="154" t="str">
        <f aca="false">VLOOKUP(A75,初期設定1!$B$19:$C$22,2,FALSE())</f>
        <v>女ｽﾌﾟﾘﾝﾄ
ﾄﾗｲｱｽﾛﾝ</v>
      </c>
      <c r="D75" s="137" t="str">
        <f aca="false">VLOOKUP(A75,初期設定1!$B$19:$D$24,3,FALSE())</f>
        <v>01T</v>
      </c>
      <c r="E75" s="130"/>
      <c r="F75" s="141"/>
      <c r="G75" s="170"/>
      <c r="H75" s="170"/>
      <c r="I75" s="171" t="str">
        <f aca="false">IF(AND(F75="",G75="",H75=""),"",IF(D75="01T",IF(F75="",G75&amp;""""&amp;H75,F75&amp;"'"&amp;G75&amp;""""&amp;H75),IF(D75="02F",G75&amp;"m"&amp;H75,H75&amp;"点")))</f>
        <v/>
      </c>
      <c r="J75" s="172" t="str">
        <f aca="false">IF(E75="","",E75)</f>
        <v/>
      </c>
      <c r="K75" s="134" t="str">
        <f aca="false">IF(E75="","",VLOOKUP(E75,女子選手!$B$2:$F$101,2,FALSE()))</f>
        <v/>
      </c>
      <c r="L75" s="173" t="str">
        <f aca="false">IF(E75="","",VLOOKUP(E75,女子選手!$B$2:$F$101,5,FALSE()))</f>
        <v/>
      </c>
      <c r="M75" s="173" t="str">
        <f aca="false">IF(E75="","",VLOOKUP(E75,女子選手!$B$2:$F$101,4,FALSE()))</f>
        <v/>
      </c>
      <c r="N75" s="173" t="str">
        <f aca="false">FIXED((F75*10000+G75*100+H75)/10000000,7)</f>
        <v>0.0000000</v>
      </c>
      <c r="O75" s="174"/>
      <c r="P75" s="112"/>
    </row>
    <row r="76" customFormat="false" ht="13.5" hidden="false" customHeight="true" outlineLevel="0" collapsed="false">
      <c r="A76" s="163" t="s">
        <v>164</v>
      </c>
      <c r="B76" s="164"/>
      <c r="C76" s="154" t="str">
        <f aca="false">VLOOKUP(A76,初期設定1!$B$19:$C$22,2,FALSE())</f>
        <v>女ｽﾌﾟﾘﾝﾄ
ﾄﾗｲｱｽﾛﾝ</v>
      </c>
      <c r="D76" s="137" t="str">
        <f aca="false">VLOOKUP(A76,初期設定1!$B$19:$D$24,3,FALSE())</f>
        <v>01T</v>
      </c>
      <c r="E76" s="130"/>
      <c r="F76" s="141"/>
      <c r="G76" s="170"/>
      <c r="H76" s="170"/>
      <c r="I76" s="171" t="str">
        <f aca="false">IF(AND(F76="",G76="",H76=""),"",IF(D76="01T",IF(F76="",G76&amp;""""&amp;H76,F76&amp;"'"&amp;G76&amp;""""&amp;H76),IF(D76="02F",G76&amp;"m"&amp;H76,H76&amp;"点")))</f>
        <v/>
      </c>
      <c r="J76" s="172" t="str">
        <f aca="false">IF(E76="","",E76)</f>
        <v/>
      </c>
      <c r="K76" s="134" t="str">
        <f aca="false">IF(E76="","",VLOOKUP(E76,女子選手!$B$2:$F$101,2,FALSE()))</f>
        <v/>
      </c>
      <c r="L76" s="173" t="str">
        <f aca="false">IF(E76="","",VLOOKUP(E76,女子選手!$B$2:$F$101,5,FALSE()))</f>
        <v/>
      </c>
      <c r="M76" s="173" t="str">
        <f aca="false">IF(E76="","",VLOOKUP(E76,女子選手!$B$2:$F$101,4,FALSE()))</f>
        <v/>
      </c>
      <c r="N76" s="173" t="str">
        <f aca="false">FIXED((F76*10000+G76*100+H76)/10000000,7)</f>
        <v>0.0000000</v>
      </c>
      <c r="O76" s="174"/>
      <c r="P76" s="112"/>
    </row>
    <row r="77" customFormat="false" ht="13.5" hidden="false" customHeight="true" outlineLevel="0" collapsed="false">
      <c r="A77" s="163" t="s">
        <v>164</v>
      </c>
      <c r="B77" s="164"/>
      <c r="C77" s="154" t="str">
        <f aca="false">VLOOKUP(A77,初期設定1!$B$19:$C$22,2,FALSE())</f>
        <v>女ｽﾌﾟﾘﾝﾄ
ﾄﾗｲｱｽﾛﾝ</v>
      </c>
      <c r="D77" s="137" t="str">
        <f aca="false">VLOOKUP(A77,初期設定1!$B$19:$D$24,3,FALSE())</f>
        <v>01T</v>
      </c>
      <c r="E77" s="130"/>
      <c r="F77" s="141"/>
      <c r="G77" s="170"/>
      <c r="H77" s="170"/>
      <c r="I77" s="171" t="str">
        <f aca="false">IF(AND(F77="",G77="",H77=""),"",IF(D77="01T",IF(F77="",G77&amp;""""&amp;H77,F77&amp;"'"&amp;G77&amp;""""&amp;H77),IF(D77="02F",G77&amp;"m"&amp;H77,H77&amp;"点")))</f>
        <v/>
      </c>
      <c r="J77" s="172" t="str">
        <f aca="false">IF(E77="","",E77)</f>
        <v/>
      </c>
      <c r="K77" s="134" t="str">
        <f aca="false">IF(E77="","",VLOOKUP(E77,女子選手!$B$2:$F$101,2,FALSE()))</f>
        <v/>
      </c>
      <c r="L77" s="173" t="str">
        <f aca="false">IF(E77="","",VLOOKUP(E77,女子選手!$B$2:$F$101,5,FALSE()))</f>
        <v/>
      </c>
      <c r="M77" s="173" t="str">
        <f aca="false">IF(E77="","",VLOOKUP(E77,女子選手!$B$2:$F$101,4,FALSE()))</f>
        <v/>
      </c>
      <c r="N77" s="173" t="str">
        <f aca="false">FIXED((F77*10000+G77*100+H77)/10000000,7)</f>
        <v>0.0000000</v>
      </c>
      <c r="O77" s="174"/>
      <c r="P77" s="112"/>
    </row>
    <row r="78" customFormat="false" ht="13.5" hidden="false" customHeight="true" outlineLevel="0" collapsed="false">
      <c r="A78" s="163" t="s">
        <v>164</v>
      </c>
      <c r="B78" s="164"/>
      <c r="C78" s="154" t="str">
        <f aca="false">VLOOKUP(A78,初期設定1!$B$19:$C$22,2,FALSE())</f>
        <v>女ｽﾌﾟﾘﾝﾄ
ﾄﾗｲｱｽﾛﾝ</v>
      </c>
      <c r="D78" s="137" t="str">
        <f aca="false">VLOOKUP(A78,初期設定1!$B$19:$D$24,3,FALSE())</f>
        <v>01T</v>
      </c>
      <c r="E78" s="130"/>
      <c r="F78" s="141"/>
      <c r="G78" s="170"/>
      <c r="H78" s="170"/>
      <c r="I78" s="171" t="str">
        <f aca="false">IF(AND(F78="",G78="",H78=""),"",IF(D78="01T",IF(F78="",G78&amp;""""&amp;H78,F78&amp;"'"&amp;G78&amp;""""&amp;H78),IF(D78="02F",G78&amp;"m"&amp;H78,H78&amp;"点")))</f>
        <v/>
      </c>
      <c r="J78" s="172" t="str">
        <f aca="false">IF(E78="","",E78)</f>
        <v/>
      </c>
      <c r="K78" s="134" t="str">
        <f aca="false">IF(E78="","",VLOOKUP(E78,女子選手!$B$2:$F$101,2,FALSE()))</f>
        <v/>
      </c>
      <c r="L78" s="173" t="str">
        <f aca="false">IF(E78="","",VLOOKUP(E78,女子選手!$B$2:$F$101,5,FALSE()))</f>
        <v/>
      </c>
      <c r="M78" s="173" t="str">
        <f aca="false">IF(E78="","",VLOOKUP(E78,女子選手!$B$2:$F$101,4,FALSE()))</f>
        <v/>
      </c>
      <c r="N78" s="173" t="str">
        <f aca="false">FIXED((F78*10000+G78*100+H78)/10000000,7)</f>
        <v>0.0000000</v>
      </c>
      <c r="O78" s="174"/>
      <c r="P78" s="112"/>
    </row>
    <row r="79" customFormat="false" ht="13.5" hidden="false" customHeight="true" outlineLevel="0" collapsed="false">
      <c r="A79" s="163" t="s">
        <v>164</v>
      </c>
      <c r="B79" s="164"/>
      <c r="C79" s="154" t="str">
        <f aca="false">VLOOKUP(A79,初期設定1!$B$19:$C$22,2,FALSE())</f>
        <v>女ｽﾌﾟﾘﾝﾄ
ﾄﾗｲｱｽﾛﾝ</v>
      </c>
      <c r="D79" s="137" t="str">
        <f aca="false">VLOOKUP(A79,初期設定1!$B$19:$D$24,3,FALSE())</f>
        <v>01T</v>
      </c>
      <c r="E79" s="130"/>
      <c r="F79" s="141"/>
      <c r="G79" s="170"/>
      <c r="H79" s="170"/>
      <c r="I79" s="171" t="str">
        <f aca="false">IF(AND(F79="",G79="",H79=""),"",IF(D79="01T",IF(F79="",G79&amp;""""&amp;H79,F79&amp;"'"&amp;G79&amp;""""&amp;H79),IF(D79="02F",G79&amp;"m"&amp;H79,H79&amp;"点")))</f>
        <v/>
      </c>
      <c r="J79" s="172" t="str">
        <f aca="false">IF(E79="","",E79)</f>
        <v/>
      </c>
      <c r="K79" s="134" t="str">
        <f aca="false">IF(E79="","",VLOOKUP(E79,女子選手!$B$2:$F$101,2,FALSE()))</f>
        <v/>
      </c>
      <c r="L79" s="173" t="str">
        <f aca="false">IF(E79="","",VLOOKUP(E79,女子選手!$B$2:$F$101,5,FALSE()))</f>
        <v/>
      </c>
      <c r="M79" s="173" t="str">
        <f aca="false">IF(E79="","",VLOOKUP(E79,女子選手!$B$2:$F$101,4,FALSE()))</f>
        <v/>
      </c>
      <c r="N79" s="173" t="str">
        <f aca="false">FIXED((F79*10000+G79*100+H79)/10000000,7)</f>
        <v>0.0000000</v>
      </c>
      <c r="O79" s="174"/>
      <c r="P79" s="112"/>
    </row>
    <row r="80" customFormat="false" ht="13.5" hidden="false" customHeight="true" outlineLevel="0" collapsed="false">
      <c r="A80" s="163" t="s">
        <v>164</v>
      </c>
      <c r="B80" s="164"/>
      <c r="C80" s="154" t="str">
        <f aca="false">VLOOKUP(A80,初期設定1!$B$19:$C$22,2,FALSE())</f>
        <v>女ｽﾌﾟﾘﾝﾄ
ﾄﾗｲｱｽﾛﾝ</v>
      </c>
      <c r="D80" s="137" t="str">
        <f aca="false">VLOOKUP(A80,初期設定1!$B$19:$D$24,3,FALSE())</f>
        <v>01T</v>
      </c>
      <c r="E80" s="130"/>
      <c r="F80" s="141"/>
      <c r="G80" s="170"/>
      <c r="H80" s="170"/>
      <c r="I80" s="171" t="str">
        <f aca="false">IF(AND(F80="",G80="",H80=""),"",IF(D80="01T",IF(F80="",G80&amp;""""&amp;H80,F80&amp;"'"&amp;G80&amp;""""&amp;H80),IF(D80="02F",G80&amp;"m"&amp;H80,H80&amp;"点")))</f>
        <v/>
      </c>
      <c r="J80" s="172" t="str">
        <f aca="false">IF(E80="","",E80)</f>
        <v/>
      </c>
      <c r="K80" s="134" t="str">
        <f aca="false">IF(E80="","",VLOOKUP(E80,女子選手!$B$2:$F$101,2,FALSE()))</f>
        <v/>
      </c>
      <c r="L80" s="173" t="str">
        <f aca="false">IF(E80="","",VLOOKUP(E80,女子選手!$B$2:$F$101,5,FALSE()))</f>
        <v/>
      </c>
      <c r="M80" s="173" t="str">
        <f aca="false">IF(E80="","",VLOOKUP(E80,女子選手!$B$2:$F$101,4,FALSE()))</f>
        <v/>
      </c>
      <c r="N80" s="173" t="str">
        <f aca="false">FIXED((F80*10000+G80*100+H80)/10000000,7)</f>
        <v>0.0000000</v>
      </c>
      <c r="O80" s="174"/>
      <c r="P80" s="112"/>
    </row>
    <row r="81" customFormat="false" ht="13.5" hidden="false" customHeight="true" outlineLevel="0" collapsed="false">
      <c r="A81" s="163" t="s">
        <v>164</v>
      </c>
      <c r="B81" s="164"/>
      <c r="C81" s="154" t="str">
        <f aca="false">VLOOKUP(A81,初期設定1!$B$19:$C$22,2,FALSE())</f>
        <v>女ｽﾌﾟﾘﾝﾄ
ﾄﾗｲｱｽﾛﾝ</v>
      </c>
      <c r="D81" s="137" t="str">
        <f aca="false">VLOOKUP(A81,初期設定1!$B$19:$D$24,3,FALSE())</f>
        <v>01T</v>
      </c>
      <c r="E81" s="130"/>
      <c r="F81" s="141"/>
      <c r="G81" s="170"/>
      <c r="H81" s="170"/>
      <c r="I81" s="171" t="str">
        <f aca="false">IF(AND(F81="",G81="",H81=""),"",IF(D81="01T",IF(F81="",G81&amp;""""&amp;H81,F81&amp;"'"&amp;G81&amp;""""&amp;H81),IF(D81="02F",G81&amp;"m"&amp;H81,H81&amp;"点")))</f>
        <v/>
      </c>
      <c r="J81" s="172" t="str">
        <f aca="false">IF(E81="","",E81)</f>
        <v/>
      </c>
      <c r="K81" s="134" t="str">
        <f aca="false">IF(E81="","",VLOOKUP(E81,女子選手!$B$2:$F$101,2,FALSE()))</f>
        <v/>
      </c>
      <c r="L81" s="173" t="str">
        <f aca="false">IF(E81="","",VLOOKUP(E81,女子選手!$B$2:$F$101,5,FALSE()))</f>
        <v/>
      </c>
      <c r="M81" s="173" t="str">
        <f aca="false">IF(E81="","",VLOOKUP(E81,女子選手!$B$2:$F$101,4,FALSE()))</f>
        <v/>
      </c>
      <c r="N81" s="173" t="str">
        <f aca="false">FIXED((F81*10000+G81*100+H81)/10000000,7)</f>
        <v>0.0000000</v>
      </c>
      <c r="O81" s="174"/>
      <c r="P81" s="112"/>
    </row>
    <row r="82" customFormat="false" ht="13.5" hidden="false" customHeight="true" outlineLevel="0" collapsed="false">
      <c r="A82" s="163" t="s">
        <v>164</v>
      </c>
      <c r="B82" s="164"/>
      <c r="C82" s="154" t="str">
        <f aca="false">VLOOKUP(A82,初期設定1!$B$19:$C$22,2,FALSE())</f>
        <v>女ｽﾌﾟﾘﾝﾄ
ﾄﾗｲｱｽﾛﾝ</v>
      </c>
      <c r="D82" s="137" t="str">
        <f aca="false">VLOOKUP(A82,初期設定1!$B$19:$D$24,3,FALSE())</f>
        <v>01T</v>
      </c>
      <c r="E82" s="130"/>
      <c r="F82" s="141"/>
      <c r="G82" s="170"/>
      <c r="H82" s="170"/>
      <c r="I82" s="171" t="str">
        <f aca="false">IF(AND(F82="",G82="",H82=""),"",IF(D82="01T",IF(F82="",G82&amp;""""&amp;H82,F82&amp;"'"&amp;G82&amp;""""&amp;H82),IF(D82="02F",G82&amp;"m"&amp;H82,H82&amp;"点")))</f>
        <v/>
      </c>
      <c r="J82" s="172" t="str">
        <f aca="false">IF(E82="","",E82)</f>
        <v/>
      </c>
      <c r="K82" s="134" t="str">
        <f aca="false">IF(E82="","",VLOOKUP(E82,女子選手!$B$2:$F$101,2,FALSE()))</f>
        <v/>
      </c>
      <c r="L82" s="173" t="str">
        <f aca="false">IF(E82="","",VLOOKUP(E82,女子選手!$B$2:$F$101,5,FALSE()))</f>
        <v/>
      </c>
      <c r="M82" s="173" t="str">
        <f aca="false">IF(E82="","",VLOOKUP(E82,女子選手!$B$2:$F$101,4,FALSE()))</f>
        <v/>
      </c>
      <c r="N82" s="173" t="str">
        <f aca="false">FIXED((F82*10000+G82*100+H82)/10000000,7)</f>
        <v>0.0000000</v>
      </c>
      <c r="O82" s="174"/>
      <c r="P82" s="112"/>
    </row>
    <row r="83" customFormat="false" ht="13.5" hidden="false" customHeight="true" outlineLevel="0" collapsed="false">
      <c r="A83" s="163" t="s">
        <v>164</v>
      </c>
      <c r="B83" s="164"/>
      <c r="C83" s="154" t="str">
        <f aca="false">VLOOKUP(A83,初期設定1!$B$19:$C$22,2,FALSE())</f>
        <v>女ｽﾌﾟﾘﾝﾄ
ﾄﾗｲｱｽﾛﾝ</v>
      </c>
      <c r="D83" s="137" t="str">
        <f aca="false">VLOOKUP(A83,初期設定1!$B$19:$D$24,3,FALSE())</f>
        <v>01T</v>
      </c>
      <c r="E83" s="130"/>
      <c r="F83" s="141"/>
      <c r="G83" s="170"/>
      <c r="H83" s="170"/>
      <c r="I83" s="171" t="str">
        <f aca="false">IF(AND(F83="",G83="",H83=""),"",IF(D83="01T",IF(F83="",G83&amp;""""&amp;H83,F83&amp;"'"&amp;G83&amp;""""&amp;H83),IF(D83="02F",G83&amp;"m"&amp;H83,H83&amp;"点")))</f>
        <v/>
      </c>
      <c r="J83" s="172" t="str">
        <f aca="false">IF(E83="","",E83)</f>
        <v/>
      </c>
      <c r="K83" s="134" t="str">
        <f aca="false">IF(E83="","",VLOOKUP(E83,女子選手!$B$2:$F$101,2,FALSE()))</f>
        <v/>
      </c>
      <c r="L83" s="173" t="str">
        <f aca="false">IF(E83="","",VLOOKUP(E83,女子選手!$B$2:$F$101,5,FALSE()))</f>
        <v/>
      </c>
      <c r="M83" s="173" t="str">
        <f aca="false">IF(E83="","",VLOOKUP(E83,女子選手!$B$2:$F$101,4,FALSE()))</f>
        <v/>
      </c>
      <c r="N83" s="173" t="str">
        <f aca="false">FIXED((F83*10000+G83*100+H83)/10000000,7)</f>
        <v>0.0000000</v>
      </c>
      <c r="O83" s="174"/>
      <c r="P83" s="112"/>
    </row>
    <row r="84" customFormat="false" ht="13.5" hidden="false" customHeight="true" outlineLevel="0" collapsed="false">
      <c r="A84" s="163" t="s">
        <v>164</v>
      </c>
      <c r="B84" s="164"/>
      <c r="C84" s="154" t="str">
        <f aca="false">VLOOKUP(A84,初期設定1!$B$19:$C$22,2,FALSE())</f>
        <v>女ｽﾌﾟﾘﾝﾄ
ﾄﾗｲｱｽﾛﾝ</v>
      </c>
      <c r="D84" s="137" t="str">
        <f aca="false">VLOOKUP(A84,初期設定1!$B$19:$D$24,3,FALSE())</f>
        <v>01T</v>
      </c>
      <c r="E84" s="130"/>
      <c r="F84" s="141"/>
      <c r="G84" s="170"/>
      <c r="H84" s="170"/>
      <c r="I84" s="171" t="str">
        <f aca="false">IF(AND(F84="",G84="",H84=""),"",IF(D84="01T",IF(F84="",G84&amp;""""&amp;H84,F84&amp;"'"&amp;G84&amp;""""&amp;H84),IF(D84="02F",G84&amp;"m"&amp;H84,H84&amp;"点")))</f>
        <v/>
      </c>
      <c r="J84" s="172" t="str">
        <f aca="false">IF(E84="","",E84)</f>
        <v/>
      </c>
      <c r="K84" s="134" t="str">
        <f aca="false">IF(E84="","",VLOOKUP(E84,女子選手!$B$2:$F$101,2,FALSE()))</f>
        <v/>
      </c>
      <c r="L84" s="173" t="str">
        <f aca="false">IF(E84="","",VLOOKUP(E84,女子選手!$B$2:$F$101,5,FALSE()))</f>
        <v/>
      </c>
      <c r="M84" s="173" t="str">
        <f aca="false">IF(E84="","",VLOOKUP(E84,女子選手!$B$2:$F$101,4,FALSE()))</f>
        <v/>
      </c>
      <c r="N84" s="173" t="str">
        <f aca="false">FIXED((F84*10000+G84*100+H84)/10000000,7)</f>
        <v>0.0000000</v>
      </c>
      <c r="O84" s="174"/>
      <c r="P84" s="112"/>
    </row>
    <row r="85" customFormat="false" ht="13.5" hidden="false" customHeight="true" outlineLevel="0" collapsed="false">
      <c r="A85" s="163" t="s">
        <v>164</v>
      </c>
      <c r="B85" s="164"/>
      <c r="C85" s="154" t="str">
        <f aca="false">VLOOKUP(A85,初期設定1!$B$19:$C$22,2,FALSE())</f>
        <v>女ｽﾌﾟﾘﾝﾄ
ﾄﾗｲｱｽﾛﾝ</v>
      </c>
      <c r="D85" s="137" t="str">
        <f aca="false">VLOOKUP(A85,初期設定1!$B$19:$D$24,3,FALSE())</f>
        <v>01T</v>
      </c>
      <c r="E85" s="130"/>
      <c r="F85" s="141"/>
      <c r="G85" s="170"/>
      <c r="H85" s="170"/>
      <c r="I85" s="171" t="str">
        <f aca="false">IF(AND(F85="",G85="",H85=""),"",IF(D85="01T",IF(F85="",G85&amp;""""&amp;H85,F85&amp;"'"&amp;G85&amp;""""&amp;H85),IF(D85="02F",G85&amp;"m"&amp;H85,H85&amp;"点")))</f>
        <v/>
      </c>
      <c r="J85" s="172" t="str">
        <f aca="false">IF(E85="","",E85)</f>
        <v/>
      </c>
      <c r="K85" s="134" t="str">
        <f aca="false">IF(E85="","",VLOOKUP(E85,女子選手!$B$2:$F$101,2,FALSE()))</f>
        <v/>
      </c>
      <c r="L85" s="173" t="str">
        <f aca="false">IF(E85="","",VLOOKUP(E85,女子選手!$B$2:$F$101,5,FALSE()))</f>
        <v/>
      </c>
      <c r="M85" s="173" t="str">
        <f aca="false">IF(E85="","",VLOOKUP(E85,女子選手!$B$2:$F$101,4,FALSE()))</f>
        <v/>
      </c>
      <c r="N85" s="173" t="str">
        <f aca="false">FIXED((F85*10000+G85*100+H85)/10000000,7)</f>
        <v>0.0000000</v>
      </c>
      <c r="O85" s="174"/>
      <c r="P85" s="112"/>
    </row>
    <row r="86" customFormat="false" ht="13.5" hidden="false" customHeight="true" outlineLevel="0" collapsed="false">
      <c r="A86" s="163" t="s">
        <v>164</v>
      </c>
      <c r="B86" s="164"/>
      <c r="C86" s="154" t="str">
        <f aca="false">VLOOKUP(A86,初期設定1!$B$19:$C$22,2,FALSE())</f>
        <v>女ｽﾌﾟﾘﾝﾄ
ﾄﾗｲｱｽﾛﾝ</v>
      </c>
      <c r="D86" s="137" t="str">
        <f aca="false">VLOOKUP(A86,初期設定1!$B$19:$D$24,3,FALSE())</f>
        <v>01T</v>
      </c>
      <c r="E86" s="130"/>
      <c r="F86" s="141"/>
      <c r="G86" s="170"/>
      <c r="H86" s="170"/>
      <c r="I86" s="171" t="str">
        <f aca="false">IF(AND(F86="",G86="",H86=""),"",IF(D86="01T",IF(F86="",G86&amp;""""&amp;H86,F86&amp;"'"&amp;G86&amp;""""&amp;H86),IF(D86="02F",G86&amp;"m"&amp;H86,H86&amp;"点")))</f>
        <v/>
      </c>
      <c r="J86" s="172" t="str">
        <f aca="false">IF(E86="","",E86)</f>
        <v/>
      </c>
      <c r="K86" s="134" t="str">
        <f aca="false">IF(E86="","",VLOOKUP(E86,女子選手!$B$2:$F$101,2,FALSE()))</f>
        <v/>
      </c>
      <c r="L86" s="173" t="str">
        <f aca="false">IF(E86="","",VLOOKUP(E86,女子選手!$B$2:$F$101,5,FALSE()))</f>
        <v/>
      </c>
      <c r="M86" s="173" t="str">
        <f aca="false">IF(E86="","",VLOOKUP(E86,女子選手!$B$2:$F$101,4,FALSE()))</f>
        <v/>
      </c>
      <c r="N86" s="173" t="str">
        <f aca="false">FIXED((F86*10000+G86*100+H86)/10000000,7)</f>
        <v>0.0000000</v>
      </c>
      <c r="O86" s="174"/>
      <c r="P86" s="112"/>
    </row>
    <row r="87" customFormat="false" ht="13.5" hidden="false" customHeight="true" outlineLevel="0" collapsed="false">
      <c r="A87" s="163" t="s">
        <v>164</v>
      </c>
      <c r="B87" s="164"/>
      <c r="C87" s="154" t="str">
        <f aca="false">VLOOKUP(A87,初期設定1!$B$19:$C$22,2,FALSE())</f>
        <v>女ｽﾌﾟﾘﾝﾄ
ﾄﾗｲｱｽﾛﾝ</v>
      </c>
      <c r="D87" s="137" t="str">
        <f aca="false">VLOOKUP(A87,初期設定1!$B$19:$D$24,3,FALSE())</f>
        <v>01T</v>
      </c>
      <c r="E87" s="130"/>
      <c r="F87" s="141"/>
      <c r="G87" s="170"/>
      <c r="H87" s="170"/>
      <c r="I87" s="171" t="str">
        <f aca="false">IF(AND(F87="",G87="",H87=""),"",IF(D87="01T",IF(F87="",G87&amp;""""&amp;H87,F87&amp;"'"&amp;G87&amp;""""&amp;H87),IF(D87="02F",G87&amp;"m"&amp;H87,H87&amp;"点")))</f>
        <v/>
      </c>
      <c r="J87" s="172" t="str">
        <f aca="false">IF(E87="","",E87)</f>
        <v/>
      </c>
      <c r="K87" s="134" t="str">
        <f aca="false">IF(E87="","",VLOOKUP(E87,女子選手!$B$2:$F$101,2,FALSE()))</f>
        <v/>
      </c>
      <c r="L87" s="173" t="str">
        <f aca="false">IF(E87="","",VLOOKUP(E87,女子選手!$B$2:$F$101,5,FALSE()))</f>
        <v/>
      </c>
      <c r="M87" s="173" t="str">
        <f aca="false">IF(E87="","",VLOOKUP(E87,女子選手!$B$2:$F$101,4,FALSE()))</f>
        <v/>
      </c>
      <c r="N87" s="173" t="str">
        <f aca="false">FIXED((F87*10000+G87*100+H87)/10000000,7)</f>
        <v>0.0000000</v>
      </c>
      <c r="O87" s="174"/>
      <c r="P87" s="112"/>
    </row>
    <row r="88" customFormat="false" ht="13.5" hidden="false" customHeight="true" outlineLevel="0" collapsed="false">
      <c r="A88" s="163" t="s">
        <v>164</v>
      </c>
      <c r="B88" s="164"/>
      <c r="C88" s="154" t="str">
        <f aca="false">VLOOKUP(A88,初期設定1!$B$19:$C$22,2,FALSE())</f>
        <v>女ｽﾌﾟﾘﾝﾄ
ﾄﾗｲｱｽﾛﾝ</v>
      </c>
      <c r="D88" s="137" t="str">
        <f aca="false">VLOOKUP(A88,初期設定1!$B$19:$D$24,3,FALSE())</f>
        <v>01T</v>
      </c>
      <c r="E88" s="130"/>
      <c r="F88" s="141"/>
      <c r="G88" s="170"/>
      <c r="H88" s="170"/>
      <c r="I88" s="171" t="str">
        <f aca="false">IF(AND(F88="",G88="",H88=""),"",IF(D88="01T",IF(F88="",G88&amp;""""&amp;H88,F88&amp;"'"&amp;G88&amp;""""&amp;H88),IF(D88="02F",G88&amp;"m"&amp;H88,H88&amp;"点")))</f>
        <v/>
      </c>
      <c r="J88" s="172" t="str">
        <f aca="false">IF(E88="","",E88)</f>
        <v/>
      </c>
      <c r="K88" s="134" t="str">
        <f aca="false">IF(E88="","",VLOOKUP(E88,女子選手!$B$2:$F$101,2,FALSE()))</f>
        <v/>
      </c>
      <c r="L88" s="173" t="str">
        <f aca="false">IF(E88="","",VLOOKUP(E88,女子選手!$B$2:$F$101,5,FALSE()))</f>
        <v/>
      </c>
      <c r="M88" s="173" t="str">
        <f aca="false">IF(E88="","",VLOOKUP(E88,女子選手!$B$2:$F$101,4,FALSE()))</f>
        <v/>
      </c>
      <c r="N88" s="173" t="str">
        <f aca="false">FIXED((F88*10000+G88*100+H88)/10000000,7)</f>
        <v>0.0000000</v>
      </c>
      <c r="O88" s="174"/>
      <c r="P88" s="112"/>
    </row>
    <row r="89" customFormat="false" ht="13.5" hidden="false" customHeight="true" outlineLevel="0" collapsed="false">
      <c r="A89" s="163" t="s">
        <v>164</v>
      </c>
      <c r="B89" s="164"/>
      <c r="C89" s="154" t="str">
        <f aca="false">VLOOKUP(A89,初期設定1!$B$19:$C$22,2,FALSE())</f>
        <v>女ｽﾌﾟﾘﾝﾄ
ﾄﾗｲｱｽﾛﾝ</v>
      </c>
      <c r="D89" s="137" t="str">
        <f aca="false">VLOOKUP(A89,初期設定1!$B$19:$D$24,3,FALSE())</f>
        <v>01T</v>
      </c>
      <c r="E89" s="130"/>
      <c r="F89" s="141"/>
      <c r="G89" s="170"/>
      <c r="H89" s="170"/>
      <c r="I89" s="171" t="str">
        <f aca="false">IF(AND(F89="",G89="",H89=""),"",IF(D89="01T",IF(F89="",G89&amp;""""&amp;H89,F89&amp;"'"&amp;G89&amp;""""&amp;H89),IF(D89="02F",G89&amp;"m"&amp;H89,H89&amp;"点")))</f>
        <v/>
      </c>
      <c r="J89" s="172" t="str">
        <f aca="false">IF(E89="","",E89)</f>
        <v/>
      </c>
      <c r="K89" s="134" t="str">
        <f aca="false">IF(E89="","",VLOOKUP(E89,女子選手!$B$2:$F$101,2,FALSE()))</f>
        <v/>
      </c>
      <c r="L89" s="173" t="str">
        <f aca="false">IF(E89="","",VLOOKUP(E89,女子選手!$B$2:$F$101,5,FALSE()))</f>
        <v/>
      </c>
      <c r="M89" s="173" t="str">
        <f aca="false">IF(E89="","",VLOOKUP(E89,女子選手!$B$2:$F$101,4,FALSE()))</f>
        <v/>
      </c>
      <c r="N89" s="173" t="str">
        <f aca="false">FIXED((F89*10000+G89*100+H89)/10000000,7)</f>
        <v>0.0000000</v>
      </c>
      <c r="O89" s="174"/>
      <c r="P89" s="112"/>
    </row>
    <row r="90" customFormat="false" ht="13.5" hidden="false" customHeight="true" outlineLevel="0" collapsed="false">
      <c r="A90" s="163" t="s">
        <v>164</v>
      </c>
      <c r="B90" s="164"/>
      <c r="C90" s="154" t="str">
        <f aca="false">VLOOKUP(A90,初期設定1!$B$19:$C$22,2,FALSE())</f>
        <v>女ｽﾌﾟﾘﾝﾄ
ﾄﾗｲｱｽﾛﾝ</v>
      </c>
      <c r="D90" s="137" t="str">
        <f aca="false">VLOOKUP(A90,初期設定1!$B$19:$D$24,3,FALSE())</f>
        <v>01T</v>
      </c>
      <c r="E90" s="130"/>
      <c r="F90" s="141"/>
      <c r="G90" s="170"/>
      <c r="H90" s="170"/>
      <c r="I90" s="171" t="str">
        <f aca="false">IF(AND(F90="",G90="",H90=""),"",IF(D90="01T",IF(F90="",G90&amp;""""&amp;H90,F90&amp;"'"&amp;G90&amp;""""&amp;H90),IF(D90="02F",G90&amp;"m"&amp;H90,H90&amp;"点")))</f>
        <v/>
      </c>
      <c r="J90" s="172" t="str">
        <f aca="false">IF(E90="","",E90)</f>
        <v/>
      </c>
      <c r="K90" s="134" t="str">
        <f aca="false">IF(E90="","",VLOOKUP(E90,女子選手!$B$2:$F$101,2,FALSE()))</f>
        <v/>
      </c>
      <c r="L90" s="173" t="str">
        <f aca="false">IF(E90="","",VLOOKUP(E90,女子選手!$B$2:$F$101,5,FALSE()))</f>
        <v/>
      </c>
      <c r="M90" s="173" t="str">
        <f aca="false">IF(E90="","",VLOOKUP(E90,女子選手!$B$2:$F$101,4,FALSE()))</f>
        <v/>
      </c>
      <c r="N90" s="173" t="str">
        <f aca="false">FIXED((F90*10000+G90*100+H90)/10000000,7)</f>
        <v>0.0000000</v>
      </c>
      <c r="O90" s="174"/>
      <c r="P90" s="112"/>
    </row>
    <row r="91" customFormat="false" ht="13.5" hidden="false" customHeight="true" outlineLevel="0" collapsed="false">
      <c r="A91" s="163" t="s">
        <v>164</v>
      </c>
      <c r="B91" s="164"/>
      <c r="C91" s="154" t="str">
        <f aca="false">VLOOKUP(A91,初期設定1!$B$19:$C$22,2,FALSE())</f>
        <v>女ｽﾌﾟﾘﾝﾄ
ﾄﾗｲｱｽﾛﾝ</v>
      </c>
      <c r="D91" s="137" t="str">
        <f aca="false">VLOOKUP(A91,初期設定1!$B$19:$D$24,3,FALSE())</f>
        <v>01T</v>
      </c>
      <c r="E91" s="130"/>
      <c r="F91" s="141"/>
      <c r="G91" s="170"/>
      <c r="H91" s="170"/>
      <c r="I91" s="171" t="str">
        <f aca="false">IF(AND(F91="",G91="",H91=""),"",IF(D91="01T",IF(F91="",G91&amp;""""&amp;H91,F91&amp;"'"&amp;G91&amp;""""&amp;H91),IF(D91="02F",G91&amp;"m"&amp;H91,H91&amp;"点")))</f>
        <v/>
      </c>
      <c r="J91" s="172" t="str">
        <f aca="false">IF(E91="","",E91)</f>
        <v/>
      </c>
      <c r="K91" s="134" t="str">
        <f aca="false">IF(E91="","",VLOOKUP(E91,女子選手!$B$2:$F$101,2,FALSE()))</f>
        <v/>
      </c>
      <c r="L91" s="173" t="str">
        <f aca="false">IF(E91="","",VLOOKUP(E91,女子選手!$B$2:$F$101,5,FALSE()))</f>
        <v/>
      </c>
      <c r="M91" s="173" t="str">
        <f aca="false">IF(E91="","",VLOOKUP(E91,女子選手!$B$2:$F$101,4,FALSE()))</f>
        <v/>
      </c>
      <c r="N91" s="173" t="str">
        <f aca="false">FIXED((F91*10000+G91*100+H91)/10000000,7)</f>
        <v>0.0000000</v>
      </c>
      <c r="O91" s="174"/>
      <c r="P91" s="112"/>
    </row>
    <row r="92" customFormat="false" ht="13.5" hidden="false" customHeight="true" outlineLevel="0" collapsed="false">
      <c r="A92" s="163" t="s">
        <v>164</v>
      </c>
      <c r="B92" s="164"/>
      <c r="C92" s="154" t="str">
        <f aca="false">VLOOKUP(A92,初期設定1!$B$19:$C$22,2,FALSE())</f>
        <v>女ｽﾌﾟﾘﾝﾄ
ﾄﾗｲｱｽﾛﾝ</v>
      </c>
      <c r="D92" s="137" t="str">
        <f aca="false">VLOOKUP(A92,初期設定1!$B$19:$D$24,3,FALSE())</f>
        <v>01T</v>
      </c>
      <c r="E92" s="130"/>
      <c r="F92" s="141"/>
      <c r="G92" s="170"/>
      <c r="H92" s="170"/>
      <c r="I92" s="171" t="str">
        <f aca="false">IF(AND(F92="",G92="",H92=""),"",IF(D92="01T",IF(F92="",G92&amp;""""&amp;H92,F92&amp;"'"&amp;G92&amp;""""&amp;H92),IF(D92="02F",G92&amp;"m"&amp;H92,H92&amp;"点")))</f>
        <v/>
      </c>
      <c r="J92" s="172" t="str">
        <f aca="false">IF(E92="","",E92)</f>
        <v/>
      </c>
      <c r="K92" s="134" t="str">
        <f aca="false">IF(E92="","",VLOOKUP(E92,女子選手!$B$2:$F$101,2,FALSE()))</f>
        <v/>
      </c>
      <c r="L92" s="173" t="str">
        <f aca="false">IF(E92="","",VLOOKUP(E92,女子選手!$B$2:$F$101,5,FALSE()))</f>
        <v/>
      </c>
      <c r="M92" s="173" t="str">
        <f aca="false">IF(E92="","",VLOOKUP(E92,女子選手!$B$2:$F$101,4,FALSE()))</f>
        <v/>
      </c>
      <c r="N92" s="173" t="str">
        <f aca="false">FIXED((F92*10000+G92*100+H92)/10000000,7)</f>
        <v>0.0000000</v>
      </c>
      <c r="O92" s="174"/>
      <c r="P92" s="112"/>
    </row>
    <row r="93" customFormat="false" ht="13.5" hidden="false" customHeight="true" outlineLevel="0" collapsed="false">
      <c r="A93" s="163" t="s">
        <v>164</v>
      </c>
      <c r="B93" s="164"/>
      <c r="C93" s="154" t="str">
        <f aca="false">VLOOKUP(A93,初期設定1!$B$19:$C$22,2,FALSE())</f>
        <v>女ｽﾌﾟﾘﾝﾄ
ﾄﾗｲｱｽﾛﾝ</v>
      </c>
      <c r="D93" s="137" t="str">
        <f aca="false">VLOOKUP(A93,初期設定1!$B$19:$D$24,3,FALSE())</f>
        <v>01T</v>
      </c>
      <c r="E93" s="130"/>
      <c r="F93" s="141"/>
      <c r="G93" s="170"/>
      <c r="H93" s="170"/>
      <c r="I93" s="171" t="str">
        <f aca="false">IF(AND(F93="",G93="",H93=""),"",IF(D93="01T",IF(F93="",G93&amp;""""&amp;H93,F93&amp;"'"&amp;G93&amp;""""&amp;H93),IF(D93="02F",G93&amp;"m"&amp;H93,H93&amp;"点")))</f>
        <v/>
      </c>
      <c r="J93" s="172" t="str">
        <f aca="false">IF(E93="","",E93)</f>
        <v/>
      </c>
      <c r="K93" s="134" t="str">
        <f aca="false">IF(E93="","",VLOOKUP(E93,女子選手!$B$2:$F$101,2,FALSE()))</f>
        <v/>
      </c>
      <c r="L93" s="173" t="str">
        <f aca="false">IF(E93="","",VLOOKUP(E93,女子選手!$B$2:$F$101,5,FALSE()))</f>
        <v/>
      </c>
      <c r="M93" s="173" t="str">
        <f aca="false">IF(E93="","",VLOOKUP(E93,女子選手!$B$2:$F$101,4,FALSE()))</f>
        <v/>
      </c>
      <c r="N93" s="173" t="str">
        <f aca="false">FIXED((F93*10000+G93*100+H93)/10000000,7)</f>
        <v>0.0000000</v>
      </c>
      <c r="O93" s="174"/>
      <c r="P93" s="112"/>
    </row>
    <row r="94" customFormat="false" ht="13.5" hidden="false" customHeight="true" outlineLevel="0" collapsed="false">
      <c r="A94" s="163" t="s">
        <v>164</v>
      </c>
      <c r="B94" s="164"/>
      <c r="C94" s="154" t="str">
        <f aca="false">VLOOKUP(A94,初期設定1!$B$19:$C$22,2,FALSE())</f>
        <v>女ｽﾌﾟﾘﾝﾄ
ﾄﾗｲｱｽﾛﾝ</v>
      </c>
      <c r="D94" s="137" t="str">
        <f aca="false">VLOOKUP(A94,初期設定1!$B$19:$D$24,3,FALSE())</f>
        <v>01T</v>
      </c>
      <c r="E94" s="130"/>
      <c r="F94" s="141"/>
      <c r="G94" s="170"/>
      <c r="H94" s="170"/>
      <c r="I94" s="171" t="str">
        <f aca="false">IF(AND(F94="",G94="",H94=""),"",IF(D94="01T",IF(F94="",G94&amp;""""&amp;H94,F94&amp;"'"&amp;G94&amp;""""&amp;H94),IF(D94="02F",G94&amp;"m"&amp;H94,H94&amp;"点")))</f>
        <v/>
      </c>
      <c r="J94" s="172" t="str">
        <f aca="false">IF(E94="","",E94)</f>
        <v/>
      </c>
      <c r="K94" s="134" t="str">
        <f aca="false">IF(E94="","",VLOOKUP(E94,女子選手!$B$2:$F$101,2,FALSE()))</f>
        <v/>
      </c>
      <c r="L94" s="173" t="str">
        <f aca="false">IF(E94="","",VLOOKUP(E94,女子選手!$B$2:$F$101,5,FALSE()))</f>
        <v/>
      </c>
      <c r="M94" s="173" t="str">
        <f aca="false">IF(E94="","",VLOOKUP(E94,女子選手!$B$2:$F$101,4,FALSE()))</f>
        <v/>
      </c>
      <c r="N94" s="173" t="str">
        <f aca="false">FIXED((F94*10000+G94*100+H94)/10000000,7)</f>
        <v>0.0000000</v>
      </c>
      <c r="O94" s="174"/>
      <c r="P94" s="112"/>
    </row>
    <row r="95" customFormat="false" ht="13.5" hidden="false" customHeight="true" outlineLevel="0" collapsed="false">
      <c r="A95" s="163" t="s">
        <v>164</v>
      </c>
      <c r="B95" s="164"/>
      <c r="C95" s="154" t="str">
        <f aca="false">VLOOKUP(A95,初期設定1!$B$19:$C$22,2,FALSE())</f>
        <v>女ｽﾌﾟﾘﾝﾄ
ﾄﾗｲｱｽﾛﾝ</v>
      </c>
      <c r="D95" s="137" t="str">
        <f aca="false">VLOOKUP(A95,初期設定1!$B$19:$D$24,3,FALSE())</f>
        <v>01T</v>
      </c>
      <c r="E95" s="130"/>
      <c r="F95" s="141"/>
      <c r="G95" s="170"/>
      <c r="H95" s="170"/>
      <c r="I95" s="171" t="str">
        <f aca="false">IF(AND(F95="",G95="",H95=""),"",IF(D95="01T",IF(F95="",G95&amp;""""&amp;H95,F95&amp;"'"&amp;G95&amp;""""&amp;H95),IF(D95="02F",G95&amp;"m"&amp;H95,H95&amp;"点")))</f>
        <v/>
      </c>
      <c r="J95" s="172" t="str">
        <f aca="false">IF(E95="","",E95)</f>
        <v/>
      </c>
      <c r="K95" s="134" t="str">
        <f aca="false">IF(E95="","",VLOOKUP(E95,女子選手!$B$2:$F$101,2,FALSE()))</f>
        <v/>
      </c>
      <c r="L95" s="173" t="str">
        <f aca="false">IF(E95="","",VLOOKUP(E95,女子選手!$B$2:$F$101,5,FALSE()))</f>
        <v/>
      </c>
      <c r="M95" s="173" t="str">
        <f aca="false">IF(E95="","",VLOOKUP(E95,女子選手!$B$2:$F$101,4,FALSE()))</f>
        <v/>
      </c>
      <c r="N95" s="173" t="str">
        <f aca="false">FIXED((F95*10000+G95*100+H95)/10000000,7)</f>
        <v>0.0000000</v>
      </c>
      <c r="O95" s="174"/>
      <c r="P95" s="112"/>
    </row>
    <row r="96" customFormat="false" ht="13.5" hidden="false" customHeight="true" outlineLevel="0" collapsed="false">
      <c r="A96" s="163" t="s">
        <v>164</v>
      </c>
      <c r="B96" s="164"/>
      <c r="C96" s="154" t="str">
        <f aca="false">VLOOKUP(A96,初期設定1!$B$19:$C$22,2,FALSE())</f>
        <v>女ｽﾌﾟﾘﾝﾄ
ﾄﾗｲｱｽﾛﾝ</v>
      </c>
      <c r="D96" s="137" t="str">
        <f aca="false">VLOOKUP(A96,初期設定1!$B$19:$D$24,3,FALSE())</f>
        <v>01T</v>
      </c>
      <c r="E96" s="130"/>
      <c r="F96" s="141"/>
      <c r="G96" s="170"/>
      <c r="H96" s="170"/>
      <c r="I96" s="171" t="str">
        <f aca="false">IF(AND(F96="",G96="",H96=""),"",IF(D96="01T",IF(F96="",G96&amp;""""&amp;H96,F96&amp;"'"&amp;G96&amp;""""&amp;H96),IF(D96="02F",G96&amp;"m"&amp;H96,H96&amp;"点")))</f>
        <v/>
      </c>
      <c r="J96" s="172" t="str">
        <f aca="false">IF(E96="","",E96)</f>
        <v/>
      </c>
      <c r="K96" s="134" t="str">
        <f aca="false">IF(E96="","",VLOOKUP(E96,女子選手!$B$2:$F$101,2,FALSE()))</f>
        <v/>
      </c>
      <c r="L96" s="173" t="str">
        <f aca="false">IF(E96="","",VLOOKUP(E96,女子選手!$B$2:$F$101,5,FALSE()))</f>
        <v/>
      </c>
      <c r="M96" s="173" t="str">
        <f aca="false">IF(E96="","",VLOOKUP(E96,女子選手!$B$2:$F$101,4,FALSE()))</f>
        <v/>
      </c>
      <c r="N96" s="173" t="str">
        <f aca="false">FIXED((F96*10000+G96*100+H96)/10000000,7)</f>
        <v>0.0000000</v>
      </c>
      <c r="O96" s="174"/>
      <c r="P96" s="112"/>
    </row>
    <row r="97" customFormat="false" ht="13.5" hidden="false" customHeight="true" outlineLevel="0" collapsed="false">
      <c r="A97" s="163" t="s">
        <v>164</v>
      </c>
      <c r="B97" s="164"/>
      <c r="C97" s="154" t="str">
        <f aca="false">VLOOKUP(A97,初期設定1!$B$19:$C$22,2,FALSE())</f>
        <v>女ｽﾌﾟﾘﾝﾄ
ﾄﾗｲｱｽﾛﾝ</v>
      </c>
      <c r="D97" s="137" t="str">
        <f aca="false">VLOOKUP(A97,初期設定1!$B$19:$D$24,3,FALSE())</f>
        <v>01T</v>
      </c>
      <c r="E97" s="130"/>
      <c r="F97" s="141"/>
      <c r="G97" s="170"/>
      <c r="H97" s="170"/>
      <c r="I97" s="171" t="str">
        <f aca="false">IF(AND(F97="",G97="",H97=""),"",IF(D97="01T",IF(F97="",G97&amp;""""&amp;H97,F97&amp;"'"&amp;G97&amp;""""&amp;H97),IF(D97="02F",G97&amp;"m"&amp;H97,H97&amp;"点")))</f>
        <v/>
      </c>
      <c r="J97" s="172" t="str">
        <f aca="false">IF(E97="","",E97)</f>
        <v/>
      </c>
      <c r="K97" s="134" t="str">
        <f aca="false">IF(E97="","",VLOOKUP(E97,女子選手!$B$2:$F$101,2,FALSE()))</f>
        <v/>
      </c>
      <c r="L97" s="173" t="str">
        <f aca="false">IF(E97="","",VLOOKUP(E97,女子選手!$B$2:$F$101,5,FALSE()))</f>
        <v/>
      </c>
      <c r="M97" s="173" t="str">
        <f aca="false">IF(E97="","",VLOOKUP(E97,女子選手!$B$2:$F$101,4,FALSE()))</f>
        <v/>
      </c>
      <c r="N97" s="173" t="str">
        <f aca="false">FIXED((F97*10000+G97*100+H97)/10000000,7)</f>
        <v>0.0000000</v>
      </c>
      <c r="O97" s="174"/>
      <c r="P97" s="112"/>
    </row>
    <row r="98" customFormat="false" ht="13.5" hidden="false" customHeight="true" outlineLevel="0" collapsed="false">
      <c r="A98" s="163" t="s">
        <v>164</v>
      </c>
      <c r="B98" s="164"/>
      <c r="C98" s="154" t="str">
        <f aca="false">VLOOKUP(A98,初期設定1!$B$19:$C$22,2,FALSE())</f>
        <v>女ｽﾌﾟﾘﾝﾄ
ﾄﾗｲｱｽﾛﾝ</v>
      </c>
      <c r="D98" s="137" t="str">
        <f aca="false">VLOOKUP(A98,初期設定1!$B$19:$D$24,3,FALSE())</f>
        <v>01T</v>
      </c>
      <c r="E98" s="130"/>
      <c r="F98" s="141"/>
      <c r="G98" s="170"/>
      <c r="H98" s="170"/>
      <c r="I98" s="171" t="str">
        <f aca="false">IF(AND(F98="",G98="",H98=""),"",IF(D98="01T",IF(F98="",G98&amp;""""&amp;H98,F98&amp;"'"&amp;G98&amp;""""&amp;H98),IF(D98="02F",G98&amp;"m"&amp;H98,H98&amp;"点")))</f>
        <v/>
      </c>
      <c r="J98" s="172" t="str">
        <f aca="false">IF(E98="","",E98)</f>
        <v/>
      </c>
      <c r="K98" s="134" t="str">
        <f aca="false">IF(E98="","",VLOOKUP(E98,女子選手!$B$2:$F$101,2,FALSE()))</f>
        <v/>
      </c>
      <c r="L98" s="173" t="str">
        <f aca="false">IF(E98="","",VLOOKUP(E98,女子選手!$B$2:$F$101,5,FALSE()))</f>
        <v/>
      </c>
      <c r="M98" s="173" t="str">
        <f aca="false">IF(E98="","",VLOOKUP(E98,女子選手!$B$2:$F$101,4,FALSE()))</f>
        <v/>
      </c>
      <c r="N98" s="173" t="str">
        <f aca="false">FIXED((F98*10000+G98*100+H98)/10000000,7)</f>
        <v>0.0000000</v>
      </c>
      <c r="O98" s="174"/>
      <c r="P98" s="112"/>
    </row>
    <row r="99" customFormat="false" ht="13.5" hidden="false" customHeight="true" outlineLevel="0" collapsed="false">
      <c r="A99" s="163" t="s">
        <v>164</v>
      </c>
      <c r="B99" s="164"/>
      <c r="C99" s="154" t="str">
        <f aca="false">VLOOKUP(A99,初期設定1!$B$19:$C$22,2,FALSE())</f>
        <v>女ｽﾌﾟﾘﾝﾄ
ﾄﾗｲｱｽﾛﾝ</v>
      </c>
      <c r="D99" s="137" t="str">
        <f aca="false">VLOOKUP(A99,初期設定1!$B$19:$D$24,3,FALSE())</f>
        <v>01T</v>
      </c>
      <c r="E99" s="130"/>
      <c r="F99" s="141"/>
      <c r="G99" s="170"/>
      <c r="H99" s="170"/>
      <c r="I99" s="171" t="str">
        <f aca="false">IF(AND(F99="",G99="",H99=""),"",IF(D99="01T",IF(F99="",G99&amp;""""&amp;H99,F99&amp;"'"&amp;G99&amp;""""&amp;H99),IF(D99="02F",G99&amp;"m"&amp;H99,H99&amp;"点")))</f>
        <v/>
      </c>
      <c r="J99" s="172" t="str">
        <f aca="false">IF(E99="","",E99)</f>
        <v/>
      </c>
      <c r="K99" s="134" t="str">
        <f aca="false">IF(E99="","",VLOOKUP(E99,女子選手!$B$2:$F$101,2,FALSE()))</f>
        <v/>
      </c>
      <c r="L99" s="173" t="str">
        <f aca="false">IF(E99="","",VLOOKUP(E99,女子選手!$B$2:$F$101,5,FALSE()))</f>
        <v/>
      </c>
      <c r="M99" s="173" t="str">
        <f aca="false">IF(E99="","",VLOOKUP(E99,女子選手!$B$2:$F$101,4,FALSE()))</f>
        <v/>
      </c>
      <c r="N99" s="173" t="str">
        <f aca="false">FIXED((F99*10000+G99*100+H99)/10000000,7)</f>
        <v>0.0000000</v>
      </c>
      <c r="O99" s="174"/>
      <c r="P99" s="112"/>
    </row>
    <row r="100" customFormat="false" ht="13.5" hidden="false" customHeight="true" outlineLevel="0" collapsed="false">
      <c r="A100" s="163" t="s">
        <v>164</v>
      </c>
      <c r="B100" s="164"/>
      <c r="C100" s="154" t="str">
        <f aca="false">VLOOKUP(A100,初期設定1!$B$19:$C$22,2,FALSE())</f>
        <v>女ｽﾌﾟﾘﾝﾄ
ﾄﾗｲｱｽﾛﾝ</v>
      </c>
      <c r="D100" s="137" t="str">
        <f aca="false">VLOOKUP(A100,初期設定1!$B$19:$D$24,3,FALSE())</f>
        <v>01T</v>
      </c>
      <c r="E100" s="130"/>
      <c r="F100" s="141"/>
      <c r="G100" s="170"/>
      <c r="H100" s="170"/>
      <c r="I100" s="171" t="str">
        <f aca="false">IF(AND(F100="",G100="",H100=""),"",IF(D100="01T",IF(F100="",G100&amp;""""&amp;H100,F100&amp;"'"&amp;G100&amp;""""&amp;H100),IF(D100="02F",G100&amp;"m"&amp;H100,H100&amp;"点")))</f>
        <v/>
      </c>
      <c r="J100" s="172" t="str">
        <f aca="false">IF(E100="","",E100)</f>
        <v/>
      </c>
      <c r="K100" s="134" t="str">
        <f aca="false">IF(E100="","",VLOOKUP(E100,女子選手!$B$2:$F$101,2,FALSE()))</f>
        <v/>
      </c>
      <c r="L100" s="173" t="str">
        <f aca="false">IF(E100="","",VLOOKUP(E100,女子選手!$B$2:$F$101,5,FALSE()))</f>
        <v/>
      </c>
      <c r="M100" s="173" t="str">
        <f aca="false">IF(E100="","",VLOOKUP(E100,女子選手!$B$2:$F$101,4,FALSE()))</f>
        <v/>
      </c>
      <c r="N100" s="173" t="str">
        <f aca="false">FIXED((F100*10000+G100*100+H100)/10000000,7)</f>
        <v>0.0000000</v>
      </c>
      <c r="O100" s="174"/>
      <c r="P100" s="112"/>
    </row>
    <row r="101" customFormat="false" ht="13.5" hidden="false" customHeight="true" outlineLevel="0" collapsed="false">
      <c r="A101" s="163" t="s">
        <v>164</v>
      </c>
      <c r="B101" s="164"/>
      <c r="C101" s="154" t="str">
        <f aca="false">VLOOKUP(A101,初期設定1!$B$19:$C$22,2,FALSE())</f>
        <v>女ｽﾌﾟﾘﾝﾄ
ﾄﾗｲｱｽﾛﾝ</v>
      </c>
      <c r="D101" s="137" t="str">
        <f aca="false">VLOOKUP(A101,初期設定1!$B$19:$D$24,3,FALSE())</f>
        <v>01T</v>
      </c>
      <c r="E101" s="130"/>
      <c r="F101" s="141"/>
      <c r="G101" s="170"/>
      <c r="H101" s="170"/>
      <c r="I101" s="171" t="str">
        <f aca="false">IF(AND(F101="",G101="",H101=""),"",IF(D101="01T",IF(F101="",G101&amp;""""&amp;H101,F101&amp;"'"&amp;G101&amp;""""&amp;H101),IF(D101="02F",G101&amp;"m"&amp;H101,H101&amp;"点")))</f>
        <v/>
      </c>
      <c r="J101" s="172" t="str">
        <f aca="false">IF(E101="","",E101)</f>
        <v/>
      </c>
      <c r="K101" s="134" t="str">
        <f aca="false">IF(E101="","",VLOOKUP(E101,女子選手!$B$2:$F$101,2,FALSE()))</f>
        <v/>
      </c>
      <c r="L101" s="173" t="str">
        <f aca="false">IF(E101="","",VLOOKUP(E101,女子選手!$B$2:$F$101,5,FALSE()))</f>
        <v/>
      </c>
      <c r="M101" s="173" t="str">
        <f aca="false">IF(E101="","",VLOOKUP(E101,女子選手!$B$2:$F$101,4,FALSE()))</f>
        <v/>
      </c>
      <c r="N101" s="173" t="str">
        <f aca="false">FIXED((F101*10000+G101*100+H101)/10000000,7)</f>
        <v>0.0000000</v>
      </c>
      <c r="O101" s="174"/>
      <c r="P101" s="112"/>
    </row>
    <row r="102" customFormat="false" ht="13.5" hidden="false" customHeight="true" outlineLevel="0" collapsed="false">
      <c r="A102" s="163" t="s">
        <v>164</v>
      </c>
      <c r="B102" s="164"/>
      <c r="C102" s="154" t="str">
        <f aca="false">VLOOKUP(A102,初期設定1!$B$19:$C$22,2,FALSE())</f>
        <v>女ｽﾌﾟﾘﾝﾄ
ﾄﾗｲｱｽﾛﾝ</v>
      </c>
      <c r="D102" s="137" t="str">
        <f aca="false">VLOOKUP(A102,初期設定1!$B$19:$D$24,3,FALSE())</f>
        <v>01T</v>
      </c>
      <c r="E102" s="130"/>
      <c r="F102" s="141"/>
      <c r="G102" s="170"/>
      <c r="H102" s="170"/>
      <c r="I102" s="171" t="str">
        <f aca="false">IF(AND(F102="",G102="",H102=""),"",IF(D102="01T",IF(F102="",G102&amp;""""&amp;H102,F102&amp;"'"&amp;G102&amp;""""&amp;H102),IF(D102="02F",G102&amp;"m"&amp;H102,H102&amp;"点")))</f>
        <v/>
      </c>
      <c r="J102" s="172" t="str">
        <f aca="false">IF(E102="","",E102)</f>
        <v/>
      </c>
      <c r="K102" s="134" t="str">
        <f aca="false">IF(E102="","",VLOOKUP(E102,女子選手!$B$2:$F$101,2,FALSE()))</f>
        <v/>
      </c>
      <c r="L102" s="173" t="str">
        <f aca="false">IF(E102="","",VLOOKUP(E102,女子選手!$B$2:$F$101,5,FALSE()))</f>
        <v/>
      </c>
      <c r="M102" s="173" t="str">
        <f aca="false">IF(E102="","",VLOOKUP(E102,女子選手!$B$2:$F$101,4,FALSE()))</f>
        <v/>
      </c>
      <c r="N102" s="173" t="str">
        <f aca="false">FIXED((F102*10000+G102*100+H102)/10000000,7)</f>
        <v>0.0000000</v>
      </c>
      <c r="O102" s="174"/>
      <c r="P102" s="112"/>
    </row>
    <row r="103" customFormat="false" ht="13.5" hidden="false" customHeight="true" outlineLevel="0" collapsed="false">
      <c r="A103" s="163" t="s">
        <v>164</v>
      </c>
      <c r="B103" s="164"/>
      <c r="C103" s="175" t="str">
        <f aca="false">VLOOKUP(A103,初期設定1!$B$19:$C$22,2,FALSE())</f>
        <v>女ｽﾌﾟﾘﾝﾄ
ﾄﾗｲｱｽﾛﾝ</v>
      </c>
      <c r="D103" s="176" t="str">
        <f aca="false">VLOOKUP(A103,初期設定1!$B$19:$D$24,3,FALSE())</f>
        <v>01T</v>
      </c>
      <c r="E103" s="177"/>
      <c r="F103" s="178"/>
      <c r="G103" s="179"/>
      <c r="H103" s="179"/>
      <c r="I103" s="180" t="str">
        <f aca="false">IF(AND(F103="",G103="",H103=""),"",IF(D103="01T",IF(F103="",G103&amp;""""&amp;H103,F103&amp;"'"&amp;G103&amp;""""&amp;H103),IF(D103="02F",G103&amp;"m"&amp;H103,H103&amp;"点")))</f>
        <v/>
      </c>
      <c r="J103" s="181" t="str">
        <f aca="false">IF(E103="","",E103)</f>
        <v/>
      </c>
      <c r="K103" s="182" t="str">
        <f aca="false">IF(E103="","",VLOOKUP(E103,女子選手!$B$2:$F$101,2,FALSE()))</f>
        <v/>
      </c>
      <c r="L103" s="183" t="str">
        <f aca="false">IF(E103="","",VLOOKUP(E103,女子選手!$B$2:$F$101,5,FALSE()))</f>
        <v/>
      </c>
      <c r="M103" s="183" t="str">
        <f aca="false">IF(E103="","",VLOOKUP(E103,女子選手!$B$2:$F$101,4,FALSE()))</f>
        <v/>
      </c>
      <c r="N103" s="183" t="str">
        <f aca="false">FIXED((F103*10000+G103*100+H103)/10000000,7)</f>
        <v>0.0000000</v>
      </c>
      <c r="O103" s="184"/>
      <c r="P103" s="112"/>
    </row>
  </sheetData>
  <mergeCells count="55">
    <mergeCell ref="A2:A3"/>
    <mergeCell ref="B2:B3"/>
    <mergeCell ref="C2:C3"/>
    <mergeCell ref="D2:D3"/>
    <mergeCell ref="E2:E3"/>
    <mergeCell ref="I2:I3"/>
    <mergeCell ref="J2:J3"/>
    <mergeCell ref="K2:K3"/>
    <mergeCell ref="L2:L3"/>
    <mergeCell ref="M2:M3"/>
    <mergeCell ref="N2:N3"/>
    <mergeCell ref="O2:O3"/>
    <mergeCell ref="G3:H3"/>
    <mergeCell ref="B4:B5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B54:B10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P1"/>
    </sheetView>
  </sheetViews>
  <sheetFormatPr defaultColWidth="8.9921875" defaultRowHeight="13.5" zeroHeight="false" outlineLevelRow="0" outlineLevelCol="0"/>
  <cols>
    <col collapsed="false" customWidth="true" hidden="true" outlineLevel="0" max="1" min="1" style="185" width="6.99"/>
    <col collapsed="false" customWidth="true" hidden="false" outlineLevel="0" max="2" min="2" style="186" width="3.24"/>
    <col collapsed="false" customWidth="true" hidden="false" outlineLevel="0" max="3" min="3" style="186" width="6.37"/>
    <col collapsed="false" customWidth="true" hidden="false" outlineLevel="0" max="4" min="4" style="186" width="13.87"/>
    <col collapsed="false" customWidth="true" hidden="false" outlineLevel="0" max="5" min="5" style="186" width="6.74"/>
    <col collapsed="false" customWidth="true" hidden="false" outlineLevel="0" max="6" min="6" style="186" width="6.37"/>
    <col collapsed="false" customWidth="true" hidden="false" outlineLevel="0" max="7" min="7" style="186" width="13.87"/>
    <col collapsed="false" customWidth="true" hidden="false" outlineLevel="0" max="8" min="8" style="186" width="6.74"/>
    <col collapsed="false" customWidth="true" hidden="false" outlineLevel="0" max="9" min="9" style="185" width="2.49"/>
    <col collapsed="false" customWidth="true" hidden="false" outlineLevel="0" max="10" min="10" style="185" width="3.24"/>
    <col collapsed="false" customWidth="true" hidden="false" outlineLevel="0" max="11" min="11" style="185" width="6.37"/>
    <col collapsed="false" customWidth="true" hidden="false" outlineLevel="0" max="12" min="12" style="185" width="13.87"/>
    <col collapsed="false" customWidth="true" hidden="false" outlineLevel="0" max="13" min="13" style="185" width="6.74"/>
    <col collapsed="false" customWidth="true" hidden="false" outlineLevel="0" max="14" min="14" style="185" width="6.37"/>
    <col collapsed="false" customWidth="true" hidden="false" outlineLevel="0" max="15" min="15" style="185" width="13.87"/>
    <col collapsed="false" customWidth="true" hidden="false" outlineLevel="0" max="16" min="16" style="185" width="6.74"/>
    <col collapsed="false" customWidth="false" hidden="false" outlineLevel="0" max="257" min="17" style="185" width="8.99"/>
  </cols>
  <sheetData>
    <row r="1" s="187" customFormat="true" ht="30" hidden="false" customHeight="true" outlineLevel="0" collapsed="false">
      <c r="B1" s="188" t="s">
        <v>400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90"/>
      <c r="AD1" s="190"/>
    </row>
    <row r="2" customFormat="false" ht="12.75" hidden="false" customHeight="true" outlineLevel="0" collapsed="false"/>
    <row r="3" customFormat="false" ht="42" hidden="false" customHeight="true" outlineLevel="0" collapsed="false">
      <c r="B3" s="191" t="s">
        <v>17</v>
      </c>
      <c r="C3" s="191"/>
      <c r="D3" s="192" t="n">
        <f aca="false">初期設定1!$C$3</f>
        <v>0</v>
      </c>
      <c r="E3" s="193" t="s">
        <v>15</v>
      </c>
      <c r="F3" s="194" t="str">
        <f aca="false">初期設定1!$C$2</f>
        <v/>
      </c>
      <c r="G3" s="194"/>
      <c r="H3" s="194"/>
      <c r="I3" s="194"/>
      <c r="J3" s="194"/>
      <c r="K3" s="194"/>
      <c r="L3" s="194"/>
      <c r="M3" s="195" t="s">
        <v>401</v>
      </c>
      <c r="N3" s="196" t="n">
        <f aca="false">初期設定1!$C$7</f>
        <v>0</v>
      </c>
      <c r="O3" s="196"/>
      <c r="P3" s="197" t="s">
        <v>402</v>
      </c>
    </row>
    <row r="4" customFormat="false" ht="15" hidden="false" customHeight="true" outlineLevel="0" collapsed="false">
      <c r="B4" s="198"/>
      <c r="C4" s="199"/>
      <c r="D4" s="199"/>
      <c r="E4" s="199"/>
      <c r="F4" s="199"/>
      <c r="G4" s="199"/>
      <c r="H4" s="200"/>
      <c r="N4" s="201"/>
      <c r="O4" s="201"/>
      <c r="P4" s="202"/>
    </row>
    <row r="5" customFormat="false" ht="21.75" hidden="false" customHeight="true" outlineLevel="0" collapsed="false">
      <c r="B5" s="203" t="s">
        <v>403</v>
      </c>
      <c r="C5" s="203"/>
      <c r="D5" s="204" t="str">
        <f aca="false">初期設定1!$C$4</f>
        <v/>
      </c>
      <c r="E5" s="204"/>
      <c r="F5" s="205"/>
      <c r="G5" s="206" t="str">
        <f aca="false">初期設定1!C5</f>
        <v/>
      </c>
      <c r="H5" s="206"/>
      <c r="I5" s="207"/>
      <c r="J5" s="207"/>
      <c r="K5" s="207"/>
      <c r="L5" s="208"/>
      <c r="M5" s="195" t="s">
        <v>404</v>
      </c>
      <c r="N5" s="209" t="n">
        <f aca="false">初期設定1!$C$8</f>
        <v>0</v>
      </c>
      <c r="O5" s="209"/>
      <c r="P5" s="197" t="s">
        <v>402</v>
      </c>
    </row>
    <row r="6" s="210" customFormat="true" ht="21.75" hidden="false" customHeight="true" outlineLevel="0" collapsed="false">
      <c r="B6" s="203"/>
      <c r="C6" s="203"/>
      <c r="D6" s="211" t="str">
        <f aca="false">初期設定1!C6</f>
        <v/>
      </c>
      <c r="E6" s="212"/>
      <c r="F6" s="212"/>
      <c r="G6" s="212"/>
      <c r="H6" s="212"/>
      <c r="I6" s="212"/>
      <c r="J6" s="212"/>
      <c r="K6" s="212"/>
      <c r="L6" s="213"/>
      <c r="M6" s="195"/>
      <c r="N6" s="209"/>
      <c r="O6" s="209"/>
      <c r="P6" s="197"/>
    </row>
    <row r="7" customFormat="false" ht="6" hidden="false" customHeight="true" outlineLevel="0" collapsed="false"/>
    <row r="8" customFormat="false" ht="12" hidden="false" customHeight="true" outlineLevel="0" collapsed="false"/>
    <row r="9" s="214" customFormat="true" ht="20.25" hidden="false" customHeight="true" outlineLevel="0" collapsed="false">
      <c r="B9" s="215" t="s">
        <v>398</v>
      </c>
      <c r="C9" s="215"/>
      <c r="D9" s="215"/>
      <c r="E9" s="215"/>
      <c r="F9" s="215"/>
      <c r="G9" s="215"/>
      <c r="H9" s="215"/>
      <c r="J9" s="215" t="s">
        <v>399</v>
      </c>
      <c r="K9" s="215"/>
      <c r="L9" s="215"/>
      <c r="M9" s="215"/>
      <c r="N9" s="215"/>
      <c r="O9" s="215"/>
      <c r="P9" s="215"/>
    </row>
    <row r="10" s="214" customFormat="true" ht="20.25" hidden="false" customHeight="true" outlineLevel="0" collapsed="false">
      <c r="B10" s="216"/>
      <c r="C10" s="217" t="s">
        <v>138</v>
      </c>
      <c r="D10" s="217"/>
      <c r="E10" s="217"/>
      <c r="F10" s="218" t="s">
        <v>405</v>
      </c>
      <c r="G10" s="218"/>
      <c r="H10" s="218"/>
      <c r="J10" s="219"/>
      <c r="K10" s="217" t="s">
        <v>157</v>
      </c>
      <c r="L10" s="217"/>
      <c r="M10" s="217"/>
      <c r="N10" s="218" t="s">
        <v>405</v>
      </c>
      <c r="O10" s="218"/>
      <c r="P10" s="218"/>
    </row>
    <row r="11" s="220" customFormat="true" ht="20.25" hidden="false" customHeight="true" outlineLevel="0" collapsed="false">
      <c r="B11" s="216"/>
      <c r="C11" s="221" t="s">
        <v>406</v>
      </c>
      <c r="D11" s="222" t="s">
        <v>407</v>
      </c>
      <c r="E11" s="223" t="s">
        <v>408</v>
      </c>
      <c r="F11" s="224" t="s">
        <v>406</v>
      </c>
      <c r="G11" s="225" t="s">
        <v>407</v>
      </c>
      <c r="H11" s="226" t="s">
        <v>408</v>
      </c>
      <c r="I11" s="227"/>
      <c r="J11" s="219"/>
      <c r="K11" s="221" t="s">
        <v>406</v>
      </c>
      <c r="L11" s="222" t="s">
        <v>407</v>
      </c>
      <c r="M11" s="223" t="s">
        <v>408</v>
      </c>
      <c r="N11" s="224" t="s">
        <v>406</v>
      </c>
      <c r="O11" s="225" t="s">
        <v>407</v>
      </c>
      <c r="P11" s="226" t="s">
        <v>408</v>
      </c>
    </row>
    <row r="12" customFormat="false" ht="20.25" hidden="false" customHeight="true" outlineLevel="0" collapsed="false">
      <c r="B12" s="228" t="n">
        <v>1</v>
      </c>
      <c r="C12" s="229" t="str">
        <f aca="false">記録入力1!$J4</f>
        <v/>
      </c>
      <c r="D12" s="230" t="str">
        <f aca="false">記録入力1!$K4</f>
        <v/>
      </c>
      <c r="E12" s="231" t="str">
        <f aca="false">記録入力1!$I4</f>
        <v/>
      </c>
      <c r="F12" s="232" t="str">
        <f aca="false">記録入力1!$J24</f>
        <v/>
      </c>
      <c r="G12" s="233" t="str">
        <f aca="false">記録入力1!$K24</f>
        <v/>
      </c>
      <c r="H12" s="234" t="str">
        <f aca="false">記録入力1!$I24</f>
        <v/>
      </c>
      <c r="I12" s="235"/>
      <c r="J12" s="228" t="n">
        <v>1</v>
      </c>
      <c r="K12" s="229" t="str">
        <f aca="false">記録入力1!$J54</f>
        <v/>
      </c>
      <c r="L12" s="230" t="str">
        <f aca="false">記録入力1!$K54</f>
        <v/>
      </c>
      <c r="M12" s="231" t="str">
        <f aca="false">記録入力1!$I54</f>
        <v/>
      </c>
      <c r="N12" s="232" t="str">
        <f aca="false">記録入力1!$J74</f>
        <v/>
      </c>
      <c r="O12" s="233" t="str">
        <f aca="false">記録入力1!$K74</f>
        <v/>
      </c>
      <c r="P12" s="234" t="str">
        <f aca="false">記録入力1!$I74</f>
        <v/>
      </c>
    </row>
    <row r="13" customFormat="false" ht="20.25" hidden="false" customHeight="true" outlineLevel="0" collapsed="false">
      <c r="B13" s="228" t="n">
        <v>2</v>
      </c>
      <c r="C13" s="229" t="str">
        <f aca="false">記録入力1!$J5</f>
        <v/>
      </c>
      <c r="D13" s="230" t="str">
        <f aca="false">記録入力1!$K5</f>
        <v/>
      </c>
      <c r="E13" s="231" t="str">
        <f aca="false">記録入力1!$I5</f>
        <v/>
      </c>
      <c r="F13" s="232" t="str">
        <f aca="false">記録入力1!$J25</f>
        <v/>
      </c>
      <c r="G13" s="233" t="str">
        <f aca="false">記録入力1!$K25</f>
        <v/>
      </c>
      <c r="H13" s="234" t="str">
        <f aca="false">記録入力1!$I25</f>
        <v/>
      </c>
      <c r="I13" s="235"/>
      <c r="J13" s="228" t="n">
        <v>2</v>
      </c>
      <c r="K13" s="229" t="str">
        <f aca="false">記録入力1!$J55</f>
        <v/>
      </c>
      <c r="L13" s="230" t="str">
        <f aca="false">記録入力1!$K55</f>
        <v/>
      </c>
      <c r="M13" s="231" t="str">
        <f aca="false">記録入力1!$I55</f>
        <v/>
      </c>
      <c r="N13" s="232" t="str">
        <f aca="false">記録入力1!$J75</f>
        <v/>
      </c>
      <c r="O13" s="233" t="str">
        <f aca="false">記録入力1!$K75</f>
        <v/>
      </c>
      <c r="P13" s="234" t="str">
        <f aca="false">記録入力1!$I75</f>
        <v/>
      </c>
    </row>
    <row r="14" customFormat="false" ht="20.25" hidden="false" customHeight="true" outlineLevel="0" collapsed="false">
      <c r="B14" s="228" t="n">
        <v>3</v>
      </c>
      <c r="C14" s="229" t="str">
        <f aca="false">記録入力1!$J6</f>
        <v/>
      </c>
      <c r="D14" s="230" t="str">
        <f aca="false">記録入力1!$K6</f>
        <v/>
      </c>
      <c r="E14" s="231" t="str">
        <f aca="false">記録入力1!$I6</f>
        <v/>
      </c>
      <c r="F14" s="232" t="str">
        <f aca="false">記録入力1!$J26</f>
        <v/>
      </c>
      <c r="G14" s="233" t="str">
        <f aca="false">記録入力1!$K26</f>
        <v/>
      </c>
      <c r="H14" s="234" t="str">
        <f aca="false">記録入力1!$I26</f>
        <v/>
      </c>
      <c r="I14" s="235"/>
      <c r="J14" s="228" t="n">
        <v>3</v>
      </c>
      <c r="K14" s="229" t="str">
        <f aca="false">記録入力1!$J56</f>
        <v/>
      </c>
      <c r="L14" s="230" t="str">
        <f aca="false">記録入力1!$K56</f>
        <v/>
      </c>
      <c r="M14" s="231" t="str">
        <f aca="false">記録入力1!$I56</f>
        <v/>
      </c>
      <c r="N14" s="232" t="str">
        <f aca="false">記録入力1!$J76</f>
        <v/>
      </c>
      <c r="O14" s="233" t="str">
        <f aca="false">記録入力1!$K76</f>
        <v/>
      </c>
      <c r="P14" s="234" t="str">
        <f aca="false">記録入力1!$I76</f>
        <v/>
      </c>
    </row>
    <row r="15" customFormat="false" ht="20.25" hidden="false" customHeight="true" outlineLevel="0" collapsed="false">
      <c r="B15" s="228" t="n">
        <v>4</v>
      </c>
      <c r="C15" s="229" t="str">
        <f aca="false">記録入力1!$J7</f>
        <v/>
      </c>
      <c r="D15" s="230" t="str">
        <f aca="false">記録入力1!$K7</f>
        <v/>
      </c>
      <c r="E15" s="231" t="str">
        <f aca="false">記録入力1!$I7</f>
        <v/>
      </c>
      <c r="F15" s="232" t="str">
        <f aca="false">記録入力1!$J27</f>
        <v/>
      </c>
      <c r="G15" s="233" t="str">
        <f aca="false">記録入力1!$K27</f>
        <v/>
      </c>
      <c r="H15" s="234" t="str">
        <f aca="false">記録入力1!$I27</f>
        <v/>
      </c>
      <c r="I15" s="235"/>
      <c r="J15" s="228" t="n">
        <v>4</v>
      </c>
      <c r="K15" s="229" t="str">
        <f aca="false">記録入力1!$J57</f>
        <v/>
      </c>
      <c r="L15" s="230" t="str">
        <f aca="false">記録入力1!$K57</f>
        <v/>
      </c>
      <c r="M15" s="231" t="str">
        <f aca="false">記録入力1!$I57</f>
        <v/>
      </c>
      <c r="N15" s="232" t="str">
        <f aca="false">記録入力1!$J77</f>
        <v/>
      </c>
      <c r="O15" s="233" t="str">
        <f aca="false">記録入力1!$K77</f>
        <v/>
      </c>
      <c r="P15" s="234" t="str">
        <f aca="false">記録入力1!$I77</f>
        <v/>
      </c>
    </row>
    <row r="16" customFormat="false" ht="20.25" hidden="false" customHeight="true" outlineLevel="0" collapsed="false">
      <c r="B16" s="228" t="n">
        <v>5</v>
      </c>
      <c r="C16" s="229" t="str">
        <f aca="false">記録入力1!$J8</f>
        <v/>
      </c>
      <c r="D16" s="230" t="str">
        <f aca="false">記録入力1!$K8</f>
        <v/>
      </c>
      <c r="E16" s="231" t="str">
        <f aca="false">記録入力1!$I8</f>
        <v/>
      </c>
      <c r="F16" s="232" t="str">
        <f aca="false">記録入力1!$J28</f>
        <v/>
      </c>
      <c r="G16" s="233" t="str">
        <f aca="false">記録入力1!$K28</f>
        <v/>
      </c>
      <c r="H16" s="234" t="str">
        <f aca="false">記録入力1!$I28</f>
        <v/>
      </c>
      <c r="I16" s="235"/>
      <c r="J16" s="228" t="n">
        <v>5</v>
      </c>
      <c r="K16" s="229" t="str">
        <f aca="false">記録入力1!$J58</f>
        <v/>
      </c>
      <c r="L16" s="230" t="str">
        <f aca="false">記録入力1!$K58</f>
        <v/>
      </c>
      <c r="M16" s="231" t="str">
        <f aca="false">記録入力1!$I58</f>
        <v/>
      </c>
      <c r="N16" s="232" t="str">
        <f aca="false">記録入力1!$J78</f>
        <v/>
      </c>
      <c r="O16" s="233" t="str">
        <f aca="false">記録入力1!$K78</f>
        <v/>
      </c>
      <c r="P16" s="234" t="str">
        <f aca="false">記録入力1!$I78</f>
        <v/>
      </c>
    </row>
    <row r="17" customFormat="false" ht="20.25" hidden="false" customHeight="true" outlineLevel="0" collapsed="false">
      <c r="B17" s="228" t="n">
        <v>6</v>
      </c>
      <c r="C17" s="229" t="str">
        <f aca="false">記録入力1!$J9</f>
        <v/>
      </c>
      <c r="D17" s="230" t="str">
        <f aca="false">記録入力1!$K9</f>
        <v/>
      </c>
      <c r="E17" s="231" t="str">
        <f aca="false">記録入力1!$I9</f>
        <v/>
      </c>
      <c r="F17" s="232" t="str">
        <f aca="false">記録入力1!$J29</f>
        <v/>
      </c>
      <c r="G17" s="233" t="str">
        <f aca="false">記録入力1!$K29</f>
        <v/>
      </c>
      <c r="H17" s="234" t="str">
        <f aca="false">記録入力1!$I29</f>
        <v/>
      </c>
      <c r="I17" s="235"/>
      <c r="J17" s="228" t="n">
        <v>6</v>
      </c>
      <c r="K17" s="229" t="str">
        <f aca="false">記録入力1!$J59</f>
        <v/>
      </c>
      <c r="L17" s="230" t="str">
        <f aca="false">記録入力1!$K59</f>
        <v/>
      </c>
      <c r="M17" s="231" t="str">
        <f aca="false">記録入力1!$I59</f>
        <v/>
      </c>
      <c r="N17" s="232" t="str">
        <f aca="false">記録入力1!$J79</f>
        <v/>
      </c>
      <c r="O17" s="233" t="str">
        <f aca="false">記録入力1!$K79</f>
        <v/>
      </c>
      <c r="P17" s="234" t="str">
        <f aca="false">記録入力1!$I79</f>
        <v/>
      </c>
    </row>
    <row r="18" customFormat="false" ht="20.25" hidden="false" customHeight="true" outlineLevel="0" collapsed="false">
      <c r="B18" s="228" t="n">
        <v>7</v>
      </c>
      <c r="C18" s="229" t="str">
        <f aca="false">記録入力1!$J10</f>
        <v/>
      </c>
      <c r="D18" s="230" t="str">
        <f aca="false">記録入力1!$K10</f>
        <v/>
      </c>
      <c r="E18" s="231" t="str">
        <f aca="false">記録入力1!$I10</f>
        <v/>
      </c>
      <c r="F18" s="232" t="str">
        <f aca="false">記録入力1!$J30</f>
        <v/>
      </c>
      <c r="G18" s="233" t="str">
        <f aca="false">記録入力1!$K30</f>
        <v/>
      </c>
      <c r="H18" s="234" t="str">
        <f aca="false">記録入力1!$I30</f>
        <v/>
      </c>
      <c r="I18" s="235"/>
      <c r="J18" s="228" t="n">
        <v>7</v>
      </c>
      <c r="K18" s="229" t="str">
        <f aca="false">記録入力1!$J60</f>
        <v/>
      </c>
      <c r="L18" s="230" t="str">
        <f aca="false">記録入力1!$K60</f>
        <v/>
      </c>
      <c r="M18" s="231" t="str">
        <f aca="false">記録入力1!$I60</f>
        <v/>
      </c>
      <c r="N18" s="232" t="str">
        <f aca="false">記録入力1!$J80</f>
        <v/>
      </c>
      <c r="O18" s="233" t="str">
        <f aca="false">記録入力1!$K80</f>
        <v/>
      </c>
      <c r="P18" s="234" t="str">
        <f aca="false">記録入力1!$I80</f>
        <v/>
      </c>
    </row>
    <row r="19" customFormat="false" ht="20.25" hidden="false" customHeight="true" outlineLevel="0" collapsed="false">
      <c r="B19" s="228" t="n">
        <v>8</v>
      </c>
      <c r="C19" s="229" t="str">
        <f aca="false">記録入力1!$J11</f>
        <v/>
      </c>
      <c r="D19" s="230" t="str">
        <f aca="false">記録入力1!$K11</f>
        <v/>
      </c>
      <c r="E19" s="231" t="str">
        <f aca="false">記録入力1!$I11</f>
        <v/>
      </c>
      <c r="F19" s="232" t="str">
        <f aca="false">記録入力1!$J31</f>
        <v/>
      </c>
      <c r="G19" s="233" t="str">
        <f aca="false">記録入力1!$K31</f>
        <v/>
      </c>
      <c r="H19" s="234" t="str">
        <f aca="false">記録入力1!$I31</f>
        <v/>
      </c>
      <c r="I19" s="235"/>
      <c r="J19" s="228" t="n">
        <v>8</v>
      </c>
      <c r="K19" s="229" t="str">
        <f aca="false">記録入力1!$J61</f>
        <v/>
      </c>
      <c r="L19" s="230" t="str">
        <f aca="false">記録入力1!$K61</f>
        <v/>
      </c>
      <c r="M19" s="231" t="str">
        <f aca="false">記録入力1!$I61</f>
        <v/>
      </c>
      <c r="N19" s="232" t="str">
        <f aca="false">記録入力1!$J81</f>
        <v/>
      </c>
      <c r="O19" s="233" t="str">
        <f aca="false">記録入力1!$K81</f>
        <v/>
      </c>
      <c r="P19" s="234" t="str">
        <f aca="false">記録入力1!$I81</f>
        <v/>
      </c>
    </row>
    <row r="20" customFormat="false" ht="20.25" hidden="false" customHeight="true" outlineLevel="0" collapsed="false">
      <c r="B20" s="228" t="n">
        <v>9</v>
      </c>
      <c r="C20" s="229" t="str">
        <f aca="false">記録入力1!$J12</f>
        <v/>
      </c>
      <c r="D20" s="230" t="str">
        <f aca="false">記録入力1!$K12</f>
        <v/>
      </c>
      <c r="E20" s="231" t="str">
        <f aca="false">記録入力1!$I12</f>
        <v/>
      </c>
      <c r="F20" s="232" t="str">
        <f aca="false">記録入力1!$J32</f>
        <v/>
      </c>
      <c r="G20" s="233" t="str">
        <f aca="false">記録入力1!$K32</f>
        <v/>
      </c>
      <c r="H20" s="234" t="str">
        <f aca="false">記録入力1!$I32</f>
        <v/>
      </c>
      <c r="I20" s="235"/>
      <c r="J20" s="228" t="n">
        <v>9</v>
      </c>
      <c r="K20" s="229" t="str">
        <f aca="false">記録入力1!$J62</f>
        <v/>
      </c>
      <c r="L20" s="230" t="str">
        <f aca="false">記録入力1!$K62</f>
        <v/>
      </c>
      <c r="M20" s="231" t="str">
        <f aca="false">記録入力1!$I62</f>
        <v/>
      </c>
      <c r="N20" s="232" t="str">
        <f aca="false">記録入力1!$J82</f>
        <v/>
      </c>
      <c r="O20" s="233" t="str">
        <f aca="false">記録入力1!$K82</f>
        <v/>
      </c>
      <c r="P20" s="234" t="str">
        <f aca="false">記録入力1!$I82</f>
        <v/>
      </c>
    </row>
    <row r="21" customFormat="false" ht="20.25" hidden="false" customHeight="true" outlineLevel="0" collapsed="false">
      <c r="B21" s="228" t="n">
        <v>10</v>
      </c>
      <c r="C21" s="229" t="str">
        <f aca="false">記録入力1!$J13</f>
        <v/>
      </c>
      <c r="D21" s="230" t="str">
        <f aca="false">記録入力1!$K13</f>
        <v/>
      </c>
      <c r="E21" s="231" t="str">
        <f aca="false">記録入力1!$I13</f>
        <v/>
      </c>
      <c r="F21" s="232" t="str">
        <f aca="false">記録入力1!$J33</f>
        <v/>
      </c>
      <c r="G21" s="233" t="str">
        <f aca="false">記録入力1!$K33</f>
        <v/>
      </c>
      <c r="H21" s="234" t="str">
        <f aca="false">記録入力1!$I33</f>
        <v/>
      </c>
      <c r="I21" s="235"/>
      <c r="J21" s="228" t="n">
        <v>10</v>
      </c>
      <c r="K21" s="229" t="str">
        <f aca="false">記録入力1!$J63</f>
        <v/>
      </c>
      <c r="L21" s="230" t="str">
        <f aca="false">記録入力1!$K63</f>
        <v/>
      </c>
      <c r="M21" s="231" t="str">
        <f aca="false">記録入力1!$I63</f>
        <v/>
      </c>
      <c r="N21" s="232" t="str">
        <f aca="false">記録入力1!$J83</f>
        <v/>
      </c>
      <c r="O21" s="233" t="str">
        <f aca="false">記録入力1!$K83</f>
        <v/>
      </c>
      <c r="P21" s="234" t="str">
        <f aca="false">記録入力1!$I83</f>
        <v/>
      </c>
    </row>
    <row r="22" customFormat="false" ht="20.25" hidden="false" customHeight="true" outlineLevel="0" collapsed="false">
      <c r="B22" s="228" t="n">
        <v>11</v>
      </c>
      <c r="C22" s="229" t="str">
        <f aca="false">記録入力1!$J14</f>
        <v/>
      </c>
      <c r="D22" s="230" t="str">
        <f aca="false">記録入力1!$K14</f>
        <v/>
      </c>
      <c r="E22" s="231" t="str">
        <f aca="false">記録入力1!$I14</f>
        <v/>
      </c>
      <c r="F22" s="232" t="str">
        <f aca="false">記録入力1!$J34</f>
        <v/>
      </c>
      <c r="G22" s="233" t="str">
        <f aca="false">記録入力1!$K34</f>
        <v/>
      </c>
      <c r="H22" s="234" t="str">
        <f aca="false">記録入力1!$I34</f>
        <v/>
      </c>
      <c r="I22" s="235"/>
      <c r="J22" s="228" t="n">
        <v>11</v>
      </c>
      <c r="K22" s="229" t="str">
        <f aca="false">記録入力1!$J64</f>
        <v/>
      </c>
      <c r="L22" s="230" t="str">
        <f aca="false">記録入力1!$K64</f>
        <v/>
      </c>
      <c r="M22" s="231" t="str">
        <f aca="false">記録入力1!$I64</f>
        <v/>
      </c>
      <c r="N22" s="232" t="str">
        <f aca="false">記録入力1!$J84</f>
        <v/>
      </c>
      <c r="O22" s="233" t="str">
        <f aca="false">記録入力1!$K84</f>
        <v/>
      </c>
      <c r="P22" s="234" t="str">
        <f aca="false">記録入力1!$I84</f>
        <v/>
      </c>
    </row>
    <row r="23" customFormat="false" ht="20.25" hidden="false" customHeight="true" outlineLevel="0" collapsed="false">
      <c r="B23" s="228" t="n">
        <v>12</v>
      </c>
      <c r="C23" s="229" t="str">
        <f aca="false">記録入力1!$J15</f>
        <v/>
      </c>
      <c r="D23" s="230" t="str">
        <f aca="false">記録入力1!$K15</f>
        <v/>
      </c>
      <c r="E23" s="231" t="str">
        <f aca="false">記録入力1!$I15</f>
        <v/>
      </c>
      <c r="F23" s="232" t="str">
        <f aca="false">記録入力1!$J35</f>
        <v/>
      </c>
      <c r="G23" s="233" t="str">
        <f aca="false">記録入力1!$K35</f>
        <v/>
      </c>
      <c r="H23" s="234" t="str">
        <f aca="false">記録入力1!$I35</f>
        <v/>
      </c>
      <c r="I23" s="235"/>
      <c r="J23" s="228" t="n">
        <v>12</v>
      </c>
      <c r="K23" s="229" t="str">
        <f aca="false">記録入力1!$J65</f>
        <v/>
      </c>
      <c r="L23" s="230" t="str">
        <f aca="false">記録入力1!$K65</f>
        <v/>
      </c>
      <c r="M23" s="231" t="str">
        <f aca="false">記録入力1!$I65</f>
        <v/>
      </c>
      <c r="N23" s="232" t="str">
        <f aca="false">記録入力1!$J85</f>
        <v/>
      </c>
      <c r="O23" s="233" t="str">
        <f aca="false">記録入力1!$K85</f>
        <v/>
      </c>
      <c r="P23" s="234" t="str">
        <f aca="false">記録入力1!$I85</f>
        <v/>
      </c>
    </row>
    <row r="24" customFormat="false" ht="20.25" hidden="false" customHeight="true" outlineLevel="0" collapsed="false">
      <c r="B24" s="228" t="n">
        <v>13</v>
      </c>
      <c r="C24" s="229" t="str">
        <f aca="false">記録入力1!$J16</f>
        <v/>
      </c>
      <c r="D24" s="230" t="str">
        <f aca="false">記録入力1!$K16</f>
        <v/>
      </c>
      <c r="E24" s="231" t="str">
        <f aca="false">記録入力1!$I16</f>
        <v/>
      </c>
      <c r="F24" s="232" t="str">
        <f aca="false">記録入力1!$J36</f>
        <v/>
      </c>
      <c r="G24" s="233" t="str">
        <f aca="false">記録入力1!$K36</f>
        <v/>
      </c>
      <c r="H24" s="234" t="str">
        <f aca="false">記録入力1!$I36</f>
        <v/>
      </c>
      <c r="I24" s="235"/>
      <c r="J24" s="228" t="n">
        <v>13</v>
      </c>
      <c r="K24" s="229" t="str">
        <f aca="false">記録入力1!$J66</f>
        <v/>
      </c>
      <c r="L24" s="230" t="str">
        <f aca="false">記録入力1!$K66</f>
        <v/>
      </c>
      <c r="M24" s="231" t="str">
        <f aca="false">記録入力1!$I66</f>
        <v/>
      </c>
      <c r="N24" s="232" t="str">
        <f aca="false">記録入力1!$J86</f>
        <v/>
      </c>
      <c r="O24" s="233" t="str">
        <f aca="false">記録入力1!$K86</f>
        <v/>
      </c>
      <c r="P24" s="234" t="str">
        <f aca="false">記録入力1!$I86</f>
        <v/>
      </c>
    </row>
    <row r="25" customFormat="false" ht="20.25" hidden="false" customHeight="true" outlineLevel="0" collapsed="false">
      <c r="B25" s="228" t="n">
        <v>14</v>
      </c>
      <c r="C25" s="229" t="str">
        <f aca="false">記録入力1!$J17</f>
        <v/>
      </c>
      <c r="D25" s="230" t="str">
        <f aca="false">記録入力1!$K17</f>
        <v/>
      </c>
      <c r="E25" s="231" t="str">
        <f aca="false">記録入力1!$I17</f>
        <v/>
      </c>
      <c r="F25" s="232" t="str">
        <f aca="false">記録入力1!$J37</f>
        <v/>
      </c>
      <c r="G25" s="233" t="str">
        <f aca="false">記録入力1!$K37</f>
        <v/>
      </c>
      <c r="H25" s="234" t="str">
        <f aca="false">記録入力1!$I37</f>
        <v/>
      </c>
      <c r="I25" s="235"/>
      <c r="J25" s="228" t="n">
        <v>14</v>
      </c>
      <c r="K25" s="229" t="str">
        <f aca="false">記録入力1!$J67</f>
        <v/>
      </c>
      <c r="L25" s="230" t="str">
        <f aca="false">記録入力1!$K67</f>
        <v/>
      </c>
      <c r="M25" s="231" t="str">
        <f aca="false">記録入力1!$I67</f>
        <v/>
      </c>
      <c r="N25" s="232" t="str">
        <f aca="false">記録入力1!$J87</f>
        <v/>
      </c>
      <c r="O25" s="233" t="str">
        <f aca="false">記録入力1!$K87</f>
        <v/>
      </c>
      <c r="P25" s="234" t="str">
        <f aca="false">記録入力1!$I87</f>
        <v/>
      </c>
    </row>
    <row r="26" customFormat="false" ht="20.25" hidden="false" customHeight="true" outlineLevel="0" collapsed="false">
      <c r="B26" s="228" t="n">
        <v>15</v>
      </c>
      <c r="C26" s="229" t="str">
        <f aca="false">記録入力1!$J18</f>
        <v/>
      </c>
      <c r="D26" s="230" t="str">
        <f aca="false">記録入力1!$K18</f>
        <v/>
      </c>
      <c r="E26" s="231" t="str">
        <f aca="false">記録入力1!$I18</f>
        <v/>
      </c>
      <c r="F26" s="232" t="str">
        <f aca="false">記録入力1!$J38</f>
        <v/>
      </c>
      <c r="G26" s="233" t="str">
        <f aca="false">記録入力1!$K38</f>
        <v/>
      </c>
      <c r="H26" s="234" t="str">
        <f aca="false">記録入力1!$I38</f>
        <v/>
      </c>
      <c r="I26" s="235"/>
      <c r="J26" s="228" t="n">
        <v>15</v>
      </c>
      <c r="K26" s="229" t="str">
        <f aca="false">記録入力1!$J68</f>
        <v/>
      </c>
      <c r="L26" s="230" t="str">
        <f aca="false">記録入力1!$K68</f>
        <v/>
      </c>
      <c r="M26" s="231" t="str">
        <f aca="false">記録入力1!$I68</f>
        <v/>
      </c>
      <c r="N26" s="232" t="str">
        <f aca="false">記録入力1!$J88</f>
        <v/>
      </c>
      <c r="O26" s="233" t="str">
        <f aca="false">記録入力1!$K88</f>
        <v/>
      </c>
      <c r="P26" s="234" t="str">
        <f aca="false">記録入力1!$I88</f>
        <v/>
      </c>
    </row>
    <row r="27" customFormat="false" ht="20.25" hidden="false" customHeight="true" outlineLevel="0" collapsed="false">
      <c r="B27" s="228" t="n">
        <v>16</v>
      </c>
      <c r="C27" s="229" t="str">
        <f aca="false">記録入力1!$J19</f>
        <v/>
      </c>
      <c r="D27" s="230" t="str">
        <f aca="false">記録入力1!$K19</f>
        <v/>
      </c>
      <c r="E27" s="231" t="str">
        <f aca="false">記録入力1!$I19</f>
        <v/>
      </c>
      <c r="F27" s="232" t="str">
        <f aca="false">記録入力1!$J39</f>
        <v/>
      </c>
      <c r="G27" s="233" t="str">
        <f aca="false">記録入力1!$K39</f>
        <v/>
      </c>
      <c r="H27" s="234" t="str">
        <f aca="false">記録入力1!$I39</f>
        <v/>
      </c>
      <c r="I27" s="235"/>
      <c r="J27" s="228" t="n">
        <v>16</v>
      </c>
      <c r="K27" s="229" t="str">
        <f aca="false">記録入力1!$J69</f>
        <v/>
      </c>
      <c r="L27" s="230" t="str">
        <f aca="false">記録入力1!$K69</f>
        <v/>
      </c>
      <c r="M27" s="231" t="str">
        <f aca="false">記録入力1!$I69</f>
        <v/>
      </c>
      <c r="N27" s="232" t="str">
        <f aca="false">記録入力1!$J89</f>
        <v/>
      </c>
      <c r="O27" s="233" t="str">
        <f aca="false">記録入力1!$K89</f>
        <v/>
      </c>
      <c r="P27" s="234" t="str">
        <f aca="false">記録入力1!$I89</f>
        <v/>
      </c>
    </row>
    <row r="28" customFormat="false" ht="20.25" hidden="false" customHeight="true" outlineLevel="0" collapsed="false">
      <c r="B28" s="228" t="n">
        <v>17</v>
      </c>
      <c r="C28" s="229" t="str">
        <f aca="false">記録入力1!$J20</f>
        <v/>
      </c>
      <c r="D28" s="230" t="str">
        <f aca="false">記録入力1!$K20</f>
        <v/>
      </c>
      <c r="E28" s="231" t="str">
        <f aca="false">記録入力1!$I20</f>
        <v/>
      </c>
      <c r="F28" s="232" t="str">
        <f aca="false">記録入力1!$J40</f>
        <v/>
      </c>
      <c r="G28" s="233" t="str">
        <f aca="false">記録入力1!$K40</f>
        <v/>
      </c>
      <c r="H28" s="234" t="str">
        <f aca="false">記録入力1!$I40</f>
        <v/>
      </c>
      <c r="I28" s="235"/>
      <c r="J28" s="228" t="n">
        <v>17</v>
      </c>
      <c r="K28" s="229" t="str">
        <f aca="false">記録入力1!$J70</f>
        <v/>
      </c>
      <c r="L28" s="230" t="str">
        <f aca="false">記録入力1!$K70</f>
        <v/>
      </c>
      <c r="M28" s="231" t="str">
        <f aca="false">記録入力1!$I70</f>
        <v/>
      </c>
      <c r="N28" s="232" t="str">
        <f aca="false">記録入力1!$J90</f>
        <v/>
      </c>
      <c r="O28" s="233" t="str">
        <f aca="false">記録入力1!$K90</f>
        <v/>
      </c>
      <c r="P28" s="234" t="str">
        <f aca="false">記録入力1!$I90</f>
        <v/>
      </c>
    </row>
    <row r="29" customFormat="false" ht="20.25" hidden="false" customHeight="true" outlineLevel="0" collapsed="false">
      <c r="B29" s="228" t="n">
        <v>18</v>
      </c>
      <c r="C29" s="229" t="str">
        <f aca="false">記録入力1!$J21</f>
        <v/>
      </c>
      <c r="D29" s="230" t="str">
        <f aca="false">記録入力1!$K21</f>
        <v/>
      </c>
      <c r="E29" s="231" t="str">
        <f aca="false">記録入力1!$I21</f>
        <v/>
      </c>
      <c r="F29" s="232" t="str">
        <f aca="false">記録入力1!$J41</f>
        <v/>
      </c>
      <c r="G29" s="233" t="str">
        <f aca="false">記録入力1!$K41</f>
        <v/>
      </c>
      <c r="H29" s="234" t="str">
        <f aca="false">記録入力1!$I41</f>
        <v/>
      </c>
      <c r="I29" s="235"/>
      <c r="J29" s="228" t="n">
        <v>18</v>
      </c>
      <c r="K29" s="229" t="str">
        <f aca="false">記録入力1!$J71</f>
        <v/>
      </c>
      <c r="L29" s="230" t="str">
        <f aca="false">記録入力1!$K71</f>
        <v/>
      </c>
      <c r="M29" s="231" t="str">
        <f aca="false">記録入力1!$I71</f>
        <v/>
      </c>
      <c r="N29" s="232" t="str">
        <f aca="false">記録入力1!$J91</f>
        <v/>
      </c>
      <c r="O29" s="233" t="str">
        <f aca="false">記録入力1!$K91</f>
        <v/>
      </c>
      <c r="P29" s="234" t="str">
        <f aca="false">記録入力1!$I91</f>
        <v/>
      </c>
    </row>
    <row r="30" customFormat="false" ht="20.25" hidden="false" customHeight="true" outlineLevel="0" collapsed="false">
      <c r="B30" s="228" t="n">
        <v>19</v>
      </c>
      <c r="C30" s="229" t="str">
        <f aca="false">記録入力1!$J22</f>
        <v/>
      </c>
      <c r="D30" s="230" t="str">
        <f aca="false">記録入力1!$K22</f>
        <v/>
      </c>
      <c r="E30" s="231" t="str">
        <f aca="false">記録入力1!$I22</f>
        <v/>
      </c>
      <c r="F30" s="232" t="str">
        <f aca="false">記録入力1!$J42</f>
        <v/>
      </c>
      <c r="G30" s="233" t="str">
        <f aca="false">記録入力1!$K42</f>
        <v/>
      </c>
      <c r="H30" s="234" t="str">
        <f aca="false">記録入力1!$I42</f>
        <v/>
      </c>
      <c r="I30" s="235"/>
      <c r="J30" s="228" t="n">
        <v>19</v>
      </c>
      <c r="K30" s="229" t="str">
        <f aca="false">記録入力1!$J72</f>
        <v/>
      </c>
      <c r="L30" s="230" t="str">
        <f aca="false">記録入力1!$K72</f>
        <v/>
      </c>
      <c r="M30" s="231" t="str">
        <f aca="false">記録入力1!$I72</f>
        <v/>
      </c>
      <c r="N30" s="232" t="str">
        <f aca="false">記録入力1!$J92</f>
        <v/>
      </c>
      <c r="O30" s="233" t="str">
        <f aca="false">記録入力1!$K92</f>
        <v/>
      </c>
      <c r="P30" s="234" t="str">
        <f aca="false">記録入力1!$I92</f>
        <v/>
      </c>
    </row>
    <row r="31" customFormat="false" ht="20.25" hidden="false" customHeight="true" outlineLevel="0" collapsed="false">
      <c r="B31" s="228" t="n">
        <v>20</v>
      </c>
      <c r="C31" s="229" t="str">
        <f aca="false">記録入力1!$J23</f>
        <v/>
      </c>
      <c r="D31" s="230" t="str">
        <f aca="false">記録入力1!$K23</f>
        <v/>
      </c>
      <c r="E31" s="231" t="str">
        <f aca="false">記録入力1!$I23</f>
        <v/>
      </c>
      <c r="F31" s="232" t="str">
        <f aca="false">記録入力1!$J43</f>
        <v/>
      </c>
      <c r="G31" s="233" t="str">
        <f aca="false">記録入力1!$K43</f>
        <v/>
      </c>
      <c r="H31" s="234" t="str">
        <f aca="false">記録入力1!$I43</f>
        <v/>
      </c>
      <c r="I31" s="235"/>
      <c r="J31" s="228" t="n">
        <v>20</v>
      </c>
      <c r="K31" s="229" t="str">
        <f aca="false">記録入力1!$J73</f>
        <v/>
      </c>
      <c r="L31" s="230" t="str">
        <f aca="false">記録入力1!$K73</f>
        <v/>
      </c>
      <c r="M31" s="231" t="str">
        <f aca="false">記録入力1!$I73</f>
        <v/>
      </c>
      <c r="N31" s="232" t="str">
        <f aca="false">記録入力1!$J93</f>
        <v/>
      </c>
      <c r="O31" s="233" t="str">
        <f aca="false">記録入力1!$K93</f>
        <v/>
      </c>
      <c r="P31" s="234" t="str">
        <f aca="false">記録入力1!$I93</f>
        <v/>
      </c>
    </row>
    <row r="32" customFormat="false" ht="20.25" hidden="false" customHeight="true" outlineLevel="0" collapsed="false">
      <c r="B32" s="228" t="n">
        <v>21</v>
      </c>
      <c r="C32" s="229"/>
      <c r="D32" s="230"/>
      <c r="E32" s="231"/>
      <c r="F32" s="232" t="str">
        <f aca="false">記録入力1!$J44</f>
        <v/>
      </c>
      <c r="G32" s="233" t="str">
        <f aca="false">記録入力1!$K44</f>
        <v/>
      </c>
      <c r="H32" s="234" t="str">
        <f aca="false">記録入力1!$I44</f>
        <v/>
      </c>
      <c r="I32" s="235"/>
      <c r="J32" s="228" t="n">
        <v>21</v>
      </c>
      <c r="K32" s="229"/>
      <c r="L32" s="230"/>
      <c r="M32" s="231"/>
      <c r="N32" s="232" t="str">
        <f aca="false">記録入力1!$J94</f>
        <v/>
      </c>
      <c r="O32" s="233" t="str">
        <f aca="false">記録入力1!$K94</f>
        <v/>
      </c>
      <c r="P32" s="234" t="str">
        <f aca="false">記録入力1!$I94</f>
        <v/>
      </c>
    </row>
    <row r="33" customFormat="false" ht="20.25" hidden="false" customHeight="true" outlineLevel="0" collapsed="false">
      <c r="B33" s="228" t="n">
        <v>22</v>
      </c>
      <c r="C33" s="229"/>
      <c r="D33" s="230"/>
      <c r="E33" s="231"/>
      <c r="F33" s="232" t="str">
        <f aca="false">記録入力1!$J45</f>
        <v/>
      </c>
      <c r="G33" s="233" t="str">
        <f aca="false">記録入力1!$K45</f>
        <v/>
      </c>
      <c r="H33" s="234" t="str">
        <f aca="false">記録入力1!$I45</f>
        <v/>
      </c>
      <c r="I33" s="235"/>
      <c r="J33" s="228" t="n">
        <v>22</v>
      </c>
      <c r="K33" s="229"/>
      <c r="L33" s="230"/>
      <c r="M33" s="231"/>
      <c r="N33" s="232" t="str">
        <f aca="false">記録入力1!$J95</f>
        <v/>
      </c>
      <c r="O33" s="233" t="str">
        <f aca="false">記録入力1!$K95</f>
        <v/>
      </c>
      <c r="P33" s="234" t="str">
        <f aca="false">記録入力1!$I95</f>
        <v/>
      </c>
    </row>
    <row r="34" customFormat="false" ht="20.25" hidden="false" customHeight="true" outlineLevel="0" collapsed="false">
      <c r="B34" s="228" t="n">
        <v>23</v>
      </c>
      <c r="C34" s="229"/>
      <c r="D34" s="230"/>
      <c r="E34" s="231"/>
      <c r="F34" s="232" t="str">
        <f aca="false">記録入力1!$J46</f>
        <v/>
      </c>
      <c r="G34" s="233" t="str">
        <f aca="false">記録入力1!$K46</f>
        <v/>
      </c>
      <c r="H34" s="234" t="str">
        <f aca="false">記録入力1!$I46</f>
        <v/>
      </c>
      <c r="I34" s="235"/>
      <c r="J34" s="228" t="n">
        <v>23</v>
      </c>
      <c r="K34" s="229"/>
      <c r="L34" s="230"/>
      <c r="M34" s="231"/>
      <c r="N34" s="232" t="str">
        <f aca="false">記録入力1!$J96</f>
        <v/>
      </c>
      <c r="O34" s="233" t="str">
        <f aca="false">記録入力1!$K96</f>
        <v/>
      </c>
      <c r="P34" s="234" t="str">
        <f aca="false">記録入力1!$I96</f>
        <v/>
      </c>
    </row>
    <row r="35" customFormat="false" ht="20.25" hidden="false" customHeight="true" outlineLevel="0" collapsed="false">
      <c r="B35" s="228" t="n">
        <v>24</v>
      </c>
      <c r="C35" s="229"/>
      <c r="D35" s="230"/>
      <c r="E35" s="231"/>
      <c r="F35" s="232" t="str">
        <f aca="false">記録入力1!$J47</f>
        <v/>
      </c>
      <c r="G35" s="233" t="str">
        <f aca="false">記録入力1!$K47</f>
        <v/>
      </c>
      <c r="H35" s="234" t="str">
        <f aca="false">記録入力1!$I47</f>
        <v/>
      </c>
      <c r="I35" s="235"/>
      <c r="J35" s="228" t="n">
        <v>24</v>
      </c>
      <c r="K35" s="229"/>
      <c r="L35" s="230"/>
      <c r="M35" s="231"/>
      <c r="N35" s="232" t="str">
        <f aca="false">記録入力1!$J97</f>
        <v/>
      </c>
      <c r="O35" s="233" t="str">
        <f aca="false">記録入力1!$K97</f>
        <v/>
      </c>
      <c r="P35" s="234" t="str">
        <f aca="false">記録入力1!$I97</f>
        <v/>
      </c>
    </row>
    <row r="36" customFormat="false" ht="20.25" hidden="false" customHeight="true" outlineLevel="0" collapsed="false">
      <c r="B36" s="228" t="n">
        <v>25</v>
      </c>
      <c r="C36" s="229"/>
      <c r="D36" s="230"/>
      <c r="E36" s="231"/>
      <c r="F36" s="232" t="str">
        <f aca="false">記録入力1!$J48</f>
        <v/>
      </c>
      <c r="G36" s="233" t="str">
        <f aca="false">記録入力1!$K48</f>
        <v/>
      </c>
      <c r="H36" s="234" t="str">
        <f aca="false">記録入力1!$I48</f>
        <v/>
      </c>
      <c r="I36" s="235"/>
      <c r="J36" s="228" t="n">
        <v>25</v>
      </c>
      <c r="K36" s="229"/>
      <c r="L36" s="230"/>
      <c r="M36" s="231"/>
      <c r="N36" s="232" t="str">
        <f aca="false">記録入力1!$J98</f>
        <v/>
      </c>
      <c r="O36" s="233" t="str">
        <f aca="false">記録入力1!$K98</f>
        <v/>
      </c>
      <c r="P36" s="234" t="str">
        <f aca="false">記録入力1!$I98</f>
        <v/>
      </c>
    </row>
    <row r="37" customFormat="false" ht="20.25" hidden="false" customHeight="true" outlineLevel="0" collapsed="false">
      <c r="B37" s="228" t="n">
        <v>26</v>
      </c>
      <c r="C37" s="229"/>
      <c r="D37" s="230"/>
      <c r="E37" s="231"/>
      <c r="F37" s="232" t="str">
        <f aca="false">記録入力1!$J49</f>
        <v/>
      </c>
      <c r="G37" s="233" t="str">
        <f aca="false">記録入力1!$K49</f>
        <v/>
      </c>
      <c r="H37" s="234" t="str">
        <f aca="false">記録入力1!$I49</f>
        <v/>
      </c>
      <c r="I37" s="235"/>
      <c r="J37" s="228" t="n">
        <v>26</v>
      </c>
      <c r="K37" s="229"/>
      <c r="L37" s="230"/>
      <c r="M37" s="231"/>
      <c r="N37" s="232" t="str">
        <f aca="false">記録入力1!$J99</f>
        <v/>
      </c>
      <c r="O37" s="233" t="str">
        <f aca="false">記録入力1!$K99</f>
        <v/>
      </c>
      <c r="P37" s="234" t="str">
        <f aca="false">記録入力1!$I99</f>
        <v/>
      </c>
    </row>
    <row r="38" customFormat="false" ht="20.25" hidden="false" customHeight="true" outlineLevel="0" collapsed="false">
      <c r="B38" s="228" t="n">
        <v>27</v>
      </c>
      <c r="C38" s="229"/>
      <c r="D38" s="230"/>
      <c r="E38" s="231"/>
      <c r="F38" s="232" t="str">
        <f aca="false">記録入力1!$J50</f>
        <v/>
      </c>
      <c r="G38" s="233" t="str">
        <f aca="false">記録入力1!$K50</f>
        <v/>
      </c>
      <c r="H38" s="234" t="str">
        <f aca="false">記録入力1!$I50</f>
        <v/>
      </c>
      <c r="I38" s="235"/>
      <c r="J38" s="228" t="n">
        <v>27</v>
      </c>
      <c r="K38" s="229"/>
      <c r="L38" s="230"/>
      <c r="M38" s="231"/>
      <c r="N38" s="232" t="str">
        <f aca="false">記録入力1!$J100</f>
        <v/>
      </c>
      <c r="O38" s="233" t="str">
        <f aca="false">記録入力1!$K100</f>
        <v/>
      </c>
      <c r="P38" s="234" t="str">
        <f aca="false">記録入力1!$I100</f>
        <v/>
      </c>
    </row>
    <row r="39" customFormat="false" ht="20.25" hidden="false" customHeight="true" outlineLevel="0" collapsed="false">
      <c r="B39" s="228" t="n">
        <v>28</v>
      </c>
      <c r="C39" s="229"/>
      <c r="D39" s="230"/>
      <c r="E39" s="231"/>
      <c r="F39" s="232" t="str">
        <f aca="false">記録入力1!$J51</f>
        <v/>
      </c>
      <c r="G39" s="233" t="str">
        <f aca="false">記録入力1!$K51</f>
        <v/>
      </c>
      <c r="H39" s="234" t="str">
        <f aca="false">記録入力1!$I51</f>
        <v/>
      </c>
      <c r="I39" s="235"/>
      <c r="J39" s="228" t="n">
        <v>28</v>
      </c>
      <c r="K39" s="229"/>
      <c r="L39" s="230"/>
      <c r="M39" s="231"/>
      <c r="N39" s="232" t="str">
        <f aca="false">記録入力1!$J101</f>
        <v/>
      </c>
      <c r="O39" s="233" t="str">
        <f aca="false">記録入力1!$K101</f>
        <v/>
      </c>
      <c r="P39" s="234" t="str">
        <f aca="false">記録入力1!$I101</f>
        <v/>
      </c>
    </row>
    <row r="40" customFormat="false" ht="20.25" hidden="false" customHeight="true" outlineLevel="0" collapsed="false">
      <c r="B40" s="228" t="n">
        <v>29</v>
      </c>
      <c r="C40" s="229"/>
      <c r="D40" s="230"/>
      <c r="E40" s="231"/>
      <c r="F40" s="232" t="str">
        <f aca="false">記録入力1!$J52</f>
        <v/>
      </c>
      <c r="G40" s="233" t="str">
        <f aca="false">記録入力1!$K52</f>
        <v/>
      </c>
      <c r="H40" s="234" t="str">
        <f aca="false">記録入力1!$I52</f>
        <v/>
      </c>
      <c r="I40" s="235"/>
      <c r="J40" s="228" t="n">
        <v>29</v>
      </c>
      <c r="K40" s="229"/>
      <c r="L40" s="230"/>
      <c r="M40" s="231"/>
      <c r="N40" s="232" t="str">
        <f aca="false">記録入力1!$J102</f>
        <v/>
      </c>
      <c r="O40" s="233" t="str">
        <f aca="false">記録入力1!$K102</f>
        <v/>
      </c>
      <c r="P40" s="234" t="str">
        <f aca="false">記録入力1!$I102</f>
        <v/>
      </c>
    </row>
    <row r="41" customFormat="false" ht="20.25" hidden="false" customHeight="true" outlineLevel="0" collapsed="false">
      <c r="B41" s="236" t="n">
        <v>30</v>
      </c>
      <c r="C41" s="237"/>
      <c r="D41" s="238"/>
      <c r="E41" s="239"/>
      <c r="F41" s="240" t="str">
        <f aca="false">記録入力1!$J53</f>
        <v/>
      </c>
      <c r="G41" s="241" t="str">
        <f aca="false">記録入力1!$K53</f>
        <v/>
      </c>
      <c r="H41" s="242" t="str">
        <f aca="false">記録入力1!$I53</f>
        <v/>
      </c>
      <c r="I41" s="235"/>
      <c r="J41" s="236" t="n">
        <v>30</v>
      </c>
      <c r="K41" s="237"/>
      <c r="L41" s="238"/>
      <c r="M41" s="239"/>
      <c r="N41" s="240" t="str">
        <f aca="false">記録入力1!$J103</f>
        <v/>
      </c>
      <c r="O41" s="241" t="str">
        <f aca="false">記録入力1!$K103</f>
        <v/>
      </c>
      <c r="P41" s="242" t="str">
        <f aca="false">記録入力1!$I103</f>
        <v/>
      </c>
    </row>
    <row r="42" s="214" customFormat="true" ht="22.5" hidden="false" customHeight="true" outlineLevel="0" collapsed="false">
      <c r="B42" s="243" t="s">
        <v>409</v>
      </c>
      <c r="C42" s="244" t="n">
        <f aca="false">COUNT(C12:C41)</f>
        <v>0</v>
      </c>
      <c r="D42" s="244"/>
      <c r="E42" s="244"/>
      <c r="F42" s="245" t="n">
        <f aca="false">COUNT(F12:F41)</f>
        <v>0</v>
      </c>
      <c r="G42" s="245"/>
      <c r="H42" s="245"/>
      <c r="I42" s="246"/>
      <c r="J42" s="243" t="s">
        <v>409</v>
      </c>
      <c r="K42" s="244" t="n">
        <f aca="false">COUNT(K12:K41)</f>
        <v>0</v>
      </c>
      <c r="L42" s="244"/>
      <c r="M42" s="244"/>
      <c r="N42" s="245" t="n">
        <f aca="false">COUNT(N12:N41)</f>
        <v>0</v>
      </c>
      <c r="O42" s="245"/>
      <c r="P42" s="245"/>
    </row>
    <row r="43" customFormat="false" ht="19.5" hidden="false" customHeight="true" outlineLevel="0" collapsed="false">
      <c r="B43" s="247"/>
      <c r="C43" s="248"/>
      <c r="D43" s="248"/>
      <c r="E43" s="249"/>
      <c r="F43" s="248"/>
      <c r="G43" s="248"/>
      <c r="H43" s="249"/>
      <c r="I43" s="250"/>
      <c r="J43" s="247"/>
      <c r="K43" s="248"/>
      <c r="L43" s="248"/>
      <c r="M43" s="249"/>
      <c r="N43" s="248"/>
      <c r="O43" s="248"/>
      <c r="P43" s="249"/>
    </row>
    <row r="44" customFormat="false" ht="23.25" hidden="false" customHeight="true" outlineLevel="0" collapsed="false">
      <c r="B44" s="250"/>
      <c r="F44" s="251" t="s">
        <v>410</v>
      </c>
      <c r="G44" s="251"/>
      <c r="I44" s="252" t="s">
        <v>411</v>
      </c>
      <c r="J44" s="252"/>
      <c r="K44" s="252"/>
      <c r="L44" s="253" t="s">
        <v>412</v>
      </c>
      <c r="M44" s="253"/>
      <c r="N44" s="254" t="s">
        <v>413</v>
      </c>
      <c r="O44" s="255" t="s">
        <v>64</v>
      </c>
    </row>
    <row r="45" customFormat="false" ht="23.25" hidden="false" customHeight="true" outlineLevel="0" collapsed="false">
      <c r="B45" s="250"/>
      <c r="F45" s="256" t="s">
        <v>136</v>
      </c>
      <c r="G45" s="257" t="str">
        <f aca="false">C42+F42&amp;"名"</f>
        <v>0名</v>
      </c>
      <c r="I45" s="252"/>
      <c r="J45" s="252"/>
      <c r="K45" s="252"/>
      <c r="L45" s="258" t="str">
        <f aca="false">IF(初期設定1!C10="","",初期設定1!C10)</f>
        <v/>
      </c>
      <c r="M45" s="258"/>
      <c r="N45" s="259" t="str">
        <f aca="false">IF(初期設定1!D10="","",初期設定1!D10)</f>
        <v/>
      </c>
      <c r="O45" s="260" t="str">
        <f aca="false">IF(初期設定1!E10="","",初期設定1!E10)</f>
        <v/>
      </c>
    </row>
    <row r="46" customFormat="false" ht="23.25" hidden="false" customHeight="true" outlineLevel="0" collapsed="false">
      <c r="B46" s="250"/>
      <c r="F46" s="256" t="s">
        <v>155</v>
      </c>
      <c r="G46" s="257" t="str">
        <f aca="false">K42+N42&amp;"名"</f>
        <v>0名</v>
      </c>
      <c r="I46" s="252"/>
      <c r="J46" s="252"/>
      <c r="K46" s="252"/>
      <c r="L46" s="258" t="str">
        <f aca="false">IF(初期設定1!C11="","",初期設定1!C11)</f>
        <v/>
      </c>
      <c r="M46" s="258"/>
      <c r="N46" s="259" t="str">
        <f aca="false">IF(初期設定1!D11="","",初期設定1!D11)</f>
        <v/>
      </c>
      <c r="O46" s="260" t="str">
        <f aca="false">IF(初期設定1!E11="","",初期設定1!E11)</f>
        <v/>
      </c>
    </row>
    <row r="47" customFormat="false" ht="23.25" hidden="false" customHeight="true" outlineLevel="0" collapsed="false">
      <c r="B47" s="250"/>
      <c r="F47" s="261" t="s">
        <v>414</v>
      </c>
      <c r="G47" s="262" t="str">
        <f aca="false">C42+F42+K42+N42&amp;"名"</f>
        <v>0名</v>
      </c>
      <c r="I47" s="252"/>
      <c r="J47" s="252"/>
      <c r="K47" s="252"/>
      <c r="L47" s="258" t="str">
        <f aca="false">IF(初期設定1!C12="","",初期設定1!C12)</f>
        <v/>
      </c>
      <c r="M47" s="258"/>
      <c r="N47" s="259" t="str">
        <f aca="false">IF(初期設定1!D12="","",初期設定1!D12)</f>
        <v/>
      </c>
      <c r="O47" s="260" t="str">
        <f aca="false">IF(初期設定1!E12="","",初期設定1!E12)</f>
        <v/>
      </c>
    </row>
    <row r="48" customFormat="false" ht="23.25" hidden="false" customHeight="true" outlineLevel="0" collapsed="false">
      <c r="F48" s="263"/>
      <c r="G48" s="263"/>
      <c r="I48" s="252"/>
      <c r="J48" s="252"/>
      <c r="K48" s="252"/>
      <c r="L48" s="264" t="str">
        <f aca="false">IF(初期設定1!C13="","",初期設定1!C13)</f>
        <v/>
      </c>
      <c r="M48" s="264"/>
      <c r="N48" s="265" t="str">
        <f aca="false">IF(初期設定1!D13="","",初期設定1!D13)</f>
        <v/>
      </c>
      <c r="O48" s="266" t="str">
        <f aca="false">IF(初期設定1!E13="","",初期設定1!E13)</f>
        <v/>
      </c>
    </row>
    <row r="49" customFormat="false" ht="19.5" hidden="false" customHeight="true" outlineLevel="0" collapsed="false">
      <c r="H49" s="267"/>
      <c r="I49" s="220"/>
    </row>
    <row r="50" customFormat="false" ht="19.5" hidden="false" customHeight="true" outlineLevel="0" collapsed="false">
      <c r="I50" s="268"/>
    </row>
    <row r="51" customFormat="false" ht="19.5" hidden="false" customHeight="true" outlineLevel="0" collapsed="false">
      <c r="I51" s="250"/>
    </row>
    <row r="52" customFormat="false" ht="12.95" hidden="false" customHeight="true" outlineLevel="0" collapsed="false">
      <c r="I52" s="250"/>
    </row>
    <row r="53" customFormat="false" ht="12.95" hidden="false" customHeight="true" outlineLevel="0" collapsed="false">
      <c r="I53" s="250"/>
    </row>
    <row r="54" customFormat="false" ht="12.95" hidden="false" customHeight="true" outlineLevel="0" collapsed="false">
      <c r="B54" s="269"/>
      <c r="I54" s="250"/>
    </row>
    <row r="55" customFormat="false" ht="12.95" hidden="false" customHeight="true" outlineLevel="0" collapsed="false">
      <c r="B55" s="269"/>
      <c r="I55" s="250"/>
    </row>
    <row r="56" customFormat="false" ht="12.95" hidden="false" customHeight="true" outlineLevel="0" collapsed="false">
      <c r="B56" s="269"/>
      <c r="I56" s="250"/>
    </row>
    <row r="57" customFormat="false" ht="12.95" hidden="false" customHeight="true" outlineLevel="0" collapsed="false">
      <c r="B57" s="269"/>
      <c r="I57" s="250"/>
    </row>
    <row r="58" customFormat="false" ht="12.95" hidden="false" customHeight="true" outlineLevel="0" collapsed="false">
      <c r="B58" s="269"/>
      <c r="I58" s="250"/>
    </row>
    <row r="59" customFormat="false" ht="12.95" hidden="false" customHeight="true" outlineLevel="0" collapsed="false">
      <c r="B59" s="269"/>
      <c r="I59" s="250"/>
    </row>
    <row r="60" customFormat="false" ht="12.95" hidden="false" customHeight="true" outlineLevel="0" collapsed="false">
      <c r="B60" s="269"/>
      <c r="I60" s="250"/>
    </row>
    <row r="61" customFormat="false" ht="12.95" hidden="false" customHeight="true" outlineLevel="0" collapsed="false">
      <c r="B61" s="269"/>
      <c r="I61" s="250"/>
    </row>
    <row r="62" customFormat="false" ht="12.95" hidden="false" customHeight="true" outlineLevel="0" collapsed="false">
      <c r="I62" s="250"/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</sheetData>
  <sheetProtection sheet="true" objects="true" scenarios="true"/>
  <mergeCells count="29">
    <mergeCell ref="B1:P1"/>
    <mergeCell ref="B3:C3"/>
    <mergeCell ref="F3:L3"/>
    <mergeCell ref="N3:O3"/>
    <mergeCell ref="B5:C6"/>
    <mergeCell ref="D5:E5"/>
    <mergeCell ref="G5:H5"/>
    <mergeCell ref="M5:M6"/>
    <mergeCell ref="N5:O6"/>
    <mergeCell ref="P5:P6"/>
    <mergeCell ref="B9:H9"/>
    <mergeCell ref="J9:P9"/>
    <mergeCell ref="B10:B11"/>
    <mergeCell ref="C10:E10"/>
    <mergeCell ref="F10:H10"/>
    <mergeCell ref="J10:J11"/>
    <mergeCell ref="K10:M10"/>
    <mergeCell ref="N10:P10"/>
    <mergeCell ref="C42:E42"/>
    <mergeCell ref="F42:H42"/>
    <mergeCell ref="K42:M42"/>
    <mergeCell ref="N42:P42"/>
    <mergeCell ref="F44:G44"/>
    <mergeCell ref="I44:K48"/>
    <mergeCell ref="L44:M44"/>
    <mergeCell ref="L45:M45"/>
    <mergeCell ref="L46:M46"/>
    <mergeCell ref="L47:M47"/>
    <mergeCell ref="L48:M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0.49"/>
    <col collapsed="false" customWidth="true" hidden="false" outlineLevel="0" max="2" min="2" style="89" width="12.75"/>
    <col collapsed="false" customWidth="true" hidden="false" outlineLevel="0" max="3" min="3" style="89" width="13.49"/>
    <col collapsed="false" customWidth="true" hidden="false" outlineLevel="0" max="4" min="4" style="89" width="3.24"/>
    <col collapsed="false" customWidth="true" hidden="false" outlineLevel="0" max="5" min="5" style="89" width="3.49"/>
    <col collapsed="false" customWidth="true" hidden="false" outlineLevel="0" max="6" min="6" style="89" width="7.49"/>
    <col collapsed="false" customWidth="true" hidden="false" outlineLevel="0" max="7" min="7" style="89" width="5.49"/>
    <col collapsed="false" customWidth="true" hidden="false" outlineLevel="0" max="10" min="8" style="89" width="14.62"/>
    <col collapsed="false" customWidth="false" hidden="false" outlineLevel="0" max="257" min="11" style="89" width="8.99"/>
  </cols>
  <sheetData>
    <row r="1" customFormat="false" ht="13.5" hidden="false" customHeight="false" outlineLevel="0" collapsed="false">
      <c r="A1" s="89" t="str">
        <f aca="false">データ完成!B2</f>
        <v>DB</v>
      </c>
      <c r="B1" s="89" t="str">
        <f aca="false">データ完成!C2</f>
        <v>N1</v>
      </c>
      <c r="C1" s="89" t="str">
        <f aca="false">データ完成!D2</f>
        <v>N2</v>
      </c>
      <c r="D1" s="89" t="str">
        <f aca="false">データ完成!E2</f>
        <v>SX</v>
      </c>
      <c r="E1" s="89" t="str">
        <f aca="false">データ完成!F2</f>
        <v>KC</v>
      </c>
      <c r="F1" s="89" t="str">
        <f aca="false">データ完成!G2</f>
        <v>MC</v>
      </c>
      <c r="G1" s="89" t="str">
        <f aca="false">データ完成!H2</f>
        <v>ZK</v>
      </c>
      <c r="H1" s="89" t="str">
        <f aca="false">データ完成!I2</f>
        <v>S1</v>
      </c>
      <c r="I1" s="89" t="str">
        <f aca="false">データ完成!J2</f>
        <v>S2</v>
      </c>
      <c r="J1" s="89" t="str">
        <f aca="false">データ完成!K2</f>
        <v>S3</v>
      </c>
    </row>
    <row r="2" customFormat="false" ht="13.5" hidden="false" customHeight="false" outlineLevel="0" collapsed="false">
      <c r="A2" s="89" t="str">
        <f aca="false">データ完成!B3</f>
        <v/>
      </c>
      <c r="B2" s="89" t="str">
        <f aca="false">データ完成!C3</f>
        <v/>
      </c>
      <c r="C2" s="89" t="str">
        <f aca="false">データ完成!D3</f>
        <v/>
      </c>
      <c r="D2" s="89" t="str">
        <f aca="false">データ完成!E3</f>
        <v/>
      </c>
      <c r="E2" s="89" t="str">
        <f aca="false">データ完成!F3</f>
        <v/>
      </c>
      <c r="F2" s="89" t="str">
        <f aca="false">データ完成!G3</f>
        <v/>
      </c>
      <c r="G2" s="89" t="str">
        <f aca="false">データ完成!H3</f>
        <v/>
      </c>
      <c r="H2" s="89" t="str">
        <f aca="false">データ完成!I3</f>
        <v/>
      </c>
      <c r="I2" s="89" t="str">
        <f aca="false">データ完成!J3</f>
        <v/>
      </c>
      <c r="J2" s="89" t="str">
        <f aca="false">データ完成!K3</f>
        <v/>
      </c>
    </row>
    <row r="3" customFormat="false" ht="13.5" hidden="false" customHeight="false" outlineLevel="0" collapsed="false">
      <c r="A3" s="89" t="str">
        <f aca="false">データ完成!B4</f>
        <v/>
      </c>
      <c r="B3" s="89" t="str">
        <f aca="false">データ完成!C4</f>
        <v/>
      </c>
      <c r="C3" s="89" t="str">
        <f aca="false">データ完成!D4</f>
        <v/>
      </c>
      <c r="D3" s="89" t="str">
        <f aca="false">データ完成!E4</f>
        <v/>
      </c>
      <c r="E3" s="89" t="str">
        <f aca="false">データ完成!F4</f>
        <v/>
      </c>
      <c r="F3" s="89" t="str">
        <f aca="false">データ完成!G4</f>
        <v/>
      </c>
      <c r="G3" s="89" t="str">
        <f aca="false">データ完成!H4</f>
        <v/>
      </c>
      <c r="H3" s="89" t="str">
        <f aca="false">データ完成!I4</f>
        <v/>
      </c>
      <c r="I3" s="89" t="str">
        <f aca="false">データ完成!J4</f>
        <v/>
      </c>
      <c r="J3" s="89" t="str">
        <f aca="false">データ完成!K4</f>
        <v/>
      </c>
    </row>
    <row r="4" customFormat="false" ht="13.5" hidden="false" customHeight="false" outlineLevel="0" collapsed="false">
      <c r="A4" s="89" t="str">
        <f aca="false">データ完成!B5</f>
        <v/>
      </c>
      <c r="B4" s="89" t="str">
        <f aca="false">データ完成!C5</f>
        <v/>
      </c>
      <c r="C4" s="89" t="str">
        <f aca="false">データ完成!D5</f>
        <v/>
      </c>
      <c r="D4" s="89" t="str">
        <f aca="false">データ完成!E5</f>
        <v/>
      </c>
      <c r="E4" s="89" t="str">
        <f aca="false">データ完成!F5</f>
        <v/>
      </c>
      <c r="F4" s="89" t="str">
        <f aca="false">データ完成!G5</f>
        <v/>
      </c>
      <c r="G4" s="89" t="str">
        <f aca="false">データ完成!H5</f>
        <v/>
      </c>
      <c r="H4" s="89" t="str">
        <f aca="false">データ完成!I5</f>
        <v/>
      </c>
      <c r="I4" s="89" t="str">
        <f aca="false">データ完成!J5</f>
        <v/>
      </c>
      <c r="J4" s="89" t="str">
        <f aca="false">データ完成!K5</f>
        <v/>
      </c>
    </row>
    <row r="5" customFormat="false" ht="13.5" hidden="false" customHeight="false" outlineLevel="0" collapsed="false">
      <c r="A5" s="89" t="str">
        <f aca="false">データ完成!B6</f>
        <v/>
      </c>
      <c r="B5" s="89" t="str">
        <f aca="false">データ完成!C6</f>
        <v/>
      </c>
      <c r="C5" s="89" t="str">
        <f aca="false">データ完成!D6</f>
        <v/>
      </c>
      <c r="D5" s="89" t="str">
        <f aca="false">データ完成!E6</f>
        <v/>
      </c>
      <c r="E5" s="89" t="str">
        <f aca="false">データ完成!F6</f>
        <v/>
      </c>
      <c r="F5" s="89" t="str">
        <f aca="false">データ完成!G6</f>
        <v/>
      </c>
      <c r="G5" s="89" t="str">
        <f aca="false">データ完成!H6</f>
        <v/>
      </c>
      <c r="H5" s="89" t="str">
        <f aca="false">データ完成!I6</f>
        <v/>
      </c>
      <c r="I5" s="89" t="str">
        <f aca="false">データ完成!J6</f>
        <v/>
      </c>
      <c r="J5" s="89" t="str">
        <f aca="false">データ完成!K6</f>
        <v/>
      </c>
    </row>
    <row r="6" customFormat="false" ht="13.5" hidden="false" customHeight="false" outlineLevel="0" collapsed="false">
      <c r="A6" s="89" t="str">
        <f aca="false">データ完成!B7</f>
        <v/>
      </c>
      <c r="B6" s="89" t="str">
        <f aca="false">データ完成!C7</f>
        <v/>
      </c>
      <c r="C6" s="89" t="str">
        <f aca="false">データ完成!D7</f>
        <v/>
      </c>
      <c r="D6" s="89" t="str">
        <f aca="false">データ完成!E7</f>
        <v/>
      </c>
      <c r="E6" s="89" t="str">
        <f aca="false">データ完成!F7</f>
        <v/>
      </c>
      <c r="F6" s="89" t="str">
        <f aca="false">データ完成!G7</f>
        <v/>
      </c>
      <c r="G6" s="89" t="str">
        <f aca="false">データ完成!H7</f>
        <v/>
      </c>
      <c r="H6" s="89" t="str">
        <f aca="false">データ完成!I7</f>
        <v/>
      </c>
      <c r="I6" s="89" t="str">
        <f aca="false">データ完成!J7</f>
        <v/>
      </c>
      <c r="J6" s="89" t="str">
        <f aca="false">データ完成!K7</f>
        <v/>
      </c>
    </row>
    <row r="7" customFormat="false" ht="13.5" hidden="false" customHeight="false" outlineLevel="0" collapsed="false">
      <c r="A7" s="89" t="str">
        <f aca="false">データ完成!B8</f>
        <v/>
      </c>
      <c r="B7" s="89" t="str">
        <f aca="false">データ完成!C8</f>
        <v/>
      </c>
      <c r="C7" s="89" t="str">
        <f aca="false">データ完成!D8</f>
        <v/>
      </c>
      <c r="D7" s="89" t="str">
        <f aca="false">データ完成!E8</f>
        <v/>
      </c>
      <c r="E7" s="89" t="str">
        <f aca="false">データ完成!F8</f>
        <v/>
      </c>
      <c r="F7" s="89" t="str">
        <f aca="false">データ完成!G8</f>
        <v/>
      </c>
      <c r="G7" s="89" t="str">
        <f aca="false">データ完成!H8</f>
        <v/>
      </c>
      <c r="H7" s="89" t="str">
        <f aca="false">データ完成!I8</f>
        <v/>
      </c>
      <c r="I7" s="89" t="str">
        <f aca="false">データ完成!J8</f>
        <v/>
      </c>
      <c r="J7" s="89" t="str">
        <f aca="false">データ完成!K8</f>
        <v/>
      </c>
    </row>
    <row r="8" customFormat="false" ht="13.5" hidden="false" customHeight="false" outlineLevel="0" collapsed="false">
      <c r="A8" s="89" t="str">
        <f aca="false">データ完成!B9</f>
        <v/>
      </c>
      <c r="B8" s="89" t="str">
        <f aca="false">データ完成!C9</f>
        <v/>
      </c>
      <c r="C8" s="89" t="str">
        <f aca="false">データ完成!D9</f>
        <v/>
      </c>
      <c r="D8" s="89" t="str">
        <f aca="false">データ完成!E9</f>
        <v/>
      </c>
      <c r="E8" s="89" t="str">
        <f aca="false">データ完成!F9</f>
        <v/>
      </c>
      <c r="F8" s="89" t="str">
        <f aca="false">データ完成!G9</f>
        <v/>
      </c>
      <c r="G8" s="89" t="str">
        <f aca="false">データ完成!H9</f>
        <v/>
      </c>
      <c r="H8" s="89" t="str">
        <f aca="false">データ完成!I9</f>
        <v/>
      </c>
      <c r="I8" s="89" t="str">
        <f aca="false">データ完成!J9</f>
        <v/>
      </c>
      <c r="J8" s="89" t="str">
        <f aca="false">データ完成!K9</f>
        <v/>
      </c>
    </row>
    <row r="9" customFormat="false" ht="13.5" hidden="false" customHeight="false" outlineLevel="0" collapsed="false">
      <c r="A9" s="89" t="str">
        <f aca="false">データ完成!B10</f>
        <v/>
      </c>
      <c r="B9" s="89" t="str">
        <f aca="false">データ完成!C10</f>
        <v/>
      </c>
      <c r="C9" s="89" t="str">
        <f aca="false">データ完成!D10</f>
        <v/>
      </c>
      <c r="D9" s="89" t="str">
        <f aca="false">データ完成!E10</f>
        <v/>
      </c>
      <c r="E9" s="89" t="str">
        <f aca="false">データ完成!F10</f>
        <v/>
      </c>
      <c r="F9" s="89" t="str">
        <f aca="false">データ完成!G10</f>
        <v/>
      </c>
      <c r="G9" s="89" t="str">
        <f aca="false">データ完成!H10</f>
        <v/>
      </c>
      <c r="H9" s="89" t="str">
        <f aca="false">データ完成!I10</f>
        <v/>
      </c>
      <c r="I9" s="89" t="str">
        <f aca="false">データ完成!J10</f>
        <v/>
      </c>
      <c r="J9" s="89" t="str">
        <f aca="false">データ完成!K10</f>
        <v/>
      </c>
    </row>
    <row r="10" customFormat="false" ht="13.5" hidden="false" customHeight="false" outlineLevel="0" collapsed="false">
      <c r="A10" s="89" t="str">
        <f aca="false">データ完成!B11</f>
        <v/>
      </c>
      <c r="B10" s="89" t="str">
        <f aca="false">データ完成!C11</f>
        <v/>
      </c>
      <c r="C10" s="89" t="str">
        <f aca="false">データ完成!D11</f>
        <v/>
      </c>
      <c r="D10" s="89" t="str">
        <f aca="false">データ完成!E11</f>
        <v/>
      </c>
      <c r="E10" s="89" t="str">
        <f aca="false">データ完成!F11</f>
        <v/>
      </c>
      <c r="F10" s="89" t="str">
        <f aca="false">データ完成!G11</f>
        <v/>
      </c>
      <c r="G10" s="89" t="str">
        <f aca="false">データ完成!H11</f>
        <v/>
      </c>
      <c r="H10" s="89" t="str">
        <f aca="false">データ完成!I11</f>
        <v/>
      </c>
      <c r="I10" s="89" t="str">
        <f aca="false">データ完成!J11</f>
        <v/>
      </c>
      <c r="J10" s="89" t="str">
        <f aca="false">データ完成!K11</f>
        <v/>
      </c>
    </row>
    <row r="11" customFormat="false" ht="13.5" hidden="false" customHeight="false" outlineLevel="0" collapsed="false">
      <c r="A11" s="89" t="str">
        <f aca="false">データ完成!B12</f>
        <v/>
      </c>
      <c r="B11" s="89" t="str">
        <f aca="false">データ完成!C12</f>
        <v/>
      </c>
      <c r="C11" s="89" t="str">
        <f aca="false">データ完成!D12</f>
        <v/>
      </c>
      <c r="D11" s="89" t="str">
        <f aca="false">データ完成!E12</f>
        <v/>
      </c>
      <c r="E11" s="89" t="str">
        <f aca="false">データ完成!F12</f>
        <v/>
      </c>
      <c r="F11" s="89" t="str">
        <f aca="false">データ完成!G12</f>
        <v/>
      </c>
      <c r="G11" s="89" t="str">
        <f aca="false">データ完成!H12</f>
        <v/>
      </c>
      <c r="H11" s="89" t="str">
        <f aca="false">データ完成!I12</f>
        <v/>
      </c>
      <c r="I11" s="89" t="str">
        <f aca="false">データ完成!J12</f>
        <v/>
      </c>
      <c r="J11" s="89" t="str">
        <f aca="false">データ完成!K12</f>
        <v/>
      </c>
    </row>
    <row r="12" customFormat="false" ht="13.5" hidden="false" customHeight="false" outlineLevel="0" collapsed="false">
      <c r="A12" s="89" t="str">
        <f aca="false">データ完成!B13</f>
        <v/>
      </c>
      <c r="B12" s="89" t="str">
        <f aca="false">データ完成!C13</f>
        <v/>
      </c>
      <c r="C12" s="89" t="str">
        <f aca="false">データ完成!D13</f>
        <v/>
      </c>
      <c r="D12" s="89" t="str">
        <f aca="false">データ完成!E13</f>
        <v/>
      </c>
      <c r="E12" s="89" t="str">
        <f aca="false">データ完成!F13</f>
        <v/>
      </c>
      <c r="F12" s="89" t="str">
        <f aca="false">データ完成!G13</f>
        <v/>
      </c>
      <c r="G12" s="89" t="str">
        <f aca="false">データ完成!H13</f>
        <v/>
      </c>
      <c r="H12" s="89" t="str">
        <f aca="false">データ完成!I13</f>
        <v/>
      </c>
      <c r="I12" s="89" t="str">
        <f aca="false">データ完成!J13</f>
        <v/>
      </c>
      <c r="J12" s="89" t="str">
        <f aca="false">データ完成!K13</f>
        <v/>
      </c>
    </row>
    <row r="13" customFormat="false" ht="13.5" hidden="false" customHeight="false" outlineLevel="0" collapsed="false">
      <c r="A13" s="89" t="str">
        <f aca="false">データ完成!B14</f>
        <v/>
      </c>
      <c r="B13" s="89" t="str">
        <f aca="false">データ完成!C14</f>
        <v/>
      </c>
      <c r="C13" s="89" t="str">
        <f aca="false">データ完成!D14</f>
        <v/>
      </c>
      <c r="D13" s="89" t="str">
        <f aca="false">データ完成!E14</f>
        <v/>
      </c>
      <c r="E13" s="89" t="str">
        <f aca="false">データ完成!F14</f>
        <v/>
      </c>
      <c r="F13" s="89" t="str">
        <f aca="false">データ完成!G14</f>
        <v/>
      </c>
      <c r="G13" s="89" t="str">
        <f aca="false">データ完成!H14</f>
        <v/>
      </c>
      <c r="H13" s="89" t="str">
        <f aca="false">データ完成!I14</f>
        <v/>
      </c>
      <c r="I13" s="89" t="str">
        <f aca="false">データ完成!J14</f>
        <v/>
      </c>
      <c r="J13" s="89" t="str">
        <f aca="false">データ完成!K14</f>
        <v/>
      </c>
    </row>
    <row r="14" customFormat="false" ht="13.5" hidden="false" customHeight="false" outlineLevel="0" collapsed="false">
      <c r="A14" s="89" t="str">
        <f aca="false">データ完成!B15</f>
        <v/>
      </c>
      <c r="B14" s="89" t="str">
        <f aca="false">データ完成!C15</f>
        <v/>
      </c>
      <c r="C14" s="89" t="str">
        <f aca="false">データ完成!D15</f>
        <v/>
      </c>
      <c r="D14" s="89" t="str">
        <f aca="false">データ完成!E15</f>
        <v/>
      </c>
      <c r="E14" s="89" t="str">
        <f aca="false">データ完成!F15</f>
        <v/>
      </c>
      <c r="F14" s="89" t="str">
        <f aca="false">データ完成!G15</f>
        <v/>
      </c>
      <c r="G14" s="89" t="str">
        <f aca="false">データ完成!H15</f>
        <v/>
      </c>
      <c r="H14" s="89" t="str">
        <f aca="false">データ完成!I15</f>
        <v/>
      </c>
      <c r="I14" s="89" t="str">
        <f aca="false">データ完成!J15</f>
        <v/>
      </c>
      <c r="J14" s="89" t="str">
        <f aca="false">データ完成!K15</f>
        <v/>
      </c>
    </row>
    <row r="15" customFormat="false" ht="13.5" hidden="false" customHeight="false" outlineLevel="0" collapsed="false">
      <c r="A15" s="89" t="str">
        <f aca="false">データ完成!B16</f>
        <v/>
      </c>
      <c r="B15" s="89" t="str">
        <f aca="false">データ完成!C16</f>
        <v/>
      </c>
      <c r="C15" s="89" t="str">
        <f aca="false">データ完成!D16</f>
        <v/>
      </c>
      <c r="D15" s="89" t="str">
        <f aca="false">データ完成!E16</f>
        <v/>
      </c>
      <c r="E15" s="89" t="str">
        <f aca="false">データ完成!F16</f>
        <v/>
      </c>
      <c r="F15" s="89" t="str">
        <f aca="false">データ完成!G16</f>
        <v/>
      </c>
      <c r="G15" s="89" t="str">
        <f aca="false">データ完成!H16</f>
        <v/>
      </c>
      <c r="H15" s="89" t="str">
        <f aca="false">データ完成!I16</f>
        <v/>
      </c>
      <c r="I15" s="89" t="str">
        <f aca="false">データ完成!J16</f>
        <v/>
      </c>
      <c r="J15" s="89" t="str">
        <f aca="false">データ完成!K16</f>
        <v/>
      </c>
    </row>
    <row r="16" customFormat="false" ht="13.5" hidden="false" customHeight="false" outlineLevel="0" collapsed="false">
      <c r="A16" s="89" t="str">
        <f aca="false">データ完成!B17</f>
        <v/>
      </c>
      <c r="B16" s="89" t="str">
        <f aca="false">データ完成!C17</f>
        <v/>
      </c>
      <c r="C16" s="89" t="str">
        <f aca="false">データ完成!D17</f>
        <v/>
      </c>
      <c r="D16" s="89" t="str">
        <f aca="false">データ完成!E17</f>
        <v/>
      </c>
      <c r="E16" s="89" t="str">
        <f aca="false">データ完成!F17</f>
        <v/>
      </c>
      <c r="F16" s="89" t="str">
        <f aca="false">データ完成!G17</f>
        <v/>
      </c>
      <c r="G16" s="89" t="str">
        <f aca="false">データ完成!H17</f>
        <v/>
      </c>
      <c r="H16" s="89" t="str">
        <f aca="false">データ完成!I17</f>
        <v/>
      </c>
      <c r="I16" s="89" t="str">
        <f aca="false">データ完成!J17</f>
        <v/>
      </c>
      <c r="J16" s="89" t="str">
        <f aca="false">データ完成!K17</f>
        <v/>
      </c>
    </row>
    <row r="17" customFormat="false" ht="13.5" hidden="false" customHeight="false" outlineLevel="0" collapsed="false">
      <c r="A17" s="89" t="str">
        <f aca="false">データ完成!B18</f>
        <v/>
      </c>
      <c r="B17" s="89" t="str">
        <f aca="false">データ完成!C18</f>
        <v/>
      </c>
      <c r="C17" s="89" t="str">
        <f aca="false">データ完成!D18</f>
        <v/>
      </c>
      <c r="D17" s="89" t="str">
        <f aca="false">データ完成!E18</f>
        <v/>
      </c>
      <c r="E17" s="89" t="str">
        <f aca="false">データ完成!F18</f>
        <v/>
      </c>
      <c r="F17" s="89" t="str">
        <f aca="false">データ完成!G18</f>
        <v/>
      </c>
      <c r="G17" s="89" t="str">
        <f aca="false">データ完成!H18</f>
        <v/>
      </c>
      <c r="H17" s="89" t="str">
        <f aca="false">データ完成!I18</f>
        <v/>
      </c>
      <c r="I17" s="89" t="str">
        <f aca="false">データ完成!J18</f>
        <v/>
      </c>
      <c r="J17" s="89" t="str">
        <f aca="false">データ完成!K18</f>
        <v/>
      </c>
    </row>
    <row r="18" customFormat="false" ht="13.5" hidden="false" customHeight="false" outlineLevel="0" collapsed="false">
      <c r="A18" s="89" t="str">
        <f aca="false">データ完成!B19</f>
        <v/>
      </c>
      <c r="B18" s="89" t="str">
        <f aca="false">データ完成!C19</f>
        <v/>
      </c>
      <c r="C18" s="89" t="str">
        <f aca="false">データ完成!D19</f>
        <v/>
      </c>
      <c r="D18" s="89" t="str">
        <f aca="false">データ完成!E19</f>
        <v/>
      </c>
      <c r="E18" s="89" t="str">
        <f aca="false">データ完成!F19</f>
        <v/>
      </c>
      <c r="F18" s="89" t="str">
        <f aca="false">データ完成!G19</f>
        <v/>
      </c>
      <c r="G18" s="89" t="str">
        <f aca="false">データ完成!H19</f>
        <v/>
      </c>
      <c r="H18" s="89" t="str">
        <f aca="false">データ完成!I19</f>
        <v/>
      </c>
      <c r="I18" s="89" t="str">
        <f aca="false">データ完成!J19</f>
        <v/>
      </c>
      <c r="J18" s="89" t="str">
        <f aca="false">データ完成!K19</f>
        <v/>
      </c>
    </row>
    <row r="19" customFormat="false" ht="13.5" hidden="false" customHeight="false" outlineLevel="0" collapsed="false">
      <c r="A19" s="89" t="str">
        <f aca="false">データ完成!B20</f>
        <v/>
      </c>
      <c r="B19" s="89" t="str">
        <f aca="false">データ完成!C20</f>
        <v/>
      </c>
      <c r="C19" s="89" t="str">
        <f aca="false">データ完成!D20</f>
        <v/>
      </c>
      <c r="D19" s="89" t="str">
        <f aca="false">データ完成!E20</f>
        <v/>
      </c>
      <c r="E19" s="89" t="str">
        <f aca="false">データ完成!F20</f>
        <v/>
      </c>
      <c r="F19" s="89" t="str">
        <f aca="false">データ完成!G20</f>
        <v/>
      </c>
      <c r="G19" s="89" t="str">
        <f aca="false">データ完成!H20</f>
        <v/>
      </c>
      <c r="H19" s="89" t="str">
        <f aca="false">データ完成!I20</f>
        <v/>
      </c>
      <c r="I19" s="89" t="str">
        <f aca="false">データ完成!J20</f>
        <v/>
      </c>
      <c r="J19" s="89" t="str">
        <f aca="false">データ完成!K20</f>
        <v/>
      </c>
    </row>
    <row r="20" customFormat="false" ht="13.5" hidden="false" customHeight="false" outlineLevel="0" collapsed="false">
      <c r="A20" s="89" t="str">
        <f aca="false">データ完成!B21</f>
        <v/>
      </c>
      <c r="B20" s="89" t="str">
        <f aca="false">データ完成!C21</f>
        <v/>
      </c>
      <c r="C20" s="89" t="str">
        <f aca="false">データ完成!D21</f>
        <v/>
      </c>
      <c r="D20" s="89" t="str">
        <f aca="false">データ完成!E21</f>
        <v/>
      </c>
      <c r="E20" s="89" t="str">
        <f aca="false">データ完成!F21</f>
        <v/>
      </c>
      <c r="F20" s="89" t="str">
        <f aca="false">データ完成!G21</f>
        <v/>
      </c>
      <c r="G20" s="89" t="str">
        <f aca="false">データ完成!H21</f>
        <v/>
      </c>
      <c r="H20" s="89" t="str">
        <f aca="false">データ完成!I21</f>
        <v/>
      </c>
      <c r="I20" s="89" t="str">
        <f aca="false">データ完成!J21</f>
        <v/>
      </c>
      <c r="J20" s="89" t="str">
        <f aca="false">データ完成!K21</f>
        <v/>
      </c>
    </row>
    <row r="21" customFormat="false" ht="13.5" hidden="false" customHeight="false" outlineLevel="0" collapsed="false">
      <c r="A21" s="89" t="str">
        <f aca="false">データ完成!B22</f>
        <v/>
      </c>
      <c r="B21" s="89" t="str">
        <f aca="false">データ完成!C22</f>
        <v/>
      </c>
      <c r="C21" s="89" t="str">
        <f aca="false">データ完成!D22</f>
        <v/>
      </c>
      <c r="D21" s="89" t="str">
        <f aca="false">データ完成!E22</f>
        <v/>
      </c>
      <c r="E21" s="89" t="str">
        <f aca="false">データ完成!F22</f>
        <v/>
      </c>
      <c r="F21" s="89" t="str">
        <f aca="false">データ完成!G22</f>
        <v/>
      </c>
      <c r="G21" s="89" t="str">
        <f aca="false">データ完成!H22</f>
        <v/>
      </c>
      <c r="H21" s="89" t="str">
        <f aca="false">データ完成!I22</f>
        <v/>
      </c>
      <c r="I21" s="89" t="str">
        <f aca="false">データ完成!J22</f>
        <v/>
      </c>
      <c r="J21" s="89" t="str">
        <f aca="false">データ完成!K22</f>
        <v/>
      </c>
    </row>
    <row r="22" customFormat="false" ht="13.5" hidden="false" customHeight="false" outlineLevel="0" collapsed="false">
      <c r="A22" s="89" t="str">
        <f aca="false">データ完成!B23</f>
        <v/>
      </c>
      <c r="B22" s="89" t="str">
        <f aca="false">データ完成!C23</f>
        <v/>
      </c>
      <c r="C22" s="89" t="str">
        <f aca="false">データ完成!D23</f>
        <v/>
      </c>
      <c r="D22" s="89" t="str">
        <f aca="false">データ完成!E23</f>
        <v/>
      </c>
      <c r="E22" s="89" t="str">
        <f aca="false">データ完成!F23</f>
        <v/>
      </c>
      <c r="F22" s="89" t="str">
        <f aca="false">データ完成!G23</f>
        <v/>
      </c>
      <c r="G22" s="89" t="str">
        <f aca="false">データ完成!H23</f>
        <v/>
      </c>
      <c r="H22" s="89" t="str">
        <f aca="false">データ完成!I23</f>
        <v/>
      </c>
      <c r="I22" s="89" t="str">
        <f aca="false">データ完成!J23</f>
        <v/>
      </c>
      <c r="J22" s="89" t="str">
        <f aca="false">データ完成!K23</f>
        <v/>
      </c>
    </row>
    <row r="23" customFormat="false" ht="13.5" hidden="false" customHeight="false" outlineLevel="0" collapsed="false">
      <c r="A23" s="89" t="str">
        <f aca="false">データ完成!B24</f>
        <v/>
      </c>
      <c r="B23" s="89" t="str">
        <f aca="false">データ完成!C24</f>
        <v/>
      </c>
      <c r="C23" s="89" t="str">
        <f aca="false">データ完成!D24</f>
        <v/>
      </c>
      <c r="D23" s="89" t="str">
        <f aca="false">データ完成!E24</f>
        <v/>
      </c>
      <c r="E23" s="89" t="str">
        <f aca="false">データ完成!F24</f>
        <v/>
      </c>
      <c r="F23" s="89" t="str">
        <f aca="false">データ完成!G24</f>
        <v/>
      </c>
      <c r="G23" s="89" t="str">
        <f aca="false">データ完成!H24</f>
        <v/>
      </c>
      <c r="H23" s="89" t="str">
        <f aca="false">データ完成!I24</f>
        <v/>
      </c>
      <c r="I23" s="89" t="str">
        <f aca="false">データ完成!J24</f>
        <v/>
      </c>
      <c r="J23" s="89" t="str">
        <f aca="false">データ完成!K24</f>
        <v/>
      </c>
    </row>
    <row r="24" customFormat="false" ht="13.5" hidden="false" customHeight="false" outlineLevel="0" collapsed="false">
      <c r="A24" s="89" t="str">
        <f aca="false">データ完成!B25</f>
        <v/>
      </c>
      <c r="B24" s="89" t="str">
        <f aca="false">データ完成!C25</f>
        <v/>
      </c>
      <c r="C24" s="89" t="str">
        <f aca="false">データ完成!D25</f>
        <v/>
      </c>
      <c r="D24" s="89" t="str">
        <f aca="false">データ完成!E25</f>
        <v/>
      </c>
      <c r="E24" s="89" t="str">
        <f aca="false">データ完成!F25</f>
        <v/>
      </c>
      <c r="F24" s="89" t="str">
        <f aca="false">データ完成!G25</f>
        <v/>
      </c>
      <c r="G24" s="89" t="str">
        <f aca="false">データ完成!H25</f>
        <v/>
      </c>
      <c r="H24" s="89" t="str">
        <f aca="false">データ完成!I25</f>
        <v/>
      </c>
      <c r="I24" s="89" t="str">
        <f aca="false">データ完成!J25</f>
        <v/>
      </c>
      <c r="J24" s="89" t="str">
        <f aca="false">データ完成!K25</f>
        <v/>
      </c>
    </row>
    <row r="25" customFormat="false" ht="13.5" hidden="false" customHeight="false" outlineLevel="0" collapsed="false">
      <c r="A25" s="89" t="str">
        <f aca="false">データ完成!B26</f>
        <v/>
      </c>
      <c r="B25" s="89" t="str">
        <f aca="false">データ完成!C26</f>
        <v/>
      </c>
      <c r="C25" s="89" t="str">
        <f aca="false">データ完成!D26</f>
        <v/>
      </c>
      <c r="D25" s="89" t="str">
        <f aca="false">データ完成!E26</f>
        <v/>
      </c>
      <c r="E25" s="89" t="str">
        <f aca="false">データ完成!F26</f>
        <v/>
      </c>
      <c r="F25" s="89" t="str">
        <f aca="false">データ完成!G26</f>
        <v/>
      </c>
      <c r="G25" s="89" t="str">
        <f aca="false">データ完成!H26</f>
        <v/>
      </c>
      <c r="H25" s="89" t="str">
        <f aca="false">データ完成!I26</f>
        <v/>
      </c>
      <c r="I25" s="89" t="str">
        <f aca="false">データ完成!J26</f>
        <v/>
      </c>
      <c r="J25" s="89" t="str">
        <f aca="false">データ完成!K26</f>
        <v/>
      </c>
    </row>
    <row r="26" customFormat="false" ht="13.5" hidden="false" customHeight="false" outlineLevel="0" collapsed="false">
      <c r="A26" s="89" t="str">
        <f aca="false">データ完成!B27</f>
        <v/>
      </c>
      <c r="B26" s="89" t="str">
        <f aca="false">データ完成!C27</f>
        <v/>
      </c>
      <c r="C26" s="89" t="str">
        <f aca="false">データ完成!D27</f>
        <v/>
      </c>
      <c r="D26" s="89" t="str">
        <f aca="false">データ完成!E27</f>
        <v/>
      </c>
      <c r="E26" s="89" t="str">
        <f aca="false">データ完成!F27</f>
        <v/>
      </c>
      <c r="F26" s="89" t="str">
        <f aca="false">データ完成!G27</f>
        <v/>
      </c>
      <c r="G26" s="89" t="str">
        <f aca="false">データ完成!H27</f>
        <v/>
      </c>
      <c r="H26" s="89" t="str">
        <f aca="false">データ完成!I27</f>
        <v/>
      </c>
      <c r="I26" s="89" t="str">
        <f aca="false">データ完成!J27</f>
        <v/>
      </c>
      <c r="J26" s="89" t="str">
        <f aca="false">データ完成!K27</f>
        <v/>
      </c>
    </row>
    <row r="27" customFormat="false" ht="13.5" hidden="false" customHeight="false" outlineLevel="0" collapsed="false">
      <c r="A27" s="89" t="str">
        <f aca="false">データ完成!B28</f>
        <v/>
      </c>
      <c r="B27" s="89" t="str">
        <f aca="false">データ完成!C28</f>
        <v/>
      </c>
      <c r="C27" s="89" t="str">
        <f aca="false">データ完成!D28</f>
        <v/>
      </c>
      <c r="D27" s="89" t="str">
        <f aca="false">データ完成!E28</f>
        <v/>
      </c>
      <c r="E27" s="89" t="str">
        <f aca="false">データ完成!F28</f>
        <v/>
      </c>
      <c r="F27" s="89" t="str">
        <f aca="false">データ完成!G28</f>
        <v/>
      </c>
      <c r="G27" s="89" t="str">
        <f aca="false">データ完成!H28</f>
        <v/>
      </c>
      <c r="H27" s="89" t="str">
        <f aca="false">データ完成!I28</f>
        <v/>
      </c>
      <c r="I27" s="89" t="str">
        <f aca="false">データ完成!J28</f>
        <v/>
      </c>
      <c r="J27" s="89" t="str">
        <f aca="false">データ完成!K28</f>
        <v/>
      </c>
    </row>
    <row r="28" customFormat="false" ht="13.5" hidden="false" customHeight="false" outlineLevel="0" collapsed="false">
      <c r="A28" s="89" t="str">
        <f aca="false">データ完成!B29</f>
        <v/>
      </c>
      <c r="B28" s="89" t="str">
        <f aca="false">データ完成!C29</f>
        <v/>
      </c>
      <c r="C28" s="89" t="str">
        <f aca="false">データ完成!D29</f>
        <v/>
      </c>
      <c r="D28" s="89" t="str">
        <f aca="false">データ完成!E29</f>
        <v/>
      </c>
      <c r="E28" s="89" t="str">
        <f aca="false">データ完成!F29</f>
        <v/>
      </c>
      <c r="F28" s="89" t="str">
        <f aca="false">データ完成!G29</f>
        <v/>
      </c>
      <c r="G28" s="89" t="str">
        <f aca="false">データ完成!H29</f>
        <v/>
      </c>
      <c r="H28" s="89" t="str">
        <f aca="false">データ完成!I29</f>
        <v/>
      </c>
      <c r="I28" s="89" t="str">
        <f aca="false">データ完成!J29</f>
        <v/>
      </c>
      <c r="J28" s="89" t="str">
        <f aca="false">データ完成!K29</f>
        <v/>
      </c>
    </row>
    <row r="29" customFormat="false" ht="13.5" hidden="false" customHeight="false" outlineLevel="0" collapsed="false">
      <c r="A29" s="89" t="str">
        <f aca="false">データ完成!B30</f>
        <v/>
      </c>
      <c r="B29" s="89" t="str">
        <f aca="false">データ完成!C30</f>
        <v/>
      </c>
      <c r="C29" s="89" t="str">
        <f aca="false">データ完成!D30</f>
        <v/>
      </c>
      <c r="D29" s="89" t="str">
        <f aca="false">データ完成!E30</f>
        <v/>
      </c>
      <c r="E29" s="89" t="str">
        <f aca="false">データ完成!F30</f>
        <v/>
      </c>
      <c r="F29" s="89" t="str">
        <f aca="false">データ完成!G30</f>
        <v/>
      </c>
      <c r="G29" s="89" t="str">
        <f aca="false">データ完成!H30</f>
        <v/>
      </c>
      <c r="H29" s="89" t="str">
        <f aca="false">データ完成!I30</f>
        <v/>
      </c>
      <c r="I29" s="89" t="str">
        <f aca="false">データ完成!J30</f>
        <v/>
      </c>
      <c r="J29" s="89" t="str">
        <f aca="false">データ完成!K30</f>
        <v/>
      </c>
    </row>
    <row r="30" customFormat="false" ht="13.5" hidden="false" customHeight="false" outlineLevel="0" collapsed="false">
      <c r="A30" s="89" t="str">
        <f aca="false">データ完成!B31</f>
        <v/>
      </c>
      <c r="B30" s="89" t="str">
        <f aca="false">データ完成!C31</f>
        <v/>
      </c>
      <c r="C30" s="89" t="str">
        <f aca="false">データ完成!D31</f>
        <v/>
      </c>
      <c r="D30" s="89" t="str">
        <f aca="false">データ完成!E31</f>
        <v/>
      </c>
      <c r="E30" s="89" t="str">
        <f aca="false">データ完成!F31</f>
        <v/>
      </c>
      <c r="F30" s="89" t="str">
        <f aca="false">データ完成!G31</f>
        <v/>
      </c>
      <c r="G30" s="89" t="str">
        <f aca="false">データ完成!H31</f>
        <v/>
      </c>
      <c r="H30" s="89" t="str">
        <f aca="false">データ完成!I31</f>
        <v/>
      </c>
      <c r="I30" s="89" t="str">
        <f aca="false">データ完成!J31</f>
        <v/>
      </c>
      <c r="J30" s="89" t="str">
        <f aca="false">データ完成!K31</f>
        <v/>
      </c>
    </row>
    <row r="31" customFormat="false" ht="13.5" hidden="false" customHeight="false" outlineLevel="0" collapsed="false">
      <c r="A31" s="89" t="str">
        <f aca="false">データ完成!B32</f>
        <v/>
      </c>
      <c r="B31" s="89" t="str">
        <f aca="false">データ完成!C32</f>
        <v/>
      </c>
      <c r="C31" s="89" t="str">
        <f aca="false">データ完成!D32</f>
        <v/>
      </c>
      <c r="D31" s="89" t="str">
        <f aca="false">データ完成!E32</f>
        <v/>
      </c>
      <c r="E31" s="89" t="str">
        <f aca="false">データ完成!F32</f>
        <v/>
      </c>
      <c r="F31" s="89" t="str">
        <f aca="false">データ完成!G32</f>
        <v/>
      </c>
      <c r="G31" s="89" t="str">
        <f aca="false">データ完成!H32</f>
        <v/>
      </c>
      <c r="H31" s="89" t="str">
        <f aca="false">データ完成!I32</f>
        <v/>
      </c>
      <c r="I31" s="89" t="str">
        <f aca="false">データ完成!J32</f>
        <v/>
      </c>
      <c r="J31" s="89" t="str">
        <f aca="false">データ完成!K32</f>
        <v/>
      </c>
    </row>
    <row r="32" customFormat="false" ht="13.5" hidden="false" customHeight="false" outlineLevel="0" collapsed="false">
      <c r="A32" s="89" t="str">
        <f aca="false">データ完成!B33</f>
        <v/>
      </c>
      <c r="B32" s="89" t="str">
        <f aca="false">データ完成!C33</f>
        <v/>
      </c>
      <c r="C32" s="89" t="str">
        <f aca="false">データ完成!D33</f>
        <v/>
      </c>
      <c r="D32" s="89" t="str">
        <f aca="false">データ完成!E33</f>
        <v/>
      </c>
      <c r="E32" s="89" t="str">
        <f aca="false">データ完成!F33</f>
        <v/>
      </c>
      <c r="F32" s="89" t="str">
        <f aca="false">データ完成!G33</f>
        <v/>
      </c>
      <c r="G32" s="89" t="str">
        <f aca="false">データ完成!H33</f>
        <v/>
      </c>
      <c r="H32" s="89" t="str">
        <f aca="false">データ完成!I33</f>
        <v/>
      </c>
      <c r="I32" s="89" t="str">
        <f aca="false">データ完成!J33</f>
        <v/>
      </c>
      <c r="J32" s="89" t="str">
        <f aca="false">データ完成!K33</f>
        <v/>
      </c>
    </row>
    <row r="33" customFormat="false" ht="13.5" hidden="false" customHeight="false" outlineLevel="0" collapsed="false">
      <c r="A33" s="89" t="str">
        <f aca="false">データ完成!B34</f>
        <v/>
      </c>
      <c r="B33" s="89" t="str">
        <f aca="false">データ完成!C34</f>
        <v/>
      </c>
      <c r="C33" s="89" t="str">
        <f aca="false">データ完成!D34</f>
        <v/>
      </c>
      <c r="D33" s="89" t="str">
        <f aca="false">データ完成!E34</f>
        <v/>
      </c>
      <c r="E33" s="89" t="str">
        <f aca="false">データ完成!F34</f>
        <v/>
      </c>
      <c r="F33" s="89" t="str">
        <f aca="false">データ完成!G34</f>
        <v/>
      </c>
      <c r="G33" s="89" t="str">
        <f aca="false">データ完成!H34</f>
        <v/>
      </c>
      <c r="H33" s="89" t="str">
        <f aca="false">データ完成!I34</f>
        <v/>
      </c>
      <c r="I33" s="89" t="str">
        <f aca="false">データ完成!J34</f>
        <v/>
      </c>
      <c r="J33" s="89" t="str">
        <f aca="false">データ完成!K34</f>
        <v/>
      </c>
    </row>
    <row r="34" customFormat="false" ht="13.5" hidden="false" customHeight="false" outlineLevel="0" collapsed="false">
      <c r="A34" s="89" t="str">
        <f aca="false">データ完成!B35</f>
        <v/>
      </c>
      <c r="B34" s="89" t="str">
        <f aca="false">データ完成!C35</f>
        <v/>
      </c>
      <c r="C34" s="89" t="str">
        <f aca="false">データ完成!D35</f>
        <v/>
      </c>
      <c r="D34" s="89" t="str">
        <f aca="false">データ完成!E35</f>
        <v/>
      </c>
      <c r="E34" s="89" t="str">
        <f aca="false">データ完成!F35</f>
        <v/>
      </c>
      <c r="F34" s="89" t="str">
        <f aca="false">データ完成!G35</f>
        <v/>
      </c>
      <c r="G34" s="89" t="str">
        <f aca="false">データ完成!H35</f>
        <v/>
      </c>
      <c r="H34" s="89" t="str">
        <f aca="false">データ完成!I35</f>
        <v/>
      </c>
      <c r="I34" s="89" t="str">
        <f aca="false">データ完成!J35</f>
        <v/>
      </c>
      <c r="J34" s="89" t="str">
        <f aca="false">データ完成!K35</f>
        <v/>
      </c>
    </row>
    <row r="35" customFormat="false" ht="13.5" hidden="false" customHeight="false" outlineLevel="0" collapsed="false">
      <c r="A35" s="89" t="str">
        <f aca="false">データ完成!B36</f>
        <v/>
      </c>
      <c r="B35" s="89" t="str">
        <f aca="false">データ完成!C36</f>
        <v/>
      </c>
      <c r="C35" s="89" t="str">
        <f aca="false">データ完成!D36</f>
        <v/>
      </c>
      <c r="D35" s="89" t="str">
        <f aca="false">データ完成!E36</f>
        <v/>
      </c>
      <c r="E35" s="89" t="str">
        <f aca="false">データ完成!F36</f>
        <v/>
      </c>
      <c r="F35" s="89" t="str">
        <f aca="false">データ完成!G36</f>
        <v/>
      </c>
      <c r="G35" s="89" t="str">
        <f aca="false">データ完成!H36</f>
        <v/>
      </c>
      <c r="H35" s="89" t="str">
        <f aca="false">データ完成!I36</f>
        <v/>
      </c>
      <c r="I35" s="89" t="str">
        <f aca="false">データ完成!J36</f>
        <v/>
      </c>
      <c r="J35" s="89" t="str">
        <f aca="false">データ完成!K36</f>
        <v/>
      </c>
    </row>
    <row r="36" customFormat="false" ht="13.5" hidden="false" customHeight="false" outlineLevel="0" collapsed="false">
      <c r="A36" s="89" t="str">
        <f aca="false">データ完成!B37</f>
        <v/>
      </c>
      <c r="B36" s="89" t="str">
        <f aca="false">データ完成!C37</f>
        <v/>
      </c>
      <c r="C36" s="89" t="str">
        <f aca="false">データ完成!D37</f>
        <v/>
      </c>
      <c r="D36" s="89" t="str">
        <f aca="false">データ完成!E37</f>
        <v/>
      </c>
      <c r="E36" s="89" t="str">
        <f aca="false">データ完成!F37</f>
        <v/>
      </c>
      <c r="F36" s="89" t="str">
        <f aca="false">データ完成!G37</f>
        <v/>
      </c>
      <c r="G36" s="89" t="str">
        <f aca="false">データ完成!H37</f>
        <v/>
      </c>
      <c r="H36" s="89" t="str">
        <f aca="false">データ完成!I37</f>
        <v/>
      </c>
      <c r="I36" s="89" t="str">
        <f aca="false">データ完成!J37</f>
        <v/>
      </c>
      <c r="J36" s="89" t="str">
        <f aca="false">データ完成!K37</f>
        <v/>
      </c>
    </row>
    <row r="37" customFormat="false" ht="13.5" hidden="false" customHeight="false" outlineLevel="0" collapsed="false">
      <c r="A37" s="89" t="str">
        <f aca="false">データ完成!B38</f>
        <v/>
      </c>
      <c r="B37" s="89" t="str">
        <f aca="false">データ完成!C38</f>
        <v/>
      </c>
      <c r="C37" s="89" t="str">
        <f aca="false">データ完成!D38</f>
        <v/>
      </c>
      <c r="D37" s="89" t="str">
        <f aca="false">データ完成!E38</f>
        <v/>
      </c>
      <c r="E37" s="89" t="str">
        <f aca="false">データ完成!F38</f>
        <v/>
      </c>
      <c r="F37" s="89" t="str">
        <f aca="false">データ完成!G38</f>
        <v/>
      </c>
      <c r="G37" s="89" t="str">
        <f aca="false">データ完成!H38</f>
        <v/>
      </c>
      <c r="H37" s="89" t="str">
        <f aca="false">データ完成!I38</f>
        <v/>
      </c>
      <c r="I37" s="89" t="str">
        <f aca="false">データ完成!J38</f>
        <v/>
      </c>
      <c r="J37" s="89" t="str">
        <f aca="false">データ完成!K38</f>
        <v/>
      </c>
    </row>
    <row r="38" customFormat="false" ht="13.5" hidden="false" customHeight="false" outlineLevel="0" collapsed="false">
      <c r="A38" s="89" t="str">
        <f aca="false">データ完成!B39</f>
        <v/>
      </c>
      <c r="B38" s="89" t="str">
        <f aca="false">データ完成!C39</f>
        <v/>
      </c>
      <c r="C38" s="89" t="str">
        <f aca="false">データ完成!D39</f>
        <v/>
      </c>
      <c r="D38" s="89" t="str">
        <f aca="false">データ完成!E39</f>
        <v/>
      </c>
      <c r="E38" s="89" t="str">
        <f aca="false">データ完成!F39</f>
        <v/>
      </c>
      <c r="F38" s="89" t="str">
        <f aca="false">データ完成!G39</f>
        <v/>
      </c>
      <c r="G38" s="89" t="str">
        <f aca="false">データ完成!H39</f>
        <v/>
      </c>
      <c r="H38" s="89" t="str">
        <f aca="false">データ完成!I39</f>
        <v/>
      </c>
      <c r="I38" s="89" t="str">
        <f aca="false">データ完成!J39</f>
        <v/>
      </c>
      <c r="J38" s="89" t="str">
        <f aca="false">データ完成!K39</f>
        <v/>
      </c>
    </row>
    <row r="39" customFormat="false" ht="13.5" hidden="false" customHeight="false" outlineLevel="0" collapsed="false">
      <c r="A39" s="89" t="str">
        <f aca="false">データ完成!B40</f>
        <v/>
      </c>
      <c r="B39" s="89" t="str">
        <f aca="false">データ完成!C40</f>
        <v/>
      </c>
      <c r="C39" s="89" t="str">
        <f aca="false">データ完成!D40</f>
        <v/>
      </c>
      <c r="D39" s="89" t="str">
        <f aca="false">データ完成!E40</f>
        <v/>
      </c>
      <c r="E39" s="89" t="str">
        <f aca="false">データ完成!F40</f>
        <v/>
      </c>
      <c r="F39" s="89" t="str">
        <f aca="false">データ完成!G40</f>
        <v/>
      </c>
      <c r="G39" s="89" t="str">
        <f aca="false">データ完成!H40</f>
        <v/>
      </c>
      <c r="H39" s="89" t="str">
        <f aca="false">データ完成!I40</f>
        <v/>
      </c>
      <c r="I39" s="89" t="str">
        <f aca="false">データ完成!J40</f>
        <v/>
      </c>
      <c r="J39" s="89" t="str">
        <f aca="false">データ完成!K40</f>
        <v/>
      </c>
    </row>
    <row r="40" customFormat="false" ht="13.5" hidden="false" customHeight="false" outlineLevel="0" collapsed="false">
      <c r="A40" s="89" t="str">
        <f aca="false">データ完成!B41</f>
        <v/>
      </c>
      <c r="B40" s="89" t="str">
        <f aca="false">データ完成!C41</f>
        <v/>
      </c>
      <c r="C40" s="89" t="str">
        <f aca="false">データ完成!D41</f>
        <v/>
      </c>
      <c r="D40" s="89" t="str">
        <f aca="false">データ完成!E41</f>
        <v/>
      </c>
      <c r="E40" s="89" t="str">
        <f aca="false">データ完成!F41</f>
        <v/>
      </c>
      <c r="F40" s="89" t="str">
        <f aca="false">データ完成!G41</f>
        <v/>
      </c>
      <c r="G40" s="89" t="str">
        <f aca="false">データ完成!H41</f>
        <v/>
      </c>
      <c r="H40" s="89" t="str">
        <f aca="false">データ完成!I41</f>
        <v/>
      </c>
      <c r="I40" s="89" t="str">
        <f aca="false">データ完成!J41</f>
        <v/>
      </c>
      <c r="J40" s="89" t="str">
        <f aca="false">データ完成!K41</f>
        <v/>
      </c>
    </row>
    <row r="41" customFormat="false" ht="13.5" hidden="false" customHeight="false" outlineLevel="0" collapsed="false">
      <c r="A41" s="89" t="str">
        <f aca="false">データ完成!B42</f>
        <v/>
      </c>
      <c r="B41" s="89" t="str">
        <f aca="false">データ完成!C42</f>
        <v/>
      </c>
      <c r="C41" s="89" t="str">
        <f aca="false">データ完成!D42</f>
        <v/>
      </c>
      <c r="D41" s="89" t="str">
        <f aca="false">データ完成!E42</f>
        <v/>
      </c>
      <c r="E41" s="89" t="str">
        <f aca="false">データ完成!F42</f>
        <v/>
      </c>
      <c r="F41" s="89" t="str">
        <f aca="false">データ完成!G42</f>
        <v/>
      </c>
      <c r="G41" s="89" t="str">
        <f aca="false">データ完成!H42</f>
        <v/>
      </c>
      <c r="H41" s="89" t="str">
        <f aca="false">データ完成!I42</f>
        <v/>
      </c>
      <c r="I41" s="89" t="str">
        <f aca="false">データ完成!J42</f>
        <v/>
      </c>
      <c r="J41" s="89" t="str">
        <f aca="false">データ完成!K42</f>
        <v/>
      </c>
    </row>
    <row r="42" customFormat="false" ht="13.5" hidden="false" customHeight="false" outlineLevel="0" collapsed="false">
      <c r="A42" s="89" t="str">
        <f aca="false">データ完成!B43</f>
        <v/>
      </c>
      <c r="B42" s="89" t="str">
        <f aca="false">データ完成!C43</f>
        <v/>
      </c>
      <c r="C42" s="89" t="str">
        <f aca="false">データ完成!D43</f>
        <v/>
      </c>
      <c r="D42" s="89" t="str">
        <f aca="false">データ完成!E43</f>
        <v/>
      </c>
      <c r="E42" s="89" t="str">
        <f aca="false">データ完成!F43</f>
        <v/>
      </c>
      <c r="F42" s="89" t="str">
        <f aca="false">データ完成!G43</f>
        <v/>
      </c>
      <c r="G42" s="89" t="str">
        <f aca="false">データ完成!H43</f>
        <v/>
      </c>
      <c r="H42" s="89" t="str">
        <f aca="false">データ完成!I43</f>
        <v/>
      </c>
      <c r="I42" s="89" t="str">
        <f aca="false">データ完成!J43</f>
        <v/>
      </c>
      <c r="J42" s="89" t="str">
        <f aca="false">データ完成!K43</f>
        <v/>
      </c>
    </row>
    <row r="43" customFormat="false" ht="13.5" hidden="false" customHeight="false" outlineLevel="0" collapsed="false">
      <c r="A43" s="89" t="str">
        <f aca="false">データ完成!B44</f>
        <v/>
      </c>
      <c r="B43" s="89" t="str">
        <f aca="false">データ完成!C44</f>
        <v/>
      </c>
      <c r="C43" s="89" t="str">
        <f aca="false">データ完成!D44</f>
        <v/>
      </c>
      <c r="D43" s="89" t="str">
        <f aca="false">データ完成!E44</f>
        <v/>
      </c>
      <c r="E43" s="89" t="str">
        <f aca="false">データ完成!F44</f>
        <v/>
      </c>
      <c r="F43" s="89" t="str">
        <f aca="false">データ完成!G44</f>
        <v/>
      </c>
      <c r="G43" s="89" t="str">
        <f aca="false">データ完成!H44</f>
        <v/>
      </c>
      <c r="H43" s="89" t="str">
        <f aca="false">データ完成!I44</f>
        <v/>
      </c>
      <c r="I43" s="89" t="str">
        <f aca="false">データ完成!J44</f>
        <v/>
      </c>
      <c r="J43" s="89" t="str">
        <f aca="false">データ完成!K44</f>
        <v/>
      </c>
    </row>
    <row r="44" customFormat="false" ht="13.5" hidden="false" customHeight="false" outlineLevel="0" collapsed="false">
      <c r="A44" s="89" t="str">
        <f aca="false">データ完成!B45</f>
        <v/>
      </c>
      <c r="B44" s="89" t="str">
        <f aca="false">データ完成!C45</f>
        <v/>
      </c>
      <c r="C44" s="89" t="str">
        <f aca="false">データ完成!D45</f>
        <v/>
      </c>
      <c r="D44" s="89" t="str">
        <f aca="false">データ完成!E45</f>
        <v/>
      </c>
      <c r="E44" s="89" t="str">
        <f aca="false">データ完成!F45</f>
        <v/>
      </c>
      <c r="F44" s="89" t="str">
        <f aca="false">データ完成!G45</f>
        <v/>
      </c>
      <c r="G44" s="89" t="str">
        <f aca="false">データ完成!H45</f>
        <v/>
      </c>
      <c r="H44" s="89" t="str">
        <f aca="false">データ完成!I45</f>
        <v/>
      </c>
      <c r="I44" s="89" t="str">
        <f aca="false">データ完成!J45</f>
        <v/>
      </c>
      <c r="J44" s="89" t="str">
        <f aca="false">データ完成!K45</f>
        <v/>
      </c>
    </row>
    <row r="45" customFormat="false" ht="13.5" hidden="false" customHeight="false" outlineLevel="0" collapsed="false">
      <c r="A45" s="89" t="str">
        <f aca="false">データ完成!B46</f>
        <v/>
      </c>
      <c r="B45" s="89" t="str">
        <f aca="false">データ完成!C46</f>
        <v/>
      </c>
      <c r="C45" s="89" t="str">
        <f aca="false">データ完成!D46</f>
        <v/>
      </c>
      <c r="D45" s="89" t="str">
        <f aca="false">データ完成!E46</f>
        <v/>
      </c>
      <c r="E45" s="89" t="str">
        <f aca="false">データ完成!F46</f>
        <v/>
      </c>
      <c r="F45" s="89" t="str">
        <f aca="false">データ完成!G46</f>
        <v/>
      </c>
      <c r="G45" s="89" t="str">
        <f aca="false">データ完成!H46</f>
        <v/>
      </c>
      <c r="H45" s="89" t="str">
        <f aca="false">データ完成!I46</f>
        <v/>
      </c>
      <c r="I45" s="89" t="str">
        <f aca="false">データ完成!J46</f>
        <v/>
      </c>
      <c r="J45" s="89" t="str">
        <f aca="false">データ完成!K46</f>
        <v/>
      </c>
    </row>
    <row r="46" customFormat="false" ht="13.5" hidden="false" customHeight="false" outlineLevel="0" collapsed="false">
      <c r="A46" s="89" t="str">
        <f aca="false">データ完成!B47</f>
        <v/>
      </c>
      <c r="B46" s="89" t="str">
        <f aca="false">データ完成!C47</f>
        <v/>
      </c>
      <c r="C46" s="89" t="str">
        <f aca="false">データ完成!D47</f>
        <v/>
      </c>
      <c r="D46" s="89" t="str">
        <f aca="false">データ完成!E47</f>
        <v/>
      </c>
      <c r="E46" s="89" t="str">
        <f aca="false">データ完成!F47</f>
        <v/>
      </c>
      <c r="F46" s="89" t="str">
        <f aca="false">データ完成!G47</f>
        <v/>
      </c>
      <c r="G46" s="89" t="str">
        <f aca="false">データ完成!H47</f>
        <v/>
      </c>
      <c r="H46" s="89" t="str">
        <f aca="false">データ完成!I47</f>
        <v/>
      </c>
      <c r="I46" s="89" t="str">
        <f aca="false">データ完成!J47</f>
        <v/>
      </c>
      <c r="J46" s="89" t="str">
        <f aca="false">データ完成!K47</f>
        <v/>
      </c>
    </row>
    <row r="47" customFormat="false" ht="13.5" hidden="false" customHeight="false" outlineLevel="0" collapsed="false">
      <c r="A47" s="89" t="str">
        <f aca="false">データ完成!B48</f>
        <v/>
      </c>
      <c r="B47" s="89" t="str">
        <f aca="false">データ完成!C48</f>
        <v/>
      </c>
      <c r="C47" s="89" t="str">
        <f aca="false">データ完成!D48</f>
        <v/>
      </c>
      <c r="D47" s="89" t="str">
        <f aca="false">データ完成!E48</f>
        <v/>
      </c>
      <c r="E47" s="89" t="str">
        <f aca="false">データ完成!F48</f>
        <v/>
      </c>
      <c r="F47" s="89" t="str">
        <f aca="false">データ完成!G48</f>
        <v/>
      </c>
      <c r="G47" s="89" t="str">
        <f aca="false">データ完成!H48</f>
        <v/>
      </c>
      <c r="H47" s="89" t="str">
        <f aca="false">データ完成!I48</f>
        <v/>
      </c>
      <c r="I47" s="89" t="str">
        <f aca="false">データ完成!J48</f>
        <v/>
      </c>
      <c r="J47" s="89" t="str">
        <f aca="false">データ完成!K48</f>
        <v/>
      </c>
    </row>
    <row r="48" customFormat="false" ht="13.5" hidden="false" customHeight="false" outlineLevel="0" collapsed="false">
      <c r="A48" s="89" t="str">
        <f aca="false">データ完成!B49</f>
        <v/>
      </c>
      <c r="B48" s="89" t="str">
        <f aca="false">データ完成!C49</f>
        <v/>
      </c>
      <c r="C48" s="89" t="str">
        <f aca="false">データ完成!D49</f>
        <v/>
      </c>
      <c r="D48" s="89" t="str">
        <f aca="false">データ完成!E49</f>
        <v/>
      </c>
      <c r="E48" s="89" t="str">
        <f aca="false">データ完成!F49</f>
        <v/>
      </c>
      <c r="F48" s="89" t="str">
        <f aca="false">データ完成!G49</f>
        <v/>
      </c>
      <c r="G48" s="89" t="str">
        <f aca="false">データ完成!H49</f>
        <v/>
      </c>
      <c r="H48" s="89" t="str">
        <f aca="false">データ完成!I49</f>
        <v/>
      </c>
      <c r="I48" s="89" t="str">
        <f aca="false">データ完成!J49</f>
        <v/>
      </c>
      <c r="J48" s="89" t="str">
        <f aca="false">データ完成!K49</f>
        <v/>
      </c>
    </row>
    <row r="49" customFormat="false" ht="13.5" hidden="false" customHeight="false" outlineLevel="0" collapsed="false">
      <c r="A49" s="89" t="str">
        <f aca="false">データ完成!B50</f>
        <v/>
      </c>
      <c r="B49" s="89" t="str">
        <f aca="false">データ完成!C50</f>
        <v/>
      </c>
      <c r="C49" s="89" t="str">
        <f aca="false">データ完成!D50</f>
        <v/>
      </c>
      <c r="D49" s="89" t="str">
        <f aca="false">データ完成!E50</f>
        <v/>
      </c>
      <c r="E49" s="89" t="str">
        <f aca="false">データ完成!F50</f>
        <v/>
      </c>
      <c r="F49" s="89" t="str">
        <f aca="false">データ完成!G50</f>
        <v/>
      </c>
      <c r="G49" s="89" t="str">
        <f aca="false">データ完成!H50</f>
        <v/>
      </c>
      <c r="H49" s="89" t="str">
        <f aca="false">データ完成!I50</f>
        <v/>
      </c>
      <c r="I49" s="89" t="str">
        <f aca="false">データ完成!J50</f>
        <v/>
      </c>
      <c r="J49" s="89" t="str">
        <f aca="false">データ完成!K50</f>
        <v/>
      </c>
    </row>
    <row r="50" customFormat="false" ht="13.5" hidden="false" customHeight="false" outlineLevel="0" collapsed="false">
      <c r="A50" s="89" t="str">
        <f aca="false">データ完成!B51</f>
        <v/>
      </c>
      <c r="B50" s="89" t="str">
        <f aca="false">データ完成!C51</f>
        <v/>
      </c>
      <c r="C50" s="89" t="str">
        <f aca="false">データ完成!D51</f>
        <v/>
      </c>
      <c r="D50" s="89" t="str">
        <f aca="false">データ完成!E51</f>
        <v/>
      </c>
      <c r="E50" s="89" t="str">
        <f aca="false">データ完成!F51</f>
        <v/>
      </c>
      <c r="F50" s="89" t="str">
        <f aca="false">データ完成!G51</f>
        <v/>
      </c>
      <c r="G50" s="89" t="str">
        <f aca="false">データ完成!H51</f>
        <v/>
      </c>
      <c r="H50" s="89" t="str">
        <f aca="false">データ完成!I51</f>
        <v/>
      </c>
      <c r="I50" s="89" t="str">
        <f aca="false">データ完成!J51</f>
        <v/>
      </c>
      <c r="J50" s="89" t="str">
        <f aca="false">データ完成!K51</f>
        <v/>
      </c>
    </row>
    <row r="51" customFormat="false" ht="13.5" hidden="false" customHeight="false" outlineLevel="0" collapsed="false">
      <c r="A51" s="89" t="str">
        <f aca="false">データ完成!B52</f>
        <v/>
      </c>
      <c r="B51" s="89" t="str">
        <f aca="false">データ完成!C52</f>
        <v/>
      </c>
      <c r="C51" s="89" t="str">
        <f aca="false">データ完成!D52</f>
        <v/>
      </c>
      <c r="D51" s="89" t="str">
        <f aca="false">データ完成!E52</f>
        <v/>
      </c>
      <c r="E51" s="89" t="str">
        <f aca="false">データ完成!F52</f>
        <v/>
      </c>
      <c r="F51" s="89" t="str">
        <f aca="false">データ完成!G52</f>
        <v/>
      </c>
      <c r="G51" s="89" t="str">
        <f aca="false">データ完成!H52</f>
        <v/>
      </c>
      <c r="H51" s="89" t="str">
        <f aca="false">データ完成!I52</f>
        <v/>
      </c>
      <c r="I51" s="89" t="str">
        <f aca="false">データ完成!J52</f>
        <v/>
      </c>
      <c r="J51" s="89" t="str">
        <f aca="false">データ完成!K52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7.75"/>
    <col collapsed="false" customWidth="true" hidden="false" outlineLevel="0" max="2" min="2" style="89" width="11.62"/>
    <col collapsed="false" customWidth="true" hidden="false" outlineLevel="0" max="3" min="3" style="89" width="10.49"/>
    <col collapsed="false" customWidth="true" hidden="false" outlineLevel="0" max="5" min="4" style="89" width="13.87"/>
    <col collapsed="false" customWidth="true" hidden="false" outlineLevel="0" max="7" min="6" style="89" width="3.49"/>
    <col collapsed="false" customWidth="true" hidden="false" outlineLevel="0" max="8" min="8" style="89" width="7.49"/>
    <col collapsed="false" customWidth="true" hidden="false" outlineLevel="0" max="9" min="9" style="89" width="5.49"/>
    <col collapsed="false" customWidth="true" hidden="false" outlineLevel="0" max="10" min="10" style="89" width="14.99"/>
    <col collapsed="false" customWidth="true" hidden="false" outlineLevel="0" max="11" min="11" style="89" width="12.75"/>
    <col collapsed="false" customWidth="false" hidden="false" outlineLevel="0" max="257" min="12" style="89" width="8.99"/>
  </cols>
  <sheetData>
    <row r="1" customFormat="false" ht="13.5" hidden="false" customHeight="false" outlineLevel="0" collapsed="false">
      <c r="A1" s="89" t="s">
        <v>415</v>
      </c>
      <c r="B1" s="270" t="s">
        <v>127</v>
      </c>
      <c r="C1" s="271" t="s">
        <v>416</v>
      </c>
      <c r="D1" s="271" t="s">
        <v>376</v>
      </c>
      <c r="E1" s="271" t="s">
        <v>377</v>
      </c>
      <c r="F1" s="271" t="s">
        <v>417</v>
      </c>
      <c r="G1" s="271" t="s">
        <v>418</v>
      </c>
      <c r="H1" s="271" t="s">
        <v>419</v>
      </c>
      <c r="I1" s="272" t="s">
        <v>375</v>
      </c>
      <c r="J1" s="272" t="s">
        <v>420</v>
      </c>
      <c r="K1" s="273" t="s">
        <v>421</v>
      </c>
    </row>
    <row r="2" customFormat="false" ht="13.5" hidden="false" customHeight="false" outlineLevel="0" collapsed="false">
      <c r="A2" s="89" t="str">
        <f aca="false">IF(B2="","",IF(B2="4x100R",2,IF(B2="4x400R",3,1)))</f>
        <v/>
      </c>
      <c r="B2" s="274"/>
      <c r="C2" s="274"/>
      <c r="D2" s="274"/>
      <c r="E2" s="274"/>
      <c r="F2" s="274"/>
      <c r="G2" s="274"/>
      <c r="H2" s="274"/>
      <c r="I2" s="274"/>
      <c r="J2" s="274"/>
      <c r="K2" s="89" t="n">
        <f aca="false">IF(B2="4x100R",4,IF(B2="4x400R",5,IF(C1=C2,K1+1,1)))</f>
        <v>1</v>
      </c>
    </row>
    <row r="3" customFormat="false" ht="13.5" hidden="false" customHeight="false" outlineLevel="0" collapsed="false">
      <c r="A3" s="89" t="str">
        <f aca="false">IF(B3="","",IF(B3="4x100R",2,IF(B3="4x400R",3,1)))</f>
        <v/>
      </c>
      <c r="B3" s="274"/>
      <c r="C3" s="274"/>
      <c r="D3" s="274"/>
      <c r="E3" s="274"/>
      <c r="F3" s="274"/>
      <c r="G3" s="274"/>
      <c r="H3" s="274"/>
      <c r="I3" s="274"/>
      <c r="J3" s="274"/>
      <c r="K3" s="89" t="n">
        <f aca="false">IF(B3="4x100R",4,IF(B3="4x400R",5,IF(C2=C3,K2+1,1)))</f>
        <v>2</v>
      </c>
    </row>
    <row r="4" customFormat="false" ht="13.5" hidden="false" customHeight="false" outlineLevel="0" collapsed="false">
      <c r="A4" s="89" t="str">
        <f aca="false">IF(B4="","",IF(B4="4x100R",2,IF(B4="4x400R",3,1)))</f>
        <v/>
      </c>
      <c r="B4" s="274"/>
      <c r="C4" s="274"/>
      <c r="D4" s="274"/>
      <c r="E4" s="274"/>
      <c r="F4" s="274"/>
      <c r="G4" s="274"/>
      <c r="H4" s="274"/>
      <c r="I4" s="274"/>
      <c r="J4" s="274"/>
      <c r="K4" s="89" t="n">
        <f aca="false">IF(B4="4x100R",4,IF(B4="4x400R",5,IF(C3=C4,K3+1,1)))</f>
        <v>3</v>
      </c>
    </row>
    <row r="5" customFormat="false" ht="13.5" hidden="false" customHeight="false" outlineLevel="0" collapsed="false">
      <c r="A5" s="89" t="str">
        <f aca="false">IF(B5="","",IF(B5="4x100R",2,IF(B5="4x400R",3,1)))</f>
        <v/>
      </c>
      <c r="B5" s="274"/>
      <c r="C5" s="274"/>
      <c r="D5" s="274"/>
      <c r="E5" s="274"/>
      <c r="F5" s="274"/>
      <c r="G5" s="274"/>
      <c r="H5" s="274"/>
      <c r="I5" s="274"/>
      <c r="J5" s="274"/>
      <c r="K5" s="89" t="n">
        <f aca="false">IF(B5="4x100R",4,IF(B5="4x400R",5,IF(C4=C5,K4+1,1)))</f>
        <v>4</v>
      </c>
    </row>
    <row r="6" customFormat="false" ht="13.5" hidden="false" customHeight="false" outlineLevel="0" collapsed="false">
      <c r="A6" s="89" t="str">
        <f aca="false">IF(B6="","",IF(B6="4x100R",2,IF(B6="4x400R",3,1)))</f>
        <v/>
      </c>
      <c r="B6" s="274"/>
      <c r="C6" s="274"/>
      <c r="D6" s="274"/>
      <c r="E6" s="274"/>
      <c r="F6" s="274"/>
      <c r="G6" s="274"/>
      <c r="H6" s="274"/>
      <c r="I6" s="274"/>
      <c r="J6" s="274"/>
      <c r="K6" s="89" t="n">
        <f aca="false">IF(B6="4x100R",4,IF(B6="4x400R",5,IF(C5=C6,K5+1,1)))</f>
        <v>5</v>
      </c>
    </row>
    <row r="7" customFormat="false" ht="13.5" hidden="false" customHeight="false" outlineLevel="0" collapsed="false">
      <c r="A7" s="89" t="str">
        <f aca="false">IF(B7="","",IF(B7="4x100R",2,IF(B7="4x400R",3,1)))</f>
        <v/>
      </c>
      <c r="B7" s="274"/>
      <c r="C7" s="274"/>
      <c r="D7" s="274"/>
      <c r="E7" s="274"/>
      <c r="F7" s="274"/>
      <c r="G7" s="274"/>
      <c r="H7" s="274"/>
      <c r="I7" s="274"/>
      <c r="J7" s="274"/>
      <c r="K7" s="89" t="n">
        <f aca="false">IF(B7="4x100R",4,IF(B7="4x400R",5,IF(C6=C7,K6+1,1)))</f>
        <v>6</v>
      </c>
    </row>
    <row r="8" customFormat="false" ht="13.5" hidden="false" customHeight="false" outlineLevel="0" collapsed="false">
      <c r="A8" s="89" t="str">
        <f aca="false">IF(B8="","",IF(B8="4x100R",2,IF(B8="4x400R",3,1)))</f>
        <v/>
      </c>
      <c r="B8" s="274"/>
      <c r="C8" s="274"/>
      <c r="D8" s="274"/>
      <c r="E8" s="274"/>
      <c r="F8" s="274"/>
      <c r="G8" s="274"/>
      <c r="H8" s="274"/>
      <c r="I8" s="274"/>
      <c r="J8" s="274"/>
      <c r="K8" s="89" t="n">
        <f aca="false">IF(B8="4x100R",4,IF(B8="4x400R",5,IF(C7=C8,K7+1,1)))</f>
        <v>7</v>
      </c>
    </row>
    <row r="9" customFormat="false" ht="13.5" hidden="false" customHeight="false" outlineLevel="0" collapsed="false">
      <c r="A9" s="89" t="str">
        <f aca="false">IF(B9="","",IF(B9="4x100R",2,IF(B9="4x400R",3,1)))</f>
        <v/>
      </c>
      <c r="B9" s="274"/>
      <c r="C9" s="274"/>
      <c r="D9" s="274"/>
      <c r="E9" s="274"/>
      <c r="F9" s="274"/>
      <c r="G9" s="274"/>
      <c r="H9" s="274"/>
      <c r="I9" s="274"/>
      <c r="J9" s="274"/>
      <c r="K9" s="89" t="n">
        <f aca="false">IF(B9="4x100R",4,IF(B9="4x400R",5,IF(C8=C9,K8+1,1)))</f>
        <v>8</v>
      </c>
    </row>
    <row r="10" customFormat="false" ht="13.5" hidden="false" customHeight="false" outlineLevel="0" collapsed="false">
      <c r="A10" s="89" t="str">
        <f aca="false">IF(B10="","",IF(B10="4x100R",2,IF(B10="4x400R",3,1)))</f>
        <v/>
      </c>
      <c r="B10" s="274"/>
      <c r="C10" s="274"/>
      <c r="D10" s="274"/>
      <c r="E10" s="274"/>
      <c r="F10" s="274"/>
      <c r="G10" s="274"/>
      <c r="H10" s="274"/>
      <c r="I10" s="274"/>
      <c r="J10" s="274"/>
      <c r="K10" s="89" t="n">
        <f aca="false">IF(B10="4x100R",4,IF(B10="4x400R",5,IF(C9=C10,K9+1,1)))</f>
        <v>9</v>
      </c>
    </row>
    <row r="11" customFormat="false" ht="13.5" hidden="false" customHeight="false" outlineLevel="0" collapsed="false">
      <c r="A11" s="89" t="str">
        <f aca="false">IF(B11="","",IF(B11="4x100R",2,IF(B11="4x400R",3,1)))</f>
        <v/>
      </c>
      <c r="B11" s="274"/>
      <c r="C11" s="274"/>
      <c r="D11" s="274"/>
      <c r="E11" s="274"/>
      <c r="F11" s="274"/>
      <c r="G11" s="274"/>
      <c r="H11" s="274"/>
      <c r="I11" s="274"/>
      <c r="J11" s="274"/>
      <c r="K11" s="89" t="n">
        <f aca="false">IF(B11="4x100R",4,IF(B11="4x400R",5,IF(C10=C11,K10+1,1)))</f>
        <v>10</v>
      </c>
    </row>
    <row r="12" customFormat="false" ht="13.5" hidden="false" customHeight="false" outlineLevel="0" collapsed="false">
      <c r="A12" s="89" t="str">
        <f aca="false">IF(B12="","",IF(B12="4x100R",2,IF(B12="4x400R",3,1)))</f>
        <v/>
      </c>
      <c r="B12" s="274"/>
      <c r="C12" s="274"/>
      <c r="D12" s="274"/>
      <c r="E12" s="274"/>
      <c r="F12" s="274"/>
      <c r="G12" s="274"/>
      <c r="H12" s="274"/>
      <c r="I12" s="274"/>
      <c r="J12" s="274"/>
      <c r="K12" s="89" t="n">
        <f aca="false">IF(B12="4x100R",4,IF(B12="4x400R",5,IF(C11=C12,K11+1,1)))</f>
        <v>11</v>
      </c>
    </row>
    <row r="13" customFormat="false" ht="13.5" hidden="false" customHeight="false" outlineLevel="0" collapsed="false">
      <c r="A13" s="89" t="str">
        <f aca="false">IF(B13="","",IF(B13="4x100R",2,IF(B13="4x400R",3,1)))</f>
        <v/>
      </c>
      <c r="B13" s="274"/>
      <c r="C13" s="274"/>
      <c r="D13" s="274"/>
      <c r="E13" s="274"/>
      <c r="F13" s="274"/>
      <c r="G13" s="274"/>
      <c r="H13" s="274"/>
      <c r="I13" s="274"/>
      <c r="J13" s="274"/>
      <c r="K13" s="89" t="n">
        <f aca="false">IF(B13="4x100R",4,IF(B13="4x400R",5,IF(C12=C13,K12+1,1)))</f>
        <v>12</v>
      </c>
    </row>
    <row r="14" customFormat="false" ht="13.5" hidden="false" customHeight="false" outlineLevel="0" collapsed="false">
      <c r="A14" s="89" t="str">
        <f aca="false">IF(B14="","",IF(B14="4x100R",2,IF(B14="4x400R",3,1)))</f>
        <v/>
      </c>
      <c r="B14" s="274"/>
      <c r="C14" s="274"/>
      <c r="D14" s="274"/>
      <c r="E14" s="274"/>
      <c r="F14" s="274"/>
      <c r="G14" s="274"/>
      <c r="H14" s="274"/>
      <c r="I14" s="274"/>
      <c r="J14" s="274"/>
      <c r="K14" s="89" t="n">
        <f aca="false">IF(B14="4x100R",4,IF(B14="4x400R",5,IF(C13=C14,K13+1,1)))</f>
        <v>13</v>
      </c>
    </row>
    <row r="15" customFormat="false" ht="13.5" hidden="false" customHeight="false" outlineLevel="0" collapsed="false">
      <c r="A15" s="89" t="str">
        <f aca="false">IF(B15="","",IF(B15="4x100R",2,IF(B15="4x400R",3,1)))</f>
        <v/>
      </c>
      <c r="B15" s="274"/>
      <c r="C15" s="274"/>
      <c r="D15" s="274"/>
      <c r="E15" s="274"/>
      <c r="F15" s="274"/>
      <c r="G15" s="274"/>
      <c r="H15" s="274"/>
      <c r="I15" s="274"/>
      <c r="J15" s="274"/>
      <c r="K15" s="89" t="n">
        <f aca="false">IF(B15="4x100R",4,IF(B15="4x400R",5,IF(C14=C15,K14+1,1)))</f>
        <v>14</v>
      </c>
    </row>
    <row r="16" customFormat="false" ht="13.5" hidden="false" customHeight="false" outlineLevel="0" collapsed="false">
      <c r="A16" s="89" t="str">
        <f aca="false">IF(B16="","",IF(B16="4x100R",2,IF(B16="4x400R",3,1)))</f>
        <v/>
      </c>
      <c r="B16" s="274"/>
      <c r="C16" s="274"/>
      <c r="D16" s="274"/>
      <c r="E16" s="274"/>
      <c r="F16" s="274"/>
      <c r="G16" s="274"/>
      <c r="H16" s="274"/>
      <c r="I16" s="274"/>
      <c r="J16" s="274"/>
      <c r="K16" s="89" t="n">
        <f aca="false">IF(B16="4x100R",4,IF(B16="4x400R",5,IF(C15=C16,K15+1,1)))</f>
        <v>15</v>
      </c>
    </row>
    <row r="17" customFormat="false" ht="13.5" hidden="false" customHeight="false" outlineLevel="0" collapsed="false">
      <c r="A17" s="89" t="str">
        <f aca="false">IF(B17="","",IF(B17="4x100R",2,IF(B17="4x400R",3,1)))</f>
        <v/>
      </c>
      <c r="B17" s="274"/>
      <c r="C17" s="274"/>
      <c r="D17" s="274"/>
      <c r="E17" s="274"/>
      <c r="F17" s="274"/>
      <c r="G17" s="274"/>
      <c r="H17" s="274"/>
      <c r="I17" s="274"/>
      <c r="J17" s="274"/>
      <c r="K17" s="89" t="n">
        <f aca="false">IF(B17="4x100R",4,IF(B17="4x400R",5,IF(C16=C17,K16+1,1)))</f>
        <v>16</v>
      </c>
    </row>
    <row r="18" customFormat="false" ht="13.5" hidden="false" customHeight="false" outlineLevel="0" collapsed="false">
      <c r="A18" s="89" t="str">
        <f aca="false">IF(B18="","",IF(B18="4x100R",2,IF(B18="4x400R",3,1)))</f>
        <v/>
      </c>
      <c r="B18" s="274"/>
      <c r="C18" s="274"/>
      <c r="D18" s="274"/>
      <c r="E18" s="274"/>
      <c r="F18" s="274"/>
      <c r="G18" s="274"/>
      <c r="H18" s="274"/>
      <c r="I18" s="274"/>
      <c r="J18" s="274"/>
      <c r="K18" s="89" t="n">
        <f aca="false">IF(B18="4x100R",4,IF(B18="4x400R",5,IF(C17=C18,K17+1,1)))</f>
        <v>17</v>
      </c>
    </row>
    <row r="19" customFormat="false" ht="13.5" hidden="false" customHeight="false" outlineLevel="0" collapsed="false">
      <c r="A19" s="89" t="str">
        <f aca="false">IF(B19="","",IF(B19="4x100R",2,IF(B19="4x400R",3,1)))</f>
        <v/>
      </c>
      <c r="B19" s="274"/>
      <c r="C19" s="274"/>
      <c r="D19" s="274"/>
      <c r="E19" s="274"/>
      <c r="F19" s="274"/>
      <c r="G19" s="274"/>
      <c r="H19" s="274"/>
      <c r="I19" s="274"/>
      <c r="J19" s="274"/>
      <c r="K19" s="89" t="n">
        <f aca="false">IF(B19="4x100R",4,IF(B19="4x400R",5,IF(C18=C19,K18+1,1)))</f>
        <v>18</v>
      </c>
    </row>
    <row r="20" customFormat="false" ht="13.5" hidden="false" customHeight="false" outlineLevel="0" collapsed="false">
      <c r="A20" s="89" t="str">
        <f aca="false">IF(B20="","",IF(B20="4x100R",2,IF(B20="4x400R",3,1)))</f>
        <v/>
      </c>
      <c r="B20" s="274"/>
      <c r="C20" s="274"/>
      <c r="D20" s="274"/>
      <c r="E20" s="274"/>
      <c r="F20" s="274"/>
      <c r="G20" s="274"/>
      <c r="H20" s="274"/>
      <c r="I20" s="274"/>
      <c r="J20" s="274"/>
      <c r="K20" s="89" t="n">
        <f aca="false">IF(B20="4x100R",4,IF(B20="4x400R",5,IF(C19=C20,K19+1,1)))</f>
        <v>19</v>
      </c>
    </row>
    <row r="21" customFormat="false" ht="13.5" hidden="false" customHeight="false" outlineLevel="0" collapsed="false">
      <c r="A21" s="89" t="str">
        <f aca="false">IF(B21="","",IF(B21="4x100R",2,IF(B21="4x400R",3,1)))</f>
        <v/>
      </c>
      <c r="B21" s="274"/>
      <c r="C21" s="274"/>
      <c r="D21" s="274"/>
      <c r="E21" s="274"/>
      <c r="F21" s="274"/>
      <c r="G21" s="274"/>
      <c r="H21" s="274"/>
      <c r="I21" s="274"/>
      <c r="J21" s="274"/>
      <c r="K21" s="89" t="n">
        <f aca="false">IF(B21="4x100R",4,IF(B21="4x400R",5,IF(C20=C21,K20+1,1)))</f>
        <v>20</v>
      </c>
    </row>
    <row r="22" customFormat="false" ht="13.5" hidden="false" customHeight="false" outlineLevel="0" collapsed="false">
      <c r="A22" s="89" t="str">
        <f aca="false">IF(B22="","",IF(B22="4x100R",2,IF(B22="4x400R",3,1)))</f>
        <v/>
      </c>
      <c r="B22" s="274"/>
      <c r="C22" s="274"/>
      <c r="D22" s="274"/>
      <c r="E22" s="274"/>
      <c r="F22" s="274"/>
      <c r="G22" s="274"/>
      <c r="H22" s="274"/>
      <c r="I22" s="274"/>
      <c r="J22" s="274"/>
      <c r="K22" s="89" t="n">
        <f aca="false">IF(B22="4x100R",4,IF(B22="4x400R",5,IF(C21=C22,K21+1,1)))</f>
        <v>21</v>
      </c>
    </row>
    <row r="23" customFormat="false" ht="13.5" hidden="false" customHeight="false" outlineLevel="0" collapsed="false">
      <c r="A23" s="89" t="str">
        <f aca="false">IF(B23="","",IF(B23="4x100R",2,IF(B23="4x400R",3,1)))</f>
        <v/>
      </c>
      <c r="B23" s="274"/>
      <c r="C23" s="274"/>
      <c r="D23" s="274"/>
      <c r="E23" s="274"/>
      <c r="F23" s="274"/>
      <c r="G23" s="274"/>
      <c r="H23" s="274"/>
      <c r="I23" s="274"/>
      <c r="J23" s="274"/>
      <c r="K23" s="89" t="n">
        <f aca="false">IF(B23="4x100R",4,IF(B23="4x400R",5,IF(C22=C23,K22+1,1)))</f>
        <v>22</v>
      </c>
    </row>
    <row r="24" customFormat="false" ht="13.5" hidden="false" customHeight="false" outlineLevel="0" collapsed="false">
      <c r="A24" s="89" t="str">
        <f aca="false">IF(B24="","",IF(B24="4x100R",2,IF(B24="4x400R",3,1)))</f>
        <v/>
      </c>
      <c r="B24" s="274"/>
      <c r="C24" s="274"/>
      <c r="D24" s="274"/>
      <c r="E24" s="274"/>
      <c r="F24" s="274"/>
      <c r="G24" s="274"/>
      <c r="H24" s="274"/>
      <c r="I24" s="274"/>
      <c r="J24" s="274"/>
      <c r="K24" s="89" t="n">
        <f aca="false">IF(B24="4x100R",4,IF(B24="4x400R",5,IF(C23=C24,K23+1,1)))</f>
        <v>23</v>
      </c>
    </row>
    <row r="25" customFormat="false" ht="13.5" hidden="false" customHeight="false" outlineLevel="0" collapsed="false">
      <c r="A25" s="89" t="str">
        <f aca="false">IF(B25="","",IF(B25="4x100R",2,IF(B25="4x400R",3,1)))</f>
        <v/>
      </c>
      <c r="B25" s="274"/>
      <c r="C25" s="274"/>
      <c r="D25" s="274"/>
      <c r="E25" s="274"/>
      <c r="F25" s="274"/>
      <c r="G25" s="274"/>
      <c r="H25" s="274"/>
      <c r="I25" s="274"/>
      <c r="J25" s="274"/>
      <c r="K25" s="89" t="n">
        <f aca="false">IF(B25="4x100R",4,IF(B25="4x400R",5,IF(C24=C25,K24+1,1)))</f>
        <v>24</v>
      </c>
    </row>
    <row r="26" customFormat="false" ht="13.5" hidden="false" customHeight="false" outlineLevel="0" collapsed="false">
      <c r="A26" s="89" t="str">
        <f aca="false">IF(B26="","",IF(B26="4x100R",2,IF(B26="4x400R",3,1)))</f>
        <v/>
      </c>
      <c r="B26" s="274"/>
      <c r="C26" s="274"/>
      <c r="D26" s="274"/>
      <c r="E26" s="274"/>
      <c r="F26" s="274"/>
      <c r="G26" s="274"/>
      <c r="H26" s="274"/>
      <c r="I26" s="274"/>
      <c r="J26" s="274"/>
      <c r="K26" s="89" t="n">
        <f aca="false">IF(B26="4x100R",4,IF(B26="4x400R",5,IF(C25=C26,K25+1,1)))</f>
        <v>25</v>
      </c>
    </row>
    <row r="27" customFormat="false" ht="13.5" hidden="false" customHeight="false" outlineLevel="0" collapsed="false">
      <c r="A27" s="89" t="str">
        <f aca="false">IF(B27="","",IF(B27="4x100R",2,IF(B27="4x400R",3,1)))</f>
        <v/>
      </c>
      <c r="B27" s="274"/>
      <c r="C27" s="274"/>
      <c r="D27" s="274"/>
      <c r="E27" s="274"/>
      <c r="F27" s="274"/>
      <c r="G27" s="274"/>
      <c r="H27" s="274"/>
      <c r="I27" s="274"/>
      <c r="J27" s="274"/>
      <c r="K27" s="89" t="n">
        <f aca="false">IF(B27="4x100R",4,IF(B27="4x400R",5,IF(C26=C27,K26+1,1)))</f>
        <v>26</v>
      </c>
    </row>
    <row r="28" customFormat="false" ht="13.5" hidden="false" customHeight="false" outlineLevel="0" collapsed="false">
      <c r="A28" s="89" t="str">
        <f aca="false">IF(B28="","",IF(B28="4x100R",2,IF(B28="4x400R",3,1)))</f>
        <v/>
      </c>
      <c r="B28" s="274"/>
      <c r="C28" s="274"/>
      <c r="D28" s="274"/>
      <c r="E28" s="274"/>
      <c r="F28" s="274"/>
      <c r="G28" s="274"/>
      <c r="H28" s="274"/>
      <c r="I28" s="274"/>
      <c r="J28" s="274"/>
      <c r="K28" s="89" t="n">
        <f aca="false">IF(B28="4x100R",4,IF(B28="4x400R",5,IF(C27=C28,K27+1,1)))</f>
        <v>27</v>
      </c>
    </row>
    <row r="29" customFormat="false" ht="13.5" hidden="false" customHeight="false" outlineLevel="0" collapsed="false">
      <c r="A29" s="89" t="str">
        <f aca="false">IF(B29="","",IF(B29="4x100R",2,IF(B29="4x400R",3,1)))</f>
        <v/>
      </c>
      <c r="B29" s="274"/>
      <c r="C29" s="274"/>
      <c r="D29" s="274"/>
      <c r="E29" s="274"/>
      <c r="F29" s="274"/>
      <c r="G29" s="274"/>
      <c r="H29" s="274"/>
      <c r="I29" s="274"/>
      <c r="J29" s="274"/>
      <c r="K29" s="89" t="n">
        <f aca="false">IF(B29="4x100R",4,IF(B29="4x400R",5,IF(C28=C29,K28+1,1)))</f>
        <v>28</v>
      </c>
    </row>
    <row r="30" customFormat="false" ht="13.5" hidden="false" customHeight="false" outlineLevel="0" collapsed="false">
      <c r="A30" s="89" t="str">
        <f aca="false">IF(B30="","",IF(B30="4x100R",2,IF(B30="4x400R",3,1)))</f>
        <v/>
      </c>
      <c r="B30" s="274"/>
      <c r="C30" s="274"/>
      <c r="D30" s="274"/>
      <c r="E30" s="274"/>
      <c r="F30" s="274"/>
      <c r="G30" s="274"/>
      <c r="H30" s="274"/>
      <c r="I30" s="274"/>
      <c r="J30" s="274"/>
      <c r="K30" s="89" t="n">
        <f aca="false">IF(B30="4x100R",4,IF(B30="4x400R",5,IF(C29=C30,K29+1,1)))</f>
        <v>29</v>
      </c>
    </row>
    <row r="31" customFormat="false" ht="13.5" hidden="false" customHeight="false" outlineLevel="0" collapsed="false">
      <c r="A31" s="89" t="str">
        <f aca="false">IF(B31="","",IF(B31="4x100R",2,IF(B31="4x400R",3,1)))</f>
        <v/>
      </c>
      <c r="B31" s="274"/>
      <c r="C31" s="274"/>
      <c r="D31" s="274"/>
      <c r="E31" s="274"/>
      <c r="F31" s="274"/>
      <c r="G31" s="274"/>
      <c r="H31" s="274"/>
      <c r="I31" s="274"/>
      <c r="J31" s="274"/>
      <c r="K31" s="89" t="n">
        <f aca="false">IF(B31="4x100R",4,IF(B31="4x400R",5,IF(C30=C31,K30+1,1)))</f>
        <v>30</v>
      </c>
    </row>
    <row r="32" customFormat="false" ht="13.5" hidden="false" customHeight="false" outlineLevel="0" collapsed="false">
      <c r="A32" s="89" t="str">
        <f aca="false">IF(B32="","",IF(B32="4x100R",2,IF(B32="4x400R",3,1)))</f>
        <v/>
      </c>
      <c r="B32" s="274"/>
      <c r="C32" s="274"/>
      <c r="D32" s="274"/>
      <c r="E32" s="274"/>
      <c r="F32" s="274"/>
      <c r="G32" s="274"/>
      <c r="H32" s="274"/>
      <c r="I32" s="274"/>
      <c r="J32" s="274"/>
      <c r="K32" s="89" t="n">
        <f aca="false">IF(B32="4x100R",4,IF(B32="4x400R",5,IF(C31=C32,K31+1,1)))</f>
        <v>31</v>
      </c>
    </row>
    <row r="33" customFormat="false" ht="13.5" hidden="false" customHeight="false" outlineLevel="0" collapsed="false">
      <c r="A33" s="89" t="str">
        <f aca="false">IF(B33="","",IF(B33="4x100R",2,IF(B33="4x400R",3,1)))</f>
        <v/>
      </c>
      <c r="B33" s="274"/>
      <c r="C33" s="274"/>
      <c r="D33" s="274"/>
      <c r="E33" s="274"/>
      <c r="F33" s="274"/>
      <c r="G33" s="274"/>
      <c r="H33" s="274"/>
      <c r="I33" s="274"/>
      <c r="J33" s="274"/>
      <c r="K33" s="89" t="n">
        <f aca="false">IF(B33="4x100R",4,IF(B33="4x400R",5,IF(C32=C33,K32+1,1)))</f>
        <v>32</v>
      </c>
    </row>
    <row r="34" customFormat="false" ht="13.5" hidden="false" customHeight="false" outlineLevel="0" collapsed="false">
      <c r="A34" s="89" t="str">
        <f aca="false">IF(B34="","",IF(B34="4x100R",2,IF(B34="4x400R",3,1)))</f>
        <v/>
      </c>
      <c r="B34" s="274"/>
      <c r="C34" s="274"/>
      <c r="D34" s="274"/>
      <c r="E34" s="274"/>
      <c r="F34" s="274"/>
      <c r="G34" s="274"/>
      <c r="H34" s="274"/>
      <c r="I34" s="274"/>
      <c r="J34" s="274"/>
      <c r="K34" s="89" t="n">
        <f aca="false">IF(B34="4x100R",4,IF(B34="4x400R",5,IF(C33=C34,K33+1,1)))</f>
        <v>33</v>
      </c>
    </row>
    <row r="35" customFormat="false" ht="13.5" hidden="false" customHeight="false" outlineLevel="0" collapsed="false">
      <c r="A35" s="89" t="str">
        <f aca="false">IF(B35="","",IF(B35="4x100R",2,IF(B35="4x400R",3,1)))</f>
        <v/>
      </c>
      <c r="B35" s="274"/>
      <c r="C35" s="274"/>
      <c r="D35" s="274"/>
      <c r="E35" s="274"/>
      <c r="F35" s="274"/>
      <c r="G35" s="274"/>
      <c r="H35" s="274"/>
      <c r="I35" s="274"/>
      <c r="J35" s="274"/>
      <c r="K35" s="89" t="n">
        <f aca="false">IF(B35="4x100R",4,IF(B35="4x400R",5,IF(C34=C35,K34+1,1)))</f>
        <v>34</v>
      </c>
    </row>
    <row r="36" customFormat="false" ht="13.5" hidden="false" customHeight="false" outlineLevel="0" collapsed="false">
      <c r="A36" s="89" t="str">
        <f aca="false">IF(B36="","",IF(B36="4x100R",2,IF(B36="4x400R",3,1)))</f>
        <v/>
      </c>
      <c r="B36" s="274"/>
      <c r="C36" s="274"/>
      <c r="D36" s="274"/>
      <c r="E36" s="274"/>
      <c r="F36" s="274"/>
      <c r="G36" s="274"/>
      <c r="H36" s="274"/>
      <c r="I36" s="274"/>
      <c r="J36" s="274"/>
      <c r="K36" s="89" t="n">
        <f aca="false">IF(B36="4x100R",4,IF(B36="4x400R",5,IF(C35=C36,K35+1,1)))</f>
        <v>35</v>
      </c>
    </row>
    <row r="37" customFormat="false" ht="13.5" hidden="false" customHeight="false" outlineLevel="0" collapsed="false">
      <c r="A37" s="89" t="str">
        <f aca="false">IF(B37="","",IF(B37="4x100R",2,IF(B37="4x400R",3,1)))</f>
        <v/>
      </c>
      <c r="B37" s="274"/>
      <c r="C37" s="274"/>
      <c r="D37" s="274"/>
      <c r="E37" s="274"/>
      <c r="F37" s="274"/>
      <c r="G37" s="274"/>
      <c r="H37" s="274"/>
      <c r="I37" s="274"/>
      <c r="J37" s="274"/>
      <c r="K37" s="89" t="n">
        <f aca="false">IF(B37="4x100R",4,IF(B37="4x400R",5,IF(C36=C37,K36+1,1)))</f>
        <v>36</v>
      </c>
    </row>
    <row r="38" customFormat="false" ht="13.5" hidden="false" customHeight="false" outlineLevel="0" collapsed="false">
      <c r="A38" s="89" t="str">
        <f aca="false">IF(B38="","",IF(B38="4x100R",2,IF(B38="4x400R",3,1)))</f>
        <v/>
      </c>
      <c r="B38" s="274"/>
      <c r="C38" s="274"/>
      <c r="D38" s="274"/>
      <c r="E38" s="274"/>
      <c r="F38" s="274"/>
      <c r="G38" s="274"/>
      <c r="H38" s="274"/>
      <c r="I38" s="274"/>
      <c r="J38" s="274"/>
      <c r="K38" s="89" t="n">
        <f aca="false">IF(B38="4x100R",4,IF(B38="4x400R",5,IF(C37=C38,K37+1,1)))</f>
        <v>37</v>
      </c>
    </row>
    <row r="39" customFormat="false" ht="13.5" hidden="false" customHeight="false" outlineLevel="0" collapsed="false">
      <c r="A39" s="89" t="str">
        <f aca="false">IF(B39="","",IF(B39="4x100R",2,IF(B39="4x400R",3,1)))</f>
        <v/>
      </c>
      <c r="B39" s="274"/>
      <c r="C39" s="274"/>
      <c r="D39" s="274"/>
      <c r="E39" s="274"/>
      <c r="F39" s="274"/>
      <c r="G39" s="274"/>
      <c r="H39" s="274"/>
      <c r="I39" s="274"/>
      <c r="J39" s="274"/>
      <c r="K39" s="89" t="n">
        <f aca="false">IF(B39="4x100R",4,IF(B39="4x400R",5,IF(C38=C39,K38+1,1)))</f>
        <v>38</v>
      </c>
    </row>
    <row r="40" customFormat="false" ht="13.5" hidden="false" customHeight="false" outlineLevel="0" collapsed="false">
      <c r="A40" s="89" t="str">
        <f aca="false">IF(B40="","",IF(B40="4x100R",2,IF(B40="4x400R",3,1)))</f>
        <v/>
      </c>
      <c r="B40" s="274"/>
      <c r="C40" s="274"/>
      <c r="D40" s="274"/>
      <c r="E40" s="274"/>
      <c r="F40" s="274"/>
      <c r="G40" s="274"/>
      <c r="H40" s="274"/>
      <c r="I40" s="274"/>
      <c r="J40" s="274"/>
      <c r="K40" s="89" t="n">
        <f aca="false">IF(B40="4x100R",4,IF(B40="4x400R",5,IF(C39=C40,K39+1,1)))</f>
        <v>39</v>
      </c>
    </row>
    <row r="41" customFormat="false" ht="13.5" hidden="false" customHeight="false" outlineLevel="0" collapsed="false">
      <c r="A41" s="89" t="str">
        <f aca="false">IF(B41="","",IF(B41="4x100R",2,IF(B41="4x400R",3,1)))</f>
        <v/>
      </c>
      <c r="B41" s="274"/>
      <c r="C41" s="274"/>
      <c r="D41" s="274"/>
      <c r="E41" s="274"/>
      <c r="F41" s="274"/>
      <c r="G41" s="274"/>
      <c r="H41" s="274"/>
      <c r="I41" s="274"/>
      <c r="J41" s="274"/>
      <c r="K41" s="89" t="n">
        <f aca="false">IF(B41="4x100R",4,IF(B41="4x400R",5,IF(C40=C41,K40+1,1)))</f>
        <v>40</v>
      </c>
    </row>
    <row r="42" customFormat="false" ht="13.5" hidden="false" customHeight="false" outlineLevel="0" collapsed="false">
      <c r="A42" s="89" t="str">
        <f aca="false">IF(B42="","",IF(B42="4x100R",2,IF(B42="4x400R",3,1)))</f>
        <v/>
      </c>
      <c r="B42" s="274"/>
      <c r="C42" s="274"/>
      <c r="D42" s="274"/>
      <c r="E42" s="274"/>
      <c r="F42" s="274"/>
      <c r="G42" s="274"/>
      <c r="H42" s="274"/>
      <c r="I42" s="274"/>
      <c r="J42" s="274"/>
      <c r="K42" s="89" t="n">
        <f aca="false">IF(B42="4x100R",4,IF(B42="4x400R",5,IF(C41=C42,K41+1,1)))</f>
        <v>41</v>
      </c>
    </row>
    <row r="43" customFormat="false" ht="13.5" hidden="false" customHeight="false" outlineLevel="0" collapsed="false">
      <c r="A43" s="89" t="str">
        <f aca="false">IF(B43="","",IF(B43="4x100R",2,IF(B43="4x400R",3,1)))</f>
        <v/>
      </c>
      <c r="B43" s="274"/>
      <c r="C43" s="274"/>
      <c r="D43" s="274"/>
      <c r="E43" s="274"/>
      <c r="F43" s="274"/>
      <c r="G43" s="274"/>
      <c r="H43" s="274"/>
      <c r="I43" s="274"/>
      <c r="J43" s="274"/>
      <c r="K43" s="89" t="n">
        <f aca="false">IF(B43="4x100R",4,IF(B43="4x400R",5,IF(C42=C43,K42+1,1)))</f>
        <v>42</v>
      </c>
    </row>
    <row r="44" customFormat="false" ht="13.5" hidden="false" customHeight="false" outlineLevel="0" collapsed="false">
      <c r="A44" s="89" t="str">
        <f aca="false">IF(B44="","",IF(B44="4x100R",2,IF(B44="4x400R",3,1)))</f>
        <v/>
      </c>
      <c r="B44" s="274"/>
      <c r="C44" s="274"/>
      <c r="D44" s="274"/>
      <c r="E44" s="274"/>
      <c r="F44" s="274"/>
      <c r="G44" s="274"/>
      <c r="H44" s="274"/>
      <c r="I44" s="274"/>
      <c r="J44" s="274"/>
      <c r="K44" s="89" t="n">
        <f aca="false">IF(B44="4x100R",4,IF(B44="4x400R",5,IF(C43=C44,K43+1,1)))</f>
        <v>43</v>
      </c>
    </row>
    <row r="45" customFormat="false" ht="13.5" hidden="false" customHeight="false" outlineLevel="0" collapsed="false">
      <c r="A45" s="89" t="str">
        <f aca="false">IF(B45="","",IF(B45="4x100R",2,IF(B45="4x400R",3,1)))</f>
        <v/>
      </c>
      <c r="B45" s="274"/>
      <c r="C45" s="274"/>
      <c r="D45" s="274"/>
      <c r="E45" s="274"/>
      <c r="F45" s="274"/>
      <c r="G45" s="274"/>
      <c r="H45" s="274"/>
      <c r="I45" s="274"/>
      <c r="J45" s="274"/>
      <c r="K45" s="89" t="n">
        <f aca="false">IF(B45="4x100R",4,IF(B45="4x400R",5,IF(C44=C45,K44+1,1)))</f>
        <v>44</v>
      </c>
    </row>
    <row r="46" customFormat="false" ht="13.5" hidden="false" customHeight="false" outlineLevel="0" collapsed="false">
      <c r="A46" s="89" t="str">
        <f aca="false">IF(B46="","",IF(B46="4x100R",2,IF(B46="4x400R",3,1)))</f>
        <v/>
      </c>
      <c r="B46" s="274"/>
      <c r="C46" s="274"/>
      <c r="D46" s="274"/>
      <c r="E46" s="274"/>
      <c r="F46" s="274"/>
      <c r="G46" s="274"/>
      <c r="H46" s="274"/>
      <c r="I46" s="274"/>
      <c r="J46" s="274"/>
      <c r="K46" s="89" t="n">
        <f aca="false">IF(B46="4x100R",4,IF(B46="4x400R",5,IF(C45=C46,K45+1,1)))</f>
        <v>45</v>
      </c>
    </row>
    <row r="47" customFormat="false" ht="13.5" hidden="false" customHeight="false" outlineLevel="0" collapsed="false">
      <c r="A47" s="89" t="str">
        <f aca="false">IF(B47="","",IF(B47="4x100R",2,IF(B47="4x400R",3,1)))</f>
        <v/>
      </c>
      <c r="B47" s="274"/>
      <c r="C47" s="274"/>
      <c r="D47" s="274"/>
      <c r="E47" s="274"/>
      <c r="F47" s="274"/>
      <c r="G47" s="274"/>
      <c r="H47" s="274"/>
      <c r="I47" s="274"/>
      <c r="J47" s="274"/>
      <c r="K47" s="89" t="n">
        <f aca="false">IF(B47="4x100R",4,IF(B47="4x400R",5,IF(C46=C47,K46+1,1)))</f>
        <v>46</v>
      </c>
    </row>
    <row r="48" customFormat="false" ht="13.5" hidden="false" customHeight="false" outlineLevel="0" collapsed="false">
      <c r="A48" s="89" t="str">
        <f aca="false">IF(B48="","",IF(B48="4x100R",2,IF(B48="4x400R",3,1)))</f>
        <v/>
      </c>
      <c r="B48" s="274"/>
      <c r="C48" s="274"/>
      <c r="D48" s="274"/>
      <c r="E48" s="274"/>
      <c r="F48" s="274"/>
      <c r="G48" s="274"/>
      <c r="H48" s="274"/>
      <c r="I48" s="274"/>
      <c r="J48" s="274"/>
      <c r="K48" s="89" t="n">
        <f aca="false">IF(B48="4x100R",4,IF(B48="4x400R",5,IF(C47=C48,K47+1,1)))</f>
        <v>47</v>
      </c>
    </row>
    <row r="49" customFormat="false" ht="13.5" hidden="false" customHeight="false" outlineLevel="0" collapsed="false">
      <c r="A49" s="89" t="str">
        <f aca="false">IF(B49="","",IF(B49="4x100R",2,IF(B49="4x400R",3,1)))</f>
        <v/>
      </c>
      <c r="B49" s="274"/>
      <c r="C49" s="274"/>
      <c r="D49" s="274"/>
      <c r="E49" s="274"/>
      <c r="F49" s="274"/>
      <c r="G49" s="274"/>
      <c r="H49" s="274"/>
      <c r="I49" s="274"/>
      <c r="J49" s="274"/>
      <c r="K49" s="89" t="n">
        <f aca="false">IF(B49="4x100R",4,IF(B49="4x400R",5,IF(C48=C49,K48+1,1)))</f>
        <v>48</v>
      </c>
    </row>
    <row r="50" customFormat="false" ht="13.5" hidden="false" customHeight="false" outlineLevel="0" collapsed="false">
      <c r="A50" s="89" t="str">
        <f aca="false">IF(B50="","",IF(B50="4x100R",2,IF(B50="4x400R",3,1)))</f>
        <v/>
      </c>
      <c r="B50" s="274"/>
      <c r="C50" s="274"/>
      <c r="D50" s="274"/>
      <c r="E50" s="274"/>
      <c r="F50" s="274"/>
      <c r="G50" s="274"/>
      <c r="H50" s="274"/>
      <c r="I50" s="274"/>
      <c r="J50" s="274"/>
      <c r="K50" s="89" t="n">
        <f aca="false">IF(B50="4x100R",4,IF(B50="4x400R",5,IF(C49=C50,K49+1,1)))</f>
        <v>49</v>
      </c>
    </row>
    <row r="51" customFormat="false" ht="13.5" hidden="false" customHeight="false" outlineLevel="0" collapsed="false">
      <c r="A51" s="89" t="str">
        <f aca="false">IF(B51="","",IF(B51="4x100R",2,IF(B51="4x400R",3,1)))</f>
        <v/>
      </c>
      <c r="B51" s="274"/>
      <c r="C51" s="274"/>
      <c r="D51" s="274"/>
      <c r="E51" s="274"/>
      <c r="F51" s="274"/>
      <c r="G51" s="274"/>
      <c r="H51" s="274"/>
      <c r="I51" s="274"/>
      <c r="J51" s="274"/>
      <c r="K51" s="89" t="n">
        <f aca="false">IF(B51="4x100R",4,IF(B51="4x400R",5,IF(C50=C51,K50+1,1)))</f>
        <v>50</v>
      </c>
    </row>
    <row r="52" customFormat="false" ht="13.5" hidden="false" customHeight="false" outlineLevel="0" collapsed="false">
      <c r="A52" s="89" t="str">
        <f aca="false">IF(B52="","",IF(B52="4x100R",2,IF(B52="4x400R",3,1)))</f>
        <v/>
      </c>
      <c r="B52" s="274"/>
      <c r="C52" s="274"/>
      <c r="D52" s="274"/>
      <c r="E52" s="274"/>
      <c r="F52" s="274"/>
      <c r="G52" s="274"/>
      <c r="H52" s="274"/>
      <c r="I52" s="274"/>
      <c r="J52" s="274"/>
      <c r="K52" s="89" t="n">
        <f aca="false">IF(B52="4x100R",4,IF(B52="4x400R",5,IF(C51=C52,K51+1,1)))</f>
        <v>51</v>
      </c>
    </row>
    <row r="53" customFormat="false" ht="13.5" hidden="false" customHeight="false" outlineLevel="0" collapsed="false">
      <c r="A53" s="89" t="str">
        <f aca="false">IF(B53="","",IF(B53="4x100R",2,IF(B53="4x400R",3,1)))</f>
        <v/>
      </c>
      <c r="B53" s="274"/>
      <c r="C53" s="274"/>
      <c r="D53" s="274"/>
      <c r="E53" s="274"/>
      <c r="F53" s="274"/>
      <c r="G53" s="274"/>
      <c r="H53" s="274"/>
      <c r="I53" s="274"/>
      <c r="J53" s="274"/>
      <c r="K53" s="89" t="n">
        <f aca="false">IF(B53="4x100R",4,IF(B53="4x400R",5,IF(C52=C53,K52+1,1)))</f>
        <v>52</v>
      </c>
    </row>
    <row r="54" customFormat="false" ht="13.5" hidden="false" customHeight="false" outlineLevel="0" collapsed="false">
      <c r="A54" s="89" t="str">
        <f aca="false">IF(B54="","",IF(B54="4x100R",2,IF(B54="4x400R",3,1)))</f>
        <v/>
      </c>
      <c r="B54" s="274"/>
      <c r="C54" s="274"/>
      <c r="D54" s="274"/>
      <c r="E54" s="274"/>
      <c r="F54" s="274"/>
      <c r="G54" s="274"/>
      <c r="H54" s="274"/>
      <c r="I54" s="274"/>
      <c r="J54" s="274"/>
      <c r="K54" s="89" t="n">
        <f aca="false">IF(B54="4x100R",4,IF(B54="4x400R",5,IF(C53=C54,K53+1,1)))</f>
        <v>53</v>
      </c>
    </row>
    <row r="55" customFormat="false" ht="13.5" hidden="false" customHeight="false" outlineLevel="0" collapsed="false">
      <c r="A55" s="89" t="str">
        <f aca="false">IF(B55="","",IF(B55="4x100R",2,IF(B55="4x400R",3,1)))</f>
        <v/>
      </c>
      <c r="B55" s="274"/>
      <c r="C55" s="274"/>
      <c r="D55" s="274"/>
      <c r="E55" s="274"/>
      <c r="F55" s="274"/>
      <c r="G55" s="274"/>
      <c r="H55" s="274"/>
      <c r="I55" s="274"/>
      <c r="J55" s="274"/>
      <c r="K55" s="89" t="n">
        <f aca="false">IF(B55="4x100R",4,IF(B55="4x400R",5,IF(C54=C55,K54+1,1)))</f>
        <v>54</v>
      </c>
    </row>
    <row r="56" customFormat="false" ht="13.5" hidden="false" customHeight="false" outlineLevel="0" collapsed="false">
      <c r="A56" s="89" t="str">
        <f aca="false">IF(B56="","",IF(B56="4x100R",2,IF(B56="4x400R",3,1)))</f>
        <v/>
      </c>
      <c r="B56" s="274"/>
      <c r="C56" s="274"/>
      <c r="D56" s="274"/>
      <c r="E56" s="274"/>
      <c r="F56" s="274"/>
      <c r="G56" s="274"/>
      <c r="H56" s="274"/>
      <c r="I56" s="274"/>
      <c r="J56" s="274"/>
      <c r="K56" s="89" t="n">
        <f aca="false">IF(B56="4x100R",4,IF(B56="4x400R",5,IF(C55=C56,K55+1,1)))</f>
        <v>55</v>
      </c>
    </row>
    <row r="57" customFormat="false" ht="13.5" hidden="false" customHeight="false" outlineLevel="0" collapsed="false">
      <c r="A57" s="89" t="str">
        <f aca="false">IF(B57="","",IF(B57="4x100R",2,IF(B57="4x400R",3,1)))</f>
        <v/>
      </c>
      <c r="B57" s="274"/>
      <c r="C57" s="274"/>
      <c r="D57" s="274"/>
      <c r="E57" s="274"/>
      <c r="F57" s="274"/>
      <c r="G57" s="274"/>
      <c r="H57" s="274"/>
      <c r="I57" s="274"/>
      <c r="J57" s="274"/>
      <c r="K57" s="89" t="n">
        <f aca="false">IF(B57="4x100R",4,IF(B57="4x400R",5,IF(C56=C57,K56+1,1)))</f>
        <v>56</v>
      </c>
    </row>
    <row r="58" customFormat="false" ht="13.5" hidden="false" customHeight="false" outlineLevel="0" collapsed="false">
      <c r="A58" s="89" t="str">
        <f aca="false">IF(B58="","",IF(B58="4x100R",2,IF(B58="4x400R",3,1)))</f>
        <v/>
      </c>
      <c r="B58" s="274"/>
      <c r="C58" s="274"/>
      <c r="D58" s="274"/>
      <c r="E58" s="274"/>
      <c r="F58" s="274"/>
      <c r="G58" s="274"/>
      <c r="H58" s="274"/>
      <c r="I58" s="274"/>
      <c r="J58" s="274"/>
      <c r="K58" s="89" t="n">
        <f aca="false">IF(B58="4x100R",4,IF(B58="4x400R",5,IF(C57=C58,K57+1,1)))</f>
        <v>57</v>
      </c>
    </row>
    <row r="59" customFormat="false" ht="13.5" hidden="false" customHeight="false" outlineLevel="0" collapsed="false">
      <c r="A59" s="89" t="str">
        <f aca="false">IF(B59="","",IF(B59="4x100R",2,IF(B59="4x400R",3,1)))</f>
        <v/>
      </c>
      <c r="B59" s="274"/>
      <c r="C59" s="274"/>
      <c r="D59" s="274"/>
      <c r="E59" s="274"/>
      <c r="F59" s="274"/>
      <c r="G59" s="274"/>
      <c r="H59" s="274"/>
      <c r="I59" s="274"/>
      <c r="J59" s="274"/>
      <c r="K59" s="89" t="n">
        <f aca="false">IF(B59="4x100R",4,IF(B59="4x400R",5,IF(C58=C59,K58+1,1)))</f>
        <v>58</v>
      </c>
    </row>
    <row r="60" customFormat="false" ht="13.5" hidden="false" customHeight="false" outlineLevel="0" collapsed="false">
      <c r="A60" s="89" t="str">
        <f aca="false">IF(B60="","",IF(B60="4x100R",2,IF(B60="4x400R",3,1)))</f>
        <v/>
      </c>
      <c r="B60" s="274"/>
      <c r="C60" s="274"/>
      <c r="D60" s="274"/>
      <c r="E60" s="274"/>
      <c r="F60" s="274"/>
      <c r="G60" s="274"/>
      <c r="H60" s="274"/>
      <c r="I60" s="274"/>
      <c r="J60" s="274"/>
      <c r="K60" s="89" t="n">
        <f aca="false">IF(B60="4x100R",4,IF(B60="4x400R",5,IF(C59=C60,K59+1,1)))</f>
        <v>59</v>
      </c>
    </row>
    <row r="61" customFormat="false" ht="13.5" hidden="false" customHeight="false" outlineLevel="0" collapsed="false">
      <c r="A61" s="89" t="str">
        <f aca="false">IF(B61="","",IF(B61="4x100R",2,IF(B61="4x400R",3,1)))</f>
        <v/>
      </c>
      <c r="B61" s="274"/>
      <c r="C61" s="274"/>
      <c r="D61" s="274"/>
      <c r="E61" s="274"/>
      <c r="F61" s="274"/>
      <c r="G61" s="274"/>
      <c r="H61" s="274"/>
      <c r="I61" s="274"/>
      <c r="J61" s="274"/>
      <c r="K61" s="89" t="n">
        <f aca="false">IF(B61="4x100R",4,IF(B61="4x400R",5,IF(C60=C61,K60+1,1)))</f>
        <v>60</v>
      </c>
    </row>
    <row r="62" customFormat="false" ht="13.5" hidden="false" customHeight="false" outlineLevel="0" collapsed="false">
      <c r="A62" s="89" t="str">
        <f aca="false">IF(B62="","",IF(B62="4x100R",2,IF(B62="4x400R",3,1)))</f>
        <v/>
      </c>
      <c r="B62" s="274"/>
      <c r="C62" s="274"/>
      <c r="D62" s="274"/>
      <c r="E62" s="274"/>
      <c r="F62" s="274"/>
      <c r="G62" s="274"/>
      <c r="H62" s="274"/>
      <c r="I62" s="274"/>
      <c r="J62" s="274"/>
      <c r="K62" s="89" t="n">
        <f aca="false">IF(B62="4x100R",4,IF(B62="4x400R",5,IF(C61=C62,K61+1,1)))</f>
        <v>61</v>
      </c>
    </row>
    <row r="63" customFormat="false" ht="13.5" hidden="false" customHeight="false" outlineLevel="0" collapsed="false">
      <c r="A63" s="89" t="str">
        <f aca="false">IF(B63="","",IF(B63="4x100R",2,IF(B63="4x400R",3,1)))</f>
        <v/>
      </c>
      <c r="B63" s="274"/>
      <c r="C63" s="274"/>
      <c r="D63" s="274"/>
      <c r="E63" s="274"/>
      <c r="F63" s="274"/>
      <c r="G63" s="274"/>
      <c r="H63" s="274"/>
      <c r="I63" s="274"/>
      <c r="J63" s="274"/>
      <c r="K63" s="89" t="n">
        <f aca="false">IF(B63="4x100R",4,IF(B63="4x400R",5,IF(C62=C63,K62+1,1)))</f>
        <v>62</v>
      </c>
    </row>
    <row r="64" customFormat="false" ht="13.5" hidden="false" customHeight="false" outlineLevel="0" collapsed="false">
      <c r="A64" s="89" t="str">
        <f aca="false">IF(B64="","",IF(B64="4x100R",2,IF(B64="4x400R",3,1)))</f>
        <v/>
      </c>
      <c r="B64" s="274"/>
      <c r="C64" s="274"/>
      <c r="D64" s="274"/>
      <c r="E64" s="274"/>
      <c r="F64" s="274"/>
      <c r="G64" s="274"/>
      <c r="H64" s="274"/>
      <c r="I64" s="274"/>
      <c r="J64" s="274"/>
      <c r="K64" s="89" t="n">
        <f aca="false">IF(B64="4x100R",4,IF(B64="4x400R",5,IF(C63=C64,K63+1,1)))</f>
        <v>63</v>
      </c>
    </row>
    <row r="65" customFormat="false" ht="13.5" hidden="false" customHeight="false" outlineLevel="0" collapsed="false">
      <c r="A65" s="89" t="str">
        <f aca="false">IF(B65="","",IF(B65="4x100R",2,IF(B65="4x400R",3,1)))</f>
        <v/>
      </c>
      <c r="B65" s="274"/>
      <c r="C65" s="274"/>
      <c r="D65" s="274"/>
      <c r="E65" s="274"/>
      <c r="F65" s="274"/>
      <c r="G65" s="274"/>
      <c r="H65" s="274"/>
      <c r="I65" s="274"/>
      <c r="J65" s="274"/>
      <c r="K65" s="89" t="n">
        <f aca="false">IF(B65="4x100R",4,IF(B65="4x400R",5,IF(C64=C65,K64+1,1)))</f>
        <v>64</v>
      </c>
    </row>
    <row r="66" customFormat="false" ht="13.5" hidden="false" customHeight="false" outlineLevel="0" collapsed="false">
      <c r="A66" s="89" t="str">
        <f aca="false">IF(B66="","",IF(B66="4x100R",2,IF(B66="4x400R",3,1)))</f>
        <v/>
      </c>
      <c r="B66" s="274"/>
      <c r="C66" s="274"/>
      <c r="D66" s="274"/>
      <c r="E66" s="274"/>
      <c r="F66" s="274"/>
      <c r="G66" s="274"/>
      <c r="H66" s="274"/>
      <c r="I66" s="274"/>
      <c r="J66" s="274"/>
      <c r="K66" s="89" t="n">
        <f aca="false">IF(B66="4x100R",4,IF(B66="4x400R",5,IF(C65=C66,K65+1,1)))</f>
        <v>65</v>
      </c>
    </row>
    <row r="67" customFormat="false" ht="13.5" hidden="false" customHeight="false" outlineLevel="0" collapsed="false">
      <c r="A67" s="89" t="str">
        <f aca="false">IF(B67="","",IF(B67="4x100R",2,IF(B67="4x400R",3,1)))</f>
        <v/>
      </c>
      <c r="B67" s="274"/>
      <c r="C67" s="274"/>
      <c r="D67" s="274"/>
      <c r="E67" s="274"/>
      <c r="F67" s="274"/>
      <c r="G67" s="274"/>
      <c r="H67" s="274"/>
      <c r="I67" s="274"/>
      <c r="J67" s="274"/>
      <c r="K67" s="89" t="n">
        <f aca="false">IF(B67="4x100R",4,IF(B67="4x400R",5,IF(C66=C67,K66+1,1)))</f>
        <v>66</v>
      </c>
    </row>
    <row r="68" customFormat="false" ht="13.5" hidden="false" customHeight="false" outlineLevel="0" collapsed="false">
      <c r="A68" s="89" t="str">
        <f aca="false">IF(B68="","",IF(B68="4x100R",2,IF(B68="4x400R",3,1)))</f>
        <v/>
      </c>
      <c r="B68" s="274"/>
      <c r="C68" s="274"/>
      <c r="D68" s="274"/>
      <c r="E68" s="274"/>
      <c r="F68" s="274"/>
      <c r="G68" s="274"/>
      <c r="H68" s="274"/>
      <c r="I68" s="274"/>
      <c r="J68" s="274"/>
      <c r="K68" s="89" t="n">
        <f aca="false">IF(B68="4x100R",4,IF(B68="4x400R",5,IF(C67=C68,K67+1,1)))</f>
        <v>67</v>
      </c>
    </row>
    <row r="69" customFormat="false" ht="13.5" hidden="false" customHeight="false" outlineLevel="0" collapsed="false">
      <c r="A69" s="89" t="str">
        <f aca="false">IF(B69="","",IF(B69="4x100R",2,IF(B69="4x400R",3,1)))</f>
        <v/>
      </c>
      <c r="B69" s="274"/>
      <c r="C69" s="274"/>
      <c r="D69" s="274"/>
      <c r="E69" s="274"/>
      <c r="F69" s="274"/>
      <c r="G69" s="274"/>
      <c r="H69" s="274"/>
      <c r="I69" s="274"/>
      <c r="J69" s="274"/>
      <c r="K69" s="89" t="n">
        <f aca="false">IF(B69="4x100R",4,IF(B69="4x400R",5,IF(C68=C69,K68+1,1)))</f>
        <v>68</v>
      </c>
    </row>
    <row r="70" customFormat="false" ht="13.5" hidden="false" customHeight="false" outlineLevel="0" collapsed="false">
      <c r="A70" s="89" t="str">
        <f aca="false">IF(B70="","",IF(B70="4x100R",2,IF(B70="4x400R",3,1)))</f>
        <v/>
      </c>
      <c r="B70" s="274"/>
      <c r="C70" s="274"/>
      <c r="D70" s="274"/>
      <c r="E70" s="274"/>
      <c r="F70" s="274"/>
      <c r="G70" s="274"/>
      <c r="H70" s="274"/>
      <c r="I70" s="274"/>
      <c r="J70" s="274"/>
      <c r="K70" s="89" t="n">
        <f aca="false">IF(B70="4x100R",4,IF(B70="4x400R",5,IF(C69=C70,K69+1,1)))</f>
        <v>69</v>
      </c>
    </row>
    <row r="71" customFormat="false" ht="13.5" hidden="false" customHeight="false" outlineLevel="0" collapsed="false">
      <c r="A71" s="89" t="str">
        <f aca="false">IF(B71="","",IF(B71="4x100R",2,IF(B71="4x400R",3,1)))</f>
        <v/>
      </c>
      <c r="B71" s="274"/>
      <c r="C71" s="274"/>
      <c r="D71" s="274"/>
      <c r="E71" s="274"/>
      <c r="F71" s="274"/>
      <c r="G71" s="274"/>
      <c r="H71" s="274"/>
      <c r="I71" s="274"/>
      <c r="J71" s="274"/>
      <c r="K71" s="89" t="n">
        <f aca="false">IF(B71="4x100R",4,IF(B71="4x400R",5,IF(C70=C71,K70+1,1)))</f>
        <v>70</v>
      </c>
    </row>
    <row r="72" customFormat="false" ht="13.5" hidden="false" customHeight="false" outlineLevel="0" collapsed="false">
      <c r="A72" s="89" t="str">
        <f aca="false">IF(B72="","",IF(B72="4x100R",2,IF(B72="4x400R",3,1)))</f>
        <v/>
      </c>
      <c r="B72" s="274"/>
      <c r="C72" s="274"/>
      <c r="D72" s="274"/>
      <c r="E72" s="274"/>
      <c r="F72" s="274"/>
      <c r="G72" s="274"/>
      <c r="H72" s="274"/>
      <c r="I72" s="274"/>
      <c r="J72" s="274"/>
      <c r="K72" s="89" t="n">
        <f aca="false">IF(B72="4x100R",4,IF(B72="4x400R",5,IF(C71=C72,K71+1,1)))</f>
        <v>71</v>
      </c>
    </row>
    <row r="73" customFormat="false" ht="13.5" hidden="false" customHeight="false" outlineLevel="0" collapsed="false">
      <c r="A73" s="89" t="str">
        <f aca="false">IF(B73="","",IF(B73="4x100R",2,IF(B73="4x400R",3,1)))</f>
        <v/>
      </c>
      <c r="B73" s="274"/>
      <c r="C73" s="274"/>
      <c r="D73" s="274"/>
      <c r="E73" s="274"/>
      <c r="F73" s="274"/>
      <c r="G73" s="274"/>
      <c r="H73" s="274"/>
      <c r="I73" s="274"/>
      <c r="J73" s="274"/>
      <c r="K73" s="89" t="n">
        <f aca="false">IF(B73="4x100R",4,IF(B73="4x400R",5,IF(C72=C73,K72+1,1)))</f>
        <v>72</v>
      </c>
    </row>
    <row r="74" customFormat="false" ht="13.5" hidden="false" customHeight="false" outlineLevel="0" collapsed="false">
      <c r="A74" s="89" t="str">
        <f aca="false">IF(B74="","",IF(B74="4x100R",2,IF(B74="4x400R",3,1)))</f>
        <v/>
      </c>
      <c r="B74" s="274"/>
      <c r="C74" s="274"/>
      <c r="D74" s="274"/>
      <c r="E74" s="274"/>
      <c r="F74" s="274"/>
      <c r="G74" s="274"/>
      <c r="H74" s="274"/>
      <c r="I74" s="274"/>
      <c r="J74" s="274"/>
      <c r="K74" s="89" t="n">
        <f aca="false">IF(B74="4x100R",4,IF(B74="4x400R",5,IF(C73=C74,K73+1,1)))</f>
        <v>73</v>
      </c>
    </row>
    <row r="75" customFormat="false" ht="13.5" hidden="false" customHeight="false" outlineLevel="0" collapsed="false">
      <c r="A75" s="89" t="str">
        <f aca="false">IF(B75="","",IF(B75="4x100R",2,IF(B75="4x400R",3,1)))</f>
        <v/>
      </c>
      <c r="B75" s="274"/>
      <c r="C75" s="274"/>
      <c r="D75" s="274"/>
      <c r="E75" s="274"/>
      <c r="F75" s="274"/>
      <c r="G75" s="274"/>
      <c r="H75" s="274"/>
      <c r="I75" s="274"/>
      <c r="J75" s="274"/>
      <c r="K75" s="89" t="n">
        <f aca="false">IF(B75="4x100R",4,IF(B75="4x400R",5,IF(C74=C75,K74+1,1)))</f>
        <v>74</v>
      </c>
    </row>
    <row r="76" customFormat="false" ht="13.5" hidden="false" customHeight="false" outlineLevel="0" collapsed="false">
      <c r="A76" s="89" t="str">
        <f aca="false">IF(B76="","",IF(B76="4x100R",2,IF(B76="4x400R",3,1)))</f>
        <v/>
      </c>
      <c r="B76" s="274"/>
      <c r="C76" s="274"/>
      <c r="D76" s="274"/>
      <c r="E76" s="274"/>
      <c r="F76" s="274"/>
      <c r="G76" s="274"/>
      <c r="H76" s="274"/>
      <c r="I76" s="274"/>
      <c r="J76" s="274"/>
      <c r="K76" s="89" t="n">
        <f aca="false">IF(B76="4x100R",4,IF(B76="4x400R",5,IF(C75=C76,K75+1,1)))</f>
        <v>75</v>
      </c>
    </row>
    <row r="77" customFormat="false" ht="13.5" hidden="false" customHeight="false" outlineLevel="0" collapsed="false">
      <c r="A77" s="89" t="str">
        <f aca="false">IF(B77="","",IF(B77="4x100R",2,IF(B77="4x400R",3,1)))</f>
        <v/>
      </c>
      <c r="B77" s="274"/>
      <c r="C77" s="274"/>
      <c r="D77" s="274"/>
      <c r="E77" s="274"/>
      <c r="F77" s="274"/>
      <c r="G77" s="274"/>
      <c r="H77" s="274"/>
      <c r="I77" s="274"/>
      <c r="J77" s="274"/>
      <c r="K77" s="89" t="n">
        <f aca="false">IF(B77="4x100R",4,IF(B77="4x400R",5,IF(C76=C77,K76+1,1)))</f>
        <v>76</v>
      </c>
    </row>
    <row r="78" customFormat="false" ht="13.5" hidden="false" customHeight="false" outlineLevel="0" collapsed="false">
      <c r="A78" s="89" t="str">
        <f aca="false">IF(B78="","",IF(B78="4x100R",2,IF(B78="4x400R",3,1)))</f>
        <v/>
      </c>
      <c r="B78" s="274"/>
      <c r="C78" s="274"/>
      <c r="D78" s="274"/>
      <c r="E78" s="274"/>
      <c r="F78" s="274"/>
      <c r="G78" s="274"/>
      <c r="H78" s="274"/>
      <c r="I78" s="274"/>
      <c r="J78" s="274"/>
      <c r="K78" s="89" t="n">
        <f aca="false">IF(B78="4x100R",4,IF(B78="4x400R",5,IF(C77=C78,K77+1,1)))</f>
        <v>77</v>
      </c>
    </row>
    <row r="79" customFormat="false" ht="13.5" hidden="false" customHeight="false" outlineLevel="0" collapsed="false">
      <c r="A79" s="89" t="str">
        <f aca="false">IF(B79="","",IF(B79="4x100R",2,IF(B79="4x400R",3,1)))</f>
        <v/>
      </c>
      <c r="B79" s="274"/>
      <c r="C79" s="274"/>
      <c r="D79" s="274"/>
      <c r="E79" s="274"/>
      <c r="F79" s="274"/>
      <c r="G79" s="274"/>
      <c r="H79" s="274"/>
      <c r="I79" s="274"/>
      <c r="J79" s="274"/>
      <c r="K79" s="89" t="n">
        <f aca="false">IF(B79="4x100R",4,IF(B79="4x400R",5,IF(C78=C79,K78+1,1)))</f>
        <v>78</v>
      </c>
    </row>
    <row r="80" customFormat="false" ht="13.5" hidden="false" customHeight="false" outlineLevel="0" collapsed="false">
      <c r="A80" s="89" t="str">
        <f aca="false">IF(B80="","",IF(B80="4x100R",2,IF(B80="4x400R",3,1)))</f>
        <v/>
      </c>
      <c r="B80" s="274"/>
      <c r="C80" s="274"/>
      <c r="D80" s="274"/>
      <c r="E80" s="274"/>
      <c r="F80" s="274"/>
      <c r="G80" s="274"/>
      <c r="H80" s="274"/>
      <c r="I80" s="274"/>
      <c r="J80" s="274"/>
      <c r="K80" s="89" t="n">
        <f aca="false">IF(B80="4x100R",4,IF(B80="4x400R",5,IF(C79=C80,K79+1,1)))</f>
        <v>79</v>
      </c>
    </row>
    <row r="81" customFormat="false" ht="13.5" hidden="false" customHeight="false" outlineLevel="0" collapsed="false">
      <c r="A81" s="89" t="str">
        <f aca="false">IF(B81="","",IF(B81="4x100R",2,IF(B81="4x400R",3,1)))</f>
        <v/>
      </c>
      <c r="B81" s="274"/>
      <c r="C81" s="274"/>
      <c r="D81" s="274"/>
      <c r="E81" s="274"/>
      <c r="F81" s="274"/>
      <c r="G81" s="274"/>
      <c r="H81" s="274"/>
      <c r="I81" s="274"/>
      <c r="J81" s="274"/>
      <c r="K81" s="89" t="n">
        <f aca="false">IF(B81="4x100R",4,IF(B81="4x400R",5,IF(C80=C81,K80+1,1)))</f>
        <v>80</v>
      </c>
    </row>
    <row r="82" customFormat="false" ht="13.5" hidden="false" customHeight="false" outlineLevel="0" collapsed="false">
      <c r="A82" s="89" t="str">
        <f aca="false">IF(B82="","",IF(B82="4x100R",2,IF(B82="4x400R",3,1)))</f>
        <v/>
      </c>
      <c r="B82" s="274"/>
      <c r="C82" s="274"/>
      <c r="D82" s="274"/>
      <c r="E82" s="274"/>
      <c r="F82" s="274"/>
      <c r="G82" s="274"/>
      <c r="H82" s="274"/>
      <c r="I82" s="274"/>
      <c r="J82" s="274"/>
      <c r="K82" s="89" t="n">
        <f aca="false">IF(B82="4x100R",4,IF(B82="4x400R",5,IF(C81=C82,K81+1,1)))</f>
        <v>81</v>
      </c>
    </row>
    <row r="83" customFormat="false" ht="13.5" hidden="false" customHeight="false" outlineLevel="0" collapsed="false">
      <c r="A83" s="89" t="str">
        <f aca="false">IF(B83="","",IF(B83="4x100R",2,IF(B83="4x400R",3,1)))</f>
        <v/>
      </c>
      <c r="B83" s="274"/>
      <c r="C83" s="274"/>
      <c r="D83" s="274"/>
      <c r="E83" s="274"/>
      <c r="F83" s="274"/>
      <c r="G83" s="274"/>
      <c r="H83" s="274"/>
      <c r="I83" s="274"/>
      <c r="J83" s="274"/>
      <c r="K83" s="89" t="n">
        <f aca="false">IF(B83="4x100R",4,IF(B83="4x400R",5,IF(C82=C83,K82+1,1)))</f>
        <v>82</v>
      </c>
    </row>
    <row r="84" customFormat="false" ht="13.5" hidden="false" customHeight="false" outlineLevel="0" collapsed="false">
      <c r="A84" s="89" t="str">
        <f aca="false">IF(B84="","",IF(B84="4x100R",2,IF(B84="4x400R",3,1)))</f>
        <v/>
      </c>
      <c r="B84" s="274"/>
      <c r="C84" s="274"/>
      <c r="D84" s="274"/>
      <c r="E84" s="274"/>
      <c r="F84" s="274"/>
      <c r="G84" s="274"/>
      <c r="H84" s="274"/>
      <c r="I84" s="274"/>
      <c r="J84" s="274"/>
      <c r="K84" s="89" t="n">
        <f aca="false">IF(B84="4x100R",4,IF(B84="4x400R",5,IF(C83=C84,K83+1,1)))</f>
        <v>83</v>
      </c>
    </row>
    <row r="85" customFormat="false" ht="13.5" hidden="false" customHeight="false" outlineLevel="0" collapsed="false">
      <c r="A85" s="89" t="str">
        <f aca="false">IF(B85="","",IF(B85="4x100R",2,IF(B85="4x400R",3,1)))</f>
        <v/>
      </c>
      <c r="B85" s="274"/>
      <c r="C85" s="274"/>
      <c r="D85" s="274"/>
      <c r="E85" s="274"/>
      <c r="F85" s="274"/>
      <c r="G85" s="274"/>
      <c r="H85" s="274"/>
      <c r="I85" s="274"/>
      <c r="J85" s="274"/>
      <c r="K85" s="89" t="n">
        <f aca="false">IF(B85="4x100R",4,IF(B85="4x400R",5,IF(C84=C85,K84+1,1)))</f>
        <v>84</v>
      </c>
    </row>
    <row r="86" customFormat="false" ht="13.5" hidden="false" customHeight="false" outlineLevel="0" collapsed="false">
      <c r="A86" s="89" t="str">
        <f aca="false">IF(B86="","",IF(B86="4x100R",2,IF(B86="4x400R",3,1)))</f>
        <v/>
      </c>
      <c r="B86" s="274"/>
      <c r="C86" s="274"/>
      <c r="D86" s="274"/>
      <c r="E86" s="274"/>
      <c r="F86" s="274"/>
      <c r="G86" s="274"/>
      <c r="H86" s="274"/>
      <c r="I86" s="274"/>
      <c r="J86" s="274"/>
      <c r="K86" s="89" t="n">
        <f aca="false">IF(B86="4x100R",4,IF(B86="4x400R",5,IF(C85=C86,K85+1,1)))</f>
        <v>85</v>
      </c>
    </row>
    <row r="87" customFormat="false" ht="13.5" hidden="false" customHeight="false" outlineLevel="0" collapsed="false">
      <c r="A87" s="89" t="str">
        <f aca="false">IF(B87="","",IF(B87="4x100R",2,IF(B87="4x400R",3,1)))</f>
        <v/>
      </c>
      <c r="B87" s="274"/>
      <c r="C87" s="274"/>
      <c r="D87" s="274"/>
      <c r="E87" s="274"/>
      <c r="F87" s="274"/>
      <c r="G87" s="274"/>
      <c r="H87" s="274"/>
      <c r="I87" s="274"/>
      <c r="J87" s="274"/>
      <c r="K87" s="89" t="n">
        <f aca="false">IF(B87="4x100R",4,IF(B87="4x400R",5,IF(C86=C87,K86+1,1)))</f>
        <v>86</v>
      </c>
    </row>
    <row r="88" customFormat="false" ht="13.5" hidden="false" customHeight="false" outlineLevel="0" collapsed="false">
      <c r="A88" s="89" t="str">
        <f aca="false">IF(B88="","",IF(B88="4x100R",2,IF(B88="4x400R",3,1)))</f>
        <v/>
      </c>
      <c r="B88" s="274"/>
      <c r="C88" s="274"/>
      <c r="D88" s="274"/>
      <c r="E88" s="274"/>
      <c r="F88" s="274"/>
      <c r="G88" s="274"/>
      <c r="H88" s="274"/>
      <c r="I88" s="274"/>
      <c r="J88" s="274"/>
      <c r="K88" s="89" t="n">
        <f aca="false">IF(B88="4x100R",4,IF(B88="4x400R",5,IF(C87=C88,K87+1,1)))</f>
        <v>87</v>
      </c>
    </row>
    <row r="89" customFormat="false" ht="13.5" hidden="false" customHeight="false" outlineLevel="0" collapsed="false">
      <c r="A89" s="89" t="str">
        <f aca="false">IF(B89="","",IF(B89="4x100R",2,IF(B89="4x400R",3,1)))</f>
        <v/>
      </c>
      <c r="B89" s="274"/>
      <c r="C89" s="274"/>
      <c r="D89" s="274"/>
      <c r="E89" s="274"/>
      <c r="F89" s="274"/>
      <c r="G89" s="274"/>
      <c r="H89" s="274"/>
      <c r="I89" s="274"/>
      <c r="J89" s="274"/>
      <c r="K89" s="89" t="n">
        <f aca="false">IF(B89="4x100R",4,IF(B89="4x400R",5,IF(C88=C89,K88+1,1)))</f>
        <v>88</v>
      </c>
    </row>
    <row r="90" customFormat="false" ht="13.5" hidden="false" customHeight="false" outlineLevel="0" collapsed="false">
      <c r="A90" s="89" t="str">
        <f aca="false">IF(B90="","",IF(B90="4x100R",2,IF(B90="4x400R",3,1)))</f>
        <v/>
      </c>
      <c r="B90" s="274"/>
      <c r="C90" s="274"/>
      <c r="D90" s="274"/>
      <c r="E90" s="274"/>
      <c r="F90" s="274"/>
      <c r="G90" s="274"/>
      <c r="H90" s="274"/>
      <c r="I90" s="274"/>
      <c r="J90" s="274"/>
      <c r="K90" s="89" t="n">
        <f aca="false">IF(B90="4x100R",4,IF(B90="4x400R",5,IF(C89=C90,K89+1,1)))</f>
        <v>89</v>
      </c>
    </row>
    <row r="91" customFormat="false" ht="13.5" hidden="false" customHeight="false" outlineLevel="0" collapsed="false">
      <c r="A91" s="89" t="str">
        <f aca="false">IF(B91="","",IF(B91="4x100R",2,IF(B91="4x400R",3,1)))</f>
        <v/>
      </c>
      <c r="B91" s="274"/>
      <c r="C91" s="274"/>
      <c r="D91" s="274"/>
      <c r="E91" s="274"/>
      <c r="F91" s="274"/>
      <c r="G91" s="274"/>
      <c r="H91" s="274"/>
      <c r="I91" s="274"/>
      <c r="J91" s="274"/>
      <c r="K91" s="89" t="n">
        <f aca="false">IF(B91="4x100R",4,IF(B91="4x400R",5,IF(C90=C91,K90+1,1)))</f>
        <v>90</v>
      </c>
    </row>
    <row r="92" customFormat="false" ht="13.5" hidden="false" customHeight="false" outlineLevel="0" collapsed="false">
      <c r="A92" s="89" t="str">
        <f aca="false">IF(B92="","",IF(B92="4x100R",2,IF(B92="4x400R",3,1)))</f>
        <v/>
      </c>
      <c r="B92" s="274"/>
      <c r="C92" s="274"/>
      <c r="D92" s="274"/>
      <c r="E92" s="274"/>
      <c r="F92" s="274"/>
      <c r="G92" s="274"/>
      <c r="H92" s="274"/>
      <c r="I92" s="274"/>
      <c r="J92" s="274"/>
      <c r="K92" s="89" t="n">
        <f aca="false">IF(B92="4x100R",4,IF(B92="4x400R",5,IF(C91=C92,K91+1,1)))</f>
        <v>91</v>
      </c>
    </row>
    <row r="93" customFormat="false" ht="13.5" hidden="false" customHeight="false" outlineLevel="0" collapsed="false">
      <c r="A93" s="89" t="str">
        <f aca="false">IF(B93="","",IF(B93="4x100R",2,IF(B93="4x400R",3,1)))</f>
        <v/>
      </c>
      <c r="B93" s="274"/>
      <c r="C93" s="274"/>
      <c r="D93" s="274"/>
      <c r="E93" s="274"/>
      <c r="F93" s="274"/>
      <c r="G93" s="274"/>
      <c r="H93" s="274"/>
      <c r="I93" s="274"/>
      <c r="J93" s="274"/>
      <c r="K93" s="89" t="n">
        <f aca="false">IF(B93="4x100R",4,IF(B93="4x400R",5,IF(C92=C93,K92+1,1)))</f>
        <v>92</v>
      </c>
    </row>
    <row r="94" customFormat="false" ht="13.5" hidden="false" customHeight="false" outlineLevel="0" collapsed="false">
      <c r="A94" s="89" t="str">
        <f aca="false">IF(B94="","",IF(B94="4x100R",2,IF(B94="4x400R",3,1)))</f>
        <v/>
      </c>
      <c r="B94" s="274"/>
      <c r="C94" s="274"/>
      <c r="D94" s="274"/>
      <c r="E94" s="274"/>
      <c r="F94" s="274"/>
      <c r="G94" s="274"/>
      <c r="H94" s="274"/>
      <c r="I94" s="274"/>
      <c r="J94" s="274"/>
      <c r="K94" s="89" t="n">
        <f aca="false">IF(B94="4x100R",4,IF(B94="4x400R",5,IF(C93=C94,K93+1,1)))</f>
        <v>93</v>
      </c>
    </row>
    <row r="95" customFormat="false" ht="13.5" hidden="false" customHeight="false" outlineLevel="0" collapsed="false">
      <c r="A95" s="89" t="str">
        <f aca="false">IF(B95="","",IF(B95="4x100R",2,IF(B95="4x400R",3,1)))</f>
        <v/>
      </c>
      <c r="B95" s="274"/>
      <c r="C95" s="274"/>
      <c r="D95" s="274"/>
      <c r="E95" s="274"/>
      <c r="F95" s="274"/>
      <c r="G95" s="274"/>
      <c r="H95" s="274"/>
      <c r="I95" s="274"/>
      <c r="J95" s="274"/>
      <c r="K95" s="89" t="n">
        <f aca="false">IF(B95="4x100R",4,IF(B95="4x400R",5,IF(C94=C95,K94+1,1)))</f>
        <v>94</v>
      </c>
    </row>
    <row r="96" customFormat="false" ht="13.5" hidden="false" customHeight="false" outlineLevel="0" collapsed="false">
      <c r="A96" s="89" t="str">
        <f aca="false">IF(B96="","",IF(B96="4x100R",2,IF(B96="4x400R",3,1)))</f>
        <v/>
      </c>
      <c r="B96" s="274"/>
      <c r="C96" s="274"/>
      <c r="D96" s="274"/>
      <c r="E96" s="274"/>
      <c r="F96" s="274"/>
      <c r="G96" s="274"/>
      <c r="H96" s="274"/>
      <c r="I96" s="274"/>
      <c r="J96" s="274"/>
      <c r="K96" s="89" t="n">
        <f aca="false">IF(B96="4x100R",4,IF(B96="4x400R",5,IF(C95=C96,K95+1,1)))</f>
        <v>95</v>
      </c>
    </row>
    <row r="97" customFormat="false" ht="13.5" hidden="false" customHeight="false" outlineLevel="0" collapsed="false">
      <c r="A97" s="89" t="str">
        <f aca="false">IF(B97="","",IF(B97="4x100R",2,IF(B97="4x400R",3,1)))</f>
        <v/>
      </c>
      <c r="B97" s="274"/>
      <c r="C97" s="274"/>
      <c r="D97" s="274"/>
      <c r="E97" s="274"/>
      <c r="F97" s="274"/>
      <c r="G97" s="274"/>
      <c r="H97" s="274"/>
      <c r="I97" s="274"/>
      <c r="J97" s="274"/>
      <c r="K97" s="89" t="n">
        <f aca="false">IF(B97="4x100R",4,IF(B97="4x400R",5,IF(C96=C97,K96+1,1)))</f>
        <v>96</v>
      </c>
    </row>
    <row r="98" s="99" customFormat="true" ht="13.5" hidden="false" customHeight="false" outlineLevel="0" collapsed="false">
      <c r="A98" s="89" t="str">
        <f aca="false">IF(B98="","",IF(B98="4x100R",2,IF(B98="4x400R",3,1)))</f>
        <v/>
      </c>
      <c r="B98" s="274"/>
      <c r="C98" s="274"/>
      <c r="D98" s="274"/>
      <c r="E98" s="274"/>
      <c r="F98" s="274"/>
      <c r="G98" s="274"/>
      <c r="H98" s="274"/>
      <c r="I98" s="274"/>
      <c r="J98" s="274"/>
      <c r="K98" s="89" t="n">
        <f aca="false">IF(B98="4x100R",4,IF(B98="4x400R",5,IF(C97=C98,K97+1,1)))</f>
        <v>97</v>
      </c>
    </row>
    <row r="99" s="99" customFormat="true" ht="13.5" hidden="false" customHeight="false" outlineLevel="0" collapsed="false">
      <c r="A99" s="89" t="str">
        <f aca="false">IF(B99="","",IF(B99="4x100R",2,IF(B99="4x400R",3,1)))</f>
        <v/>
      </c>
      <c r="B99" s="274"/>
      <c r="C99" s="274"/>
      <c r="D99" s="274"/>
      <c r="E99" s="274"/>
      <c r="F99" s="274"/>
      <c r="G99" s="274"/>
      <c r="H99" s="274"/>
      <c r="I99" s="274"/>
      <c r="J99" s="274"/>
      <c r="K99" s="89" t="n">
        <f aca="false">IF(B99="4x100R",4,IF(B99="4x400R",5,IF(C98=C99,K98+1,1)))</f>
        <v>98</v>
      </c>
    </row>
    <row r="100" s="99" customFormat="true" ht="13.5" hidden="false" customHeight="false" outlineLevel="0" collapsed="false">
      <c r="A100" s="89" t="str">
        <f aca="false">IF(B100="","",IF(B100="4x100R",2,IF(B100="4x400R",3,1)))</f>
        <v/>
      </c>
      <c r="B100" s="274"/>
      <c r="C100" s="274"/>
      <c r="D100" s="274"/>
      <c r="E100" s="274"/>
      <c r="F100" s="274"/>
      <c r="G100" s="274"/>
      <c r="H100" s="274"/>
      <c r="I100" s="274"/>
      <c r="J100" s="274"/>
      <c r="K100" s="89" t="n">
        <f aca="false">IF(B100="4x100R",4,IF(B100="4x400R",5,IF(C99=C100,K99+1,1)))</f>
        <v>99</v>
      </c>
    </row>
    <row r="101" s="99" customFormat="true" ht="13.5" hidden="false" customHeight="false" outlineLevel="0" collapsed="false">
      <c r="A101" s="89" t="str">
        <f aca="false">IF(B101="","",IF(B101="4x100R",2,IF(B101="4x400R",3,1)))</f>
        <v/>
      </c>
      <c r="B101" s="274"/>
      <c r="C101" s="274"/>
      <c r="D101" s="274"/>
      <c r="E101" s="274"/>
      <c r="F101" s="274"/>
      <c r="G101" s="274"/>
      <c r="H101" s="274"/>
      <c r="I101" s="274"/>
      <c r="J101" s="274"/>
      <c r="K101" s="89" t="n">
        <f aca="false">IF(B101="4x100R",4,IF(B101="4x400R",5,IF(C100=C101,K100+1,1)))</f>
        <v>100</v>
      </c>
    </row>
    <row r="102" s="99" customFormat="true" ht="13.5" hidden="false" customHeight="false" outlineLevel="0" collapsed="false">
      <c r="A102" s="89" t="str">
        <f aca="false">IF(B102="","",IF(B102="4x100R",2,IF(B102="4x400R",3,1)))</f>
        <v/>
      </c>
      <c r="B102" s="274"/>
      <c r="C102" s="274"/>
      <c r="D102" s="274"/>
      <c r="E102" s="274"/>
      <c r="F102" s="274"/>
      <c r="G102" s="274"/>
      <c r="H102" s="274"/>
      <c r="I102" s="274"/>
      <c r="J102" s="274"/>
      <c r="K102" s="89" t="n">
        <f aca="false">IF(B102="4x100R",4,IF(B102="4x400R",5,IF(C101=C102,K101+1,1)))</f>
        <v>101</v>
      </c>
    </row>
    <row r="103" s="99" customFormat="true" ht="13.5" hidden="false" customHeight="false" outlineLevel="0" collapsed="false">
      <c r="A103" s="89" t="str">
        <f aca="false">IF(B103="","",IF(B103="4x100R",2,IF(B103="4x400R",3,1)))</f>
        <v/>
      </c>
      <c r="B103" s="274"/>
      <c r="C103" s="274"/>
      <c r="D103" s="274"/>
      <c r="E103" s="274"/>
      <c r="F103" s="274"/>
      <c r="G103" s="274"/>
      <c r="H103" s="274"/>
      <c r="I103" s="274"/>
      <c r="J103" s="274"/>
      <c r="K103" s="89" t="n">
        <f aca="false">IF(B103="4x100R",4,IF(B103="4x400R",5,IF(C102=C103,K102+1,1)))</f>
        <v>102</v>
      </c>
    </row>
    <row r="104" s="99" customFormat="true" ht="13.5" hidden="false" customHeight="false" outlineLevel="0" collapsed="false">
      <c r="A104" s="89" t="str">
        <f aca="false">IF(B104="","",IF(B104="4x100R",2,IF(B104="4x400R",3,1)))</f>
        <v/>
      </c>
      <c r="B104" s="274"/>
      <c r="C104" s="274"/>
      <c r="D104" s="274"/>
      <c r="E104" s="274"/>
      <c r="F104" s="274"/>
      <c r="G104" s="274"/>
      <c r="H104" s="274"/>
      <c r="I104" s="274"/>
      <c r="J104" s="274"/>
      <c r="K104" s="89" t="n">
        <f aca="false">IF(B104="4x100R",4,IF(B104="4x400R",5,IF(C103=C104,K103+1,1)))</f>
        <v>103</v>
      </c>
    </row>
    <row r="105" s="99" customFormat="true" ht="13.5" hidden="false" customHeight="false" outlineLevel="0" collapsed="false">
      <c r="A105" s="89" t="str">
        <f aca="false">IF(B105="","",IF(B105="4x100R",2,IF(B105="4x400R",3,1)))</f>
        <v/>
      </c>
      <c r="B105" s="274"/>
      <c r="C105" s="274"/>
      <c r="D105" s="274"/>
      <c r="E105" s="274"/>
      <c r="F105" s="274"/>
      <c r="G105" s="274"/>
      <c r="H105" s="274"/>
      <c r="I105" s="274"/>
      <c r="J105" s="274"/>
      <c r="K105" s="89" t="n">
        <f aca="false">IF(B105="4x100R",4,IF(B105="4x400R",5,IF(C104=C105,K104+1,1)))</f>
        <v>104</v>
      </c>
    </row>
    <row r="106" s="99" customFormat="true" ht="13.5" hidden="false" customHeight="false" outlineLevel="0" collapsed="false">
      <c r="A106" s="89" t="str">
        <f aca="false">IF(B106="","",IF(B106="4x100R",2,IF(B106="4x400R",3,1)))</f>
        <v/>
      </c>
      <c r="B106" s="274"/>
      <c r="C106" s="274"/>
      <c r="D106" s="274"/>
      <c r="E106" s="274"/>
      <c r="F106" s="274"/>
      <c r="G106" s="274"/>
      <c r="H106" s="274"/>
      <c r="I106" s="274"/>
      <c r="J106" s="274"/>
      <c r="K106" s="89" t="n">
        <f aca="false">IF(B106="4x100R",4,IF(B106="4x400R",5,IF(C105=C106,K105+1,1)))</f>
        <v>105</v>
      </c>
    </row>
    <row r="107" s="99" customFormat="true" ht="13.5" hidden="false" customHeight="false" outlineLevel="0" collapsed="false">
      <c r="A107" s="89" t="str">
        <f aca="false">IF(B107="","",IF(B107="4x100R",2,IF(B107="4x400R",3,1)))</f>
        <v/>
      </c>
      <c r="B107" s="274"/>
      <c r="C107" s="274"/>
      <c r="D107" s="274"/>
      <c r="E107" s="274"/>
      <c r="F107" s="274"/>
      <c r="G107" s="274"/>
      <c r="H107" s="274"/>
      <c r="I107" s="274"/>
      <c r="J107" s="274"/>
      <c r="K107" s="89" t="n">
        <f aca="false">IF(B107="4x100R",4,IF(B107="4x400R",5,IF(C106=C107,K106+1,1)))</f>
        <v>106</v>
      </c>
    </row>
    <row r="108" s="99" customFormat="true" ht="13.5" hidden="false" customHeight="false" outlineLevel="0" collapsed="false">
      <c r="A108" s="89" t="str">
        <f aca="false">IF(B108="","",IF(B108="4x100R",2,IF(B108="4x400R",3,1)))</f>
        <v/>
      </c>
      <c r="B108" s="274"/>
      <c r="C108" s="274"/>
      <c r="D108" s="274"/>
      <c r="E108" s="274"/>
      <c r="F108" s="274"/>
      <c r="G108" s="274"/>
      <c r="H108" s="274"/>
      <c r="I108" s="274"/>
      <c r="J108" s="274"/>
      <c r="K108" s="89" t="n">
        <f aca="false">IF(B108="4x100R",4,IF(B108="4x400R",5,IF(C107=C108,K107+1,1)))</f>
        <v>107</v>
      </c>
    </row>
    <row r="109" s="99" customFormat="true" ht="13.5" hidden="false" customHeight="false" outlineLevel="0" collapsed="false">
      <c r="A109" s="89" t="str">
        <f aca="false">IF(B109="","",IF(B109="4x100R",2,IF(B109="4x400R",3,1)))</f>
        <v/>
      </c>
      <c r="B109" s="274"/>
      <c r="C109" s="274"/>
      <c r="D109" s="274"/>
      <c r="E109" s="274"/>
      <c r="F109" s="274"/>
      <c r="G109" s="274"/>
      <c r="H109" s="274"/>
      <c r="I109" s="274"/>
      <c r="J109" s="274"/>
      <c r="K109" s="89" t="n">
        <f aca="false">IF(B109="4x100R",4,IF(B109="4x400R",5,IF(C108=C109,K108+1,1)))</f>
        <v>108</v>
      </c>
    </row>
    <row r="110" s="99" customFormat="true" ht="13.5" hidden="false" customHeight="false" outlineLevel="0" collapsed="false">
      <c r="A110" s="89" t="str">
        <f aca="false">IF(B110="","",IF(B110="4x100R",2,IF(B110="4x400R",3,1)))</f>
        <v/>
      </c>
      <c r="B110" s="274"/>
      <c r="C110" s="274"/>
      <c r="D110" s="274"/>
      <c r="E110" s="274"/>
      <c r="F110" s="274"/>
      <c r="G110" s="274"/>
      <c r="H110" s="274"/>
      <c r="I110" s="274"/>
      <c r="J110" s="274"/>
      <c r="K110" s="89" t="n">
        <f aca="false">IF(B110="4x100R",4,IF(B110="4x400R",5,IF(C109=C110,K109+1,1)))</f>
        <v>109</v>
      </c>
    </row>
    <row r="111" s="99" customFormat="true" ht="13.5" hidden="false" customHeight="false" outlineLevel="0" collapsed="false">
      <c r="A111" s="89" t="e">
        <f aca="false">IF(B111="","",IF(B111="4x100R",2,IF(B111="4x400R",3,1)))</f>
        <v>#N/A</v>
      </c>
      <c r="B111" s="274" t="e">
        <f aca="false">NA()</f>
        <v>#N/A</v>
      </c>
      <c r="C111" s="274" t="e">
        <f aca="false">NA()</f>
        <v>#N/A</v>
      </c>
      <c r="D111" s="274"/>
      <c r="E111" s="274"/>
      <c r="F111" s="274"/>
      <c r="G111" s="274"/>
      <c r="H111" s="274"/>
      <c r="I111" s="274"/>
      <c r="J111" s="274"/>
      <c r="K111" s="89" t="e">
        <f aca="false">IF(B111="4x100R",4,IF(B111="4x400R",5,IF(C110=C111,K110+1,1)))</f>
        <v>#N/A</v>
      </c>
    </row>
    <row r="112" s="99" customFormat="true" ht="13.5" hidden="false" customHeight="false" outlineLevel="0" collapsed="false">
      <c r="A112" s="89" t="e">
        <f aca="false">IF(B112="","",IF(B112="4x100R",2,IF(B112="4x400R",3,1)))</f>
        <v>#N/A</v>
      </c>
      <c r="B112" s="274" t="e">
        <f aca="false">NA()</f>
        <v>#N/A</v>
      </c>
      <c r="C112" s="274" t="e">
        <f aca="false">NA()</f>
        <v>#N/A</v>
      </c>
      <c r="D112" s="274"/>
      <c r="E112" s="274"/>
      <c r="F112" s="274"/>
      <c r="G112" s="274"/>
      <c r="H112" s="274"/>
      <c r="I112" s="274"/>
      <c r="J112" s="274"/>
      <c r="K112" s="89" t="e">
        <f aca="false">IF(B112="4x100R",4,IF(B112="4x400R",5,IF(C111=C112,K111+1,1)))</f>
        <v>#N/A</v>
      </c>
    </row>
    <row r="113" s="99" customFormat="true" ht="13.5" hidden="false" customHeight="false" outlineLevel="0" collapsed="false">
      <c r="A113" s="89" t="e">
        <f aca="false">IF(B113="","",IF(B113="4x100R",2,IF(B113="4x400R",3,1)))</f>
        <v>#N/A</v>
      </c>
      <c r="B113" s="274" t="e">
        <f aca="false">NA()</f>
        <v>#N/A</v>
      </c>
      <c r="C113" s="274" t="e">
        <f aca="false">NA()</f>
        <v>#N/A</v>
      </c>
      <c r="D113" s="274"/>
      <c r="E113" s="274"/>
      <c r="F113" s="274"/>
      <c r="G113" s="274"/>
      <c r="H113" s="274"/>
      <c r="I113" s="274"/>
      <c r="J113" s="274"/>
      <c r="K113" s="89" t="e">
        <f aca="false">IF(B113="4x100R",4,IF(B113="4x400R",5,IF(C112=C113,K112+1,1)))</f>
        <v>#N/A</v>
      </c>
    </row>
    <row r="114" s="99" customFormat="true" ht="13.5" hidden="false" customHeight="false" outlineLevel="0" collapsed="false">
      <c r="A114" s="89" t="e">
        <f aca="false">IF(B114="","",IF(B114="4x100R",2,IF(B114="4x400R",3,1)))</f>
        <v>#N/A</v>
      </c>
      <c r="B114" s="274" t="e">
        <f aca="false">NA()</f>
        <v>#N/A</v>
      </c>
      <c r="C114" s="274" t="e">
        <f aca="false">NA()</f>
        <v>#N/A</v>
      </c>
      <c r="D114" s="274"/>
      <c r="E114" s="274"/>
      <c r="F114" s="274"/>
      <c r="G114" s="274"/>
      <c r="H114" s="274"/>
      <c r="I114" s="274"/>
      <c r="J114" s="274"/>
      <c r="K114" s="89" t="e">
        <f aca="false">IF(B114="4x100R",4,IF(B114="4x400R",5,IF(C113=C114,K113+1,1)))</f>
        <v>#N/A</v>
      </c>
    </row>
    <row r="115" s="99" customFormat="true" ht="13.5" hidden="false" customHeight="false" outlineLevel="0" collapsed="false">
      <c r="A115" s="89" t="e">
        <f aca="false">IF(B115="","",IF(B115="4x100R",2,IF(B115="4x400R",3,1)))</f>
        <v>#N/A</v>
      </c>
      <c r="B115" s="274" t="e">
        <f aca="false">NA()</f>
        <v>#N/A</v>
      </c>
      <c r="C115" s="274" t="e">
        <f aca="false">NA()</f>
        <v>#N/A</v>
      </c>
      <c r="D115" s="274"/>
      <c r="E115" s="274"/>
      <c r="F115" s="274"/>
      <c r="G115" s="274"/>
      <c r="H115" s="274"/>
      <c r="I115" s="274"/>
      <c r="J115" s="274"/>
      <c r="K115" s="89" t="e">
        <f aca="false">IF(B115="4x100R",4,IF(B115="4x400R",5,IF(C114=C115,K114+1,1)))</f>
        <v>#N/A</v>
      </c>
    </row>
    <row r="116" s="99" customFormat="true" ht="13.5" hidden="false" customHeight="false" outlineLevel="0" collapsed="false">
      <c r="A116" s="89" t="e">
        <f aca="false">IF(B116="","",IF(B116="4x100R",2,IF(B116="4x400R",3,1)))</f>
        <v>#N/A</v>
      </c>
      <c r="B116" s="274" t="e">
        <f aca="false">NA()</f>
        <v>#N/A</v>
      </c>
      <c r="C116" s="274" t="e">
        <f aca="false">NA()</f>
        <v>#N/A</v>
      </c>
      <c r="D116" s="274"/>
      <c r="E116" s="274"/>
      <c r="F116" s="274"/>
      <c r="G116" s="274"/>
      <c r="H116" s="274"/>
      <c r="I116" s="274"/>
      <c r="J116" s="274"/>
      <c r="K116" s="89" t="e">
        <f aca="false">IF(B116="4x100R",4,IF(B116="4x400R",5,IF(C115=C116,K115+1,1)))</f>
        <v>#N/A</v>
      </c>
    </row>
    <row r="117" s="99" customFormat="true" ht="13.5" hidden="false" customHeight="false" outlineLevel="0" collapsed="false">
      <c r="A117" s="89" t="e">
        <f aca="false">IF(B117="","",IF(B117="4x100R",2,IF(B117="4x400R",3,1)))</f>
        <v>#N/A</v>
      </c>
      <c r="B117" s="274" t="e">
        <f aca="false">NA()</f>
        <v>#N/A</v>
      </c>
      <c r="C117" s="274" t="e">
        <f aca="false">NA()</f>
        <v>#N/A</v>
      </c>
      <c r="D117" s="274"/>
      <c r="E117" s="274"/>
      <c r="F117" s="274"/>
      <c r="G117" s="274"/>
      <c r="H117" s="274"/>
      <c r="I117" s="274"/>
      <c r="J117" s="274"/>
      <c r="K117" s="89" t="e">
        <f aca="false">IF(B117="4x100R",4,IF(B117="4x400R",5,IF(C116=C117,K116+1,1)))</f>
        <v>#N/A</v>
      </c>
    </row>
    <row r="118" s="99" customFormat="true" ht="13.5" hidden="false" customHeight="false" outlineLevel="0" collapsed="false">
      <c r="A118" s="89" t="e">
        <f aca="false">IF(B118="","",IF(B118="4x100R",2,IF(B118="4x400R",3,1)))</f>
        <v>#N/A</v>
      </c>
      <c r="B118" s="274" t="e">
        <f aca="false">NA()</f>
        <v>#N/A</v>
      </c>
      <c r="C118" s="274" t="e">
        <f aca="false">NA()</f>
        <v>#N/A</v>
      </c>
      <c r="D118" s="274"/>
      <c r="E118" s="274"/>
      <c r="F118" s="274"/>
      <c r="G118" s="274"/>
      <c r="H118" s="274"/>
      <c r="I118" s="274"/>
      <c r="J118" s="274"/>
      <c r="K118" s="89" t="e">
        <f aca="false">IF(B118="4x100R",4,IF(B118="4x400R",5,IF(C117=C118,K117+1,1)))</f>
        <v>#N/A</v>
      </c>
    </row>
    <row r="119" s="99" customFormat="true" ht="13.5" hidden="false" customHeight="false" outlineLevel="0" collapsed="false">
      <c r="A119" s="89" t="e">
        <f aca="false">IF(B119="","",IF(B119="4x100R",2,IF(B119="4x400R",3,1)))</f>
        <v>#N/A</v>
      </c>
      <c r="B119" s="274" t="e">
        <f aca="false">NA()</f>
        <v>#N/A</v>
      </c>
      <c r="C119" s="274" t="e">
        <f aca="false">NA()</f>
        <v>#N/A</v>
      </c>
      <c r="D119" s="274"/>
      <c r="E119" s="274"/>
      <c r="F119" s="274"/>
      <c r="G119" s="274"/>
      <c r="H119" s="274"/>
      <c r="I119" s="274"/>
      <c r="J119" s="274"/>
      <c r="K119" s="89" t="e">
        <f aca="false">IF(B119="4x100R",4,IF(B119="4x400R",5,IF(C118=C119,K118+1,1)))</f>
        <v>#N/A</v>
      </c>
    </row>
    <row r="120" s="99" customFormat="true" ht="13.5" hidden="false" customHeight="false" outlineLevel="0" collapsed="false">
      <c r="A120" s="89" t="e">
        <f aca="false">IF(B120="","",IF(B120="4x100R",2,IF(B120="4x400R",3,1)))</f>
        <v>#N/A</v>
      </c>
      <c r="B120" s="274" t="e">
        <f aca="false">NA()</f>
        <v>#N/A</v>
      </c>
      <c r="C120" s="274" t="e">
        <f aca="false">NA()</f>
        <v>#N/A</v>
      </c>
      <c r="D120" s="274"/>
      <c r="E120" s="274"/>
      <c r="F120" s="274"/>
      <c r="G120" s="274"/>
      <c r="H120" s="274"/>
      <c r="I120" s="274"/>
      <c r="J120" s="274"/>
      <c r="K120" s="89" t="e">
        <f aca="false">IF(B120="4x100R",4,IF(B120="4x400R",5,IF(C119=C120,K119+1,1)))</f>
        <v>#N/A</v>
      </c>
    </row>
    <row r="121" s="99" customFormat="true" ht="13.5" hidden="false" customHeight="false" outlineLevel="0" collapsed="false">
      <c r="A121" s="89" t="e">
        <f aca="false">IF(B121="","",IF(B121="4x100R",2,IF(B121="4x400R",3,1)))</f>
        <v>#N/A</v>
      </c>
      <c r="B121" s="274" t="e">
        <f aca="false">NA()</f>
        <v>#N/A</v>
      </c>
      <c r="C121" s="274" t="e">
        <f aca="false">NA()</f>
        <v>#N/A</v>
      </c>
      <c r="D121" s="274"/>
      <c r="E121" s="274"/>
      <c r="F121" s="274"/>
      <c r="G121" s="274"/>
      <c r="H121" s="274"/>
      <c r="I121" s="274"/>
      <c r="J121" s="274"/>
      <c r="K121" s="89" t="e">
        <f aca="false">IF(B121="4x100R",4,IF(B121="4x400R",5,IF(C120=C121,K120+1,1)))</f>
        <v>#N/A</v>
      </c>
    </row>
    <row r="122" s="99" customFormat="true" ht="13.5" hidden="false" customHeight="false" outlineLevel="0" collapsed="false">
      <c r="A122" s="89" t="e">
        <f aca="false">IF(B122="","",IF(B122="4x100R",2,IF(B122="4x400R",3,1)))</f>
        <v>#N/A</v>
      </c>
      <c r="B122" s="274" t="e">
        <f aca="false">NA()</f>
        <v>#N/A</v>
      </c>
      <c r="C122" s="274" t="e">
        <f aca="false">NA()</f>
        <v>#N/A</v>
      </c>
      <c r="D122" s="274"/>
      <c r="E122" s="274"/>
      <c r="F122" s="274"/>
      <c r="G122" s="274"/>
      <c r="H122" s="274"/>
      <c r="I122" s="274"/>
      <c r="J122" s="274"/>
      <c r="K122" s="89" t="e">
        <f aca="false">IF(B122="4x100R",4,IF(B122="4x400R",5,IF(C121=C122,K121+1,1)))</f>
        <v>#N/A</v>
      </c>
    </row>
    <row r="123" s="99" customFormat="true" ht="13.5" hidden="false" customHeight="false" outlineLevel="0" collapsed="false">
      <c r="A123" s="89" t="e">
        <f aca="false">IF(B123="","",IF(B123="4x100R",2,IF(B123="4x400R",3,1)))</f>
        <v>#N/A</v>
      </c>
      <c r="B123" s="274" t="e">
        <f aca="false">NA()</f>
        <v>#N/A</v>
      </c>
      <c r="C123" s="274" t="e">
        <f aca="false">NA()</f>
        <v>#N/A</v>
      </c>
      <c r="D123" s="274"/>
      <c r="E123" s="274"/>
      <c r="F123" s="274"/>
      <c r="G123" s="274"/>
      <c r="H123" s="274"/>
      <c r="I123" s="274"/>
      <c r="J123" s="274"/>
      <c r="K123" s="89" t="e">
        <f aca="false">IF(B123="4x100R",4,IF(B123="4x400R",5,IF(C122=C123,K122+1,1)))</f>
        <v>#N/A</v>
      </c>
    </row>
    <row r="124" s="99" customFormat="true" ht="13.5" hidden="false" customHeight="false" outlineLevel="0" collapsed="false">
      <c r="A124" s="89" t="e">
        <f aca="false">IF(B124="","",IF(B124="4x100R",2,IF(B124="4x400R",3,1)))</f>
        <v>#N/A</v>
      </c>
      <c r="B124" s="274" t="e">
        <f aca="false">NA()</f>
        <v>#N/A</v>
      </c>
      <c r="C124" s="274" t="e">
        <f aca="false">NA()</f>
        <v>#N/A</v>
      </c>
      <c r="D124" s="274"/>
      <c r="E124" s="274"/>
      <c r="F124" s="274"/>
      <c r="G124" s="274"/>
      <c r="H124" s="274"/>
      <c r="I124" s="274"/>
      <c r="J124" s="274"/>
      <c r="K124" s="89" t="e">
        <f aca="false">IF(B124="4x100R",4,IF(B124="4x400R",5,IF(C123=C124,K123+1,1)))</f>
        <v>#N/A</v>
      </c>
    </row>
    <row r="125" s="99" customFormat="true" ht="13.5" hidden="false" customHeight="false" outlineLevel="0" collapsed="false">
      <c r="A125" s="89" t="e">
        <f aca="false">IF(B125="","",IF(B125="4x100R",2,IF(B125="4x400R",3,1)))</f>
        <v>#N/A</v>
      </c>
      <c r="B125" s="274" t="e">
        <f aca="false">NA()</f>
        <v>#N/A</v>
      </c>
      <c r="C125" s="274" t="e">
        <f aca="false">NA()</f>
        <v>#N/A</v>
      </c>
      <c r="D125" s="274"/>
      <c r="E125" s="274"/>
      <c r="F125" s="274"/>
      <c r="G125" s="274"/>
      <c r="H125" s="274"/>
      <c r="I125" s="274"/>
      <c r="J125" s="274"/>
      <c r="K125" s="89" t="e">
        <f aca="false">IF(B125="4x100R",4,IF(B125="4x400R",5,IF(C124=C125,K124+1,1)))</f>
        <v>#N/A</v>
      </c>
    </row>
    <row r="126" s="99" customFormat="true" ht="13.5" hidden="false" customHeight="false" outlineLevel="0" collapsed="false">
      <c r="A126" s="89" t="e">
        <f aca="false">IF(B126="","",IF(B126="4x100R",2,IF(B126="4x400R",3,1)))</f>
        <v>#N/A</v>
      </c>
      <c r="B126" s="274" t="e">
        <f aca="false">NA()</f>
        <v>#N/A</v>
      </c>
      <c r="C126" s="274" t="e">
        <f aca="false">NA()</f>
        <v>#N/A</v>
      </c>
      <c r="D126" s="274"/>
      <c r="E126" s="274"/>
      <c r="F126" s="274"/>
      <c r="G126" s="274"/>
      <c r="H126" s="274"/>
      <c r="I126" s="274"/>
      <c r="J126" s="274"/>
      <c r="K126" s="89" t="e">
        <f aca="false">IF(B126="4x100R",4,IF(B126="4x400R",5,IF(C125=C126,K125+1,1)))</f>
        <v>#N/A</v>
      </c>
    </row>
    <row r="127" s="99" customFormat="true" ht="13.5" hidden="false" customHeight="false" outlineLevel="0" collapsed="false">
      <c r="A127" s="89" t="e">
        <f aca="false">IF(B127="","",IF(B127="4x100R",2,IF(B127="4x400R",3,1)))</f>
        <v>#N/A</v>
      </c>
      <c r="B127" s="274" t="e">
        <f aca="false">NA()</f>
        <v>#N/A</v>
      </c>
      <c r="C127" s="274" t="e">
        <f aca="false">NA()</f>
        <v>#N/A</v>
      </c>
      <c r="D127" s="274"/>
      <c r="E127" s="274"/>
      <c r="F127" s="274"/>
      <c r="G127" s="274"/>
      <c r="H127" s="274"/>
      <c r="I127" s="274"/>
      <c r="J127" s="274"/>
      <c r="K127" s="89" t="e">
        <f aca="false">IF(B127="4x100R",4,IF(B127="4x400R",5,IF(C126=C127,K126+1,1)))</f>
        <v>#N/A</v>
      </c>
    </row>
    <row r="128" s="99" customFormat="true" ht="13.5" hidden="false" customHeight="false" outlineLevel="0" collapsed="false">
      <c r="A128" s="89" t="e">
        <f aca="false">IF(B128="","",IF(B128="4x100R",2,IF(B128="4x400R",3,1)))</f>
        <v>#N/A</v>
      </c>
      <c r="B128" s="274" t="e">
        <f aca="false">NA()</f>
        <v>#N/A</v>
      </c>
      <c r="C128" s="274" t="e">
        <f aca="false">NA()</f>
        <v>#N/A</v>
      </c>
      <c r="D128" s="274"/>
      <c r="E128" s="274"/>
      <c r="F128" s="274"/>
      <c r="G128" s="274"/>
      <c r="H128" s="274"/>
      <c r="I128" s="274"/>
      <c r="J128" s="274"/>
      <c r="K128" s="89" t="e">
        <f aca="false">IF(B128="4x100R",4,IF(B128="4x400R",5,IF(C127=C128,K127+1,1)))</f>
        <v>#N/A</v>
      </c>
    </row>
    <row r="129" s="99" customFormat="true" ht="13.5" hidden="false" customHeight="false" outlineLevel="0" collapsed="false">
      <c r="A129" s="89" t="e">
        <f aca="false">IF(B129="","",IF(B129="4x100R",2,IF(B129="4x400R",3,1)))</f>
        <v>#N/A</v>
      </c>
      <c r="B129" s="274" t="e">
        <f aca="false">NA()</f>
        <v>#N/A</v>
      </c>
      <c r="C129" s="274" t="e">
        <f aca="false">NA()</f>
        <v>#N/A</v>
      </c>
      <c r="D129" s="274"/>
      <c r="E129" s="274"/>
      <c r="F129" s="274"/>
      <c r="G129" s="274"/>
      <c r="H129" s="274"/>
      <c r="I129" s="274"/>
      <c r="J129" s="274"/>
      <c r="K129" s="89" t="e">
        <f aca="false">IF(B129="4x100R",4,IF(B129="4x400R",5,IF(C128=C129,K128+1,1)))</f>
        <v>#N/A</v>
      </c>
    </row>
    <row r="130" s="99" customFormat="true" ht="13.5" hidden="false" customHeight="false" outlineLevel="0" collapsed="false">
      <c r="A130" s="89" t="e">
        <f aca="false">IF(B130="","",IF(B130="4x100R",2,IF(B130="4x400R",3,1)))</f>
        <v>#N/A</v>
      </c>
      <c r="B130" s="274" t="e">
        <f aca="false">NA()</f>
        <v>#N/A</v>
      </c>
      <c r="C130" s="274" t="e">
        <f aca="false">NA()</f>
        <v>#N/A</v>
      </c>
      <c r="D130" s="274"/>
      <c r="E130" s="274"/>
      <c r="F130" s="274"/>
      <c r="G130" s="274"/>
      <c r="H130" s="274"/>
      <c r="I130" s="274"/>
      <c r="J130" s="274"/>
      <c r="K130" s="89" t="e">
        <f aca="false">IF(B130="4x100R",4,IF(B130="4x400R",5,IF(C129=C130,K129+1,1)))</f>
        <v>#N/A</v>
      </c>
    </row>
    <row r="131" s="99" customFormat="true" ht="13.5" hidden="false" customHeight="false" outlineLevel="0" collapsed="false">
      <c r="A131" s="89" t="e">
        <f aca="false">IF(B131="","",IF(B131="4x100R",2,IF(B131="4x400R",3,1)))</f>
        <v>#N/A</v>
      </c>
      <c r="B131" s="274" t="e">
        <f aca="false">NA()</f>
        <v>#N/A</v>
      </c>
      <c r="C131" s="274" t="e">
        <f aca="false">NA()</f>
        <v>#N/A</v>
      </c>
      <c r="D131" s="274"/>
      <c r="E131" s="274"/>
      <c r="F131" s="274"/>
      <c r="G131" s="274"/>
      <c r="H131" s="274"/>
      <c r="I131" s="274"/>
      <c r="J131" s="274"/>
      <c r="K131" s="89" t="e">
        <f aca="false">IF(B131="4x100R",4,IF(B131="4x400R",5,IF(C130=C131,K130+1,1)))</f>
        <v>#N/A</v>
      </c>
    </row>
    <row r="132" s="99" customFormat="true" ht="13.5" hidden="false" customHeight="false" outlineLevel="0" collapsed="false">
      <c r="A132" s="89" t="e">
        <f aca="false">IF(B132="","",IF(B132="4x100R",2,IF(B132="4x400R",3,1)))</f>
        <v>#N/A</v>
      </c>
      <c r="B132" s="274" t="e">
        <f aca="false">NA()</f>
        <v>#N/A</v>
      </c>
      <c r="C132" s="274" t="e">
        <f aca="false">NA()</f>
        <v>#N/A</v>
      </c>
      <c r="D132" s="274"/>
      <c r="E132" s="274"/>
      <c r="F132" s="274"/>
      <c r="G132" s="274"/>
      <c r="H132" s="274"/>
      <c r="I132" s="274"/>
      <c r="J132" s="274"/>
      <c r="K132" s="89" t="e">
        <f aca="false">IF(B132="4x100R",4,IF(B132="4x400R",5,IF(C131=C132,K131+1,1)))</f>
        <v>#N/A</v>
      </c>
    </row>
    <row r="133" s="99" customFormat="true" ht="13.5" hidden="false" customHeight="false" outlineLevel="0" collapsed="false">
      <c r="A133" s="89" t="e">
        <f aca="false">IF(B133="","",IF(B133="4x100R",2,IF(B133="4x400R",3,1)))</f>
        <v>#N/A</v>
      </c>
      <c r="B133" s="274" t="e">
        <f aca="false">NA()</f>
        <v>#N/A</v>
      </c>
      <c r="C133" s="274" t="e">
        <f aca="false">NA()</f>
        <v>#N/A</v>
      </c>
      <c r="D133" s="274"/>
      <c r="E133" s="274"/>
      <c r="F133" s="274"/>
      <c r="G133" s="274"/>
      <c r="H133" s="274"/>
      <c r="I133" s="274"/>
      <c r="J133" s="274"/>
      <c r="K133" s="89" t="e">
        <f aca="false">IF(B133="4x100R",4,IF(B133="4x400R",5,IF(C132=C133,K132+1,1)))</f>
        <v>#N/A</v>
      </c>
    </row>
    <row r="134" s="99" customFormat="true" ht="13.5" hidden="false" customHeight="false" outlineLevel="0" collapsed="false">
      <c r="A134" s="89" t="e">
        <f aca="false">IF(B134="","",IF(B134="4x100R",2,IF(B134="4x400R",3,1)))</f>
        <v>#N/A</v>
      </c>
      <c r="B134" s="274" t="e">
        <f aca="false">NA()</f>
        <v>#N/A</v>
      </c>
      <c r="C134" s="274" t="e">
        <f aca="false">NA()</f>
        <v>#N/A</v>
      </c>
      <c r="D134" s="274"/>
      <c r="E134" s="274"/>
      <c r="F134" s="274"/>
      <c r="G134" s="274"/>
      <c r="H134" s="274"/>
      <c r="I134" s="274"/>
      <c r="J134" s="274"/>
      <c r="K134" s="89" t="e">
        <f aca="false">IF(B134="4x100R",4,IF(B134="4x400R",5,IF(C133=C134,K133+1,1)))</f>
        <v>#N/A</v>
      </c>
    </row>
    <row r="135" s="99" customFormat="true" ht="13.5" hidden="false" customHeight="false" outlineLevel="0" collapsed="false">
      <c r="A135" s="89" t="e">
        <f aca="false">IF(B135="","",IF(B135="4x100R",2,IF(B135="4x400R",3,1)))</f>
        <v>#N/A</v>
      </c>
      <c r="B135" s="274" t="e">
        <f aca="false">NA()</f>
        <v>#N/A</v>
      </c>
      <c r="C135" s="274" t="e">
        <f aca="false">NA()</f>
        <v>#N/A</v>
      </c>
      <c r="D135" s="274"/>
      <c r="E135" s="274"/>
      <c r="F135" s="274"/>
      <c r="G135" s="274"/>
      <c r="H135" s="274"/>
      <c r="I135" s="274"/>
      <c r="J135" s="274"/>
      <c r="K135" s="89" t="e">
        <f aca="false">IF(B135="4x100R",4,IF(B135="4x400R",5,IF(C134=C135,K134+1,1)))</f>
        <v>#N/A</v>
      </c>
    </row>
    <row r="136" s="99" customFormat="true" ht="13.5" hidden="false" customHeight="false" outlineLevel="0" collapsed="false">
      <c r="A136" s="89" t="e">
        <f aca="false">IF(B136="","",IF(B136="4x100R",2,IF(B136="4x400R",3,1)))</f>
        <v>#N/A</v>
      </c>
      <c r="B136" s="274" t="e">
        <f aca="false">NA()</f>
        <v>#N/A</v>
      </c>
      <c r="C136" s="274" t="e">
        <f aca="false">NA()</f>
        <v>#N/A</v>
      </c>
      <c r="D136" s="274"/>
      <c r="E136" s="274"/>
      <c r="F136" s="274"/>
      <c r="G136" s="274"/>
      <c r="H136" s="274"/>
      <c r="I136" s="274"/>
      <c r="J136" s="274"/>
      <c r="K136" s="89" t="e">
        <f aca="false">IF(B136="4x100R",4,IF(B136="4x400R",5,IF(C135=C136,K135+1,1)))</f>
        <v>#N/A</v>
      </c>
    </row>
    <row r="137" s="99" customFormat="true" ht="13.5" hidden="false" customHeight="false" outlineLevel="0" collapsed="false">
      <c r="A137" s="89" t="e">
        <f aca="false">IF(B137="","",IF(B137="4x100R",2,IF(B137="4x400R",3,1)))</f>
        <v>#N/A</v>
      </c>
      <c r="B137" s="274" t="e">
        <f aca="false">NA()</f>
        <v>#N/A</v>
      </c>
      <c r="C137" s="274" t="e">
        <f aca="false">NA()</f>
        <v>#N/A</v>
      </c>
      <c r="D137" s="274"/>
      <c r="E137" s="274"/>
      <c r="F137" s="274"/>
      <c r="G137" s="274"/>
      <c r="H137" s="274"/>
      <c r="I137" s="274"/>
      <c r="J137" s="274"/>
      <c r="K137" s="89" t="e">
        <f aca="false">IF(B137="4x100R",4,IF(B137="4x400R",5,IF(C136=C137,K136+1,1)))</f>
        <v>#N/A</v>
      </c>
    </row>
    <row r="138" s="99" customFormat="true" ht="13.5" hidden="false" customHeight="false" outlineLevel="0" collapsed="false">
      <c r="A138" s="89" t="e">
        <f aca="false">IF(B138="","",IF(B138="4x100R",2,IF(B138="4x400R",3,1)))</f>
        <v>#N/A</v>
      </c>
      <c r="B138" s="274" t="e">
        <f aca="false">NA()</f>
        <v>#N/A</v>
      </c>
      <c r="C138" s="274" t="e">
        <f aca="false">NA()</f>
        <v>#N/A</v>
      </c>
      <c r="D138" s="274"/>
      <c r="E138" s="274"/>
      <c r="F138" s="274"/>
      <c r="G138" s="274"/>
      <c r="H138" s="274"/>
      <c r="I138" s="274"/>
      <c r="J138" s="274"/>
      <c r="K138" s="89" t="e">
        <f aca="false">IF(B138="4x100R",4,IF(B138="4x400R",5,IF(C137=C138,K137+1,1)))</f>
        <v>#N/A</v>
      </c>
    </row>
    <row r="139" s="99" customFormat="true" ht="13.5" hidden="false" customHeight="false" outlineLevel="0" collapsed="false">
      <c r="A139" s="89" t="e">
        <f aca="false">IF(B139="","",IF(B139="4x100R",2,IF(B139="4x400R",3,1)))</f>
        <v>#N/A</v>
      </c>
      <c r="B139" s="274" t="e">
        <f aca="false">NA()</f>
        <v>#N/A</v>
      </c>
      <c r="C139" s="274" t="e">
        <f aca="false">NA()</f>
        <v>#N/A</v>
      </c>
      <c r="D139" s="274"/>
      <c r="E139" s="274"/>
      <c r="F139" s="274"/>
      <c r="G139" s="274"/>
      <c r="H139" s="274"/>
      <c r="I139" s="274"/>
      <c r="J139" s="274"/>
      <c r="K139" s="89" t="e">
        <f aca="false">IF(B139="4x100R",4,IF(B139="4x400R",5,IF(C138=C139,K138+1,1)))</f>
        <v>#N/A</v>
      </c>
    </row>
    <row r="140" s="99" customFormat="true" ht="13.5" hidden="false" customHeight="false" outlineLevel="0" collapsed="false">
      <c r="A140" s="89" t="e">
        <f aca="false">IF(B140="","",IF(B140="4x100R",2,IF(B140="4x400R",3,1)))</f>
        <v>#N/A</v>
      </c>
      <c r="B140" s="274" t="e">
        <f aca="false">NA()</f>
        <v>#N/A</v>
      </c>
      <c r="C140" s="274" t="e">
        <f aca="false">NA()</f>
        <v>#N/A</v>
      </c>
      <c r="D140" s="274"/>
      <c r="E140" s="274"/>
      <c r="F140" s="274"/>
      <c r="G140" s="274"/>
      <c r="H140" s="274"/>
      <c r="I140" s="274"/>
      <c r="J140" s="274"/>
      <c r="K140" s="89" t="e">
        <f aca="false">IF(B140="4x100R",4,IF(B140="4x400R",5,IF(C139=C140,K139+1,1)))</f>
        <v>#N/A</v>
      </c>
    </row>
    <row r="141" s="99" customFormat="true" ht="13.5" hidden="false" customHeight="false" outlineLevel="0" collapsed="false">
      <c r="A141" s="89" t="e">
        <f aca="false">IF(B141="","",IF(B141="4x100R",2,IF(B141="4x400R",3,1)))</f>
        <v>#N/A</v>
      </c>
      <c r="B141" s="274" t="e">
        <f aca="false">NA()</f>
        <v>#N/A</v>
      </c>
      <c r="C141" s="274" t="e">
        <f aca="false">NA()</f>
        <v>#N/A</v>
      </c>
      <c r="D141" s="274"/>
      <c r="E141" s="274"/>
      <c r="F141" s="274"/>
      <c r="G141" s="274"/>
      <c r="H141" s="274"/>
      <c r="I141" s="274"/>
      <c r="J141" s="274"/>
      <c r="K141" s="89" t="e">
        <f aca="false">IF(B141="4x100R",4,IF(B141="4x400R",5,IF(C140=C141,K140+1,1)))</f>
        <v>#N/A</v>
      </c>
    </row>
    <row r="142" s="99" customFormat="true" ht="13.5" hidden="false" customHeight="false" outlineLevel="0" collapsed="false">
      <c r="A142" s="89" t="e">
        <f aca="false">IF(B142="","",IF(B142="4x100R",2,IF(B142="4x400R",3,1)))</f>
        <v>#N/A</v>
      </c>
      <c r="B142" s="274" t="e">
        <f aca="false">NA()</f>
        <v>#N/A</v>
      </c>
      <c r="C142" s="274" t="e">
        <f aca="false">NA()</f>
        <v>#N/A</v>
      </c>
      <c r="D142" s="274"/>
      <c r="E142" s="274"/>
      <c r="F142" s="274"/>
      <c r="G142" s="274"/>
      <c r="H142" s="274"/>
      <c r="I142" s="274"/>
      <c r="J142" s="274"/>
      <c r="K142" s="89" t="e">
        <f aca="false">IF(B142="4x100R",4,IF(B142="4x400R",5,IF(C141=C142,K141+1,1)))</f>
        <v>#N/A</v>
      </c>
    </row>
    <row r="143" s="99" customFormat="true" ht="13.5" hidden="false" customHeight="false" outlineLevel="0" collapsed="false">
      <c r="A143" s="89" t="e">
        <f aca="false">IF(B143="","",IF(B143="4x100R",2,IF(B143="4x400R",3,1)))</f>
        <v>#N/A</v>
      </c>
      <c r="B143" s="274" t="e">
        <f aca="false">NA()</f>
        <v>#N/A</v>
      </c>
      <c r="C143" s="274" t="e">
        <f aca="false">NA()</f>
        <v>#N/A</v>
      </c>
      <c r="D143" s="274"/>
      <c r="E143" s="274"/>
      <c r="F143" s="274"/>
      <c r="G143" s="274"/>
      <c r="H143" s="274"/>
      <c r="I143" s="274"/>
      <c r="J143" s="274"/>
      <c r="K143" s="89" t="e">
        <f aca="false">IF(B143="4x100R",4,IF(B143="4x400R",5,IF(C142=C143,K142+1,1)))</f>
        <v>#N/A</v>
      </c>
    </row>
    <row r="144" s="99" customFormat="true" ht="13.5" hidden="false" customHeight="false" outlineLevel="0" collapsed="false">
      <c r="A144" s="89" t="e">
        <f aca="false">IF(B144="","",IF(B144="4x100R",2,IF(B144="4x400R",3,1)))</f>
        <v>#N/A</v>
      </c>
      <c r="B144" s="274" t="e">
        <f aca="false">NA()</f>
        <v>#N/A</v>
      </c>
      <c r="C144" s="274" t="e">
        <f aca="false">NA()</f>
        <v>#N/A</v>
      </c>
      <c r="D144" s="274"/>
      <c r="E144" s="274"/>
      <c r="F144" s="274"/>
      <c r="G144" s="274"/>
      <c r="H144" s="274"/>
      <c r="I144" s="274"/>
      <c r="J144" s="274"/>
      <c r="K144" s="89" t="e">
        <f aca="false">IF(B144="4x100R",4,IF(B144="4x400R",5,IF(C143=C144,K143+1,1)))</f>
        <v>#N/A</v>
      </c>
    </row>
    <row r="145" s="99" customFormat="true" ht="13.5" hidden="false" customHeight="false" outlineLevel="0" collapsed="false">
      <c r="A145" s="89" t="e">
        <f aca="false">IF(B145="","",IF(B145="4x100R",2,IF(B145="4x400R",3,1)))</f>
        <v>#N/A</v>
      </c>
      <c r="B145" s="274" t="e">
        <f aca="false">NA()</f>
        <v>#N/A</v>
      </c>
      <c r="C145" s="274" t="e">
        <f aca="false">NA()</f>
        <v>#N/A</v>
      </c>
      <c r="D145" s="274"/>
      <c r="E145" s="274"/>
      <c r="F145" s="274"/>
      <c r="G145" s="274"/>
      <c r="H145" s="274"/>
      <c r="I145" s="274"/>
      <c r="J145" s="274"/>
      <c r="K145" s="89" t="e">
        <f aca="false">IF(B145="4x100R",4,IF(B145="4x400R",5,IF(C144=C145,K144+1,1)))</f>
        <v>#N/A</v>
      </c>
    </row>
    <row r="146" s="99" customFormat="true" ht="13.5" hidden="false" customHeight="false" outlineLevel="0" collapsed="false">
      <c r="A146" s="89" t="e">
        <f aca="false">IF(B146="","",IF(B146="4x100R",2,IF(B146="4x400R",3,1)))</f>
        <v>#N/A</v>
      </c>
      <c r="B146" s="274" t="e">
        <f aca="false">NA()</f>
        <v>#N/A</v>
      </c>
      <c r="C146" s="274" t="e">
        <f aca="false">NA()</f>
        <v>#N/A</v>
      </c>
      <c r="D146" s="274"/>
      <c r="E146" s="274"/>
      <c r="F146" s="274"/>
      <c r="G146" s="274"/>
      <c r="H146" s="274"/>
      <c r="I146" s="274"/>
      <c r="J146" s="274"/>
      <c r="K146" s="89" t="e">
        <f aca="false">IF(B146="4x100R",4,IF(B146="4x400R",5,IF(C145=C146,K145+1,1)))</f>
        <v>#N/A</v>
      </c>
    </row>
    <row r="147" s="99" customFormat="true" ht="13.5" hidden="false" customHeight="false" outlineLevel="0" collapsed="false">
      <c r="A147" s="89" t="e">
        <f aca="false">IF(B147="","",IF(B147="4x100R",2,IF(B147="4x400R",3,1)))</f>
        <v>#N/A</v>
      </c>
      <c r="B147" s="274" t="e">
        <f aca="false">NA()</f>
        <v>#N/A</v>
      </c>
      <c r="C147" s="274" t="e">
        <f aca="false">NA()</f>
        <v>#N/A</v>
      </c>
      <c r="D147" s="274"/>
      <c r="E147" s="274"/>
      <c r="F147" s="274"/>
      <c r="G147" s="274"/>
      <c r="H147" s="274"/>
      <c r="I147" s="274"/>
      <c r="J147" s="274"/>
      <c r="K147" s="89" t="e">
        <f aca="false">IF(B147="4x100R",4,IF(B147="4x400R",5,IF(C146=C147,K146+1,1)))</f>
        <v>#N/A</v>
      </c>
    </row>
    <row r="148" s="99" customFormat="true" ht="13.5" hidden="false" customHeight="false" outlineLevel="0" collapsed="false">
      <c r="A148" s="89" t="e">
        <f aca="false">IF(B148="","",IF(B148="4x100R",2,IF(B148="4x400R",3,1)))</f>
        <v>#N/A</v>
      </c>
      <c r="B148" s="274" t="e">
        <f aca="false">NA()</f>
        <v>#N/A</v>
      </c>
      <c r="C148" s="274" t="e">
        <f aca="false">NA()</f>
        <v>#N/A</v>
      </c>
      <c r="D148" s="274"/>
      <c r="E148" s="274"/>
      <c r="F148" s="274"/>
      <c r="G148" s="274"/>
      <c r="H148" s="274"/>
      <c r="I148" s="274"/>
      <c r="J148" s="274"/>
      <c r="K148" s="89" t="e">
        <f aca="false">IF(B148="4x100R",4,IF(B148="4x400R",5,IF(C147=C148,K147+1,1)))</f>
        <v>#N/A</v>
      </c>
    </row>
    <row r="149" s="99" customFormat="true" ht="13.5" hidden="false" customHeight="false" outlineLevel="0" collapsed="false">
      <c r="A149" s="89" t="e">
        <f aca="false">IF(B149="","",IF(B149="4x100R",2,IF(B149="4x400R",3,1)))</f>
        <v>#N/A</v>
      </c>
      <c r="B149" s="274" t="e">
        <f aca="false">NA()</f>
        <v>#N/A</v>
      </c>
      <c r="C149" s="274" t="e">
        <f aca="false">NA()</f>
        <v>#N/A</v>
      </c>
      <c r="D149" s="274"/>
      <c r="E149" s="274"/>
      <c r="F149" s="274"/>
      <c r="G149" s="274"/>
      <c r="H149" s="274"/>
      <c r="I149" s="274"/>
      <c r="J149" s="274"/>
      <c r="K149" s="89" t="e">
        <f aca="false">IF(B149="4x100R",4,IF(B149="4x400R",5,IF(C148=C149,K148+1,1)))</f>
        <v>#N/A</v>
      </c>
    </row>
    <row r="150" s="99" customFormat="true" ht="13.5" hidden="false" customHeight="false" outlineLevel="0" collapsed="false">
      <c r="A150" s="89" t="e">
        <f aca="false">IF(B150="","",IF(B150="4x100R",2,IF(B150="4x400R",3,1)))</f>
        <v>#N/A</v>
      </c>
      <c r="B150" s="274" t="e">
        <f aca="false">NA()</f>
        <v>#N/A</v>
      </c>
      <c r="C150" s="274" t="e">
        <f aca="false">NA()</f>
        <v>#N/A</v>
      </c>
      <c r="D150" s="274"/>
      <c r="E150" s="274"/>
      <c r="F150" s="274"/>
      <c r="G150" s="274"/>
      <c r="H150" s="274"/>
      <c r="I150" s="274"/>
      <c r="J150" s="274"/>
      <c r="K150" s="89" t="e">
        <f aca="false">IF(B150="4x100R",4,IF(B150="4x400R",5,IF(C149=C150,K149+1,1)))</f>
        <v>#N/A</v>
      </c>
    </row>
    <row r="151" s="99" customFormat="true" ht="13.5" hidden="false" customHeight="false" outlineLevel="0" collapsed="false">
      <c r="A151" s="89" t="e">
        <f aca="false">IF(B151="","",IF(B151="4x100R",2,IF(B151="4x400R",3,1)))</f>
        <v>#N/A</v>
      </c>
      <c r="B151" s="274" t="e">
        <f aca="false">NA()</f>
        <v>#N/A</v>
      </c>
      <c r="C151" s="274" t="e">
        <f aca="false">NA()</f>
        <v>#N/A</v>
      </c>
      <c r="D151" s="274"/>
      <c r="E151" s="274"/>
      <c r="F151" s="274"/>
      <c r="G151" s="274"/>
      <c r="H151" s="274"/>
      <c r="I151" s="274"/>
      <c r="J151" s="274"/>
      <c r="K151" s="89" t="e">
        <f aca="false">IF(B151="4x100R",4,IF(B151="4x400R",5,IF(C150=C151,K150+1,1)))</f>
        <v>#N/A</v>
      </c>
    </row>
    <row r="152" s="99" customFormat="true" ht="13.5" hidden="false" customHeight="false" outlineLevel="0" collapsed="false">
      <c r="A152" s="89" t="e">
        <f aca="false">IF(B152="","",IF(B152="4x100R",2,IF(B152="4x400R",3,1)))</f>
        <v>#N/A</v>
      </c>
      <c r="B152" s="274" t="e">
        <f aca="false">NA()</f>
        <v>#N/A</v>
      </c>
      <c r="C152" s="274" t="e">
        <f aca="false">NA()</f>
        <v>#N/A</v>
      </c>
      <c r="D152" s="274"/>
      <c r="E152" s="274"/>
      <c r="F152" s="274"/>
      <c r="G152" s="274"/>
      <c r="H152" s="274"/>
      <c r="I152" s="274"/>
      <c r="J152" s="274"/>
      <c r="K152" s="89" t="e">
        <f aca="false">IF(B152="4x100R",4,IF(B152="4x400R",5,IF(C151=C152,K151+1,1)))</f>
        <v>#N/A</v>
      </c>
    </row>
    <row r="153" s="99" customFormat="true" ht="13.5" hidden="false" customHeight="false" outlineLevel="0" collapsed="false">
      <c r="A153" s="89" t="e">
        <f aca="false">IF(B153="","",IF(B153="4x100R",2,IF(B153="4x400R",3,1)))</f>
        <v>#N/A</v>
      </c>
      <c r="B153" s="274" t="e">
        <f aca="false">NA()</f>
        <v>#N/A</v>
      </c>
      <c r="C153" s="274" t="e">
        <f aca="false">NA()</f>
        <v>#N/A</v>
      </c>
      <c r="D153" s="274"/>
      <c r="E153" s="274"/>
      <c r="F153" s="274"/>
      <c r="G153" s="274"/>
      <c r="H153" s="274"/>
      <c r="I153" s="274"/>
      <c r="J153" s="274"/>
      <c r="K153" s="89" t="e">
        <f aca="false">IF(B153="4x100R",4,IF(B153="4x400R",5,IF(C152=C153,K152+1,1)))</f>
        <v>#N/A</v>
      </c>
    </row>
    <row r="154" s="99" customFormat="true" ht="13.5" hidden="false" customHeight="false" outlineLevel="0" collapsed="false">
      <c r="A154" s="89" t="e">
        <f aca="false">IF(B154="","",IF(B154="4x100R",2,IF(B154="4x400R",3,1)))</f>
        <v>#N/A</v>
      </c>
      <c r="B154" s="274" t="e">
        <f aca="false">NA()</f>
        <v>#N/A</v>
      </c>
      <c r="C154" s="274" t="e">
        <f aca="false">NA()</f>
        <v>#N/A</v>
      </c>
      <c r="D154" s="274"/>
      <c r="E154" s="274"/>
      <c r="F154" s="274"/>
      <c r="G154" s="274"/>
      <c r="H154" s="274"/>
      <c r="I154" s="274"/>
      <c r="J154" s="274"/>
      <c r="K154" s="89" t="e">
        <f aca="false">IF(B154="4x100R",4,IF(B154="4x400R",5,IF(C153=C154,K153+1,1)))</f>
        <v>#N/A</v>
      </c>
    </row>
    <row r="155" s="99" customFormat="true" ht="13.5" hidden="false" customHeight="false" outlineLevel="0" collapsed="false">
      <c r="A155" s="89" t="e">
        <f aca="false">IF(B155="","",IF(B155="4x100R",2,IF(B155="4x400R",3,1)))</f>
        <v>#N/A</v>
      </c>
      <c r="B155" s="274" t="e">
        <f aca="false">NA()</f>
        <v>#N/A</v>
      </c>
      <c r="C155" s="274" t="e">
        <f aca="false">NA()</f>
        <v>#N/A</v>
      </c>
      <c r="D155" s="274"/>
      <c r="E155" s="274"/>
      <c r="F155" s="274"/>
      <c r="G155" s="274"/>
      <c r="H155" s="274"/>
      <c r="I155" s="274"/>
      <c r="J155" s="274"/>
      <c r="K155" s="89" t="e">
        <f aca="false">IF(B155="4x100R",4,IF(B155="4x400R",5,IF(C154=C155,K154+1,1)))</f>
        <v>#N/A</v>
      </c>
    </row>
    <row r="156" s="99" customFormat="true" ht="13.5" hidden="false" customHeight="false" outlineLevel="0" collapsed="false">
      <c r="A156" s="89" t="e">
        <f aca="false">IF(B156="","",IF(B156="4x100R",2,IF(B156="4x400R",3,1)))</f>
        <v>#N/A</v>
      </c>
      <c r="B156" s="274" t="e">
        <f aca="false">NA()</f>
        <v>#N/A</v>
      </c>
      <c r="C156" s="274" t="e">
        <f aca="false">NA()</f>
        <v>#N/A</v>
      </c>
      <c r="D156" s="274"/>
      <c r="E156" s="274"/>
      <c r="F156" s="274"/>
      <c r="G156" s="274"/>
      <c r="H156" s="274"/>
      <c r="I156" s="274"/>
      <c r="J156" s="274"/>
      <c r="K156" s="89" t="e">
        <f aca="false">IF(B156="4x100R",4,IF(B156="4x400R",5,IF(C155=C156,K155+1,1)))</f>
        <v>#N/A</v>
      </c>
    </row>
    <row r="157" s="99" customFormat="true" ht="13.5" hidden="false" customHeight="false" outlineLevel="0" collapsed="false">
      <c r="A157" s="89" t="e">
        <f aca="false">IF(B157="","",IF(B157="4x100R",2,IF(B157="4x400R",3,1)))</f>
        <v>#N/A</v>
      </c>
      <c r="B157" s="274" t="e">
        <f aca="false">NA()</f>
        <v>#N/A</v>
      </c>
      <c r="C157" s="274" t="e">
        <f aca="false">NA()</f>
        <v>#N/A</v>
      </c>
      <c r="D157" s="274"/>
      <c r="E157" s="274"/>
      <c r="F157" s="274"/>
      <c r="G157" s="274"/>
      <c r="H157" s="274"/>
      <c r="I157" s="274"/>
      <c r="J157" s="274"/>
      <c r="K157" s="89" t="e">
        <f aca="false">IF(B157="4x100R",4,IF(B157="4x400R",5,IF(C156=C157,K156+1,1)))</f>
        <v>#N/A</v>
      </c>
    </row>
    <row r="158" s="99" customFormat="true" ht="13.5" hidden="false" customHeight="false" outlineLevel="0" collapsed="false">
      <c r="A158" s="89" t="e">
        <f aca="false">IF(B158="","",IF(B158="4x100R",2,IF(B158="4x400R",3,1)))</f>
        <v>#N/A</v>
      </c>
      <c r="B158" s="274" t="e">
        <f aca="false">NA()</f>
        <v>#N/A</v>
      </c>
      <c r="C158" s="274" t="e">
        <f aca="false">NA()</f>
        <v>#N/A</v>
      </c>
      <c r="D158" s="274"/>
      <c r="E158" s="274"/>
      <c r="F158" s="274"/>
      <c r="G158" s="274"/>
      <c r="H158" s="274"/>
      <c r="I158" s="274"/>
      <c r="J158" s="274"/>
      <c r="K158" s="89" t="e">
        <f aca="false">IF(B158="4x100R",4,IF(B158="4x400R",5,IF(C157=C158,K157+1,1)))</f>
        <v>#N/A</v>
      </c>
    </row>
    <row r="159" s="99" customFormat="true" ht="13.5" hidden="false" customHeight="false" outlineLevel="0" collapsed="false">
      <c r="A159" s="89" t="e">
        <f aca="false">IF(B159="","",IF(B159="4x100R",2,IF(B159="4x400R",3,1)))</f>
        <v>#N/A</v>
      </c>
      <c r="B159" s="274" t="e">
        <f aca="false">NA()</f>
        <v>#N/A</v>
      </c>
      <c r="C159" s="274" t="e">
        <f aca="false">NA()</f>
        <v>#N/A</v>
      </c>
      <c r="D159" s="274"/>
      <c r="E159" s="274"/>
      <c r="F159" s="274"/>
      <c r="G159" s="274"/>
      <c r="H159" s="274"/>
      <c r="I159" s="274"/>
      <c r="J159" s="274"/>
      <c r="K159" s="89" t="e">
        <f aca="false">IF(B159="4x100R",4,IF(B159="4x400R",5,IF(C158=C159,K158+1,1)))</f>
        <v>#N/A</v>
      </c>
    </row>
    <row r="160" s="99" customFormat="true" ht="13.5" hidden="false" customHeight="false" outlineLevel="0" collapsed="false">
      <c r="A160" s="89" t="e">
        <f aca="false">IF(B160="","",IF(B160="4x100R",2,IF(B160="4x400R",3,1)))</f>
        <v>#N/A</v>
      </c>
      <c r="B160" s="274" t="e">
        <f aca="false">NA()</f>
        <v>#N/A</v>
      </c>
      <c r="C160" s="274" t="e">
        <f aca="false">NA()</f>
        <v>#N/A</v>
      </c>
      <c r="D160" s="274"/>
      <c r="E160" s="274"/>
      <c r="F160" s="274"/>
      <c r="G160" s="274"/>
      <c r="H160" s="274"/>
      <c r="I160" s="274"/>
      <c r="J160" s="274"/>
      <c r="K160" s="89" t="e">
        <f aca="false">IF(B160="4x100R",4,IF(B160="4x400R",5,IF(C159=C160,K159+1,1)))</f>
        <v>#N/A</v>
      </c>
    </row>
    <row r="161" s="99" customFormat="true" ht="13.5" hidden="false" customHeight="false" outlineLevel="0" collapsed="false">
      <c r="A161" s="89" t="e">
        <f aca="false">IF(B161="","",IF(B161="4x100R",2,IF(B161="4x400R",3,1)))</f>
        <v>#N/A</v>
      </c>
      <c r="B161" s="274" t="e">
        <f aca="false">NA()</f>
        <v>#N/A</v>
      </c>
      <c r="C161" s="274" t="e">
        <f aca="false">NA()</f>
        <v>#N/A</v>
      </c>
      <c r="D161" s="274"/>
      <c r="E161" s="274"/>
      <c r="F161" s="274"/>
      <c r="G161" s="274"/>
      <c r="H161" s="274"/>
      <c r="I161" s="274"/>
      <c r="J161" s="274"/>
      <c r="K161" s="89" t="e">
        <f aca="false">IF(B161="4x100R",4,IF(B161="4x400R",5,IF(C160=C161,K160+1,1)))</f>
        <v>#N/A</v>
      </c>
    </row>
    <row r="162" s="99" customFormat="true" ht="13.5" hidden="false" customHeight="false" outlineLevel="0" collapsed="false">
      <c r="A162" s="89" t="e">
        <f aca="false">IF(B162="","",IF(B162="4x100R",2,IF(B162="4x400R",3,1)))</f>
        <v>#N/A</v>
      </c>
      <c r="B162" s="274" t="e">
        <f aca="false">NA()</f>
        <v>#N/A</v>
      </c>
      <c r="C162" s="274" t="e">
        <f aca="false">NA()</f>
        <v>#N/A</v>
      </c>
      <c r="D162" s="274"/>
      <c r="E162" s="274"/>
      <c r="F162" s="274"/>
      <c r="G162" s="274"/>
      <c r="H162" s="274"/>
      <c r="I162" s="274"/>
      <c r="J162" s="274"/>
      <c r="K162" s="89" t="e">
        <f aca="false">IF(B162="4x100R",4,IF(B162="4x400R",5,IF(C161=C162,K161+1,1)))</f>
        <v>#N/A</v>
      </c>
    </row>
    <row r="163" s="99" customFormat="true" ht="13.5" hidden="false" customHeight="false" outlineLevel="0" collapsed="false">
      <c r="A163" s="89" t="e">
        <f aca="false">IF(B163="","",IF(B163="4x100R",2,IF(B163="4x400R",3,1)))</f>
        <v>#N/A</v>
      </c>
      <c r="B163" s="274" t="e">
        <f aca="false">NA()</f>
        <v>#N/A</v>
      </c>
      <c r="C163" s="274" t="e">
        <f aca="false">NA()</f>
        <v>#N/A</v>
      </c>
      <c r="D163" s="274"/>
      <c r="E163" s="274"/>
      <c r="F163" s="274"/>
      <c r="G163" s="274"/>
      <c r="H163" s="274"/>
      <c r="I163" s="274"/>
      <c r="J163" s="274"/>
      <c r="K163" s="89" t="e">
        <f aca="false">IF(B163="4x100R",4,IF(B163="4x400R",5,IF(C162=C163,K162+1,1)))</f>
        <v>#N/A</v>
      </c>
    </row>
    <row r="164" s="99" customFormat="true" ht="13.5" hidden="false" customHeight="false" outlineLevel="0" collapsed="false">
      <c r="A164" s="89" t="e">
        <f aca="false">IF(B164="","",IF(B164="4x100R",2,IF(B164="4x400R",3,1)))</f>
        <v>#N/A</v>
      </c>
      <c r="B164" s="274" t="e">
        <f aca="false">NA()</f>
        <v>#N/A</v>
      </c>
      <c r="C164" s="274" t="e">
        <f aca="false">NA()</f>
        <v>#N/A</v>
      </c>
      <c r="D164" s="274"/>
      <c r="E164" s="274"/>
      <c r="F164" s="274"/>
      <c r="G164" s="274"/>
      <c r="H164" s="274"/>
      <c r="I164" s="274"/>
      <c r="J164" s="274"/>
      <c r="K164" s="89" t="e">
        <f aca="false">IF(B164="4x100R",4,IF(B164="4x400R",5,IF(C163=C164,K163+1,1)))</f>
        <v>#N/A</v>
      </c>
    </row>
    <row r="165" s="99" customFormat="true" ht="13.5" hidden="false" customHeight="false" outlineLevel="0" collapsed="false">
      <c r="A165" s="89" t="e">
        <f aca="false">IF(B165="","",IF(B165="4x100R",2,IF(B165="4x400R",3,1)))</f>
        <v>#N/A</v>
      </c>
      <c r="B165" s="274" t="e">
        <f aca="false">NA()</f>
        <v>#N/A</v>
      </c>
      <c r="C165" s="274" t="e">
        <f aca="false">NA()</f>
        <v>#N/A</v>
      </c>
      <c r="D165" s="274"/>
      <c r="E165" s="274"/>
      <c r="F165" s="274"/>
      <c r="G165" s="274"/>
      <c r="H165" s="274"/>
      <c r="I165" s="274"/>
      <c r="J165" s="274"/>
      <c r="K165" s="89" t="e">
        <f aca="false">IF(B165="4x100R",4,IF(B165="4x400R",5,IF(C164=C165,K164+1,1)))</f>
        <v>#N/A</v>
      </c>
    </row>
    <row r="166" s="99" customFormat="true" ht="13.5" hidden="false" customHeight="false" outlineLevel="0" collapsed="false">
      <c r="A166" s="89" t="e">
        <f aca="false">IF(B166="","",IF(B166="4x100R",2,IF(B166="4x400R",3,1)))</f>
        <v>#N/A</v>
      </c>
      <c r="B166" s="274" t="e">
        <f aca="false">NA()</f>
        <v>#N/A</v>
      </c>
      <c r="C166" s="274" t="e">
        <f aca="false">NA()</f>
        <v>#N/A</v>
      </c>
      <c r="D166" s="274"/>
      <c r="E166" s="274"/>
      <c r="F166" s="274"/>
      <c r="G166" s="274"/>
      <c r="H166" s="274"/>
      <c r="I166" s="274"/>
      <c r="J166" s="274"/>
      <c r="K166" s="89" t="e">
        <f aca="false">IF(B166="4x100R",4,IF(B166="4x400R",5,IF(C165=C166,K165+1,1)))</f>
        <v>#N/A</v>
      </c>
    </row>
    <row r="167" s="99" customFormat="true" ht="13.5" hidden="false" customHeight="false" outlineLevel="0" collapsed="false">
      <c r="A167" s="89" t="e">
        <f aca="false">IF(B167="","",IF(B167="4x100R",2,IF(B167="4x400R",3,1)))</f>
        <v>#N/A</v>
      </c>
      <c r="B167" s="274" t="e">
        <f aca="false">NA()</f>
        <v>#N/A</v>
      </c>
      <c r="C167" s="274" t="e">
        <f aca="false">NA()</f>
        <v>#N/A</v>
      </c>
      <c r="D167" s="274"/>
      <c r="E167" s="274"/>
      <c r="F167" s="274"/>
      <c r="G167" s="274"/>
      <c r="H167" s="274"/>
      <c r="I167" s="274"/>
      <c r="J167" s="274"/>
      <c r="K167" s="89" t="e">
        <f aca="false">IF(B167="4x100R",4,IF(B167="4x400R",5,IF(C166=C167,K166+1,1)))</f>
        <v>#N/A</v>
      </c>
    </row>
    <row r="168" s="99" customFormat="true" ht="13.5" hidden="false" customHeight="false" outlineLevel="0" collapsed="false">
      <c r="A168" s="89" t="e">
        <f aca="false">IF(B168="","",IF(B168="4x100R",2,IF(B168="4x400R",3,1)))</f>
        <v>#N/A</v>
      </c>
      <c r="B168" s="274" t="e">
        <f aca="false">NA()</f>
        <v>#N/A</v>
      </c>
      <c r="C168" s="274" t="e">
        <f aca="false">NA()</f>
        <v>#N/A</v>
      </c>
      <c r="D168" s="274"/>
      <c r="E168" s="274"/>
      <c r="F168" s="274"/>
      <c r="G168" s="274"/>
      <c r="H168" s="274"/>
      <c r="I168" s="274"/>
      <c r="J168" s="274"/>
      <c r="K168" s="89" t="e">
        <f aca="false">IF(B168="4x100R",4,IF(B168="4x400R",5,IF(C167=C168,K167+1,1)))</f>
        <v>#N/A</v>
      </c>
    </row>
    <row r="169" s="99" customFormat="true" ht="13.5" hidden="false" customHeight="false" outlineLevel="0" collapsed="false">
      <c r="A169" s="89" t="e">
        <f aca="false">IF(B169="","",IF(B169="4x100R",2,IF(B169="4x400R",3,1)))</f>
        <v>#N/A</v>
      </c>
      <c r="B169" s="274" t="e">
        <f aca="false">NA()</f>
        <v>#N/A</v>
      </c>
      <c r="C169" s="274" t="e">
        <f aca="false">NA()</f>
        <v>#N/A</v>
      </c>
      <c r="D169" s="274"/>
      <c r="E169" s="274"/>
      <c r="F169" s="274"/>
      <c r="G169" s="274"/>
      <c r="H169" s="274"/>
      <c r="I169" s="274"/>
      <c r="J169" s="274"/>
      <c r="K169" s="89" t="e">
        <f aca="false">IF(B169="4x100R",4,IF(B169="4x400R",5,IF(C168=C169,K168+1,1)))</f>
        <v>#N/A</v>
      </c>
    </row>
    <row r="170" s="99" customFormat="true" ht="13.5" hidden="false" customHeight="false" outlineLevel="0" collapsed="false">
      <c r="A170" s="89" t="e">
        <f aca="false">IF(B170="","",IF(B170="4x100R",2,IF(B170="4x400R",3,1)))</f>
        <v>#N/A</v>
      </c>
      <c r="B170" s="274" t="e">
        <f aca="false">NA()</f>
        <v>#N/A</v>
      </c>
      <c r="C170" s="274" t="e">
        <f aca="false">NA()</f>
        <v>#N/A</v>
      </c>
      <c r="D170" s="274"/>
      <c r="E170" s="274"/>
      <c r="F170" s="274"/>
      <c r="G170" s="274"/>
      <c r="H170" s="274"/>
      <c r="I170" s="274"/>
      <c r="J170" s="274"/>
      <c r="K170" s="89" t="e">
        <f aca="false">IF(B170="4x100R",4,IF(B170="4x400R",5,IF(C169=C170,K169+1,1)))</f>
        <v>#N/A</v>
      </c>
    </row>
    <row r="171" s="99" customFormat="true" ht="13.5" hidden="false" customHeight="false" outlineLevel="0" collapsed="false">
      <c r="A171" s="89" t="e">
        <f aca="false">IF(B171="","",IF(B171="4x100R",2,IF(B171="4x400R",3,1)))</f>
        <v>#N/A</v>
      </c>
      <c r="B171" s="274" t="e">
        <f aca="false">NA()</f>
        <v>#N/A</v>
      </c>
      <c r="C171" s="274" t="e">
        <f aca="false">NA()</f>
        <v>#N/A</v>
      </c>
      <c r="D171" s="274"/>
      <c r="E171" s="274"/>
      <c r="F171" s="274"/>
      <c r="G171" s="274"/>
      <c r="H171" s="274"/>
      <c r="I171" s="274"/>
      <c r="J171" s="274"/>
      <c r="K171" s="89" t="e">
        <f aca="false">IF(B171="4x100R",4,IF(B171="4x400R",5,IF(C170=C171,K170+1,1)))</f>
        <v>#N/A</v>
      </c>
    </row>
    <row r="172" s="99" customFormat="true" ht="13.5" hidden="false" customHeight="false" outlineLevel="0" collapsed="false">
      <c r="A172" s="89" t="e">
        <f aca="false">IF(B172="","",IF(B172="4x100R",2,IF(B172="4x400R",3,1)))</f>
        <v>#N/A</v>
      </c>
      <c r="B172" s="274" t="e">
        <f aca="false">NA()</f>
        <v>#N/A</v>
      </c>
      <c r="C172" s="274" t="e">
        <f aca="false">NA()</f>
        <v>#N/A</v>
      </c>
      <c r="D172" s="274"/>
      <c r="E172" s="274"/>
      <c r="F172" s="274"/>
      <c r="G172" s="274"/>
      <c r="H172" s="274"/>
      <c r="I172" s="274"/>
      <c r="J172" s="274"/>
      <c r="K172" s="89" t="e">
        <f aca="false">IF(B172="4x100R",4,IF(B172="4x400R",5,IF(C171=C172,K171+1,1)))</f>
        <v>#N/A</v>
      </c>
    </row>
    <row r="173" s="99" customFormat="true" ht="13.5" hidden="false" customHeight="false" outlineLevel="0" collapsed="false">
      <c r="A173" s="89" t="e">
        <f aca="false">IF(B173="","",IF(B173="4x100R",2,IF(B173="4x400R",3,1)))</f>
        <v>#N/A</v>
      </c>
      <c r="B173" s="274" t="e">
        <f aca="false">NA()</f>
        <v>#N/A</v>
      </c>
      <c r="C173" s="274" t="e">
        <f aca="false">NA()</f>
        <v>#N/A</v>
      </c>
      <c r="D173" s="274"/>
      <c r="E173" s="274"/>
      <c r="F173" s="274"/>
      <c r="G173" s="274"/>
      <c r="H173" s="274"/>
      <c r="I173" s="274"/>
      <c r="J173" s="274"/>
      <c r="K173" s="89" t="e">
        <f aca="false">IF(B173="4x100R",4,IF(B173="4x400R",5,IF(C172=C173,K172+1,1)))</f>
        <v>#N/A</v>
      </c>
    </row>
    <row r="174" s="99" customFormat="true" ht="13.5" hidden="false" customHeight="false" outlineLevel="0" collapsed="false">
      <c r="A174" s="89" t="e">
        <f aca="false">IF(B174="","",IF(B174="4x100R",2,IF(B174="4x400R",3,1)))</f>
        <v>#N/A</v>
      </c>
      <c r="B174" s="274" t="e">
        <f aca="false">NA()</f>
        <v>#N/A</v>
      </c>
      <c r="C174" s="274" t="e">
        <f aca="false">NA()</f>
        <v>#N/A</v>
      </c>
      <c r="D174" s="274"/>
      <c r="E174" s="274"/>
      <c r="F174" s="274"/>
      <c r="G174" s="274"/>
      <c r="H174" s="274"/>
      <c r="I174" s="274"/>
      <c r="J174" s="274"/>
      <c r="K174" s="89" t="e">
        <f aca="false">IF(B174="4x100R",4,IF(B174="4x400R",5,IF(C173=C174,K173+1,1)))</f>
        <v>#N/A</v>
      </c>
    </row>
    <row r="175" s="99" customFormat="true" ht="13.5" hidden="false" customHeight="false" outlineLevel="0" collapsed="false">
      <c r="A175" s="89" t="e">
        <f aca="false">IF(B175="","",IF(B175="4x100R",2,IF(B175="4x400R",3,1)))</f>
        <v>#N/A</v>
      </c>
      <c r="B175" s="274" t="e">
        <f aca="false">NA()</f>
        <v>#N/A</v>
      </c>
      <c r="C175" s="274" t="e">
        <f aca="false">NA()</f>
        <v>#N/A</v>
      </c>
      <c r="D175" s="274"/>
      <c r="E175" s="274"/>
      <c r="F175" s="274"/>
      <c r="G175" s="274"/>
      <c r="H175" s="274"/>
      <c r="I175" s="274"/>
      <c r="J175" s="274"/>
      <c r="K175" s="89" t="e">
        <f aca="false">IF(B175="4x100R",4,IF(B175="4x400R",5,IF(C174=C175,K174+1,1)))</f>
        <v>#N/A</v>
      </c>
    </row>
    <row r="176" s="99" customFormat="true" ht="13.5" hidden="false" customHeight="false" outlineLevel="0" collapsed="false">
      <c r="A176" s="89" t="e">
        <f aca="false">IF(B176="","",IF(B176="4x100R",2,IF(B176="4x400R",3,1)))</f>
        <v>#N/A</v>
      </c>
      <c r="B176" s="274" t="e">
        <f aca="false">NA()</f>
        <v>#N/A</v>
      </c>
      <c r="C176" s="274" t="e">
        <f aca="false">NA()</f>
        <v>#N/A</v>
      </c>
      <c r="D176" s="274"/>
      <c r="E176" s="274"/>
      <c r="F176" s="274"/>
      <c r="G176" s="274"/>
      <c r="H176" s="274"/>
      <c r="I176" s="274"/>
      <c r="J176" s="274"/>
      <c r="K176" s="89" t="e">
        <f aca="false">IF(B176="4x100R",4,IF(B176="4x400R",5,IF(C175=C176,K175+1,1)))</f>
        <v>#N/A</v>
      </c>
    </row>
    <row r="177" s="99" customFormat="true" ht="13.5" hidden="false" customHeight="false" outlineLevel="0" collapsed="false">
      <c r="A177" s="89" t="e">
        <f aca="false">IF(B177="","",IF(B177="4x100R",2,IF(B177="4x400R",3,1)))</f>
        <v>#N/A</v>
      </c>
      <c r="B177" s="274" t="e">
        <f aca="false">NA()</f>
        <v>#N/A</v>
      </c>
      <c r="C177" s="274" t="e">
        <f aca="false">NA()</f>
        <v>#N/A</v>
      </c>
      <c r="D177" s="274"/>
      <c r="E177" s="274"/>
      <c r="F177" s="274"/>
      <c r="G177" s="274"/>
      <c r="H177" s="274"/>
      <c r="I177" s="274"/>
      <c r="J177" s="274"/>
      <c r="K177" s="89" t="e">
        <f aca="false">IF(B177="4x100R",4,IF(B177="4x400R",5,IF(C176=C177,K176+1,1)))</f>
        <v>#N/A</v>
      </c>
    </row>
    <row r="178" s="99" customFormat="true" ht="13.5" hidden="false" customHeight="false" outlineLevel="0" collapsed="false">
      <c r="A178" s="89" t="e">
        <f aca="false">IF(B178="","",IF(B178="4x100R",2,IF(B178="4x400R",3,1)))</f>
        <v>#N/A</v>
      </c>
      <c r="B178" s="274" t="e">
        <f aca="false">NA()</f>
        <v>#N/A</v>
      </c>
      <c r="C178" s="274" t="e">
        <f aca="false">NA()</f>
        <v>#N/A</v>
      </c>
      <c r="D178" s="274"/>
      <c r="E178" s="274"/>
      <c r="F178" s="274"/>
      <c r="G178" s="274"/>
      <c r="H178" s="274"/>
      <c r="I178" s="274"/>
      <c r="J178" s="274"/>
      <c r="K178" s="89" t="e">
        <f aca="false">IF(B178="4x100R",4,IF(B178="4x400R",5,IF(C177=C178,K177+1,1)))</f>
        <v>#N/A</v>
      </c>
    </row>
    <row r="179" s="99" customFormat="true" ht="13.5" hidden="false" customHeight="false" outlineLevel="0" collapsed="false">
      <c r="A179" s="89" t="e">
        <f aca="false">IF(B179="","",IF(B179="4x100R",2,IF(B179="4x400R",3,1)))</f>
        <v>#N/A</v>
      </c>
      <c r="B179" s="274" t="e">
        <f aca="false">NA()</f>
        <v>#N/A</v>
      </c>
      <c r="C179" s="274" t="e">
        <f aca="false">NA()</f>
        <v>#N/A</v>
      </c>
      <c r="D179" s="274"/>
      <c r="E179" s="274"/>
      <c r="F179" s="274"/>
      <c r="G179" s="274"/>
      <c r="H179" s="274"/>
      <c r="I179" s="274"/>
      <c r="J179" s="274"/>
      <c r="K179" s="89" t="e">
        <f aca="false">IF(B179="4x100R",4,IF(B179="4x400R",5,IF(C178=C179,K178+1,1)))</f>
        <v>#N/A</v>
      </c>
    </row>
    <row r="180" s="99" customFormat="true" ht="13.5" hidden="false" customHeight="false" outlineLevel="0" collapsed="false">
      <c r="A180" s="89" t="e">
        <f aca="false">IF(B180="","",IF(B180="4x100R",2,IF(B180="4x400R",3,1)))</f>
        <v>#N/A</v>
      </c>
      <c r="B180" s="274" t="e">
        <f aca="false">NA()</f>
        <v>#N/A</v>
      </c>
      <c r="C180" s="274" t="e">
        <f aca="false">NA()</f>
        <v>#N/A</v>
      </c>
      <c r="D180" s="274"/>
      <c r="E180" s="274"/>
      <c r="F180" s="274"/>
      <c r="G180" s="274"/>
      <c r="H180" s="274"/>
      <c r="I180" s="274"/>
      <c r="J180" s="274"/>
      <c r="K180" s="89" t="e">
        <f aca="false">IF(B180="4x100R",4,IF(B180="4x400R",5,IF(C179=C180,K179+1,1)))</f>
        <v>#N/A</v>
      </c>
    </row>
    <row r="181" s="99" customFormat="true" ht="13.5" hidden="false" customHeight="false" outlineLevel="0" collapsed="false">
      <c r="A181" s="89" t="e">
        <f aca="false">IF(B181="","",IF(B181="4x100R",2,IF(B181="4x400R",3,1)))</f>
        <v>#N/A</v>
      </c>
      <c r="B181" s="274" t="e">
        <f aca="false">NA()</f>
        <v>#N/A</v>
      </c>
      <c r="C181" s="274" t="e">
        <f aca="false">NA()</f>
        <v>#N/A</v>
      </c>
      <c r="D181" s="274"/>
      <c r="E181" s="274"/>
      <c r="F181" s="274"/>
      <c r="G181" s="274"/>
      <c r="H181" s="274"/>
      <c r="I181" s="274"/>
      <c r="J181" s="274"/>
      <c r="K181" s="89" t="e">
        <f aca="false">IF(B181="4x100R",4,IF(B181="4x400R",5,IF(C180=C181,K180+1,1)))</f>
        <v>#N/A</v>
      </c>
    </row>
    <row r="182" s="99" customFormat="true" ht="13.5" hidden="false" customHeight="false" outlineLevel="0" collapsed="false">
      <c r="A182" s="89" t="e">
        <f aca="false">IF(B182="","",IF(B182="4x100R",2,IF(B182="4x400R",3,1)))</f>
        <v>#N/A</v>
      </c>
      <c r="B182" s="274" t="e">
        <f aca="false">NA()</f>
        <v>#N/A</v>
      </c>
      <c r="C182" s="274" t="e">
        <f aca="false">NA()</f>
        <v>#N/A</v>
      </c>
      <c r="D182" s="274"/>
      <c r="E182" s="274"/>
      <c r="F182" s="274"/>
      <c r="G182" s="274"/>
      <c r="H182" s="274"/>
      <c r="I182" s="274"/>
      <c r="J182" s="274"/>
      <c r="K182" s="89" t="e">
        <f aca="false">IF(B182="4x100R",4,IF(B182="4x400R",5,IF(C181=C182,K181+1,1)))</f>
        <v>#N/A</v>
      </c>
    </row>
    <row r="183" s="99" customFormat="true" ht="13.5" hidden="false" customHeight="false" outlineLevel="0" collapsed="false">
      <c r="A183" s="89" t="e">
        <f aca="false">IF(B183="","",IF(B183="4x100R",2,IF(B183="4x400R",3,1)))</f>
        <v>#N/A</v>
      </c>
      <c r="B183" s="274" t="e">
        <f aca="false">NA()</f>
        <v>#N/A</v>
      </c>
      <c r="C183" s="274" t="e">
        <f aca="false">NA()</f>
        <v>#N/A</v>
      </c>
      <c r="D183" s="274"/>
      <c r="E183" s="274"/>
      <c r="F183" s="274"/>
      <c r="G183" s="274"/>
      <c r="H183" s="274"/>
      <c r="I183" s="274"/>
      <c r="J183" s="274"/>
      <c r="K183" s="89" t="e">
        <f aca="false">IF(B183="4x100R",4,IF(B183="4x400R",5,IF(C182=C183,K182+1,1)))</f>
        <v>#N/A</v>
      </c>
    </row>
    <row r="184" s="99" customFormat="true" ht="13.5" hidden="false" customHeight="false" outlineLevel="0" collapsed="false">
      <c r="A184" s="89" t="e">
        <f aca="false">IF(B184="","",IF(B184="4x100R",2,IF(B184="4x400R",3,1)))</f>
        <v>#N/A</v>
      </c>
      <c r="B184" s="274" t="e">
        <f aca="false">NA()</f>
        <v>#N/A</v>
      </c>
      <c r="C184" s="274" t="e">
        <f aca="false">NA()</f>
        <v>#N/A</v>
      </c>
      <c r="D184" s="274"/>
      <c r="E184" s="274"/>
      <c r="F184" s="274"/>
      <c r="G184" s="274"/>
      <c r="H184" s="274"/>
      <c r="I184" s="274"/>
      <c r="J184" s="274"/>
      <c r="K184" s="89" t="e">
        <f aca="false">IF(B184="4x100R",4,IF(B184="4x400R",5,IF(C183=C184,K183+1,1)))</f>
        <v>#N/A</v>
      </c>
    </row>
    <row r="185" s="99" customFormat="true" ht="13.5" hidden="false" customHeight="false" outlineLevel="0" collapsed="false">
      <c r="A185" s="89" t="e">
        <f aca="false">IF(B185="","",IF(B185="4x100R",2,IF(B185="4x400R",3,1)))</f>
        <v>#N/A</v>
      </c>
      <c r="B185" s="274" t="e">
        <f aca="false">NA()</f>
        <v>#N/A</v>
      </c>
      <c r="C185" s="274" t="e">
        <f aca="false">NA()</f>
        <v>#N/A</v>
      </c>
      <c r="D185" s="274"/>
      <c r="E185" s="274"/>
      <c r="F185" s="274"/>
      <c r="G185" s="274"/>
      <c r="H185" s="274"/>
      <c r="I185" s="274"/>
      <c r="J185" s="274"/>
      <c r="K185" s="89" t="e">
        <f aca="false">IF(B185="4x100R",4,IF(B185="4x400R",5,IF(C184=C185,K184+1,1)))</f>
        <v>#N/A</v>
      </c>
    </row>
    <row r="186" s="99" customFormat="true" ht="13.5" hidden="false" customHeight="false" outlineLevel="0" collapsed="false">
      <c r="A186" s="89" t="e">
        <f aca="false">IF(B186="","",IF(B186="4x100R",2,IF(B186="4x400R",3,1)))</f>
        <v>#N/A</v>
      </c>
      <c r="B186" s="274" t="e">
        <f aca="false">NA()</f>
        <v>#N/A</v>
      </c>
      <c r="C186" s="274" t="e">
        <f aca="false">NA()</f>
        <v>#N/A</v>
      </c>
      <c r="D186" s="274"/>
      <c r="E186" s="274"/>
      <c r="F186" s="274"/>
      <c r="G186" s="274"/>
      <c r="H186" s="274"/>
      <c r="I186" s="274"/>
      <c r="J186" s="274"/>
      <c r="K186" s="89" t="e">
        <f aca="false">IF(B186="4x100R",4,IF(B186="4x400R",5,IF(C185=C186,K185+1,1)))</f>
        <v>#N/A</v>
      </c>
    </row>
    <row r="187" s="99" customFormat="true" ht="13.5" hidden="false" customHeight="false" outlineLevel="0" collapsed="false">
      <c r="A187" s="89" t="e">
        <f aca="false">IF(B187="","",IF(B187="4x100R",2,IF(B187="4x400R",3,1)))</f>
        <v>#N/A</v>
      </c>
      <c r="B187" s="274" t="e">
        <f aca="false">NA()</f>
        <v>#N/A</v>
      </c>
      <c r="C187" s="274" t="e">
        <f aca="false">NA()</f>
        <v>#N/A</v>
      </c>
      <c r="D187" s="274"/>
      <c r="E187" s="274"/>
      <c r="F187" s="274"/>
      <c r="G187" s="274"/>
      <c r="H187" s="274"/>
      <c r="I187" s="274"/>
      <c r="J187" s="274"/>
      <c r="K187" s="89" t="e">
        <f aca="false">IF(B187="4x100R",4,IF(B187="4x400R",5,IF(C186=C187,K186+1,1)))</f>
        <v>#N/A</v>
      </c>
    </row>
    <row r="188" s="99" customFormat="true" ht="13.5" hidden="false" customHeight="false" outlineLevel="0" collapsed="false">
      <c r="A188" s="89" t="e">
        <f aca="false">IF(B188="","",IF(B188="4x100R",2,IF(B188="4x400R",3,1)))</f>
        <v>#N/A</v>
      </c>
      <c r="B188" s="274" t="e">
        <f aca="false">NA()</f>
        <v>#N/A</v>
      </c>
      <c r="C188" s="274" t="e">
        <f aca="false">NA()</f>
        <v>#N/A</v>
      </c>
      <c r="D188" s="274"/>
      <c r="E188" s="274"/>
      <c r="F188" s="274"/>
      <c r="G188" s="274"/>
      <c r="H188" s="274"/>
      <c r="I188" s="274"/>
      <c r="J188" s="274"/>
      <c r="K188" s="89" t="e">
        <f aca="false">IF(B188="4x100R",4,IF(B188="4x400R",5,IF(C187=C188,K187+1,1)))</f>
        <v>#N/A</v>
      </c>
    </row>
    <row r="189" s="99" customFormat="true" ht="13.5" hidden="false" customHeight="false" outlineLevel="0" collapsed="false">
      <c r="A189" s="89" t="e">
        <f aca="false">IF(B189="","",IF(B189="4x100R",2,IF(B189="4x400R",3,1)))</f>
        <v>#N/A</v>
      </c>
      <c r="B189" s="274" t="e">
        <f aca="false">NA()</f>
        <v>#N/A</v>
      </c>
      <c r="C189" s="274" t="e">
        <f aca="false">NA()</f>
        <v>#N/A</v>
      </c>
      <c r="D189" s="274"/>
      <c r="E189" s="274"/>
      <c r="F189" s="274"/>
      <c r="G189" s="274"/>
      <c r="H189" s="274"/>
      <c r="I189" s="274"/>
      <c r="J189" s="274"/>
      <c r="K189" s="89" t="e">
        <f aca="false">IF(B189="4x100R",4,IF(B189="4x400R",5,IF(C188=C189,K188+1,1)))</f>
        <v>#N/A</v>
      </c>
    </row>
    <row r="190" s="99" customFormat="true" ht="13.5" hidden="false" customHeight="false" outlineLevel="0" collapsed="false">
      <c r="A190" s="89" t="e">
        <f aca="false">IF(B190="","",IF(B190="4x100R",2,IF(B190="4x400R",3,1)))</f>
        <v>#N/A</v>
      </c>
      <c r="B190" s="274" t="e">
        <f aca="false">NA()</f>
        <v>#N/A</v>
      </c>
      <c r="C190" s="274" t="e">
        <f aca="false">NA()</f>
        <v>#N/A</v>
      </c>
      <c r="D190" s="274"/>
      <c r="E190" s="274"/>
      <c r="F190" s="274"/>
      <c r="G190" s="274"/>
      <c r="H190" s="274"/>
      <c r="I190" s="274"/>
      <c r="J190" s="274"/>
      <c r="K190" s="89" t="e">
        <f aca="false">IF(B190="4x100R",4,IF(B190="4x400R",5,IF(C189=C190,K189+1,1)))</f>
        <v>#N/A</v>
      </c>
    </row>
    <row r="191" s="99" customFormat="true" ht="13.5" hidden="false" customHeight="false" outlineLevel="0" collapsed="false">
      <c r="A191" s="89" t="e">
        <f aca="false">IF(B191="","",IF(B191="4x100R",2,IF(B191="4x400R",3,1)))</f>
        <v>#N/A</v>
      </c>
      <c r="B191" s="274" t="e">
        <f aca="false">NA()</f>
        <v>#N/A</v>
      </c>
      <c r="C191" s="274" t="e">
        <f aca="false">NA()</f>
        <v>#N/A</v>
      </c>
      <c r="D191" s="274"/>
      <c r="E191" s="274"/>
      <c r="F191" s="274"/>
      <c r="G191" s="274"/>
      <c r="H191" s="274"/>
      <c r="I191" s="274"/>
      <c r="J191" s="274"/>
      <c r="K191" s="89" t="e">
        <f aca="false">IF(B191="4x100R",4,IF(B191="4x400R",5,IF(C190=C191,K190+1,1)))</f>
        <v>#N/A</v>
      </c>
    </row>
    <row r="192" s="99" customFormat="true" ht="13.5" hidden="false" customHeight="false" outlineLevel="0" collapsed="false">
      <c r="A192" s="89" t="e">
        <f aca="false">IF(B192="","",IF(B192="4x100R",2,IF(B192="4x400R",3,1)))</f>
        <v>#N/A</v>
      </c>
      <c r="B192" s="274" t="e">
        <f aca="false">NA()</f>
        <v>#N/A</v>
      </c>
      <c r="C192" s="274" t="e">
        <f aca="false">NA()</f>
        <v>#N/A</v>
      </c>
      <c r="D192" s="274"/>
      <c r="E192" s="274"/>
      <c r="F192" s="274"/>
      <c r="G192" s="274"/>
      <c r="H192" s="274"/>
      <c r="I192" s="274"/>
      <c r="J192" s="274"/>
      <c r="K192" s="89" t="e">
        <f aca="false">IF(B192="4x100R",4,IF(B192="4x400R",5,IF(C191=C192,K191+1,1)))</f>
        <v>#N/A</v>
      </c>
    </row>
    <row r="193" s="99" customFormat="true" ht="13.5" hidden="false" customHeight="false" outlineLevel="0" collapsed="false">
      <c r="A193" s="89" t="e">
        <f aca="false">IF(B193="","",IF(B193="4x100R",2,IF(B193="4x400R",3,1)))</f>
        <v>#N/A</v>
      </c>
      <c r="B193" s="274" t="e">
        <f aca="false">NA()</f>
        <v>#N/A</v>
      </c>
      <c r="C193" s="274" t="e">
        <f aca="false">NA()</f>
        <v>#N/A</v>
      </c>
      <c r="D193" s="274"/>
      <c r="E193" s="274"/>
      <c r="F193" s="274"/>
      <c r="G193" s="274"/>
      <c r="H193" s="274"/>
      <c r="I193" s="274"/>
      <c r="J193" s="274"/>
      <c r="K193" s="89" t="e">
        <f aca="false">IF(B193="4x100R",4,IF(B193="4x400R",5,IF(C192=C193,K192+1,1)))</f>
        <v>#N/A</v>
      </c>
    </row>
    <row r="194" s="99" customFormat="true" ht="13.5" hidden="false" customHeight="false" outlineLevel="0" collapsed="false">
      <c r="A194" s="89" t="e">
        <f aca="false">IF(B194="","",IF(B194="4x100R",2,IF(B194="4x400R",3,1)))</f>
        <v>#N/A</v>
      </c>
      <c r="B194" s="274" t="e">
        <f aca="false">NA()</f>
        <v>#N/A</v>
      </c>
      <c r="C194" s="274" t="e">
        <f aca="false">NA()</f>
        <v>#N/A</v>
      </c>
      <c r="D194" s="274"/>
      <c r="E194" s="274"/>
      <c r="F194" s="274"/>
      <c r="G194" s="274"/>
      <c r="H194" s="274"/>
      <c r="I194" s="274"/>
      <c r="J194" s="274"/>
      <c r="K194" s="89" t="e">
        <f aca="false">IF(B194="4x100R",4,IF(B194="4x400R",5,IF(C193=C194,K193+1,1)))</f>
        <v>#N/A</v>
      </c>
    </row>
    <row r="195" s="99" customFormat="true" ht="13.5" hidden="false" customHeight="false" outlineLevel="0" collapsed="false">
      <c r="A195" s="89" t="e">
        <f aca="false">IF(B195="","",IF(B195="4x100R",2,IF(B195="4x400R",3,1)))</f>
        <v>#N/A</v>
      </c>
      <c r="B195" s="274" t="e">
        <f aca="false">NA()</f>
        <v>#N/A</v>
      </c>
      <c r="C195" s="274" t="e">
        <f aca="false">NA()</f>
        <v>#N/A</v>
      </c>
      <c r="D195" s="274"/>
      <c r="E195" s="274"/>
      <c r="F195" s="274"/>
      <c r="G195" s="274"/>
      <c r="H195" s="274"/>
      <c r="I195" s="274"/>
      <c r="J195" s="274"/>
      <c r="K195" s="89" t="e">
        <f aca="false">IF(B195="4x100R",4,IF(B195="4x400R",5,IF(C194=C195,K194+1,1)))</f>
        <v>#N/A</v>
      </c>
    </row>
    <row r="196" s="99" customFormat="true" ht="13.5" hidden="false" customHeight="false" outlineLevel="0" collapsed="false">
      <c r="A196" s="89" t="e">
        <f aca="false">IF(B196="","",IF(B196="4x100R",2,IF(B196="4x400R",3,1)))</f>
        <v>#N/A</v>
      </c>
      <c r="B196" s="274" t="e">
        <f aca="false">NA()</f>
        <v>#N/A</v>
      </c>
      <c r="C196" s="274" t="e">
        <f aca="false">NA()</f>
        <v>#N/A</v>
      </c>
      <c r="D196" s="274"/>
      <c r="E196" s="274"/>
      <c r="F196" s="274"/>
      <c r="G196" s="274"/>
      <c r="H196" s="274"/>
      <c r="I196" s="274"/>
      <c r="J196" s="274"/>
      <c r="K196" s="89" t="e">
        <f aca="false">IF(B196="4x100R",4,IF(B196="4x400R",5,IF(C195=C196,K195+1,1)))</f>
        <v>#N/A</v>
      </c>
    </row>
    <row r="197" s="99" customFormat="true" ht="13.5" hidden="false" customHeight="false" outlineLevel="0" collapsed="false">
      <c r="A197" s="89" t="e">
        <f aca="false">IF(B197="","",IF(B197="4x100R",2,IF(B197="4x400R",3,1)))</f>
        <v>#N/A</v>
      </c>
      <c r="B197" s="274" t="e">
        <f aca="false">NA()</f>
        <v>#N/A</v>
      </c>
      <c r="C197" s="274" t="e">
        <f aca="false">NA()</f>
        <v>#N/A</v>
      </c>
      <c r="D197" s="274"/>
      <c r="E197" s="274"/>
      <c r="F197" s="274"/>
      <c r="G197" s="274"/>
      <c r="H197" s="274"/>
      <c r="I197" s="274"/>
      <c r="J197" s="274"/>
      <c r="K197" s="89" t="e">
        <f aca="false">IF(B197="4x100R",4,IF(B197="4x400R",5,IF(C196=C197,K196+1,1)))</f>
        <v>#N/A</v>
      </c>
    </row>
    <row r="198" s="99" customFormat="true" ht="13.5" hidden="false" customHeight="false" outlineLevel="0" collapsed="false">
      <c r="A198" s="89" t="e">
        <f aca="false">IF(B198="","",IF(B198="4x100R",2,IF(B198="4x400R",3,1)))</f>
        <v>#N/A</v>
      </c>
      <c r="B198" s="274" t="e">
        <f aca="false">NA()</f>
        <v>#N/A</v>
      </c>
      <c r="C198" s="274" t="e">
        <f aca="false">NA()</f>
        <v>#N/A</v>
      </c>
      <c r="D198" s="274"/>
      <c r="E198" s="274"/>
      <c r="F198" s="274"/>
      <c r="G198" s="274"/>
      <c r="H198" s="274"/>
      <c r="I198" s="274"/>
      <c r="J198" s="274"/>
      <c r="K198" s="89" t="e">
        <f aca="false">IF(B198="4x100R",4,IF(B198="4x400R",5,IF(C197=C198,K197+1,1)))</f>
        <v>#N/A</v>
      </c>
    </row>
    <row r="199" s="99" customFormat="true" ht="13.5" hidden="false" customHeight="false" outlineLevel="0" collapsed="false">
      <c r="A199" s="89" t="e">
        <f aca="false">IF(B199="","",IF(B199="4x100R",2,IF(B199="4x400R",3,1)))</f>
        <v>#N/A</v>
      </c>
      <c r="B199" s="274" t="e">
        <f aca="false">NA()</f>
        <v>#N/A</v>
      </c>
      <c r="C199" s="274" t="e">
        <f aca="false">NA()</f>
        <v>#N/A</v>
      </c>
      <c r="D199" s="274"/>
      <c r="E199" s="274"/>
      <c r="F199" s="274"/>
      <c r="G199" s="274"/>
      <c r="H199" s="274"/>
      <c r="I199" s="274"/>
      <c r="J199" s="274"/>
      <c r="K199" s="89" t="e">
        <f aca="false">IF(B199="4x100R",4,IF(B199="4x400R",5,IF(C198=C199,K198+1,1)))</f>
        <v>#N/A</v>
      </c>
    </row>
    <row r="200" s="99" customFormat="true" ht="13.5" hidden="false" customHeight="false" outlineLevel="0" collapsed="false">
      <c r="A200" s="89" t="e">
        <f aca="false">IF(B200="","",IF(B200="4x100R",2,IF(B200="4x400R",3,1)))</f>
        <v>#N/A</v>
      </c>
      <c r="B200" s="274" t="e">
        <f aca="false">NA()</f>
        <v>#N/A</v>
      </c>
      <c r="C200" s="274" t="e">
        <f aca="false">NA()</f>
        <v>#N/A</v>
      </c>
      <c r="D200" s="274"/>
      <c r="E200" s="274"/>
      <c r="F200" s="274"/>
      <c r="G200" s="274"/>
      <c r="H200" s="274"/>
      <c r="I200" s="274"/>
      <c r="J200" s="274"/>
      <c r="K200" s="89" t="e">
        <f aca="false">IF(B200="4x100R",4,IF(B200="4x400R",5,IF(C199=C200,K199+1,1)))</f>
        <v>#N/A</v>
      </c>
    </row>
    <row r="201" s="99" customFormat="true" ht="13.5" hidden="false" customHeight="false" outlineLevel="0" collapsed="false">
      <c r="A201" s="89" t="e">
        <f aca="false">IF(B201="","",IF(B201="4x100R",2,IF(B201="4x400R",3,1)))</f>
        <v>#N/A</v>
      </c>
      <c r="B201" s="274" t="e">
        <f aca="false">NA()</f>
        <v>#N/A</v>
      </c>
      <c r="C201" s="274" t="e">
        <f aca="false">NA()</f>
        <v>#N/A</v>
      </c>
      <c r="D201" s="274"/>
      <c r="E201" s="274"/>
      <c r="F201" s="274"/>
      <c r="G201" s="274"/>
      <c r="H201" s="274"/>
      <c r="I201" s="274"/>
      <c r="J201" s="274"/>
      <c r="K201" s="89" t="e">
        <f aca="false">IF(B201="4x100R",4,IF(B201="4x400R",5,IF(C200=C201,K200+1,1)))</f>
        <v>#N/A</v>
      </c>
    </row>
    <row r="202" s="99" customFormat="true" ht="13.5" hidden="false" customHeight="false" outlineLevel="0" collapsed="false">
      <c r="A202" s="89" t="e">
        <f aca="false">IF(B202="","",IF(B202="4x100R",2,IF(B202="4x400R",3,1)))</f>
        <v>#N/A</v>
      </c>
      <c r="B202" s="274" t="e">
        <f aca="false">NA()</f>
        <v>#N/A</v>
      </c>
      <c r="C202" s="274" t="e">
        <f aca="false">NA()</f>
        <v>#N/A</v>
      </c>
      <c r="D202" s="274"/>
      <c r="E202" s="274"/>
      <c r="F202" s="274"/>
      <c r="G202" s="274"/>
      <c r="H202" s="274"/>
      <c r="I202" s="274"/>
      <c r="J202" s="274"/>
      <c r="K202" s="89" t="e">
        <f aca="false">IF(B202="4x100R",4,IF(B202="4x400R",5,IF(C201=C202,K201+1,1)))</f>
        <v>#N/A</v>
      </c>
    </row>
    <row r="203" s="99" customFormat="true" ht="13.5" hidden="false" customHeight="false" outlineLevel="0" collapsed="false">
      <c r="A203" s="89" t="e">
        <f aca="false">IF(B203="","",IF(B203="4x100R",2,IF(B203="4x400R",3,1)))</f>
        <v>#N/A</v>
      </c>
      <c r="B203" s="274" t="e">
        <f aca="false">NA()</f>
        <v>#N/A</v>
      </c>
      <c r="C203" s="274" t="e">
        <f aca="false">NA()</f>
        <v>#N/A</v>
      </c>
      <c r="D203" s="274"/>
      <c r="E203" s="274"/>
      <c r="F203" s="274"/>
      <c r="G203" s="274"/>
      <c r="H203" s="274"/>
      <c r="I203" s="274"/>
      <c r="J203" s="274"/>
      <c r="K203" s="89" t="e">
        <f aca="false">IF(B203="4x100R",4,IF(B203="4x400R",5,IF(C202=C203,K202+1,1)))</f>
        <v>#N/A</v>
      </c>
    </row>
    <row r="204" s="99" customFormat="true" ht="13.5" hidden="false" customHeight="false" outlineLevel="0" collapsed="false">
      <c r="A204" s="89" t="e">
        <f aca="false">IF(B204="","",IF(B204="4x100R",2,IF(B204="4x400R",3,1)))</f>
        <v>#N/A</v>
      </c>
      <c r="B204" s="274" t="e">
        <f aca="false">NA()</f>
        <v>#N/A</v>
      </c>
      <c r="C204" s="274" t="e">
        <f aca="false">NA()</f>
        <v>#N/A</v>
      </c>
      <c r="D204" s="274"/>
      <c r="E204" s="274"/>
      <c r="F204" s="274"/>
      <c r="G204" s="274"/>
      <c r="H204" s="274"/>
      <c r="I204" s="274"/>
      <c r="J204" s="274"/>
      <c r="K204" s="89" t="e">
        <f aca="false">IF(B204="4x100R",4,IF(B204="4x400R",5,IF(C203=C204,K203+1,1)))</f>
        <v>#N/A</v>
      </c>
    </row>
    <row r="205" s="99" customFormat="true" ht="13.5" hidden="false" customHeight="false" outlineLevel="0" collapsed="false">
      <c r="A205" s="89" t="e">
        <f aca="false">IF(B205="","",IF(B205="4x100R",2,IF(B205="4x400R",3,1)))</f>
        <v>#N/A</v>
      </c>
      <c r="B205" s="274" t="e">
        <f aca="false">NA()</f>
        <v>#N/A</v>
      </c>
      <c r="C205" s="274" t="e">
        <f aca="false">NA()</f>
        <v>#N/A</v>
      </c>
      <c r="D205" s="274"/>
      <c r="E205" s="274"/>
      <c r="F205" s="274"/>
      <c r="G205" s="274"/>
      <c r="H205" s="274"/>
      <c r="I205" s="274"/>
      <c r="J205" s="274"/>
      <c r="K205" s="89" t="e">
        <f aca="false">IF(B205="4x100R",4,IF(B205="4x400R",5,IF(C204=C205,K204+1,1)))</f>
        <v>#N/A</v>
      </c>
    </row>
    <row r="206" s="99" customFormat="true" ht="13.5" hidden="false" customHeight="false" outlineLevel="0" collapsed="false">
      <c r="A206" s="89" t="e">
        <f aca="false">IF(B206="","",IF(B206="4x100R",2,IF(B206="4x400R",3,1)))</f>
        <v>#N/A</v>
      </c>
      <c r="B206" s="274" t="e">
        <f aca="false">NA()</f>
        <v>#N/A</v>
      </c>
      <c r="C206" s="274" t="e">
        <f aca="false">NA()</f>
        <v>#N/A</v>
      </c>
      <c r="D206" s="274"/>
      <c r="E206" s="274"/>
      <c r="F206" s="274"/>
      <c r="G206" s="274"/>
      <c r="H206" s="274"/>
      <c r="I206" s="274"/>
      <c r="J206" s="274"/>
      <c r="K206" s="89" t="e">
        <f aca="false">IF(B206="4x100R",4,IF(B206="4x400R",5,IF(C205=C206,K205+1,1)))</f>
        <v>#N/A</v>
      </c>
    </row>
    <row r="207" s="99" customFormat="true" ht="13.5" hidden="false" customHeight="false" outlineLevel="0" collapsed="false">
      <c r="A207" s="89" t="e">
        <f aca="false">IF(B207="","",IF(B207="4x100R",2,IF(B207="4x400R",3,1)))</f>
        <v>#N/A</v>
      </c>
      <c r="B207" s="274" t="e">
        <f aca="false">NA()</f>
        <v>#N/A</v>
      </c>
      <c r="C207" s="274" t="e">
        <f aca="false">NA()</f>
        <v>#N/A</v>
      </c>
      <c r="D207" s="274"/>
      <c r="E207" s="274"/>
      <c r="F207" s="274"/>
      <c r="G207" s="274"/>
      <c r="H207" s="274"/>
      <c r="I207" s="274"/>
      <c r="J207" s="274"/>
      <c r="K207" s="89" t="e">
        <f aca="false">IF(B207="4x100R",4,IF(B207="4x400R",5,IF(C206=C207,K206+1,1)))</f>
        <v>#N/A</v>
      </c>
    </row>
    <row r="208" s="99" customFormat="true" ht="13.5" hidden="false" customHeight="false" outlineLevel="0" collapsed="false">
      <c r="A208" s="89" t="e">
        <f aca="false">IF(B208="","",IF(B208="4x100R",2,IF(B208="4x400R",3,1)))</f>
        <v>#N/A</v>
      </c>
      <c r="B208" s="274" t="e">
        <f aca="false">NA()</f>
        <v>#N/A</v>
      </c>
      <c r="C208" s="274" t="e">
        <f aca="false">NA()</f>
        <v>#N/A</v>
      </c>
      <c r="D208" s="274"/>
      <c r="E208" s="274"/>
      <c r="F208" s="274"/>
      <c r="G208" s="274"/>
      <c r="H208" s="274"/>
      <c r="I208" s="274"/>
      <c r="J208" s="274"/>
      <c r="K208" s="89" t="e">
        <f aca="false">IF(B208="4x100R",4,IF(B208="4x400R",5,IF(C207=C208,K207+1,1)))</f>
        <v>#N/A</v>
      </c>
    </row>
    <row r="209" s="99" customFormat="true" ht="13.5" hidden="false" customHeight="false" outlineLevel="0" collapsed="false">
      <c r="A209" s="89" t="e">
        <f aca="false">IF(B209="","",IF(B209="4x100R",2,IF(B209="4x400R",3,1)))</f>
        <v>#N/A</v>
      </c>
      <c r="B209" s="274" t="e">
        <f aca="false">NA()</f>
        <v>#N/A</v>
      </c>
      <c r="C209" s="274" t="e">
        <f aca="false">NA()</f>
        <v>#N/A</v>
      </c>
      <c r="D209" s="274"/>
      <c r="E209" s="274"/>
      <c r="F209" s="274"/>
      <c r="G209" s="274"/>
      <c r="H209" s="274"/>
      <c r="I209" s="274"/>
      <c r="J209" s="274"/>
      <c r="K209" s="89" t="e">
        <f aca="false">IF(B209="4x100R",4,IF(B209="4x400R",5,IF(C208=C209,K208+1,1)))</f>
        <v>#N/A</v>
      </c>
    </row>
    <row r="210" s="99" customFormat="true" ht="13.5" hidden="false" customHeight="false" outlineLevel="0" collapsed="false">
      <c r="A210" s="89" t="e">
        <f aca="false">IF(B210="","",IF(B210="4x100R",2,IF(B210="4x400R",3,1)))</f>
        <v>#N/A</v>
      </c>
      <c r="B210" s="274" t="e">
        <f aca="false">NA()</f>
        <v>#N/A</v>
      </c>
      <c r="C210" s="274" t="e">
        <f aca="false">NA()</f>
        <v>#N/A</v>
      </c>
      <c r="D210" s="274"/>
      <c r="E210" s="274"/>
      <c r="F210" s="274"/>
      <c r="G210" s="274"/>
      <c r="H210" s="274"/>
      <c r="I210" s="274"/>
      <c r="J210" s="274"/>
      <c r="K210" s="89" t="e">
        <f aca="false">IF(B210="4x100R",4,IF(B210="4x400R",5,IF(C209=C210,K209+1,1)))</f>
        <v>#N/A</v>
      </c>
    </row>
    <row r="211" s="99" customFormat="true" ht="13.5" hidden="false" customHeight="false" outlineLevel="0" collapsed="false"/>
    <row r="212" s="99" customFormat="true" ht="13.5" hidden="false" customHeight="false" outlineLevel="0" collapsed="false"/>
    <row r="213" s="99" customFormat="true" ht="13.5" hidden="false" customHeight="false" outlineLevel="0" collapsed="false"/>
    <row r="214" s="99" customFormat="true" ht="13.5" hidden="false" customHeight="false" outlineLevel="0" collapsed="false"/>
    <row r="215" s="99" customFormat="true" ht="13.5" hidden="false" customHeight="false" outlineLevel="0" collapsed="false"/>
    <row r="216" s="99" customFormat="true" ht="13.5" hidden="false" customHeight="false" outlineLevel="0" collapsed="false"/>
    <row r="217" s="99" customFormat="true" ht="13.5" hidden="false" customHeight="false" outlineLevel="0" collapsed="false"/>
    <row r="218" s="99" customFormat="true" ht="13.5" hidden="false" customHeight="false" outlineLevel="0" collapsed="false"/>
    <row r="219" s="99" customFormat="true" ht="13.5" hidden="false" customHeight="false" outlineLevel="0" collapsed="false"/>
    <row r="220" s="99" customFormat="true" ht="13.5" hidden="false" customHeight="false" outlineLevel="0" collapsed="false"/>
    <row r="221" s="99" customFormat="true" ht="13.5" hidden="false" customHeight="false" outlineLevel="0" collapsed="false"/>
    <row r="222" s="99" customFormat="true" ht="13.5" hidden="false" customHeight="false" outlineLevel="0" collapsed="false"/>
    <row r="223" s="99" customFormat="true" ht="13.5" hidden="false" customHeight="false" outlineLevel="0" collapsed="false"/>
    <row r="224" s="99" customFormat="true" ht="13.5" hidden="false" customHeight="false" outlineLevel="0" collapsed="false"/>
    <row r="225" s="99" customFormat="true" ht="13.5" hidden="false" customHeight="false" outlineLevel="0" collapsed="false"/>
    <row r="226" s="99" customFormat="true" ht="13.5" hidden="false" customHeight="false" outlineLevel="0" collapsed="false"/>
    <row r="227" s="99" customFormat="true" ht="13.5" hidden="false" customHeight="false" outlineLevel="0" collapsed="false"/>
    <row r="228" s="99" customFormat="true" ht="13.5" hidden="false" customHeight="false" outlineLevel="0" collapsed="false"/>
    <row r="229" s="99" customFormat="true" ht="13.5" hidden="false" customHeight="false" outlineLevel="0" collapsed="false"/>
    <row r="230" s="99" customFormat="true" ht="13.5" hidden="false" customHeight="false" outlineLevel="0" collapsed="false"/>
    <row r="231" s="99" customFormat="true" ht="13.5" hidden="false" customHeight="false" outlineLevel="0" collapsed="false"/>
    <row r="232" s="99" customFormat="true" ht="13.5" hidden="false" customHeight="false" outlineLevel="0" collapsed="false"/>
    <row r="233" s="99" customFormat="true" ht="13.5" hidden="false" customHeight="false" outlineLevel="0" collapsed="false"/>
    <row r="234" s="99" customFormat="true" ht="13.5" hidden="false" customHeight="false" outlineLevel="0" collapsed="false"/>
    <row r="235" s="99" customFormat="true" ht="13.5" hidden="false" customHeight="false" outlineLevel="0" collapsed="false"/>
    <row r="236" s="99" customFormat="true" ht="13.5" hidden="false" customHeight="false" outlineLevel="0" collapsed="false"/>
    <row r="237" s="99" customFormat="true" ht="13.5" hidden="false" customHeight="false" outlineLevel="0" collapsed="false"/>
    <row r="238" s="99" customFormat="true" ht="13.5" hidden="false" customHeight="false" outlineLevel="0" collapsed="false"/>
    <row r="239" s="99" customFormat="true" ht="13.5" hidden="false" customHeight="false" outlineLevel="0" collapsed="false"/>
    <row r="240" s="99" customFormat="true" ht="13.5" hidden="false" customHeight="false" outlineLevel="0" collapsed="false"/>
    <row r="241" s="99" customFormat="true" ht="13.5" hidden="false" customHeight="false" outlineLevel="0" collapsed="false"/>
    <row r="242" s="99" customFormat="true" ht="13.5" hidden="false" customHeight="false" outlineLevel="0" collapsed="false"/>
    <row r="243" s="99" customFormat="true" ht="13.5" hidden="false" customHeight="false" outlineLevel="0" collapsed="false"/>
    <row r="244" s="99" customFormat="true" ht="13.5" hidden="false" customHeight="false" outlineLevel="0" collapsed="false"/>
    <row r="245" s="99" customFormat="true" ht="13.5" hidden="false" customHeight="false" outlineLevel="0" collapsed="false"/>
    <row r="246" s="99" customFormat="true" ht="13.5" hidden="false" customHeight="false" outlineLevel="0" collapsed="false"/>
    <row r="247" s="99" customFormat="true" ht="13.5" hidden="false" customHeight="false" outlineLevel="0" collapsed="false"/>
    <row r="248" s="99" customFormat="true" ht="13.5" hidden="false" customHeight="false" outlineLevel="0" collapsed="false"/>
    <row r="249" s="99" customFormat="true" ht="13.5" hidden="false" customHeight="false" outlineLevel="0" collapsed="false"/>
    <row r="250" s="99" customFormat="true" ht="13.5" hidden="false" customHeight="false" outlineLevel="0" collapsed="false"/>
    <row r="251" s="99" customFormat="true" ht="13.5" hidden="false" customHeight="false" outlineLevel="0" collapsed="false"/>
    <row r="252" s="99" customFormat="true" ht="13.5" hidden="false" customHeight="false" outlineLevel="0" collapsed="false"/>
    <row r="253" s="99" customFormat="true" ht="13.5" hidden="false" customHeight="false" outlineLevel="0" collapsed="false"/>
    <row r="254" s="99" customFormat="true" ht="13.5" hidden="false" customHeight="false" outlineLevel="0" collapsed="false"/>
    <row r="255" s="99" customFormat="true" ht="13.5" hidden="false" customHeight="false" outlineLevel="0" collapsed="false"/>
    <row r="256" s="99" customFormat="true" ht="13.5" hidden="false" customHeight="false" outlineLevel="0" collapsed="false"/>
    <row r="257" s="99" customFormat="true" ht="13.5" hidden="false" customHeight="false" outlineLevel="0" collapsed="false"/>
    <row r="258" s="99" customFormat="true" ht="13.5" hidden="false" customHeight="false" outlineLevel="0" collapsed="false"/>
    <row r="259" s="99" customFormat="true" ht="13.5" hidden="false" customHeight="false" outlineLevel="0" collapsed="false"/>
    <row r="260" s="99" customFormat="true" ht="13.5" hidden="false" customHeight="false" outlineLevel="0" collapsed="false"/>
    <row r="261" s="99" customFormat="true" ht="13.5" hidden="false" customHeight="false" outlineLevel="0" collapsed="false"/>
    <row r="262" s="99" customFormat="true" ht="13.5" hidden="false" customHeight="false" outlineLevel="0" collapsed="false"/>
    <row r="263" s="99" customFormat="true" ht="13.5" hidden="false" customHeight="false" outlineLevel="0" collapsed="false"/>
    <row r="264" s="99" customFormat="true" ht="13.5" hidden="false" customHeight="false" outlineLevel="0" collapsed="false"/>
    <row r="265" s="99" customFormat="true" ht="13.5" hidden="false" customHeight="false" outlineLevel="0" collapsed="false"/>
    <row r="266" s="99" customFormat="true" ht="13.5" hidden="false" customHeight="false" outlineLevel="0" collapsed="false"/>
    <row r="267" s="99" customFormat="true" ht="13.5" hidden="false" customHeight="false" outlineLevel="0" collapsed="false"/>
    <row r="268" s="99" customFormat="true" ht="13.5" hidden="false" customHeight="false" outlineLevel="0" collapsed="false"/>
    <row r="269" s="99" customFormat="true" ht="13.5" hidden="false" customHeight="false" outlineLevel="0" collapsed="false"/>
    <row r="270" s="99" customFormat="true" ht="13.5" hidden="false" customHeight="false" outlineLevel="0" collapsed="false"/>
    <row r="271" s="99" customFormat="true" ht="13.5" hidden="false" customHeight="false" outlineLevel="0" collapsed="false"/>
    <row r="272" s="99" customFormat="true" ht="13.5" hidden="false" customHeight="false" outlineLevel="0" collapsed="false"/>
    <row r="273" s="99" customFormat="true" ht="13.5" hidden="false" customHeight="false" outlineLevel="0" collapsed="false"/>
    <row r="274" s="99" customFormat="true" ht="13.5" hidden="false" customHeight="false" outlineLevel="0" collapsed="false"/>
    <row r="275" s="99" customFormat="true" ht="13.5" hidden="false" customHeight="false" outlineLevel="0" collapsed="false"/>
    <row r="276" s="99" customFormat="true" ht="13.5" hidden="false" customHeight="false" outlineLevel="0" collapsed="false"/>
    <row r="277" s="99" customFormat="true" ht="13.5" hidden="false" customHeight="false" outlineLevel="0" collapsed="false"/>
    <row r="278" s="99" customFormat="true" ht="13.5" hidden="false" customHeight="false" outlineLevel="0" collapsed="false"/>
    <row r="279" s="99" customFormat="true" ht="13.5" hidden="false" customHeight="false" outlineLevel="0" collapsed="false"/>
    <row r="280" s="99" customFormat="true" ht="13.5" hidden="false" customHeight="false" outlineLevel="0" collapsed="false"/>
    <row r="281" s="99" customFormat="true" ht="13.5" hidden="false" customHeight="false" outlineLevel="0" collapsed="false"/>
    <row r="282" s="99" customFormat="true" ht="13.5" hidden="false" customHeight="false" outlineLevel="0" collapsed="false"/>
    <row r="283" s="99" customFormat="true" ht="13.5" hidden="false" customHeight="false" outlineLevel="0" collapsed="false"/>
    <row r="284" s="99" customFormat="true" ht="13.5" hidden="false" customHeight="false" outlineLevel="0" collapsed="false"/>
    <row r="285" s="99" customFormat="true" ht="13.5" hidden="false" customHeight="false" outlineLevel="0" collapsed="false"/>
    <row r="286" s="99" customFormat="true" ht="13.5" hidden="false" customHeight="false" outlineLevel="0" collapsed="false"/>
    <row r="287" s="99" customFormat="true" ht="13.5" hidden="false" customHeight="false" outlineLevel="0" collapsed="false"/>
    <row r="288" s="99" customFormat="true" ht="13.5" hidden="false" customHeight="false" outlineLevel="0" collapsed="false"/>
    <row r="289" s="99" customFormat="true" ht="13.5" hidden="false" customHeight="false" outlineLevel="0" collapsed="false"/>
    <row r="290" s="99" customFormat="true" ht="13.5" hidden="false" customHeight="false" outlineLevel="0" collapsed="false"/>
    <row r="291" s="99" customFormat="true" ht="13.5" hidden="false" customHeight="false" outlineLevel="0" collapsed="false"/>
    <row r="292" s="99" customFormat="true" ht="13.5" hidden="false" customHeight="false" outlineLevel="0" collapsed="false"/>
    <row r="293" s="99" customFormat="true" ht="13.5" hidden="false" customHeight="false" outlineLevel="0" collapsed="false"/>
    <row r="294" s="99" customFormat="true" ht="13.5" hidden="false" customHeight="false" outlineLevel="0" collapsed="false"/>
    <row r="295" s="99" customFormat="true" ht="13.5" hidden="false" customHeight="false" outlineLevel="0" collapsed="false"/>
    <row r="296" s="99" customFormat="true" ht="13.5" hidden="false" customHeight="false" outlineLevel="0" collapsed="false"/>
    <row r="297" s="99" customFormat="true" ht="13.5" hidden="false" customHeight="false" outlineLevel="0" collapsed="false"/>
    <row r="298" s="99" customFormat="true" ht="13.5" hidden="false" customHeight="false" outlineLevel="0" collapsed="false"/>
    <row r="299" s="99" customFormat="true" ht="13.5" hidden="false" customHeight="false" outlineLevel="0" collapsed="false"/>
    <row r="300" s="99" customFormat="true" ht="13.5" hidden="false" customHeight="false" outlineLevel="0" collapsed="false"/>
    <row r="301" s="99" customFormat="true" ht="13.5" hidden="false" customHeight="false" outlineLevel="0" collapsed="false"/>
    <row r="302" s="99" customFormat="true" ht="13.5" hidden="false" customHeight="false" outlineLevel="0" collapsed="false"/>
    <row r="303" s="99" customFormat="true" ht="13.5" hidden="false" customHeight="false" outlineLevel="0" collapsed="false"/>
    <row r="304" s="99" customFormat="true" ht="13.5" hidden="false" customHeight="false" outlineLevel="0" collapsed="false"/>
    <row r="305" s="99" customFormat="true" ht="13.5" hidden="false" customHeight="false" outlineLevel="0" collapsed="false"/>
    <row r="306" s="99" customFormat="true" ht="13.5" hidden="false" customHeight="false" outlineLevel="0" collapsed="false"/>
    <row r="307" s="99" customFormat="true" ht="13.5" hidden="false" customHeight="false" outlineLevel="0" collapsed="false"/>
    <row r="308" s="99" customFormat="true" ht="13.5" hidden="false" customHeight="false" outlineLevel="0" collapsed="false"/>
    <row r="309" s="99" customFormat="true" ht="13.5" hidden="false" customHeight="false" outlineLevel="0" collapsed="false"/>
    <row r="310" s="99" customFormat="true" ht="13.5" hidden="false" customHeight="false" outlineLevel="0" collapsed="false"/>
    <row r="311" s="99" customFormat="true" ht="13.5" hidden="false" customHeight="false" outlineLevel="0" collapsed="false"/>
    <row r="312" s="99" customFormat="true" ht="13.5" hidden="false" customHeight="false" outlineLevel="0" collapsed="false"/>
    <row r="313" s="99" customFormat="true" ht="13.5" hidden="false" customHeight="false" outlineLevel="0" collapsed="false"/>
    <row r="314" s="99" customFormat="true" ht="13.5" hidden="false" customHeight="false" outlineLevel="0" collapsed="false"/>
    <row r="315" s="99" customFormat="true" ht="13.5" hidden="false" customHeight="false" outlineLevel="0" collapsed="false"/>
    <row r="316" s="99" customFormat="true" ht="13.5" hidden="false" customHeight="false" outlineLevel="0" collapsed="false"/>
    <row r="317" s="99" customFormat="true" ht="13.5" hidden="false" customHeight="false" outlineLevel="0" collapsed="false"/>
    <row r="318" s="99" customFormat="true" ht="13.5" hidden="false" customHeight="false" outlineLevel="0" collapsed="false"/>
    <row r="319" s="99" customFormat="true" ht="13.5" hidden="false" customHeight="false" outlineLevel="0" collapsed="false"/>
    <row r="320" s="99" customFormat="true" ht="13.5" hidden="false" customHeight="false" outlineLevel="0" collapsed="false"/>
    <row r="321" s="99" customFormat="true" ht="13.5" hidden="false" customHeight="false" outlineLevel="0" collapsed="false"/>
    <row r="322" s="99" customFormat="true" ht="13.5" hidden="false" customHeight="false" outlineLevel="0" collapsed="false"/>
    <row r="323" s="99" customFormat="true" ht="13.5" hidden="false" customHeight="false" outlineLevel="0" collapsed="false"/>
    <row r="324" s="99" customFormat="true" ht="13.5" hidden="false" customHeight="false" outlineLevel="0" collapsed="false"/>
    <row r="325" s="99" customFormat="true" ht="13.5" hidden="false" customHeight="false" outlineLevel="0" collapsed="false"/>
    <row r="326" s="99" customFormat="true" ht="13.5" hidden="false" customHeight="false" outlineLevel="0" collapsed="false"/>
    <row r="327" s="99" customFormat="true" ht="13.5" hidden="false" customHeight="false" outlineLevel="0" collapsed="false"/>
    <row r="328" s="99" customFormat="true" ht="13.5" hidden="false" customHeight="false" outlineLevel="0" collapsed="false"/>
    <row r="329" s="99" customFormat="true" ht="13.5" hidden="false" customHeight="false" outlineLevel="0" collapsed="false"/>
    <row r="330" s="99" customFormat="true" ht="13.5" hidden="false" customHeight="false" outlineLevel="0" collapsed="false"/>
    <row r="331" s="99" customFormat="true" ht="13.5" hidden="false" customHeight="false" outlineLevel="0" collapsed="false"/>
    <row r="332" s="99" customFormat="true" ht="13.5" hidden="false" customHeight="false" outlineLevel="0" collapsed="false"/>
    <row r="333" s="99" customFormat="true" ht="13.5" hidden="false" customHeight="false" outlineLevel="0" collapsed="false"/>
    <row r="334" s="99" customFormat="true" ht="13.5" hidden="false" customHeight="false" outlineLevel="0" collapsed="false"/>
    <row r="335" s="99" customFormat="true" ht="13.5" hidden="false" customHeight="false" outlineLevel="0" collapsed="false"/>
    <row r="336" s="99" customFormat="true" ht="13.5" hidden="false" customHeight="false" outlineLevel="0" collapsed="false"/>
    <row r="337" s="99" customFormat="true" ht="13.5" hidden="false" customHeight="false" outlineLevel="0" collapsed="false"/>
    <row r="338" s="99" customFormat="true" ht="13.5" hidden="false" customHeight="false" outlineLevel="0" collapsed="false"/>
    <row r="339" s="99" customFormat="true" ht="13.5" hidden="false" customHeight="false" outlineLevel="0" collapsed="false"/>
    <row r="340" s="99" customFormat="true" ht="13.5" hidden="false" customHeight="false" outlineLevel="0" collapsed="false"/>
    <row r="341" s="99" customFormat="true" ht="13.5" hidden="false" customHeight="false" outlineLevel="0" collapsed="false"/>
    <row r="342" s="99" customFormat="true" ht="13.5" hidden="false" customHeight="false" outlineLevel="0" collapsed="false"/>
    <row r="343" s="99" customFormat="true" ht="13.5" hidden="false" customHeight="false" outlineLevel="0" collapsed="false"/>
    <row r="344" s="99" customFormat="true" ht="13.5" hidden="false" customHeight="false" outlineLevel="0" collapsed="false"/>
    <row r="345" s="99" customFormat="true" ht="13.5" hidden="false" customHeight="false" outlineLevel="0" collapsed="false"/>
    <row r="346" s="99" customFormat="true" ht="13.5" hidden="false" customHeight="false" outlineLevel="0" collapsed="false"/>
    <row r="347" s="99" customFormat="true" ht="13.5" hidden="false" customHeight="false" outlineLevel="0" collapsed="false"/>
    <row r="348" s="99" customFormat="true" ht="13.5" hidden="false" customHeight="false" outlineLevel="0" collapsed="false"/>
    <row r="349" s="99" customFormat="true" ht="13.5" hidden="false" customHeight="false" outlineLevel="0" collapsed="false"/>
    <row r="350" s="99" customFormat="true" ht="13.5" hidden="false" customHeight="false" outlineLevel="0" collapsed="false"/>
    <row r="351" s="99" customFormat="true" ht="13.5" hidden="false" customHeight="false" outlineLevel="0" collapsed="false"/>
    <row r="352" s="99" customFormat="true" ht="13.5" hidden="false" customHeight="false" outlineLevel="0" collapsed="false"/>
    <row r="353" s="99" customFormat="true" ht="13.5" hidden="false" customHeight="false" outlineLevel="0" collapsed="false"/>
    <row r="354" s="99" customFormat="true" ht="13.5" hidden="false" customHeight="false" outlineLevel="0" collapsed="false"/>
    <row r="355" s="99" customFormat="true" ht="13.5" hidden="false" customHeight="false" outlineLevel="0" collapsed="false"/>
    <row r="356" s="99" customFormat="true" ht="13.5" hidden="false" customHeight="false" outlineLevel="0" collapsed="false"/>
    <row r="357" s="99" customFormat="true" ht="13.5" hidden="false" customHeight="false" outlineLevel="0" collapsed="false"/>
    <row r="358" s="99" customFormat="true" ht="13.5" hidden="false" customHeight="false" outlineLevel="0" collapsed="false"/>
    <row r="359" s="99" customFormat="true" ht="13.5" hidden="false" customHeight="false" outlineLevel="0" collapsed="false"/>
    <row r="360" s="99" customFormat="true" ht="13.5" hidden="false" customHeight="false" outlineLevel="0" collapsed="false"/>
    <row r="361" s="99" customFormat="true" ht="13.5" hidden="false" customHeight="false" outlineLevel="0" collapsed="false"/>
    <row r="362" s="99" customFormat="true" ht="13.5" hidden="false" customHeight="false" outlineLevel="0" collapsed="false"/>
    <row r="363" s="99" customFormat="true" ht="13.5" hidden="false" customHeight="false" outlineLevel="0" collapsed="false"/>
    <row r="364" s="99" customFormat="true" ht="13.5" hidden="false" customHeight="false" outlineLevel="0" collapsed="false"/>
    <row r="365" s="99" customFormat="true" ht="13.5" hidden="false" customHeight="false" outlineLevel="0" collapsed="false"/>
    <row r="366" s="99" customFormat="true" ht="13.5" hidden="false" customHeight="false" outlineLevel="0" collapsed="false"/>
    <row r="367" s="99" customFormat="true" ht="13.5" hidden="false" customHeight="false" outlineLevel="0" collapsed="false"/>
    <row r="368" s="99" customFormat="true" ht="13.5" hidden="false" customHeight="false" outlineLevel="0" collapsed="false"/>
    <row r="369" s="99" customFormat="true" ht="13.5" hidden="false" customHeight="false" outlineLevel="0" collapsed="false"/>
    <row r="370" s="99" customFormat="true" ht="13.5" hidden="false" customHeight="false" outlineLevel="0" collapsed="false"/>
    <row r="371" s="99" customFormat="true" ht="13.5" hidden="false" customHeight="false" outlineLevel="0" collapsed="false"/>
    <row r="372" s="99" customFormat="true" ht="13.5" hidden="false" customHeight="false" outlineLevel="0" collapsed="false"/>
    <row r="373" s="99" customFormat="true" ht="13.5" hidden="false" customHeight="false" outlineLevel="0" collapsed="false"/>
    <row r="374" s="99" customFormat="true" ht="13.5" hidden="false" customHeight="false" outlineLevel="0" collapsed="false"/>
    <row r="375" s="99" customFormat="true" ht="13.5" hidden="false" customHeight="false" outlineLevel="0" collapsed="false"/>
    <row r="376" s="99" customFormat="true" ht="13.5" hidden="false" customHeight="false" outlineLevel="0" collapsed="false"/>
    <row r="377" s="99" customFormat="true" ht="13.5" hidden="false" customHeight="false" outlineLevel="0" collapsed="false"/>
    <row r="378" s="99" customFormat="true" ht="13.5" hidden="false" customHeight="false" outlineLevel="0" collapsed="false"/>
    <row r="379" s="99" customFormat="true" ht="13.5" hidden="false" customHeight="false" outlineLevel="0" collapsed="false"/>
    <row r="380" s="99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6.25"/>
    <col collapsed="false" customWidth="true" hidden="false" outlineLevel="0" max="2" min="2" style="89" width="10.49"/>
    <col collapsed="false" customWidth="true" hidden="false" outlineLevel="0" max="4" min="3" style="89" width="13.87"/>
    <col collapsed="false" customWidth="true" hidden="false" outlineLevel="0" max="6" min="5" style="89" width="3.49"/>
    <col collapsed="false" customWidth="true" hidden="false" outlineLevel="0" max="7" min="7" style="89" width="7.49"/>
    <col collapsed="false" customWidth="true" hidden="false" outlineLevel="0" max="8" min="8" style="275" width="6.49"/>
    <col collapsed="false" customWidth="true" hidden="false" outlineLevel="0" max="9" min="9" style="275" width="14.99"/>
    <col collapsed="false" customWidth="false" hidden="false" outlineLevel="0" max="257" min="10" style="89" width="8.99"/>
  </cols>
  <sheetData>
    <row r="1" customFormat="false" ht="13.5" hidden="false" customHeight="false" outlineLevel="0" collapsed="false">
      <c r="A1" s="276" t="s">
        <v>127</v>
      </c>
      <c r="B1" s="272" t="s">
        <v>416</v>
      </c>
      <c r="C1" s="272" t="s">
        <v>376</v>
      </c>
      <c r="D1" s="272" t="s">
        <v>377</v>
      </c>
      <c r="E1" s="272" t="s">
        <v>417</v>
      </c>
      <c r="F1" s="272" t="s">
        <v>418</v>
      </c>
      <c r="G1" s="272" t="s">
        <v>419</v>
      </c>
      <c r="H1" s="272" t="s">
        <v>375</v>
      </c>
      <c r="I1" s="272" t="s">
        <v>420</v>
      </c>
    </row>
    <row r="2" customFormat="false" ht="13.5" hidden="false" customHeight="false" outlineLevel="0" collapsed="false">
      <c r="A2" s="276" t="e">
        <f aca="false">IF(B2="","",記録入力1!C4)</f>
        <v>#N/A</v>
      </c>
      <c r="B2" s="277" t="e">
        <f aca="false">VLOOKUP($H2,男子選手!$B$2:$G$101,6,FALSE())</f>
        <v>#N/A</v>
      </c>
      <c r="C2" s="277" t="str">
        <f aca="false">IF($H2="","",VLOOKUP($H2,男子選手!$B$2:$D$101,2,FALSE()))</f>
        <v/>
      </c>
      <c r="D2" s="277" t="str">
        <f aca="false">IF($H2="","",VLOOKUP($H2,男子選手!$B$2:$D$101,3,FALSE()))</f>
        <v/>
      </c>
      <c r="E2" s="277" t="str">
        <f aca="false">IF(H2="","",1)</f>
        <v/>
      </c>
      <c r="F2" s="277" t="str">
        <f aca="false">IF(H2="","",2)</f>
        <v/>
      </c>
      <c r="G2" s="277" t="str">
        <f aca="false">IF(H2="","",VALUE(MID(VLOOKUP($H2,男子選手!$B$2:$G$101,6,FALSE()),2,6)))</f>
        <v/>
      </c>
      <c r="H2" s="278" t="str">
        <f aca="false">記録入力1!J4</f>
        <v/>
      </c>
      <c r="I2" s="278" t="str">
        <f aca="false">IF(H2="","",VLOOKUP(記録入力1!C4,初期設定1!$C$19:$F$43,3,FALSE())&amp;" "&amp;RIGHT(記録入力1!N4,5))</f>
        <v/>
      </c>
    </row>
    <row r="3" customFormat="false" ht="13.5" hidden="false" customHeight="false" outlineLevel="0" collapsed="false">
      <c r="A3" s="276" t="e">
        <f aca="false">IF(B3="","",記録入力1!C5)</f>
        <v>#N/A</v>
      </c>
      <c r="B3" s="277" t="e">
        <f aca="false">VLOOKUP($H3,男子選手!$B$2:$G$101,6,FALSE())</f>
        <v>#N/A</v>
      </c>
      <c r="C3" s="277" t="str">
        <f aca="false">IF($H3="","",VLOOKUP($H3,男子選手!$B$2:$D$101,2,FALSE()))</f>
        <v/>
      </c>
      <c r="D3" s="277" t="str">
        <f aca="false">IF($H3="","",VLOOKUP($H3,男子選手!$B$2:$D$101,3,FALSE()))</f>
        <v/>
      </c>
      <c r="E3" s="277" t="str">
        <f aca="false">IF(H3="","",1)</f>
        <v/>
      </c>
      <c r="F3" s="277" t="str">
        <f aca="false">IF(H3="","",2)</f>
        <v/>
      </c>
      <c r="G3" s="277" t="str">
        <f aca="false">IF(H3="","",VALUE(MID(VLOOKUP($H3,男子選手!$B$2:$G$101,6,FALSE()),2,6)))</f>
        <v/>
      </c>
      <c r="H3" s="278" t="str">
        <f aca="false">記録入力1!J5</f>
        <v/>
      </c>
      <c r="I3" s="278" t="str">
        <f aca="false">IF(H3="","",VLOOKUP(記録入力1!C5,初期設定1!$C$19:$F$43,3,FALSE())&amp;" "&amp;RIGHT(記録入力1!N5,5))</f>
        <v/>
      </c>
    </row>
    <row r="4" customFormat="false" ht="13.5" hidden="false" customHeight="false" outlineLevel="0" collapsed="false">
      <c r="A4" s="276" t="e">
        <f aca="false">IF(B4="","",記録入力1!C6)</f>
        <v>#N/A</v>
      </c>
      <c r="B4" s="277" t="e">
        <f aca="false">VLOOKUP($H4,男子選手!$B$2:$G$101,6,FALSE())</f>
        <v>#N/A</v>
      </c>
      <c r="C4" s="277" t="str">
        <f aca="false">IF($H4="","",VLOOKUP($H4,男子選手!$B$2:$D$101,2,FALSE()))</f>
        <v/>
      </c>
      <c r="D4" s="277" t="str">
        <f aca="false">IF($H4="","",VLOOKUP($H4,男子選手!$B$2:$D$101,3,FALSE()))</f>
        <v/>
      </c>
      <c r="E4" s="277" t="str">
        <f aca="false">IF(H4="","",1)</f>
        <v/>
      </c>
      <c r="F4" s="277" t="str">
        <f aca="false">IF(H4="","",2)</f>
        <v/>
      </c>
      <c r="G4" s="277" t="str">
        <f aca="false">IF(H4="","",VALUE(MID(VLOOKUP($H4,男子選手!$B$2:$G$101,6,FALSE()),2,6)))</f>
        <v/>
      </c>
      <c r="H4" s="278" t="str">
        <f aca="false">記録入力1!J6</f>
        <v/>
      </c>
      <c r="I4" s="278" t="str">
        <f aca="false">IF(H4="","",VLOOKUP(記録入力1!C6,初期設定1!$C$19:$F$43,3,FALSE())&amp;" "&amp;RIGHT(記録入力1!N6,5))</f>
        <v/>
      </c>
    </row>
    <row r="5" customFormat="false" ht="13.5" hidden="false" customHeight="false" outlineLevel="0" collapsed="false">
      <c r="A5" s="276" t="e">
        <f aca="false">IF(B5="","",記録入力1!C7)</f>
        <v>#N/A</v>
      </c>
      <c r="B5" s="277" t="e">
        <f aca="false">VLOOKUP($H5,男子選手!$B$2:$G$101,6,FALSE())</f>
        <v>#N/A</v>
      </c>
      <c r="C5" s="277" t="str">
        <f aca="false">IF($H5="","",VLOOKUP($H5,男子選手!$B$2:$D$101,2,FALSE()))</f>
        <v/>
      </c>
      <c r="D5" s="277" t="str">
        <f aca="false">IF($H5="","",VLOOKUP($H5,男子選手!$B$2:$D$101,3,FALSE()))</f>
        <v/>
      </c>
      <c r="E5" s="277" t="str">
        <f aca="false">IF(H5="","",1)</f>
        <v/>
      </c>
      <c r="F5" s="277" t="str">
        <f aca="false">IF(H5="","",2)</f>
        <v/>
      </c>
      <c r="G5" s="277" t="str">
        <f aca="false">IF(H5="","",VALUE(MID(VLOOKUP($H5,男子選手!$B$2:$G$101,6,FALSE()),2,6)))</f>
        <v/>
      </c>
      <c r="H5" s="278" t="str">
        <f aca="false">記録入力1!J7</f>
        <v/>
      </c>
      <c r="I5" s="278" t="str">
        <f aca="false">IF(H5="","",VLOOKUP(記録入力1!C7,初期設定1!$C$19:$F$43,3,FALSE())&amp;" "&amp;RIGHT(記録入力1!N7,5))</f>
        <v/>
      </c>
    </row>
    <row r="6" customFormat="false" ht="13.5" hidden="false" customHeight="false" outlineLevel="0" collapsed="false">
      <c r="A6" s="276" t="e">
        <f aca="false">IF(B6="","",記録入力1!C8)</f>
        <v>#N/A</v>
      </c>
      <c r="B6" s="277" t="e">
        <f aca="false">VLOOKUP($H6,男子選手!$B$2:$G$101,6,FALSE())</f>
        <v>#N/A</v>
      </c>
      <c r="C6" s="277" t="str">
        <f aca="false">IF($H6="","",VLOOKUP($H6,男子選手!$B$2:$D$101,2,FALSE()))</f>
        <v/>
      </c>
      <c r="D6" s="277" t="str">
        <f aca="false">IF($H6="","",VLOOKUP($H6,男子選手!$B$2:$D$101,3,FALSE()))</f>
        <v/>
      </c>
      <c r="E6" s="277" t="str">
        <f aca="false">IF(H6="","",1)</f>
        <v/>
      </c>
      <c r="F6" s="277" t="str">
        <f aca="false">IF(H6="","",2)</f>
        <v/>
      </c>
      <c r="G6" s="277" t="str">
        <f aca="false">IF(H6="","",VALUE(MID(VLOOKUP($H6,男子選手!$B$2:$G$101,6,FALSE()),2,6)))</f>
        <v/>
      </c>
      <c r="H6" s="278" t="str">
        <f aca="false">記録入力1!J8</f>
        <v/>
      </c>
      <c r="I6" s="278" t="str">
        <f aca="false">IF(H6="","",VLOOKUP(記録入力1!C8,初期設定1!$C$19:$F$43,3,FALSE())&amp;" "&amp;RIGHT(記録入力1!N8,5))</f>
        <v/>
      </c>
    </row>
    <row r="7" customFormat="false" ht="13.5" hidden="false" customHeight="false" outlineLevel="0" collapsed="false">
      <c r="A7" s="276" t="e">
        <f aca="false">IF(B7="","",記録入力1!C9)</f>
        <v>#N/A</v>
      </c>
      <c r="B7" s="277" t="e">
        <f aca="false">VLOOKUP($H7,男子選手!$B$2:$G$101,6,FALSE())</f>
        <v>#N/A</v>
      </c>
      <c r="C7" s="277" t="str">
        <f aca="false">IF($H7="","",VLOOKUP($H7,男子選手!$B$2:$D$101,2,FALSE()))</f>
        <v/>
      </c>
      <c r="D7" s="277" t="str">
        <f aca="false">IF($H7="","",VLOOKUP($H7,男子選手!$B$2:$D$101,3,FALSE()))</f>
        <v/>
      </c>
      <c r="E7" s="277" t="str">
        <f aca="false">IF(H7="","",1)</f>
        <v/>
      </c>
      <c r="F7" s="277" t="str">
        <f aca="false">IF(H7="","",2)</f>
        <v/>
      </c>
      <c r="G7" s="277" t="str">
        <f aca="false">IF(H7="","",VALUE(MID(VLOOKUP($H7,男子選手!$B$2:$G$101,6,FALSE()),2,6)))</f>
        <v/>
      </c>
      <c r="H7" s="278" t="str">
        <f aca="false">記録入力1!J9</f>
        <v/>
      </c>
      <c r="I7" s="278" t="str">
        <f aca="false">IF(H7="","",VLOOKUP(記録入力1!C9,初期設定1!$C$19:$F$43,3,FALSE())&amp;" "&amp;RIGHT(記録入力1!N9,5))</f>
        <v/>
      </c>
    </row>
    <row r="8" customFormat="false" ht="13.5" hidden="false" customHeight="false" outlineLevel="0" collapsed="false">
      <c r="A8" s="276" t="e">
        <f aca="false">IF(B8="","",記録入力1!C10)</f>
        <v>#N/A</v>
      </c>
      <c r="B8" s="277" t="e">
        <f aca="false">VLOOKUP($H8,男子選手!$B$2:$G$101,6,FALSE())</f>
        <v>#N/A</v>
      </c>
      <c r="C8" s="277" t="str">
        <f aca="false">IF($H8="","",VLOOKUP($H8,男子選手!$B$2:$D$101,2,FALSE()))</f>
        <v/>
      </c>
      <c r="D8" s="277" t="str">
        <f aca="false">IF($H8="","",VLOOKUP($H8,男子選手!$B$2:$D$101,3,FALSE()))</f>
        <v/>
      </c>
      <c r="E8" s="277" t="str">
        <f aca="false">IF(H8="","",1)</f>
        <v/>
      </c>
      <c r="F8" s="277" t="str">
        <f aca="false">IF(H8="","",2)</f>
        <v/>
      </c>
      <c r="G8" s="277" t="str">
        <f aca="false">IF(H8="","",VALUE(MID(VLOOKUP($H8,男子選手!$B$2:$G$101,6,FALSE()),2,6)))</f>
        <v/>
      </c>
      <c r="H8" s="278" t="str">
        <f aca="false">記録入力1!J10</f>
        <v/>
      </c>
      <c r="I8" s="278" t="str">
        <f aca="false">IF(H8="","",VLOOKUP(記録入力1!C10,初期設定1!$C$19:$F$43,3,FALSE())&amp;" "&amp;RIGHT(記録入力1!N10,5))</f>
        <v/>
      </c>
    </row>
    <row r="9" customFormat="false" ht="13.5" hidden="false" customHeight="false" outlineLevel="0" collapsed="false">
      <c r="A9" s="276" t="e">
        <f aca="false">IF(B9="","",記録入力1!C11)</f>
        <v>#N/A</v>
      </c>
      <c r="B9" s="277" t="e">
        <f aca="false">VLOOKUP($H9,男子選手!$B$2:$G$101,6,FALSE())</f>
        <v>#N/A</v>
      </c>
      <c r="C9" s="277" t="str">
        <f aca="false">IF($H9="","",VLOOKUP($H9,男子選手!$B$2:$D$101,2,FALSE()))</f>
        <v/>
      </c>
      <c r="D9" s="277" t="str">
        <f aca="false">IF($H9="","",VLOOKUP($H9,男子選手!$B$2:$D$101,3,FALSE()))</f>
        <v/>
      </c>
      <c r="E9" s="277" t="str">
        <f aca="false">IF(H9="","",1)</f>
        <v/>
      </c>
      <c r="F9" s="277" t="str">
        <f aca="false">IF(H9="","",2)</f>
        <v/>
      </c>
      <c r="G9" s="277" t="str">
        <f aca="false">IF(H9="","",VALUE(MID(VLOOKUP($H9,男子選手!$B$2:$G$101,6,FALSE()),2,6)))</f>
        <v/>
      </c>
      <c r="H9" s="278" t="str">
        <f aca="false">記録入力1!J11</f>
        <v/>
      </c>
      <c r="I9" s="278" t="str">
        <f aca="false">IF(H9="","",VLOOKUP(記録入力1!C11,初期設定1!$C$19:$F$43,3,FALSE())&amp;" "&amp;RIGHT(記録入力1!N11,5))</f>
        <v/>
      </c>
    </row>
    <row r="10" customFormat="false" ht="13.5" hidden="false" customHeight="false" outlineLevel="0" collapsed="false">
      <c r="A10" s="276" t="e">
        <f aca="false">IF(B10="","",記録入力1!C12)</f>
        <v>#N/A</v>
      </c>
      <c r="B10" s="277" t="e">
        <f aca="false">VLOOKUP($H10,男子選手!$B$2:$G$101,6,FALSE())</f>
        <v>#N/A</v>
      </c>
      <c r="C10" s="277" t="str">
        <f aca="false">IF($H10="","",VLOOKUP($H10,男子選手!$B$2:$D$101,2,FALSE()))</f>
        <v/>
      </c>
      <c r="D10" s="277" t="str">
        <f aca="false">IF($H10="","",VLOOKUP($H10,男子選手!$B$2:$D$101,3,FALSE()))</f>
        <v/>
      </c>
      <c r="E10" s="277" t="str">
        <f aca="false">IF(H10="","",1)</f>
        <v/>
      </c>
      <c r="F10" s="277" t="str">
        <f aca="false">IF(H10="","",2)</f>
        <v/>
      </c>
      <c r="G10" s="277" t="str">
        <f aca="false">IF(H10="","",VALUE(MID(VLOOKUP($H10,男子選手!$B$2:$G$101,6,FALSE()),2,6)))</f>
        <v/>
      </c>
      <c r="H10" s="278" t="str">
        <f aca="false">記録入力1!J12</f>
        <v/>
      </c>
      <c r="I10" s="278" t="str">
        <f aca="false">IF(H10="","",VLOOKUP(記録入力1!C12,初期設定1!$C$19:$F$43,3,FALSE())&amp;" "&amp;RIGHT(記録入力1!N12,5))</f>
        <v/>
      </c>
    </row>
    <row r="11" customFormat="false" ht="13.5" hidden="false" customHeight="false" outlineLevel="0" collapsed="false">
      <c r="A11" s="276" t="e">
        <f aca="false">IF(B11="","",記録入力1!C13)</f>
        <v>#N/A</v>
      </c>
      <c r="B11" s="277" t="e">
        <f aca="false">VLOOKUP($H11,男子選手!$B$2:$G$101,6,FALSE())</f>
        <v>#N/A</v>
      </c>
      <c r="C11" s="277" t="str">
        <f aca="false">IF($H11="","",VLOOKUP($H11,男子選手!$B$2:$D$101,2,FALSE()))</f>
        <v/>
      </c>
      <c r="D11" s="277" t="str">
        <f aca="false">IF($H11="","",VLOOKUP($H11,男子選手!$B$2:$D$101,3,FALSE()))</f>
        <v/>
      </c>
      <c r="E11" s="277" t="str">
        <f aca="false">IF(H11="","",1)</f>
        <v/>
      </c>
      <c r="F11" s="277" t="str">
        <f aca="false">IF(H11="","",2)</f>
        <v/>
      </c>
      <c r="G11" s="277" t="str">
        <f aca="false">IF(H11="","",VALUE(MID(VLOOKUP($H11,男子選手!$B$2:$G$101,6,FALSE()),2,6)))</f>
        <v/>
      </c>
      <c r="H11" s="278" t="str">
        <f aca="false">記録入力1!J13</f>
        <v/>
      </c>
      <c r="I11" s="278" t="str">
        <f aca="false">IF(H11="","",VLOOKUP(記録入力1!C13,初期設定1!$C$19:$F$43,3,FALSE())&amp;" "&amp;RIGHT(記録入力1!N13,5))</f>
        <v/>
      </c>
    </row>
    <row r="12" customFormat="false" ht="13.5" hidden="false" customHeight="false" outlineLevel="0" collapsed="false">
      <c r="A12" s="276" t="e">
        <f aca="false">IF(B12="","",記録入力1!C14)</f>
        <v>#N/A</v>
      </c>
      <c r="B12" s="277" t="e">
        <f aca="false">VLOOKUP($H12,男子選手!$B$2:$G$101,6,FALSE())</f>
        <v>#N/A</v>
      </c>
      <c r="C12" s="277" t="str">
        <f aca="false">IF($H12="","",VLOOKUP($H12,男子選手!$B$2:$D$101,2,FALSE()))</f>
        <v/>
      </c>
      <c r="D12" s="277" t="str">
        <f aca="false">IF($H12="","",VLOOKUP($H12,男子選手!$B$2:$D$101,3,FALSE()))</f>
        <v/>
      </c>
      <c r="E12" s="277" t="str">
        <f aca="false">IF(H12="","",1)</f>
        <v/>
      </c>
      <c r="F12" s="277" t="str">
        <f aca="false">IF(H12="","",2)</f>
        <v/>
      </c>
      <c r="G12" s="277" t="str">
        <f aca="false">IF(H12="","",VALUE(MID(VLOOKUP($H12,男子選手!$B$2:$G$101,6,FALSE()),2,6)))</f>
        <v/>
      </c>
      <c r="H12" s="278" t="str">
        <f aca="false">記録入力1!J14</f>
        <v/>
      </c>
      <c r="I12" s="278" t="str">
        <f aca="false">IF(H12="","",VLOOKUP(記録入力1!C14,初期設定1!$C$19:$F$43,3,FALSE())&amp;" "&amp;RIGHT(記録入力1!N14,5))</f>
        <v/>
      </c>
    </row>
    <row r="13" customFormat="false" ht="13.5" hidden="false" customHeight="false" outlineLevel="0" collapsed="false">
      <c r="A13" s="276" t="e">
        <f aca="false">IF(B13="","",記録入力1!C15)</f>
        <v>#N/A</v>
      </c>
      <c r="B13" s="277" t="e">
        <f aca="false">VLOOKUP($H13,男子選手!$B$2:$G$101,6,FALSE())</f>
        <v>#N/A</v>
      </c>
      <c r="C13" s="277" t="str">
        <f aca="false">IF($H13="","",VLOOKUP($H13,男子選手!$B$2:$D$101,2,FALSE()))</f>
        <v/>
      </c>
      <c r="D13" s="277" t="str">
        <f aca="false">IF($H13="","",VLOOKUP($H13,男子選手!$B$2:$D$101,3,FALSE()))</f>
        <v/>
      </c>
      <c r="E13" s="277" t="str">
        <f aca="false">IF(H13="","",1)</f>
        <v/>
      </c>
      <c r="F13" s="277" t="str">
        <f aca="false">IF(H13="","",2)</f>
        <v/>
      </c>
      <c r="G13" s="277" t="str">
        <f aca="false">IF(H13="","",VALUE(MID(VLOOKUP($H13,男子選手!$B$2:$G$101,6,FALSE()),2,6)))</f>
        <v/>
      </c>
      <c r="H13" s="278" t="str">
        <f aca="false">記録入力1!J15</f>
        <v/>
      </c>
      <c r="I13" s="278" t="str">
        <f aca="false">IF(H13="","",VLOOKUP(記録入力1!C15,初期設定1!$C$19:$F$43,3,FALSE())&amp;" "&amp;RIGHT(記録入力1!N15,5))</f>
        <v/>
      </c>
    </row>
    <row r="14" customFormat="false" ht="13.5" hidden="false" customHeight="false" outlineLevel="0" collapsed="false">
      <c r="A14" s="276" t="e">
        <f aca="false">IF(B14="","",記録入力1!C16)</f>
        <v>#N/A</v>
      </c>
      <c r="B14" s="277" t="e">
        <f aca="false">VLOOKUP($H14,男子選手!$B$2:$G$101,6,FALSE())</f>
        <v>#N/A</v>
      </c>
      <c r="C14" s="277" t="str">
        <f aca="false">IF($H14="","",VLOOKUP($H14,男子選手!$B$2:$D$101,2,FALSE()))</f>
        <v/>
      </c>
      <c r="D14" s="277" t="str">
        <f aca="false">IF($H14="","",VLOOKUP($H14,男子選手!$B$2:$D$101,3,FALSE()))</f>
        <v/>
      </c>
      <c r="E14" s="277" t="str">
        <f aca="false">IF(H14="","",1)</f>
        <v/>
      </c>
      <c r="F14" s="277" t="str">
        <f aca="false">IF(H14="","",2)</f>
        <v/>
      </c>
      <c r="G14" s="277" t="str">
        <f aca="false">IF(H14="","",VALUE(MID(VLOOKUP($H14,男子選手!$B$2:$G$101,6,FALSE()),2,6)))</f>
        <v/>
      </c>
      <c r="H14" s="278" t="str">
        <f aca="false">記録入力1!J16</f>
        <v/>
      </c>
      <c r="I14" s="278" t="str">
        <f aca="false">IF(H14="","",VLOOKUP(記録入力1!C16,初期設定1!$C$19:$F$43,3,FALSE())&amp;" "&amp;RIGHT(記録入力1!N16,5))</f>
        <v/>
      </c>
    </row>
    <row r="15" customFormat="false" ht="13.5" hidden="false" customHeight="false" outlineLevel="0" collapsed="false">
      <c r="A15" s="276" t="e">
        <f aca="false">IF(B15="","",記録入力1!C17)</f>
        <v>#N/A</v>
      </c>
      <c r="B15" s="277" t="e">
        <f aca="false">VLOOKUP($H15,男子選手!$B$2:$G$101,6,FALSE())</f>
        <v>#N/A</v>
      </c>
      <c r="C15" s="277" t="str">
        <f aca="false">IF($H15="","",VLOOKUP($H15,男子選手!$B$2:$D$101,2,FALSE()))</f>
        <v/>
      </c>
      <c r="D15" s="277" t="str">
        <f aca="false">IF($H15="","",VLOOKUP($H15,男子選手!$B$2:$D$101,3,FALSE()))</f>
        <v/>
      </c>
      <c r="E15" s="277" t="str">
        <f aca="false">IF(H15="","",1)</f>
        <v/>
      </c>
      <c r="F15" s="277" t="str">
        <f aca="false">IF(H15="","",2)</f>
        <v/>
      </c>
      <c r="G15" s="277" t="str">
        <f aca="false">IF(H15="","",VALUE(MID(VLOOKUP($H15,男子選手!$B$2:$G$101,6,FALSE()),2,6)))</f>
        <v/>
      </c>
      <c r="H15" s="278" t="str">
        <f aca="false">記録入力1!J17</f>
        <v/>
      </c>
      <c r="I15" s="278" t="str">
        <f aca="false">IF(H15="","",VLOOKUP(記録入力1!C17,初期設定1!$C$19:$F$43,3,FALSE())&amp;" "&amp;RIGHT(記録入力1!N17,5))</f>
        <v/>
      </c>
    </row>
    <row r="16" customFormat="false" ht="13.5" hidden="false" customHeight="false" outlineLevel="0" collapsed="false">
      <c r="A16" s="276" t="e">
        <f aca="false">IF(B16="","",記録入力1!C18)</f>
        <v>#N/A</v>
      </c>
      <c r="B16" s="277" t="e">
        <f aca="false">VLOOKUP($H16,男子選手!$B$2:$G$101,6,FALSE())</f>
        <v>#N/A</v>
      </c>
      <c r="C16" s="277" t="str">
        <f aca="false">IF($H16="","",VLOOKUP($H16,男子選手!$B$2:$D$101,2,FALSE()))</f>
        <v/>
      </c>
      <c r="D16" s="277" t="str">
        <f aca="false">IF($H16="","",VLOOKUP($H16,男子選手!$B$2:$D$101,3,FALSE()))</f>
        <v/>
      </c>
      <c r="E16" s="277" t="str">
        <f aca="false">IF(H16="","",1)</f>
        <v/>
      </c>
      <c r="F16" s="277" t="str">
        <f aca="false">IF(H16="","",2)</f>
        <v/>
      </c>
      <c r="G16" s="277" t="str">
        <f aca="false">IF(H16="","",VALUE(MID(VLOOKUP($H16,男子選手!$B$2:$G$101,6,FALSE()),2,6)))</f>
        <v/>
      </c>
      <c r="H16" s="278" t="str">
        <f aca="false">記録入力1!J18</f>
        <v/>
      </c>
      <c r="I16" s="278" t="str">
        <f aca="false">IF(H16="","",VLOOKUP(記録入力1!C18,初期設定1!$C$19:$F$43,3,FALSE())&amp;" "&amp;RIGHT(記録入力1!N18,5))</f>
        <v/>
      </c>
    </row>
    <row r="17" customFormat="false" ht="13.5" hidden="false" customHeight="false" outlineLevel="0" collapsed="false">
      <c r="A17" s="276" t="e">
        <f aca="false">IF(B17="","",記録入力1!C19)</f>
        <v>#N/A</v>
      </c>
      <c r="B17" s="277" t="e">
        <f aca="false">VLOOKUP($H17,男子選手!$B$2:$G$101,6,FALSE())</f>
        <v>#N/A</v>
      </c>
      <c r="C17" s="277" t="str">
        <f aca="false">IF($H17="","",VLOOKUP($H17,男子選手!$B$2:$D$101,2,FALSE()))</f>
        <v/>
      </c>
      <c r="D17" s="277" t="str">
        <f aca="false">IF($H17="","",VLOOKUP($H17,男子選手!$B$2:$D$101,3,FALSE()))</f>
        <v/>
      </c>
      <c r="E17" s="277" t="str">
        <f aca="false">IF(H17="","",1)</f>
        <v/>
      </c>
      <c r="F17" s="277" t="str">
        <f aca="false">IF(H17="","",2)</f>
        <v/>
      </c>
      <c r="G17" s="277" t="str">
        <f aca="false">IF(H17="","",VALUE(MID(VLOOKUP($H17,男子選手!$B$2:$G$101,6,FALSE()),2,6)))</f>
        <v/>
      </c>
      <c r="H17" s="278" t="str">
        <f aca="false">記録入力1!J19</f>
        <v/>
      </c>
      <c r="I17" s="278" t="str">
        <f aca="false">IF(H17="","",VLOOKUP(記録入力1!C19,初期設定1!$C$19:$F$43,3,FALSE())&amp;" "&amp;RIGHT(記録入力1!N19,5))</f>
        <v/>
      </c>
    </row>
    <row r="18" customFormat="false" ht="13.5" hidden="false" customHeight="false" outlineLevel="0" collapsed="false">
      <c r="A18" s="276" t="e">
        <f aca="false">IF(B18="","",記録入力1!C20)</f>
        <v>#N/A</v>
      </c>
      <c r="B18" s="277" t="e">
        <f aca="false">VLOOKUP($H18,男子選手!$B$2:$G$101,6,FALSE())</f>
        <v>#N/A</v>
      </c>
      <c r="C18" s="277" t="str">
        <f aca="false">IF($H18="","",VLOOKUP($H18,男子選手!$B$2:$D$101,2,FALSE()))</f>
        <v/>
      </c>
      <c r="D18" s="277" t="str">
        <f aca="false">IF($H18="","",VLOOKUP($H18,男子選手!$B$2:$D$101,3,FALSE()))</f>
        <v/>
      </c>
      <c r="E18" s="277" t="str">
        <f aca="false">IF(H18="","",1)</f>
        <v/>
      </c>
      <c r="F18" s="277" t="str">
        <f aca="false">IF(H18="","",2)</f>
        <v/>
      </c>
      <c r="G18" s="277" t="str">
        <f aca="false">IF(H18="","",VALUE(MID(VLOOKUP($H18,男子選手!$B$2:$G$101,6,FALSE()),2,6)))</f>
        <v/>
      </c>
      <c r="H18" s="278" t="str">
        <f aca="false">記録入力1!J20</f>
        <v/>
      </c>
      <c r="I18" s="278" t="str">
        <f aca="false">IF(H18="","",VLOOKUP(記録入力1!C20,初期設定1!$C$19:$F$43,3,FALSE())&amp;" "&amp;RIGHT(記録入力1!N20,5))</f>
        <v/>
      </c>
    </row>
    <row r="19" customFormat="false" ht="13.5" hidden="false" customHeight="false" outlineLevel="0" collapsed="false">
      <c r="A19" s="276" t="e">
        <f aca="false">IF(B19="","",記録入力1!C21)</f>
        <v>#N/A</v>
      </c>
      <c r="B19" s="277" t="e">
        <f aca="false">VLOOKUP($H19,男子選手!$B$2:$G$101,6,FALSE())</f>
        <v>#N/A</v>
      </c>
      <c r="C19" s="277" t="str">
        <f aca="false">IF($H19="","",VLOOKUP($H19,男子選手!$B$2:$D$101,2,FALSE()))</f>
        <v/>
      </c>
      <c r="D19" s="277" t="str">
        <f aca="false">IF($H19="","",VLOOKUP($H19,男子選手!$B$2:$D$101,3,FALSE()))</f>
        <v/>
      </c>
      <c r="E19" s="277" t="str">
        <f aca="false">IF(H19="","",1)</f>
        <v/>
      </c>
      <c r="F19" s="277" t="str">
        <f aca="false">IF(H19="","",2)</f>
        <v/>
      </c>
      <c r="G19" s="277" t="str">
        <f aca="false">IF(H19="","",VALUE(MID(VLOOKUP($H19,男子選手!$B$2:$G$101,6,FALSE()),2,6)))</f>
        <v/>
      </c>
      <c r="H19" s="278" t="str">
        <f aca="false">記録入力1!J21</f>
        <v/>
      </c>
      <c r="I19" s="278" t="str">
        <f aca="false">IF(H19="","",VLOOKUP(記録入力1!C21,初期設定1!$C$19:$F$43,3,FALSE())&amp;" "&amp;RIGHT(記録入力1!N21,5))</f>
        <v/>
      </c>
    </row>
    <row r="20" customFormat="false" ht="13.5" hidden="false" customHeight="false" outlineLevel="0" collapsed="false">
      <c r="A20" s="276" t="e">
        <f aca="false">IF(B20="","",記録入力1!C22)</f>
        <v>#N/A</v>
      </c>
      <c r="B20" s="277" t="e">
        <f aca="false">VLOOKUP($H20,男子選手!$B$2:$G$101,6,FALSE())</f>
        <v>#N/A</v>
      </c>
      <c r="C20" s="277" t="str">
        <f aca="false">IF($H20="","",VLOOKUP($H20,男子選手!$B$2:$D$101,2,FALSE()))</f>
        <v/>
      </c>
      <c r="D20" s="277" t="str">
        <f aca="false">IF($H20="","",VLOOKUP($H20,男子選手!$B$2:$D$101,3,FALSE()))</f>
        <v/>
      </c>
      <c r="E20" s="277" t="str">
        <f aca="false">IF(H20="","",1)</f>
        <v/>
      </c>
      <c r="F20" s="277" t="str">
        <f aca="false">IF(H20="","",2)</f>
        <v/>
      </c>
      <c r="G20" s="277" t="str">
        <f aca="false">IF(H20="","",VALUE(MID(VLOOKUP($H20,男子選手!$B$2:$G$101,6,FALSE()),2,6)))</f>
        <v/>
      </c>
      <c r="H20" s="278" t="str">
        <f aca="false">記録入力1!J22</f>
        <v/>
      </c>
      <c r="I20" s="278" t="str">
        <f aca="false">IF(H20="","",VLOOKUP(記録入力1!C22,初期設定1!$C$19:$F$43,3,FALSE())&amp;" "&amp;RIGHT(記録入力1!N22,5))</f>
        <v/>
      </c>
    </row>
    <row r="21" customFormat="false" ht="13.5" hidden="false" customHeight="false" outlineLevel="0" collapsed="false">
      <c r="A21" s="276" t="e">
        <f aca="false">IF(B21="","",記録入力1!C23)</f>
        <v>#N/A</v>
      </c>
      <c r="B21" s="277" t="e">
        <f aca="false">VLOOKUP($H21,男子選手!$B$2:$G$101,6,FALSE())</f>
        <v>#N/A</v>
      </c>
      <c r="C21" s="277" t="str">
        <f aca="false">IF($H21="","",VLOOKUP($H21,男子選手!$B$2:$D$101,2,FALSE()))</f>
        <v/>
      </c>
      <c r="D21" s="277" t="str">
        <f aca="false">IF($H21="","",VLOOKUP($H21,男子選手!$B$2:$D$101,3,FALSE()))</f>
        <v/>
      </c>
      <c r="E21" s="277" t="str">
        <f aca="false">IF(H21="","",1)</f>
        <v/>
      </c>
      <c r="F21" s="277" t="str">
        <f aca="false">IF(H21="","",2)</f>
        <v/>
      </c>
      <c r="G21" s="277" t="str">
        <f aca="false">IF(H21="","",VALUE(MID(VLOOKUP($H21,男子選手!$B$2:$G$101,6,FALSE()),2,6)))</f>
        <v/>
      </c>
      <c r="H21" s="278" t="str">
        <f aca="false">記録入力1!J23</f>
        <v/>
      </c>
      <c r="I21" s="278" t="str">
        <f aca="false">IF(H21="","",VLOOKUP(記録入力1!C23,初期設定1!$C$19:$F$43,3,FALSE())&amp;" "&amp;RIGHT(記録入力1!N23,5))</f>
        <v/>
      </c>
    </row>
    <row r="22" customFormat="false" ht="13.5" hidden="false" customHeight="false" outlineLevel="0" collapsed="false">
      <c r="A22" s="276" t="e">
        <f aca="false">IF(B22="","",記録入力1!C24)</f>
        <v>#N/A</v>
      </c>
      <c r="B22" s="277" t="e">
        <f aca="false">VLOOKUP($H22,男子選手!$B$2:$G$101,6,FALSE())</f>
        <v>#N/A</v>
      </c>
      <c r="C22" s="277" t="str">
        <f aca="false">IF($H22="","",VLOOKUP($H22,男子選手!$B$2:$D$101,2,FALSE()))</f>
        <v/>
      </c>
      <c r="D22" s="277" t="str">
        <f aca="false">IF($H22="","",VLOOKUP($H22,男子選手!$B$2:$D$101,3,FALSE()))</f>
        <v/>
      </c>
      <c r="E22" s="277" t="str">
        <f aca="false">IF(H22="","",1)</f>
        <v/>
      </c>
      <c r="F22" s="277" t="str">
        <f aca="false">IF(H22="","",2)</f>
        <v/>
      </c>
      <c r="G22" s="277" t="str">
        <f aca="false">IF(H22="","",VALUE(MID(VLOOKUP($H22,男子選手!$B$2:$G$101,6,FALSE()),2,6)))</f>
        <v/>
      </c>
      <c r="H22" s="278" t="str">
        <f aca="false">記録入力1!J24</f>
        <v/>
      </c>
      <c r="I22" s="278" t="str">
        <f aca="false">IF(H22="","",VLOOKUP(記録入力1!C24,初期設定1!$C$19:$F$43,3,FALSE())&amp;" "&amp;RIGHT(記録入力1!N24,7))</f>
        <v/>
      </c>
    </row>
    <row r="23" customFormat="false" ht="13.5" hidden="false" customHeight="false" outlineLevel="0" collapsed="false">
      <c r="A23" s="276" t="e">
        <f aca="false">IF(B23="","",記録入力1!C25)</f>
        <v>#N/A</v>
      </c>
      <c r="B23" s="277" t="e">
        <f aca="false">VLOOKUP($H23,男子選手!$B$2:$G$101,6,FALSE())</f>
        <v>#N/A</v>
      </c>
      <c r="C23" s="277" t="str">
        <f aca="false">IF($H23="","",VLOOKUP($H23,男子選手!$B$2:$D$101,2,FALSE()))</f>
        <v/>
      </c>
      <c r="D23" s="277" t="str">
        <f aca="false">IF($H23="","",VLOOKUP($H23,男子選手!$B$2:$D$101,3,FALSE()))</f>
        <v/>
      </c>
      <c r="E23" s="277" t="str">
        <f aca="false">IF(H23="","",1)</f>
        <v/>
      </c>
      <c r="F23" s="277" t="str">
        <f aca="false">IF(H23="","",2)</f>
        <v/>
      </c>
      <c r="G23" s="277" t="str">
        <f aca="false">IF(H23="","",VALUE(MID(VLOOKUP($H23,男子選手!$B$2:$G$101,6,FALSE()),2,6)))</f>
        <v/>
      </c>
      <c r="H23" s="278" t="str">
        <f aca="false">記録入力1!J25</f>
        <v/>
      </c>
      <c r="I23" s="278" t="str">
        <f aca="false">IF(H23="","",VLOOKUP(記録入力1!C25,初期設定1!$C$19:$F$43,3,FALSE())&amp;" "&amp;RIGHT(記録入力1!N25,7))</f>
        <v/>
      </c>
    </row>
    <row r="24" customFormat="false" ht="13.5" hidden="false" customHeight="false" outlineLevel="0" collapsed="false">
      <c r="A24" s="276" t="e">
        <f aca="false">IF(B24="","",記録入力1!C26)</f>
        <v>#N/A</v>
      </c>
      <c r="B24" s="277" t="e">
        <f aca="false">VLOOKUP($H24,男子選手!$B$2:$G$101,6,FALSE())</f>
        <v>#N/A</v>
      </c>
      <c r="C24" s="277" t="str">
        <f aca="false">IF($H24="","",VLOOKUP($H24,男子選手!$B$2:$D$101,2,FALSE()))</f>
        <v/>
      </c>
      <c r="D24" s="277" t="str">
        <f aca="false">IF($H24="","",VLOOKUP($H24,男子選手!$B$2:$D$101,3,FALSE()))</f>
        <v/>
      </c>
      <c r="E24" s="277" t="str">
        <f aca="false">IF(H24="","",1)</f>
        <v/>
      </c>
      <c r="F24" s="277" t="str">
        <f aca="false">IF(H24="","",2)</f>
        <v/>
      </c>
      <c r="G24" s="277" t="str">
        <f aca="false">IF(H24="","",VALUE(MID(VLOOKUP($H24,男子選手!$B$2:$G$101,6,FALSE()),2,6)))</f>
        <v/>
      </c>
      <c r="H24" s="278" t="str">
        <f aca="false">記録入力1!J26</f>
        <v/>
      </c>
      <c r="I24" s="278" t="str">
        <f aca="false">IF(H24="","",VLOOKUP(記録入力1!C26,初期設定1!$C$19:$F$43,3,FALSE())&amp;" "&amp;RIGHT(記録入力1!N26,7))</f>
        <v/>
      </c>
    </row>
    <row r="25" customFormat="false" ht="13.5" hidden="false" customHeight="false" outlineLevel="0" collapsed="false">
      <c r="A25" s="276" t="e">
        <f aca="false">IF(B25="","",記録入力1!C27)</f>
        <v>#N/A</v>
      </c>
      <c r="B25" s="277" t="e">
        <f aca="false">VLOOKUP($H25,男子選手!$B$2:$G$101,6,FALSE())</f>
        <v>#N/A</v>
      </c>
      <c r="C25" s="277" t="str">
        <f aca="false">IF($H25="","",VLOOKUP($H25,男子選手!$B$2:$D$101,2,FALSE()))</f>
        <v/>
      </c>
      <c r="D25" s="277" t="str">
        <f aca="false">IF($H25="","",VLOOKUP($H25,男子選手!$B$2:$D$101,3,FALSE()))</f>
        <v/>
      </c>
      <c r="E25" s="277" t="str">
        <f aca="false">IF(H25="","",1)</f>
        <v/>
      </c>
      <c r="F25" s="277" t="str">
        <f aca="false">IF(H25="","",2)</f>
        <v/>
      </c>
      <c r="G25" s="277" t="str">
        <f aca="false">IF(H25="","",VALUE(MID(VLOOKUP($H25,男子選手!$B$2:$G$101,6,FALSE()),2,6)))</f>
        <v/>
      </c>
      <c r="H25" s="278" t="str">
        <f aca="false">記録入力1!J27</f>
        <v/>
      </c>
      <c r="I25" s="278" t="str">
        <f aca="false">IF(H25="","",VLOOKUP(記録入力1!C27,初期設定1!$C$19:$F$43,3,FALSE())&amp;" "&amp;RIGHT(記録入力1!N27,7))</f>
        <v/>
      </c>
    </row>
    <row r="26" customFormat="false" ht="13.5" hidden="false" customHeight="false" outlineLevel="0" collapsed="false">
      <c r="A26" s="276" t="e">
        <f aca="false">IF(B26="","",記録入力1!C28)</f>
        <v>#N/A</v>
      </c>
      <c r="B26" s="277" t="e">
        <f aca="false">VLOOKUP($H26,男子選手!$B$2:$G$101,6,FALSE())</f>
        <v>#N/A</v>
      </c>
      <c r="C26" s="277" t="str">
        <f aca="false">IF($H26="","",VLOOKUP($H26,男子選手!$B$2:$D$101,2,FALSE()))</f>
        <v/>
      </c>
      <c r="D26" s="277" t="str">
        <f aca="false">IF($H26="","",VLOOKUP($H26,男子選手!$B$2:$D$101,3,FALSE()))</f>
        <v/>
      </c>
      <c r="E26" s="277" t="str">
        <f aca="false">IF(H26="","",1)</f>
        <v/>
      </c>
      <c r="F26" s="277" t="str">
        <f aca="false">IF(H26="","",2)</f>
        <v/>
      </c>
      <c r="G26" s="277" t="str">
        <f aca="false">IF(H26="","",VALUE(MID(VLOOKUP($H26,男子選手!$B$2:$G$101,6,FALSE()),2,6)))</f>
        <v/>
      </c>
      <c r="H26" s="278" t="str">
        <f aca="false">記録入力1!J28</f>
        <v/>
      </c>
      <c r="I26" s="278" t="str">
        <f aca="false">IF(H26="","",VLOOKUP(記録入力1!C28,初期設定1!$C$19:$F$43,3,FALSE())&amp;" "&amp;RIGHT(記録入力1!N28,7))</f>
        <v/>
      </c>
    </row>
    <row r="27" customFormat="false" ht="13.5" hidden="false" customHeight="false" outlineLevel="0" collapsed="false">
      <c r="A27" s="276" t="e">
        <f aca="false">IF(B27="","",記録入力1!C29)</f>
        <v>#N/A</v>
      </c>
      <c r="B27" s="277" t="e">
        <f aca="false">VLOOKUP($H27,男子選手!$B$2:$G$101,6,FALSE())</f>
        <v>#N/A</v>
      </c>
      <c r="C27" s="277" t="str">
        <f aca="false">IF($H27="","",VLOOKUP($H27,男子選手!$B$2:$D$101,2,FALSE()))</f>
        <v/>
      </c>
      <c r="D27" s="277" t="str">
        <f aca="false">IF($H27="","",VLOOKUP($H27,男子選手!$B$2:$D$101,3,FALSE()))</f>
        <v/>
      </c>
      <c r="E27" s="277" t="str">
        <f aca="false">IF(H27="","",1)</f>
        <v/>
      </c>
      <c r="F27" s="277" t="str">
        <f aca="false">IF(H27="","",2)</f>
        <v/>
      </c>
      <c r="G27" s="277" t="str">
        <f aca="false">IF(H27="","",VALUE(MID(VLOOKUP($H27,男子選手!$B$2:$G$101,6,FALSE()),2,6)))</f>
        <v/>
      </c>
      <c r="H27" s="278" t="str">
        <f aca="false">記録入力1!J29</f>
        <v/>
      </c>
      <c r="I27" s="278" t="str">
        <f aca="false">IF(H27="","",VLOOKUP(記録入力1!C29,初期設定1!$C$19:$F$43,3,FALSE())&amp;" "&amp;RIGHT(記録入力1!N29,7))</f>
        <v/>
      </c>
    </row>
    <row r="28" customFormat="false" ht="13.5" hidden="false" customHeight="false" outlineLevel="0" collapsed="false">
      <c r="A28" s="276" t="e">
        <f aca="false">IF(B28="","",記録入力1!C30)</f>
        <v>#N/A</v>
      </c>
      <c r="B28" s="277" t="e">
        <f aca="false">VLOOKUP($H28,男子選手!$B$2:$G$101,6,FALSE())</f>
        <v>#N/A</v>
      </c>
      <c r="C28" s="277" t="str">
        <f aca="false">IF($H28="","",VLOOKUP($H28,男子選手!$B$2:$D$101,2,FALSE()))</f>
        <v/>
      </c>
      <c r="D28" s="277" t="str">
        <f aca="false">IF($H28="","",VLOOKUP($H28,男子選手!$B$2:$D$101,3,FALSE()))</f>
        <v/>
      </c>
      <c r="E28" s="277" t="str">
        <f aca="false">IF(H28="","",1)</f>
        <v/>
      </c>
      <c r="F28" s="277" t="str">
        <f aca="false">IF(H28="","",2)</f>
        <v/>
      </c>
      <c r="G28" s="277" t="str">
        <f aca="false">IF(H28="","",VALUE(MID(VLOOKUP($H28,男子選手!$B$2:$G$101,6,FALSE()),2,6)))</f>
        <v/>
      </c>
      <c r="H28" s="278" t="str">
        <f aca="false">記録入力1!J30</f>
        <v/>
      </c>
      <c r="I28" s="278" t="str">
        <f aca="false">IF(H28="","",VLOOKUP(記録入力1!C30,初期設定1!$C$19:$F$43,3,FALSE())&amp;" "&amp;RIGHT(記録入力1!N30,7))</f>
        <v/>
      </c>
    </row>
    <row r="29" customFormat="false" ht="13.5" hidden="false" customHeight="false" outlineLevel="0" collapsed="false">
      <c r="A29" s="276" t="e">
        <f aca="false">IF(B29="","",記録入力1!C31)</f>
        <v>#N/A</v>
      </c>
      <c r="B29" s="277" t="e">
        <f aca="false">VLOOKUP($H29,男子選手!$B$2:$G$101,6,FALSE())</f>
        <v>#N/A</v>
      </c>
      <c r="C29" s="277" t="str">
        <f aca="false">IF($H29="","",VLOOKUP($H29,男子選手!$B$2:$D$101,2,FALSE()))</f>
        <v/>
      </c>
      <c r="D29" s="277" t="str">
        <f aca="false">IF($H29="","",VLOOKUP($H29,男子選手!$B$2:$D$101,3,FALSE()))</f>
        <v/>
      </c>
      <c r="E29" s="277" t="str">
        <f aca="false">IF(H29="","",1)</f>
        <v/>
      </c>
      <c r="F29" s="277" t="str">
        <f aca="false">IF(H29="","",2)</f>
        <v/>
      </c>
      <c r="G29" s="277" t="str">
        <f aca="false">IF(H29="","",VALUE(MID(VLOOKUP($H29,男子選手!$B$2:$G$101,6,FALSE()),2,6)))</f>
        <v/>
      </c>
      <c r="H29" s="278" t="str">
        <f aca="false">記録入力1!J31</f>
        <v/>
      </c>
      <c r="I29" s="278" t="str">
        <f aca="false">IF(H29="","",VLOOKUP(記録入力1!C31,初期設定1!$C$19:$F$43,3,FALSE())&amp;" "&amp;RIGHT(記録入力1!N31,7))</f>
        <v/>
      </c>
    </row>
    <row r="30" customFormat="false" ht="13.5" hidden="false" customHeight="false" outlineLevel="0" collapsed="false">
      <c r="A30" s="276" t="e">
        <f aca="false">IF(B30="","",記録入力1!C32)</f>
        <v>#N/A</v>
      </c>
      <c r="B30" s="277" t="e">
        <f aca="false">VLOOKUP($H30,男子選手!$B$2:$G$101,6,FALSE())</f>
        <v>#N/A</v>
      </c>
      <c r="C30" s="277" t="str">
        <f aca="false">IF($H30="","",VLOOKUP($H30,男子選手!$B$2:$D$101,2,FALSE()))</f>
        <v/>
      </c>
      <c r="D30" s="277" t="str">
        <f aca="false">IF($H30="","",VLOOKUP($H30,男子選手!$B$2:$D$101,3,FALSE()))</f>
        <v/>
      </c>
      <c r="E30" s="277" t="str">
        <f aca="false">IF(H30="","",1)</f>
        <v/>
      </c>
      <c r="F30" s="277" t="str">
        <f aca="false">IF(H30="","",2)</f>
        <v/>
      </c>
      <c r="G30" s="277" t="str">
        <f aca="false">IF(H30="","",VALUE(MID(VLOOKUP($H30,男子選手!$B$2:$G$101,6,FALSE()),2,6)))</f>
        <v/>
      </c>
      <c r="H30" s="278" t="str">
        <f aca="false">記録入力1!J32</f>
        <v/>
      </c>
      <c r="I30" s="278" t="str">
        <f aca="false">IF(H30="","",VLOOKUP(記録入力1!C32,初期設定1!$C$19:$F$43,3,FALSE())&amp;" "&amp;RIGHT(記録入力1!N32,7))</f>
        <v/>
      </c>
    </row>
    <row r="31" customFormat="false" ht="13.5" hidden="false" customHeight="false" outlineLevel="0" collapsed="false">
      <c r="A31" s="276" t="e">
        <f aca="false">IF(B31="","",記録入力1!C33)</f>
        <v>#N/A</v>
      </c>
      <c r="B31" s="277" t="e">
        <f aca="false">VLOOKUP($H31,男子選手!$B$2:$G$101,6,FALSE())</f>
        <v>#N/A</v>
      </c>
      <c r="C31" s="277" t="str">
        <f aca="false">IF($H31="","",VLOOKUP($H31,男子選手!$B$2:$D$101,2,FALSE()))</f>
        <v/>
      </c>
      <c r="D31" s="277" t="str">
        <f aca="false">IF($H31="","",VLOOKUP($H31,男子選手!$B$2:$D$101,3,FALSE()))</f>
        <v/>
      </c>
      <c r="E31" s="277" t="str">
        <f aca="false">IF(H31="","",1)</f>
        <v/>
      </c>
      <c r="F31" s="277" t="str">
        <f aca="false">IF(H31="","",2)</f>
        <v/>
      </c>
      <c r="G31" s="277" t="str">
        <f aca="false">IF(H31="","",VALUE(MID(VLOOKUP($H31,男子選手!$B$2:$G$101,6,FALSE()),2,6)))</f>
        <v/>
      </c>
      <c r="H31" s="278" t="str">
        <f aca="false">記録入力1!J33</f>
        <v/>
      </c>
      <c r="I31" s="278" t="str">
        <f aca="false">IF(H31="","",VLOOKUP(記録入力1!C33,初期設定1!$C$19:$F$43,3,FALSE())&amp;" "&amp;RIGHT(記録入力1!N33,7))</f>
        <v/>
      </c>
    </row>
    <row r="32" customFormat="false" ht="13.5" hidden="false" customHeight="false" outlineLevel="0" collapsed="false">
      <c r="A32" s="276" t="e">
        <f aca="false">IF(B32="","",記録入力1!C34)</f>
        <v>#N/A</v>
      </c>
      <c r="B32" s="277" t="e">
        <f aca="false">VLOOKUP($H32,男子選手!$B$2:$G$101,6,FALSE())</f>
        <v>#N/A</v>
      </c>
      <c r="C32" s="277" t="str">
        <f aca="false">IF($H32="","",VLOOKUP($H32,男子選手!$B$2:$D$101,2,FALSE()))</f>
        <v/>
      </c>
      <c r="D32" s="277" t="str">
        <f aca="false">IF($H32="","",VLOOKUP($H32,男子選手!$B$2:$D$101,3,FALSE()))</f>
        <v/>
      </c>
      <c r="E32" s="277" t="str">
        <f aca="false">IF(H32="","",1)</f>
        <v/>
      </c>
      <c r="F32" s="277" t="str">
        <f aca="false">IF(H32="","",2)</f>
        <v/>
      </c>
      <c r="G32" s="277" t="str">
        <f aca="false">IF(H32="","",VALUE(MID(VLOOKUP($H32,男子選手!$B$2:$G$101,6,FALSE()),2,6)))</f>
        <v/>
      </c>
      <c r="H32" s="278" t="str">
        <f aca="false">記録入力1!J34</f>
        <v/>
      </c>
      <c r="I32" s="278" t="str">
        <f aca="false">IF(H32="","",VLOOKUP(記録入力1!C34,初期設定1!$C$19:$F$43,3,FALSE())&amp;" "&amp;RIGHT(記録入力1!N34,7))</f>
        <v/>
      </c>
    </row>
    <row r="33" customFormat="false" ht="13.5" hidden="false" customHeight="false" outlineLevel="0" collapsed="false">
      <c r="A33" s="276" t="e">
        <f aca="false">IF(B33="","",記録入力1!C35)</f>
        <v>#N/A</v>
      </c>
      <c r="B33" s="277" t="e">
        <f aca="false">VLOOKUP($H33,男子選手!$B$2:$G$101,6,FALSE())</f>
        <v>#N/A</v>
      </c>
      <c r="C33" s="277" t="str">
        <f aca="false">IF($H33="","",VLOOKUP($H33,男子選手!$B$2:$D$101,2,FALSE()))</f>
        <v/>
      </c>
      <c r="D33" s="277" t="str">
        <f aca="false">IF($H33="","",VLOOKUP($H33,男子選手!$B$2:$D$101,3,FALSE()))</f>
        <v/>
      </c>
      <c r="E33" s="277" t="str">
        <f aca="false">IF(H33="","",1)</f>
        <v/>
      </c>
      <c r="F33" s="277" t="str">
        <f aca="false">IF(H33="","",2)</f>
        <v/>
      </c>
      <c r="G33" s="277" t="str">
        <f aca="false">IF(H33="","",VALUE(MID(VLOOKUP($H33,男子選手!$B$2:$G$101,6,FALSE()),2,6)))</f>
        <v/>
      </c>
      <c r="H33" s="278" t="str">
        <f aca="false">記録入力1!J35</f>
        <v/>
      </c>
      <c r="I33" s="278" t="str">
        <f aca="false">IF(H33="","",VLOOKUP(記録入力1!C35,初期設定1!$C$19:$F$43,3,FALSE())&amp;" "&amp;RIGHT(記録入力1!N35,7))</f>
        <v/>
      </c>
    </row>
    <row r="34" customFormat="false" ht="13.5" hidden="false" customHeight="false" outlineLevel="0" collapsed="false">
      <c r="A34" s="276" t="e">
        <f aca="false">IF(B34="","",記録入力1!C36)</f>
        <v>#N/A</v>
      </c>
      <c r="B34" s="277" t="e">
        <f aca="false">VLOOKUP($H34,男子選手!$B$2:$G$101,6,FALSE())</f>
        <v>#N/A</v>
      </c>
      <c r="C34" s="277" t="str">
        <f aca="false">IF($H34="","",VLOOKUP($H34,男子選手!$B$2:$D$101,2,FALSE()))</f>
        <v/>
      </c>
      <c r="D34" s="277" t="str">
        <f aca="false">IF($H34="","",VLOOKUP($H34,男子選手!$B$2:$D$101,3,FALSE()))</f>
        <v/>
      </c>
      <c r="E34" s="277" t="str">
        <f aca="false">IF(H34="","",1)</f>
        <v/>
      </c>
      <c r="F34" s="277" t="str">
        <f aca="false">IF(H34="","",2)</f>
        <v/>
      </c>
      <c r="G34" s="277" t="str">
        <f aca="false">IF(H34="","",VALUE(MID(VLOOKUP($H34,男子選手!$B$2:$G$101,6,FALSE()),2,6)))</f>
        <v/>
      </c>
      <c r="H34" s="278" t="str">
        <f aca="false">記録入力1!J36</f>
        <v/>
      </c>
      <c r="I34" s="278" t="str">
        <f aca="false">IF(H34="","",VLOOKUP(記録入力1!C36,初期設定1!$C$19:$F$43,3,FALSE())&amp;" "&amp;RIGHT(記録入力1!N36,7))</f>
        <v/>
      </c>
    </row>
    <row r="35" customFormat="false" ht="13.5" hidden="false" customHeight="false" outlineLevel="0" collapsed="false">
      <c r="A35" s="276" t="e">
        <f aca="false">IF(B35="","",記録入力1!C37)</f>
        <v>#N/A</v>
      </c>
      <c r="B35" s="277" t="e">
        <f aca="false">VLOOKUP($H35,男子選手!$B$2:$G$101,6,FALSE())</f>
        <v>#N/A</v>
      </c>
      <c r="C35" s="277" t="str">
        <f aca="false">IF($H35="","",VLOOKUP($H35,男子選手!$B$2:$D$101,2,FALSE()))</f>
        <v/>
      </c>
      <c r="D35" s="277" t="str">
        <f aca="false">IF($H35="","",VLOOKUP($H35,男子選手!$B$2:$D$101,3,FALSE()))</f>
        <v/>
      </c>
      <c r="E35" s="277" t="str">
        <f aca="false">IF(H35="","",1)</f>
        <v/>
      </c>
      <c r="F35" s="277" t="str">
        <f aca="false">IF(H35="","",2)</f>
        <v/>
      </c>
      <c r="G35" s="277" t="str">
        <f aca="false">IF(H35="","",VALUE(MID(VLOOKUP($H35,男子選手!$B$2:$G$101,6,FALSE()),2,6)))</f>
        <v/>
      </c>
      <c r="H35" s="278" t="str">
        <f aca="false">記録入力1!J37</f>
        <v/>
      </c>
      <c r="I35" s="278" t="str">
        <f aca="false">IF(H35="","",VLOOKUP(記録入力1!C37,初期設定1!$C$19:$F$43,3,FALSE())&amp;" "&amp;RIGHT(記録入力1!N37,7))</f>
        <v/>
      </c>
    </row>
    <row r="36" customFormat="false" ht="13.5" hidden="false" customHeight="false" outlineLevel="0" collapsed="false">
      <c r="A36" s="276" t="e">
        <f aca="false">IF(B36="","",記録入力1!C38)</f>
        <v>#N/A</v>
      </c>
      <c r="B36" s="277" t="e">
        <f aca="false">VLOOKUP($H36,男子選手!$B$2:$G$101,6,FALSE())</f>
        <v>#N/A</v>
      </c>
      <c r="C36" s="277" t="str">
        <f aca="false">IF($H36="","",VLOOKUP($H36,男子選手!$B$2:$D$101,2,FALSE()))</f>
        <v/>
      </c>
      <c r="D36" s="277" t="str">
        <f aca="false">IF($H36="","",VLOOKUP($H36,男子選手!$B$2:$D$101,3,FALSE()))</f>
        <v/>
      </c>
      <c r="E36" s="277" t="str">
        <f aca="false">IF(H36="","",1)</f>
        <v/>
      </c>
      <c r="F36" s="277" t="str">
        <f aca="false">IF(H36="","",2)</f>
        <v/>
      </c>
      <c r="G36" s="277" t="str">
        <f aca="false">IF(H36="","",VALUE(MID(VLOOKUP($H36,男子選手!$B$2:$G$101,6,FALSE()),2,6)))</f>
        <v/>
      </c>
      <c r="H36" s="278" t="str">
        <f aca="false">記録入力1!J38</f>
        <v/>
      </c>
      <c r="I36" s="278" t="str">
        <f aca="false">IF(H36="","",VLOOKUP(記録入力1!C38,初期設定1!$C$19:$F$43,3,FALSE())&amp;" "&amp;RIGHT(記録入力1!N38,7))</f>
        <v/>
      </c>
    </row>
    <row r="37" customFormat="false" ht="13.5" hidden="false" customHeight="false" outlineLevel="0" collapsed="false">
      <c r="A37" s="276" t="e">
        <f aca="false">IF(B37="","",記録入力1!C39)</f>
        <v>#N/A</v>
      </c>
      <c r="B37" s="277" t="e">
        <f aca="false">VLOOKUP($H37,男子選手!$B$2:$G$101,6,FALSE())</f>
        <v>#N/A</v>
      </c>
      <c r="C37" s="277" t="str">
        <f aca="false">IF($H37="","",VLOOKUP($H37,男子選手!$B$2:$D$101,2,FALSE()))</f>
        <v/>
      </c>
      <c r="D37" s="277" t="str">
        <f aca="false">IF($H37="","",VLOOKUP($H37,男子選手!$B$2:$D$101,3,FALSE()))</f>
        <v/>
      </c>
      <c r="E37" s="277" t="str">
        <f aca="false">IF(H37="","",1)</f>
        <v/>
      </c>
      <c r="F37" s="277" t="str">
        <f aca="false">IF(H37="","",2)</f>
        <v/>
      </c>
      <c r="G37" s="277" t="str">
        <f aca="false">IF(H37="","",VALUE(MID(VLOOKUP($H37,男子選手!$B$2:$G$101,6,FALSE()),2,6)))</f>
        <v/>
      </c>
      <c r="H37" s="278" t="str">
        <f aca="false">記録入力1!J39</f>
        <v/>
      </c>
      <c r="I37" s="278" t="str">
        <f aca="false">IF(H37="","",VLOOKUP(記録入力1!C39,初期設定1!$C$19:$F$43,3,FALSE())&amp;" "&amp;RIGHT(記録入力1!N39,7))</f>
        <v/>
      </c>
    </row>
    <row r="38" customFormat="false" ht="13.5" hidden="false" customHeight="false" outlineLevel="0" collapsed="false">
      <c r="A38" s="276" t="e">
        <f aca="false">IF(B38="","",記録入力1!C40)</f>
        <v>#N/A</v>
      </c>
      <c r="B38" s="277" t="e">
        <f aca="false">VLOOKUP($H38,男子選手!$B$2:$G$101,6,FALSE())</f>
        <v>#N/A</v>
      </c>
      <c r="C38" s="277" t="str">
        <f aca="false">IF($H38="","",VLOOKUP($H38,男子選手!$B$2:$D$101,2,FALSE()))</f>
        <v/>
      </c>
      <c r="D38" s="277" t="str">
        <f aca="false">IF($H38="","",VLOOKUP($H38,男子選手!$B$2:$D$101,3,FALSE()))</f>
        <v/>
      </c>
      <c r="E38" s="277" t="str">
        <f aca="false">IF(H38="","",1)</f>
        <v/>
      </c>
      <c r="F38" s="277" t="str">
        <f aca="false">IF(H38="","",2)</f>
        <v/>
      </c>
      <c r="G38" s="277" t="str">
        <f aca="false">IF(H38="","",VALUE(MID(VLOOKUP($H38,男子選手!$B$2:$G$101,6,FALSE()),2,6)))</f>
        <v/>
      </c>
      <c r="H38" s="278" t="str">
        <f aca="false">記録入力1!J40</f>
        <v/>
      </c>
      <c r="I38" s="278" t="str">
        <f aca="false">IF(H38="","",VLOOKUP(記録入力1!C40,初期設定1!$C$19:$F$43,3,FALSE())&amp;" "&amp;RIGHT(記録入力1!N40,7))</f>
        <v/>
      </c>
    </row>
    <row r="39" customFormat="false" ht="13.5" hidden="false" customHeight="false" outlineLevel="0" collapsed="false">
      <c r="A39" s="276" t="e">
        <f aca="false">IF(B39="","",記録入力1!C41)</f>
        <v>#N/A</v>
      </c>
      <c r="B39" s="277" t="e">
        <f aca="false">VLOOKUP($H39,男子選手!$B$2:$G$101,6,FALSE())</f>
        <v>#N/A</v>
      </c>
      <c r="C39" s="277" t="str">
        <f aca="false">IF($H39="","",VLOOKUP($H39,男子選手!$B$2:$D$101,2,FALSE()))</f>
        <v/>
      </c>
      <c r="D39" s="277" t="str">
        <f aca="false">IF($H39="","",VLOOKUP($H39,男子選手!$B$2:$D$101,3,FALSE()))</f>
        <v/>
      </c>
      <c r="E39" s="277" t="str">
        <f aca="false">IF(H39="","",1)</f>
        <v/>
      </c>
      <c r="F39" s="277" t="str">
        <f aca="false">IF(H39="","",2)</f>
        <v/>
      </c>
      <c r="G39" s="277" t="str">
        <f aca="false">IF(H39="","",VALUE(MID(VLOOKUP($H39,男子選手!$B$2:$G$101,6,FALSE()),2,6)))</f>
        <v/>
      </c>
      <c r="H39" s="278" t="str">
        <f aca="false">記録入力1!J41</f>
        <v/>
      </c>
      <c r="I39" s="278" t="str">
        <f aca="false">IF(H39="","",VLOOKUP(記録入力1!C41,初期設定1!$C$19:$F$43,3,FALSE())&amp;" "&amp;RIGHT(記録入力1!N41,7))</f>
        <v/>
      </c>
    </row>
    <row r="40" customFormat="false" ht="13.5" hidden="false" customHeight="false" outlineLevel="0" collapsed="false">
      <c r="A40" s="276" t="e">
        <f aca="false">IF(B40="","",記録入力1!C42)</f>
        <v>#N/A</v>
      </c>
      <c r="B40" s="277" t="e">
        <f aca="false">VLOOKUP($H40,男子選手!$B$2:$G$101,6,FALSE())</f>
        <v>#N/A</v>
      </c>
      <c r="C40" s="277" t="str">
        <f aca="false">IF($H40="","",VLOOKUP($H40,男子選手!$B$2:$D$101,2,FALSE()))</f>
        <v/>
      </c>
      <c r="D40" s="277" t="str">
        <f aca="false">IF($H40="","",VLOOKUP($H40,男子選手!$B$2:$D$101,3,FALSE()))</f>
        <v/>
      </c>
      <c r="E40" s="277" t="str">
        <f aca="false">IF(H40="","",1)</f>
        <v/>
      </c>
      <c r="F40" s="277" t="str">
        <f aca="false">IF(H40="","",2)</f>
        <v/>
      </c>
      <c r="G40" s="277" t="str">
        <f aca="false">IF(H40="","",VALUE(MID(VLOOKUP($H40,男子選手!$B$2:$G$101,6,FALSE()),2,6)))</f>
        <v/>
      </c>
      <c r="H40" s="278" t="str">
        <f aca="false">記録入力1!J42</f>
        <v/>
      </c>
      <c r="I40" s="278" t="str">
        <f aca="false">IF(H40="","",VLOOKUP(記録入力1!C42,初期設定1!$C$19:$F$43,3,FALSE())&amp;" "&amp;RIGHT(記録入力1!N42,7))</f>
        <v/>
      </c>
    </row>
    <row r="41" customFormat="false" ht="13.5" hidden="false" customHeight="false" outlineLevel="0" collapsed="false">
      <c r="A41" s="276" t="e">
        <f aca="false">IF(B41="","",記録入力1!C43)</f>
        <v>#N/A</v>
      </c>
      <c r="B41" s="277" t="e">
        <f aca="false">VLOOKUP($H41,男子選手!$B$2:$G$101,6,FALSE())</f>
        <v>#N/A</v>
      </c>
      <c r="C41" s="277" t="str">
        <f aca="false">IF($H41="","",VLOOKUP($H41,男子選手!$B$2:$D$101,2,FALSE()))</f>
        <v/>
      </c>
      <c r="D41" s="277" t="str">
        <f aca="false">IF($H41="","",VLOOKUP($H41,男子選手!$B$2:$D$101,3,FALSE()))</f>
        <v/>
      </c>
      <c r="E41" s="277" t="str">
        <f aca="false">IF(H41="","",1)</f>
        <v/>
      </c>
      <c r="F41" s="277" t="str">
        <f aca="false">IF(H41="","",2)</f>
        <v/>
      </c>
      <c r="G41" s="277" t="str">
        <f aca="false">IF(H41="","",VALUE(MID(VLOOKUP($H41,男子選手!$B$2:$G$101,6,FALSE()),2,6)))</f>
        <v/>
      </c>
      <c r="H41" s="278" t="str">
        <f aca="false">記録入力1!J43</f>
        <v/>
      </c>
      <c r="I41" s="278" t="str">
        <f aca="false">IF(H41="","",VLOOKUP(記録入力1!C43,初期設定1!$C$19:$F$43,3,FALSE())&amp;" "&amp;RIGHT(記録入力1!N43,7))</f>
        <v/>
      </c>
    </row>
    <row r="42" customFormat="false" ht="13.5" hidden="false" customHeight="false" outlineLevel="0" collapsed="false">
      <c r="A42" s="276" t="e">
        <f aca="false">IF(B42="","",記録入力1!C44)</f>
        <v>#N/A</v>
      </c>
      <c r="B42" s="277" t="e">
        <f aca="false">VLOOKUP($H42,男子選手!$B$2:$G$101,6,FALSE())</f>
        <v>#N/A</v>
      </c>
      <c r="C42" s="277" t="str">
        <f aca="false">IF($H42="","",VLOOKUP($H42,男子選手!$B$2:$D$101,2,FALSE()))</f>
        <v/>
      </c>
      <c r="D42" s="277" t="str">
        <f aca="false">IF($H42="","",VLOOKUP($H42,男子選手!$B$2:$D$101,3,FALSE()))</f>
        <v/>
      </c>
      <c r="E42" s="277" t="str">
        <f aca="false">IF(H42="","",1)</f>
        <v/>
      </c>
      <c r="F42" s="277" t="str">
        <f aca="false">IF(H42="","",2)</f>
        <v/>
      </c>
      <c r="G42" s="277" t="str">
        <f aca="false">IF(H42="","",VALUE(MID(VLOOKUP($H42,男子選手!$B$2:$G$101,6,FALSE()),2,6)))</f>
        <v/>
      </c>
      <c r="H42" s="278" t="str">
        <f aca="false">記録入力1!J44</f>
        <v/>
      </c>
      <c r="I42" s="278" t="str">
        <f aca="false">IF(H42="","",VLOOKUP(記録入力1!C44,初期設定1!$C$19:$F$43,3,FALSE())&amp;" "&amp;RIGHT(記録入力1!N44,7))</f>
        <v/>
      </c>
    </row>
    <row r="43" customFormat="false" ht="13.5" hidden="false" customHeight="false" outlineLevel="0" collapsed="false">
      <c r="A43" s="276" t="e">
        <f aca="false">IF(B43="","",記録入力1!C45)</f>
        <v>#N/A</v>
      </c>
      <c r="B43" s="277" t="e">
        <f aca="false">VLOOKUP($H43,男子選手!$B$2:$G$101,6,FALSE())</f>
        <v>#N/A</v>
      </c>
      <c r="C43" s="277" t="str">
        <f aca="false">IF($H43="","",VLOOKUP($H43,男子選手!$B$2:$D$101,2,FALSE()))</f>
        <v/>
      </c>
      <c r="D43" s="277" t="str">
        <f aca="false">IF($H43="","",VLOOKUP($H43,男子選手!$B$2:$D$101,3,FALSE()))</f>
        <v/>
      </c>
      <c r="E43" s="277" t="str">
        <f aca="false">IF(H43="","",1)</f>
        <v/>
      </c>
      <c r="F43" s="277" t="str">
        <f aca="false">IF(H43="","",2)</f>
        <v/>
      </c>
      <c r="G43" s="277" t="str">
        <f aca="false">IF(H43="","",VALUE(MID(VLOOKUP($H43,男子選手!$B$2:$G$101,6,FALSE()),2,6)))</f>
        <v/>
      </c>
      <c r="H43" s="278" t="str">
        <f aca="false">記録入力1!J45</f>
        <v/>
      </c>
      <c r="I43" s="278" t="str">
        <f aca="false">IF(H43="","",VLOOKUP(記録入力1!C45,初期設定1!$C$19:$F$43,3,FALSE())&amp;" "&amp;RIGHT(記録入力1!N45,7))</f>
        <v/>
      </c>
    </row>
    <row r="44" customFormat="false" ht="13.5" hidden="false" customHeight="false" outlineLevel="0" collapsed="false">
      <c r="A44" s="276" t="e">
        <f aca="false">IF(B44="","",記録入力1!C46)</f>
        <v>#N/A</v>
      </c>
      <c r="B44" s="277" t="e">
        <f aca="false">VLOOKUP($H44,男子選手!$B$2:$G$101,6,FALSE())</f>
        <v>#N/A</v>
      </c>
      <c r="C44" s="277" t="str">
        <f aca="false">IF($H44="","",VLOOKUP($H44,男子選手!$B$2:$D$101,2,FALSE()))</f>
        <v/>
      </c>
      <c r="D44" s="277" t="str">
        <f aca="false">IF($H44="","",VLOOKUP($H44,男子選手!$B$2:$D$101,3,FALSE()))</f>
        <v/>
      </c>
      <c r="E44" s="277" t="str">
        <f aca="false">IF(H44="","",1)</f>
        <v/>
      </c>
      <c r="F44" s="277" t="str">
        <f aca="false">IF(H44="","",2)</f>
        <v/>
      </c>
      <c r="G44" s="277" t="str">
        <f aca="false">IF(H44="","",VALUE(MID(VLOOKUP($H44,男子選手!$B$2:$G$101,6,FALSE()),2,6)))</f>
        <v/>
      </c>
      <c r="H44" s="278" t="str">
        <f aca="false">記録入力1!J46</f>
        <v/>
      </c>
      <c r="I44" s="278" t="str">
        <f aca="false">IF(H44="","",VLOOKUP(記録入力1!C46,初期設定1!$C$19:$F$43,3,FALSE())&amp;" "&amp;RIGHT(記録入力1!N46,7))</f>
        <v/>
      </c>
    </row>
    <row r="45" customFormat="false" ht="13.5" hidden="false" customHeight="false" outlineLevel="0" collapsed="false">
      <c r="A45" s="276" t="e">
        <f aca="false">IF(B45="","",記録入力1!C47)</f>
        <v>#N/A</v>
      </c>
      <c r="B45" s="277" t="e">
        <f aca="false">VLOOKUP($H45,男子選手!$B$2:$G$101,6,FALSE())</f>
        <v>#N/A</v>
      </c>
      <c r="C45" s="277" t="str">
        <f aca="false">IF($H45="","",VLOOKUP($H45,男子選手!$B$2:$D$101,2,FALSE()))</f>
        <v/>
      </c>
      <c r="D45" s="277" t="str">
        <f aca="false">IF($H45="","",VLOOKUP($H45,男子選手!$B$2:$D$101,3,FALSE()))</f>
        <v/>
      </c>
      <c r="E45" s="277" t="str">
        <f aca="false">IF(H45="","",1)</f>
        <v/>
      </c>
      <c r="F45" s="277" t="str">
        <f aca="false">IF(H45="","",2)</f>
        <v/>
      </c>
      <c r="G45" s="277" t="str">
        <f aca="false">IF(H45="","",VALUE(MID(VLOOKUP($H45,男子選手!$B$2:$G$101,6,FALSE()),2,6)))</f>
        <v/>
      </c>
      <c r="H45" s="278" t="str">
        <f aca="false">記録入力1!J47</f>
        <v/>
      </c>
      <c r="I45" s="278" t="str">
        <f aca="false">IF(H45="","",VLOOKUP(記録入力1!C47,初期設定1!$C$19:$F$43,3,FALSE())&amp;" "&amp;RIGHT(記録入力1!N47,7))</f>
        <v/>
      </c>
    </row>
    <row r="46" customFormat="false" ht="13.5" hidden="false" customHeight="false" outlineLevel="0" collapsed="false">
      <c r="A46" s="276" t="e">
        <f aca="false">IF(B46="","",記録入力1!C48)</f>
        <v>#N/A</v>
      </c>
      <c r="B46" s="277" t="e">
        <f aca="false">VLOOKUP($H46,男子選手!$B$2:$G$101,6,FALSE())</f>
        <v>#N/A</v>
      </c>
      <c r="C46" s="277" t="str">
        <f aca="false">IF($H46="","",VLOOKUP($H46,男子選手!$B$2:$D$101,2,FALSE()))</f>
        <v/>
      </c>
      <c r="D46" s="277" t="str">
        <f aca="false">IF($H46="","",VLOOKUP($H46,男子選手!$B$2:$D$101,3,FALSE()))</f>
        <v/>
      </c>
      <c r="E46" s="277" t="str">
        <f aca="false">IF(H46="","",1)</f>
        <v/>
      </c>
      <c r="F46" s="277" t="str">
        <f aca="false">IF(H46="","",2)</f>
        <v/>
      </c>
      <c r="G46" s="277" t="str">
        <f aca="false">IF(H46="","",VALUE(MID(VLOOKUP($H46,男子選手!$B$2:$G$101,6,FALSE()),2,6)))</f>
        <v/>
      </c>
      <c r="H46" s="278" t="str">
        <f aca="false">記録入力1!J48</f>
        <v/>
      </c>
      <c r="I46" s="278" t="str">
        <f aca="false">IF(H46="","",VLOOKUP(記録入力1!C48,初期設定1!$C$19:$F$43,3,FALSE())&amp;" "&amp;RIGHT(記録入力1!N48,7))</f>
        <v/>
      </c>
    </row>
    <row r="47" customFormat="false" ht="13.5" hidden="false" customHeight="false" outlineLevel="0" collapsed="false">
      <c r="A47" s="276" t="e">
        <f aca="false">IF(B47="","",記録入力1!C49)</f>
        <v>#N/A</v>
      </c>
      <c r="B47" s="277" t="e">
        <f aca="false">VLOOKUP($H47,男子選手!$B$2:$G$101,6,FALSE())</f>
        <v>#N/A</v>
      </c>
      <c r="C47" s="277" t="str">
        <f aca="false">IF($H47="","",VLOOKUP($H47,男子選手!$B$2:$D$101,2,FALSE()))</f>
        <v/>
      </c>
      <c r="D47" s="277" t="str">
        <f aca="false">IF($H47="","",VLOOKUP($H47,男子選手!$B$2:$D$101,3,FALSE()))</f>
        <v/>
      </c>
      <c r="E47" s="277" t="str">
        <f aca="false">IF(H47="","",1)</f>
        <v/>
      </c>
      <c r="F47" s="277" t="str">
        <f aca="false">IF(H47="","",2)</f>
        <v/>
      </c>
      <c r="G47" s="277" t="str">
        <f aca="false">IF(H47="","",VALUE(MID(VLOOKUP($H47,男子選手!$B$2:$G$101,6,FALSE()),2,6)))</f>
        <v/>
      </c>
      <c r="H47" s="278" t="str">
        <f aca="false">記録入力1!J49</f>
        <v/>
      </c>
      <c r="I47" s="278" t="str">
        <f aca="false">IF(H47="","",VLOOKUP(記録入力1!C49,初期設定1!$C$19:$F$43,3,FALSE())&amp;" "&amp;RIGHT(記録入力1!N49,7))</f>
        <v/>
      </c>
    </row>
    <row r="48" customFormat="false" ht="13.5" hidden="false" customHeight="false" outlineLevel="0" collapsed="false">
      <c r="A48" s="276" t="e">
        <f aca="false">IF(B48="","",記録入力1!C50)</f>
        <v>#N/A</v>
      </c>
      <c r="B48" s="277" t="e">
        <f aca="false">VLOOKUP($H48,男子選手!$B$2:$G$101,6,FALSE())</f>
        <v>#N/A</v>
      </c>
      <c r="C48" s="277" t="str">
        <f aca="false">IF($H48="","",VLOOKUP($H48,男子選手!$B$2:$D$101,2,FALSE()))</f>
        <v/>
      </c>
      <c r="D48" s="277" t="str">
        <f aca="false">IF($H48="","",VLOOKUP($H48,男子選手!$B$2:$D$101,3,FALSE()))</f>
        <v/>
      </c>
      <c r="E48" s="277" t="str">
        <f aca="false">IF(H48="","",1)</f>
        <v/>
      </c>
      <c r="F48" s="277" t="str">
        <f aca="false">IF(H48="","",2)</f>
        <v/>
      </c>
      <c r="G48" s="277" t="str">
        <f aca="false">IF(H48="","",VALUE(MID(VLOOKUP($H48,男子選手!$B$2:$G$101,6,FALSE()),2,6)))</f>
        <v/>
      </c>
      <c r="H48" s="278" t="str">
        <f aca="false">記録入力1!J50</f>
        <v/>
      </c>
      <c r="I48" s="278" t="str">
        <f aca="false">IF(H48="","",VLOOKUP(記録入力1!C50,初期設定1!$C$19:$F$43,3,FALSE())&amp;" "&amp;RIGHT(記録入力1!N50,7))</f>
        <v/>
      </c>
    </row>
    <row r="49" customFormat="false" ht="13.5" hidden="false" customHeight="false" outlineLevel="0" collapsed="false">
      <c r="A49" s="276" t="e">
        <f aca="false">IF(B49="","",記録入力1!C51)</f>
        <v>#N/A</v>
      </c>
      <c r="B49" s="277" t="e">
        <f aca="false">VLOOKUP($H49,男子選手!$B$2:$G$101,6,FALSE())</f>
        <v>#N/A</v>
      </c>
      <c r="C49" s="277" t="str">
        <f aca="false">IF($H49="","",VLOOKUP($H49,男子選手!$B$2:$D$101,2,FALSE()))</f>
        <v/>
      </c>
      <c r="D49" s="277" t="str">
        <f aca="false">IF($H49="","",VLOOKUP($H49,男子選手!$B$2:$D$101,3,FALSE()))</f>
        <v/>
      </c>
      <c r="E49" s="277" t="str">
        <f aca="false">IF(H49="","",1)</f>
        <v/>
      </c>
      <c r="F49" s="277" t="str">
        <f aca="false">IF(H49="","",2)</f>
        <v/>
      </c>
      <c r="G49" s="277" t="str">
        <f aca="false">IF(H49="","",VALUE(MID(VLOOKUP($H49,男子選手!$B$2:$G$101,6,FALSE()),2,6)))</f>
        <v/>
      </c>
      <c r="H49" s="278" t="str">
        <f aca="false">記録入力1!J51</f>
        <v/>
      </c>
      <c r="I49" s="278" t="str">
        <f aca="false">IF(H49="","",VLOOKUP(記録入力1!C51,初期設定1!$C$19:$F$43,3,FALSE())&amp;" "&amp;RIGHT(記録入力1!N51,7))</f>
        <v/>
      </c>
    </row>
    <row r="50" customFormat="false" ht="13.5" hidden="false" customHeight="false" outlineLevel="0" collapsed="false">
      <c r="A50" s="276" t="e">
        <f aca="false">IF(B50="","",記録入力1!C52)</f>
        <v>#N/A</v>
      </c>
      <c r="B50" s="277" t="e">
        <f aca="false">VLOOKUP($H50,男子選手!$B$2:$G$101,6,FALSE())</f>
        <v>#N/A</v>
      </c>
      <c r="C50" s="277" t="str">
        <f aca="false">IF($H50="","",VLOOKUP($H50,男子選手!$B$2:$D$101,2,FALSE()))</f>
        <v/>
      </c>
      <c r="D50" s="277" t="str">
        <f aca="false">IF($H50="","",VLOOKUP($H50,男子選手!$B$2:$D$101,3,FALSE()))</f>
        <v/>
      </c>
      <c r="E50" s="277" t="str">
        <f aca="false">IF(H50="","",1)</f>
        <v/>
      </c>
      <c r="F50" s="277" t="str">
        <f aca="false">IF(H50="","",2)</f>
        <v/>
      </c>
      <c r="G50" s="277" t="str">
        <f aca="false">IF(H50="","",VALUE(MID(VLOOKUP($H50,男子選手!$B$2:$G$101,6,FALSE()),2,6)))</f>
        <v/>
      </c>
      <c r="H50" s="278" t="str">
        <f aca="false">記録入力1!J52</f>
        <v/>
      </c>
      <c r="I50" s="278" t="str">
        <f aca="false">IF(H50="","",VLOOKUP(記録入力1!C52,初期設定1!$C$19:$F$43,3,FALSE())&amp;" "&amp;RIGHT(記録入力1!N52,7))</f>
        <v/>
      </c>
    </row>
    <row r="51" customFormat="false" ht="13.5" hidden="false" customHeight="false" outlineLevel="0" collapsed="false">
      <c r="A51" s="276" t="e">
        <f aca="false">IF(B51="","",記録入力1!C53)</f>
        <v>#N/A</v>
      </c>
      <c r="B51" s="277" t="e">
        <f aca="false">VLOOKUP($H51,男子選手!$B$2:$G$101,6,FALSE())</f>
        <v>#N/A</v>
      </c>
      <c r="C51" s="277" t="str">
        <f aca="false">IF($H51="","",VLOOKUP($H51,男子選手!$B$2:$D$101,2,FALSE()))</f>
        <v/>
      </c>
      <c r="D51" s="277" t="str">
        <f aca="false">IF($H51="","",VLOOKUP($H51,男子選手!$B$2:$D$101,3,FALSE()))</f>
        <v/>
      </c>
      <c r="E51" s="277" t="str">
        <f aca="false">IF(H51="","",1)</f>
        <v/>
      </c>
      <c r="F51" s="277" t="str">
        <f aca="false">IF(H51="","",2)</f>
        <v/>
      </c>
      <c r="G51" s="277" t="str">
        <f aca="false">IF(H51="","",VALUE(MID(VLOOKUP($H51,男子選手!$B$2:$G$101,6,FALSE()),2,6)))</f>
        <v/>
      </c>
      <c r="H51" s="278" t="str">
        <f aca="false">記録入力1!J53</f>
        <v/>
      </c>
      <c r="I51" s="278" t="str">
        <f aca="false">IF(H51="","",VLOOKUP(記録入力1!C53,初期設定1!$C$19:$F$43,3,FALSE())&amp;" "&amp;RIGHT(記録入力1!N53,7))</f>
        <v/>
      </c>
    </row>
    <row r="52" customFormat="false" ht="13.5" hidden="false" customHeight="false" outlineLevel="0" collapsed="false">
      <c r="A52" s="276" t="e">
        <f aca="false">IF(B52="","",記録入力1!C54)</f>
        <v>#N/A</v>
      </c>
      <c r="B52" s="277" t="e">
        <f aca="false">VLOOKUP($H52,女子選手!$B$2:$G$101,6,FALSE())</f>
        <v>#N/A</v>
      </c>
      <c r="C52" s="277" t="str">
        <f aca="false">IF($H52="","",VLOOKUP($H52,女子選手!$B$2:$D$101,2,FALSE()))</f>
        <v/>
      </c>
      <c r="D52" s="277" t="str">
        <f aca="false">IF($H52="","",VLOOKUP($H52,女子選手!$B$2:$D$101,3,FALSE()))</f>
        <v/>
      </c>
      <c r="E52" s="277" t="str">
        <f aca="false">IF(H52="","",2)</f>
        <v/>
      </c>
      <c r="F52" s="277" t="str">
        <f aca="false">IF(H52="","",2)</f>
        <v/>
      </c>
      <c r="G52" s="277" t="str">
        <f aca="false">IF(H52="","",VALUE(MID(VLOOKUP($H52,女子選手!$B$2:$G$101,6,FALSE()),2,6)))</f>
        <v/>
      </c>
      <c r="H52" s="278" t="str">
        <f aca="false">記録入力1!J54</f>
        <v/>
      </c>
      <c r="I52" s="278" t="str">
        <f aca="false">IF(H52="","",VLOOKUP(記録入力1!C54,初期設定1!$C$19:$F$43,3,FALSE())&amp;" "&amp;RIGHT(記録入力1!N54,5))</f>
        <v/>
      </c>
    </row>
    <row r="53" customFormat="false" ht="13.5" hidden="false" customHeight="false" outlineLevel="0" collapsed="false">
      <c r="A53" s="276" t="e">
        <f aca="false">IF(B53="","",記録入力1!C55)</f>
        <v>#N/A</v>
      </c>
      <c r="B53" s="277" t="e">
        <f aca="false">VLOOKUP($H53,女子選手!$B$2:$G$101,6,FALSE())</f>
        <v>#N/A</v>
      </c>
      <c r="C53" s="277" t="str">
        <f aca="false">IF($H53="","",VLOOKUP($H53,女子選手!$B$2:$D$101,2,FALSE()))</f>
        <v/>
      </c>
      <c r="D53" s="277" t="str">
        <f aca="false">IF($H53="","",VLOOKUP($H53,女子選手!$B$2:$D$101,3,FALSE()))</f>
        <v/>
      </c>
      <c r="E53" s="277" t="str">
        <f aca="false">IF(H53="","",2)</f>
        <v/>
      </c>
      <c r="F53" s="277" t="str">
        <f aca="false">IF(H53="","",2)</f>
        <v/>
      </c>
      <c r="G53" s="277" t="str">
        <f aca="false">IF(H53="","",VALUE(MID(VLOOKUP($H53,女子選手!$B$2:$G$101,6,FALSE()),2,6)))</f>
        <v/>
      </c>
      <c r="H53" s="278" t="str">
        <f aca="false">記録入力1!J55</f>
        <v/>
      </c>
      <c r="I53" s="278" t="str">
        <f aca="false">IF(H53="","",VLOOKUP(記録入力1!C55,初期設定1!$C$19:$F$43,3,FALSE())&amp;" "&amp;RIGHT(記録入力1!N55,5))</f>
        <v/>
      </c>
    </row>
    <row r="54" customFormat="false" ht="13.5" hidden="false" customHeight="false" outlineLevel="0" collapsed="false">
      <c r="A54" s="276" t="e">
        <f aca="false">IF(B54="","",記録入力1!C56)</f>
        <v>#N/A</v>
      </c>
      <c r="B54" s="277" t="e">
        <f aca="false">VLOOKUP($H54,女子選手!$B$2:$G$101,6,FALSE())</f>
        <v>#N/A</v>
      </c>
      <c r="C54" s="277" t="str">
        <f aca="false">IF($H54="","",VLOOKUP($H54,女子選手!$B$2:$D$101,2,FALSE()))</f>
        <v/>
      </c>
      <c r="D54" s="277" t="str">
        <f aca="false">IF($H54="","",VLOOKUP($H54,女子選手!$B$2:$D$101,3,FALSE()))</f>
        <v/>
      </c>
      <c r="E54" s="277" t="str">
        <f aca="false">IF(H54="","",2)</f>
        <v/>
      </c>
      <c r="F54" s="277" t="str">
        <f aca="false">IF(H54="","",2)</f>
        <v/>
      </c>
      <c r="G54" s="277" t="str">
        <f aca="false">IF(H54="","",VALUE(MID(VLOOKUP($H54,女子選手!$B$2:$G$101,6,FALSE()),2,6)))</f>
        <v/>
      </c>
      <c r="H54" s="278" t="str">
        <f aca="false">記録入力1!J56</f>
        <v/>
      </c>
      <c r="I54" s="278" t="str">
        <f aca="false">IF(H54="","",VLOOKUP(記録入力1!C56,初期設定1!$C$19:$F$43,3,FALSE())&amp;" "&amp;RIGHT(記録入力1!N56,5))</f>
        <v/>
      </c>
    </row>
    <row r="55" customFormat="false" ht="13.5" hidden="false" customHeight="false" outlineLevel="0" collapsed="false">
      <c r="A55" s="276" t="e">
        <f aca="false">IF(B55="","",記録入力1!C57)</f>
        <v>#N/A</v>
      </c>
      <c r="B55" s="277" t="e">
        <f aca="false">VLOOKUP($H55,女子選手!$B$2:$G$101,6,FALSE())</f>
        <v>#N/A</v>
      </c>
      <c r="C55" s="277" t="str">
        <f aca="false">IF($H55="","",VLOOKUP($H55,女子選手!$B$2:$D$101,2,FALSE()))</f>
        <v/>
      </c>
      <c r="D55" s="277" t="str">
        <f aca="false">IF($H55="","",VLOOKUP($H55,女子選手!$B$2:$D$101,3,FALSE()))</f>
        <v/>
      </c>
      <c r="E55" s="277" t="str">
        <f aca="false">IF(H55="","",2)</f>
        <v/>
      </c>
      <c r="F55" s="277" t="str">
        <f aca="false">IF(H55="","",2)</f>
        <v/>
      </c>
      <c r="G55" s="277" t="str">
        <f aca="false">IF(H55="","",VALUE(MID(VLOOKUP($H55,女子選手!$B$2:$G$101,6,FALSE()),2,6)))</f>
        <v/>
      </c>
      <c r="H55" s="278" t="str">
        <f aca="false">記録入力1!J57</f>
        <v/>
      </c>
      <c r="I55" s="278" t="str">
        <f aca="false">IF(H55="","",VLOOKUP(記録入力1!C57,初期設定1!$C$19:$F$43,3,FALSE())&amp;" "&amp;RIGHT(記録入力1!N57,5))</f>
        <v/>
      </c>
    </row>
    <row r="56" customFormat="false" ht="13.5" hidden="false" customHeight="false" outlineLevel="0" collapsed="false">
      <c r="A56" s="276" t="e">
        <f aca="false">IF(B56="","",記録入力1!C58)</f>
        <v>#N/A</v>
      </c>
      <c r="B56" s="277" t="e">
        <f aca="false">VLOOKUP($H56,女子選手!$B$2:$G$101,6,FALSE())</f>
        <v>#N/A</v>
      </c>
      <c r="C56" s="277" t="str">
        <f aca="false">IF($H56="","",VLOOKUP($H56,女子選手!$B$2:$D$101,2,FALSE()))</f>
        <v/>
      </c>
      <c r="D56" s="277" t="str">
        <f aca="false">IF($H56="","",VLOOKUP($H56,女子選手!$B$2:$D$101,3,FALSE()))</f>
        <v/>
      </c>
      <c r="E56" s="277" t="str">
        <f aca="false">IF(H56="","",2)</f>
        <v/>
      </c>
      <c r="F56" s="277" t="str">
        <f aca="false">IF(H56="","",2)</f>
        <v/>
      </c>
      <c r="G56" s="277" t="str">
        <f aca="false">IF(H56="","",VALUE(MID(VLOOKUP($H56,女子選手!$B$2:$G$101,6,FALSE()),2,6)))</f>
        <v/>
      </c>
      <c r="H56" s="278" t="str">
        <f aca="false">記録入力1!J58</f>
        <v/>
      </c>
      <c r="I56" s="278" t="str">
        <f aca="false">IF(H56="","",VLOOKUP(記録入力1!C58,初期設定1!$C$19:$F$43,3,FALSE())&amp;" "&amp;RIGHT(記録入力1!N58,5))</f>
        <v/>
      </c>
    </row>
    <row r="57" customFormat="false" ht="13.5" hidden="false" customHeight="false" outlineLevel="0" collapsed="false">
      <c r="A57" s="276" t="e">
        <f aca="false">IF(B57="","",記録入力1!C59)</f>
        <v>#N/A</v>
      </c>
      <c r="B57" s="277" t="e">
        <f aca="false">VLOOKUP($H57,女子選手!$B$2:$G$101,6,FALSE())</f>
        <v>#N/A</v>
      </c>
      <c r="C57" s="277" t="str">
        <f aca="false">IF($H57="","",VLOOKUP($H57,女子選手!$B$2:$D$101,2,FALSE()))</f>
        <v/>
      </c>
      <c r="D57" s="277" t="str">
        <f aca="false">IF($H57="","",VLOOKUP($H57,女子選手!$B$2:$D$101,3,FALSE()))</f>
        <v/>
      </c>
      <c r="E57" s="277" t="str">
        <f aca="false">IF(H57="","",2)</f>
        <v/>
      </c>
      <c r="F57" s="277" t="str">
        <f aca="false">IF(H57="","",2)</f>
        <v/>
      </c>
      <c r="G57" s="277" t="str">
        <f aca="false">IF(H57="","",VALUE(MID(VLOOKUP($H57,女子選手!$B$2:$G$101,6,FALSE()),2,6)))</f>
        <v/>
      </c>
      <c r="H57" s="278" t="str">
        <f aca="false">記録入力1!J59</f>
        <v/>
      </c>
      <c r="I57" s="278" t="str">
        <f aca="false">IF(H57="","",VLOOKUP(記録入力1!C59,初期設定1!$C$19:$F$43,3,FALSE())&amp;" "&amp;RIGHT(記録入力1!N59,5))</f>
        <v/>
      </c>
    </row>
    <row r="58" customFormat="false" ht="13.5" hidden="false" customHeight="false" outlineLevel="0" collapsed="false">
      <c r="A58" s="276" t="e">
        <f aca="false">IF(B58="","",記録入力1!C60)</f>
        <v>#N/A</v>
      </c>
      <c r="B58" s="277" t="e">
        <f aca="false">VLOOKUP($H58,女子選手!$B$2:$G$101,6,FALSE())</f>
        <v>#N/A</v>
      </c>
      <c r="C58" s="277" t="str">
        <f aca="false">IF($H58="","",VLOOKUP($H58,女子選手!$B$2:$D$101,2,FALSE()))</f>
        <v/>
      </c>
      <c r="D58" s="277" t="str">
        <f aca="false">IF($H58="","",VLOOKUP($H58,女子選手!$B$2:$D$101,3,FALSE()))</f>
        <v/>
      </c>
      <c r="E58" s="277" t="str">
        <f aca="false">IF(H58="","",2)</f>
        <v/>
      </c>
      <c r="F58" s="277" t="str">
        <f aca="false">IF(H58="","",2)</f>
        <v/>
      </c>
      <c r="G58" s="277" t="str">
        <f aca="false">IF(H58="","",VALUE(MID(VLOOKUP($H58,女子選手!$B$2:$G$101,6,FALSE()),2,6)))</f>
        <v/>
      </c>
      <c r="H58" s="278" t="str">
        <f aca="false">記録入力1!J60</f>
        <v/>
      </c>
      <c r="I58" s="278" t="str">
        <f aca="false">IF(H58="","",VLOOKUP(記録入力1!C60,初期設定1!$C$19:$F$43,3,FALSE())&amp;" "&amp;RIGHT(記録入力1!N60,5))</f>
        <v/>
      </c>
    </row>
    <row r="59" customFormat="false" ht="13.5" hidden="false" customHeight="false" outlineLevel="0" collapsed="false">
      <c r="A59" s="276" t="e">
        <f aca="false">IF(B59="","",記録入力1!C61)</f>
        <v>#N/A</v>
      </c>
      <c r="B59" s="277" t="e">
        <f aca="false">VLOOKUP($H59,女子選手!$B$2:$G$101,6,FALSE())</f>
        <v>#N/A</v>
      </c>
      <c r="C59" s="277" t="str">
        <f aca="false">IF($H59="","",VLOOKUP($H59,女子選手!$B$2:$D$101,2,FALSE()))</f>
        <v/>
      </c>
      <c r="D59" s="277" t="str">
        <f aca="false">IF($H59="","",VLOOKUP($H59,女子選手!$B$2:$D$101,3,FALSE()))</f>
        <v/>
      </c>
      <c r="E59" s="277" t="str">
        <f aca="false">IF(H59="","",2)</f>
        <v/>
      </c>
      <c r="F59" s="277" t="str">
        <f aca="false">IF(H59="","",2)</f>
        <v/>
      </c>
      <c r="G59" s="277" t="str">
        <f aca="false">IF(H59="","",VALUE(MID(VLOOKUP($H59,女子選手!$B$2:$G$101,6,FALSE()),2,6)))</f>
        <v/>
      </c>
      <c r="H59" s="278" t="str">
        <f aca="false">記録入力1!J61</f>
        <v/>
      </c>
      <c r="I59" s="278" t="str">
        <f aca="false">IF(H59="","",VLOOKUP(記録入力1!C61,初期設定1!$C$19:$F$43,3,FALSE())&amp;" "&amp;RIGHT(記録入力1!N61,5))</f>
        <v/>
      </c>
    </row>
    <row r="60" customFormat="false" ht="13.5" hidden="false" customHeight="false" outlineLevel="0" collapsed="false">
      <c r="A60" s="276" t="e">
        <f aca="false">IF(B60="","",記録入力1!C62)</f>
        <v>#N/A</v>
      </c>
      <c r="B60" s="277" t="e">
        <f aca="false">VLOOKUP($H60,女子選手!$B$2:$G$101,6,FALSE())</f>
        <v>#N/A</v>
      </c>
      <c r="C60" s="277" t="str">
        <f aca="false">IF($H60="","",VLOOKUP($H60,女子選手!$B$2:$D$101,2,FALSE()))</f>
        <v/>
      </c>
      <c r="D60" s="277" t="str">
        <f aca="false">IF($H60="","",VLOOKUP($H60,女子選手!$B$2:$D$101,3,FALSE()))</f>
        <v/>
      </c>
      <c r="E60" s="277" t="str">
        <f aca="false">IF(H60="","",2)</f>
        <v/>
      </c>
      <c r="F60" s="277" t="str">
        <f aca="false">IF(H60="","",2)</f>
        <v/>
      </c>
      <c r="G60" s="277" t="str">
        <f aca="false">IF(H60="","",VALUE(MID(VLOOKUP($H60,女子選手!$B$2:$G$101,6,FALSE()),2,6)))</f>
        <v/>
      </c>
      <c r="H60" s="278" t="str">
        <f aca="false">記録入力1!J62</f>
        <v/>
      </c>
      <c r="I60" s="278" t="str">
        <f aca="false">IF(H60="","",VLOOKUP(記録入力1!C62,初期設定1!$C$19:$F$43,3,FALSE())&amp;" "&amp;RIGHT(記録入力1!N62,5))</f>
        <v/>
      </c>
    </row>
    <row r="61" customFormat="false" ht="13.5" hidden="false" customHeight="false" outlineLevel="0" collapsed="false">
      <c r="A61" s="276" t="e">
        <f aca="false">IF(B61="","",記録入力1!C63)</f>
        <v>#N/A</v>
      </c>
      <c r="B61" s="277" t="e">
        <f aca="false">VLOOKUP($H61,女子選手!$B$2:$G$101,6,FALSE())</f>
        <v>#N/A</v>
      </c>
      <c r="C61" s="277" t="str">
        <f aca="false">IF($H61="","",VLOOKUP($H61,女子選手!$B$2:$D$101,2,FALSE()))</f>
        <v/>
      </c>
      <c r="D61" s="277" t="str">
        <f aca="false">IF($H61="","",VLOOKUP($H61,女子選手!$B$2:$D$101,3,FALSE()))</f>
        <v/>
      </c>
      <c r="E61" s="277" t="str">
        <f aca="false">IF(H61="","",2)</f>
        <v/>
      </c>
      <c r="F61" s="277" t="str">
        <f aca="false">IF(H61="","",2)</f>
        <v/>
      </c>
      <c r="G61" s="277" t="str">
        <f aca="false">IF(H61="","",VALUE(MID(VLOOKUP($H61,女子選手!$B$2:$G$101,6,FALSE()),2,6)))</f>
        <v/>
      </c>
      <c r="H61" s="278" t="str">
        <f aca="false">記録入力1!J63</f>
        <v/>
      </c>
      <c r="I61" s="278" t="str">
        <f aca="false">IF(H61="","",VLOOKUP(記録入力1!C63,初期設定1!$C$19:$F$43,3,FALSE())&amp;" "&amp;RIGHT(記録入力1!N63,5))</f>
        <v/>
      </c>
    </row>
    <row r="62" customFormat="false" ht="13.5" hidden="false" customHeight="false" outlineLevel="0" collapsed="false">
      <c r="A62" s="276" t="e">
        <f aca="false">IF(B62="","",記録入力1!C64)</f>
        <v>#N/A</v>
      </c>
      <c r="B62" s="277" t="e">
        <f aca="false">VLOOKUP($H62,女子選手!$B$2:$G$101,6,FALSE())</f>
        <v>#N/A</v>
      </c>
      <c r="C62" s="277" t="str">
        <f aca="false">IF($H62="","",VLOOKUP($H62,女子選手!$B$2:$D$101,2,FALSE()))</f>
        <v/>
      </c>
      <c r="D62" s="277" t="str">
        <f aca="false">IF($H62="","",VLOOKUP($H62,女子選手!$B$2:$D$101,3,FALSE()))</f>
        <v/>
      </c>
      <c r="E62" s="277" t="str">
        <f aca="false">IF(H62="","",2)</f>
        <v/>
      </c>
      <c r="F62" s="277" t="str">
        <f aca="false">IF(H62="","",2)</f>
        <v/>
      </c>
      <c r="G62" s="277" t="str">
        <f aca="false">IF(H62="","",VALUE(MID(VLOOKUP($H62,女子選手!$B$2:$G$101,6,FALSE()),2,6)))</f>
        <v/>
      </c>
      <c r="H62" s="278" t="str">
        <f aca="false">記録入力1!J64</f>
        <v/>
      </c>
      <c r="I62" s="278" t="str">
        <f aca="false">IF(H62="","",VLOOKUP(記録入力1!C64,初期設定1!$C$19:$F$43,3,FALSE())&amp;" "&amp;RIGHT(記録入力1!N64,5))</f>
        <v/>
      </c>
    </row>
    <row r="63" customFormat="false" ht="13.5" hidden="false" customHeight="false" outlineLevel="0" collapsed="false">
      <c r="A63" s="276" t="e">
        <f aca="false">IF(B63="","",記録入力1!C65)</f>
        <v>#N/A</v>
      </c>
      <c r="B63" s="277" t="e">
        <f aca="false">VLOOKUP($H63,女子選手!$B$2:$G$101,6,FALSE())</f>
        <v>#N/A</v>
      </c>
      <c r="C63" s="277" t="str">
        <f aca="false">IF($H63="","",VLOOKUP($H63,女子選手!$B$2:$D$101,2,FALSE()))</f>
        <v/>
      </c>
      <c r="D63" s="277" t="str">
        <f aca="false">IF($H63="","",VLOOKUP($H63,女子選手!$B$2:$D$101,3,FALSE()))</f>
        <v/>
      </c>
      <c r="E63" s="277" t="str">
        <f aca="false">IF(H63="","",2)</f>
        <v/>
      </c>
      <c r="F63" s="277" t="str">
        <f aca="false">IF(H63="","",2)</f>
        <v/>
      </c>
      <c r="G63" s="277" t="str">
        <f aca="false">IF(H63="","",VALUE(MID(VLOOKUP($H63,女子選手!$B$2:$G$101,6,FALSE()),2,6)))</f>
        <v/>
      </c>
      <c r="H63" s="278" t="str">
        <f aca="false">記録入力1!J65</f>
        <v/>
      </c>
      <c r="I63" s="278" t="str">
        <f aca="false">IF(H63="","",VLOOKUP(記録入力1!C65,初期設定1!$C$19:$F$43,3,FALSE())&amp;" "&amp;RIGHT(記録入力1!N65,5))</f>
        <v/>
      </c>
    </row>
    <row r="64" customFormat="false" ht="13.5" hidden="false" customHeight="false" outlineLevel="0" collapsed="false">
      <c r="A64" s="276" t="e">
        <f aca="false">IF(B64="","",記録入力1!C66)</f>
        <v>#N/A</v>
      </c>
      <c r="B64" s="277" t="e">
        <f aca="false">VLOOKUP($H64,女子選手!$B$2:$G$101,6,FALSE())</f>
        <v>#N/A</v>
      </c>
      <c r="C64" s="277" t="str">
        <f aca="false">IF($H64="","",VLOOKUP($H64,女子選手!$B$2:$D$101,2,FALSE()))</f>
        <v/>
      </c>
      <c r="D64" s="277" t="str">
        <f aca="false">IF($H64="","",VLOOKUP($H64,女子選手!$B$2:$D$101,3,FALSE()))</f>
        <v/>
      </c>
      <c r="E64" s="277" t="str">
        <f aca="false">IF(H64="","",2)</f>
        <v/>
      </c>
      <c r="F64" s="277" t="str">
        <f aca="false">IF(H64="","",2)</f>
        <v/>
      </c>
      <c r="G64" s="277" t="str">
        <f aca="false">IF(H64="","",VALUE(MID(VLOOKUP($H64,女子選手!$B$2:$G$101,6,FALSE()),2,6)))</f>
        <v/>
      </c>
      <c r="H64" s="278" t="str">
        <f aca="false">記録入力1!J66</f>
        <v/>
      </c>
      <c r="I64" s="278" t="str">
        <f aca="false">IF(H64="","",VLOOKUP(記録入力1!C66,初期設定1!$C$19:$F$43,3,FALSE())&amp;" "&amp;RIGHT(記録入力1!N66,5))</f>
        <v/>
      </c>
    </row>
    <row r="65" customFormat="false" ht="13.5" hidden="false" customHeight="false" outlineLevel="0" collapsed="false">
      <c r="A65" s="276" t="e">
        <f aca="false">IF(B65="","",記録入力1!C67)</f>
        <v>#N/A</v>
      </c>
      <c r="B65" s="277" t="e">
        <f aca="false">VLOOKUP($H65,女子選手!$B$2:$G$101,6,FALSE())</f>
        <v>#N/A</v>
      </c>
      <c r="C65" s="277" t="str">
        <f aca="false">IF($H65="","",VLOOKUP($H65,女子選手!$B$2:$D$101,2,FALSE()))</f>
        <v/>
      </c>
      <c r="D65" s="277" t="str">
        <f aca="false">IF($H65="","",VLOOKUP($H65,女子選手!$B$2:$D$101,3,FALSE()))</f>
        <v/>
      </c>
      <c r="E65" s="277" t="str">
        <f aca="false">IF(H65="","",2)</f>
        <v/>
      </c>
      <c r="F65" s="277" t="str">
        <f aca="false">IF(H65="","",2)</f>
        <v/>
      </c>
      <c r="G65" s="277" t="str">
        <f aca="false">IF(H65="","",VALUE(MID(VLOOKUP($H65,女子選手!$B$2:$G$101,6,FALSE()),2,6)))</f>
        <v/>
      </c>
      <c r="H65" s="278" t="str">
        <f aca="false">記録入力1!J67</f>
        <v/>
      </c>
      <c r="I65" s="278" t="str">
        <f aca="false">IF(H65="","",VLOOKUP(記録入力1!C67,初期設定1!$C$19:$F$43,3,FALSE())&amp;" "&amp;RIGHT(記録入力1!N67,5))</f>
        <v/>
      </c>
    </row>
    <row r="66" customFormat="false" ht="13.5" hidden="false" customHeight="false" outlineLevel="0" collapsed="false">
      <c r="A66" s="276" t="e">
        <f aca="false">IF(B66="","",記録入力1!C68)</f>
        <v>#N/A</v>
      </c>
      <c r="B66" s="277" t="e">
        <f aca="false">VLOOKUP($H66,女子選手!$B$2:$G$101,6,FALSE())</f>
        <v>#N/A</v>
      </c>
      <c r="C66" s="277" t="str">
        <f aca="false">IF($H66="","",VLOOKUP($H66,女子選手!$B$2:$D$101,2,FALSE()))</f>
        <v/>
      </c>
      <c r="D66" s="277" t="str">
        <f aca="false">IF($H66="","",VLOOKUP($H66,女子選手!$B$2:$D$101,3,FALSE()))</f>
        <v/>
      </c>
      <c r="E66" s="277" t="str">
        <f aca="false">IF(H66="","",2)</f>
        <v/>
      </c>
      <c r="F66" s="277" t="str">
        <f aca="false">IF(H66="","",2)</f>
        <v/>
      </c>
      <c r="G66" s="277" t="str">
        <f aca="false">IF(H66="","",VALUE(MID(VLOOKUP($H66,女子選手!$B$2:$G$101,6,FALSE()),2,6)))</f>
        <v/>
      </c>
      <c r="H66" s="278" t="str">
        <f aca="false">記録入力1!J68</f>
        <v/>
      </c>
      <c r="I66" s="278" t="str">
        <f aca="false">IF(H66="","",VLOOKUP(記録入力1!C68,初期設定1!$C$19:$F$43,3,FALSE())&amp;" "&amp;RIGHT(記録入力1!N68,5))</f>
        <v/>
      </c>
    </row>
    <row r="67" customFormat="false" ht="13.5" hidden="false" customHeight="false" outlineLevel="0" collapsed="false">
      <c r="A67" s="276" t="e">
        <f aca="false">IF(B67="","",記録入力1!C69)</f>
        <v>#N/A</v>
      </c>
      <c r="B67" s="277" t="e">
        <f aca="false">VLOOKUP($H67,女子選手!$B$2:$G$101,6,FALSE())</f>
        <v>#N/A</v>
      </c>
      <c r="C67" s="277" t="str">
        <f aca="false">IF($H67="","",VLOOKUP($H67,女子選手!$B$2:$D$101,2,FALSE()))</f>
        <v/>
      </c>
      <c r="D67" s="277" t="str">
        <f aca="false">IF($H67="","",VLOOKUP($H67,女子選手!$B$2:$D$101,3,FALSE()))</f>
        <v/>
      </c>
      <c r="E67" s="277" t="str">
        <f aca="false">IF(H67="","",2)</f>
        <v/>
      </c>
      <c r="F67" s="277" t="str">
        <f aca="false">IF(H67="","",2)</f>
        <v/>
      </c>
      <c r="G67" s="277" t="str">
        <f aca="false">IF(H67="","",VALUE(MID(VLOOKUP($H67,女子選手!$B$2:$G$101,6,FALSE()),2,6)))</f>
        <v/>
      </c>
      <c r="H67" s="278" t="str">
        <f aca="false">記録入力1!J69</f>
        <v/>
      </c>
      <c r="I67" s="278" t="str">
        <f aca="false">IF(H67="","",VLOOKUP(記録入力1!C69,初期設定1!$C$19:$F$43,3,FALSE())&amp;" "&amp;RIGHT(記録入力1!N69,5))</f>
        <v/>
      </c>
    </row>
    <row r="68" customFormat="false" ht="13.5" hidden="false" customHeight="false" outlineLevel="0" collapsed="false">
      <c r="A68" s="276" t="e">
        <f aca="false">IF(B68="","",記録入力1!C70)</f>
        <v>#N/A</v>
      </c>
      <c r="B68" s="277" t="e">
        <f aca="false">VLOOKUP($H68,女子選手!$B$2:$G$101,6,FALSE())</f>
        <v>#N/A</v>
      </c>
      <c r="C68" s="277" t="str">
        <f aca="false">IF($H68="","",VLOOKUP($H68,女子選手!$B$2:$D$101,2,FALSE()))</f>
        <v/>
      </c>
      <c r="D68" s="277" t="str">
        <f aca="false">IF($H68="","",VLOOKUP($H68,女子選手!$B$2:$D$101,3,FALSE()))</f>
        <v/>
      </c>
      <c r="E68" s="277" t="str">
        <f aca="false">IF(H68="","",2)</f>
        <v/>
      </c>
      <c r="F68" s="277" t="str">
        <f aca="false">IF(H68="","",2)</f>
        <v/>
      </c>
      <c r="G68" s="277" t="str">
        <f aca="false">IF(H68="","",VALUE(MID(VLOOKUP($H68,女子選手!$B$2:$G$101,6,FALSE()),2,6)))</f>
        <v/>
      </c>
      <c r="H68" s="278" t="str">
        <f aca="false">記録入力1!J70</f>
        <v/>
      </c>
      <c r="I68" s="278" t="str">
        <f aca="false">IF(H68="","",VLOOKUP(記録入力1!C70,初期設定1!$C$19:$F$43,3,FALSE())&amp;" "&amp;RIGHT(記録入力1!N70,5))</f>
        <v/>
      </c>
    </row>
    <row r="69" customFormat="false" ht="13.5" hidden="false" customHeight="false" outlineLevel="0" collapsed="false">
      <c r="A69" s="276" t="e">
        <f aca="false">IF(B69="","",記録入力1!C71)</f>
        <v>#N/A</v>
      </c>
      <c r="B69" s="277" t="e">
        <f aca="false">VLOOKUP($H69,女子選手!$B$2:$G$101,6,FALSE())</f>
        <v>#N/A</v>
      </c>
      <c r="C69" s="277" t="str">
        <f aca="false">IF($H69="","",VLOOKUP($H69,女子選手!$B$2:$D$101,2,FALSE()))</f>
        <v/>
      </c>
      <c r="D69" s="277" t="str">
        <f aca="false">IF($H69="","",VLOOKUP($H69,女子選手!$B$2:$D$101,3,FALSE()))</f>
        <v/>
      </c>
      <c r="E69" s="277" t="str">
        <f aca="false">IF(H69="","",2)</f>
        <v/>
      </c>
      <c r="F69" s="277" t="str">
        <f aca="false">IF(H69="","",2)</f>
        <v/>
      </c>
      <c r="G69" s="277" t="str">
        <f aca="false">IF(H69="","",VALUE(MID(VLOOKUP($H69,女子選手!$B$2:$G$101,6,FALSE()),2,6)))</f>
        <v/>
      </c>
      <c r="H69" s="278" t="str">
        <f aca="false">記録入力1!J71</f>
        <v/>
      </c>
      <c r="I69" s="278" t="str">
        <f aca="false">IF(H69="","",VLOOKUP(記録入力1!C71,初期設定1!$C$19:$F$43,3,FALSE())&amp;" "&amp;RIGHT(記録入力1!N71,5))</f>
        <v/>
      </c>
    </row>
    <row r="70" customFormat="false" ht="13.5" hidden="false" customHeight="false" outlineLevel="0" collapsed="false">
      <c r="A70" s="276" t="e">
        <f aca="false">IF(B70="","",記録入力1!C72)</f>
        <v>#N/A</v>
      </c>
      <c r="B70" s="277" t="e">
        <f aca="false">VLOOKUP($H70,女子選手!$B$2:$G$101,6,FALSE())</f>
        <v>#N/A</v>
      </c>
      <c r="C70" s="277" t="str">
        <f aca="false">IF($H70="","",VLOOKUP($H70,女子選手!$B$2:$D$101,2,FALSE()))</f>
        <v/>
      </c>
      <c r="D70" s="277" t="str">
        <f aca="false">IF($H70="","",VLOOKUP($H70,女子選手!$B$2:$D$101,3,FALSE()))</f>
        <v/>
      </c>
      <c r="E70" s="277" t="str">
        <f aca="false">IF(H70="","",2)</f>
        <v/>
      </c>
      <c r="F70" s="277" t="str">
        <f aca="false">IF(H70="","",2)</f>
        <v/>
      </c>
      <c r="G70" s="277" t="str">
        <f aca="false">IF(H70="","",VALUE(MID(VLOOKUP($H70,女子選手!$B$2:$G$101,6,FALSE()),2,6)))</f>
        <v/>
      </c>
      <c r="H70" s="278" t="str">
        <f aca="false">記録入力1!J72</f>
        <v/>
      </c>
      <c r="I70" s="278" t="str">
        <f aca="false">IF(H70="","",VLOOKUP(記録入力1!C72,初期設定1!$C$19:$F$43,3,FALSE())&amp;" "&amp;RIGHT(記録入力1!N72,5))</f>
        <v/>
      </c>
    </row>
    <row r="71" customFormat="false" ht="13.5" hidden="false" customHeight="false" outlineLevel="0" collapsed="false">
      <c r="A71" s="276" t="e">
        <f aca="false">IF(B71="","",記録入力1!C73)</f>
        <v>#N/A</v>
      </c>
      <c r="B71" s="277" t="e">
        <f aca="false">VLOOKUP($H71,女子選手!$B$2:$G$101,6,FALSE())</f>
        <v>#N/A</v>
      </c>
      <c r="C71" s="277" t="str">
        <f aca="false">IF($H71="","",VLOOKUP($H71,女子選手!$B$2:$D$101,2,FALSE()))</f>
        <v/>
      </c>
      <c r="D71" s="277" t="str">
        <f aca="false">IF($H71="","",VLOOKUP($H71,女子選手!$B$2:$D$101,3,FALSE()))</f>
        <v/>
      </c>
      <c r="E71" s="277" t="str">
        <f aca="false">IF(H71="","",2)</f>
        <v/>
      </c>
      <c r="F71" s="277" t="str">
        <f aca="false">IF(H71="","",2)</f>
        <v/>
      </c>
      <c r="G71" s="277" t="str">
        <f aca="false">IF(H71="","",VALUE(MID(VLOOKUP($H71,女子選手!$B$2:$G$101,6,FALSE()),2,6)))</f>
        <v/>
      </c>
      <c r="H71" s="278" t="str">
        <f aca="false">記録入力1!J73</f>
        <v/>
      </c>
      <c r="I71" s="278" t="str">
        <f aca="false">IF(H71="","",VLOOKUP(記録入力1!C73,初期設定1!$C$19:$F$43,3,FALSE())&amp;" "&amp;RIGHT(記録入力1!N73,5))</f>
        <v/>
      </c>
    </row>
    <row r="72" customFormat="false" ht="13.5" hidden="false" customHeight="false" outlineLevel="0" collapsed="false">
      <c r="A72" s="276" t="e">
        <f aca="false">IF(B72="","",記録入力1!C74)</f>
        <v>#N/A</v>
      </c>
      <c r="B72" s="277" t="e">
        <f aca="false">VLOOKUP($H72,女子選手!$B$2:$G$101,6,FALSE())</f>
        <v>#N/A</v>
      </c>
      <c r="C72" s="277" t="str">
        <f aca="false">IF($H72="","",VLOOKUP($H72,女子選手!$B$2:$D$101,2,FALSE()))</f>
        <v/>
      </c>
      <c r="D72" s="277" t="str">
        <f aca="false">IF($H72="","",VLOOKUP($H72,女子選手!$B$2:$D$101,3,FALSE()))</f>
        <v/>
      </c>
      <c r="E72" s="277" t="str">
        <f aca="false">IF(H72="","",2)</f>
        <v/>
      </c>
      <c r="F72" s="277" t="str">
        <f aca="false">IF(H72="","",2)</f>
        <v/>
      </c>
      <c r="G72" s="277" t="str">
        <f aca="false">IF(H72="","",VALUE(MID(VLOOKUP($H72,女子選手!$B$2:$G$101,6,FALSE()),2,6)))</f>
        <v/>
      </c>
      <c r="H72" s="278" t="str">
        <f aca="false">記録入力1!J74</f>
        <v/>
      </c>
      <c r="I72" s="278" t="str">
        <f aca="false">IF(H72="","",VLOOKUP(記録入力1!C74,初期設定1!$C$19:$F$43,3,FALSE())&amp;" "&amp;RIGHT(記録入力1!N74,7))</f>
        <v/>
      </c>
    </row>
    <row r="73" customFormat="false" ht="13.5" hidden="false" customHeight="false" outlineLevel="0" collapsed="false">
      <c r="A73" s="276" t="e">
        <f aca="false">IF(B73="","",記録入力1!C75)</f>
        <v>#N/A</v>
      </c>
      <c r="B73" s="277" t="e">
        <f aca="false">VLOOKUP($H73,女子選手!$B$2:$G$101,6,FALSE())</f>
        <v>#N/A</v>
      </c>
      <c r="C73" s="277" t="str">
        <f aca="false">IF($H73="","",VLOOKUP($H73,女子選手!$B$2:$D$101,2,FALSE()))</f>
        <v/>
      </c>
      <c r="D73" s="277" t="str">
        <f aca="false">IF($H73="","",VLOOKUP($H73,女子選手!$B$2:$D$101,3,FALSE()))</f>
        <v/>
      </c>
      <c r="E73" s="277" t="str">
        <f aca="false">IF(H73="","",2)</f>
        <v/>
      </c>
      <c r="F73" s="277" t="str">
        <f aca="false">IF(H73="","",2)</f>
        <v/>
      </c>
      <c r="G73" s="277" t="str">
        <f aca="false">IF(H73="","",VALUE(MID(VLOOKUP($H73,女子選手!$B$2:$G$101,6,FALSE()),2,6)))</f>
        <v/>
      </c>
      <c r="H73" s="278" t="str">
        <f aca="false">記録入力1!J75</f>
        <v/>
      </c>
      <c r="I73" s="278" t="str">
        <f aca="false">IF(H73="","",VLOOKUP(記録入力1!C75,初期設定1!$C$19:$F$43,3,FALSE())&amp;" "&amp;RIGHT(記録入力1!N75,7))</f>
        <v/>
      </c>
    </row>
    <row r="74" customFormat="false" ht="13.5" hidden="false" customHeight="false" outlineLevel="0" collapsed="false">
      <c r="A74" s="276" t="e">
        <f aca="false">IF(B74="","",記録入力1!C76)</f>
        <v>#N/A</v>
      </c>
      <c r="B74" s="277" t="e">
        <f aca="false">VLOOKUP($H74,女子選手!$B$2:$G$101,6,FALSE())</f>
        <v>#N/A</v>
      </c>
      <c r="C74" s="277" t="str">
        <f aca="false">IF($H74="","",VLOOKUP($H74,女子選手!$B$2:$D$101,2,FALSE()))</f>
        <v/>
      </c>
      <c r="D74" s="277" t="str">
        <f aca="false">IF($H74="","",VLOOKUP($H74,女子選手!$B$2:$D$101,3,FALSE()))</f>
        <v/>
      </c>
      <c r="E74" s="277" t="str">
        <f aca="false">IF(H74="","",2)</f>
        <v/>
      </c>
      <c r="F74" s="277" t="str">
        <f aca="false">IF(H74="","",2)</f>
        <v/>
      </c>
      <c r="G74" s="277" t="str">
        <f aca="false">IF(H74="","",VALUE(MID(VLOOKUP($H74,女子選手!$B$2:$G$101,6,FALSE()),2,6)))</f>
        <v/>
      </c>
      <c r="H74" s="278" t="str">
        <f aca="false">記録入力1!J76</f>
        <v/>
      </c>
      <c r="I74" s="278" t="str">
        <f aca="false">IF(H74="","",VLOOKUP(記録入力1!C76,初期設定1!$C$19:$F$43,3,FALSE())&amp;" "&amp;RIGHT(記録入力1!N76,7))</f>
        <v/>
      </c>
    </row>
    <row r="75" customFormat="false" ht="13.5" hidden="false" customHeight="false" outlineLevel="0" collapsed="false">
      <c r="A75" s="276" t="e">
        <f aca="false">IF(B75="","",記録入力1!C77)</f>
        <v>#N/A</v>
      </c>
      <c r="B75" s="277" t="e">
        <f aca="false">VLOOKUP($H75,女子選手!$B$2:$G$101,6,FALSE())</f>
        <v>#N/A</v>
      </c>
      <c r="C75" s="277" t="str">
        <f aca="false">IF($H75="","",VLOOKUP($H75,女子選手!$B$2:$D$101,2,FALSE()))</f>
        <v/>
      </c>
      <c r="D75" s="277" t="str">
        <f aca="false">IF($H75="","",VLOOKUP($H75,女子選手!$B$2:$D$101,3,FALSE()))</f>
        <v/>
      </c>
      <c r="E75" s="277" t="str">
        <f aca="false">IF(H75="","",2)</f>
        <v/>
      </c>
      <c r="F75" s="277" t="str">
        <f aca="false">IF(H75="","",2)</f>
        <v/>
      </c>
      <c r="G75" s="277" t="str">
        <f aca="false">IF(H75="","",VALUE(MID(VLOOKUP($H75,女子選手!$B$2:$G$101,6,FALSE()),2,6)))</f>
        <v/>
      </c>
      <c r="H75" s="278" t="str">
        <f aca="false">記録入力1!J77</f>
        <v/>
      </c>
      <c r="I75" s="278" t="str">
        <f aca="false">IF(H75="","",VLOOKUP(記録入力1!C77,初期設定1!$C$19:$F$43,3,FALSE())&amp;" "&amp;RIGHT(記録入力1!N77,7))</f>
        <v/>
      </c>
    </row>
    <row r="76" customFormat="false" ht="13.5" hidden="false" customHeight="false" outlineLevel="0" collapsed="false">
      <c r="A76" s="276" t="e">
        <f aca="false">IF(B76="","",記録入力1!C78)</f>
        <v>#N/A</v>
      </c>
      <c r="B76" s="277" t="e">
        <f aca="false">VLOOKUP($H76,女子選手!$B$2:$G$101,6,FALSE())</f>
        <v>#N/A</v>
      </c>
      <c r="C76" s="277" t="str">
        <f aca="false">IF($H76="","",VLOOKUP($H76,女子選手!$B$2:$D$101,2,FALSE()))</f>
        <v/>
      </c>
      <c r="D76" s="277" t="str">
        <f aca="false">IF($H76="","",VLOOKUP($H76,女子選手!$B$2:$D$101,3,FALSE()))</f>
        <v/>
      </c>
      <c r="E76" s="277" t="str">
        <f aca="false">IF(H76="","",2)</f>
        <v/>
      </c>
      <c r="F76" s="277" t="str">
        <f aca="false">IF(H76="","",2)</f>
        <v/>
      </c>
      <c r="G76" s="277" t="str">
        <f aca="false">IF(H76="","",VALUE(MID(VLOOKUP($H76,女子選手!$B$2:$G$101,6,FALSE()),2,6)))</f>
        <v/>
      </c>
      <c r="H76" s="278" t="str">
        <f aca="false">記録入力1!J78</f>
        <v/>
      </c>
      <c r="I76" s="278" t="str">
        <f aca="false">IF(H76="","",VLOOKUP(記録入力1!C78,初期設定1!$C$19:$F$43,3,FALSE())&amp;" "&amp;RIGHT(記録入力1!N78,7))</f>
        <v/>
      </c>
    </row>
    <row r="77" customFormat="false" ht="13.5" hidden="false" customHeight="false" outlineLevel="0" collapsed="false">
      <c r="A77" s="276" t="e">
        <f aca="false">IF(B77="","",記録入力1!C79)</f>
        <v>#N/A</v>
      </c>
      <c r="B77" s="277" t="e">
        <f aca="false">VLOOKUP($H77,女子選手!$B$2:$G$101,6,FALSE())</f>
        <v>#N/A</v>
      </c>
      <c r="C77" s="277" t="str">
        <f aca="false">IF($H77="","",VLOOKUP($H77,女子選手!$B$2:$D$101,2,FALSE()))</f>
        <v/>
      </c>
      <c r="D77" s="277" t="str">
        <f aca="false">IF($H77="","",VLOOKUP($H77,女子選手!$B$2:$D$101,3,FALSE()))</f>
        <v/>
      </c>
      <c r="E77" s="277" t="str">
        <f aca="false">IF(H77="","",2)</f>
        <v/>
      </c>
      <c r="F77" s="277" t="str">
        <f aca="false">IF(H77="","",2)</f>
        <v/>
      </c>
      <c r="G77" s="277" t="str">
        <f aca="false">IF(H77="","",VALUE(MID(VLOOKUP($H77,女子選手!$B$2:$G$101,6,FALSE()),2,6)))</f>
        <v/>
      </c>
      <c r="H77" s="278" t="str">
        <f aca="false">記録入力1!J79</f>
        <v/>
      </c>
      <c r="I77" s="278" t="str">
        <f aca="false">IF(H77="","",VLOOKUP(記録入力1!C79,初期設定1!$C$19:$F$43,3,FALSE())&amp;" "&amp;RIGHT(記録入力1!N79,7))</f>
        <v/>
      </c>
    </row>
    <row r="78" customFormat="false" ht="13.5" hidden="false" customHeight="false" outlineLevel="0" collapsed="false">
      <c r="A78" s="276" t="e">
        <f aca="false">IF(B78="","",記録入力1!C80)</f>
        <v>#N/A</v>
      </c>
      <c r="B78" s="277" t="e">
        <f aca="false">VLOOKUP($H78,女子選手!$B$2:$G$101,6,FALSE())</f>
        <v>#N/A</v>
      </c>
      <c r="C78" s="277" t="str">
        <f aca="false">IF($H78="","",VLOOKUP($H78,女子選手!$B$2:$D$101,2,FALSE()))</f>
        <v/>
      </c>
      <c r="D78" s="277" t="str">
        <f aca="false">IF($H78="","",VLOOKUP($H78,女子選手!$B$2:$D$101,3,FALSE()))</f>
        <v/>
      </c>
      <c r="E78" s="277" t="str">
        <f aca="false">IF(H78="","",2)</f>
        <v/>
      </c>
      <c r="F78" s="277" t="str">
        <f aca="false">IF(H78="","",2)</f>
        <v/>
      </c>
      <c r="G78" s="277" t="str">
        <f aca="false">IF(H78="","",VALUE(MID(VLOOKUP($H78,女子選手!$B$2:$G$101,6,FALSE()),2,6)))</f>
        <v/>
      </c>
      <c r="H78" s="278" t="str">
        <f aca="false">記録入力1!J80</f>
        <v/>
      </c>
      <c r="I78" s="278" t="str">
        <f aca="false">IF(H78="","",VLOOKUP(記録入力1!C80,初期設定1!$C$19:$F$43,3,FALSE())&amp;" "&amp;RIGHT(記録入力1!N80,7))</f>
        <v/>
      </c>
    </row>
    <row r="79" customFormat="false" ht="13.5" hidden="false" customHeight="false" outlineLevel="0" collapsed="false">
      <c r="A79" s="276" t="e">
        <f aca="false">IF(B79="","",記録入力1!C81)</f>
        <v>#N/A</v>
      </c>
      <c r="B79" s="277" t="e">
        <f aca="false">VLOOKUP($H79,女子選手!$B$2:$G$101,6,FALSE())</f>
        <v>#N/A</v>
      </c>
      <c r="C79" s="277" t="str">
        <f aca="false">IF($H79="","",VLOOKUP($H79,女子選手!$B$2:$D$101,2,FALSE()))</f>
        <v/>
      </c>
      <c r="D79" s="277" t="str">
        <f aca="false">IF($H79="","",VLOOKUP($H79,女子選手!$B$2:$D$101,3,FALSE()))</f>
        <v/>
      </c>
      <c r="E79" s="277" t="str">
        <f aca="false">IF(H79="","",2)</f>
        <v/>
      </c>
      <c r="F79" s="277" t="str">
        <f aca="false">IF(H79="","",2)</f>
        <v/>
      </c>
      <c r="G79" s="277" t="str">
        <f aca="false">IF(H79="","",VALUE(MID(VLOOKUP($H79,女子選手!$B$2:$G$101,6,FALSE()),2,6)))</f>
        <v/>
      </c>
      <c r="H79" s="278" t="str">
        <f aca="false">記録入力1!J81</f>
        <v/>
      </c>
      <c r="I79" s="278" t="str">
        <f aca="false">IF(H79="","",VLOOKUP(記録入力1!C81,初期設定1!$C$19:$F$43,3,FALSE())&amp;" "&amp;RIGHT(記録入力1!N81,7))</f>
        <v/>
      </c>
    </row>
    <row r="80" customFormat="false" ht="13.5" hidden="false" customHeight="false" outlineLevel="0" collapsed="false">
      <c r="A80" s="276" t="e">
        <f aca="false">IF(B80="","",記録入力1!C82)</f>
        <v>#N/A</v>
      </c>
      <c r="B80" s="277" t="e">
        <f aca="false">VLOOKUP($H80,女子選手!$B$2:$G$101,6,FALSE())</f>
        <v>#N/A</v>
      </c>
      <c r="C80" s="277" t="str">
        <f aca="false">IF($H80="","",VLOOKUP($H80,女子選手!$B$2:$D$101,2,FALSE()))</f>
        <v/>
      </c>
      <c r="D80" s="277" t="str">
        <f aca="false">IF($H80="","",VLOOKUP($H80,女子選手!$B$2:$D$101,3,FALSE()))</f>
        <v/>
      </c>
      <c r="E80" s="277" t="str">
        <f aca="false">IF(H80="","",2)</f>
        <v/>
      </c>
      <c r="F80" s="277" t="str">
        <f aca="false">IF(H80="","",2)</f>
        <v/>
      </c>
      <c r="G80" s="277" t="str">
        <f aca="false">IF(H80="","",VALUE(MID(VLOOKUP($H80,女子選手!$B$2:$G$101,6,FALSE()),2,6)))</f>
        <v/>
      </c>
      <c r="H80" s="278" t="str">
        <f aca="false">記録入力1!J82</f>
        <v/>
      </c>
      <c r="I80" s="278" t="str">
        <f aca="false">IF(H80="","",VLOOKUP(記録入力1!C82,初期設定1!$C$19:$F$43,3,FALSE())&amp;" "&amp;RIGHT(記録入力1!N82,7))</f>
        <v/>
      </c>
    </row>
    <row r="81" customFormat="false" ht="13.5" hidden="false" customHeight="false" outlineLevel="0" collapsed="false">
      <c r="A81" s="276" t="e">
        <f aca="false">IF(B81="","",記録入力1!C83)</f>
        <v>#N/A</v>
      </c>
      <c r="B81" s="277" t="e">
        <f aca="false">VLOOKUP($H81,女子選手!$B$2:$G$101,6,FALSE())</f>
        <v>#N/A</v>
      </c>
      <c r="C81" s="277" t="str">
        <f aca="false">IF($H81="","",VLOOKUP($H81,女子選手!$B$2:$D$101,2,FALSE()))</f>
        <v/>
      </c>
      <c r="D81" s="277" t="str">
        <f aca="false">IF($H81="","",VLOOKUP($H81,女子選手!$B$2:$D$101,3,FALSE()))</f>
        <v/>
      </c>
      <c r="E81" s="277" t="str">
        <f aca="false">IF(H81="","",2)</f>
        <v/>
      </c>
      <c r="F81" s="277" t="str">
        <f aca="false">IF(H81="","",2)</f>
        <v/>
      </c>
      <c r="G81" s="277" t="str">
        <f aca="false">IF(H81="","",VALUE(MID(VLOOKUP($H81,女子選手!$B$2:$G$101,6,FALSE()),2,6)))</f>
        <v/>
      </c>
      <c r="H81" s="278" t="str">
        <f aca="false">記録入力1!J83</f>
        <v/>
      </c>
      <c r="I81" s="278" t="str">
        <f aca="false">IF(H81="","",VLOOKUP(記録入力1!C83,初期設定1!$C$19:$F$43,3,FALSE())&amp;" "&amp;RIGHT(記録入力1!N83,7))</f>
        <v/>
      </c>
    </row>
    <row r="82" customFormat="false" ht="13.5" hidden="false" customHeight="false" outlineLevel="0" collapsed="false">
      <c r="A82" s="276" t="e">
        <f aca="false">IF(B82="","",記録入力1!C84)</f>
        <v>#N/A</v>
      </c>
      <c r="B82" s="277" t="e">
        <f aca="false">VLOOKUP($H82,女子選手!$B$2:$G$101,6,FALSE())</f>
        <v>#N/A</v>
      </c>
      <c r="C82" s="277" t="str">
        <f aca="false">IF($H82="","",VLOOKUP($H82,女子選手!$B$2:$D$101,2,FALSE()))</f>
        <v/>
      </c>
      <c r="D82" s="277" t="str">
        <f aca="false">IF($H82="","",VLOOKUP($H82,女子選手!$B$2:$D$101,3,FALSE()))</f>
        <v/>
      </c>
      <c r="E82" s="277" t="str">
        <f aca="false">IF(H82="","",2)</f>
        <v/>
      </c>
      <c r="F82" s="277" t="str">
        <f aca="false">IF(H82="","",2)</f>
        <v/>
      </c>
      <c r="G82" s="277" t="str">
        <f aca="false">IF(H82="","",VALUE(MID(VLOOKUP($H82,女子選手!$B$2:$G$101,6,FALSE()),2,6)))</f>
        <v/>
      </c>
      <c r="H82" s="278" t="str">
        <f aca="false">記録入力1!J84</f>
        <v/>
      </c>
      <c r="I82" s="278" t="str">
        <f aca="false">IF(H82="","",VLOOKUP(記録入力1!C84,初期設定1!$C$19:$F$43,3,FALSE())&amp;" "&amp;RIGHT(記録入力1!N84,7))</f>
        <v/>
      </c>
    </row>
    <row r="83" customFormat="false" ht="13.5" hidden="false" customHeight="false" outlineLevel="0" collapsed="false">
      <c r="A83" s="276" t="e">
        <f aca="false">IF(B83="","",記録入力1!C85)</f>
        <v>#N/A</v>
      </c>
      <c r="B83" s="277" t="e">
        <f aca="false">VLOOKUP($H83,女子選手!$B$2:$G$101,6,FALSE())</f>
        <v>#N/A</v>
      </c>
      <c r="C83" s="277" t="str">
        <f aca="false">IF($H83="","",VLOOKUP($H83,女子選手!$B$2:$D$101,2,FALSE()))</f>
        <v/>
      </c>
      <c r="D83" s="277" t="str">
        <f aca="false">IF($H83="","",VLOOKUP($H83,女子選手!$B$2:$D$101,3,FALSE()))</f>
        <v/>
      </c>
      <c r="E83" s="277" t="str">
        <f aca="false">IF(H83="","",2)</f>
        <v/>
      </c>
      <c r="F83" s="277" t="str">
        <f aca="false">IF(H83="","",2)</f>
        <v/>
      </c>
      <c r="G83" s="277" t="str">
        <f aca="false">IF(H83="","",VALUE(MID(VLOOKUP($H83,女子選手!$B$2:$G$101,6,FALSE()),2,6)))</f>
        <v/>
      </c>
      <c r="H83" s="278" t="str">
        <f aca="false">記録入力1!J85</f>
        <v/>
      </c>
      <c r="I83" s="278" t="str">
        <f aca="false">IF(H83="","",VLOOKUP(記録入力1!C85,初期設定1!$C$19:$F$43,3,FALSE())&amp;" "&amp;RIGHT(記録入力1!N85,7))</f>
        <v/>
      </c>
    </row>
    <row r="84" customFormat="false" ht="13.5" hidden="false" customHeight="false" outlineLevel="0" collapsed="false">
      <c r="A84" s="276" t="e">
        <f aca="false">IF(B84="","",記録入力1!C86)</f>
        <v>#N/A</v>
      </c>
      <c r="B84" s="277" t="e">
        <f aca="false">VLOOKUP($H84,女子選手!$B$2:$G$101,6,FALSE())</f>
        <v>#N/A</v>
      </c>
      <c r="C84" s="277" t="str">
        <f aca="false">IF($H84="","",VLOOKUP($H84,女子選手!$B$2:$D$101,2,FALSE()))</f>
        <v/>
      </c>
      <c r="D84" s="277" t="str">
        <f aca="false">IF($H84="","",VLOOKUP($H84,女子選手!$B$2:$D$101,3,FALSE()))</f>
        <v/>
      </c>
      <c r="E84" s="277" t="str">
        <f aca="false">IF(H84="","",2)</f>
        <v/>
      </c>
      <c r="F84" s="277" t="str">
        <f aca="false">IF(H84="","",2)</f>
        <v/>
      </c>
      <c r="G84" s="277" t="str">
        <f aca="false">IF(H84="","",VALUE(MID(VLOOKUP($H84,女子選手!$B$2:$G$101,6,FALSE()),2,6)))</f>
        <v/>
      </c>
      <c r="H84" s="278" t="str">
        <f aca="false">記録入力1!J86</f>
        <v/>
      </c>
      <c r="I84" s="278" t="str">
        <f aca="false">IF(H84="","",VLOOKUP(記録入力1!C86,初期設定1!$C$19:$F$43,3,FALSE())&amp;" "&amp;RIGHT(記録入力1!N86,7))</f>
        <v/>
      </c>
    </row>
    <row r="85" customFormat="false" ht="13.5" hidden="false" customHeight="false" outlineLevel="0" collapsed="false">
      <c r="A85" s="276" t="e">
        <f aca="false">IF(B85="","",記録入力1!C87)</f>
        <v>#N/A</v>
      </c>
      <c r="B85" s="277" t="e">
        <f aca="false">VLOOKUP($H85,女子選手!$B$2:$G$101,6,FALSE())</f>
        <v>#N/A</v>
      </c>
      <c r="C85" s="277" t="str">
        <f aca="false">IF($H85="","",VLOOKUP($H85,女子選手!$B$2:$D$101,2,FALSE()))</f>
        <v/>
      </c>
      <c r="D85" s="277" t="str">
        <f aca="false">IF($H85="","",VLOOKUP($H85,女子選手!$B$2:$D$101,3,FALSE()))</f>
        <v/>
      </c>
      <c r="E85" s="277" t="str">
        <f aca="false">IF(H85="","",2)</f>
        <v/>
      </c>
      <c r="F85" s="277" t="str">
        <f aca="false">IF(H85="","",2)</f>
        <v/>
      </c>
      <c r="G85" s="277" t="str">
        <f aca="false">IF(H85="","",VALUE(MID(VLOOKUP($H85,女子選手!$B$2:$G$101,6,FALSE()),2,6)))</f>
        <v/>
      </c>
      <c r="H85" s="278" t="str">
        <f aca="false">記録入力1!J87</f>
        <v/>
      </c>
      <c r="I85" s="278" t="str">
        <f aca="false">IF(H85="","",VLOOKUP(記録入力1!C87,初期設定1!$C$19:$F$43,3,FALSE())&amp;" "&amp;RIGHT(記録入力1!N87,7))</f>
        <v/>
      </c>
    </row>
    <row r="86" customFormat="false" ht="13.5" hidden="false" customHeight="false" outlineLevel="0" collapsed="false">
      <c r="A86" s="276" t="e">
        <f aca="false">IF(B86="","",記録入力1!C88)</f>
        <v>#N/A</v>
      </c>
      <c r="B86" s="277" t="e">
        <f aca="false">VLOOKUP($H86,女子選手!$B$2:$G$101,6,FALSE())</f>
        <v>#N/A</v>
      </c>
      <c r="C86" s="277" t="str">
        <f aca="false">IF($H86="","",VLOOKUP($H86,女子選手!$B$2:$D$101,2,FALSE()))</f>
        <v/>
      </c>
      <c r="D86" s="277" t="str">
        <f aca="false">IF($H86="","",VLOOKUP($H86,女子選手!$B$2:$D$101,3,FALSE()))</f>
        <v/>
      </c>
      <c r="E86" s="277" t="str">
        <f aca="false">IF(H86="","",2)</f>
        <v/>
      </c>
      <c r="F86" s="277" t="str">
        <f aca="false">IF(H86="","",2)</f>
        <v/>
      </c>
      <c r="G86" s="277" t="str">
        <f aca="false">IF(H86="","",VALUE(MID(VLOOKUP($H86,女子選手!$B$2:$G$101,6,FALSE()),2,6)))</f>
        <v/>
      </c>
      <c r="H86" s="278" t="str">
        <f aca="false">記録入力1!J88</f>
        <v/>
      </c>
      <c r="I86" s="278" t="str">
        <f aca="false">IF(H86="","",VLOOKUP(記録入力1!C88,初期設定1!$C$19:$F$43,3,FALSE())&amp;" "&amp;RIGHT(記録入力1!N88,7))</f>
        <v/>
      </c>
    </row>
    <row r="87" customFormat="false" ht="13.5" hidden="false" customHeight="false" outlineLevel="0" collapsed="false">
      <c r="A87" s="276" t="e">
        <f aca="false">IF(B87="","",記録入力1!C89)</f>
        <v>#N/A</v>
      </c>
      <c r="B87" s="277" t="e">
        <f aca="false">VLOOKUP($H87,女子選手!$B$2:$G$101,6,FALSE())</f>
        <v>#N/A</v>
      </c>
      <c r="C87" s="277" t="str">
        <f aca="false">IF($H87="","",VLOOKUP($H87,女子選手!$B$2:$D$101,2,FALSE()))</f>
        <v/>
      </c>
      <c r="D87" s="277" t="str">
        <f aca="false">IF($H87="","",VLOOKUP($H87,女子選手!$B$2:$D$101,3,FALSE()))</f>
        <v/>
      </c>
      <c r="E87" s="277" t="str">
        <f aca="false">IF(H87="","",2)</f>
        <v/>
      </c>
      <c r="F87" s="277" t="str">
        <f aca="false">IF(H87="","",2)</f>
        <v/>
      </c>
      <c r="G87" s="277" t="str">
        <f aca="false">IF(H87="","",VALUE(MID(VLOOKUP($H87,女子選手!$B$2:$G$101,6,FALSE()),2,6)))</f>
        <v/>
      </c>
      <c r="H87" s="278" t="str">
        <f aca="false">記録入力1!J89</f>
        <v/>
      </c>
      <c r="I87" s="278" t="str">
        <f aca="false">IF(H87="","",VLOOKUP(記録入力1!C89,初期設定1!$C$19:$F$43,3,FALSE())&amp;" "&amp;RIGHT(記録入力1!N89,7))</f>
        <v/>
      </c>
    </row>
    <row r="88" customFormat="false" ht="13.5" hidden="false" customHeight="false" outlineLevel="0" collapsed="false">
      <c r="A88" s="276" t="e">
        <f aca="false">IF(B88="","",記録入力1!C90)</f>
        <v>#N/A</v>
      </c>
      <c r="B88" s="277" t="e">
        <f aca="false">VLOOKUP($H88,女子選手!$B$2:$G$101,6,FALSE())</f>
        <v>#N/A</v>
      </c>
      <c r="C88" s="277" t="str">
        <f aca="false">IF($H88="","",VLOOKUP($H88,女子選手!$B$2:$D$101,2,FALSE()))</f>
        <v/>
      </c>
      <c r="D88" s="277" t="str">
        <f aca="false">IF($H88="","",VLOOKUP($H88,女子選手!$B$2:$D$101,3,FALSE()))</f>
        <v/>
      </c>
      <c r="E88" s="277" t="str">
        <f aca="false">IF(H88="","",2)</f>
        <v/>
      </c>
      <c r="F88" s="277" t="str">
        <f aca="false">IF(H88="","",2)</f>
        <v/>
      </c>
      <c r="G88" s="277" t="str">
        <f aca="false">IF(H88="","",VALUE(MID(VLOOKUP($H88,女子選手!$B$2:$G$101,6,FALSE()),2,6)))</f>
        <v/>
      </c>
      <c r="H88" s="278" t="str">
        <f aca="false">記録入力1!J90</f>
        <v/>
      </c>
      <c r="I88" s="278" t="str">
        <f aca="false">IF(H88="","",VLOOKUP(記録入力1!C90,初期設定1!$C$19:$F$43,3,FALSE())&amp;" "&amp;RIGHT(記録入力1!N90,7))</f>
        <v/>
      </c>
    </row>
    <row r="89" customFormat="false" ht="13.5" hidden="false" customHeight="false" outlineLevel="0" collapsed="false">
      <c r="A89" s="276" t="e">
        <f aca="false">IF(B89="","",記録入力1!C91)</f>
        <v>#N/A</v>
      </c>
      <c r="B89" s="277" t="e">
        <f aca="false">VLOOKUP($H89,女子選手!$B$2:$G$101,6,FALSE())</f>
        <v>#N/A</v>
      </c>
      <c r="C89" s="277" t="str">
        <f aca="false">IF($H89="","",VLOOKUP($H89,女子選手!$B$2:$D$101,2,FALSE()))</f>
        <v/>
      </c>
      <c r="D89" s="277" t="str">
        <f aca="false">IF($H89="","",VLOOKUP($H89,女子選手!$B$2:$D$101,3,FALSE()))</f>
        <v/>
      </c>
      <c r="E89" s="277" t="str">
        <f aca="false">IF(H89="","",2)</f>
        <v/>
      </c>
      <c r="F89" s="277" t="str">
        <f aca="false">IF(H89="","",2)</f>
        <v/>
      </c>
      <c r="G89" s="277" t="str">
        <f aca="false">IF(H89="","",VALUE(MID(VLOOKUP($H89,女子選手!$B$2:$G$101,6,FALSE()),2,6)))</f>
        <v/>
      </c>
      <c r="H89" s="278" t="str">
        <f aca="false">記録入力1!J91</f>
        <v/>
      </c>
      <c r="I89" s="278" t="str">
        <f aca="false">IF(H89="","",VLOOKUP(記録入力1!C91,初期設定1!$C$19:$F$43,3,FALSE())&amp;" "&amp;RIGHT(記録入力1!N91,7))</f>
        <v/>
      </c>
    </row>
    <row r="90" customFormat="false" ht="13.5" hidden="false" customHeight="false" outlineLevel="0" collapsed="false">
      <c r="A90" s="276" t="e">
        <f aca="false">IF(B90="","",記録入力1!C92)</f>
        <v>#N/A</v>
      </c>
      <c r="B90" s="277" t="e">
        <f aca="false">VLOOKUP($H90,女子選手!$B$2:$G$101,6,FALSE())</f>
        <v>#N/A</v>
      </c>
      <c r="C90" s="277" t="str">
        <f aca="false">IF($H90="","",VLOOKUP($H90,女子選手!$B$2:$D$101,2,FALSE()))</f>
        <v/>
      </c>
      <c r="D90" s="277" t="str">
        <f aca="false">IF($H90="","",VLOOKUP($H90,女子選手!$B$2:$D$101,3,FALSE()))</f>
        <v/>
      </c>
      <c r="E90" s="277" t="str">
        <f aca="false">IF(H90="","",2)</f>
        <v/>
      </c>
      <c r="F90" s="277" t="str">
        <f aca="false">IF(H90="","",2)</f>
        <v/>
      </c>
      <c r="G90" s="277" t="str">
        <f aca="false">IF(H90="","",VALUE(MID(VLOOKUP($H90,女子選手!$B$2:$G$101,6,FALSE()),2,6)))</f>
        <v/>
      </c>
      <c r="H90" s="278" t="str">
        <f aca="false">記録入力1!J92</f>
        <v/>
      </c>
      <c r="I90" s="278" t="str">
        <f aca="false">IF(H90="","",VLOOKUP(記録入力1!C92,初期設定1!$C$19:$F$43,3,FALSE())&amp;" "&amp;RIGHT(記録入力1!N92,7))</f>
        <v/>
      </c>
    </row>
    <row r="91" customFormat="false" ht="13.5" hidden="false" customHeight="false" outlineLevel="0" collapsed="false">
      <c r="A91" s="276" t="e">
        <f aca="false">IF(B91="","",記録入力1!C93)</f>
        <v>#N/A</v>
      </c>
      <c r="B91" s="277" t="e">
        <f aca="false">VLOOKUP($H91,女子選手!$B$2:$G$101,6,FALSE())</f>
        <v>#N/A</v>
      </c>
      <c r="C91" s="277" t="str">
        <f aca="false">IF($H91="","",VLOOKUP($H91,女子選手!$B$2:$D$101,2,FALSE()))</f>
        <v/>
      </c>
      <c r="D91" s="277" t="str">
        <f aca="false">IF($H91="","",VLOOKUP($H91,女子選手!$B$2:$D$101,3,FALSE()))</f>
        <v/>
      </c>
      <c r="E91" s="277" t="str">
        <f aca="false">IF(H91="","",2)</f>
        <v/>
      </c>
      <c r="F91" s="277" t="str">
        <f aca="false">IF(H91="","",2)</f>
        <v/>
      </c>
      <c r="G91" s="277" t="str">
        <f aca="false">IF(H91="","",VALUE(MID(VLOOKUP($H91,女子選手!$B$2:$G$101,6,FALSE()),2,6)))</f>
        <v/>
      </c>
      <c r="H91" s="278" t="str">
        <f aca="false">記録入力1!J93</f>
        <v/>
      </c>
      <c r="I91" s="278" t="str">
        <f aca="false">IF(H91="","",VLOOKUP(記録入力1!C93,初期設定1!$C$19:$F$43,3,FALSE())&amp;" "&amp;RIGHT(記録入力1!N93,7))</f>
        <v/>
      </c>
    </row>
    <row r="92" customFormat="false" ht="13.5" hidden="false" customHeight="false" outlineLevel="0" collapsed="false">
      <c r="A92" s="276" t="e">
        <f aca="false">IF(B92="","",記録入力1!C94)</f>
        <v>#N/A</v>
      </c>
      <c r="B92" s="277" t="e">
        <f aca="false">VLOOKUP($H92,女子選手!$B$2:$G$101,6,FALSE())</f>
        <v>#N/A</v>
      </c>
      <c r="C92" s="277" t="str">
        <f aca="false">IF($H92="","",VLOOKUP($H92,女子選手!$B$2:$D$101,2,FALSE()))</f>
        <v/>
      </c>
      <c r="D92" s="277" t="str">
        <f aca="false">IF($H92="","",VLOOKUP($H92,女子選手!$B$2:$D$101,3,FALSE()))</f>
        <v/>
      </c>
      <c r="E92" s="277" t="str">
        <f aca="false">IF(H92="","",2)</f>
        <v/>
      </c>
      <c r="F92" s="277" t="str">
        <f aca="false">IF(H92="","",2)</f>
        <v/>
      </c>
      <c r="G92" s="277" t="str">
        <f aca="false">IF(H92="","",VALUE(MID(VLOOKUP($H92,女子選手!$B$2:$G$101,6,FALSE()),2,6)))</f>
        <v/>
      </c>
      <c r="H92" s="278" t="str">
        <f aca="false">記録入力1!J94</f>
        <v/>
      </c>
      <c r="I92" s="278" t="str">
        <f aca="false">IF(H92="","",VLOOKUP(記録入力1!C94,初期設定1!$C$19:$F$43,3,FALSE())&amp;" "&amp;RIGHT(記録入力1!N94,7))</f>
        <v/>
      </c>
    </row>
    <row r="93" customFormat="false" ht="13.5" hidden="false" customHeight="false" outlineLevel="0" collapsed="false">
      <c r="A93" s="276" t="e">
        <f aca="false">IF(B93="","",記録入力1!C95)</f>
        <v>#N/A</v>
      </c>
      <c r="B93" s="277" t="e">
        <f aca="false">VLOOKUP($H93,女子選手!$B$2:$G$101,6,FALSE())</f>
        <v>#N/A</v>
      </c>
      <c r="C93" s="277" t="str">
        <f aca="false">IF($H93="","",VLOOKUP($H93,女子選手!$B$2:$D$101,2,FALSE()))</f>
        <v/>
      </c>
      <c r="D93" s="277" t="str">
        <f aca="false">IF($H93="","",VLOOKUP($H93,女子選手!$B$2:$D$101,3,FALSE()))</f>
        <v/>
      </c>
      <c r="E93" s="277" t="str">
        <f aca="false">IF(H93="","",2)</f>
        <v/>
      </c>
      <c r="F93" s="277" t="str">
        <f aca="false">IF(H93="","",2)</f>
        <v/>
      </c>
      <c r="G93" s="277" t="str">
        <f aca="false">IF(H93="","",VALUE(MID(VLOOKUP($H93,女子選手!$B$2:$G$101,6,FALSE()),2,6)))</f>
        <v/>
      </c>
      <c r="H93" s="278" t="str">
        <f aca="false">記録入力1!J95</f>
        <v/>
      </c>
      <c r="I93" s="278" t="str">
        <f aca="false">IF(H93="","",VLOOKUP(記録入力1!C95,初期設定1!$C$19:$F$43,3,FALSE())&amp;" "&amp;RIGHT(記録入力1!N95,7))</f>
        <v/>
      </c>
    </row>
    <row r="94" customFormat="false" ht="13.5" hidden="false" customHeight="false" outlineLevel="0" collapsed="false">
      <c r="A94" s="276" t="e">
        <f aca="false">IF(B94="","",記録入力1!C96)</f>
        <v>#N/A</v>
      </c>
      <c r="B94" s="277" t="e">
        <f aca="false">VLOOKUP($H94,女子選手!$B$2:$G$101,6,FALSE())</f>
        <v>#N/A</v>
      </c>
      <c r="C94" s="277" t="str">
        <f aca="false">IF($H94="","",VLOOKUP($H94,女子選手!$B$2:$D$101,2,FALSE()))</f>
        <v/>
      </c>
      <c r="D94" s="277" t="str">
        <f aca="false">IF($H94="","",VLOOKUP($H94,女子選手!$B$2:$D$101,3,FALSE()))</f>
        <v/>
      </c>
      <c r="E94" s="277" t="str">
        <f aca="false">IF(H94="","",2)</f>
        <v/>
      </c>
      <c r="F94" s="277" t="str">
        <f aca="false">IF(H94="","",2)</f>
        <v/>
      </c>
      <c r="G94" s="277" t="str">
        <f aca="false">IF(H94="","",VALUE(MID(VLOOKUP($H94,女子選手!$B$2:$G$101,6,FALSE()),2,6)))</f>
        <v/>
      </c>
      <c r="H94" s="278" t="str">
        <f aca="false">記録入力1!J96</f>
        <v/>
      </c>
      <c r="I94" s="278" t="str">
        <f aca="false">IF(H94="","",VLOOKUP(記録入力1!C96,初期設定1!$C$19:$F$43,3,FALSE())&amp;" "&amp;RIGHT(記録入力1!N96,7))</f>
        <v/>
      </c>
    </row>
    <row r="95" customFormat="false" ht="13.5" hidden="false" customHeight="false" outlineLevel="0" collapsed="false">
      <c r="A95" s="276" t="e">
        <f aca="false">IF(B95="","",記録入力1!C97)</f>
        <v>#N/A</v>
      </c>
      <c r="B95" s="277" t="e">
        <f aca="false">VLOOKUP($H95,女子選手!$B$2:$G$101,6,FALSE())</f>
        <v>#N/A</v>
      </c>
      <c r="C95" s="277" t="str">
        <f aca="false">IF($H95="","",VLOOKUP($H95,女子選手!$B$2:$D$101,2,FALSE()))</f>
        <v/>
      </c>
      <c r="D95" s="277" t="str">
        <f aca="false">IF($H95="","",VLOOKUP($H95,女子選手!$B$2:$D$101,3,FALSE()))</f>
        <v/>
      </c>
      <c r="E95" s="277" t="str">
        <f aca="false">IF(H95="","",2)</f>
        <v/>
      </c>
      <c r="F95" s="277" t="str">
        <f aca="false">IF(H95="","",2)</f>
        <v/>
      </c>
      <c r="G95" s="277" t="str">
        <f aca="false">IF(H95="","",VALUE(MID(VLOOKUP($H95,女子選手!$B$2:$G$101,6,FALSE()),2,6)))</f>
        <v/>
      </c>
      <c r="H95" s="278" t="str">
        <f aca="false">記録入力1!J97</f>
        <v/>
      </c>
      <c r="I95" s="278" t="str">
        <f aca="false">IF(H95="","",VLOOKUP(記録入力1!C97,初期設定1!$C$19:$F$43,3,FALSE())&amp;" "&amp;RIGHT(記録入力1!N97,7))</f>
        <v/>
      </c>
    </row>
    <row r="96" customFormat="false" ht="13.5" hidden="false" customHeight="false" outlineLevel="0" collapsed="false">
      <c r="A96" s="276" t="e">
        <f aca="false">IF(B96="","",記録入力1!C98)</f>
        <v>#N/A</v>
      </c>
      <c r="B96" s="277" t="e">
        <f aca="false">VLOOKUP($H96,女子選手!$B$2:$G$101,6,FALSE())</f>
        <v>#N/A</v>
      </c>
      <c r="C96" s="277" t="str">
        <f aca="false">IF($H96="","",VLOOKUP($H96,女子選手!$B$2:$D$101,2,FALSE()))</f>
        <v/>
      </c>
      <c r="D96" s="277" t="str">
        <f aca="false">IF($H96="","",VLOOKUP($H96,女子選手!$B$2:$D$101,3,FALSE()))</f>
        <v/>
      </c>
      <c r="E96" s="277" t="str">
        <f aca="false">IF(H96="","",2)</f>
        <v/>
      </c>
      <c r="F96" s="277" t="str">
        <f aca="false">IF(H96="","",2)</f>
        <v/>
      </c>
      <c r="G96" s="277" t="str">
        <f aca="false">IF(H96="","",VALUE(MID(VLOOKUP($H96,女子選手!$B$2:$G$101,6,FALSE()),2,6)))</f>
        <v/>
      </c>
      <c r="H96" s="278" t="str">
        <f aca="false">記録入力1!J98</f>
        <v/>
      </c>
      <c r="I96" s="278" t="str">
        <f aca="false">IF(H96="","",VLOOKUP(記録入力1!C98,初期設定1!$C$19:$F$43,3,FALSE())&amp;" "&amp;RIGHT(記録入力1!N98,7))</f>
        <v/>
      </c>
    </row>
    <row r="97" customFormat="false" ht="13.5" hidden="false" customHeight="false" outlineLevel="0" collapsed="false">
      <c r="A97" s="276" t="e">
        <f aca="false">IF(B97="","",記録入力1!C99)</f>
        <v>#N/A</v>
      </c>
      <c r="B97" s="277" t="e">
        <f aca="false">VLOOKUP($H97,女子選手!$B$2:$G$101,6,FALSE())</f>
        <v>#N/A</v>
      </c>
      <c r="C97" s="277" t="str">
        <f aca="false">IF($H97="","",VLOOKUP($H97,女子選手!$B$2:$D$101,2,FALSE()))</f>
        <v/>
      </c>
      <c r="D97" s="277" t="str">
        <f aca="false">IF($H97="","",VLOOKUP($H97,女子選手!$B$2:$D$101,3,FALSE()))</f>
        <v/>
      </c>
      <c r="E97" s="277" t="str">
        <f aca="false">IF(H97="","",2)</f>
        <v/>
      </c>
      <c r="F97" s="277" t="str">
        <f aca="false">IF(H97="","",2)</f>
        <v/>
      </c>
      <c r="G97" s="277" t="str">
        <f aca="false">IF(H97="","",VALUE(MID(VLOOKUP($H97,女子選手!$B$2:$G$101,6,FALSE()),2,6)))</f>
        <v/>
      </c>
      <c r="H97" s="278" t="str">
        <f aca="false">記録入力1!J99</f>
        <v/>
      </c>
      <c r="I97" s="278" t="str">
        <f aca="false">IF(H97="","",VLOOKUP(記録入力1!C99,初期設定1!$C$19:$F$43,3,FALSE())&amp;" "&amp;RIGHT(記録入力1!N99,7))</f>
        <v/>
      </c>
    </row>
    <row r="98" s="99" customFormat="true" ht="13.5" hidden="false" customHeight="false" outlineLevel="0" collapsed="false">
      <c r="A98" s="276" t="e">
        <f aca="false">IF(B98="","",記録入力1!C100)</f>
        <v>#N/A</v>
      </c>
      <c r="B98" s="277" t="e">
        <f aca="false">VLOOKUP($H98,女子選手!$B$2:$G$101,6,FALSE())</f>
        <v>#N/A</v>
      </c>
      <c r="C98" s="277" t="str">
        <f aca="false">IF($H98="","",VLOOKUP($H98,女子選手!$B$2:$D$101,2,FALSE()))</f>
        <v/>
      </c>
      <c r="D98" s="277" t="str">
        <f aca="false">IF($H98="","",VLOOKUP($H98,女子選手!$B$2:$D$101,3,FALSE()))</f>
        <v/>
      </c>
      <c r="E98" s="277" t="str">
        <f aca="false">IF(H98="","",2)</f>
        <v/>
      </c>
      <c r="F98" s="277" t="str">
        <f aca="false">IF(H98="","",2)</f>
        <v/>
      </c>
      <c r="G98" s="277" t="str">
        <f aca="false">IF(H98="","",VALUE(MID(VLOOKUP($H98,女子選手!$B$2:$G$101,6,FALSE()),2,6)))</f>
        <v/>
      </c>
      <c r="H98" s="278" t="str">
        <f aca="false">記録入力1!J100</f>
        <v/>
      </c>
      <c r="I98" s="278" t="str">
        <f aca="false">IF(H98="","",VLOOKUP(記録入力1!C100,初期設定1!$C$19:$F$43,3,FALSE())&amp;" "&amp;RIGHT(記録入力1!N100,7))</f>
        <v/>
      </c>
      <c r="J98" s="89"/>
    </row>
    <row r="99" s="99" customFormat="true" ht="13.5" hidden="false" customHeight="false" outlineLevel="0" collapsed="false">
      <c r="A99" s="276" t="e">
        <f aca="false">IF(B99="","",記録入力1!C101)</f>
        <v>#N/A</v>
      </c>
      <c r="B99" s="277" t="e">
        <f aca="false">VLOOKUP($H99,女子選手!$B$2:$G$101,6,FALSE())</f>
        <v>#N/A</v>
      </c>
      <c r="C99" s="277" t="str">
        <f aca="false">IF($H99="","",VLOOKUP($H99,女子選手!$B$2:$D$101,2,FALSE()))</f>
        <v/>
      </c>
      <c r="D99" s="277" t="str">
        <f aca="false">IF($H99="","",VLOOKUP($H99,女子選手!$B$2:$D$101,3,FALSE()))</f>
        <v/>
      </c>
      <c r="E99" s="277" t="str">
        <f aca="false">IF(H99="","",2)</f>
        <v/>
      </c>
      <c r="F99" s="277" t="str">
        <f aca="false">IF(H99="","",2)</f>
        <v/>
      </c>
      <c r="G99" s="277" t="str">
        <f aca="false">IF(H99="","",VALUE(MID(VLOOKUP($H99,女子選手!$B$2:$G$101,6,FALSE()),2,6)))</f>
        <v/>
      </c>
      <c r="H99" s="278" t="str">
        <f aca="false">記録入力1!J101</f>
        <v/>
      </c>
      <c r="I99" s="278" t="str">
        <f aca="false">IF(H99="","",VLOOKUP(記録入力1!C101,初期設定1!$C$19:$F$43,3,FALSE())&amp;" "&amp;RIGHT(記録入力1!N101,7))</f>
        <v/>
      </c>
      <c r="J99" s="89"/>
    </row>
    <row r="100" s="99" customFormat="true" ht="13.5" hidden="false" customHeight="false" outlineLevel="0" collapsed="false">
      <c r="A100" s="276" t="e">
        <f aca="false">IF(B100="","",記録入力1!C102)</f>
        <v>#N/A</v>
      </c>
      <c r="B100" s="277" t="e">
        <f aca="false">VLOOKUP($H100,女子選手!$B$2:$G$101,6,FALSE())</f>
        <v>#N/A</v>
      </c>
      <c r="C100" s="277" t="str">
        <f aca="false">IF($H100="","",VLOOKUP($H100,女子選手!$B$2:$D$101,2,FALSE()))</f>
        <v/>
      </c>
      <c r="D100" s="277" t="str">
        <f aca="false">IF($H100="","",VLOOKUP($H100,女子選手!$B$2:$D$101,3,FALSE()))</f>
        <v/>
      </c>
      <c r="E100" s="277" t="str">
        <f aca="false">IF(H100="","",2)</f>
        <v/>
      </c>
      <c r="F100" s="277" t="str">
        <f aca="false">IF(H100="","",2)</f>
        <v/>
      </c>
      <c r="G100" s="277" t="str">
        <f aca="false">IF(H100="","",VALUE(MID(VLOOKUP($H100,女子選手!$B$2:$G$101,6,FALSE()),2,6)))</f>
        <v/>
      </c>
      <c r="H100" s="278" t="str">
        <f aca="false">記録入力1!J102</f>
        <v/>
      </c>
      <c r="I100" s="278" t="str">
        <f aca="false">IF(H100="","",VLOOKUP(記録入力1!C102,初期設定1!$C$19:$F$43,3,FALSE())&amp;" "&amp;RIGHT(記録入力1!N102,7))</f>
        <v/>
      </c>
      <c r="J100" s="89"/>
    </row>
    <row r="101" s="99" customFormat="true" ht="13.5" hidden="false" customHeight="false" outlineLevel="0" collapsed="false">
      <c r="A101" s="276" t="e">
        <f aca="false">IF(B101="","",記録入力1!C103)</f>
        <v>#N/A</v>
      </c>
      <c r="B101" s="277" t="e">
        <f aca="false">VLOOKUP($H101,女子選手!$B$2:$G$101,6,FALSE())</f>
        <v>#N/A</v>
      </c>
      <c r="C101" s="277" t="str">
        <f aca="false">IF($H101="","",VLOOKUP($H101,女子選手!$B$2:$D$101,2,FALSE()))</f>
        <v/>
      </c>
      <c r="D101" s="277" t="str">
        <f aca="false">IF($H101="","",VLOOKUP($H101,女子選手!$B$2:$D$101,3,FALSE()))</f>
        <v/>
      </c>
      <c r="E101" s="277" t="str">
        <f aca="false">IF(H101="","",2)</f>
        <v/>
      </c>
      <c r="F101" s="277" t="str">
        <f aca="false">IF(H101="","",2)</f>
        <v/>
      </c>
      <c r="G101" s="277" t="str">
        <f aca="false">IF(H101="","",VALUE(MID(VLOOKUP($H101,女子選手!$B$2:$G$101,6,FALSE()),2,6)))</f>
        <v/>
      </c>
      <c r="H101" s="278" t="str">
        <f aca="false">記録入力1!J103</f>
        <v/>
      </c>
      <c r="I101" s="278" t="str">
        <f aca="false">IF(H101="","",VLOOKUP(記録入力1!C103,初期設定1!$C$19:$F$43,3,FALSE())&amp;" "&amp;RIGHT(記録入力1!N103,7))</f>
        <v/>
      </c>
      <c r="J101" s="89"/>
    </row>
    <row r="102" s="99" customFormat="true" ht="13.5" hidden="false" customHeight="false" outlineLevel="0" collapsed="false">
      <c r="A102" s="279"/>
    </row>
    <row r="103" s="99" customFormat="true" ht="13.5" hidden="false" customHeight="false" outlineLevel="0" collapsed="false">
      <c r="A103" s="279"/>
    </row>
    <row r="104" s="99" customFormat="true" ht="13.5" hidden="false" customHeight="false" outlineLevel="0" collapsed="false">
      <c r="A104" s="279"/>
    </row>
    <row r="105" s="99" customFormat="true" ht="13.5" hidden="false" customHeight="false" outlineLevel="0" collapsed="false">
      <c r="A105" s="279"/>
    </row>
    <row r="106" s="99" customFormat="true" ht="13.5" hidden="false" customHeight="false" outlineLevel="0" collapsed="false">
      <c r="A106" s="279"/>
    </row>
    <row r="107" s="99" customFormat="true" ht="13.5" hidden="false" customHeight="false" outlineLevel="0" collapsed="false">
      <c r="A107" s="279"/>
    </row>
    <row r="108" s="99" customFormat="true" ht="13.5" hidden="false" customHeight="false" outlineLevel="0" collapsed="false">
      <c r="A108" s="279"/>
    </row>
    <row r="109" s="99" customFormat="true" ht="13.5" hidden="false" customHeight="false" outlineLevel="0" collapsed="false">
      <c r="A109" s="279"/>
    </row>
    <row r="110" s="99" customFormat="true" ht="13.5" hidden="false" customHeight="false" outlineLevel="0" collapsed="false">
      <c r="A110" s="279"/>
    </row>
    <row r="111" s="99" customFormat="true" ht="13.5" hidden="false" customHeight="false" outlineLevel="0" collapsed="false">
      <c r="A111" s="279"/>
    </row>
    <row r="112" s="99" customFormat="true" ht="13.5" hidden="false" customHeight="false" outlineLevel="0" collapsed="false">
      <c r="A112" s="279"/>
    </row>
    <row r="113" s="99" customFormat="true" ht="13.5" hidden="false" customHeight="false" outlineLevel="0" collapsed="false">
      <c r="A113" s="279"/>
    </row>
    <row r="114" s="99" customFormat="true" ht="13.5" hidden="false" customHeight="false" outlineLevel="0" collapsed="false">
      <c r="A114" s="279"/>
    </row>
    <row r="115" s="99" customFormat="true" ht="13.5" hidden="false" customHeight="false" outlineLevel="0" collapsed="false">
      <c r="A115" s="279"/>
    </row>
    <row r="116" s="99" customFormat="true" ht="13.5" hidden="false" customHeight="false" outlineLevel="0" collapsed="false">
      <c r="A116" s="279"/>
    </row>
    <row r="117" s="99" customFormat="true" ht="13.5" hidden="false" customHeight="false" outlineLevel="0" collapsed="false">
      <c r="A117" s="279"/>
    </row>
    <row r="118" s="99" customFormat="true" ht="13.5" hidden="false" customHeight="false" outlineLevel="0" collapsed="false">
      <c r="A118" s="279"/>
    </row>
    <row r="119" s="99" customFormat="true" ht="13.5" hidden="false" customHeight="false" outlineLevel="0" collapsed="false">
      <c r="A119" s="279"/>
    </row>
    <row r="120" s="99" customFormat="true" ht="13.5" hidden="false" customHeight="false" outlineLevel="0" collapsed="false">
      <c r="A120" s="279"/>
    </row>
    <row r="121" s="99" customFormat="true" ht="13.5" hidden="false" customHeight="false" outlineLevel="0" collapsed="false">
      <c r="A121" s="279"/>
    </row>
    <row r="122" s="99" customFormat="true" ht="13.5" hidden="false" customHeight="false" outlineLevel="0" collapsed="false">
      <c r="A122" s="279"/>
    </row>
    <row r="123" s="99" customFormat="true" ht="13.5" hidden="false" customHeight="false" outlineLevel="0" collapsed="false">
      <c r="A123" s="279"/>
    </row>
    <row r="124" s="99" customFormat="true" ht="13.5" hidden="false" customHeight="false" outlineLevel="0" collapsed="false">
      <c r="A124" s="279"/>
    </row>
    <row r="125" s="99" customFormat="true" ht="13.5" hidden="false" customHeight="false" outlineLevel="0" collapsed="false">
      <c r="A125" s="279"/>
    </row>
    <row r="126" s="99" customFormat="true" ht="13.5" hidden="false" customHeight="false" outlineLevel="0" collapsed="false">
      <c r="A126" s="279"/>
    </row>
    <row r="127" s="99" customFormat="true" ht="13.5" hidden="false" customHeight="false" outlineLevel="0" collapsed="false">
      <c r="A127" s="279"/>
    </row>
    <row r="128" s="99" customFormat="true" ht="13.5" hidden="false" customHeight="false" outlineLevel="0" collapsed="false">
      <c r="A128" s="279"/>
    </row>
    <row r="129" s="99" customFormat="true" ht="13.5" hidden="false" customHeight="false" outlineLevel="0" collapsed="false">
      <c r="A129" s="279"/>
    </row>
    <row r="130" s="99" customFormat="true" ht="13.5" hidden="false" customHeight="false" outlineLevel="0" collapsed="false">
      <c r="A130" s="279"/>
    </row>
    <row r="131" s="99" customFormat="true" ht="13.5" hidden="false" customHeight="false" outlineLevel="0" collapsed="false">
      <c r="A131" s="279"/>
    </row>
    <row r="132" s="99" customFormat="true" ht="13.5" hidden="false" customHeight="false" outlineLevel="0" collapsed="false">
      <c r="A132" s="279"/>
    </row>
    <row r="133" s="99" customFormat="true" ht="13.5" hidden="false" customHeight="false" outlineLevel="0" collapsed="false">
      <c r="A133" s="279"/>
    </row>
    <row r="134" s="99" customFormat="true" ht="13.5" hidden="false" customHeight="false" outlineLevel="0" collapsed="false">
      <c r="A134" s="279"/>
    </row>
    <row r="135" s="99" customFormat="true" ht="13.5" hidden="false" customHeight="false" outlineLevel="0" collapsed="false">
      <c r="A135" s="279"/>
    </row>
    <row r="136" s="99" customFormat="true" ht="13.5" hidden="false" customHeight="false" outlineLevel="0" collapsed="false">
      <c r="A136" s="279"/>
    </row>
    <row r="137" s="99" customFormat="true" ht="13.5" hidden="false" customHeight="false" outlineLevel="0" collapsed="false">
      <c r="A137" s="279"/>
    </row>
    <row r="138" s="99" customFormat="true" ht="13.5" hidden="false" customHeight="false" outlineLevel="0" collapsed="false">
      <c r="A138" s="279"/>
    </row>
    <row r="139" s="99" customFormat="true" ht="13.5" hidden="false" customHeight="false" outlineLevel="0" collapsed="false">
      <c r="A139" s="279"/>
    </row>
    <row r="140" s="99" customFormat="true" ht="13.5" hidden="false" customHeight="false" outlineLevel="0" collapsed="false">
      <c r="A140" s="279"/>
    </row>
    <row r="141" s="99" customFormat="true" ht="13.5" hidden="false" customHeight="false" outlineLevel="0" collapsed="false">
      <c r="A141" s="279"/>
    </row>
    <row r="142" s="99" customFormat="true" ht="13.5" hidden="false" customHeight="false" outlineLevel="0" collapsed="false">
      <c r="A142" s="279"/>
    </row>
    <row r="143" s="99" customFormat="true" ht="13.5" hidden="false" customHeight="false" outlineLevel="0" collapsed="false">
      <c r="A143" s="279"/>
    </row>
    <row r="144" s="99" customFormat="true" ht="13.5" hidden="false" customHeight="false" outlineLevel="0" collapsed="false">
      <c r="A144" s="279"/>
    </row>
    <row r="145" s="99" customFormat="true" ht="13.5" hidden="false" customHeight="false" outlineLevel="0" collapsed="false">
      <c r="A145" s="279"/>
    </row>
    <row r="146" s="99" customFormat="true" ht="13.5" hidden="false" customHeight="false" outlineLevel="0" collapsed="false">
      <c r="A146" s="279"/>
    </row>
    <row r="147" s="99" customFormat="true" ht="13.5" hidden="false" customHeight="false" outlineLevel="0" collapsed="false">
      <c r="A147" s="279"/>
    </row>
    <row r="148" s="99" customFormat="true" ht="13.5" hidden="false" customHeight="false" outlineLevel="0" collapsed="false">
      <c r="A148" s="279"/>
    </row>
    <row r="149" s="99" customFormat="true" ht="13.5" hidden="false" customHeight="false" outlineLevel="0" collapsed="false">
      <c r="A149" s="279"/>
    </row>
    <row r="150" s="99" customFormat="true" ht="13.5" hidden="false" customHeight="false" outlineLevel="0" collapsed="false">
      <c r="A150" s="279"/>
    </row>
    <row r="151" s="99" customFormat="true" ht="13.5" hidden="false" customHeight="false" outlineLevel="0" collapsed="false">
      <c r="A151" s="279"/>
    </row>
    <row r="152" s="99" customFormat="true" ht="13.5" hidden="false" customHeight="false" outlineLevel="0" collapsed="false">
      <c r="A152" s="279"/>
    </row>
    <row r="153" s="99" customFormat="true" ht="13.5" hidden="false" customHeight="false" outlineLevel="0" collapsed="false">
      <c r="A153" s="279"/>
    </row>
    <row r="154" s="99" customFormat="true" ht="13.5" hidden="false" customHeight="false" outlineLevel="0" collapsed="false">
      <c r="A154" s="279"/>
    </row>
    <row r="155" s="99" customFormat="true" ht="13.5" hidden="false" customHeight="false" outlineLevel="0" collapsed="false">
      <c r="A155" s="279"/>
    </row>
    <row r="156" s="99" customFormat="true" ht="13.5" hidden="false" customHeight="false" outlineLevel="0" collapsed="false">
      <c r="A156" s="279"/>
    </row>
    <row r="157" s="99" customFormat="true" ht="13.5" hidden="false" customHeight="false" outlineLevel="0" collapsed="false">
      <c r="A157" s="279"/>
    </row>
    <row r="158" s="99" customFormat="true" ht="13.5" hidden="false" customHeight="false" outlineLevel="0" collapsed="false">
      <c r="A158" s="279"/>
    </row>
    <row r="159" s="99" customFormat="true" ht="13.5" hidden="false" customHeight="false" outlineLevel="0" collapsed="false">
      <c r="A159" s="279"/>
    </row>
    <row r="160" s="99" customFormat="true" ht="13.5" hidden="false" customHeight="false" outlineLevel="0" collapsed="false">
      <c r="A160" s="279"/>
    </row>
    <row r="161" s="99" customFormat="true" ht="13.5" hidden="false" customHeight="false" outlineLevel="0" collapsed="false">
      <c r="A161" s="279"/>
    </row>
    <row r="162" s="99" customFormat="true" ht="13.5" hidden="false" customHeight="false" outlineLevel="0" collapsed="false">
      <c r="A162" s="279"/>
    </row>
    <row r="163" s="99" customFormat="true" ht="13.5" hidden="false" customHeight="false" outlineLevel="0" collapsed="false">
      <c r="A163" s="279"/>
    </row>
    <row r="164" s="99" customFormat="true" ht="13.5" hidden="false" customHeight="false" outlineLevel="0" collapsed="false">
      <c r="A164" s="279"/>
    </row>
    <row r="165" s="99" customFormat="true" ht="13.5" hidden="false" customHeight="false" outlineLevel="0" collapsed="false">
      <c r="A165" s="279"/>
    </row>
    <row r="166" s="99" customFormat="true" ht="13.5" hidden="false" customHeight="false" outlineLevel="0" collapsed="false">
      <c r="A166" s="279"/>
    </row>
    <row r="167" s="99" customFormat="true" ht="13.5" hidden="false" customHeight="false" outlineLevel="0" collapsed="false">
      <c r="A167" s="279"/>
    </row>
    <row r="168" s="99" customFormat="true" ht="13.5" hidden="false" customHeight="false" outlineLevel="0" collapsed="false">
      <c r="A168" s="279"/>
    </row>
    <row r="169" s="99" customFormat="true" ht="13.5" hidden="false" customHeight="false" outlineLevel="0" collapsed="false">
      <c r="A169" s="279"/>
    </row>
    <row r="170" s="99" customFormat="true" ht="13.5" hidden="false" customHeight="false" outlineLevel="0" collapsed="false">
      <c r="A170" s="279"/>
    </row>
    <row r="171" s="99" customFormat="true" ht="13.5" hidden="false" customHeight="false" outlineLevel="0" collapsed="false">
      <c r="A171" s="279"/>
    </row>
    <row r="172" s="99" customFormat="true" ht="13.5" hidden="false" customHeight="false" outlineLevel="0" collapsed="false">
      <c r="A172" s="279"/>
    </row>
    <row r="173" s="99" customFormat="true" ht="13.5" hidden="false" customHeight="false" outlineLevel="0" collapsed="false">
      <c r="A173" s="279"/>
    </row>
    <row r="174" s="99" customFormat="true" ht="13.5" hidden="false" customHeight="false" outlineLevel="0" collapsed="false">
      <c r="A174" s="279"/>
    </row>
    <row r="175" s="99" customFormat="true" ht="13.5" hidden="false" customHeight="false" outlineLevel="0" collapsed="false">
      <c r="A175" s="279"/>
    </row>
    <row r="176" s="99" customFormat="true" ht="13.5" hidden="false" customHeight="false" outlineLevel="0" collapsed="false">
      <c r="A176" s="279"/>
    </row>
    <row r="177" s="99" customFormat="true" ht="13.5" hidden="false" customHeight="false" outlineLevel="0" collapsed="false">
      <c r="A177" s="279"/>
    </row>
    <row r="178" s="99" customFormat="true" ht="13.5" hidden="false" customHeight="false" outlineLevel="0" collapsed="false">
      <c r="A178" s="279"/>
    </row>
    <row r="179" s="99" customFormat="true" ht="13.5" hidden="false" customHeight="false" outlineLevel="0" collapsed="false">
      <c r="A179" s="279"/>
    </row>
    <row r="180" s="99" customFormat="true" ht="13.5" hidden="false" customHeight="false" outlineLevel="0" collapsed="false">
      <c r="A180" s="279"/>
    </row>
    <row r="181" s="99" customFormat="true" ht="13.5" hidden="false" customHeight="false" outlineLevel="0" collapsed="false">
      <c r="A181" s="279"/>
    </row>
    <row r="182" s="99" customFormat="true" ht="13.5" hidden="false" customHeight="false" outlineLevel="0" collapsed="false">
      <c r="A182" s="279"/>
    </row>
    <row r="183" s="99" customFormat="true" ht="13.5" hidden="false" customHeight="false" outlineLevel="0" collapsed="false">
      <c r="A183" s="279"/>
    </row>
    <row r="184" s="99" customFormat="true" ht="13.5" hidden="false" customHeight="false" outlineLevel="0" collapsed="false">
      <c r="A184" s="279"/>
    </row>
    <row r="185" s="99" customFormat="true" ht="13.5" hidden="false" customHeight="false" outlineLevel="0" collapsed="false">
      <c r="A185" s="279"/>
    </row>
    <row r="186" s="99" customFormat="true" ht="13.5" hidden="false" customHeight="false" outlineLevel="0" collapsed="false">
      <c r="A186" s="279"/>
    </row>
    <row r="187" s="99" customFormat="true" ht="13.5" hidden="false" customHeight="false" outlineLevel="0" collapsed="false">
      <c r="A187" s="279"/>
    </row>
    <row r="188" s="99" customFormat="true" ht="13.5" hidden="false" customHeight="false" outlineLevel="0" collapsed="false">
      <c r="A188" s="279"/>
    </row>
    <row r="189" s="99" customFormat="true" ht="13.5" hidden="false" customHeight="false" outlineLevel="0" collapsed="false">
      <c r="A189" s="279"/>
    </row>
    <row r="190" s="99" customFormat="true" ht="13.5" hidden="false" customHeight="false" outlineLevel="0" collapsed="false">
      <c r="A190" s="279"/>
    </row>
    <row r="191" s="99" customFormat="true" ht="13.5" hidden="false" customHeight="false" outlineLevel="0" collapsed="false">
      <c r="A191" s="279"/>
    </row>
    <row r="192" s="99" customFormat="true" ht="13.5" hidden="false" customHeight="false" outlineLevel="0" collapsed="false">
      <c r="A192" s="279"/>
    </row>
    <row r="193" s="99" customFormat="true" ht="13.5" hidden="false" customHeight="false" outlineLevel="0" collapsed="false">
      <c r="A193" s="279"/>
    </row>
    <row r="194" s="99" customFormat="true" ht="13.5" hidden="false" customHeight="false" outlineLevel="0" collapsed="false">
      <c r="A194" s="279"/>
    </row>
    <row r="195" s="99" customFormat="true" ht="13.5" hidden="false" customHeight="false" outlineLevel="0" collapsed="false">
      <c r="A195" s="279"/>
    </row>
    <row r="196" s="99" customFormat="true" ht="13.5" hidden="false" customHeight="false" outlineLevel="0" collapsed="false">
      <c r="A196" s="279"/>
    </row>
    <row r="197" s="99" customFormat="true" ht="13.5" hidden="false" customHeight="false" outlineLevel="0" collapsed="false">
      <c r="A197" s="279"/>
    </row>
    <row r="198" s="99" customFormat="true" ht="13.5" hidden="false" customHeight="false" outlineLevel="0" collapsed="false">
      <c r="A198" s="279"/>
    </row>
    <row r="199" s="99" customFormat="true" ht="13.5" hidden="false" customHeight="false" outlineLevel="0" collapsed="false">
      <c r="A199" s="279"/>
    </row>
    <row r="200" s="99" customFormat="true" ht="13.5" hidden="false" customHeight="false" outlineLevel="0" collapsed="false">
      <c r="A200" s="279"/>
    </row>
    <row r="201" s="99" customFormat="true" ht="13.5" hidden="false" customHeight="false" outlineLevel="0" collapsed="false">
      <c r="A201" s="279"/>
    </row>
    <row r="202" s="99" customFormat="true" ht="13.5" hidden="false" customHeight="false" outlineLevel="0" collapsed="false">
      <c r="A202" s="279"/>
    </row>
    <row r="203" s="99" customFormat="true" ht="13.5" hidden="false" customHeight="false" outlineLevel="0" collapsed="false">
      <c r="A203" s="279"/>
    </row>
    <row r="204" s="99" customFormat="true" ht="13.5" hidden="false" customHeight="false" outlineLevel="0" collapsed="false">
      <c r="A204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0:15:13Z</dcterms:created>
  <dc:creator/>
  <dc:description/>
  <dc:language>en-US</dc:language>
  <cp:lastModifiedBy>KOBE</cp:lastModifiedBy>
  <cp:lastPrinted>2009-08-11T22:59:17Z</cp:lastPrinted>
  <dcterms:modified xsi:type="dcterms:W3CDTF">2022-07-28T08:40:10Z</dcterms:modified>
  <cp:revision>0</cp:revision>
  <dc:subject/>
  <dc:title/>
</cp:coreProperties>
</file>