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113</definedName>
    <definedName function="false" hidden="false" localSheetId="0" name="_xlnm.Print_Titles" vbProcedure="false">記入用シート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×100mR</t>
        </r>
        <r>
          <rPr>
            <b val="true"/>
            <sz val="12"/>
            <color rgb="FF000000"/>
            <rFont val="DejaVu Sans"/>
            <family val="2"/>
          </rPr>
          <t xml:space="preserve">の記録を入力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2"32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232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7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3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</xdr:rowOff>
              </xdr:from>
              <xdr:to>
                <xdr:col>17</xdr:col>
                <xdr:colOff>3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93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エントリー選手のアスリートビブス（５ケタ）を半角で入力</t>
  </si>
  <si>
    <t xml:space="preserve">記録</t>
  </si>
  <si>
    <t xml:space="preserve">ｴﾝﾄﾘｰ１</t>
  </si>
  <si>
    <t xml:space="preserve">ｴﾝﾄﾘｰ２</t>
  </si>
  <si>
    <t xml:space="preserve">ｴﾝﾄﾘｰ３</t>
  </si>
  <si>
    <t xml:space="preserve">ｴﾝﾄﾘｰ４</t>
  </si>
  <si>
    <t xml:space="preserve">ｴﾝﾄﾘｰ５</t>
  </si>
  <si>
    <t xml:space="preserve">ｴﾝﾄﾘｰ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ｱｽﾘｰﾄ
ﾋﾞﾌﾞｽ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t xml:space="preserve">【中学男子】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t xml:space="preserve">中男１００ｍ</t>
  </si>
  <si>
    <t xml:space="preserve">002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5 0</t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烏帽子中</t>
    </r>
  </si>
  <si>
    <t xml:space="preserve">【中学女子】</t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t xml:space="preserve">中女１００ｍ</t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t xml:space="preserve">中女走高跳</t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t xml:space="preserve">中女走幅跳</t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25 0</t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1 </t>
    </r>
    <r>
      <rPr>
        <sz val="11"/>
        <rFont val="Noto Sans"/>
        <family val="2"/>
      </rPr>
      <t xml:space="preserve">湊中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ケ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子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子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r>
      <rPr>
        <sz val="11"/>
        <rFont val="ＭＳ Ｐ明朝"/>
        <family val="1"/>
        <charset val="128"/>
      </rPr>
      <t xml:space="preserve">285298 </t>
    </r>
    <r>
      <rPr>
        <sz val="11"/>
        <rFont val="Noto Sans"/>
        <family val="2"/>
      </rPr>
      <t xml:space="preserve">夙川中</t>
    </r>
  </si>
  <si>
    <t xml:space="preserve">個人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8</xdr:row>
      <xdr:rowOff>199800</xdr:rowOff>
    </xdr:from>
    <xdr:to>
      <xdr:col>13</xdr:col>
      <xdr:colOff>479880</xdr:colOff>
      <xdr:row>13</xdr:row>
      <xdr:rowOff>47880</xdr:rowOff>
    </xdr:to>
    <xdr:sp>
      <xdr:nvSpPr>
        <xdr:cNvPr id="0" name="角丸四角形吹き出し 1"/>
        <xdr:cNvSpPr/>
      </xdr:nvSpPr>
      <xdr:spPr>
        <a:xfrm>
          <a:off x="7195320" y="2066760"/>
          <a:ext cx="1878120" cy="1057680"/>
        </a:xfrm>
        <a:prstGeom prst="wedgeRoundRectCallout">
          <a:avLst>
            <a:gd name="adj1" fmla="val -69495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の記録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記録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込みでも可ですので必ず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0480</xdr:colOff>
      <xdr:row>20</xdr:row>
      <xdr:rowOff>18720</xdr:rowOff>
    </xdr:from>
    <xdr:to>
      <xdr:col>10</xdr:col>
      <xdr:colOff>169920</xdr:colOff>
      <xdr:row>21</xdr:row>
      <xdr:rowOff>190800</xdr:rowOff>
    </xdr:to>
    <xdr:sp>
      <xdr:nvSpPr>
        <xdr:cNvPr id="1" name="角丸四角形吹き出し 2"/>
        <xdr:cNvSpPr/>
      </xdr:nvSpPr>
      <xdr:spPr>
        <a:xfrm>
          <a:off x="3308760" y="4447800"/>
          <a:ext cx="4096440" cy="410400"/>
        </a:xfrm>
        <a:prstGeom prst="wedgeRoundRectCallout">
          <a:avLst>
            <a:gd name="adj1" fmla="val -60888"/>
            <a:gd name="adj2" fmla="val -4960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欄④選手情報でﾘﾚｰﾁｰﾑ欄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相違のない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ｴﾝﾄﾘｰ選手のｱｽﾘｰﾄﾋﾞﾌﾞｽ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8" min="7" style="1" width="4.86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5232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"0"&amp;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"0"&amp;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"0"&amp;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"0"&amp;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28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8:$C$240,3,FALSE())&gt;=71,VLOOKUP(I26,$A$218:$C$240,2,FALSE())&amp;TEXT(K26,"00")&amp;TEXT(L26,"00"),VLOOKUP(I26,$A$218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28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8:$C$240,3,FALSE())&gt;=71,VLOOKUP(I27,$A$218:$C$240,2,FALSE())&amp;TEXT(K27,"00")&amp;TEXT(L27,"00"),VLOOKUP(I27,$A$218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28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8:$C$240,3,FALSE())&gt;=71,VLOOKUP(I28,$A$218:$C$240,2,FALSE())&amp;TEXT(K28,"00")&amp;TEXT(L28,"00"),VLOOKUP(I28,$A$218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28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8:$C$240,3,FALSE())&gt;=71,VLOOKUP(I29,$A$218:$C$240,2,FALSE())&amp;TEXT(K29,"00")&amp;TEXT(L29,"00"),VLOOKUP(I29,$A$218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28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8:$C$240,3,FALSE())&gt;=71,VLOOKUP(I30,$A$218:$C$240,2,FALSE())&amp;TEXT(K30,"00")&amp;TEXT(L30,"00"),VLOOKUP(I30,$A$218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28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8:$C$240,3,FALSE())&gt;=71,VLOOKUP(I31,$A$218:$C$240,2,FALSE())&amp;TEXT(K31,"00")&amp;TEXT(L31,"00"),VLOOKUP(I31,$A$218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28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8:$C$240,3,FALSE())&gt;=71,VLOOKUP(I32,$A$218:$C$240,2,FALSE())&amp;TEXT(K32,"00")&amp;TEXT(L32,"00"),VLOOKUP(I32,$A$218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28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8:$C$240,3,FALSE())&gt;=71,VLOOKUP(I33,$A$218:$C$240,2,FALSE())&amp;TEXT(K33,"00")&amp;TEXT(L33,"00"),VLOOKUP(I33,$A$218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28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8:$C$240,3,FALSE())&gt;=71,VLOOKUP(I34,$A$218:$C$240,2,FALSE())&amp;TEXT(K34,"00")&amp;TEXT(L34,"00"),VLOOKUP(I34,$A$218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28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8:$C$240,3,FALSE())&gt;=71,VLOOKUP(I35,$A$218:$C$240,2,FALSE())&amp;TEXT(K35,"00")&amp;TEXT(L35,"00"),VLOOKUP(I35,$A$218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28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8:$C$240,3,FALSE())&gt;=71,VLOOKUP(I36,$A$218:$C$240,2,FALSE())&amp;TEXT(K36,"00")&amp;TEXT(L36,"00"),VLOOKUP(I36,$A$218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28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8:$C$240,3,FALSE())&gt;=71,VLOOKUP(I37,$A$218:$C$240,2,FALSE())&amp;TEXT(K37,"00")&amp;TEXT(L37,"00"),VLOOKUP(I37,$A$218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28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8:$C$240,3,FALSE())&gt;=71,VLOOKUP(I38,$A$218:$C$240,2,FALSE())&amp;TEXT(K38,"00")&amp;TEXT(L38,"00"),VLOOKUP(I38,$A$218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28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8:$C$240,3,FALSE())&gt;=71,VLOOKUP(I39,$A$218:$C$240,2,FALSE())&amp;TEXT(K39,"00")&amp;TEXT(L39,"00"),VLOOKUP(I39,$A$218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28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8:$C$240,3,FALSE())&gt;=71,VLOOKUP(I40,$A$218:$C$240,2,FALSE())&amp;TEXT(K40,"00")&amp;TEXT(L40,"00"),VLOOKUP(I40,$A$218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28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8:$C$240,3,FALSE())&gt;=71,VLOOKUP(I41,$A$218:$C$240,2,FALSE())&amp;TEXT(K41,"00")&amp;TEXT(L41,"00"),VLOOKUP(I41,$A$218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28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8:$C$240,3,FALSE())&gt;=71,VLOOKUP(I42,$A$218:$C$240,2,FALSE())&amp;TEXT(K42,"00")&amp;TEXT(L42,"00"),VLOOKUP(I42,$A$218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28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8:$C$240,3,FALSE())&gt;=71,VLOOKUP(I43,$A$218:$C$240,2,FALSE())&amp;TEXT(K43,"00")&amp;TEXT(L43,"00"),VLOOKUP(I43,$A$218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28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8:$C$240,3,FALSE())&gt;=71,VLOOKUP(I44,$A$218:$C$240,2,FALSE())&amp;TEXT(K44,"00")&amp;TEXT(L44,"00"),VLOOKUP(I44,$A$218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28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8:$C$240,3,FALSE())&gt;=71,VLOOKUP(I45,$A$218:$C$240,2,FALSE())&amp;TEXT(K45,"00")&amp;TEXT(L45,"00"),VLOOKUP(I45,$A$218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28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8:$C$240,3,FALSE())&gt;=71,VLOOKUP(I46,$A$218:$C$240,2,FALSE())&amp;TEXT(K46,"00")&amp;TEXT(L46,"00"),VLOOKUP(I46,$A$218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28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8:$C$240,3,FALSE())&gt;=71,VLOOKUP(I47,$A$218:$C$240,2,FALSE())&amp;TEXT(K47,"00")&amp;TEXT(L47,"00"),VLOOKUP(I47,$A$218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28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8:$C$240,3,FALSE())&gt;=71,VLOOKUP(I48,$A$218:$C$240,2,FALSE())&amp;TEXT(K48,"00")&amp;TEXT(L48,"00"),VLOOKUP(I48,$A$218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28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8:$C$240,3,FALSE())&gt;=71,VLOOKUP(I49,$A$218:$C$240,2,FALSE())&amp;TEXT(K49,"00")&amp;TEXT(L49,"00"),VLOOKUP(I49,$A$218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28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8:$C$240,3,FALSE())&gt;=71,VLOOKUP(I50,$A$218:$C$240,2,FALSE())&amp;TEXT(K50,"00")&amp;TEXT(L50,"00"),VLOOKUP(I50,$A$218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28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8:$C$240,3,FALSE())&gt;=71,VLOOKUP(I51,$A$218:$C$240,2,FALSE())&amp;TEXT(K51,"00")&amp;TEXT(L51,"00"),VLOOKUP(I51,$A$218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28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8:$C$240,3,FALSE())&gt;=71,VLOOKUP(I52,$A$218:$C$240,2,FALSE())&amp;TEXT(K52,"00")&amp;TEXT(L52,"00"),VLOOKUP(I52,$A$218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28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8:$C$240,3,FALSE())&gt;=71,VLOOKUP(I53,$A$218:$C$240,2,FALSE())&amp;TEXT(K53,"00")&amp;TEXT(L53,"00"),VLOOKUP(I53,$A$218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28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8:$C$240,3,FALSE())&gt;=71,VLOOKUP(I54,$A$218:$C$240,2,FALSE())&amp;TEXT(K54,"00")&amp;TEXT(L54,"00"),VLOOKUP(I54,$A$218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28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8:$C$240,3,FALSE())&gt;=71,VLOOKUP(I55,$A$218:$C$240,2,FALSE())&amp;TEXT(K55,"00")&amp;TEXT(L55,"00"),VLOOKUP(I55,$A$218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28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8:$C$240,3,FALSE())&gt;=71,VLOOKUP(I56,$A$218:$C$240,2,FALSE())&amp;TEXT(K56,"00")&amp;TEXT(L56,"00"),VLOOKUP(I56,$A$218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28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8:$C$240,3,FALSE())&gt;=71,VLOOKUP(I57,$A$218:$C$240,2,FALSE())&amp;TEXT(K57,"00")&amp;TEXT(L57,"00"),VLOOKUP(I57,$A$218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28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8:$C$240,3,FALSE())&gt;=71,VLOOKUP(I58,$A$218:$C$240,2,FALSE())&amp;TEXT(K58,"00")&amp;TEXT(L58,"00"),VLOOKUP(I58,$A$218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28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8:$C$240,3,FALSE())&gt;=71,VLOOKUP(I59,$A$218:$C$240,2,FALSE())&amp;TEXT(K59,"00")&amp;TEXT(L59,"00"),VLOOKUP(I59,$A$218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28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8:$C$240,3,FALSE())&gt;=71,VLOOKUP(I60,$A$218:$C$240,2,FALSE())&amp;TEXT(K60,"00")&amp;TEXT(L60,"00"),VLOOKUP(I60,$A$218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28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8:$C$240,3,FALSE())&gt;=71,VLOOKUP(I61,$A$218:$C$240,2,FALSE())&amp;TEXT(K61,"00")&amp;TEXT(L61,"00"),VLOOKUP(I61,$A$218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28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8:$C$240,3,FALSE())&gt;=71,VLOOKUP(I62,$A$218:$C$240,2,FALSE())&amp;TEXT(K62,"00")&amp;TEXT(L62,"00"),VLOOKUP(I62,$A$218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28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8:$C$240,3,FALSE())&gt;=71,VLOOKUP(I63,$A$218:$C$240,2,FALSE())&amp;TEXT(K63,"00")&amp;TEXT(L63,"00"),VLOOKUP(I63,$A$218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28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8:$C$240,3,FALSE())&gt;=71,VLOOKUP(I64,$A$218:$C$240,2,FALSE())&amp;TEXT(K64,"00")&amp;TEXT(L64,"00"),VLOOKUP(I64,$A$218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28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8:$C$240,3,FALSE())&gt;=71,VLOOKUP(I65,$A$218:$C$240,2,FALSE())&amp;TEXT(K65,"00")&amp;TEXT(L65,"00"),VLOOKUP(I65,$A$218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28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8:$C$240,3,FALSE())&gt;=71,VLOOKUP(I66,$A$218:$C$240,2,FALSE())&amp;TEXT(K66,"00")&amp;TEXT(L66,"00"),VLOOKUP(I66,$A$218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28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8:$C$240,3,FALSE())&gt;=71,VLOOKUP(I67,$A$218:$C$240,2,FALSE())&amp;TEXT(K67,"00")&amp;TEXT(L67,"00"),VLOOKUP(I67,$A$218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28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8:$C$240,3,FALSE())&gt;=71,VLOOKUP(I68,$A$218:$C$240,2,FALSE())&amp;TEXT(K68,"00")&amp;TEXT(L68,"00"),VLOOKUP(I68,$A$218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28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8:$C$240,3,FALSE())&gt;=71,VLOOKUP(I69,$A$218:$C$240,2,FALSE())&amp;TEXT(K69,"00")&amp;TEXT(L69,"00"),VLOOKUP(I69,$A$218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28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8:$C$240,3,FALSE())&gt;=71,VLOOKUP(I70,$A$218:$C$240,2,FALSE())&amp;TEXT(K70,"00")&amp;TEXT(L70,"00"),VLOOKUP(I70,$A$218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28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8:$C$240,3,FALSE())&gt;=71,VLOOKUP(I71,$A$218:$C$240,2,FALSE())&amp;TEXT(K71,"00")&amp;TEXT(L71,"00"),VLOOKUP(I71,$A$218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28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8:$C$240,3,FALSE())&gt;=71,VLOOKUP(I72,$A$218:$C$240,2,FALSE())&amp;TEXT(K72,"00")&amp;TEXT(L72,"00"),VLOOKUP(I72,$A$218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28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8:$C$240,3,FALSE())&gt;=71,VLOOKUP(I73,$A$218:$C$240,2,FALSE())&amp;TEXT(K73,"00")&amp;TEXT(L73,"00"),VLOOKUP(I73,$A$218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28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8:$C$240,3,FALSE())&gt;=71,VLOOKUP(I74,$A$218:$C$240,2,FALSE())&amp;TEXT(K74,"00")&amp;TEXT(L74,"00"),VLOOKUP(I74,$A$218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28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8:$C$240,3,FALSE())&gt;=71,VLOOKUP(I75,$A$218:$C$240,2,FALSE())&amp;TEXT(K75,"00")&amp;TEXT(L75,"00"),VLOOKUP(I75,$A$218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28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8:$C$240,3,FALSE())&gt;=71,VLOOKUP(I76,$A$218:$C$240,2,FALSE())&amp;TEXT(K76,"00")&amp;TEXT(L76,"00"),VLOOKUP(I76,$A$218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28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8:$C$240,3,FALSE())&gt;=71,VLOOKUP(I77,$A$218:$C$240,2,FALSE())&amp;TEXT(K77,"00")&amp;TEXT(L77,"00"),VLOOKUP(I77,$A$218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28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8:$C$240,3,FALSE())&gt;=71,VLOOKUP(I78,$A$218:$C$240,2,FALSE())&amp;TEXT(K78,"00")&amp;TEXT(L78,"00"),VLOOKUP(I78,$A$218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28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8:$C$240,3,FALSE())&gt;=71,VLOOKUP(I79,$A$218:$C$240,2,FALSE())&amp;TEXT(K79,"00")&amp;TEXT(L79,"00"),VLOOKUP(I79,$A$218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28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8:$C$240,3,FALSE())&gt;=71,VLOOKUP(I80,$A$218:$C$240,2,FALSE())&amp;TEXT(K80,"00")&amp;TEXT(L80,"00"),VLOOKUP(I80,$A$218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28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8:$C$240,3,FALSE())&gt;=71,VLOOKUP(I81,$A$218:$C$240,2,FALSE())&amp;TEXT(K81,"00")&amp;TEXT(L81,"00"),VLOOKUP(I81,$A$218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28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8:$C$240,3,FALSE())&gt;=71,VLOOKUP(I82,$A$218:$C$240,2,FALSE())&amp;TEXT(K82,"00")&amp;TEXT(L82,"00"),VLOOKUP(I82,$A$218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28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8:$C$240,3,FALSE())&gt;=71,VLOOKUP(I83,$A$218:$C$240,2,FALSE())&amp;TEXT(K83,"00")&amp;TEXT(L83,"00"),VLOOKUP(I83,$A$218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28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8:$C$240,3,FALSE())&gt;=71,VLOOKUP(I84,$A$218:$C$240,2,FALSE())&amp;TEXT(K84,"00")&amp;TEXT(L84,"00"),VLOOKUP(I84,$A$218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28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8:$C$240,3,FALSE())&gt;=71,VLOOKUP(I85,$A$218:$C$240,2,FALSE())&amp;TEXT(K85,"00")&amp;TEXT(L85,"00"),VLOOKUP(I85,$A$218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28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8:$C$240,3,FALSE())&gt;=71,VLOOKUP(I86,$A$218:$C$240,2,FALSE())&amp;TEXT(K86,"00")&amp;TEXT(L86,"00"),VLOOKUP(I86,$A$218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28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8:$C$240,3,FALSE())&gt;=71,VLOOKUP(I87,$A$218:$C$240,2,FALSE())&amp;TEXT(K87,"00")&amp;TEXT(L87,"00"),VLOOKUP(I87,$A$218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28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8:$C$240,3,FALSE())&gt;=71,VLOOKUP(I88,$A$218:$C$240,2,FALSE())&amp;TEXT(K88,"00")&amp;TEXT(L88,"00"),VLOOKUP(I88,$A$218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28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8:$C$240,3,FALSE())&gt;=71,VLOOKUP(I89,$A$218:$C$240,2,FALSE())&amp;TEXT(K89,"00")&amp;TEXT(L89,"00"),VLOOKUP(I89,$A$218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28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8:$C$240,3,FALSE())&gt;=71,VLOOKUP(I90,$A$218:$C$240,2,FALSE())&amp;TEXT(K90,"00")&amp;TEXT(L90,"00"),VLOOKUP(I90,$A$218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28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8:$C$240,3,FALSE())&gt;=71,VLOOKUP(I91,$A$218:$C$240,2,FALSE())&amp;TEXT(K91,"00")&amp;TEXT(L91,"00"),VLOOKUP(I91,$A$218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28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8:$C$240,3,FALSE())&gt;=71,VLOOKUP(I92,$A$218:$C$240,2,FALSE())&amp;TEXT(K92,"00")&amp;TEXT(L92,"00"),VLOOKUP(I92,$A$218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28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8:$C$240,3,FALSE())&gt;=71,VLOOKUP(I93,$A$218:$C$240,2,FALSE())&amp;TEXT(K93,"00")&amp;TEXT(L93,"00"),VLOOKUP(I93,$A$218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28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8:$C$240,3,FALSE())&gt;=71,VLOOKUP(I94,$A$218:$C$240,2,FALSE())&amp;TEXT(K94,"00")&amp;TEXT(L94,"00"),VLOOKUP(I94,$A$218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28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8:$C$240,3,FALSE())&gt;=71,VLOOKUP(I95,$A$218:$C$240,2,FALSE())&amp;TEXT(K95,"00")&amp;TEXT(L95,"00"),VLOOKUP(I95,$A$218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28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8:$C$240,3,FALSE())&gt;=71,VLOOKUP(I96,$A$218:$C$240,2,FALSE())&amp;TEXT(K96,"00")&amp;TEXT(L96,"00"),VLOOKUP(I96,$A$218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28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8:$C$240,3,FALSE())&gt;=71,VLOOKUP(I97,$A$218:$C$240,2,FALSE())&amp;TEXT(K97,"00")&amp;TEXT(L97,"00"),VLOOKUP(I97,$A$218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28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8:$C$240,3,FALSE())&gt;=71,VLOOKUP(I98,$A$218:$C$240,2,FALSE())&amp;TEXT(K98,"00")&amp;TEXT(L98,"00"),VLOOKUP(I98,$A$218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28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8:$C$240,3,FALSE())&gt;=71,VLOOKUP(I99,$A$218:$C$240,2,FALSE())&amp;TEXT(K99,"00")&amp;TEXT(L99,"00"),VLOOKUP(I99,$A$218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28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8:$C$240,3,FALSE())&gt;=71,VLOOKUP(I100,$A$218:$C$240,2,FALSE())&amp;TEXT(K100,"00")&amp;TEXT(L100,"00"),VLOOKUP(I100,$A$218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28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8:$C$240,3,FALSE())&gt;=71,VLOOKUP(I101,$A$218:$C$240,2,FALSE())&amp;TEXT(K101,"00")&amp;TEXT(L101,"00"),VLOOKUP(I101,$A$218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28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8:$C$240,3,FALSE())&gt;=71,VLOOKUP(I102,$A$218:$C$240,2,FALSE())&amp;TEXT(K102,"00")&amp;TEXT(L102,"00"),VLOOKUP(I102,$A$218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28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8:$C$240,3,FALSE())&gt;=71,VLOOKUP(I103,$A$218:$C$240,2,FALSE())&amp;TEXT(K103,"00")&amp;TEXT(L103,"00"),VLOOKUP(I103,$A$218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28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8:$C$240,3,FALSE())&gt;=71,VLOOKUP(I104,$A$218:$C$240,2,FALSE())&amp;TEXT(K104,"00")&amp;TEXT(L104,"00"),VLOOKUP(I104,$A$218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28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8:$C$240,3,FALSE())&gt;=71,VLOOKUP(I105,$A$218:$C$240,2,FALSE())&amp;TEXT(K105,"00")&amp;TEXT(L105,"00"),VLOOKUP(I105,$A$218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28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8:$C$240,3,FALSE())&gt;=71,VLOOKUP(I106,$A$218:$C$240,2,FALSE())&amp;TEXT(K106,"00")&amp;TEXT(L106,"00"),VLOOKUP(I106,$A$218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28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8:$C$240,3,FALSE())&gt;=71,VLOOKUP(I107,$A$218:$C$240,2,FALSE())&amp;TEXT(K107,"00")&amp;TEXT(L107,"00"),VLOOKUP(I107,$A$218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28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8:$C$240,3,FALSE())&gt;=71,VLOOKUP(I108,$A$218:$C$240,2,FALSE())&amp;TEXT(K108,"00")&amp;TEXT(L108,"00"),VLOOKUP(I108,$A$218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28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8:$C$240,3,FALSE())&gt;=71,VLOOKUP(I109,$A$218:$C$240,2,FALSE())&amp;TEXT(K109,"00")&amp;TEXT(L109,"00"),VLOOKUP(I109,$A$218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28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8:$C$240,3,FALSE())&gt;=71,VLOOKUP(I110,$A$218:$C$240,2,FALSE())&amp;TEXT(K110,"00")&amp;TEXT(L110,"00"),VLOOKUP(I110,$A$218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28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8:$C$240,3,FALSE())&gt;=71,VLOOKUP(I111,$A$218:$C$240,2,FALSE())&amp;TEXT(K111,"00")&amp;TEXT(L111,"00"),VLOOKUP(I111,$A$218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28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8:$C$240,3,FALSE())&gt;=71,VLOOKUP(I112,$A$218:$C$240,2,FALSE())&amp;TEXT(K112,"00")&amp;TEXT(L112,"00"),VLOOKUP(I112,$A$218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28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8:$C$240,3,FALSE())&gt;=71,VLOOKUP(I113,$A$218:$C$240,2,FALSE())&amp;TEXT(K113,"00")&amp;TEXT(L113,"00"),VLOOKUP(I113,$A$218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28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8:$C$240,3,FALSE())&gt;=71,VLOOKUP(I114,$A$218:$C$240,2,FALSE())&amp;TEXT(K114,"00")&amp;TEXT(L114,"00"),VLOOKUP(I114,$A$218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28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8:$C$240,3,FALSE())&gt;=71,VLOOKUP(I115,$A$218:$C$240,2,FALSE())&amp;TEXT(K115,"00")&amp;TEXT(L115,"00"),VLOOKUP(I115,$A$218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28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8:$C$240,3,FALSE())&gt;=71,VLOOKUP(I116,$A$218:$C$240,2,FALSE())&amp;TEXT(K116,"00")&amp;TEXT(L116,"00"),VLOOKUP(I116,$A$218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28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8:$C$240,3,FALSE())&gt;=71,VLOOKUP(I117,$A$218:$C$240,2,FALSE())&amp;TEXT(K117,"00")&amp;TEXT(L117,"00"),VLOOKUP(I117,$A$218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28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8:$C$240,3,FALSE())&gt;=71,VLOOKUP(I118,$A$218:$C$240,2,FALSE())&amp;TEXT(K118,"00")&amp;TEXT(L118,"00"),VLOOKUP(I118,$A$218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28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8:$C$240,3,FALSE())&gt;=71,VLOOKUP(I119,$A$218:$C$240,2,FALSE())&amp;TEXT(K119,"00")&amp;TEXT(L119,"00"),VLOOKUP(I119,$A$218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28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8:$C$240,3,FALSE())&gt;=71,VLOOKUP(I120,$A$218:$C$240,2,FALSE())&amp;TEXT(K120,"00")&amp;TEXT(L120,"00"),VLOOKUP(I120,$A$218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28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8:$C$240,3,FALSE())&gt;=71,VLOOKUP(I121,$A$218:$C$240,2,FALSE())&amp;TEXT(K121,"00")&amp;TEXT(L121,"00"),VLOOKUP(I121,$A$218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28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8:$C$240,3,FALSE())&gt;=71,VLOOKUP(I122,$A$218:$C$240,2,FALSE())&amp;TEXT(K122,"00")&amp;TEXT(L122,"00"),VLOOKUP(I122,$A$218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28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8:$C$240,3,FALSE())&gt;=71,VLOOKUP(I123,$A$218:$C$240,2,FALSE())&amp;TEXT(K123,"00")&amp;TEXT(L123,"00"),VLOOKUP(I123,$A$218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28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8:$C$240,3,FALSE())&gt;=71,VLOOKUP(I124,$A$218:$C$240,2,FALSE())&amp;TEXT(K124,"00")&amp;TEXT(L124,"00"),VLOOKUP(I124,$A$218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28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8:$C$240,3,FALSE())&gt;=71,VLOOKUP(I125,$A$218:$C$240,2,FALSE())&amp;TEXT(K125,"00")&amp;TEXT(L125,"00"),VLOOKUP(I125,$A$218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28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8:$C$240,3,FALSE())&gt;=71,VLOOKUP(I126,$A$218:$C$240,2,FALSE())&amp;TEXT(K126,"00")&amp;TEXT(L126,"00"),VLOOKUP(I126,$A$218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28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8:$C$240,3,FALSE())&gt;=71,VLOOKUP(I127,$A$218:$C$240,2,FALSE())&amp;TEXT(K127,"00")&amp;TEXT(L127,"00"),VLOOKUP(I127,$A$218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28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8:$C$240,3,FALSE())&gt;=71,VLOOKUP(I128,$A$218:$C$240,2,FALSE())&amp;TEXT(K128,"00")&amp;TEXT(L128,"00"),VLOOKUP(I128,$A$218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28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8:$C$240,3,FALSE())&gt;=71,VLOOKUP(I129,$A$218:$C$240,2,FALSE())&amp;TEXT(K129,"00")&amp;TEXT(L129,"00"),VLOOKUP(I129,$A$218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28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8:$C$240,3,FALSE())&gt;=71,VLOOKUP(I130,$A$218:$C$240,2,FALSE())&amp;TEXT(K130,"00")&amp;TEXT(L130,"00"),VLOOKUP(I130,$A$218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28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8:$C$240,3,FALSE())&gt;=71,VLOOKUP(I131,$A$218:$C$240,2,FALSE())&amp;TEXT(K131,"00")&amp;TEXT(L131,"00"),VLOOKUP(I131,$A$218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28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8:$C$240,3,FALSE())&gt;=71,VLOOKUP(I132,$A$218:$C$240,2,FALSE())&amp;TEXT(K132,"00")&amp;TEXT(L132,"00"),VLOOKUP(I132,$A$218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28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8:$C$240,3,FALSE())&gt;=71,VLOOKUP(I133,$A$218:$C$240,2,FALSE())&amp;TEXT(K133,"00")&amp;TEXT(L133,"00"),VLOOKUP(I133,$A$218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28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8:$C$240,3,FALSE())&gt;=71,VLOOKUP(I134,$A$218:$C$240,2,FALSE())&amp;TEXT(K134,"00")&amp;TEXT(L134,"00"),VLOOKUP(I134,$A$218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28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8:$C$240,3,FALSE())&gt;=71,VLOOKUP(I135,$A$218:$C$240,2,FALSE())&amp;TEXT(K135,"00")&amp;TEXT(L135,"00"),VLOOKUP(I135,$A$218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28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8:$C$240,3,FALSE())&gt;=71,VLOOKUP(I136,$A$218:$C$240,2,FALSE())&amp;TEXT(K136,"00")&amp;TEXT(L136,"00"),VLOOKUP(I136,$A$218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28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8:$C$240,3,FALSE())&gt;=71,VLOOKUP(I137,$A$218:$C$240,2,FALSE())&amp;TEXT(K137,"00")&amp;TEXT(L137,"00"),VLOOKUP(I137,$A$218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28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8:$C$240,3,FALSE())&gt;=71,VLOOKUP(I138,$A$218:$C$240,2,FALSE())&amp;TEXT(K138,"00")&amp;TEXT(L138,"00"),VLOOKUP(I138,$A$218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28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8:$C$240,3,FALSE())&gt;=71,VLOOKUP(I139,$A$218:$C$240,2,FALSE())&amp;TEXT(K139,"00")&amp;TEXT(L139,"00"),VLOOKUP(I139,$A$218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28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8:$C$240,3,FALSE())&gt;=71,VLOOKUP(I140,$A$218:$C$240,2,FALSE())&amp;TEXT(K140,"00")&amp;TEXT(L140,"00"),VLOOKUP(I140,$A$218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28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8:$C$240,3,FALSE())&gt;=71,VLOOKUP(I141,$A$218:$C$240,2,FALSE())&amp;TEXT(K141,"00")&amp;TEXT(L141,"00"),VLOOKUP(I141,$A$218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28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8:$C$240,3,FALSE())&gt;=71,VLOOKUP(I142,$A$218:$C$240,2,FALSE())&amp;TEXT(K142,"00")&amp;TEXT(L142,"00"),VLOOKUP(I142,$A$218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28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8:$C$240,3,FALSE())&gt;=71,VLOOKUP(I143,$A$218:$C$240,2,FALSE())&amp;TEXT(K143,"00")&amp;TEXT(L143,"00"),VLOOKUP(I143,$A$218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28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8:$C$240,3,FALSE())&gt;=71,VLOOKUP(I144,$A$218:$C$240,2,FALSE())&amp;TEXT(K144,"00")&amp;TEXT(L144,"00"),VLOOKUP(I144,$A$218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47" t="str">
        <f aca="false">IF(C145="","",28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8:$C$240,3,FALSE())&gt;=71,VLOOKUP(I145,$A$218:$C$240,2,FALSE())&amp;TEXT(K145,"00")&amp;TEXT(L145,"00"),VLOOKUP(I145,$A$218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>
      <c r="D216" s="105"/>
      <c r="G216" s="105"/>
      <c r="H216" s="106"/>
      <c r="I216" s="105"/>
      <c r="J216" s="105"/>
    </row>
    <row r="217" customFormat="false" ht="13.5" hidden="true" customHeight="false" outlineLevel="0" collapsed="false">
      <c r="A217" s="13" t="s">
        <v>69</v>
      </c>
      <c r="D217" s="107" t="s">
        <v>70</v>
      </c>
      <c r="E217" s="13" t="s">
        <v>71</v>
      </c>
      <c r="F217" s="105" t="n">
        <v>1</v>
      </c>
      <c r="G217" s="105" t="s">
        <v>72</v>
      </c>
      <c r="H217" s="106" t="s">
        <v>73</v>
      </c>
      <c r="I217" s="105"/>
      <c r="J217" s="105" t="n">
        <v>0</v>
      </c>
    </row>
    <row r="218" customFormat="false" ht="13.5" hidden="true" customHeight="false" outlineLevel="0" collapsed="false">
      <c r="A218" s="108" t="s">
        <v>74</v>
      </c>
      <c r="B218" s="109" t="s">
        <v>75</v>
      </c>
      <c r="C218" s="109" t="n">
        <v>2</v>
      </c>
      <c r="D218" s="105"/>
      <c r="E218" s="13" t="s">
        <v>76</v>
      </c>
      <c r="F218" s="105" t="n">
        <v>2</v>
      </c>
      <c r="G218" s="105" t="s">
        <v>77</v>
      </c>
      <c r="H218" s="106" t="s">
        <v>78</v>
      </c>
      <c r="I218" s="105"/>
      <c r="J218" s="105" t="n">
        <v>1</v>
      </c>
    </row>
    <row r="219" customFormat="false" ht="13.5" hidden="true" customHeight="false" outlineLevel="0" collapsed="false">
      <c r="A219" s="108" t="s">
        <v>79</v>
      </c>
      <c r="B219" s="109" t="s">
        <v>80</v>
      </c>
      <c r="C219" s="109" t="n">
        <v>32</v>
      </c>
      <c r="F219" s="105" t="n">
        <v>3</v>
      </c>
      <c r="H219" s="106" t="s">
        <v>81</v>
      </c>
      <c r="J219" s="105" t="n">
        <v>2</v>
      </c>
    </row>
    <row r="220" customFormat="false" ht="13.5" hidden="true" customHeight="false" outlineLevel="0" collapsed="false">
      <c r="A220" s="13" t="s">
        <v>82</v>
      </c>
      <c r="B220" s="1" t="s">
        <v>83</v>
      </c>
      <c r="C220" s="1" t="n">
        <v>71</v>
      </c>
      <c r="H220" s="106" t="s">
        <v>84</v>
      </c>
      <c r="J220" s="105" t="n">
        <v>3</v>
      </c>
    </row>
    <row r="221" customFormat="false" ht="13.5" hidden="true" customHeight="false" outlineLevel="0" collapsed="false">
      <c r="A221" s="13" t="s">
        <v>85</v>
      </c>
      <c r="B221" s="1" t="s">
        <v>86</v>
      </c>
      <c r="C221" s="1" t="n">
        <v>73</v>
      </c>
      <c r="H221" s="106" t="s">
        <v>87</v>
      </c>
      <c r="J221" s="105" t="n">
        <v>4</v>
      </c>
    </row>
    <row r="222" customFormat="false" ht="13.5" hidden="true" customHeight="false" outlineLevel="0" collapsed="false">
      <c r="A222" s="13" t="s">
        <v>88</v>
      </c>
      <c r="B222" s="1" t="s">
        <v>89</v>
      </c>
      <c r="C222" s="1" t="n">
        <v>83</v>
      </c>
      <c r="H222" s="106" t="s">
        <v>90</v>
      </c>
      <c r="J222" s="105" t="n">
        <v>5</v>
      </c>
    </row>
    <row r="223" customFormat="false" ht="13.5" hidden="true" customHeight="false" outlineLevel="0" collapsed="false">
      <c r="A223" s="13" t="s">
        <v>91</v>
      </c>
      <c r="B223" s="1" t="s">
        <v>92</v>
      </c>
      <c r="C223" s="1" t="n">
        <v>10</v>
      </c>
      <c r="H223" s="106" t="s">
        <v>93</v>
      </c>
      <c r="J223" s="105" t="n">
        <v>6</v>
      </c>
    </row>
    <row r="224" customFormat="false" ht="13.5" hidden="true" customHeight="false" outlineLevel="0" collapsed="false">
      <c r="H224" s="106" t="s">
        <v>94</v>
      </c>
      <c r="J224" s="105" t="n">
        <v>7</v>
      </c>
    </row>
    <row r="225" customFormat="false" ht="13.5" hidden="true" customHeight="false" outlineLevel="0" collapsed="false">
      <c r="A225" s="108"/>
      <c r="B225" s="109"/>
      <c r="C225" s="109"/>
      <c r="H225" s="106" t="s">
        <v>95</v>
      </c>
      <c r="J225" s="105" t="n">
        <v>8</v>
      </c>
    </row>
    <row r="226" customFormat="false" ht="13.5" hidden="true" customHeight="false" outlineLevel="0" collapsed="false">
      <c r="A226" s="13" t="s">
        <v>96</v>
      </c>
      <c r="H226" s="106" t="s">
        <v>97</v>
      </c>
      <c r="J226" s="105" t="n">
        <v>9</v>
      </c>
    </row>
    <row r="227" customFormat="false" ht="13.5" hidden="true" customHeight="false" outlineLevel="0" collapsed="false">
      <c r="A227" s="13" t="s">
        <v>98</v>
      </c>
      <c r="B227" s="1" t="s">
        <v>75</v>
      </c>
      <c r="C227" s="1" t="n">
        <v>2</v>
      </c>
      <c r="H227" s="106" t="s">
        <v>99</v>
      </c>
      <c r="J227" s="105" t="n">
        <v>10</v>
      </c>
    </row>
    <row r="228" customFormat="false" ht="13.5" hidden="true" customHeight="false" outlineLevel="0" collapsed="false">
      <c r="A228" s="13" t="s">
        <v>100</v>
      </c>
      <c r="B228" s="1" t="s">
        <v>101</v>
      </c>
      <c r="C228" s="1" t="n">
        <v>42</v>
      </c>
      <c r="H228" s="106" t="s">
        <v>102</v>
      </c>
      <c r="J228" s="105" t="n">
        <v>11</v>
      </c>
    </row>
    <row r="229" customFormat="false" ht="13.5" hidden="true" customHeight="false" outlineLevel="0" collapsed="false">
      <c r="A229" s="13" t="s">
        <v>103</v>
      </c>
      <c r="B229" s="1" t="s">
        <v>83</v>
      </c>
      <c r="C229" s="1" t="n">
        <v>71</v>
      </c>
      <c r="H229" s="106" t="s">
        <v>104</v>
      </c>
      <c r="J229" s="105" t="n">
        <v>12</v>
      </c>
    </row>
    <row r="230" customFormat="false" ht="13.5" hidden="true" customHeight="false" outlineLevel="0" collapsed="false">
      <c r="A230" s="13" t="s">
        <v>105</v>
      </c>
      <c r="B230" s="1" t="s">
        <v>86</v>
      </c>
      <c r="C230" s="1" t="n">
        <v>73</v>
      </c>
      <c r="H230" s="106" t="s">
        <v>106</v>
      </c>
      <c r="J230" s="105" t="n">
        <v>13</v>
      </c>
    </row>
    <row r="231" customFormat="false" ht="13.5" hidden="true" customHeight="false" outlineLevel="0" collapsed="false">
      <c r="A231" s="13" t="s">
        <v>107</v>
      </c>
      <c r="B231" s="1" t="s">
        <v>108</v>
      </c>
      <c r="C231" s="1" t="n">
        <v>85</v>
      </c>
      <c r="H231" s="106" t="s">
        <v>109</v>
      </c>
      <c r="J231" s="105" t="n">
        <v>14</v>
      </c>
    </row>
    <row r="232" customFormat="false" ht="13.5" hidden="true" customHeight="false" outlineLevel="0" collapsed="false">
      <c r="A232" s="13" t="s">
        <v>110</v>
      </c>
      <c r="B232" s="1" t="s">
        <v>111</v>
      </c>
      <c r="C232" s="1" t="n">
        <v>8</v>
      </c>
      <c r="H232" s="106" t="s">
        <v>112</v>
      </c>
      <c r="J232" s="105" t="n">
        <v>15</v>
      </c>
    </row>
    <row r="233" customFormat="false" ht="13.5" hidden="true" customHeight="false" outlineLevel="0" collapsed="false">
      <c r="H233" s="106" t="s">
        <v>113</v>
      </c>
      <c r="J233" s="105" t="n">
        <v>16</v>
      </c>
    </row>
    <row r="234" customFormat="false" ht="13.5" hidden="true" customHeight="false" outlineLevel="0" collapsed="false">
      <c r="A234" s="108"/>
      <c r="B234" s="109"/>
      <c r="C234" s="109"/>
      <c r="H234" s="106" t="s">
        <v>114</v>
      </c>
      <c r="J234" s="105" t="n">
        <v>17</v>
      </c>
    </row>
    <row r="235" customFormat="false" ht="13.5" hidden="true" customHeight="false" outlineLevel="0" collapsed="false">
      <c r="H235" s="106" t="s">
        <v>115</v>
      </c>
      <c r="J235" s="105" t="n">
        <v>18</v>
      </c>
    </row>
    <row r="236" customFormat="false" ht="13.5" hidden="true" customHeight="false" outlineLevel="0" collapsed="false">
      <c r="H236" s="106" t="s">
        <v>116</v>
      </c>
      <c r="J236" s="105" t="n">
        <v>19</v>
      </c>
    </row>
    <row r="237" customFormat="false" ht="13.5" hidden="true" customHeight="false" outlineLevel="0" collapsed="false">
      <c r="H237" s="106" t="s">
        <v>117</v>
      </c>
      <c r="J237" s="105" t="n">
        <v>20</v>
      </c>
    </row>
    <row r="238" customFormat="false" ht="13.5" hidden="true" customHeight="false" outlineLevel="0" collapsed="false">
      <c r="H238" s="106" t="s">
        <v>118</v>
      </c>
      <c r="J238" s="105" t="n">
        <v>21</v>
      </c>
    </row>
    <row r="239" customFormat="false" ht="13.5" hidden="true" customHeight="false" outlineLevel="0" collapsed="false">
      <c r="H239" s="106" t="s">
        <v>119</v>
      </c>
      <c r="J239" s="105" t="n">
        <v>22</v>
      </c>
    </row>
    <row r="240" customFormat="false" ht="13.5" hidden="true" customHeight="false" outlineLevel="0" collapsed="false">
      <c r="H240" s="106" t="s">
        <v>120</v>
      </c>
      <c r="J240" s="105" t="n">
        <v>23</v>
      </c>
    </row>
    <row r="241" customFormat="false" ht="13.5" hidden="true" customHeight="false" outlineLevel="0" collapsed="false">
      <c r="H241" s="106" t="s">
        <v>121</v>
      </c>
      <c r="J241" s="105" t="n">
        <v>24</v>
      </c>
    </row>
    <row r="242" customFormat="false" ht="13.5" hidden="true" customHeight="false" outlineLevel="0" collapsed="false">
      <c r="H242" s="106" t="s">
        <v>122</v>
      </c>
      <c r="J242" s="105" t="n">
        <v>25</v>
      </c>
    </row>
    <row r="243" customFormat="false" ht="13.5" hidden="true" customHeight="false" outlineLevel="0" collapsed="false">
      <c r="H243" s="106" t="s">
        <v>123</v>
      </c>
      <c r="J243" s="105" t="n">
        <v>26</v>
      </c>
    </row>
    <row r="244" customFormat="false" ht="13.5" hidden="true" customHeight="false" outlineLevel="0" collapsed="false">
      <c r="H244" s="106" t="s">
        <v>124</v>
      </c>
      <c r="J244" s="105" t="n">
        <v>27</v>
      </c>
    </row>
    <row r="245" customFormat="false" ht="13.5" hidden="true" customHeight="false" outlineLevel="0" collapsed="false">
      <c r="H245" s="106" t="s">
        <v>125</v>
      </c>
      <c r="J245" s="105" t="n">
        <v>28</v>
      </c>
    </row>
    <row r="246" customFormat="false" ht="13.5" hidden="true" customHeight="false" outlineLevel="0" collapsed="false">
      <c r="H246" s="106" t="s">
        <v>126</v>
      </c>
      <c r="J246" s="105" t="n">
        <v>29</v>
      </c>
    </row>
    <row r="247" customFormat="false" ht="13.5" hidden="true" customHeight="false" outlineLevel="0" collapsed="false">
      <c r="H247" s="106" t="s">
        <v>127</v>
      </c>
      <c r="J247" s="105" t="n">
        <v>30</v>
      </c>
    </row>
    <row r="248" customFormat="false" ht="13.5" hidden="true" customHeight="false" outlineLevel="0" collapsed="false">
      <c r="H248" s="106" t="s">
        <v>128</v>
      </c>
      <c r="J248" s="105" t="n">
        <v>31</v>
      </c>
    </row>
    <row r="249" customFormat="false" ht="13.5" hidden="true" customHeight="false" outlineLevel="0" collapsed="false">
      <c r="H249" s="106" t="s">
        <v>129</v>
      </c>
      <c r="J249" s="105" t="n">
        <v>32</v>
      </c>
    </row>
    <row r="250" customFormat="false" ht="13.5" hidden="true" customHeight="false" outlineLevel="0" collapsed="false">
      <c r="H250" s="106" t="s">
        <v>130</v>
      </c>
      <c r="J250" s="105" t="n">
        <v>33</v>
      </c>
    </row>
    <row r="251" customFormat="false" ht="13.5" hidden="true" customHeight="false" outlineLevel="0" collapsed="false">
      <c r="H251" s="106" t="s">
        <v>131</v>
      </c>
      <c r="J251" s="105" t="n">
        <v>34</v>
      </c>
    </row>
    <row r="252" customFormat="false" ht="13.5" hidden="true" customHeight="false" outlineLevel="0" collapsed="false">
      <c r="H252" s="106" t="s">
        <v>132</v>
      </c>
      <c r="J252" s="105" t="n">
        <v>35</v>
      </c>
    </row>
    <row r="253" customFormat="false" ht="13.5" hidden="true" customHeight="false" outlineLevel="0" collapsed="false">
      <c r="H253" s="106" t="s">
        <v>133</v>
      </c>
      <c r="J253" s="105" t="n">
        <v>36</v>
      </c>
    </row>
    <row r="254" customFormat="false" ht="13.5" hidden="true" customHeight="false" outlineLevel="0" collapsed="false">
      <c r="H254" s="106" t="s">
        <v>134</v>
      </c>
      <c r="J254" s="105" t="n">
        <v>37</v>
      </c>
    </row>
    <row r="255" customFormat="false" ht="13.5" hidden="true" customHeight="false" outlineLevel="0" collapsed="false">
      <c r="H255" s="106" t="s">
        <v>135</v>
      </c>
      <c r="J255" s="105" t="n">
        <v>38</v>
      </c>
    </row>
    <row r="256" customFormat="false" ht="13.5" hidden="true" customHeight="false" outlineLevel="0" collapsed="false">
      <c r="H256" s="106" t="s">
        <v>136</v>
      </c>
      <c r="J256" s="105" t="n">
        <v>39</v>
      </c>
    </row>
    <row r="257" customFormat="false" ht="13.5" hidden="true" customHeight="false" outlineLevel="0" collapsed="false">
      <c r="H257" s="106" t="s">
        <v>137</v>
      </c>
      <c r="J257" s="105" t="n">
        <v>40</v>
      </c>
    </row>
    <row r="258" customFormat="false" ht="13.5" hidden="true" customHeight="false" outlineLevel="0" collapsed="false">
      <c r="H258" s="106" t="s">
        <v>138</v>
      </c>
      <c r="J258" s="105" t="n">
        <v>41</v>
      </c>
    </row>
    <row r="259" customFormat="false" ht="13.5" hidden="true" customHeight="false" outlineLevel="0" collapsed="false">
      <c r="H259" s="106" t="s">
        <v>139</v>
      </c>
      <c r="J259" s="105" t="n">
        <v>42</v>
      </c>
    </row>
    <row r="260" customFormat="false" ht="13.5" hidden="true" customHeight="false" outlineLevel="0" collapsed="false">
      <c r="H260" s="106" t="s">
        <v>140</v>
      </c>
      <c r="J260" s="105" t="n">
        <v>43</v>
      </c>
    </row>
    <row r="261" customFormat="false" ht="13.5" hidden="true" customHeight="false" outlineLevel="0" collapsed="false">
      <c r="H261" s="106" t="s">
        <v>141</v>
      </c>
      <c r="J261" s="105" t="n">
        <v>44</v>
      </c>
    </row>
    <row r="262" customFormat="false" ht="13.5" hidden="true" customHeight="false" outlineLevel="0" collapsed="false">
      <c r="H262" s="106" t="s">
        <v>142</v>
      </c>
      <c r="J262" s="105" t="n">
        <v>45</v>
      </c>
    </row>
    <row r="263" customFormat="false" ht="13.5" hidden="true" customHeight="false" outlineLevel="0" collapsed="false">
      <c r="H263" s="106" t="s">
        <v>143</v>
      </c>
      <c r="J263" s="105" t="n">
        <v>46</v>
      </c>
    </row>
    <row r="264" customFormat="false" ht="13.5" hidden="true" customHeight="false" outlineLevel="0" collapsed="false">
      <c r="H264" s="106" t="s">
        <v>144</v>
      </c>
      <c r="J264" s="105" t="n">
        <v>47</v>
      </c>
    </row>
    <row r="265" customFormat="false" ht="13.5" hidden="true" customHeight="false" outlineLevel="0" collapsed="false">
      <c r="H265" s="106" t="s">
        <v>145</v>
      </c>
      <c r="J265" s="105" t="n">
        <v>48</v>
      </c>
    </row>
    <row r="266" customFormat="false" ht="13.5" hidden="true" customHeight="false" outlineLevel="0" collapsed="false">
      <c r="H266" s="106" t="s">
        <v>146</v>
      </c>
      <c r="J266" s="105" t="n">
        <v>49</v>
      </c>
    </row>
    <row r="267" customFormat="false" ht="13.5" hidden="true" customHeight="false" outlineLevel="0" collapsed="false">
      <c r="H267" s="106" t="s">
        <v>147</v>
      </c>
      <c r="J267" s="105" t="n">
        <v>50</v>
      </c>
    </row>
    <row r="268" customFormat="false" ht="13.5" hidden="true" customHeight="false" outlineLevel="0" collapsed="false">
      <c r="H268" s="106" t="s">
        <v>148</v>
      </c>
      <c r="J268" s="105" t="n">
        <v>51</v>
      </c>
    </row>
    <row r="269" customFormat="false" ht="13.5" hidden="true" customHeight="false" outlineLevel="0" collapsed="false">
      <c r="H269" s="106" t="s">
        <v>149</v>
      </c>
      <c r="J269" s="105" t="n">
        <v>52</v>
      </c>
    </row>
    <row r="270" customFormat="false" ht="13.5" hidden="true" customHeight="false" outlineLevel="0" collapsed="false">
      <c r="H270" s="106" t="s">
        <v>150</v>
      </c>
      <c r="J270" s="105" t="n">
        <v>53</v>
      </c>
    </row>
    <row r="271" customFormat="false" ht="13.5" hidden="true" customHeight="false" outlineLevel="0" collapsed="false">
      <c r="H271" s="106" t="s">
        <v>151</v>
      </c>
      <c r="J271" s="105" t="n">
        <v>54</v>
      </c>
    </row>
    <row r="272" customFormat="false" ht="13.5" hidden="true" customHeight="false" outlineLevel="0" collapsed="false">
      <c r="H272" s="106" t="s">
        <v>152</v>
      </c>
      <c r="J272" s="105" t="n">
        <v>55</v>
      </c>
    </row>
    <row r="273" customFormat="false" ht="13.5" hidden="true" customHeight="false" outlineLevel="0" collapsed="false">
      <c r="H273" s="106" t="s">
        <v>153</v>
      </c>
      <c r="J273" s="105" t="n">
        <v>56</v>
      </c>
    </row>
    <row r="274" customFormat="false" ht="13.5" hidden="true" customHeight="false" outlineLevel="0" collapsed="false">
      <c r="H274" s="106" t="s">
        <v>154</v>
      </c>
      <c r="J274" s="105" t="n">
        <v>57</v>
      </c>
    </row>
    <row r="275" customFormat="false" ht="13.5" hidden="true" customHeight="false" outlineLevel="0" collapsed="false">
      <c r="H275" s="106" t="s">
        <v>155</v>
      </c>
      <c r="J275" s="105" t="n">
        <v>58</v>
      </c>
    </row>
    <row r="276" customFormat="false" ht="13.5" hidden="true" customHeight="false" outlineLevel="0" collapsed="false">
      <c r="H276" s="106" t="s">
        <v>156</v>
      </c>
      <c r="J276" s="105" t="n">
        <v>59</v>
      </c>
    </row>
    <row r="277" customFormat="false" ht="13.5" hidden="true" customHeight="false" outlineLevel="0" collapsed="false">
      <c r="H277" s="106" t="s">
        <v>157</v>
      </c>
      <c r="J277" s="105" t="n">
        <v>60</v>
      </c>
    </row>
    <row r="278" customFormat="false" ht="13.5" hidden="true" customHeight="false" outlineLevel="0" collapsed="false">
      <c r="H278" s="106" t="s">
        <v>158</v>
      </c>
      <c r="J278" s="105" t="n">
        <v>61</v>
      </c>
    </row>
    <row r="279" customFormat="false" ht="13.5" hidden="true" customHeight="false" outlineLevel="0" collapsed="false">
      <c r="H279" s="106" t="s">
        <v>159</v>
      </c>
      <c r="J279" s="105" t="n">
        <v>62</v>
      </c>
    </row>
    <row r="280" customFormat="false" ht="13.5" hidden="true" customHeight="false" outlineLevel="0" collapsed="false">
      <c r="H280" s="106" t="s">
        <v>160</v>
      </c>
      <c r="J280" s="105" t="n">
        <v>63</v>
      </c>
    </row>
    <row r="281" customFormat="false" ht="13.5" hidden="true" customHeight="false" outlineLevel="0" collapsed="false">
      <c r="H281" s="106" t="s">
        <v>161</v>
      </c>
      <c r="J281" s="105" t="n">
        <v>64</v>
      </c>
    </row>
    <row r="282" customFormat="false" ht="13.5" hidden="true" customHeight="false" outlineLevel="0" collapsed="false">
      <c r="H282" s="106" t="s">
        <v>162</v>
      </c>
      <c r="J282" s="105" t="n">
        <v>65</v>
      </c>
    </row>
    <row r="283" customFormat="false" ht="13.5" hidden="true" customHeight="false" outlineLevel="0" collapsed="false">
      <c r="H283" s="106" t="s">
        <v>163</v>
      </c>
      <c r="J283" s="105" t="n">
        <v>66</v>
      </c>
    </row>
    <row r="284" customFormat="false" ht="13.5" hidden="true" customHeight="false" outlineLevel="0" collapsed="false">
      <c r="H284" s="106" t="s">
        <v>164</v>
      </c>
      <c r="J284" s="105" t="n">
        <v>67</v>
      </c>
    </row>
    <row r="285" customFormat="false" ht="13.5" hidden="true" customHeight="false" outlineLevel="0" collapsed="false">
      <c r="H285" s="106" t="s">
        <v>165</v>
      </c>
      <c r="J285" s="105" t="n">
        <v>68</v>
      </c>
    </row>
    <row r="286" customFormat="false" ht="13.5" hidden="true" customHeight="false" outlineLevel="0" collapsed="false">
      <c r="H286" s="106" t="s">
        <v>166</v>
      </c>
      <c r="J286" s="105" t="n">
        <v>69</v>
      </c>
    </row>
    <row r="287" customFormat="false" ht="13.5" hidden="true" customHeight="false" outlineLevel="0" collapsed="false">
      <c r="H287" s="106" t="s">
        <v>167</v>
      </c>
      <c r="J287" s="105" t="n">
        <v>70</v>
      </c>
    </row>
    <row r="288" customFormat="false" ht="13.5" hidden="true" customHeight="false" outlineLevel="0" collapsed="false">
      <c r="H288" s="106" t="s">
        <v>168</v>
      </c>
      <c r="J288" s="105" t="n">
        <v>71</v>
      </c>
    </row>
    <row r="289" customFormat="false" ht="13.5" hidden="true" customHeight="false" outlineLevel="0" collapsed="false">
      <c r="H289" s="106" t="s">
        <v>169</v>
      </c>
      <c r="J289" s="105" t="n">
        <v>72</v>
      </c>
    </row>
    <row r="290" customFormat="false" ht="13.5" hidden="true" customHeight="false" outlineLevel="0" collapsed="false">
      <c r="H290" s="106" t="s">
        <v>170</v>
      </c>
      <c r="J290" s="105" t="n">
        <v>73</v>
      </c>
    </row>
    <row r="291" customFormat="false" ht="13.5" hidden="true" customHeight="false" outlineLevel="0" collapsed="false">
      <c r="H291" s="106" t="s">
        <v>171</v>
      </c>
      <c r="J291" s="105" t="n">
        <v>74</v>
      </c>
    </row>
    <row r="292" customFormat="false" ht="13.5" hidden="true" customHeight="false" outlineLevel="0" collapsed="false">
      <c r="H292" s="106" t="s">
        <v>172</v>
      </c>
      <c r="J292" s="105" t="n">
        <v>75</v>
      </c>
    </row>
    <row r="293" customFormat="false" ht="13.5" hidden="true" customHeight="false" outlineLevel="0" collapsed="false">
      <c r="H293" s="106" t="s">
        <v>173</v>
      </c>
      <c r="J293" s="105" t="n">
        <v>76</v>
      </c>
    </row>
    <row r="294" customFormat="false" ht="13.5" hidden="true" customHeight="false" outlineLevel="0" collapsed="false">
      <c r="H294" s="106" t="s">
        <v>174</v>
      </c>
      <c r="J294" s="105" t="n">
        <v>77</v>
      </c>
    </row>
    <row r="295" customFormat="false" ht="13.5" hidden="true" customHeight="false" outlineLevel="0" collapsed="false">
      <c r="H295" s="106" t="s">
        <v>175</v>
      </c>
      <c r="J295" s="105" t="n">
        <v>78</v>
      </c>
    </row>
    <row r="296" customFormat="false" ht="13.5" hidden="true" customHeight="false" outlineLevel="0" collapsed="false">
      <c r="H296" s="106" t="s">
        <v>176</v>
      </c>
      <c r="J296" s="105" t="n">
        <v>79</v>
      </c>
    </row>
    <row r="297" customFormat="false" ht="13.5" hidden="true" customHeight="false" outlineLevel="0" collapsed="false">
      <c r="H297" s="106" t="s">
        <v>177</v>
      </c>
      <c r="J297" s="105" t="n">
        <v>80</v>
      </c>
    </row>
    <row r="298" customFormat="false" ht="13.5" hidden="true" customHeight="false" outlineLevel="0" collapsed="false">
      <c r="H298" s="106" t="s">
        <v>178</v>
      </c>
      <c r="J298" s="105" t="n">
        <v>81</v>
      </c>
    </row>
    <row r="299" customFormat="false" ht="13.5" hidden="true" customHeight="false" outlineLevel="0" collapsed="false">
      <c r="H299" s="106" t="s">
        <v>179</v>
      </c>
      <c r="J299" s="105" t="n">
        <v>82</v>
      </c>
    </row>
    <row r="300" customFormat="false" ht="13.5" hidden="true" customHeight="false" outlineLevel="0" collapsed="false">
      <c r="H300" s="106" t="s">
        <v>180</v>
      </c>
      <c r="J300" s="105" t="n">
        <v>83</v>
      </c>
    </row>
    <row r="301" customFormat="false" ht="13.5" hidden="true" customHeight="false" outlineLevel="0" collapsed="false">
      <c r="H301" s="106" t="s">
        <v>181</v>
      </c>
      <c r="J301" s="105" t="n">
        <v>84</v>
      </c>
    </row>
    <row r="302" customFormat="false" ht="13.5" hidden="true" customHeight="false" outlineLevel="0" collapsed="false">
      <c r="H302" s="106" t="s">
        <v>182</v>
      </c>
      <c r="J302" s="105" t="n">
        <v>85</v>
      </c>
    </row>
    <row r="303" customFormat="false" ht="13.5" hidden="true" customHeight="false" outlineLevel="0" collapsed="false">
      <c r="H303" s="106" t="s">
        <v>183</v>
      </c>
      <c r="J303" s="105" t="n">
        <v>86</v>
      </c>
    </row>
    <row r="304" customFormat="false" ht="13.5" hidden="true" customHeight="false" outlineLevel="0" collapsed="false">
      <c r="H304" s="106" t="s">
        <v>184</v>
      </c>
      <c r="J304" s="105" t="n">
        <v>87</v>
      </c>
    </row>
    <row r="305" customFormat="false" ht="13.5" hidden="true" customHeight="false" outlineLevel="0" collapsed="false">
      <c r="H305" s="106" t="s">
        <v>185</v>
      </c>
      <c r="J305" s="105" t="n">
        <v>88</v>
      </c>
    </row>
    <row r="306" customFormat="false" ht="13.5" hidden="true" customHeight="false" outlineLevel="0" collapsed="false">
      <c r="H306" s="106" t="s">
        <v>186</v>
      </c>
      <c r="J306" s="105" t="n">
        <v>89</v>
      </c>
    </row>
    <row r="307" customFormat="false" ht="13.5" hidden="true" customHeight="false" outlineLevel="0" collapsed="false">
      <c r="H307" s="106" t="s">
        <v>187</v>
      </c>
      <c r="J307" s="105" t="n">
        <v>90</v>
      </c>
    </row>
    <row r="308" customFormat="false" ht="13.5" hidden="true" customHeight="false" outlineLevel="0" collapsed="false">
      <c r="H308" s="106" t="s">
        <v>188</v>
      </c>
      <c r="J308" s="105" t="n">
        <v>91</v>
      </c>
    </row>
    <row r="309" customFormat="false" ht="13.5" hidden="true" customHeight="false" outlineLevel="0" collapsed="false">
      <c r="H309" s="106" t="s">
        <v>189</v>
      </c>
      <c r="J309" s="105" t="n">
        <v>92</v>
      </c>
    </row>
    <row r="310" customFormat="false" ht="13.5" hidden="true" customHeight="false" outlineLevel="0" collapsed="false">
      <c r="H310" s="106" t="s">
        <v>190</v>
      </c>
      <c r="J310" s="105" t="n">
        <v>93</v>
      </c>
    </row>
    <row r="311" customFormat="false" ht="13.5" hidden="true" customHeight="false" outlineLevel="0" collapsed="false">
      <c r="H311" s="106"/>
      <c r="J311" s="105" t="n">
        <v>94</v>
      </c>
    </row>
    <row r="312" customFormat="false" ht="13.5" hidden="true" customHeight="false" outlineLevel="0" collapsed="false">
      <c r="H312" s="110"/>
      <c r="J312" s="105" t="n">
        <v>95</v>
      </c>
    </row>
    <row r="313" customFormat="false" ht="13.5" hidden="true" customHeight="false" outlineLevel="0" collapsed="false">
      <c r="H313" s="110"/>
      <c r="J313" s="105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false" customHeight="false" outlineLevel="0" collapsed="false">
      <c r="H318" s="111"/>
    </row>
    <row r="319" customFormat="false" ht="13.5" hidden="false" customHeight="false" outlineLevel="0" collapsed="false">
      <c r="H319" s="109"/>
    </row>
    <row r="320" customFormat="false" ht="13.5" hidden="false" customHeight="false" outlineLevel="0" collapsed="false">
      <c r="H320" s="109"/>
    </row>
    <row r="321" customFormat="false" ht="13.5" hidden="false" customHeight="false" outlineLevel="0" collapsed="false">
      <c r="H321" s="109"/>
    </row>
    <row r="322" customFormat="false" ht="13.5" hidden="false" customHeight="false" outlineLevel="0" collapsed="false">
      <c r="H322" s="109"/>
    </row>
    <row r="323" customFormat="false" ht="13.5" hidden="false" customHeight="false" outlineLevel="0" collapsed="false">
      <c r="H323" s="109"/>
    </row>
    <row r="324" customFormat="false" ht="13.5" hidden="false" customHeight="false" outlineLevel="0" collapsed="false">
      <c r="H324" s="109"/>
    </row>
    <row r="325" customFormat="false" ht="13.5" hidden="false" customHeight="false" outlineLevel="0" collapsed="false">
      <c r="H325" s="109"/>
    </row>
    <row r="326" customFormat="false" ht="13.5" hidden="false" customHeight="false" outlineLevel="0" collapsed="false">
      <c r="H326" s="109"/>
    </row>
    <row r="327" customFormat="false" ht="13.5" hidden="false" customHeight="false" outlineLevel="0" collapsed="false">
      <c r="H327" s="109"/>
    </row>
    <row r="328" customFormat="false" ht="13.5" hidden="false" customHeight="false" outlineLevel="0" collapsed="false">
      <c r="H328" s="109"/>
    </row>
    <row r="329" customFormat="false" ht="13.5" hidden="false" customHeight="false" outlineLevel="0" collapsed="false">
      <c r="H329" s="109"/>
    </row>
    <row r="330" customFormat="false" ht="13.5" hidden="false" customHeight="false" outlineLevel="0" collapsed="false">
      <c r="H330" s="109"/>
    </row>
    <row r="331" customFormat="false" ht="13.5" hidden="false" customHeight="false" outlineLevel="0" collapsed="false">
      <c r="H331" s="109"/>
    </row>
    <row r="332" customFormat="false" ht="13.5" hidden="false" customHeight="false" outlineLevel="0" collapsed="false">
      <c r="H332" s="109"/>
    </row>
    <row r="333" customFormat="false" ht="13.5" hidden="false" customHeight="false" outlineLevel="0" collapsed="false">
      <c r="H333" s="109"/>
    </row>
    <row r="334" customFormat="false" ht="13.5" hidden="false" customHeight="false" outlineLevel="0" collapsed="false">
      <c r="H334" s="109"/>
    </row>
    <row r="335" customFormat="false" ht="13.5" hidden="false" customHeight="false" outlineLevel="0" collapsed="false">
      <c r="H335" s="109"/>
    </row>
    <row r="336" customFormat="false" ht="13.5" hidden="false" customHeight="false" outlineLevel="0" collapsed="false">
      <c r="H336" s="109"/>
    </row>
    <row r="337" customFormat="false" ht="13.5" hidden="false" customHeight="false" outlineLevel="0" collapsed="false">
      <c r="H337" s="109"/>
    </row>
    <row r="338" customFormat="false" ht="13.5" hidden="false" customHeight="false" outlineLevel="0" collapsed="false">
      <c r="H338" s="109"/>
    </row>
    <row r="339" customFormat="false" ht="13.5" hidden="false" customHeight="false" outlineLevel="0" collapsed="false">
      <c r="H339" s="109"/>
    </row>
    <row r="340" customFormat="false" ht="13.5" hidden="false" customHeight="false" outlineLevel="0" collapsed="false">
      <c r="H340" s="109"/>
    </row>
    <row r="341" customFormat="false" ht="13.5" hidden="false" customHeight="false" outlineLevel="0" collapsed="false">
      <c r="H341" s="109"/>
    </row>
    <row r="342" customFormat="false" ht="13.5" hidden="false" customHeight="false" outlineLevel="0" collapsed="false">
      <c r="H342" s="109"/>
    </row>
    <row r="343" customFormat="false" ht="13.5" hidden="false" customHeight="false" outlineLevel="0" collapsed="false">
      <c r="H343" s="109"/>
    </row>
    <row r="344" customFormat="false" ht="13.5" hidden="false" customHeight="false" outlineLevel="0" collapsed="false">
      <c r="H344" s="109"/>
    </row>
    <row r="345" customFormat="false" ht="13.5" hidden="false" customHeight="false" outlineLevel="0" collapsed="false">
      <c r="H345" s="109"/>
    </row>
    <row r="346" customFormat="false" ht="13.5" hidden="false" customHeight="false" outlineLevel="0" collapsed="false">
      <c r="H346" s="109"/>
    </row>
    <row r="347" customFormat="false" ht="13.5" hidden="false" customHeight="false" outlineLevel="0" collapsed="false">
      <c r="H347" s="109"/>
    </row>
    <row r="348" customFormat="false" ht="13.5" hidden="false" customHeight="false" outlineLevel="0" collapsed="false">
      <c r="H348" s="109"/>
    </row>
    <row r="349" customFormat="false" ht="13.5" hidden="false" customHeight="false" outlineLevel="0" collapsed="false">
      <c r="H349" s="109"/>
    </row>
    <row r="350" customFormat="false" ht="13.5" hidden="false" customHeight="false" outlineLevel="0" collapsed="false">
      <c r="H350" s="109"/>
    </row>
    <row r="351" customFormat="false" ht="13.5" hidden="false" customHeight="false" outlineLevel="0" collapsed="false">
      <c r="H351" s="109"/>
    </row>
    <row r="352" customFormat="false" ht="13.5" hidden="false" customHeight="false" outlineLevel="0" collapsed="false">
      <c r="H352" s="109"/>
    </row>
    <row r="353" customFormat="false" ht="13.5" hidden="false" customHeight="false" outlineLevel="0" collapsed="false">
      <c r="H353" s="109"/>
    </row>
    <row r="354" customFormat="false" ht="13.5" hidden="false" customHeight="false" outlineLevel="0" collapsed="false">
      <c r="H354" s="109"/>
    </row>
    <row r="355" customFormat="false" ht="13.5" hidden="false" customHeight="false" outlineLevel="0" collapsed="false">
      <c r="H355" s="109"/>
    </row>
    <row r="356" customFormat="false" ht="13.5" hidden="false" customHeight="false" outlineLevel="0" collapsed="false">
      <c r="H356" s="109"/>
    </row>
    <row r="357" customFormat="false" ht="13.5" hidden="false" customHeight="false" outlineLevel="0" collapsed="false">
      <c r="H357" s="109"/>
    </row>
    <row r="358" customFormat="false" ht="13.5" hidden="false" customHeight="false" outlineLevel="0" collapsed="false">
      <c r="H358" s="109"/>
    </row>
    <row r="359" customFormat="false" ht="13.5" hidden="false" customHeight="false" outlineLevel="0" collapsed="false">
      <c r="H359" s="109"/>
    </row>
    <row r="360" customFormat="false" ht="13.5" hidden="false" customHeight="false" outlineLevel="0" collapsed="false">
      <c r="H360" s="109"/>
    </row>
    <row r="361" customFormat="false" ht="13.5" hidden="false" customHeight="false" outlineLevel="0" collapsed="false">
      <c r="H361" s="109"/>
    </row>
    <row r="362" customFormat="false" ht="13.5" hidden="false" customHeight="false" outlineLevel="0" collapsed="false">
      <c r="H362" s="109"/>
    </row>
    <row r="363" customFormat="false" ht="13.5" hidden="false" customHeight="false" outlineLevel="0" collapsed="false">
      <c r="H363" s="109"/>
    </row>
    <row r="364" customFormat="false" ht="13.5" hidden="false" customHeight="false" outlineLevel="0" collapsed="false">
      <c r="H364" s="109"/>
    </row>
    <row r="365" customFormat="false" ht="13.5" hidden="false" customHeight="false" outlineLevel="0" collapsed="false">
      <c r="H365" s="109"/>
    </row>
    <row r="366" customFormat="false" ht="13.5" hidden="false" customHeight="false" outlineLevel="0" collapsed="false">
      <c r="H366" s="109"/>
    </row>
    <row r="367" customFormat="false" ht="13.5" hidden="false" customHeight="false" outlineLevel="0" collapsed="false">
      <c r="H367" s="109"/>
    </row>
    <row r="368" customFormat="false" ht="13.5" hidden="false" customHeight="false" outlineLevel="0" collapsed="false">
      <c r="H368" s="109"/>
    </row>
    <row r="369" customFormat="false" ht="13.5" hidden="false" customHeight="false" outlineLevel="0" collapsed="false">
      <c r="H369" s="109"/>
    </row>
    <row r="370" customFormat="false" ht="13.5" hidden="false" customHeight="false" outlineLevel="0" collapsed="false">
      <c r="H370" s="109"/>
    </row>
    <row r="371" customFormat="false" ht="13.5" hidden="false" customHeight="false" outlineLevel="0" collapsed="false">
      <c r="H371" s="109"/>
    </row>
    <row r="372" customFormat="false" ht="13.5" hidden="false" customHeight="false" outlineLevel="0" collapsed="false">
      <c r="H372" s="109"/>
    </row>
    <row r="373" customFormat="false" ht="13.5" hidden="false" customHeight="false" outlineLevel="0" collapsed="false">
      <c r="H373" s="109"/>
    </row>
    <row r="374" customFormat="false" ht="13.5" hidden="false" customHeight="false" outlineLevel="0" collapsed="false">
      <c r="H374" s="109"/>
    </row>
    <row r="375" customFormat="false" ht="13.5" hidden="false" customHeight="false" outlineLevel="0" collapsed="false">
      <c r="H375" s="109"/>
    </row>
    <row r="376" customFormat="false" ht="13.5" hidden="false" customHeight="false" outlineLevel="0" collapsed="false">
      <c r="H376" s="109"/>
    </row>
    <row r="377" customFormat="false" ht="13.5" hidden="false" customHeight="false" outlineLevel="0" collapsed="false">
      <c r="H377" s="109"/>
    </row>
    <row r="378" customFormat="false" ht="13.5" hidden="false" customHeight="false" outlineLevel="0" collapsed="false">
      <c r="H378" s="109"/>
    </row>
    <row r="379" customFormat="false" ht="13.5" hidden="false" customHeight="false" outlineLevel="0" collapsed="false">
      <c r="H379" s="109"/>
    </row>
    <row r="380" customFormat="false" ht="13.5" hidden="false" customHeight="false" outlineLevel="0" collapsed="false">
      <c r="H380" s="109"/>
    </row>
    <row r="381" customFormat="false" ht="13.5" hidden="false" customHeight="false" outlineLevel="0" collapsed="false">
      <c r="H381" s="109"/>
    </row>
    <row r="382" customFormat="false" ht="13.5" hidden="false" customHeight="false" outlineLevel="0" collapsed="false">
      <c r="H382" s="109"/>
    </row>
    <row r="383" customFormat="false" ht="13.5" hidden="false" customHeight="false" outlineLevel="0" collapsed="false">
      <c r="H383" s="109"/>
    </row>
    <row r="384" customFormat="false" ht="13.5" hidden="false" customHeight="false" outlineLevel="0" collapsed="false">
      <c r="H384" s="109"/>
    </row>
    <row r="385" customFormat="false" ht="13.5" hidden="false" customHeight="false" outlineLevel="0" collapsed="false">
      <c r="H385" s="109"/>
    </row>
    <row r="386" customFormat="false" ht="13.5" hidden="false" customHeight="false" outlineLevel="0" collapsed="false">
      <c r="H386" s="109"/>
    </row>
    <row r="387" customFormat="false" ht="13.5" hidden="false" customHeight="false" outlineLevel="0" collapsed="false">
      <c r="H387" s="109"/>
    </row>
    <row r="388" customFormat="false" ht="13.5" hidden="false" customHeight="false" outlineLevel="0" collapsed="false">
      <c r="H388" s="109"/>
    </row>
    <row r="389" customFormat="false" ht="13.5" hidden="false" customHeight="false" outlineLevel="0" collapsed="false">
      <c r="H389" s="109"/>
    </row>
    <row r="390" customFormat="false" ht="13.5" hidden="false" customHeight="false" outlineLevel="0" collapsed="false">
      <c r="H390" s="109"/>
    </row>
    <row r="391" customFormat="false" ht="13.5" hidden="false" customHeight="false" outlineLevel="0" collapsed="false">
      <c r="H391" s="109"/>
    </row>
    <row r="392" customFormat="false" ht="13.5" hidden="false" customHeight="false" outlineLevel="0" collapsed="false">
      <c r="H392" s="109"/>
    </row>
  </sheetData>
  <sheetProtection sheet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  <dataValidation allowBlank="true" errorStyle="stop" operator="between" showDropDown="false" showErrorMessage="true" showInputMessage="false" sqref="I26:I145" type="list">
      <formula1>$A$215:$A$23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4</v>
      </c>
      <c r="B1" s="112" t="s">
        <v>5</v>
      </c>
      <c r="C1" s="112" t="s">
        <v>6</v>
      </c>
      <c r="D1" s="112" t="s">
        <v>191</v>
      </c>
      <c r="E1" s="112" t="s">
        <v>19</v>
      </c>
    </row>
    <row r="2" customFormat="false" ht="13.5" hidden="false" customHeight="false" outlineLevel="0" collapsed="false">
      <c r="A2" s="112" t="n">
        <f aca="false">記入用シート!Q4</f>
        <v>0</v>
      </c>
      <c r="B2" s="112" t="n">
        <f aca="false">記入用シート!R4</f>
        <v>0</v>
      </c>
      <c r="C2" s="113" t="n">
        <f aca="false">記入用シート!S4</f>
        <v>0</v>
      </c>
      <c r="D2" s="114" t="n">
        <f aca="false">記入用シート!I9/400</f>
        <v>0</v>
      </c>
      <c r="E2" s="114" t="n">
        <f aca="false">記入用シート!I10/1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192</v>
      </c>
      <c r="B1" s="112" t="s">
        <v>4</v>
      </c>
      <c r="C1" s="112" t="s">
        <v>10</v>
      </c>
      <c r="D1" s="112" t="s">
        <v>11</v>
      </c>
    </row>
    <row r="2" customFormat="false" ht="13.5" hidden="false" customHeight="false" outlineLevel="0" collapsed="false">
      <c r="A2" s="112" t="str">
        <f aca="false">IF(B2="","",VALUE(LEFT(B2,6)))</f>
        <v/>
      </c>
      <c r="B2" s="112" t="str">
        <f aca="false">IF(記入用シート!$E9="","",記入用シート!$E$4)</f>
        <v/>
      </c>
      <c r="C2" s="112" t="n">
        <f aca="false">記入用シート!E9</f>
        <v>0</v>
      </c>
      <c r="D2" s="112" t="str">
        <f aca="false">IF(記入用シート!$F9="","",記入用シート!F9)</f>
        <v/>
      </c>
    </row>
    <row r="3" customFormat="false" ht="13.5" hidden="false" customHeight="false" outlineLevel="0" collapsed="false">
      <c r="A3" s="112" t="str">
        <f aca="false">IF(B3="","",VALUE(LEFT(B3,6)))</f>
        <v/>
      </c>
      <c r="B3" s="112" t="str">
        <f aca="false">IF(記入用シート!$E10="","",記入用シート!$E$4)</f>
        <v/>
      </c>
      <c r="C3" s="112" t="str">
        <f aca="false">IF(記入用シート!$E10="","",記入用シート!E10)</f>
        <v/>
      </c>
      <c r="D3" s="112" t="str">
        <f aca="false">IF(記入用シート!$F10="","",記入用シート!F10)</f>
        <v/>
      </c>
    </row>
    <row r="4" customFormat="false" ht="13.5" hidden="false" customHeight="false" outlineLevel="0" collapsed="false">
      <c r="A4" s="112" t="str">
        <f aca="false">IF(B4="","",VALUE(LEFT(B4,6)))</f>
        <v/>
      </c>
      <c r="B4" s="112" t="str">
        <f aca="false">IF(記入用シート!$E11="","",記入用シート!$E$4)</f>
        <v/>
      </c>
      <c r="C4" s="112" t="str">
        <f aca="false">IF(記入用シート!$E11="","",記入用シート!E11)</f>
        <v/>
      </c>
      <c r="D4" s="112" t="str">
        <f aca="false">IF(記入用シート!$F11="","",記入用シート!F11)</f>
        <v/>
      </c>
    </row>
    <row r="5" customFormat="false" ht="13.5" hidden="false" customHeight="false" outlineLevel="0" collapsed="false">
      <c r="A5" s="112" t="str">
        <f aca="false">IF(B5="","",VALUE(LEFT(B5,6)))</f>
        <v/>
      </c>
      <c r="B5" s="112" t="str">
        <f aca="false">IF(記入用シート!$E12="","",記入用シート!$E$4)</f>
        <v/>
      </c>
      <c r="C5" s="112" t="str">
        <f aca="false">IF(記入用シート!$E12="","",記入用シート!E12)</f>
        <v/>
      </c>
      <c r="D5" s="112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0" min="5" style="112" width="10.49"/>
  </cols>
  <sheetData>
    <row r="1" customFormat="false" ht="13.5" hidden="false" customHeight="false" outlineLevel="0" collapsed="false">
      <c r="A1" s="115" t="s">
        <v>64</v>
      </c>
      <c r="B1" s="115" t="s">
        <v>68</v>
      </c>
      <c r="C1" s="115" t="s">
        <v>32</v>
      </c>
      <c r="D1" s="115" t="s">
        <v>33</v>
      </c>
      <c r="E1" s="115" t="s">
        <v>34</v>
      </c>
      <c r="F1" s="115" t="s">
        <v>35</v>
      </c>
      <c r="G1" s="115" t="s">
        <v>36</v>
      </c>
      <c r="H1" s="115" t="s">
        <v>37</v>
      </c>
      <c r="I1" s="115" t="s">
        <v>38</v>
      </c>
      <c r="J1" s="115" t="s">
        <v>39</v>
      </c>
    </row>
    <row r="2" customFormat="false" ht="13.5" hidden="false" customHeight="false" outlineLevel="0" collapsed="false">
      <c r="A2" s="115" t="str">
        <f aca="false">IF(C2="","",1)</f>
        <v/>
      </c>
      <c r="B2" s="115" t="str">
        <f aca="false">IF(D2="","","A")</f>
        <v/>
      </c>
      <c r="C2" s="115" t="str">
        <f aca="false">記入用シート!Q17</f>
        <v/>
      </c>
      <c r="D2" s="115" t="str">
        <f aca="false">記入用シート!R17</f>
        <v/>
      </c>
      <c r="E2" s="115" t="str">
        <f aca="false">記入用シート!S17</f>
        <v/>
      </c>
      <c r="F2" s="115" t="str">
        <f aca="false">記入用シート!T17</f>
        <v/>
      </c>
      <c r="G2" s="115" t="str">
        <f aca="false">記入用シート!U17</f>
        <v/>
      </c>
      <c r="H2" s="115" t="str">
        <f aca="false">記入用シート!V17</f>
        <v/>
      </c>
      <c r="I2" s="115" t="str">
        <f aca="false">記入用シート!W17</f>
        <v/>
      </c>
      <c r="J2" s="115" t="str">
        <f aca="false">記入用シート!X17</f>
        <v/>
      </c>
    </row>
    <row r="3" customFormat="false" ht="13.5" hidden="false" customHeight="false" outlineLevel="0" collapsed="false">
      <c r="A3" s="115" t="str">
        <f aca="false">IF(C3="","",1)</f>
        <v/>
      </c>
      <c r="B3" s="115" t="str">
        <f aca="false">IF(D3="","","B")</f>
        <v/>
      </c>
      <c r="C3" s="115" t="str">
        <f aca="false">記入用シート!Q18</f>
        <v/>
      </c>
      <c r="D3" s="115" t="str">
        <f aca="false">記入用シート!R18</f>
        <v/>
      </c>
      <c r="E3" s="115" t="str">
        <f aca="false">記入用シート!S18</f>
        <v/>
      </c>
      <c r="F3" s="115" t="str">
        <f aca="false">記入用シート!T18</f>
        <v/>
      </c>
      <c r="G3" s="115" t="str">
        <f aca="false">記入用シート!U18</f>
        <v/>
      </c>
      <c r="H3" s="115" t="str">
        <f aca="false">記入用シート!V18</f>
        <v/>
      </c>
      <c r="I3" s="115" t="str">
        <f aca="false">記入用シート!W18</f>
        <v/>
      </c>
      <c r="J3" s="115" t="str">
        <f aca="false">記入用シート!X18</f>
        <v/>
      </c>
    </row>
    <row r="4" customFormat="false" ht="13.5" hidden="false" customHeight="false" outlineLevel="0" collapsed="false">
      <c r="A4" s="115" t="str">
        <f aca="false">IF(C4="","",2)</f>
        <v/>
      </c>
      <c r="B4" s="115" t="str">
        <f aca="false">IF(D4="","","A")</f>
        <v/>
      </c>
      <c r="C4" s="115" t="str">
        <f aca="false">記入用シート!Q19</f>
        <v/>
      </c>
      <c r="D4" s="115" t="str">
        <f aca="false">記入用シート!R19</f>
        <v/>
      </c>
      <c r="E4" s="115" t="str">
        <f aca="false">記入用シート!S19</f>
        <v/>
      </c>
      <c r="F4" s="115" t="str">
        <f aca="false">記入用シート!T19</f>
        <v/>
      </c>
      <c r="G4" s="115" t="str">
        <f aca="false">記入用シート!U19</f>
        <v/>
      </c>
      <c r="H4" s="115" t="str">
        <f aca="false">記入用シート!V19</f>
        <v/>
      </c>
      <c r="I4" s="115" t="str">
        <f aca="false">記入用シート!W19</f>
        <v/>
      </c>
      <c r="J4" s="115" t="str">
        <f aca="false">記入用シート!X19</f>
        <v/>
      </c>
    </row>
    <row r="5" customFormat="false" ht="13.5" hidden="false" customHeight="false" outlineLevel="0" collapsed="false">
      <c r="A5" s="115" t="str">
        <f aca="false">IF(C5="","",2)</f>
        <v/>
      </c>
      <c r="B5" s="115" t="str">
        <f aca="false">IF(D5="","","B")</f>
        <v/>
      </c>
      <c r="C5" s="115" t="str">
        <f aca="false">記入用シート!Q20</f>
        <v/>
      </c>
      <c r="D5" s="115" t="str">
        <f aca="false">記入用シート!R20</f>
        <v/>
      </c>
      <c r="E5" s="115" t="str">
        <f aca="false">記入用シート!S20</f>
        <v/>
      </c>
      <c r="F5" s="115" t="str">
        <f aca="false">記入用シート!T20</f>
        <v/>
      </c>
      <c r="G5" s="115" t="str">
        <f aca="false">記入用シート!U20</f>
        <v/>
      </c>
      <c r="H5" s="115" t="str">
        <f aca="false">記入用シート!V20</f>
        <v/>
      </c>
      <c r="I5" s="115" t="str">
        <f aca="false">記入用シート!W20</f>
        <v/>
      </c>
      <c r="J5" s="115" t="str">
        <f aca="false">記入用シート!X20</f>
        <v/>
      </c>
    </row>
    <row r="6" customFormat="false" ht="13.5" hidden="false" customHeight="false" outlineLevel="0" collapsed="false"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E7" s="115"/>
      <c r="F7" s="115"/>
      <c r="G7" s="115"/>
      <c r="H7" s="115"/>
      <c r="I7" s="115"/>
      <c r="J7" s="115"/>
    </row>
    <row r="8" customFormat="false" ht="13.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3.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3.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3.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3.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3.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3.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3.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3.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3.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3.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3.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3.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3.5" hidden="false" customHeight="false" outlineLevel="0" collapsed="false">
      <c r="E21" s="115"/>
      <c r="F21" s="115"/>
      <c r="G21" s="115"/>
      <c r="H21" s="115"/>
      <c r="I21" s="115"/>
      <c r="J21" s="115"/>
    </row>
    <row r="22" customFormat="false" ht="13.5" hidden="false" customHeight="false" outlineLevel="0" collapsed="false">
      <c r="E22" s="115"/>
      <c r="F22" s="115"/>
      <c r="G22" s="115"/>
      <c r="H22" s="115"/>
      <c r="I22" s="115"/>
      <c r="J22" s="115"/>
    </row>
    <row r="23" customFormat="false" ht="13.5" hidden="false" customHeight="false" outlineLevel="0" collapsed="false">
      <c r="E23" s="115"/>
      <c r="F23" s="115"/>
      <c r="G23" s="115"/>
      <c r="H23" s="115"/>
      <c r="I23" s="115"/>
      <c r="J23" s="115"/>
    </row>
    <row r="24" customFormat="false" ht="13.5" hidden="false" customHeight="false" outlineLevel="0" collapsed="false">
      <c r="E24" s="115"/>
      <c r="F24" s="115"/>
      <c r="G24" s="115"/>
      <c r="H24" s="115"/>
      <c r="I24" s="115"/>
      <c r="J24" s="115"/>
    </row>
    <row r="25" customFormat="false" ht="13.5" hidden="false" customHeight="false" outlineLevel="0" collapsed="false">
      <c r="E25" s="115"/>
      <c r="F25" s="115"/>
      <c r="G25" s="115"/>
      <c r="H25" s="115"/>
      <c r="I25" s="115"/>
      <c r="J25" s="115"/>
    </row>
    <row r="26" customFormat="false" ht="13.5" hidden="false" customHeight="false" outlineLevel="0" collapsed="false">
      <c r="E26" s="115"/>
      <c r="F26" s="115"/>
      <c r="G26" s="115"/>
      <c r="H26" s="115"/>
      <c r="I26" s="115"/>
      <c r="J26" s="115"/>
    </row>
    <row r="27" customFormat="false" ht="13.5" hidden="false" customHeight="false" outlineLevel="0" collapsed="false">
      <c r="E27" s="115"/>
      <c r="F27" s="115"/>
      <c r="G27" s="115"/>
      <c r="H27" s="115"/>
      <c r="I27" s="115"/>
      <c r="J27" s="115"/>
    </row>
    <row r="28" customFormat="false" ht="13.5" hidden="false" customHeight="false" outlineLevel="0" collapsed="false">
      <c r="E28" s="115"/>
      <c r="F28" s="115"/>
      <c r="G28" s="115"/>
      <c r="H28" s="115"/>
      <c r="I28" s="115"/>
      <c r="J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</row>
    <row r="33" customFormat="false" ht="13.5" hidden="false" customHeight="false" outlineLevel="0" collapsed="false">
      <c r="E33" s="115"/>
      <c r="F33" s="115"/>
      <c r="G33" s="115"/>
      <c r="H33" s="115"/>
      <c r="I33" s="115"/>
      <c r="J33" s="115"/>
    </row>
    <row r="34" customFormat="false" ht="13.5" hidden="false" customHeight="false" outlineLevel="0" collapsed="false">
      <c r="E34" s="115"/>
      <c r="F34" s="115"/>
      <c r="G34" s="115"/>
      <c r="H34" s="115"/>
      <c r="I34" s="115"/>
      <c r="J34" s="115"/>
    </row>
    <row r="35" customFormat="false" ht="13.5" hidden="false" customHeight="false" outlineLevel="0" collapsed="false">
      <c r="E35" s="115"/>
      <c r="F35" s="115"/>
      <c r="G35" s="115"/>
      <c r="H35" s="115"/>
      <c r="I35" s="115"/>
      <c r="J35" s="115"/>
    </row>
    <row r="36" customFormat="false" ht="13.5" hidden="false" customHeight="false" outlineLevel="0" collapsed="false">
      <c r="E36" s="115"/>
      <c r="F36" s="115"/>
      <c r="G36" s="115"/>
      <c r="H36" s="115"/>
      <c r="I36" s="115"/>
      <c r="J36" s="115"/>
    </row>
    <row r="37" customFormat="false" ht="13.5" hidden="false" customHeight="false" outlineLevel="0" collapsed="false">
      <c r="E37" s="115"/>
      <c r="F37" s="115"/>
      <c r="G37" s="115"/>
      <c r="H37" s="115"/>
      <c r="I37" s="115"/>
      <c r="J37" s="115"/>
    </row>
    <row r="38" customFormat="false" ht="13.5" hidden="false" customHeight="false" outlineLevel="0" collapsed="false">
      <c r="E38" s="115"/>
      <c r="F38" s="115"/>
      <c r="G38" s="115"/>
      <c r="H38" s="115"/>
      <c r="I38" s="115"/>
      <c r="J38" s="115"/>
    </row>
    <row r="39" customFormat="false" ht="13.5" hidden="false" customHeight="false" outlineLevel="0" collapsed="false">
      <c r="E39" s="115"/>
      <c r="F39" s="115"/>
      <c r="G39" s="115"/>
      <c r="H39" s="115"/>
      <c r="I39" s="115"/>
      <c r="J39" s="115"/>
    </row>
    <row r="40" customFormat="false" ht="13.5" hidden="false" customHeight="false" outlineLevel="0" collapsed="false">
      <c r="E40" s="115"/>
      <c r="F40" s="115"/>
      <c r="G40" s="115"/>
      <c r="H40" s="115"/>
      <c r="I40" s="115"/>
      <c r="J40" s="115"/>
    </row>
    <row r="41" customFormat="false" ht="13.5" hidden="false" customHeight="false" outlineLevel="0" collapsed="false">
      <c r="E41" s="115"/>
      <c r="F41" s="115"/>
      <c r="G41" s="115"/>
      <c r="H41" s="115"/>
      <c r="I41" s="115"/>
      <c r="J41" s="115"/>
    </row>
    <row r="42" customFormat="false" ht="13.5" hidden="false" customHeight="false" outlineLevel="0" collapsed="false">
      <c r="E42" s="115"/>
      <c r="F42" s="115"/>
      <c r="G42" s="115"/>
      <c r="H42" s="115"/>
      <c r="I42" s="115"/>
      <c r="J42" s="115"/>
    </row>
    <row r="43" customFormat="false" ht="13.5" hidden="false" customHeight="false" outlineLevel="0" collapsed="false">
      <c r="E43" s="115"/>
      <c r="F43" s="115"/>
      <c r="G43" s="115"/>
      <c r="H43" s="115"/>
      <c r="I43" s="115"/>
      <c r="J43" s="115"/>
    </row>
    <row r="44" customFormat="false" ht="13.5" hidden="false" customHeight="false" outlineLevel="0" collapsed="false">
      <c r="E44" s="115"/>
      <c r="F44" s="115"/>
      <c r="G44" s="115"/>
      <c r="H44" s="115"/>
      <c r="I44" s="115"/>
      <c r="J44" s="115"/>
    </row>
    <row r="45" customFormat="false" ht="13.5" hidden="false" customHeight="false" outlineLevel="0" collapsed="false">
      <c r="E45" s="115"/>
      <c r="F45" s="115"/>
      <c r="G45" s="115"/>
      <c r="H45" s="115"/>
      <c r="I45" s="115"/>
      <c r="J45" s="115"/>
    </row>
    <row r="46" customFormat="false" ht="13.5" hidden="false" customHeight="false" outlineLevel="0" collapsed="false">
      <c r="E46" s="115"/>
      <c r="F46" s="115"/>
      <c r="G46" s="115"/>
      <c r="H46" s="115"/>
      <c r="I46" s="115"/>
      <c r="J46" s="115"/>
    </row>
    <row r="47" customFormat="false" ht="13.5" hidden="false" customHeight="false" outlineLevel="0" collapsed="false">
      <c r="E47" s="115"/>
      <c r="F47" s="115"/>
      <c r="G47" s="115"/>
      <c r="H47" s="115"/>
      <c r="I47" s="115"/>
      <c r="J47" s="115"/>
    </row>
    <row r="48" customFormat="false" ht="13.5" hidden="false" customHeight="false" outlineLevel="0" collapsed="false">
      <c r="E48" s="115"/>
      <c r="F48" s="115"/>
      <c r="G48" s="115"/>
      <c r="H48" s="115"/>
      <c r="I48" s="115"/>
      <c r="J48" s="115"/>
    </row>
    <row r="49" customFormat="false" ht="13.5" hidden="false" customHeight="false" outlineLevel="0" collapsed="false">
      <c r="E49" s="115"/>
      <c r="F49" s="115"/>
      <c r="G49" s="115"/>
      <c r="H49" s="115"/>
      <c r="I49" s="115"/>
      <c r="J49" s="115"/>
    </row>
    <row r="50" customFormat="false" ht="13.5" hidden="false" customHeight="false" outlineLevel="0" collapsed="false">
      <c r="E50" s="115"/>
      <c r="F50" s="115"/>
      <c r="G50" s="115"/>
      <c r="H50" s="115"/>
      <c r="I50" s="115"/>
      <c r="J50" s="115"/>
    </row>
    <row r="51" customFormat="false" ht="13.5" hidden="false" customHeight="false" outlineLevel="0" collapsed="false">
      <c r="E51" s="115"/>
      <c r="F51" s="115"/>
      <c r="G51" s="115"/>
      <c r="H51" s="115"/>
      <c r="I51" s="115"/>
      <c r="J51" s="115"/>
    </row>
    <row r="52" customFormat="false" ht="13.5" hidden="false" customHeight="false" outlineLevel="0" collapsed="false">
      <c r="E52" s="115"/>
      <c r="F52" s="115"/>
      <c r="G52" s="115"/>
      <c r="H52" s="115"/>
      <c r="I52" s="115"/>
      <c r="J52" s="115"/>
    </row>
    <row r="53" customFormat="false" ht="13.5" hidden="false" customHeight="false" outlineLevel="0" collapsed="false">
      <c r="E53" s="115"/>
      <c r="F53" s="115"/>
      <c r="G53" s="115"/>
      <c r="H53" s="115"/>
      <c r="I53" s="115"/>
      <c r="J53" s="115"/>
    </row>
    <row r="54" customFormat="false" ht="13.5" hidden="false" customHeight="false" outlineLevel="0" collapsed="false">
      <c r="E54" s="115"/>
      <c r="F54" s="115"/>
      <c r="G54" s="115"/>
      <c r="H54" s="115"/>
      <c r="I54" s="115"/>
      <c r="J54" s="115"/>
    </row>
    <row r="55" customFormat="false" ht="13.5" hidden="false" customHeight="false" outlineLevel="0" collapsed="false">
      <c r="E55" s="115"/>
      <c r="F55" s="115"/>
      <c r="G55" s="115"/>
      <c r="H55" s="115"/>
      <c r="I55" s="115"/>
      <c r="J55" s="115"/>
    </row>
    <row r="56" customFormat="false" ht="13.5" hidden="false" customHeight="false" outlineLevel="0" collapsed="false">
      <c r="E56" s="115"/>
      <c r="F56" s="115"/>
      <c r="G56" s="115"/>
      <c r="H56" s="115"/>
      <c r="I56" s="115"/>
      <c r="J56" s="115"/>
    </row>
    <row r="57" customFormat="false" ht="13.5" hidden="false" customHeight="false" outlineLevel="0" collapsed="false">
      <c r="E57" s="115"/>
      <c r="F57" s="115"/>
      <c r="G57" s="115"/>
      <c r="H57" s="115"/>
      <c r="I57" s="115"/>
      <c r="J57" s="115"/>
    </row>
    <row r="58" customFormat="false" ht="13.5" hidden="false" customHeight="false" outlineLevel="0" collapsed="false">
      <c r="E58" s="115"/>
      <c r="F58" s="115"/>
      <c r="G58" s="115"/>
      <c r="H58" s="115"/>
      <c r="I58" s="115"/>
      <c r="J58" s="115"/>
    </row>
    <row r="59" customFormat="false" ht="13.5" hidden="false" customHeight="false" outlineLevel="0" collapsed="false">
      <c r="E59" s="115"/>
      <c r="F59" s="115"/>
      <c r="G59" s="115"/>
      <c r="H59" s="115"/>
      <c r="I59" s="115"/>
      <c r="J59" s="115"/>
    </row>
    <row r="60" customFormat="false" ht="13.5" hidden="false" customHeight="false" outlineLevel="0" collapsed="false">
      <c r="E60" s="115"/>
      <c r="F60" s="115"/>
      <c r="G60" s="115"/>
      <c r="H60" s="115"/>
      <c r="I60" s="115"/>
      <c r="J60" s="115"/>
    </row>
    <row r="61" customFormat="false" ht="13.5" hidden="false" customHeight="false" outlineLevel="0" collapsed="false">
      <c r="E61" s="115"/>
      <c r="F61" s="115"/>
      <c r="G61" s="115"/>
      <c r="H61" s="115"/>
      <c r="I61" s="115"/>
      <c r="J61" s="115"/>
    </row>
    <row r="62" customFormat="false" ht="13.5" hidden="false" customHeight="false" outlineLevel="0" collapsed="false">
      <c r="E62" s="115"/>
      <c r="F62" s="115"/>
      <c r="G62" s="115"/>
      <c r="H62" s="115"/>
      <c r="I62" s="115"/>
      <c r="J62" s="115"/>
    </row>
    <row r="63" customFormat="false" ht="13.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3.5" hidden="false" customHeight="false" outlineLevel="0" collapsed="false">
      <c r="E64" s="115"/>
      <c r="F64" s="115"/>
      <c r="G64" s="115"/>
      <c r="H64" s="115"/>
      <c r="I64" s="115"/>
      <c r="J64" s="115"/>
    </row>
    <row r="65" customFormat="false" ht="13.5" hidden="false" customHeight="false" outlineLevel="0" collapsed="false">
      <c r="E65" s="115"/>
      <c r="F65" s="115"/>
      <c r="G65" s="115"/>
      <c r="H65" s="115"/>
      <c r="I65" s="115"/>
      <c r="J65" s="115"/>
    </row>
    <row r="66" customFormat="false" ht="13.5" hidden="false" customHeight="false" outlineLevel="0" collapsed="false">
      <c r="E66" s="115"/>
      <c r="F66" s="115"/>
      <c r="G66" s="115"/>
      <c r="H66" s="115"/>
      <c r="I66" s="115"/>
      <c r="J66" s="115"/>
    </row>
    <row r="67" customFormat="false" ht="13.5" hidden="false" customHeight="false" outlineLevel="0" collapsed="false"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E68" s="115"/>
      <c r="F68" s="115"/>
      <c r="G68" s="115"/>
      <c r="H68" s="115"/>
      <c r="I68" s="115"/>
      <c r="J68" s="115"/>
    </row>
    <row r="69" customFormat="false" ht="13.5" hidden="false" customHeight="false" outlineLevel="0" collapsed="false">
      <c r="E69" s="115"/>
      <c r="F69" s="115"/>
      <c r="G69" s="115"/>
      <c r="H69" s="115"/>
      <c r="I69" s="115"/>
      <c r="J69" s="115"/>
    </row>
    <row r="70" customFormat="false" ht="13.5" hidden="false" customHeight="false" outlineLevel="0" collapsed="false">
      <c r="E70" s="115"/>
      <c r="F70" s="115"/>
      <c r="G70" s="115"/>
      <c r="H70" s="115"/>
      <c r="I70" s="115"/>
      <c r="J70" s="115"/>
    </row>
    <row r="71" customFormat="false" ht="13.5" hidden="false" customHeight="false" outlineLevel="0" collapsed="false">
      <c r="E71" s="115"/>
      <c r="F71" s="115"/>
      <c r="G71" s="115"/>
      <c r="H71" s="115"/>
      <c r="I71" s="115"/>
      <c r="J71" s="115"/>
    </row>
    <row r="72" customFormat="false" ht="13.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3.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3.5" hidden="false" customHeight="false" outlineLevel="0" collapsed="false">
      <c r="E74" s="115"/>
      <c r="F74" s="115"/>
      <c r="G74" s="115"/>
      <c r="H74" s="115"/>
      <c r="I74" s="115"/>
      <c r="J74" s="115"/>
    </row>
    <row r="75" customFormat="false" ht="13.5" hidden="false" customHeight="false" outlineLevel="0" collapsed="false">
      <c r="E75" s="115"/>
      <c r="F75" s="115"/>
      <c r="G75" s="115"/>
      <c r="H75" s="115"/>
      <c r="I75" s="115"/>
      <c r="J75" s="115"/>
    </row>
    <row r="76" customFormat="false" ht="13.5" hidden="false" customHeight="false" outlineLevel="0" collapsed="false">
      <c r="E76" s="115"/>
      <c r="F76" s="115"/>
      <c r="G76" s="115"/>
      <c r="H76" s="115"/>
      <c r="I76" s="115"/>
      <c r="J76" s="115"/>
    </row>
    <row r="77" customFormat="false" ht="13.5" hidden="false" customHeight="false" outlineLevel="0" collapsed="false">
      <c r="E77" s="115"/>
      <c r="F77" s="115"/>
      <c r="G77" s="115"/>
      <c r="H77" s="115"/>
      <c r="I77" s="115"/>
      <c r="J77" s="115"/>
    </row>
    <row r="78" customFormat="false" ht="13.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3.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3.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3.5" hidden="false" customHeight="false" outlineLevel="0" collapsed="false">
      <c r="E81" s="115"/>
      <c r="F81" s="115"/>
      <c r="G81" s="115"/>
      <c r="H81" s="115"/>
      <c r="I81" s="115"/>
      <c r="J81" s="115"/>
    </row>
    <row r="82" customFormat="false" ht="13.5" hidden="false" customHeight="false" outlineLevel="0" collapsed="false">
      <c r="E82" s="115"/>
      <c r="F82" s="115"/>
      <c r="G82" s="115"/>
      <c r="H82" s="115"/>
      <c r="I82" s="115"/>
      <c r="J82" s="115"/>
    </row>
    <row r="83" customFormat="false" ht="13.5" hidden="false" customHeight="false" outlineLevel="0" collapsed="false">
      <c r="E83" s="115"/>
      <c r="F83" s="115"/>
      <c r="G83" s="115"/>
      <c r="H83" s="115"/>
      <c r="I83" s="115"/>
      <c r="J83" s="115"/>
    </row>
    <row r="84" customFormat="false" ht="13.5" hidden="false" customHeight="false" outlineLevel="0" collapsed="false">
      <c r="E84" s="115"/>
      <c r="F84" s="115"/>
      <c r="G84" s="115"/>
      <c r="H84" s="115"/>
      <c r="I84" s="115"/>
      <c r="J84" s="115"/>
    </row>
    <row r="85" customFormat="false" ht="13.5" hidden="false" customHeight="false" outlineLevel="0" collapsed="false">
      <c r="E85" s="115"/>
      <c r="F85" s="115"/>
      <c r="G85" s="115"/>
      <c r="H85" s="115"/>
      <c r="I85" s="115"/>
      <c r="J85" s="115"/>
    </row>
    <row r="86" customFormat="false" ht="13.5" hidden="false" customHeight="false" outlineLevel="0" collapsed="false">
      <c r="E86" s="115"/>
      <c r="F86" s="115"/>
      <c r="G86" s="115"/>
      <c r="H86" s="115"/>
      <c r="I86" s="115"/>
      <c r="J86" s="115"/>
    </row>
    <row r="87" customFormat="false" ht="13.5" hidden="false" customHeight="false" outlineLevel="0" collapsed="false">
      <c r="E87" s="115"/>
      <c r="F87" s="115"/>
      <c r="G87" s="115"/>
      <c r="H87" s="115"/>
      <c r="I87" s="115"/>
      <c r="J87" s="115"/>
    </row>
    <row r="88" customFormat="false" ht="13.5" hidden="false" customHeight="false" outlineLevel="0" collapsed="false">
      <c r="E88" s="115"/>
      <c r="F88" s="115"/>
      <c r="G88" s="115"/>
      <c r="H88" s="115"/>
      <c r="I88" s="115"/>
      <c r="J88" s="115"/>
    </row>
    <row r="89" customFormat="false" ht="13.5" hidden="false" customHeight="false" outlineLevel="0" collapsed="false">
      <c r="E89" s="115"/>
      <c r="F89" s="115"/>
      <c r="G89" s="115"/>
      <c r="H89" s="115"/>
      <c r="I89" s="115"/>
      <c r="J89" s="115"/>
    </row>
    <row r="90" customFormat="false" ht="13.5" hidden="false" customHeight="false" outlineLevel="0" collapsed="false">
      <c r="E90" s="115"/>
      <c r="F90" s="115"/>
      <c r="G90" s="115"/>
      <c r="H90" s="115"/>
      <c r="I90" s="115"/>
      <c r="J90" s="115"/>
    </row>
    <row r="91" customFormat="false" ht="13.5" hidden="false" customHeight="false" outlineLevel="0" collapsed="false">
      <c r="E91" s="115"/>
      <c r="F91" s="115"/>
      <c r="G91" s="115"/>
      <c r="H91" s="115"/>
      <c r="I91" s="115"/>
      <c r="J91" s="115"/>
    </row>
    <row r="92" customFormat="false" ht="13.5" hidden="false" customHeight="false" outlineLevel="0" collapsed="false">
      <c r="E92" s="115"/>
      <c r="F92" s="115"/>
      <c r="G92" s="115"/>
      <c r="H92" s="115"/>
      <c r="I92" s="115"/>
      <c r="J92" s="115"/>
    </row>
    <row r="93" customFormat="false" ht="13.5" hidden="false" customHeight="false" outlineLevel="0" collapsed="false">
      <c r="E93" s="115"/>
      <c r="F93" s="115"/>
      <c r="G93" s="115"/>
      <c r="H93" s="115"/>
      <c r="I93" s="115"/>
      <c r="J93" s="115"/>
    </row>
    <row r="94" customFormat="false" ht="13.5" hidden="false" customHeight="false" outlineLevel="0" collapsed="false">
      <c r="E94" s="115"/>
      <c r="F94" s="115"/>
      <c r="G94" s="115"/>
      <c r="H94" s="115"/>
      <c r="I94" s="115"/>
      <c r="J94" s="115"/>
    </row>
    <row r="95" customFormat="false" ht="13.5" hidden="false" customHeight="false" outlineLevel="0" collapsed="false">
      <c r="E95" s="115"/>
      <c r="F95" s="115"/>
      <c r="G95" s="115"/>
      <c r="H95" s="115"/>
      <c r="I95" s="115"/>
      <c r="J95" s="115"/>
    </row>
    <row r="96" customFormat="false" ht="13.5" hidden="false" customHeight="false" outlineLevel="0" collapsed="false">
      <c r="E96" s="115"/>
      <c r="F96" s="115"/>
      <c r="G96" s="115"/>
      <c r="H96" s="115"/>
      <c r="I96" s="115"/>
      <c r="J96" s="115"/>
    </row>
    <row r="97" customFormat="false" ht="13.5" hidden="false" customHeight="false" outlineLevel="0" collapsed="false">
      <c r="E97" s="115"/>
      <c r="F97" s="115"/>
      <c r="G97" s="115"/>
      <c r="H97" s="115"/>
      <c r="I97" s="115"/>
      <c r="J97" s="115"/>
    </row>
    <row r="98" customFormat="false" ht="13.5" hidden="false" customHeight="false" outlineLevel="0" collapsed="false">
      <c r="E98" s="115"/>
      <c r="F98" s="115"/>
      <c r="G98" s="115"/>
      <c r="H98" s="115"/>
      <c r="I98" s="115"/>
      <c r="J98" s="115"/>
    </row>
    <row r="99" customFormat="false" ht="13.5" hidden="false" customHeight="false" outlineLevel="0" collapsed="false">
      <c r="E99" s="115"/>
      <c r="F99" s="115"/>
      <c r="G99" s="115"/>
      <c r="H99" s="115"/>
      <c r="I99" s="115"/>
      <c r="J99" s="115"/>
    </row>
    <row r="100" customFormat="false" ht="13.5" hidden="false" customHeight="false" outlineLevel="0" collapsed="false">
      <c r="E100" s="115"/>
      <c r="F100" s="115"/>
      <c r="G100" s="115"/>
      <c r="H100" s="115"/>
      <c r="I100" s="115"/>
      <c r="J100" s="115"/>
    </row>
    <row r="101" customFormat="false" ht="13.5" hidden="false" customHeight="false" outlineLevel="0" collapsed="false">
      <c r="E101" s="115"/>
      <c r="F101" s="115"/>
      <c r="G101" s="115"/>
      <c r="H101" s="115"/>
      <c r="I101" s="115"/>
      <c r="J101" s="115"/>
    </row>
    <row r="102" customFormat="false" ht="13.5" hidden="false" customHeight="false" outlineLevel="0" collapsed="false">
      <c r="E102" s="115"/>
      <c r="F102" s="115"/>
      <c r="G102" s="115"/>
      <c r="H102" s="115"/>
      <c r="I102" s="115"/>
      <c r="J102" s="115"/>
    </row>
    <row r="103" customFormat="false" ht="13.5" hidden="false" customHeight="false" outlineLevel="0" collapsed="false">
      <c r="E103" s="115"/>
      <c r="F103" s="115"/>
      <c r="G103" s="115"/>
      <c r="H103" s="115"/>
      <c r="I103" s="115"/>
      <c r="J103" s="115"/>
    </row>
    <row r="104" customFormat="false" ht="13.5" hidden="false" customHeight="false" outlineLevel="0" collapsed="false">
      <c r="E104" s="115"/>
      <c r="F104" s="115"/>
      <c r="G104" s="115"/>
      <c r="H104" s="115"/>
      <c r="I104" s="115"/>
      <c r="J104" s="115"/>
    </row>
    <row r="105" customFormat="false" ht="13.5" hidden="false" customHeight="false" outlineLevel="0" collapsed="false">
      <c r="E105" s="115"/>
      <c r="F105" s="115"/>
      <c r="G105" s="115"/>
      <c r="H105" s="115"/>
      <c r="I105" s="115"/>
      <c r="J105" s="115"/>
    </row>
    <row r="106" customFormat="false" ht="13.5" hidden="false" customHeight="false" outlineLevel="0" collapsed="false">
      <c r="E106" s="115"/>
      <c r="F106" s="115"/>
      <c r="G106" s="115"/>
      <c r="H106" s="115"/>
      <c r="I106" s="115"/>
      <c r="J106" s="115"/>
    </row>
    <row r="107" customFormat="false" ht="13.5" hidden="false" customHeight="false" outlineLevel="0" collapsed="false">
      <c r="E107" s="115"/>
      <c r="F107" s="115"/>
      <c r="G107" s="115"/>
      <c r="H107" s="115"/>
      <c r="I107" s="115"/>
      <c r="J107" s="115"/>
    </row>
    <row r="108" customFormat="false" ht="13.5" hidden="false" customHeight="false" outlineLevel="0" collapsed="false">
      <c r="E108" s="115"/>
      <c r="F108" s="115"/>
      <c r="G108" s="115"/>
      <c r="H108" s="115"/>
      <c r="I108" s="115"/>
      <c r="J108" s="115"/>
    </row>
    <row r="109" customFormat="false" ht="13.5" hidden="false" customHeight="false" outlineLevel="0" collapsed="false">
      <c r="E109" s="115"/>
      <c r="F109" s="115"/>
      <c r="G109" s="115"/>
      <c r="H109" s="115"/>
      <c r="I109" s="115"/>
      <c r="J109" s="115"/>
    </row>
    <row r="110" customFormat="false" ht="13.5" hidden="false" customHeight="false" outlineLevel="0" collapsed="false">
      <c r="E110" s="115"/>
      <c r="F110" s="115"/>
      <c r="G110" s="115"/>
      <c r="H110" s="115"/>
      <c r="I110" s="115"/>
      <c r="J110" s="115"/>
    </row>
    <row r="111" customFormat="false" ht="13.5" hidden="false" customHeight="false" outlineLevel="0" collapsed="false">
      <c r="E111" s="115"/>
      <c r="F111" s="115"/>
      <c r="G111" s="115"/>
      <c r="H111" s="115"/>
      <c r="I111" s="115"/>
      <c r="J111" s="115"/>
    </row>
    <row r="112" customFormat="false" ht="13.5" hidden="false" customHeight="false" outlineLevel="0" collapsed="false">
      <c r="E112" s="115"/>
      <c r="F112" s="115"/>
      <c r="G112" s="115"/>
      <c r="H112" s="115"/>
      <c r="I112" s="115"/>
      <c r="J112" s="115"/>
    </row>
    <row r="113" customFormat="false" ht="13.5" hidden="false" customHeight="false" outlineLevel="0" collapsed="false">
      <c r="E113" s="115"/>
      <c r="F113" s="115"/>
      <c r="G113" s="115"/>
      <c r="H113" s="115"/>
      <c r="I113" s="115"/>
      <c r="J113" s="115"/>
    </row>
    <row r="114" customFormat="false" ht="13.5" hidden="false" customHeight="false" outlineLevel="0" collapsed="false">
      <c r="E114" s="115"/>
      <c r="F114" s="115"/>
      <c r="G114" s="115"/>
      <c r="H114" s="115"/>
      <c r="I114" s="115"/>
      <c r="J114" s="115"/>
    </row>
    <row r="115" customFormat="false" ht="13.5" hidden="false" customHeight="false" outlineLevel="0" collapsed="false">
      <c r="E115" s="115"/>
      <c r="F115" s="115"/>
      <c r="G115" s="115"/>
      <c r="H115" s="115"/>
      <c r="I115" s="115"/>
      <c r="J115" s="115"/>
    </row>
    <row r="116" customFormat="false" ht="13.5" hidden="false" customHeight="false" outlineLevel="0" collapsed="false">
      <c r="E116" s="115"/>
      <c r="F116" s="115"/>
      <c r="G116" s="115"/>
      <c r="H116" s="115"/>
      <c r="I116" s="115"/>
      <c r="J116" s="115"/>
    </row>
    <row r="117" customFormat="false" ht="13.5" hidden="false" customHeight="false" outlineLevel="0" collapsed="false">
      <c r="E117" s="115"/>
      <c r="F117" s="115"/>
      <c r="G117" s="115"/>
      <c r="H117" s="115"/>
      <c r="I117" s="115"/>
      <c r="J117" s="115"/>
    </row>
    <row r="118" customFormat="false" ht="13.5" hidden="false" customHeight="false" outlineLevel="0" collapsed="false">
      <c r="E118" s="115"/>
      <c r="F118" s="115"/>
      <c r="G118" s="115"/>
      <c r="H118" s="115"/>
      <c r="I118" s="115"/>
      <c r="J118" s="115"/>
    </row>
    <row r="119" customFormat="false" ht="13.5" hidden="false" customHeight="false" outlineLevel="0" collapsed="false">
      <c r="E119" s="115"/>
      <c r="F119" s="115"/>
      <c r="G119" s="115"/>
      <c r="H119" s="115"/>
      <c r="I119" s="115"/>
      <c r="J119" s="115"/>
    </row>
    <row r="120" customFormat="false" ht="13.5" hidden="false" customHeight="false" outlineLevel="0" collapsed="false">
      <c r="E120" s="115"/>
      <c r="F120" s="115"/>
      <c r="G120" s="115"/>
      <c r="H120" s="115"/>
      <c r="I120" s="115"/>
      <c r="J120" s="115"/>
    </row>
    <row r="121" customFormat="false" ht="13.5" hidden="false" customHeight="false" outlineLevel="0" collapsed="false">
      <c r="E121" s="115"/>
      <c r="F121" s="115"/>
      <c r="G121" s="115"/>
      <c r="H121" s="115"/>
      <c r="I121" s="115"/>
      <c r="J121" s="115"/>
    </row>
    <row r="122" customFormat="false" ht="13.5" hidden="false" customHeight="false" outlineLevel="0" collapsed="false">
      <c r="E122" s="115"/>
      <c r="F122" s="115"/>
      <c r="G122" s="115"/>
      <c r="H122" s="115"/>
      <c r="I122" s="115"/>
      <c r="J122" s="115"/>
    </row>
    <row r="123" customFormat="false" ht="13.5" hidden="false" customHeight="false" outlineLevel="0" collapsed="false">
      <c r="E123" s="115"/>
      <c r="F123" s="115"/>
      <c r="G123" s="115"/>
      <c r="H123" s="115"/>
      <c r="I123" s="115"/>
      <c r="J123" s="115"/>
    </row>
    <row r="124" customFormat="false" ht="13.5" hidden="false" customHeight="false" outlineLevel="0" collapsed="false">
      <c r="E124" s="115"/>
      <c r="F124" s="115"/>
      <c r="G124" s="115"/>
      <c r="H124" s="115"/>
      <c r="I124" s="115"/>
      <c r="J124" s="115"/>
    </row>
    <row r="125" customFormat="false" ht="13.5" hidden="false" customHeight="false" outlineLevel="0" collapsed="false">
      <c r="E125" s="115"/>
      <c r="F125" s="115"/>
      <c r="G125" s="115"/>
      <c r="H125" s="115"/>
      <c r="I125" s="115"/>
      <c r="J125" s="115"/>
    </row>
    <row r="126" customFormat="false" ht="13.5" hidden="false" customHeight="false" outlineLevel="0" collapsed="false">
      <c r="E126" s="115"/>
      <c r="F126" s="115"/>
      <c r="G126" s="115"/>
      <c r="H126" s="115"/>
      <c r="I126" s="115"/>
      <c r="J126" s="115"/>
    </row>
    <row r="127" customFormat="false" ht="13.5" hidden="false" customHeight="false" outlineLevel="0" collapsed="false">
      <c r="E127" s="115"/>
      <c r="F127" s="115"/>
      <c r="G127" s="115"/>
      <c r="H127" s="115"/>
      <c r="I127" s="115"/>
      <c r="J127" s="115"/>
    </row>
    <row r="128" customFormat="false" ht="13.5" hidden="false" customHeight="false" outlineLevel="0" collapsed="false">
      <c r="E128" s="115"/>
      <c r="F128" s="115"/>
      <c r="G128" s="115"/>
      <c r="H128" s="115"/>
      <c r="I128" s="115"/>
      <c r="J128" s="115"/>
    </row>
    <row r="129" customFormat="false" ht="13.5" hidden="false" customHeight="false" outlineLevel="0" collapsed="false">
      <c r="E129" s="115"/>
      <c r="F129" s="115"/>
      <c r="G129" s="115"/>
      <c r="H129" s="115"/>
      <c r="I129" s="115"/>
      <c r="J129" s="115"/>
    </row>
    <row r="130" customFormat="false" ht="13.5" hidden="false" customHeight="false" outlineLevel="0" collapsed="false">
      <c r="E130" s="115"/>
      <c r="F130" s="115"/>
      <c r="G130" s="115"/>
      <c r="H130" s="115"/>
      <c r="I130" s="115"/>
      <c r="J130" s="115"/>
    </row>
    <row r="131" customFormat="false" ht="13.5" hidden="false" customHeight="false" outlineLevel="0" collapsed="false">
      <c r="E131" s="115"/>
      <c r="F131" s="115"/>
      <c r="G131" s="115"/>
      <c r="H131" s="115"/>
      <c r="I131" s="115"/>
      <c r="J131" s="115"/>
    </row>
    <row r="132" customFormat="false" ht="13.5" hidden="false" customHeight="false" outlineLevel="0" collapsed="false">
      <c r="E132" s="115"/>
      <c r="F132" s="115"/>
      <c r="G132" s="115"/>
      <c r="H132" s="115"/>
      <c r="I132" s="115"/>
      <c r="J132" s="115"/>
    </row>
    <row r="133" customFormat="false" ht="13.5" hidden="false" customHeight="false" outlineLevel="0" collapsed="false">
      <c r="E133" s="115"/>
      <c r="F133" s="115"/>
      <c r="G133" s="115"/>
      <c r="H133" s="115"/>
      <c r="I133" s="115"/>
      <c r="J133" s="115"/>
    </row>
    <row r="134" customFormat="false" ht="13.5" hidden="false" customHeight="false" outlineLevel="0" collapsed="false">
      <c r="E134" s="115"/>
      <c r="F134" s="115"/>
      <c r="G134" s="115"/>
      <c r="H134" s="115"/>
      <c r="I134" s="115"/>
      <c r="J134" s="115"/>
    </row>
    <row r="135" customFormat="false" ht="13.5" hidden="false" customHeight="false" outlineLevel="0" collapsed="false">
      <c r="E135" s="115"/>
      <c r="F135" s="115"/>
      <c r="G135" s="115"/>
      <c r="H135" s="115"/>
      <c r="I135" s="115"/>
      <c r="J135" s="115"/>
    </row>
    <row r="136" customFormat="false" ht="13.5" hidden="false" customHeight="false" outlineLevel="0" collapsed="false">
      <c r="E136" s="115"/>
      <c r="F136" s="115"/>
      <c r="G136" s="115"/>
      <c r="H136" s="115"/>
      <c r="I136" s="115"/>
      <c r="J136" s="115"/>
    </row>
    <row r="137" customFormat="false" ht="13.5" hidden="false" customHeight="false" outlineLevel="0" collapsed="false">
      <c r="E137" s="115"/>
      <c r="F137" s="115"/>
      <c r="G137" s="115"/>
      <c r="H137" s="115"/>
      <c r="I137" s="115"/>
      <c r="J137" s="115"/>
    </row>
    <row r="138" customFormat="false" ht="13.5" hidden="false" customHeight="false" outlineLevel="0" collapsed="false">
      <c r="E138" s="115"/>
      <c r="F138" s="115"/>
      <c r="G138" s="115"/>
      <c r="H138" s="115"/>
      <c r="I138" s="115"/>
      <c r="J138" s="115"/>
    </row>
    <row r="139" customFormat="false" ht="13.5" hidden="false" customHeight="false" outlineLevel="0" collapsed="false">
      <c r="E139" s="115"/>
      <c r="F139" s="115"/>
      <c r="G139" s="115"/>
      <c r="H139" s="115"/>
      <c r="I139" s="115"/>
      <c r="J139" s="115"/>
    </row>
    <row r="140" customFormat="false" ht="13.5" hidden="false" customHeight="false" outlineLevel="0" collapsed="false">
      <c r="E140" s="115"/>
      <c r="F140" s="115"/>
      <c r="G140" s="115"/>
      <c r="H140" s="115"/>
      <c r="I140" s="115"/>
      <c r="J140" s="115"/>
    </row>
    <row r="141" customFormat="false" ht="13.5" hidden="false" customHeight="false" outlineLevel="0" collapsed="false">
      <c r="E141" s="115"/>
      <c r="F141" s="115"/>
      <c r="G141" s="115"/>
      <c r="H141" s="115"/>
      <c r="I141" s="115"/>
      <c r="J141" s="115"/>
    </row>
    <row r="142" customFormat="false" ht="13.5" hidden="false" customHeight="false" outlineLevel="0" collapsed="false">
      <c r="E142" s="115"/>
      <c r="F142" s="115"/>
      <c r="G142" s="115"/>
      <c r="H142" s="115"/>
      <c r="I142" s="115"/>
      <c r="J142" s="115"/>
    </row>
    <row r="143" customFormat="false" ht="13.5" hidden="false" customHeight="false" outlineLevel="0" collapsed="false">
      <c r="E143" s="115"/>
      <c r="F143" s="115"/>
      <c r="G143" s="115"/>
      <c r="H143" s="115"/>
      <c r="I143" s="115"/>
      <c r="J143" s="115"/>
    </row>
    <row r="144" customFormat="false" ht="13.5" hidden="false" customHeight="false" outlineLevel="0" collapsed="false">
      <c r="E144" s="115"/>
      <c r="F144" s="115"/>
      <c r="G144" s="115"/>
      <c r="H144" s="115"/>
      <c r="I144" s="115"/>
      <c r="J144" s="115"/>
    </row>
    <row r="145" customFormat="false" ht="13.5" hidden="false" customHeight="false" outlineLevel="0" collapsed="false">
      <c r="E145" s="115"/>
      <c r="F145" s="115"/>
      <c r="G145" s="115"/>
      <c r="H145" s="115"/>
      <c r="I145" s="115"/>
      <c r="J145" s="115"/>
    </row>
    <row r="146" customFormat="false" ht="13.5" hidden="false" customHeight="false" outlineLevel="0" collapsed="false">
      <c r="E146" s="115"/>
      <c r="F146" s="115"/>
      <c r="G146" s="115"/>
      <c r="H146" s="115"/>
      <c r="I146" s="115"/>
      <c r="J146" s="115"/>
    </row>
    <row r="147" customFormat="false" ht="13.5" hidden="false" customHeight="false" outlineLevel="0" collapsed="false">
      <c r="E147" s="115"/>
      <c r="F147" s="115"/>
      <c r="G147" s="115"/>
      <c r="H147" s="115"/>
      <c r="I147" s="115"/>
      <c r="J147" s="115"/>
    </row>
    <row r="148" customFormat="false" ht="13.5" hidden="false" customHeight="false" outlineLevel="0" collapsed="false">
      <c r="E148" s="115"/>
      <c r="F148" s="115"/>
      <c r="G148" s="115"/>
      <c r="H148" s="115"/>
      <c r="I148" s="115"/>
      <c r="J148" s="115"/>
    </row>
    <row r="149" customFormat="false" ht="13.5" hidden="false" customHeight="false" outlineLevel="0" collapsed="false">
      <c r="E149" s="115"/>
      <c r="F149" s="115"/>
      <c r="G149" s="115"/>
      <c r="H149" s="115"/>
      <c r="I149" s="115"/>
      <c r="J149" s="115"/>
    </row>
    <row r="150" customFormat="false" ht="13.5" hidden="false" customHeight="false" outlineLevel="0" collapsed="false">
      <c r="E150" s="115"/>
      <c r="F150" s="115"/>
      <c r="G150" s="115"/>
      <c r="H150" s="115"/>
      <c r="I150" s="115"/>
      <c r="J150" s="115"/>
    </row>
    <row r="151" customFormat="false" ht="13.5" hidden="false" customHeight="false" outlineLevel="0" collapsed="false">
      <c r="E151" s="115"/>
      <c r="F151" s="115"/>
      <c r="G151" s="115"/>
      <c r="H151" s="115"/>
      <c r="I151" s="115"/>
      <c r="J151" s="115"/>
    </row>
    <row r="152" customFormat="false" ht="13.5" hidden="false" customHeight="false" outlineLevel="0" collapsed="false">
      <c r="E152" s="115"/>
      <c r="F152" s="115"/>
      <c r="G152" s="115"/>
      <c r="H152" s="115"/>
      <c r="I152" s="115"/>
      <c r="J152" s="115"/>
    </row>
    <row r="153" customFormat="false" ht="13.5" hidden="false" customHeight="false" outlineLevel="0" collapsed="false">
      <c r="E153" s="115"/>
      <c r="F153" s="115"/>
      <c r="G153" s="115"/>
      <c r="H153" s="115"/>
      <c r="I153" s="115"/>
      <c r="J153" s="115"/>
    </row>
    <row r="154" customFormat="false" ht="13.5" hidden="false" customHeight="false" outlineLevel="0" collapsed="false">
      <c r="E154" s="115"/>
      <c r="F154" s="115"/>
      <c r="G154" s="115"/>
      <c r="H154" s="115"/>
      <c r="I154" s="115"/>
      <c r="J154" s="115"/>
    </row>
    <row r="155" customFormat="false" ht="13.5" hidden="false" customHeight="false" outlineLevel="0" collapsed="false">
      <c r="E155" s="115"/>
      <c r="F155" s="115"/>
      <c r="G155" s="115"/>
      <c r="H155" s="115"/>
      <c r="I155" s="115"/>
      <c r="J155" s="115"/>
    </row>
    <row r="156" customFormat="false" ht="13.5" hidden="false" customHeight="false" outlineLevel="0" collapsed="false">
      <c r="E156" s="115"/>
      <c r="F156" s="115"/>
      <c r="G156" s="115"/>
      <c r="H156" s="115"/>
      <c r="I156" s="115"/>
      <c r="J156" s="115"/>
    </row>
    <row r="157" customFormat="false" ht="13.5" hidden="false" customHeight="false" outlineLevel="0" collapsed="false">
      <c r="E157" s="115"/>
      <c r="F157" s="115"/>
      <c r="G157" s="115"/>
      <c r="H157" s="115"/>
      <c r="I157" s="115"/>
      <c r="J157" s="115"/>
    </row>
    <row r="158" customFormat="false" ht="13.5" hidden="false" customHeight="false" outlineLevel="0" collapsed="false">
      <c r="E158" s="115"/>
      <c r="F158" s="115"/>
      <c r="G158" s="115"/>
      <c r="H158" s="115"/>
      <c r="I158" s="115"/>
      <c r="J158" s="115"/>
    </row>
    <row r="159" customFormat="false" ht="13.5" hidden="false" customHeight="false" outlineLevel="0" collapsed="false">
      <c r="E159" s="115"/>
      <c r="F159" s="115"/>
      <c r="G159" s="115"/>
      <c r="H159" s="115"/>
      <c r="I159" s="115"/>
      <c r="J159" s="115"/>
    </row>
    <row r="160" customFormat="false" ht="13.5" hidden="false" customHeight="false" outlineLevel="0" collapsed="false">
      <c r="E160" s="115"/>
      <c r="F160" s="115"/>
      <c r="G160" s="115"/>
      <c r="H160" s="115"/>
      <c r="I160" s="115"/>
      <c r="J160" s="115"/>
    </row>
    <row r="161" customFormat="false" ht="13.5" hidden="false" customHeight="false" outlineLevel="0" collapsed="false">
      <c r="E161" s="115"/>
      <c r="F161" s="115"/>
      <c r="G161" s="115"/>
      <c r="H161" s="115"/>
      <c r="I161" s="115"/>
      <c r="J161" s="115"/>
    </row>
    <row r="162" customFormat="false" ht="13.5" hidden="false" customHeight="false" outlineLevel="0" collapsed="false">
      <c r="E162" s="115"/>
      <c r="F162" s="115"/>
      <c r="G162" s="115"/>
      <c r="H162" s="115"/>
      <c r="I162" s="115"/>
      <c r="J162" s="115"/>
    </row>
    <row r="163" customFormat="false" ht="13.5" hidden="false" customHeight="false" outlineLevel="0" collapsed="false">
      <c r="E163" s="115"/>
      <c r="F163" s="115"/>
      <c r="G163" s="115"/>
      <c r="H163" s="115"/>
      <c r="I163" s="115"/>
      <c r="J163" s="115"/>
    </row>
    <row r="164" customFormat="false" ht="13.5" hidden="false" customHeight="false" outlineLevel="0" collapsed="false">
      <c r="E164" s="115"/>
      <c r="F164" s="115"/>
      <c r="G164" s="115"/>
      <c r="H164" s="115"/>
      <c r="I164" s="115"/>
      <c r="J164" s="115"/>
    </row>
    <row r="165" customFormat="false" ht="13.5" hidden="false" customHeight="false" outlineLevel="0" collapsed="false">
      <c r="E165" s="115"/>
      <c r="F165" s="115"/>
      <c r="G165" s="115"/>
      <c r="H165" s="115"/>
      <c r="I165" s="115"/>
      <c r="J165" s="115"/>
    </row>
    <row r="166" customFormat="false" ht="13.5" hidden="false" customHeight="false" outlineLevel="0" collapsed="false">
      <c r="E166" s="115"/>
      <c r="F166" s="115"/>
      <c r="G166" s="115"/>
      <c r="H166" s="115"/>
      <c r="I166" s="115"/>
      <c r="J166" s="115"/>
    </row>
    <row r="167" customFormat="false" ht="13.5" hidden="false" customHeight="false" outlineLevel="0" collapsed="false">
      <c r="E167" s="115"/>
      <c r="F167" s="115"/>
      <c r="G167" s="115"/>
      <c r="H167" s="115"/>
      <c r="I167" s="115"/>
      <c r="J167" s="115"/>
    </row>
    <row r="168" customFormat="false" ht="13.5" hidden="false" customHeight="false" outlineLevel="0" collapsed="false">
      <c r="E168" s="115"/>
      <c r="F168" s="115"/>
      <c r="G168" s="115"/>
      <c r="H168" s="115"/>
      <c r="I168" s="115"/>
      <c r="J168" s="115"/>
    </row>
    <row r="169" customFormat="false" ht="13.5" hidden="false" customHeight="false" outlineLevel="0" collapsed="false">
      <c r="E169" s="115"/>
      <c r="F169" s="115"/>
      <c r="G169" s="115"/>
      <c r="H169" s="115"/>
      <c r="I169" s="115"/>
      <c r="J169" s="115"/>
    </row>
    <row r="170" customFormat="false" ht="13.5" hidden="false" customHeight="false" outlineLevel="0" collapsed="false">
      <c r="E170" s="115"/>
      <c r="F170" s="115"/>
      <c r="G170" s="115"/>
      <c r="H170" s="115"/>
      <c r="I170" s="115"/>
      <c r="J170" s="115"/>
    </row>
    <row r="171" customFormat="false" ht="13.5" hidden="false" customHeight="false" outlineLevel="0" collapsed="false">
      <c r="E171" s="115"/>
      <c r="F171" s="115"/>
      <c r="G171" s="115"/>
      <c r="H171" s="115"/>
      <c r="I171" s="115"/>
      <c r="J171" s="115"/>
    </row>
    <row r="172" customFormat="false" ht="13.5" hidden="false" customHeight="false" outlineLevel="0" collapsed="false">
      <c r="E172" s="115"/>
      <c r="F172" s="115"/>
      <c r="G172" s="115"/>
      <c r="H172" s="115"/>
      <c r="I172" s="115"/>
      <c r="J172" s="115"/>
    </row>
    <row r="173" customFormat="false" ht="13.5" hidden="false" customHeight="false" outlineLevel="0" collapsed="false"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E1005" s="115"/>
      <c r="F1005" s="115"/>
      <c r="G1005" s="115"/>
      <c r="H1005" s="115"/>
      <c r="I1005" s="115"/>
      <c r="J1005" s="1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10.49"/>
  </cols>
  <sheetData>
    <row r="1" customFormat="false" ht="13.5" hidden="false" customHeight="false" outlineLevel="0" collapsed="false">
      <c r="A1" s="115" t="s">
        <v>62</v>
      </c>
      <c r="B1" s="115" t="s">
        <v>32</v>
      </c>
      <c r="C1" s="115" t="s">
        <v>63</v>
      </c>
      <c r="D1" s="115" t="s">
        <v>64</v>
      </c>
      <c r="E1" s="115" t="s">
        <v>65</v>
      </c>
      <c r="F1" s="115" t="s">
        <v>66</v>
      </c>
      <c r="G1" s="115" t="s">
        <v>67</v>
      </c>
      <c r="H1" s="115" t="s">
        <v>34</v>
      </c>
      <c r="I1" s="115" t="s">
        <v>68</v>
      </c>
    </row>
    <row r="2" customFormat="false" ht="13.5" hidden="false" customHeight="false" outlineLevel="0" collapsed="false">
      <c r="A2" s="115" t="str">
        <f aca="false">記入用シート!Q26</f>
        <v/>
      </c>
      <c r="B2" s="115" t="str">
        <f aca="false">記入用シート!R26</f>
        <v>     </v>
      </c>
      <c r="C2" s="115" t="str">
        <f aca="false">記入用シート!S26</f>
        <v> </v>
      </c>
      <c r="D2" s="115" t="str">
        <f aca="false">記入用シート!T26</f>
        <v/>
      </c>
      <c r="E2" s="115" t="str">
        <f aca="false">記入用シート!U26</f>
        <v/>
      </c>
      <c r="F2" s="115" t="str">
        <f aca="false">記入用シート!V26</f>
        <v/>
      </c>
      <c r="G2" s="115" t="str">
        <f aca="false">記入用シート!W26</f>
        <v/>
      </c>
      <c r="H2" s="115" t="str">
        <f aca="false">記入用シート!X26</f>
        <v/>
      </c>
      <c r="I2" s="115" t="str">
        <f aca="false">記入用シート!Y26</f>
        <v/>
      </c>
    </row>
    <row r="3" customFormat="false" ht="13.5" hidden="false" customHeight="false" outlineLevel="0" collapsed="false">
      <c r="A3" s="115" t="str">
        <f aca="false">記入用シート!Q27</f>
        <v/>
      </c>
      <c r="B3" s="115" t="str">
        <f aca="false">記入用シート!R27</f>
        <v>     </v>
      </c>
      <c r="C3" s="115" t="str">
        <f aca="false">記入用シート!S27</f>
        <v> </v>
      </c>
      <c r="D3" s="115" t="str">
        <f aca="false">記入用シート!T27</f>
        <v/>
      </c>
      <c r="E3" s="115" t="str">
        <f aca="false">記入用シート!U27</f>
        <v/>
      </c>
      <c r="F3" s="115" t="str">
        <f aca="false">記入用シート!V27</f>
        <v/>
      </c>
      <c r="G3" s="115" t="str">
        <f aca="false">記入用シート!W27</f>
        <v/>
      </c>
      <c r="H3" s="115" t="str">
        <f aca="false">記入用シート!X27</f>
        <v/>
      </c>
      <c r="I3" s="115" t="str">
        <f aca="false">記入用シート!Y27</f>
        <v/>
      </c>
    </row>
    <row r="4" customFormat="false" ht="13.5" hidden="false" customHeight="false" outlineLevel="0" collapsed="false">
      <c r="A4" s="115" t="str">
        <f aca="false">記入用シート!Q28</f>
        <v/>
      </c>
      <c r="B4" s="115" t="str">
        <f aca="false">記入用シート!R28</f>
        <v>     </v>
      </c>
      <c r="C4" s="115" t="str">
        <f aca="false">記入用シート!S28</f>
        <v> </v>
      </c>
      <c r="D4" s="115" t="str">
        <f aca="false">記入用シート!T28</f>
        <v/>
      </c>
      <c r="E4" s="115" t="str">
        <f aca="false">記入用シート!U28</f>
        <v/>
      </c>
      <c r="F4" s="115" t="str">
        <f aca="false">記入用シート!V28</f>
        <v/>
      </c>
      <c r="G4" s="115" t="str">
        <f aca="false">記入用シート!W28</f>
        <v/>
      </c>
      <c r="H4" s="115" t="str">
        <f aca="false">記入用シート!X28</f>
        <v/>
      </c>
      <c r="I4" s="115" t="str">
        <f aca="false">記入用シート!Y28</f>
        <v/>
      </c>
    </row>
    <row r="5" customFormat="false" ht="13.5" hidden="false" customHeight="false" outlineLevel="0" collapsed="false">
      <c r="A5" s="115" t="str">
        <f aca="false">記入用シート!Q29</f>
        <v/>
      </c>
      <c r="B5" s="115" t="str">
        <f aca="false">記入用シート!R29</f>
        <v>     </v>
      </c>
      <c r="C5" s="115" t="str">
        <f aca="false">記入用シート!S29</f>
        <v> </v>
      </c>
      <c r="D5" s="115" t="str">
        <f aca="false">記入用シート!T29</f>
        <v/>
      </c>
      <c r="E5" s="115" t="str">
        <f aca="false">記入用シート!U29</f>
        <v/>
      </c>
      <c r="F5" s="115" t="str">
        <f aca="false">記入用シート!V29</f>
        <v/>
      </c>
      <c r="G5" s="115" t="str">
        <f aca="false">記入用シート!W29</f>
        <v/>
      </c>
      <c r="H5" s="115" t="str">
        <f aca="false">記入用シート!X29</f>
        <v/>
      </c>
      <c r="I5" s="115" t="str">
        <f aca="false">記入用シート!Y29</f>
        <v/>
      </c>
    </row>
    <row r="6" customFormat="false" ht="13.5" hidden="false" customHeight="false" outlineLevel="0" collapsed="false">
      <c r="A6" s="115" t="str">
        <f aca="false">記入用シート!Q30</f>
        <v/>
      </c>
      <c r="B6" s="115" t="str">
        <f aca="false">記入用シート!R30</f>
        <v>     </v>
      </c>
      <c r="C6" s="115" t="str">
        <f aca="false">記入用シート!S30</f>
        <v> </v>
      </c>
      <c r="D6" s="115" t="str">
        <f aca="false">記入用シート!T30</f>
        <v/>
      </c>
      <c r="E6" s="115" t="str">
        <f aca="false">記入用シート!U30</f>
        <v/>
      </c>
      <c r="F6" s="115" t="str">
        <f aca="false">記入用シート!V30</f>
        <v/>
      </c>
      <c r="G6" s="115" t="str">
        <f aca="false">記入用シート!W30</f>
        <v/>
      </c>
      <c r="H6" s="115" t="str">
        <f aca="false">記入用シート!X30</f>
        <v/>
      </c>
      <c r="I6" s="115" t="str">
        <f aca="false">記入用シート!Y30</f>
        <v/>
      </c>
    </row>
    <row r="7" customFormat="false" ht="13.5" hidden="false" customHeight="false" outlineLevel="0" collapsed="false">
      <c r="A7" s="115" t="str">
        <f aca="false">記入用シート!Q31</f>
        <v/>
      </c>
      <c r="B7" s="115" t="str">
        <f aca="false">記入用シート!R31</f>
        <v>     </v>
      </c>
      <c r="C7" s="115" t="str">
        <f aca="false">記入用シート!S31</f>
        <v> </v>
      </c>
      <c r="D7" s="115" t="str">
        <f aca="false">記入用シート!T31</f>
        <v/>
      </c>
      <c r="E7" s="115" t="str">
        <f aca="false">記入用シート!U31</f>
        <v/>
      </c>
      <c r="F7" s="115" t="str">
        <f aca="false">記入用シート!V31</f>
        <v/>
      </c>
      <c r="G7" s="115" t="str">
        <f aca="false">記入用シート!W31</f>
        <v/>
      </c>
      <c r="H7" s="115" t="str">
        <f aca="false">記入用シート!X31</f>
        <v/>
      </c>
      <c r="I7" s="115" t="str">
        <f aca="false">記入用シート!Y31</f>
        <v/>
      </c>
    </row>
    <row r="8" customFormat="false" ht="13.5" hidden="false" customHeight="false" outlineLevel="0" collapsed="false">
      <c r="A8" s="115" t="str">
        <f aca="false">記入用シート!Q32</f>
        <v/>
      </c>
      <c r="B8" s="115" t="str">
        <f aca="false">記入用シート!R32</f>
        <v>     </v>
      </c>
      <c r="C8" s="115" t="str">
        <f aca="false">記入用シート!S32</f>
        <v> </v>
      </c>
      <c r="D8" s="115" t="str">
        <f aca="false">記入用シート!T32</f>
        <v/>
      </c>
      <c r="E8" s="115" t="str">
        <f aca="false">記入用シート!U32</f>
        <v/>
      </c>
      <c r="F8" s="115" t="str">
        <f aca="false">記入用シート!V32</f>
        <v/>
      </c>
      <c r="G8" s="115" t="str">
        <f aca="false">記入用シート!W32</f>
        <v/>
      </c>
      <c r="H8" s="115" t="str">
        <f aca="false">記入用シート!X32</f>
        <v/>
      </c>
      <c r="I8" s="115" t="str">
        <f aca="false">記入用シート!Y32</f>
        <v/>
      </c>
    </row>
    <row r="9" customFormat="false" ht="13.5" hidden="false" customHeight="false" outlineLevel="0" collapsed="false">
      <c r="A9" s="115" t="str">
        <f aca="false">記入用シート!Q33</f>
        <v/>
      </c>
      <c r="B9" s="115" t="str">
        <f aca="false">記入用シート!R33</f>
        <v>     </v>
      </c>
      <c r="C9" s="115" t="str">
        <f aca="false">記入用シート!S33</f>
        <v> </v>
      </c>
      <c r="D9" s="115" t="str">
        <f aca="false">記入用シート!T33</f>
        <v/>
      </c>
      <c r="E9" s="115" t="str">
        <f aca="false">記入用シート!U33</f>
        <v/>
      </c>
      <c r="F9" s="115" t="str">
        <f aca="false">記入用シート!V33</f>
        <v/>
      </c>
      <c r="G9" s="115" t="str">
        <f aca="false">記入用シート!W33</f>
        <v/>
      </c>
      <c r="H9" s="115" t="str">
        <f aca="false">記入用シート!X33</f>
        <v/>
      </c>
      <c r="I9" s="115" t="str">
        <f aca="false">記入用シート!Y33</f>
        <v/>
      </c>
    </row>
    <row r="10" customFormat="false" ht="13.5" hidden="false" customHeight="false" outlineLevel="0" collapsed="false">
      <c r="A10" s="115" t="str">
        <f aca="false">記入用シート!Q34</f>
        <v/>
      </c>
      <c r="B10" s="115" t="str">
        <f aca="false">記入用シート!R34</f>
        <v>     </v>
      </c>
      <c r="C10" s="115" t="str">
        <f aca="false">記入用シート!S34</f>
        <v> </v>
      </c>
      <c r="D10" s="115" t="str">
        <f aca="false">記入用シート!T34</f>
        <v/>
      </c>
      <c r="E10" s="115" t="str">
        <f aca="false">記入用シート!U34</f>
        <v/>
      </c>
      <c r="F10" s="115" t="str">
        <f aca="false">記入用シート!V34</f>
        <v/>
      </c>
      <c r="G10" s="115" t="str">
        <f aca="false">記入用シート!W34</f>
        <v/>
      </c>
      <c r="H10" s="115" t="str">
        <f aca="false">記入用シート!X34</f>
        <v/>
      </c>
      <c r="I10" s="115" t="str">
        <f aca="false">記入用シート!Y34</f>
        <v/>
      </c>
    </row>
    <row r="11" customFormat="false" ht="13.5" hidden="false" customHeight="false" outlineLevel="0" collapsed="false">
      <c r="A11" s="115" t="str">
        <f aca="false">記入用シート!Q35</f>
        <v/>
      </c>
      <c r="B11" s="115" t="str">
        <f aca="false">記入用シート!R35</f>
        <v>     </v>
      </c>
      <c r="C11" s="115" t="str">
        <f aca="false">記入用シート!S35</f>
        <v> </v>
      </c>
      <c r="D11" s="115" t="str">
        <f aca="false">記入用シート!T35</f>
        <v/>
      </c>
      <c r="E11" s="115" t="str">
        <f aca="false">記入用シート!U35</f>
        <v/>
      </c>
      <c r="F11" s="115" t="str">
        <f aca="false">記入用シート!V35</f>
        <v/>
      </c>
      <c r="G11" s="115" t="str">
        <f aca="false">記入用シート!W35</f>
        <v/>
      </c>
      <c r="H11" s="115" t="str">
        <f aca="false">記入用シート!X35</f>
        <v/>
      </c>
      <c r="I11" s="115" t="str">
        <f aca="false">記入用シート!Y35</f>
        <v/>
      </c>
    </row>
    <row r="12" customFormat="false" ht="13.5" hidden="false" customHeight="false" outlineLevel="0" collapsed="false">
      <c r="A12" s="115" t="str">
        <f aca="false">記入用シート!Q36</f>
        <v/>
      </c>
      <c r="B12" s="115" t="str">
        <f aca="false">記入用シート!R36</f>
        <v>     </v>
      </c>
      <c r="C12" s="115" t="str">
        <f aca="false">記入用シート!S36</f>
        <v> </v>
      </c>
      <c r="D12" s="115" t="str">
        <f aca="false">記入用シート!T36</f>
        <v/>
      </c>
      <c r="E12" s="115" t="str">
        <f aca="false">記入用シート!U36</f>
        <v/>
      </c>
      <c r="F12" s="115" t="str">
        <f aca="false">記入用シート!V36</f>
        <v/>
      </c>
      <c r="G12" s="115" t="str">
        <f aca="false">記入用シート!W36</f>
        <v/>
      </c>
      <c r="H12" s="115" t="str">
        <f aca="false">記入用シート!X36</f>
        <v/>
      </c>
      <c r="I12" s="115" t="str">
        <f aca="false">記入用シート!Y36</f>
        <v/>
      </c>
    </row>
    <row r="13" customFormat="false" ht="13.5" hidden="false" customHeight="false" outlineLevel="0" collapsed="false">
      <c r="A13" s="115" t="str">
        <f aca="false">記入用シート!Q37</f>
        <v/>
      </c>
      <c r="B13" s="115" t="str">
        <f aca="false">記入用シート!R37</f>
        <v>     </v>
      </c>
      <c r="C13" s="115" t="str">
        <f aca="false">記入用シート!S37</f>
        <v> </v>
      </c>
      <c r="D13" s="115" t="str">
        <f aca="false">記入用シート!T37</f>
        <v/>
      </c>
      <c r="E13" s="115" t="str">
        <f aca="false">記入用シート!U37</f>
        <v/>
      </c>
      <c r="F13" s="115" t="str">
        <f aca="false">記入用シート!V37</f>
        <v/>
      </c>
      <c r="G13" s="115" t="str">
        <f aca="false">記入用シート!W37</f>
        <v/>
      </c>
      <c r="H13" s="115" t="str">
        <f aca="false">記入用シート!X37</f>
        <v/>
      </c>
      <c r="I13" s="115" t="str">
        <f aca="false">記入用シート!Y37</f>
        <v/>
      </c>
    </row>
    <row r="14" customFormat="false" ht="13.5" hidden="false" customHeight="false" outlineLevel="0" collapsed="false">
      <c r="A14" s="115" t="str">
        <f aca="false">記入用シート!Q38</f>
        <v/>
      </c>
      <c r="B14" s="115" t="str">
        <f aca="false">記入用シート!R38</f>
        <v>     </v>
      </c>
      <c r="C14" s="115" t="str">
        <f aca="false">記入用シート!S38</f>
        <v> </v>
      </c>
      <c r="D14" s="115" t="str">
        <f aca="false">記入用シート!T38</f>
        <v/>
      </c>
      <c r="E14" s="115" t="str">
        <f aca="false">記入用シート!U38</f>
        <v/>
      </c>
      <c r="F14" s="115" t="str">
        <f aca="false">記入用シート!V38</f>
        <v/>
      </c>
      <c r="G14" s="115" t="str">
        <f aca="false">記入用シート!W38</f>
        <v/>
      </c>
      <c r="H14" s="115" t="str">
        <f aca="false">記入用シート!X38</f>
        <v/>
      </c>
      <c r="I14" s="115" t="str">
        <f aca="false">記入用シート!Y38</f>
        <v/>
      </c>
    </row>
    <row r="15" customFormat="false" ht="13.5" hidden="false" customHeight="false" outlineLevel="0" collapsed="false">
      <c r="A15" s="115" t="str">
        <f aca="false">記入用シート!Q39</f>
        <v/>
      </c>
      <c r="B15" s="115" t="str">
        <f aca="false">記入用シート!R39</f>
        <v>     </v>
      </c>
      <c r="C15" s="115" t="str">
        <f aca="false">記入用シート!S39</f>
        <v> </v>
      </c>
      <c r="D15" s="115" t="str">
        <f aca="false">記入用シート!T39</f>
        <v/>
      </c>
      <c r="E15" s="115" t="str">
        <f aca="false">記入用シート!U39</f>
        <v/>
      </c>
      <c r="F15" s="115" t="str">
        <f aca="false">記入用シート!V39</f>
        <v/>
      </c>
      <c r="G15" s="115" t="str">
        <f aca="false">記入用シート!W39</f>
        <v/>
      </c>
      <c r="H15" s="115" t="str">
        <f aca="false">記入用シート!X39</f>
        <v/>
      </c>
      <c r="I15" s="115" t="str">
        <f aca="false">記入用シート!Y39</f>
        <v/>
      </c>
    </row>
    <row r="16" customFormat="false" ht="13.5" hidden="false" customHeight="false" outlineLevel="0" collapsed="false">
      <c r="A16" s="115" t="str">
        <f aca="false">記入用シート!Q40</f>
        <v/>
      </c>
      <c r="B16" s="115" t="str">
        <f aca="false">記入用シート!R40</f>
        <v>     </v>
      </c>
      <c r="C16" s="115" t="str">
        <f aca="false">記入用シート!S40</f>
        <v> </v>
      </c>
      <c r="D16" s="115" t="str">
        <f aca="false">記入用シート!T40</f>
        <v/>
      </c>
      <c r="E16" s="115" t="str">
        <f aca="false">記入用シート!U40</f>
        <v/>
      </c>
      <c r="F16" s="115" t="str">
        <f aca="false">記入用シート!V40</f>
        <v/>
      </c>
      <c r="G16" s="115" t="str">
        <f aca="false">記入用シート!W40</f>
        <v/>
      </c>
      <c r="H16" s="115" t="str">
        <f aca="false">記入用シート!X40</f>
        <v/>
      </c>
      <c r="I16" s="115" t="str">
        <f aca="false">記入用シート!Y40</f>
        <v/>
      </c>
    </row>
    <row r="17" customFormat="false" ht="13.5" hidden="false" customHeight="false" outlineLevel="0" collapsed="false">
      <c r="A17" s="115" t="str">
        <f aca="false">記入用シート!Q41</f>
        <v/>
      </c>
      <c r="B17" s="115" t="str">
        <f aca="false">記入用シート!R41</f>
        <v>     </v>
      </c>
      <c r="C17" s="115" t="str">
        <f aca="false">記入用シート!S41</f>
        <v> </v>
      </c>
      <c r="D17" s="115" t="str">
        <f aca="false">記入用シート!T41</f>
        <v/>
      </c>
      <c r="E17" s="115" t="str">
        <f aca="false">記入用シート!U41</f>
        <v/>
      </c>
      <c r="F17" s="115" t="str">
        <f aca="false">記入用シート!V41</f>
        <v/>
      </c>
      <c r="G17" s="115" t="str">
        <f aca="false">記入用シート!W41</f>
        <v/>
      </c>
      <c r="H17" s="115" t="str">
        <f aca="false">記入用シート!X41</f>
        <v/>
      </c>
      <c r="I17" s="115" t="str">
        <f aca="false">記入用シート!Y41</f>
        <v/>
      </c>
    </row>
    <row r="18" customFormat="false" ht="13.5" hidden="false" customHeight="false" outlineLevel="0" collapsed="false">
      <c r="A18" s="115" t="str">
        <f aca="false">記入用シート!Q42</f>
        <v/>
      </c>
      <c r="B18" s="115" t="str">
        <f aca="false">記入用シート!R42</f>
        <v>     </v>
      </c>
      <c r="C18" s="115" t="str">
        <f aca="false">記入用シート!S42</f>
        <v> </v>
      </c>
      <c r="D18" s="115" t="str">
        <f aca="false">記入用シート!T42</f>
        <v/>
      </c>
      <c r="E18" s="115" t="str">
        <f aca="false">記入用シート!U42</f>
        <v/>
      </c>
      <c r="F18" s="115" t="str">
        <f aca="false">記入用シート!V42</f>
        <v/>
      </c>
      <c r="G18" s="115" t="str">
        <f aca="false">記入用シート!W42</f>
        <v/>
      </c>
      <c r="H18" s="115" t="str">
        <f aca="false">記入用シート!X42</f>
        <v/>
      </c>
      <c r="I18" s="115" t="str">
        <f aca="false">記入用シート!Y42</f>
        <v/>
      </c>
    </row>
    <row r="19" customFormat="false" ht="13.5" hidden="false" customHeight="false" outlineLevel="0" collapsed="false">
      <c r="A19" s="115" t="str">
        <f aca="false">記入用シート!Q43</f>
        <v/>
      </c>
      <c r="B19" s="115" t="str">
        <f aca="false">記入用シート!R43</f>
        <v>     </v>
      </c>
      <c r="C19" s="115" t="str">
        <f aca="false">記入用シート!S43</f>
        <v> </v>
      </c>
      <c r="D19" s="115" t="str">
        <f aca="false">記入用シート!T43</f>
        <v/>
      </c>
      <c r="E19" s="115" t="str">
        <f aca="false">記入用シート!U43</f>
        <v/>
      </c>
      <c r="F19" s="115" t="str">
        <f aca="false">記入用シート!V43</f>
        <v/>
      </c>
      <c r="G19" s="115" t="str">
        <f aca="false">記入用シート!W43</f>
        <v/>
      </c>
      <c r="H19" s="115" t="str">
        <f aca="false">記入用シート!X43</f>
        <v/>
      </c>
      <c r="I19" s="115" t="str">
        <f aca="false">記入用シート!Y43</f>
        <v/>
      </c>
    </row>
    <row r="20" customFormat="false" ht="13.5" hidden="false" customHeight="false" outlineLevel="0" collapsed="false">
      <c r="A20" s="115" t="str">
        <f aca="false">記入用シート!Q44</f>
        <v/>
      </c>
      <c r="B20" s="115" t="str">
        <f aca="false">記入用シート!R44</f>
        <v>     </v>
      </c>
      <c r="C20" s="115" t="str">
        <f aca="false">記入用シート!S44</f>
        <v> </v>
      </c>
      <c r="D20" s="115" t="str">
        <f aca="false">記入用シート!T44</f>
        <v/>
      </c>
      <c r="E20" s="115" t="str">
        <f aca="false">記入用シート!U44</f>
        <v/>
      </c>
      <c r="F20" s="115" t="str">
        <f aca="false">記入用シート!V44</f>
        <v/>
      </c>
      <c r="G20" s="115" t="str">
        <f aca="false">記入用シート!W44</f>
        <v/>
      </c>
      <c r="H20" s="115" t="str">
        <f aca="false">記入用シート!X44</f>
        <v/>
      </c>
      <c r="I20" s="115" t="str">
        <f aca="false">記入用シート!Y44</f>
        <v/>
      </c>
    </row>
    <row r="21" customFormat="false" ht="13.5" hidden="false" customHeight="false" outlineLevel="0" collapsed="false">
      <c r="A21" s="115" t="str">
        <f aca="false">記入用シート!Q45</f>
        <v/>
      </c>
      <c r="B21" s="115" t="str">
        <f aca="false">記入用シート!R45</f>
        <v>     </v>
      </c>
      <c r="C21" s="115" t="str">
        <f aca="false">記入用シート!S45</f>
        <v> </v>
      </c>
      <c r="D21" s="115" t="str">
        <f aca="false">記入用シート!T45</f>
        <v/>
      </c>
      <c r="E21" s="115" t="str">
        <f aca="false">記入用シート!U45</f>
        <v/>
      </c>
      <c r="F21" s="115" t="str">
        <f aca="false">記入用シート!V45</f>
        <v/>
      </c>
      <c r="G21" s="115" t="str">
        <f aca="false">記入用シート!W45</f>
        <v/>
      </c>
      <c r="H21" s="115" t="str">
        <f aca="false">記入用シート!X45</f>
        <v/>
      </c>
      <c r="I21" s="115" t="str">
        <f aca="false">記入用シート!Y45</f>
        <v/>
      </c>
    </row>
    <row r="22" customFormat="false" ht="13.5" hidden="false" customHeight="false" outlineLevel="0" collapsed="false">
      <c r="A22" s="115" t="str">
        <f aca="false">記入用シート!Q46</f>
        <v/>
      </c>
      <c r="B22" s="115" t="str">
        <f aca="false">記入用シート!R46</f>
        <v>     </v>
      </c>
      <c r="C22" s="115" t="str">
        <f aca="false">記入用シート!S46</f>
        <v> </v>
      </c>
      <c r="D22" s="115" t="str">
        <f aca="false">記入用シート!T46</f>
        <v/>
      </c>
      <c r="E22" s="115" t="str">
        <f aca="false">記入用シート!U46</f>
        <v/>
      </c>
      <c r="F22" s="115" t="str">
        <f aca="false">記入用シート!V46</f>
        <v/>
      </c>
      <c r="G22" s="115" t="str">
        <f aca="false">記入用シート!W46</f>
        <v/>
      </c>
      <c r="H22" s="115" t="str">
        <f aca="false">記入用シート!X46</f>
        <v/>
      </c>
      <c r="I22" s="115" t="str">
        <f aca="false">記入用シート!Y46</f>
        <v/>
      </c>
    </row>
    <row r="23" customFormat="false" ht="13.5" hidden="false" customHeight="false" outlineLevel="0" collapsed="false">
      <c r="A23" s="115" t="str">
        <f aca="false">記入用シート!Q47</f>
        <v/>
      </c>
      <c r="B23" s="115" t="str">
        <f aca="false">記入用シート!R47</f>
        <v>     </v>
      </c>
      <c r="C23" s="115" t="str">
        <f aca="false">記入用シート!S47</f>
        <v> </v>
      </c>
      <c r="D23" s="115" t="str">
        <f aca="false">記入用シート!T47</f>
        <v/>
      </c>
      <c r="E23" s="115" t="str">
        <f aca="false">記入用シート!U47</f>
        <v/>
      </c>
      <c r="F23" s="115" t="str">
        <f aca="false">記入用シート!V47</f>
        <v/>
      </c>
      <c r="G23" s="115" t="str">
        <f aca="false">記入用シート!W47</f>
        <v/>
      </c>
      <c r="H23" s="115" t="str">
        <f aca="false">記入用シート!X47</f>
        <v/>
      </c>
      <c r="I23" s="115" t="str">
        <f aca="false">記入用シート!Y47</f>
        <v/>
      </c>
    </row>
    <row r="24" customFormat="false" ht="13.5" hidden="false" customHeight="false" outlineLevel="0" collapsed="false">
      <c r="A24" s="115" t="str">
        <f aca="false">記入用シート!Q48</f>
        <v/>
      </c>
      <c r="B24" s="115" t="str">
        <f aca="false">記入用シート!R48</f>
        <v>     </v>
      </c>
      <c r="C24" s="115" t="str">
        <f aca="false">記入用シート!S48</f>
        <v> </v>
      </c>
      <c r="D24" s="115" t="str">
        <f aca="false">記入用シート!T48</f>
        <v/>
      </c>
      <c r="E24" s="115" t="str">
        <f aca="false">記入用シート!U48</f>
        <v/>
      </c>
      <c r="F24" s="115" t="str">
        <f aca="false">記入用シート!V48</f>
        <v/>
      </c>
      <c r="G24" s="115" t="str">
        <f aca="false">記入用シート!W48</f>
        <v/>
      </c>
      <c r="H24" s="115" t="str">
        <f aca="false">記入用シート!X48</f>
        <v/>
      </c>
      <c r="I24" s="115" t="str">
        <f aca="false">記入用シート!Y48</f>
        <v/>
      </c>
    </row>
    <row r="25" customFormat="false" ht="13.5" hidden="false" customHeight="false" outlineLevel="0" collapsed="false">
      <c r="A25" s="115" t="str">
        <f aca="false">記入用シート!Q49</f>
        <v/>
      </c>
      <c r="B25" s="115" t="str">
        <f aca="false">記入用シート!R49</f>
        <v>     </v>
      </c>
      <c r="C25" s="115" t="str">
        <f aca="false">記入用シート!S49</f>
        <v> </v>
      </c>
      <c r="D25" s="115" t="str">
        <f aca="false">記入用シート!T49</f>
        <v/>
      </c>
      <c r="E25" s="115" t="str">
        <f aca="false">記入用シート!U49</f>
        <v/>
      </c>
      <c r="F25" s="115" t="str">
        <f aca="false">記入用シート!V49</f>
        <v/>
      </c>
      <c r="G25" s="115" t="str">
        <f aca="false">記入用シート!W49</f>
        <v/>
      </c>
      <c r="H25" s="115" t="str">
        <f aca="false">記入用シート!X49</f>
        <v/>
      </c>
      <c r="I25" s="115" t="str">
        <f aca="false">記入用シート!Y49</f>
        <v/>
      </c>
    </row>
    <row r="26" customFormat="false" ht="13.5" hidden="false" customHeight="false" outlineLevel="0" collapsed="false">
      <c r="A26" s="115" t="str">
        <f aca="false">記入用シート!Q50</f>
        <v/>
      </c>
      <c r="B26" s="115" t="str">
        <f aca="false">記入用シート!R50</f>
        <v>     </v>
      </c>
      <c r="C26" s="115" t="str">
        <f aca="false">記入用シート!S50</f>
        <v> </v>
      </c>
      <c r="D26" s="115" t="str">
        <f aca="false">記入用シート!T50</f>
        <v/>
      </c>
      <c r="E26" s="115" t="str">
        <f aca="false">記入用シート!U50</f>
        <v/>
      </c>
      <c r="F26" s="115" t="str">
        <f aca="false">記入用シート!V50</f>
        <v/>
      </c>
      <c r="G26" s="115" t="str">
        <f aca="false">記入用シート!W50</f>
        <v/>
      </c>
      <c r="H26" s="115" t="str">
        <f aca="false">記入用シート!X50</f>
        <v/>
      </c>
      <c r="I26" s="115" t="str">
        <f aca="false">記入用シート!Y50</f>
        <v/>
      </c>
    </row>
    <row r="27" customFormat="false" ht="13.5" hidden="false" customHeight="false" outlineLevel="0" collapsed="false">
      <c r="A27" s="115" t="str">
        <f aca="false">記入用シート!Q51</f>
        <v/>
      </c>
      <c r="B27" s="115" t="str">
        <f aca="false">記入用シート!R51</f>
        <v>     </v>
      </c>
      <c r="C27" s="115" t="str">
        <f aca="false">記入用シート!S51</f>
        <v> </v>
      </c>
      <c r="D27" s="115" t="str">
        <f aca="false">記入用シート!T51</f>
        <v/>
      </c>
      <c r="E27" s="115" t="str">
        <f aca="false">記入用シート!U51</f>
        <v/>
      </c>
      <c r="F27" s="115" t="str">
        <f aca="false">記入用シート!V51</f>
        <v/>
      </c>
      <c r="G27" s="115" t="str">
        <f aca="false">記入用シート!W51</f>
        <v/>
      </c>
      <c r="H27" s="115" t="str">
        <f aca="false">記入用シート!X51</f>
        <v/>
      </c>
      <c r="I27" s="115" t="str">
        <f aca="false">記入用シート!Y51</f>
        <v/>
      </c>
    </row>
    <row r="28" customFormat="false" ht="13.5" hidden="false" customHeight="false" outlineLevel="0" collapsed="false">
      <c r="A28" s="115" t="str">
        <f aca="false">記入用シート!Q52</f>
        <v/>
      </c>
      <c r="B28" s="115" t="str">
        <f aca="false">記入用シート!R52</f>
        <v>     </v>
      </c>
      <c r="C28" s="115" t="str">
        <f aca="false">記入用シート!S52</f>
        <v> </v>
      </c>
      <c r="D28" s="115" t="str">
        <f aca="false">記入用シート!T52</f>
        <v/>
      </c>
      <c r="E28" s="115" t="str">
        <f aca="false">記入用シート!U52</f>
        <v/>
      </c>
      <c r="F28" s="115" t="str">
        <f aca="false">記入用シート!V52</f>
        <v/>
      </c>
      <c r="G28" s="115" t="str">
        <f aca="false">記入用シート!W52</f>
        <v/>
      </c>
      <c r="H28" s="115" t="str">
        <f aca="false">記入用シート!X52</f>
        <v/>
      </c>
      <c r="I28" s="115" t="str">
        <f aca="false">記入用シート!Y52</f>
        <v/>
      </c>
    </row>
    <row r="29" customFormat="false" ht="13.5" hidden="false" customHeight="false" outlineLevel="0" collapsed="false">
      <c r="A29" s="115" t="str">
        <f aca="false">記入用シート!Q53</f>
        <v/>
      </c>
      <c r="B29" s="115" t="str">
        <f aca="false">記入用シート!R53</f>
        <v>     </v>
      </c>
      <c r="C29" s="115" t="str">
        <f aca="false">記入用シート!S53</f>
        <v> </v>
      </c>
      <c r="D29" s="115" t="str">
        <f aca="false">記入用シート!T53</f>
        <v/>
      </c>
      <c r="E29" s="115" t="str">
        <f aca="false">記入用シート!U53</f>
        <v/>
      </c>
      <c r="F29" s="115" t="str">
        <f aca="false">記入用シート!V53</f>
        <v/>
      </c>
      <c r="G29" s="115" t="str">
        <f aca="false">記入用シート!W53</f>
        <v/>
      </c>
      <c r="H29" s="115" t="str">
        <f aca="false">記入用シート!X53</f>
        <v/>
      </c>
      <c r="I29" s="115" t="str">
        <f aca="false">記入用シート!Y53</f>
        <v/>
      </c>
    </row>
    <row r="30" customFormat="false" ht="13.5" hidden="false" customHeight="false" outlineLevel="0" collapsed="false">
      <c r="A30" s="115" t="str">
        <f aca="false">記入用シート!Q54</f>
        <v/>
      </c>
      <c r="B30" s="115" t="str">
        <f aca="false">記入用シート!R54</f>
        <v>     </v>
      </c>
      <c r="C30" s="115" t="str">
        <f aca="false">記入用シート!S54</f>
        <v> </v>
      </c>
      <c r="D30" s="115" t="str">
        <f aca="false">記入用シート!T54</f>
        <v/>
      </c>
      <c r="E30" s="115" t="str">
        <f aca="false">記入用シート!U54</f>
        <v/>
      </c>
      <c r="F30" s="115" t="str">
        <f aca="false">記入用シート!V54</f>
        <v/>
      </c>
      <c r="G30" s="115" t="str">
        <f aca="false">記入用シート!W54</f>
        <v/>
      </c>
      <c r="H30" s="115" t="str">
        <f aca="false">記入用シート!X54</f>
        <v/>
      </c>
      <c r="I30" s="115" t="str">
        <f aca="false">記入用シート!Y54</f>
        <v/>
      </c>
    </row>
    <row r="31" customFormat="false" ht="13.5" hidden="false" customHeight="false" outlineLevel="0" collapsed="false">
      <c r="A31" s="115" t="str">
        <f aca="false">記入用シート!Q55</f>
        <v/>
      </c>
      <c r="B31" s="115" t="str">
        <f aca="false">記入用シート!R55</f>
        <v>     </v>
      </c>
      <c r="C31" s="115" t="str">
        <f aca="false">記入用シート!S55</f>
        <v> </v>
      </c>
      <c r="D31" s="115" t="str">
        <f aca="false">記入用シート!T55</f>
        <v/>
      </c>
      <c r="E31" s="115" t="str">
        <f aca="false">記入用シート!U55</f>
        <v/>
      </c>
      <c r="F31" s="115" t="str">
        <f aca="false">記入用シート!V55</f>
        <v/>
      </c>
      <c r="G31" s="115" t="str">
        <f aca="false">記入用シート!W55</f>
        <v/>
      </c>
      <c r="H31" s="115" t="str">
        <f aca="false">記入用シート!X55</f>
        <v/>
      </c>
      <c r="I31" s="115" t="str">
        <f aca="false">記入用シート!Y55</f>
        <v/>
      </c>
    </row>
    <row r="32" customFormat="false" ht="13.5" hidden="false" customHeight="false" outlineLevel="0" collapsed="false">
      <c r="A32" s="115" t="str">
        <f aca="false">記入用シート!Q56</f>
        <v/>
      </c>
      <c r="B32" s="115" t="str">
        <f aca="false">記入用シート!R56</f>
        <v>     </v>
      </c>
      <c r="C32" s="115" t="str">
        <f aca="false">記入用シート!S56</f>
        <v> </v>
      </c>
      <c r="D32" s="115" t="str">
        <f aca="false">記入用シート!T56</f>
        <v/>
      </c>
      <c r="E32" s="115" t="str">
        <f aca="false">記入用シート!U56</f>
        <v/>
      </c>
      <c r="F32" s="115" t="str">
        <f aca="false">記入用シート!V56</f>
        <v/>
      </c>
      <c r="G32" s="115" t="str">
        <f aca="false">記入用シート!W56</f>
        <v/>
      </c>
      <c r="H32" s="115" t="str">
        <f aca="false">記入用シート!X56</f>
        <v/>
      </c>
      <c r="I32" s="115" t="str">
        <f aca="false">記入用シート!Y56</f>
        <v/>
      </c>
    </row>
    <row r="33" customFormat="false" ht="13.5" hidden="false" customHeight="false" outlineLevel="0" collapsed="false">
      <c r="A33" s="115" t="str">
        <f aca="false">記入用シート!Q57</f>
        <v/>
      </c>
      <c r="B33" s="115" t="str">
        <f aca="false">記入用シート!R57</f>
        <v>     </v>
      </c>
      <c r="C33" s="115" t="str">
        <f aca="false">記入用シート!S57</f>
        <v> </v>
      </c>
      <c r="D33" s="115" t="str">
        <f aca="false">記入用シート!T57</f>
        <v/>
      </c>
      <c r="E33" s="115" t="str">
        <f aca="false">記入用シート!U57</f>
        <v/>
      </c>
      <c r="F33" s="115" t="str">
        <f aca="false">記入用シート!V57</f>
        <v/>
      </c>
      <c r="G33" s="115" t="str">
        <f aca="false">記入用シート!W57</f>
        <v/>
      </c>
      <c r="H33" s="115" t="str">
        <f aca="false">記入用シート!X57</f>
        <v/>
      </c>
      <c r="I33" s="115" t="str">
        <f aca="false">記入用シート!Y57</f>
        <v/>
      </c>
    </row>
    <row r="34" customFormat="false" ht="13.5" hidden="false" customHeight="false" outlineLevel="0" collapsed="false">
      <c r="A34" s="115" t="str">
        <f aca="false">記入用シート!Q58</f>
        <v/>
      </c>
      <c r="B34" s="115" t="str">
        <f aca="false">記入用シート!R58</f>
        <v>     </v>
      </c>
      <c r="C34" s="115" t="str">
        <f aca="false">記入用シート!S58</f>
        <v> </v>
      </c>
      <c r="D34" s="115" t="str">
        <f aca="false">記入用シート!T58</f>
        <v/>
      </c>
      <c r="E34" s="115" t="str">
        <f aca="false">記入用シート!U58</f>
        <v/>
      </c>
      <c r="F34" s="115" t="str">
        <f aca="false">記入用シート!V58</f>
        <v/>
      </c>
      <c r="G34" s="115" t="str">
        <f aca="false">記入用シート!W58</f>
        <v/>
      </c>
      <c r="H34" s="115" t="str">
        <f aca="false">記入用シート!X58</f>
        <v/>
      </c>
      <c r="I34" s="115" t="str">
        <f aca="false">記入用シート!Y58</f>
        <v/>
      </c>
    </row>
    <row r="35" customFormat="false" ht="13.5" hidden="false" customHeight="false" outlineLevel="0" collapsed="false">
      <c r="A35" s="115" t="str">
        <f aca="false">記入用シート!Q59</f>
        <v/>
      </c>
      <c r="B35" s="115" t="str">
        <f aca="false">記入用シート!R59</f>
        <v>     </v>
      </c>
      <c r="C35" s="115" t="str">
        <f aca="false">記入用シート!S59</f>
        <v> </v>
      </c>
      <c r="D35" s="115" t="str">
        <f aca="false">記入用シート!T59</f>
        <v/>
      </c>
      <c r="E35" s="115" t="str">
        <f aca="false">記入用シート!U59</f>
        <v/>
      </c>
      <c r="F35" s="115" t="str">
        <f aca="false">記入用シート!V59</f>
        <v/>
      </c>
      <c r="G35" s="115" t="str">
        <f aca="false">記入用シート!W59</f>
        <v/>
      </c>
      <c r="H35" s="115" t="str">
        <f aca="false">記入用シート!X59</f>
        <v/>
      </c>
      <c r="I35" s="115" t="str">
        <f aca="false">記入用シート!Y59</f>
        <v/>
      </c>
    </row>
    <row r="36" customFormat="false" ht="13.5" hidden="false" customHeight="false" outlineLevel="0" collapsed="false">
      <c r="A36" s="115" t="str">
        <f aca="false">記入用シート!Q60</f>
        <v/>
      </c>
      <c r="B36" s="115" t="str">
        <f aca="false">記入用シート!R60</f>
        <v>     </v>
      </c>
      <c r="C36" s="115" t="str">
        <f aca="false">記入用シート!S60</f>
        <v> </v>
      </c>
      <c r="D36" s="115" t="str">
        <f aca="false">記入用シート!T60</f>
        <v/>
      </c>
      <c r="E36" s="115" t="str">
        <f aca="false">記入用シート!U60</f>
        <v/>
      </c>
      <c r="F36" s="115" t="str">
        <f aca="false">記入用シート!V60</f>
        <v/>
      </c>
      <c r="G36" s="115" t="str">
        <f aca="false">記入用シート!W60</f>
        <v/>
      </c>
      <c r="H36" s="115" t="str">
        <f aca="false">記入用シート!X60</f>
        <v/>
      </c>
      <c r="I36" s="115" t="str">
        <f aca="false">記入用シート!Y60</f>
        <v/>
      </c>
    </row>
    <row r="37" customFormat="false" ht="13.5" hidden="false" customHeight="false" outlineLevel="0" collapsed="false">
      <c r="A37" s="115" t="str">
        <f aca="false">記入用シート!Q61</f>
        <v/>
      </c>
      <c r="B37" s="115" t="str">
        <f aca="false">記入用シート!R61</f>
        <v>     </v>
      </c>
      <c r="C37" s="115" t="str">
        <f aca="false">記入用シート!S61</f>
        <v> </v>
      </c>
      <c r="D37" s="115" t="str">
        <f aca="false">記入用シート!T61</f>
        <v/>
      </c>
      <c r="E37" s="115" t="str">
        <f aca="false">記入用シート!U61</f>
        <v/>
      </c>
      <c r="F37" s="115" t="str">
        <f aca="false">記入用シート!V61</f>
        <v/>
      </c>
      <c r="G37" s="115" t="str">
        <f aca="false">記入用シート!W61</f>
        <v/>
      </c>
      <c r="H37" s="115" t="str">
        <f aca="false">記入用シート!X61</f>
        <v/>
      </c>
      <c r="I37" s="115" t="str">
        <f aca="false">記入用シート!Y61</f>
        <v/>
      </c>
    </row>
    <row r="38" customFormat="false" ht="13.5" hidden="false" customHeight="false" outlineLevel="0" collapsed="false">
      <c r="A38" s="115" t="str">
        <f aca="false">記入用シート!Q62</f>
        <v/>
      </c>
      <c r="B38" s="115" t="str">
        <f aca="false">記入用シート!R62</f>
        <v>     </v>
      </c>
      <c r="C38" s="115" t="str">
        <f aca="false">記入用シート!S62</f>
        <v> </v>
      </c>
      <c r="D38" s="115" t="str">
        <f aca="false">記入用シート!T62</f>
        <v/>
      </c>
      <c r="E38" s="115" t="str">
        <f aca="false">記入用シート!U62</f>
        <v/>
      </c>
      <c r="F38" s="115" t="str">
        <f aca="false">記入用シート!V62</f>
        <v/>
      </c>
      <c r="G38" s="115" t="str">
        <f aca="false">記入用シート!W62</f>
        <v/>
      </c>
      <c r="H38" s="115" t="str">
        <f aca="false">記入用シート!X62</f>
        <v/>
      </c>
      <c r="I38" s="115" t="str">
        <f aca="false">記入用シート!Y62</f>
        <v/>
      </c>
    </row>
    <row r="39" customFormat="false" ht="13.5" hidden="false" customHeight="false" outlineLevel="0" collapsed="false">
      <c r="A39" s="115" t="str">
        <f aca="false">記入用シート!Q63</f>
        <v/>
      </c>
      <c r="B39" s="115" t="str">
        <f aca="false">記入用シート!R63</f>
        <v>     </v>
      </c>
      <c r="C39" s="115" t="str">
        <f aca="false">記入用シート!S63</f>
        <v> </v>
      </c>
      <c r="D39" s="115" t="str">
        <f aca="false">記入用シート!T63</f>
        <v/>
      </c>
      <c r="E39" s="115" t="str">
        <f aca="false">記入用シート!U63</f>
        <v/>
      </c>
      <c r="F39" s="115" t="str">
        <f aca="false">記入用シート!V63</f>
        <v/>
      </c>
      <c r="G39" s="115" t="str">
        <f aca="false">記入用シート!W63</f>
        <v/>
      </c>
      <c r="H39" s="115" t="str">
        <f aca="false">記入用シート!X63</f>
        <v/>
      </c>
      <c r="I39" s="115" t="str">
        <f aca="false">記入用シート!Y63</f>
        <v/>
      </c>
    </row>
    <row r="40" customFormat="false" ht="13.5" hidden="false" customHeight="false" outlineLevel="0" collapsed="false">
      <c r="A40" s="115" t="str">
        <f aca="false">記入用シート!Q64</f>
        <v/>
      </c>
      <c r="B40" s="115" t="str">
        <f aca="false">記入用シート!R64</f>
        <v>     </v>
      </c>
      <c r="C40" s="115" t="str">
        <f aca="false">記入用シート!S64</f>
        <v> </v>
      </c>
      <c r="D40" s="115" t="str">
        <f aca="false">記入用シート!T64</f>
        <v/>
      </c>
      <c r="E40" s="115" t="str">
        <f aca="false">記入用シート!U64</f>
        <v/>
      </c>
      <c r="F40" s="115" t="str">
        <f aca="false">記入用シート!V64</f>
        <v/>
      </c>
      <c r="G40" s="115" t="str">
        <f aca="false">記入用シート!W64</f>
        <v/>
      </c>
      <c r="H40" s="115" t="str">
        <f aca="false">記入用シート!X64</f>
        <v/>
      </c>
      <c r="I40" s="115" t="str">
        <f aca="false">記入用シート!Y64</f>
        <v/>
      </c>
    </row>
    <row r="41" customFormat="false" ht="13.5" hidden="false" customHeight="false" outlineLevel="0" collapsed="false">
      <c r="A41" s="115" t="str">
        <f aca="false">記入用シート!Q65</f>
        <v/>
      </c>
      <c r="B41" s="115" t="str">
        <f aca="false">記入用シート!R65</f>
        <v>     </v>
      </c>
      <c r="C41" s="115" t="str">
        <f aca="false">記入用シート!S65</f>
        <v> </v>
      </c>
      <c r="D41" s="115" t="str">
        <f aca="false">記入用シート!T65</f>
        <v/>
      </c>
      <c r="E41" s="115" t="str">
        <f aca="false">記入用シート!U65</f>
        <v/>
      </c>
      <c r="F41" s="115" t="str">
        <f aca="false">記入用シート!V65</f>
        <v/>
      </c>
      <c r="G41" s="115" t="str">
        <f aca="false">記入用シート!W65</f>
        <v/>
      </c>
      <c r="H41" s="115" t="str">
        <f aca="false">記入用シート!X65</f>
        <v/>
      </c>
      <c r="I41" s="115" t="str">
        <f aca="false">記入用シート!Y65</f>
        <v/>
      </c>
    </row>
    <row r="42" customFormat="false" ht="13.5" hidden="false" customHeight="false" outlineLevel="0" collapsed="false">
      <c r="A42" s="115" t="str">
        <f aca="false">記入用シート!Q66</f>
        <v/>
      </c>
      <c r="B42" s="115" t="str">
        <f aca="false">記入用シート!R66</f>
        <v>     </v>
      </c>
      <c r="C42" s="115" t="str">
        <f aca="false">記入用シート!S66</f>
        <v> </v>
      </c>
      <c r="D42" s="115" t="str">
        <f aca="false">記入用シート!T66</f>
        <v/>
      </c>
      <c r="E42" s="115" t="str">
        <f aca="false">記入用シート!U66</f>
        <v/>
      </c>
      <c r="F42" s="115" t="str">
        <f aca="false">記入用シート!V66</f>
        <v/>
      </c>
      <c r="G42" s="115" t="str">
        <f aca="false">記入用シート!W66</f>
        <v/>
      </c>
      <c r="H42" s="115" t="str">
        <f aca="false">記入用シート!X66</f>
        <v/>
      </c>
      <c r="I42" s="115" t="str">
        <f aca="false">記入用シート!Y66</f>
        <v/>
      </c>
    </row>
    <row r="43" customFormat="false" ht="13.5" hidden="false" customHeight="false" outlineLevel="0" collapsed="false">
      <c r="A43" s="115" t="str">
        <f aca="false">記入用シート!Q67</f>
        <v/>
      </c>
      <c r="B43" s="115" t="str">
        <f aca="false">記入用シート!R67</f>
        <v>     </v>
      </c>
      <c r="C43" s="115" t="str">
        <f aca="false">記入用シート!S67</f>
        <v> </v>
      </c>
      <c r="D43" s="115" t="str">
        <f aca="false">記入用シート!T67</f>
        <v/>
      </c>
      <c r="E43" s="115" t="str">
        <f aca="false">記入用シート!U67</f>
        <v/>
      </c>
      <c r="F43" s="115" t="str">
        <f aca="false">記入用シート!V67</f>
        <v/>
      </c>
      <c r="G43" s="115" t="str">
        <f aca="false">記入用シート!W67</f>
        <v/>
      </c>
      <c r="H43" s="115" t="str">
        <f aca="false">記入用シート!X67</f>
        <v/>
      </c>
      <c r="I43" s="115" t="str">
        <f aca="false">記入用シート!Y67</f>
        <v/>
      </c>
    </row>
    <row r="44" customFormat="false" ht="13.5" hidden="false" customHeight="false" outlineLevel="0" collapsed="false">
      <c r="A44" s="115" t="str">
        <f aca="false">記入用シート!Q68</f>
        <v/>
      </c>
      <c r="B44" s="115" t="str">
        <f aca="false">記入用シート!R68</f>
        <v>     </v>
      </c>
      <c r="C44" s="115" t="str">
        <f aca="false">記入用シート!S68</f>
        <v> </v>
      </c>
      <c r="D44" s="115" t="str">
        <f aca="false">記入用シート!T68</f>
        <v/>
      </c>
      <c r="E44" s="115" t="str">
        <f aca="false">記入用シート!U68</f>
        <v/>
      </c>
      <c r="F44" s="115" t="str">
        <f aca="false">記入用シート!V68</f>
        <v/>
      </c>
      <c r="G44" s="115" t="str">
        <f aca="false">記入用シート!W68</f>
        <v/>
      </c>
      <c r="H44" s="115" t="str">
        <f aca="false">記入用シート!X68</f>
        <v/>
      </c>
      <c r="I44" s="115" t="str">
        <f aca="false">記入用シート!Y68</f>
        <v/>
      </c>
    </row>
    <row r="45" customFormat="false" ht="13.5" hidden="false" customHeight="false" outlineLevel="0" collapsed="false">
      <c r="A45" s="115" t="str">
        <f aca="false">記入用シート!Q69</f>
        <v/>
      </c>
      <c r="B45" s="115" t="str">
        <f aca="false">記入用シート!R69</f>
        <v>     </v>
      </c>
      <c r="C45" s="115" t="str">
        <f aca="false">記入用シート!S69</f>
        <v> </v>
      </c>
      <c r="D45" s="115" t="str">
        <f aca="false">記入用シート!T69</f>
        <v/>
      </c>
      <c r="E45" s="115" t="str">
        <f aca="false">記入用シート!U69</f>
        <v/>
      </c>
      <c r="F45" s="115" t="str">
        <f aca="false">記入用シート!V69</f>
        <v/>
      </c>
      <c r="G45" s="115" t="str">
        <f aca="false">記入用シート!W69</f>
        <v/>
      </c>
      <c r="H45" s="115" t="str">
        <f aca="false">記入用シート!X69</f>
        <v/>
      </c>
      <c r="I45" s="115" t="str">
        <f aca="false">記入用シート!Y69</f>
        <v/>
      </c>
    </row>
    <row r="46" customFormat="false" ht="13.5" hidden="false" customHeight="false" outlineLevel="0" collapsed="false">
      <c r="A46" s="115" t="str">
        <f aca="false">記入用シート!Q70</f>
        <v/>
      </c>
      <c r="B46" s="115" t="str">
        <f aca="false">記入用シート!R70</f>
        <v>     </v>
      </c>
      <c r="C46" s="115" t="str">
        <f aca="false">記入用シート!S70</f>
        <v> </v>
      </c>
      <c r="D46" s="115" t="str">
        <f aca="false">記入用シート!T70</f>
        <v/>
      </c>
      <c r="E46" s="115" t="str">
        <f aca="false">記入用シート!U70</f>
        <v/>
      </c>
      <c r="F46" s="115" t="str">
        <f aca="false">記入用シート!V70</f>
        <v/>
      </c>
      <c r="G46" s="115" t="str">
        <f aca="false">記入用シート!W70</f>
        <v/>
      </c>
      <c r="H46" s="115" t="str">
        <f aca="false">記入用シート!X70</f>
        <v/>
      </c>
      <c r="I46" s="115" t="str">
        <f aca="false">記入用シート!Y70</f>
        <v/>
      </c>
    </row>
    <row r="47" customFormat="false" ht="13.5" hidden="false" customHeight="false" outlineLevel="0" collapsed="false">
      <c r="A47" s="115" t="str">
        <f aca="false">記入用シート!Q71</f>
        <v/>
      </c>
      <c r="B47" s="115" t="str">
        <f aca="false">記入用シート!R71</f>
        <v>     </v>
      </c>
      <c r="C47" s="115" t="str">
        <f aca="false">記入用シート!S71</f>
        <v> </v>
      </c>
      <c r="D47" s="115" t="str">
        <f aca="false">記入用シート!T71</f>
        <v/>
      </c>
      <c r="E47" s="115" t="str">
        <f aca="false">記入用シート!U71</f>
        <v/>
      </c>
      <c r="F47" s="115" t="str">
        <f aca="false">記入用シート!V71</f>
        <v/>
      </c>
      <c r="G47" s="115" t="str">
        <f aca="false">記入用シート!W71</f>
        <v/>
      </c>
      <c r="H47" s="115" t="str">
        <f aca="false">記入用シート!X71</f>
        <v/>
      </c>
      <c r="I47" s="115" t="str">
        <f aca="false">記入用シート!Y71</f>
        <v/>
      </c>
    </row>
    <row r="48" customFormat="false" ht="13.5" hidden="false" customHeight="false" outlineLevel="0" collapsed="false">
      <c r="A48" s="115" t="str">
        <f aca="false">記入用シート!Q72</f>
        <v/>
      </c>
      <c r="B48" s="115" t="str">
        <f aca="false">記入用シート!R72</f>
        <v>     </v>
      </c>
      <c r="C48" s="115" t="str">
        <f aca="false">記入用シート!S72</f>
        <v> </v>
      </c>
      <c r="D48" s="115" t="str">
        <f aca="false">記入用シート!T72</f>
        <v/>
      </c>
      <c r="E48" s="115" t="str">
        <f aca="false">記入用シート!U72</f>
        <v/>
      </c>
      <c r="F48" s="115" t="str">
        <f aca="false">記入用シート!V72</f>
        <v/>
      </c>
      <c r="G48" s="115" t="str">
        <f aca="false">記入用シート!W72</f>
        <v/>
      </c>
      <c r="H48" s="115" t="str">
        <f aca="false">記入用シート!X72</f>
        <v/>
      </c>
      <c r="I48" s="115" t="str">
        <f aca="false">記入用シート!Y72</f>
        <v/>
      </c>
    </row>
    <row r="49" customFormat="false" ht="13.5" hidden="false" customHeight="false" outlineLevel="0" collapsed="false">
      <c r="A49" s="115" t="str">
        <f aca="false">記入用シート!Q73</f>
        <v/>
      </c>
      <c r="B49" s="115" t="str">
        <f aca="false">記入用シート!R73</f>
        <v>     </v>
      </c>
      <c r="C49" s="115" t="str">
        <f aca="false">記入用シート!S73</f>
        <v> </v>
      </c>
      <c r="D49" s="115" t="str">
        <f aca="false">記入用シート!T73</f>
        <v/>
      </c>
      <c r="E49" s="115" t="str">
        <f aca="false">記入用シート!U73</f>
        <v/>
      </c>
      <c r="F49" s="115" t="str">
        <f aca="false">記入用シート!V73</f>
        <v/>
      </c>
      <c r="G49" s="115" t="str">
        <f aca="false">記入用シート!W73</f>
        <v/>
      </c>
      <c r="H49" s="115" t="str">
        <f aca="false">記入用シート!X73</f>
        <v/>
      </c>
      <c r="I49" s="115" t="str">
        <f aca="false">記入用シート!Y73</f>
        <v/>
      </c>
    </row>
    <row r="50" customFormat="false" ht="13.5" hidden="false" customHeight="false" outlineLevel="0" collapsed="false">
      <c r="A50" s="115" t="str">
        <f aca="false">記入用シート!Q74</f>
        <v/>
      </c>
      <c r="B50" s="115" t="str">
        <f aca="false">記入用シート!R74</f>
        <v>     </v>
      </c>
      <c r="C50" s="115" t="str">
        <f aca="false">記入用シート!S74</f>
        <v> </v>
      </c>
      <c r="D50" s="115" t="str">
        <f aca="false">記入用シート!T74</f>
        <v/>
      </c>
      <c r="E50" s="115" t="str">
        <f aca="false">記入用シート!U74</f>
        <v/>
      </c>
      <c r="F50" s="115" t="str">
        <f aca="false">記入用シート!V74</f>
        <v/>
      </c>
      <c r="G50" s="115" t="str">
        <f aca="false">記入用シート!W74</f>
        <v/>
      </c>
      <c r="H50" s="115" t="str">
        <f aca="false">記入用シート!X74</f>
        <v/>
      </c>
      <c r="I50" s="115" t="str">
        <f aca="false">記入用シート!Y74</f>
        <v/>
      </c>
    </row>
    <row r="51" customFormat="false" ht="13.5" hidden="false" customHeight="false" outlineLevel="0" collapsed="false">
      <c r="A51" s="115" t="str">
        <f aca="false">記入用シート!Q75</f>
        <v/>
      </c>
      <c r="B51" s="115" t="str">
        <f aca="false">記入用シート!R75</f>
        <v>     </v>
      </c>
      <c r="C51" s="115" t="str">
        <f aca="false">記入用シート!S75</f>
        <v> </v>
      </c>
      <c r="D51" s="115" t="str">
        <f aca="false">記入用シート!T75</f>
        <v/>
      </c>
      <c r="E51" s="115" t="str">
        <f aca="false">記入用シート!U75</f>
        <v/>
      </c>
      <c r="F51" s="115" t="str">
        <f aca="false">記入用シート!V75</f>
        <v/>
      </c>
      <c r="G51" s="115" t="str">
        <f aca="false">記入用シート!W75</f>
        <v/>
      </c>
      <c r="H51" s="115" t="str">
        <f aca="false">記入用シート!X75</f>
        <v/>
      </c>
      <c r="I51" s="115" t="str">
        <f aca="false">記入用シート!Y75</f>
        <v/>
      </c>
    </row>
    <row r="52" customFormat="false" ht="13.5" hidden="false" customHeight="false" outlineLevel="0" collapsed="false">
      <c r="A52" s="115" t="str">
        <f aca="false">記入用シート!Q76</f>
        <v/>
      </c>
      <c r="B52" s="115" t="str">
        <f aca="false">記入用シート!R76</f>
        <v>     </v>
      </c>
      <c r="C52" s="115" t="str">
        <f aca="false">記入用シート!S76</f>
        <v> </v>
      </c>
      <c r="D52" s="115" t="str">
        <f aca="false">記入用シート!T76</f>
        <v/>
      </c>
      <c r="E52" s="115" t="str">
        <f aca="false">記入用シート!U76</f>
        <v/>
      </c>
      <c r="F52" s="115" t="str">
        <f aca="false">記入用シート!V76</f>
        <v/>
      </c>
      <c r="G52" s="115" t="str">
        <f aca="false">記入用シート!W76</f>
        <v/>
      </c>
      <c r="H52" s="115" t="str">
        <f aca="false">記入用シート!X76</f>
        <v/>
      </c>
      <c r="I52" s="115" t="str">
        <f aca="false">記入用シート!Y76</f>
        <v/>
      </c>
    </row>
    <row r="53" customFormat="false" ht="13.5" hidden="false" customHeight="false" outlineLevel="0" collapsed="false">
      <c r="A53" s="115" t="str">
        <f aca="false">記入用シート!Q77</f>
        <v/>
      </c>
      <c r="B53" s="115" t="str">
        <f aca="false">記入用シート!R77</f>
        <v>     </v>
      </c>
      <c r="C53" s="115" t="str">
        <f aca="false">記入用シート!S77</f>
        <v> </v>
      </c>
      <c r="D53" s="115" t="str">
        <f aca="false">記入用シート!T77</f>
        <v/>
      </c>
      <c r="E53" s="115" t="str">
        <f aca="false">記入用シート!U77</f>
        <v/>
      </c>
      <c r="F53" s="115" t="str">
        <f aca="false">記入用シート!V77</f>
        <v/>
      </c>
      <c r="G53" s="115" t="str">
        <f aca="false">記入用シート!W77</f>
        <v/>
      </c>
      <c r="H53" s="115" t="str">
        <f aca="false">記入用シート!X77</f>
        <v/>
      </c>
      <c r="I53" s="115" t="str">
        <f aca="false">記入用シート!Y77</f>
        <v/>
      </c>
    </row>
    <row r="54" customFormat="false" ht="13.5" hidden="false" customHeight="false" outlineLevel="0" collapsed="false">
      <c r="A54" s="115" t="str">
        <f aca="false">記入用シート!Q78</f>
        <v/>
      </c>
      <c r="B54" s="115" t="str">
        <f aca="false">記入用シート!R78</f>
        <v>     </v>
      </c>
      <c r="C54" s="115" t="str">
        <f aca="false">記入用シート!S78</f>
        <v> </v>
      </c>
      <c r="D54" s="115" t="str">
        <f aca="false">記入用シート!T78</f>
        <v/>
      </c>
      <c r="E54" s="115" t="str">
        <f aca="false">記入用シート!U78</f>
        <v/>
      </c>
      <c r="F54" s="115" t="str">
        <f aca="false">記入用シート!V78</f>
        <v/>
      </c>
      <c r="G54" s="115" t="str">
        <f aca="false">記入用シート!W78</f>
        <v/>
      </c>
      <c r="H54" s="115" t="str">
        <f aca="false">記入用シート!X78</f>
        <v/>
      </c>
      <c r="I54" s="115" t="str">
        <f aca="false">記入用シート!Y78</f>
        <v/>
      </c>
    </row>
    <row r="55" customFormat="false" ht="13.5" hidden="false" customHeight="false" outlineLevel="0" collapsed="false">
      <c r="A55" s="115" t="str">
        <f aca="false">記入用シート!Q79</f>
        <v/>
      </c>
      <c r="B55" s="115" t="str">
        <f aca="false">記入用シート!R79</f>
        <v>     </v>
      </c>
      <c r="C55" s="115" t="str">
        <f aca="false">記入用シート!S79</f>
        <v> </v>
      </c>
      <c r="D55" s="115" t="str">
        <f aca="false">記入用シート!T79</f>
        <v/>
      </c>
      <c r="E55" s="115" t="str">
        <f aca="false">記入用シート!U79</f>
        <v/>
      </c>
      <c r="F55" s="115" t="str">
        <f aca="false">記入用シート!V79</f>
        <v/>
      </c>
      <c r="G55" s="115" t="str">
        <f aca="false">記入用シート!W79</f>
        <v/>
      </c>
      <c r="H55" s="115" t="str">
        <f aca="false">記入用シート!X79</f>
        <v/>
      </c>
      <c r="I55" s="115" t="str">
        <f aca="false">記入用シート!Y79</f>
        <v/>
      </c>
    </row>
    <row r="56" customFormat="false" ht="13.5" hidden="false" customHeight="false" outlineLevel="0" collapsed="false">
      <c r="A56" s="115" t="str">
        <f aca="false">記入用シート!Q80</f>
        <v/>
      </c>
      <c r="B56" s="115" t="str">
        <f aca="false">記入用シート!R80</f>
        <v>     </v>
      </c>
      <c r="C56" s="115" t="str">
        <f aca="false">記入用シート!S80</f>
        <v> </v>
      </c>
      <c r="D56" s="115" t="str">
        <f aca="false">記入用シート!T80</f>
        <v/>
      </c>
      <c r="E56" s="115" t="str">
        <f aca="false">記入用シート!U80</f>
        <v/>
      </c>
      <c r="F56" s="115" t="str">
        <f aca="false">記入用シート!V80</f>
        <v/>
      </c>
      <c r="G56" s="115" t="str">
        <f aca="false">記入用シート!W80</f>
        <v/>
      </c>
      <c r="H56" s="115" t="str">
        <f aca="false">記入用シート!X80</f>
        <v/>
      </c>
      <c r="I56" s="115" t="str">
        <f aca="false">記入用シート!Y80</f>
        <v/>
      </c>
    </row>
    <row r="57" customFormat="false" ht="13.5" hidden="false" customHeight="false" outlineLevel="0" collapsed="false">
      <c r="A57" s="115" t="str">
        <f aca="false">記入用シート!Q81</f>
        <v/>
      </c>
      <c r="B57" s="115" t="str">
        <f aca="false">記入用シート!R81</f>
        <v>     </v>
      </c>
      <c r="C57" s="115" t="str">
        <f aca="false">記入用シート!S81</f>
        <v> </v>
      </c>
      <c r="D57" s="115" t="str">
        <f aca="false">記入用シート!T81</f>
        <v/>
      </c>
      <c r="E57" s="115" t="str">
        <f aca="false">記入用シート!U81</f>
        <v/>
      </c>
      <c r="F57" s="115" t="str">
        <f aca="false">記入用シート!V81</f>
        <v/>
      </c>
      <c r="G57" s="115" t="str">
        <f aca="false">記入用シート!W81</f>
        <v/>
      </c>
      <c r="H57" s="115" t="str">
        <f aca="false">記入用シート!X81</f>
        <v/>
      </c>
      <c r="I57" s="115" t="str">
        <f aca="false">記入用シート!Y81</f>
        <v/>
      </c>
    </row>
    <row r="58" customFormat="false" ht="13.5" hidden="false" customHeight="false" outlineLevel="0" collapsed="false">
      <c r="A58" s="115" t="str">
        <f aca="false">記入用シート!Q82</f>
        <v/>
      </c>
      <c r="B58" s="115" t="str">
        <f aca="false">記入用シート!R82</f>
        <v>     </v>
      </c>
      <c r="C58" s="115" t="str">
        <f aca="false">記入用シート!S82</f>
        <v> </v>
      </c>
      <c r="D58" s="115" t="str">
        <f aca="false">記入用シート!T82</f>
        <v/>
      </c>
      <c r="E58" s="115" t="str">
        <f aca="false">記入用シート!U82</f>
        <v/>
      </c>
      <c r="F58" s="115" t="str">
        <f aca="false">記入用シート!V82</f>
        <v/>
      </c>
      <c r="G58" s="115" t="str">
        <f aca="false">記入用シート!W82</f>
        <v/>
      </c>
      <c r="H58" s="115" t="str">
        <f aca="false">記入用シート!X82</f>
        <v/>
      </c>
      <c r="I58" s="115" t="str">
        <f aca="false">記入用シート!Y82</f>
        <v/>
      </c>
    </row>
    <row r="59" customFormat="false" ht="13.5" hidden="false" customHeight="false" outlineLevel="0" collapsed="false">
      <c r="A59" s="115" t="str">
        <f aca="false">記入用シート!Q83</f>
        <v/>
      </c>
      <c r="B59" s="115" t="str">
        <f aca="false">記入用シート!R83</f>
        <v>     </v>
      </c>
      <c r="C59" s="115" t="str">
        <f aca="false">記入用シート!S83</f>
        <v> </v>
      </c>
      <c r="D59" s="115" t="str">
        <f aca="false">記入用シート!T83</f>
        <v/>
      </c>
      <c r="E59" s="115" t="str">
        <f aca="false">記入用シート!U83</f>
        <v/>
      </c>
      <c r="F59" s="115" t="str">
        <f aca="false">記入用シート!V83</f>
        <v/>
      </c>
      <c r="G59" s="115" t="str">
        <f aca="false">記入用シート!W83</f>
        <v/>
      </c>
      <c r="H59" s="115" t="str">
        <f aca="false">記入用シート!X83</f>
        <v/>
      </c>
      <c r="I59" s="115" t="str">
        <f aca="false">記入用シート!Y83</f>
        <v/>
      </c>
    </row>
    <row r="60" customFormat="false" ht="13.5" hidden="false" customHeight="false" outlineLevel="0" collapsed="false">
      <c r="A60" s="115" t="str">
        <f aca="false">記入用シート!Q84</f>
        <v/>
      </c>
      <c r="B60" s="115" t="str">
        <f aca="false">記入用シート!R84</f>
        <v>     </v>
      </c>
      <c r="C60" s="115" t="str">
        <f aca="false">記入用シート!S84</f>
        <v> </v>
      </c>
      <c r="D60" s="115" t="str">
        <f aca="false">記入用シート!T84</f>
        <v/>
      </c>
      <c r="E60" s="115" t="str">
        <f aca="false">記入用シート!U84</f>
        <v/>
      </c>
      <c r="F60" s="115" t="str">
        <f aca="false">記入用シート!V84</f>
        <v/>
      </c>
      <c r="G60" s="115" t="str">
        <f aca="false">記入用シート!W84</f>
        <v/>
      </c>
      <c r="H60" s="115" t="str">
        <f aca="false">記入用シート!X84</f>
        <v/>
      </c>
      <c r="I60" s="115" t="str">
        <f aca="false">記入用シート!Y84</f>
        <v/>
      </c>
    </row>
    <row r="61" customFormat="false" ht="13.5" hidden="false" customHeight="false" outlineLevel="0" collapsed="false">
      <c r="A61" s="115" t="str">
        <f aca="false">記入用シート!Q85</f>
        <v/>
      </c>
      <c r="B61" s="115" t="str">
        <f aca="false">記入用シート!R85</f>
        <v>     </v>
      </c>
      <c r="C61" s="115" t="str">
        <f aca="false">記入用シート!S85</f>
        <v> </v>
      </c>
      <c r="D61" s="115" t="str">
        <f aca="false">記入用シート!T85</f>
        <v/>
      </c>
      <c r="E61" s="115" t="str">
        <f aca="false">記入用シート!U85</f>
        <v/>
      </c>
      <c r="F61" s="115" t="str">
        <f aca="false">記入用シート!V85</f>
        <v/>
      </c>
      <c r="G61" s="115" t="str">
        <f aca="false">記入用シート!W85</f>
        <v/>
      </c>
      <c r="H61" s="115" t="str">
        <f aca="false">記入用シート!X85</f>
        <v/>
      </c>
      <c r="I61" s="115" t="str">
        <f aca="false">記入用シート!Y85</f>
        <v/>
      </c>
    </row>
    <row r="62" customFormat="false" ht="13.5" hidden="false" customHeight="false" outlineLevel="0" collapsed="false">
      <c r="A62" s="115" t="str">
        <f aca="false">記入用シート!Q86</f>
        <v/>
      </c>
      <c r="B62" s="115" t="str">
        <f aca="false">記入用シート!R86</f>
        <v>     </v>
      </c>
      <c r="C62" s="115" t="str">
        <f aca="false">記入用シート!S86</f>
        <v> </v>
      </c>
      <c r="D62" s="115" t="str">
        <f aca="false">記入用シート!T86</f>
        <v/>
      </c>
      <c r="E62" s="115" t="str">
        <f aca="false">記入用シート!U86</f>
        <v/>
      </c>
      <c r="F62" s="115" t="str">
        <f aca="false">記入用シート!V86</f>
        <v/>
      </c>
      <c r="G62" s="115" t="str">
        <f aca="false">記入用シート!W86</f>
        <v/>
      </c>
      <c r="H62" s="115" t="str">
        <f aca="false">記入用シート!X86</f>
        <v/>
      </c>
      <c r="I62" s="115" t="str">
        <f aca="false">記入用シート!Y86</f>
        <v/>
      </c>
    </row>
    <row r="63" customFormat="false" ht="13.5" hidden="false" customHeight="false" outlineLevel="0" collapsed="false">
      <c r="A63" s="115" t="str">
        <f aca="false">記入用シート!Q87</f>
        <v/>
      </c>
      <c r="B63" s="115" t="str">
        <f aca="false">記入用シート!R87</f>
        <v>     </v>
      </c>
      <c r="C63" s="115" t="str">
        <f aca="false">記入用シート!S87</f>
        <v> </v>
      </c>
      <c r="D63" s="115" t="str">
        <f aca="false">記入用シート!T87</f>
        <v/>
      </c>
      <c r="E63" s="115" t="str">
        <f aca="false">記入用シート!U87</f>
        <v/>
      </c>
      <c r="F63" s="115" t="str">
        <f aca="false">記入用シート!V87</f>
        <v/>
      </c>
      <c r="G63" s="115" t="str">
        <f aca="false">記入用シート!W87</f>
        <v/>
      </c>
      <c r="H63" s="115" t="str">
        <f aca="false">記入用シート!X87</f>
        <v/>
      </c>
      <c r="I63" s="115" t="str">
        <f aca="false">記入用シート!Y87</f>
        <v/>
      </c>
    </row>
    <row r="64" customFormat="false" ht="13.5" hidden="false" customHeight="false" outlineLevel="0" collapsed="false">
      <c r="A64" s="115" t="str">
        <f aca="false">記入用シート!Q88</f>
        <v/>
      </c>
      <c r="B64" s="115" t="str">
        <f aca="false">記入用シート!R88</f>
        <v>     </v>
      </c>
      <c r="C64" s="115" t="str">
        <f aca="false">記入用シート!S88</f>
        <v> </v>
      </c>
      <c r="D64" s="115" t="str">
        <f aca="false">記入用シート!T88</f>
        <v/>
      </c>
      <c r="E64" s="115" t="str">
        <f aca="false">記入用シート!U88</f>
        <v/>
      </c>
      <c r="F64" s="115" t="str">
        <f aca="false">記入用シート!V88</f>
        <v/>
      </c>
      <c r="G64" s="115" t="str">
        <f aca="false">記入用シート!W88</f>
        <v/>
      </c>
      <c r="H64" s="115" t="str">
        <f aca="false">記入用シート!X88</f>
        <v/>
      </c>
      <c r="I64" s="115" t="str">
        <f aca="false">記入用シート!Y88</f>
        <v/>
      </c>
    </row>
    <row r="65" customFormat="false" ht="13.5" hidden="false" customHeight="false" outlineLevel="0" collapsed="false">
      <c r="A65" s="115" t="str">
        <f aca="false">記入用シート!Q89</f>
        <v/>
      </c>
      <c r="B65" s="115" t="str">
        <f aca="false">記入用シート!R89</f>
        <v>     </v>
      </c>
      <c r="C65" s="115" t="str">
        <f aca="false">記入用シート!S89</f>
        <v> </v>
      </c>
      <c r="D65" s="115" t="str">
        <f aca="false">記入用シート!T89</f>
        <v/>
      </c>
      <c r="E65" s="115" t="str">
        <f aca="false">記入用シート!U89</f>
        <v/>
      </c>
      <c r="F65" s="115" t="str">
        <f aca="false">記入用シート!V89</f>
        <v/>
      </c>
      <c r="G65" s="115" t="str">
        <f aca="false">記入用シート!W89</f>
        <v/>
      </c>
      <c r="H65" s="115" t="str">
        <f aca="false">記入用シート!X89</f>
        <v/>
      </c>
      <c r="I65" s="115" t="str">
        <f aca="false">記入用シート!Y89</f>
        <v/>
      </c>
    </row>
    <row r="66" customFormat="false" ht="13.5" hidden="false" customHeight="false" outlineLevel="0" collapsed="false">
      <c r="A66" s="115" t="str">
        <f aca="false">記入用シート!Q90</f>
        <v/>
      </c>
      <c r="B66" s="115" t="str">
        <f aca="false">記入用シート!R90</f>
        <v>     </v>
      </c>
      <c r="C66" s="115" t="str">
        <f aca="false">記入用シート!S90</f>
        <v> </v>
      </c>
      <c r="D66" s="115" t="str">
        <f aca="false">記入用シート!T90</f>
        <v/>
      </c>
      <c r="E66" s="115" t="str">
        <f aca="false">記入用シート!U90</f>
        <v/>
      </c>
      <c r="F66" s="115" t="str">
        <f aca="false">記入用シート!V90</f>
        <v/>
      </c>
      <c r="G66" s="115" t="str">
        <f aca="false">記入用シート!W90</f>
        <v/>
      </c>
      <c r="H66" s="115" t="str">
        <f aca="false">記入用シート!X90</f>
        <v/>
      </c>
      <c r="I66" s="115" t="str">
        <f aca="false">記入用シート!Y90</f>
        <v/>
      </c>
    </row>
    <row r="67" customFormat="false" ht="13.5" hidden="false" customHeight="false" outlineLevel="0" collapsed="false">
      <c r="A67" s="115" t="str">
        <f aca="false">記入用シート!Q91</f>
        <v/>
      </c>
      <c r="B67" s="115" t="str">
        <f aca="false">記入用シート!R91</f>
        <v>     </v>
      </c>
      <c r="C67" s="115" t="str">
        <f aca="false">記入用シート!S91</f>
        <v> </v>
      </c>
      <c r="D67" s="115" t="str">
        <f aca="false">記入用シート!T91</f>
        <v/>
      </c>
      <c r="E67" s="115" t="str">
        <f aca="false">記入用シート!U91</f>
        <v/>
      </c>
      <c r="F67" s="115" t="str">
        <f aca="false">記入用シート!V91</f>
        <v/>
      </c>
      <c r="G67" s="115" t="str">
        <f aca="false">記入用シート!W91</f>
        <v/>
      </c>
      <c r="H67" s="115" t="str">
        <f aca="false">記入用シート!X91</f>
        <v/>
      </c>
      <c r="I67" s="115" t="str">
        <f aca="false">記入用シート!Y91</f>
        <v/>
      </c>
    </row>
    <row r="68" customFormat="false" ht="13.5" hidden="false" customHeight="false" outlineLevel="0" collapsed="false">
      <c r="A68" s="115" t="str">
        <f aca="false">記入用シート!Q92</f>
        <v/>
      </c>
      <c r="B68" s="115" t="str">
        <f aca="false">記入用シート!R92</f>
        <v>     </v>
      </c>
      <c r="C68" s="115" t="str">
        <f aca="false">記入用シート!S92</f>
        <v> </v>
      </c>
      <c r="D68" s="115" t="str">
        <f aca="false">記入用シート!T92</f>
        <v/>
      </c>
      <c r="E68" s="115" t="str">
        <f aca="false">記入用シート!U92</f>
        <v/>
      </c>
      <c r="F68" s="115" t="str">
        <f aca="false">記入用シート!V92</f>
        <v/>
      </c>
      <c r="G68" s="115" t="str">
        <f aca="false">記入用シート!W92</f>
        <v/>
      </c>
      <c r="H68" s="115" t="str">
        <f aca="false">記入用シート!X92</f>
        <v/>
      </c>
      <c r="I68" s="115" t="str">
        <f aca="false">記入用シート!Y92</f>
        <v/>
      </c>
    </row>
    <row r="69" customFormat="false" ht="13.5" hidden="false" customHeight="false" outlineLevel="0" collapsed="false">
      <c r="A69" s="115" t="str">
        <f aca="false">記入用シート!Q93</f>
        <v/>
      </c>
      <c r="B69" s="115" t="str">
        <f aca="false">記入用シート!R93</f>
        <v>     </v>
      </c>
      <c r="C69" s="115" t="str">
        <f aca="false">記入用シート!S93</f>
        <v> </v>
      </c>
      <c r="D69" s="115" t="str">
        <f aca="false">記入用シート!T93</f>
        <v/>
      </c>
      <c r="E69" s="115" t="str">
        <f aca="false">記入用シート!U93</f>
        <v/>
      </c>
      <c r="F69" s="115" t="str">
        <f aca="false">記入用シート!V93</f>
        <v/>
      </c>
      <c r="G69" s="115" t="str">
        <f aca="false">記入用シート!W93</f>
        <v/>
      </c>
      <c r="H69" s="115" t="str">
        <f aca="false">記入用シート!X93</f>
        <v/>
      </c>
      <c r="I69" s="115" t="str">
        <f aca="false">記入用シート!Y93</f>
        <v/>
      </c>
    </row>
    <row r="70" customFormat="false" ht="13.5" hidden="false" customHeight="false" outlineLevel="0" collapsed="false">
      <c r="A70" s="115" t="str">
        <f aca="false">記入用シート!Q94</f>
        <v/>
      </c>
      <c r="B70" s="115" t="str">
        <f aca="false">記入用シート!R94</f>
        <v>     </v>
      </c>
      <c r="C70" s="115" t="str">
        <f aca="false">記入用シート!S94</f>
        <v> </v>
      </c>
      <c r="D70" s="115" t="str">
        <f aca="false">記入用シート!T94</f>
        <v/>
      </c>
      <c r="E70" s="115" t="str">
        <f aca="false">記入用シート!U94</f>
        <v/>
      </c>
      <c r="F70" s="115" t="str">
        <f aca="false">記入用シート!V94</f>
        <v/>
      </c>
      <c r="G70" s="115" t="str">
        <f aca="false">記入用シート!W94</f>
        <v/>
      </c>
      <c r="H70" s="115" t="str">
        <f aca="false">記入用シート!X94</f>
        <v/>
      </c>
      <c r="I70" s="115" t="str">
        <f aca="false">記入用シート!Y94</f>
        <v/>
      </c>
    </row>
    <row r="71" customFormat="false" ht="13.5" hidden="false" customHeight="false" outlineLevel="0" collapsed="false">
      <c r="A71" s="115" t="str">
        <f aca="false">記入用シート!Q95</f>
        <v/>
      </c>
      <c r="B71" s="115" t="str">
        <f aca="false">記入用シート!R95</f>
        <v>     </v>
      </c>
      <c r="C71" s="115" t="str">
        <f aca="false">記入用シート!S95</f>
        <v> </v>
      </c>
      <c r="D71" s="115" t="str">
        <f aca="false">記入用シート!T95</f>
        <v/>
      </c>
      <c r="E71" s="115" t="str">
        <f aca="false">記入用シート!U95</f>
        <v/>
      </c>
      <c r="F71" s="115" t="str">
        <f aca="false">記入用シート!V95</f>
        <v/>
      </c>
      <c r="G71" s="115" t="str">
        <f aca="false">記入用シート!W95</f>
        <v/>
      </c>
      <c r="H71" s="115" t="str">
        <f aca="false">記入用シート!X95</f>
        <v/>
      </c>
      <c r="I71" s="115" t="str">
        <f aca="false">記入用シート!Y95</f>
        <v/>
      </c>
    </row>
    <row r="72" customFormat="false" ht="13.5" hidden="false" customHeight="false" outlineLevel="0" collapsed="false">
      <c r="A72" s="115" t="str">
        <f aca="false">記入用シート!Q96</f>
        <v/>
      </c>
      <c r="B72" s="115" t="str">
        <f aca="false">記入用シート!R96</f>
        <v>     </v>
      </c>
      <c r="C72" s="115" t="str">
        <f aca="false">記入用シート!S96</f>
        <v> </v>
      </c>
      <c r="D72" s="115" t="str">
        <f aca="false">記入用シート!T96</f>
        <v/>
      </c>
      <c r="E72" s="115" t="str">
        <f aca="false">記入用シート!U96</f>
        <v/>
      </c>
      <c r="F72" s="115" t="str">
        <f aca="false">記入用シート!V96</f>
        <v/>
      </c>
      <c r="G72" s="115" t="str">
        <f aca="false">記入用シート!W96</f>
        <v/>
      </c>
      <c r="H72" s="115" t="str">
        <f aca="false">記入用シート!X96</f>
        <v/>
      </c>
      <c r="I72" s="115" t="str">
        <f aca="false">記入用シート!Y96</f>
        <v/>
      </c>
    </row>
    <row r="73" customFormat="false" ht="13.5" hidden="false" customHeight="false" outlineLevel="0" collapsed="false">
      <c r="A73" s="115" t="str">
        <f aca="false">記入用シート!Q97</f>
        <v/>
      </c>
      <c r="B73" s="115" t="str">
        <f aca="false">記入用シート!R97</f>
        <v>     </v>
      </c>
      <c r="C73" s="115" t="str">
        <f aca="false">記入用シート!S97</f>
        <v> </v>
      </c>
      <c r="D73" s="115" t="str">
        <f aca="false">記入用シート!T97</f>
        <v/>
      </c>
      <c r="E73" s="115" t="str">
        <f aca="false">記入用シート!U97</f>
        <v/>
      </c>
      <c r="F73" s="115" t="str">
        <f aca="false">記入用シート!V97</f>
        <v/>
      </c>
      <c r="G73" s="115" t="str">
        <f aca="false">記入用シート!W97</f>
        <v/>
      </c>
      <c r="H73" s="115" t="str">
        <f aca="false">記入用シート!X97</f>
        <v/>
      </c>
      <c r="I73" s="115" t="str">
        <f aca="false">記入用シート!Y97</f>
        <v/>
      </c>
    </row>
    <row r="74" customFormat="false" ht="13.5" hidden="false" customHeight="false" outlineLevel="0" collapsed="false">
      <c r="A74" s="115" t="str">
        <f aca="false">記入用シート!Q98</f>
        <v/>
      </c>
      <c r="B74" s="115" t="str">
        <f aca="false">記入用シート!R98</f>
        <v>     </v>
      </c>
      <c r="C74" s="115" t="str">
        <f aca="false">記入用シート!S98</f>
        <v> </v>
      </c>
      <c r="D74" s="115" t="str">
        <f aca="false">記入用シート!T98</f>
        <v/>
      </c>
      <c r="E74" s="115" t="str">
        <f aca="false">記入用シート!U98</f>
        <v/>
      </c>
      <c r="F74" s="115" t="str">
        <f aca="false">記入用シート!V98</f>
        <v/>
      </c>
      <c r="G74" s="115" t="str">
        <f aca="false">記入用シート!W98</f>
        <v/>
      </c>
      <c r="H74" s="115" t="str">
        <f aca="false">記入用シート!X98</f>
        <v/>
      </c>
      <c r="I74" s="115" t="str">
        <f aca="false">記入用シート!Y98</f>
        <v/>
      </c>
    </row>
    <row r="75" customFormat="false" ht="13.5" hidden="false" customHeight="false" outlineLevel="0" collapsed="false">
      <c r="A75" s="115" t="str">
        <f aca="false">記入用シート!Q99</f>
        <v/>
      </c>
      <c r="B75" s="115" t="str">
        <f aca="false">記入用シート!R99</f>
        <v>     </v>
      </c>
      <c r="C75" s="115" t="str">
        <f aca="false">記入用シート!S99</f>
        <v> </v>
      </c>
      <c r="D75" s="115" t="str">
        <f aca="false">記入用シート!T99</f>
        <v/>
      </c>
      <c r="E75" s="115" t="str">
        <f aca="false">記入用シート!U99</f>
        <v/>
      </c>
      <c r="F75" s="115" t="str">
        <f aca="false">記入用シート!V99</f>
        <v/>
      </c>
      <c r="G75" s="115" t="str">
        <f aca="false">記入用シート!W99</f>
        <v/>
      </c>
      <c r="H75" s="115" t="str">
        <f aca="false">記入用シート!X99</f>
        <v/>
      </c>
      <c r="I75" s="115" t="str">
        <f aca="false">記入用シート!Y99</f>
        <v/>
      </c>
    </row>
    <row r="76" customFormat="false" ht="13.5" hidden="false" customHeight="false" outlineLevel="0" collapsed="false">
      <c r="A76" s="115" t="str">
        <f aca="false">記入用シート!Q100</f>
        <v/>
      </c>
      <c r="B76" s="115" t="str">
        <f aca="false">記入用シート!R100</f>
        <v>     </v>
      </c>
      <c r="C76" s="115" t="str">
        <f aca="false">記入用シート!S100</f>
        <v> </v>
      </c>
      <c r="D76" s="115" t="str">
        <f aca="false">記入用シート!T100</f>
        <v/>
      </c>
      <c r="E76" s="115" t="str">
        <f aca="false">記入用シート!U100</f>
        <v/>
      </c>
      <c r="F76" s="115" t="str">
        <f aca="false">記入用シート!V100</f>
        <v/>
      </c>
      <c r="G76" s="115" t="str">
        <f aca="false">記入用シート!W100</f>
        <v/>
      </c>
      <c r="H76" s="115" t="str">
        <f aca="false">記入用シート!X100</f>
        <v/>
      </c>
      <c r="I76" s="115" t="str">
        <f aca="false">記入用シート!Y100</f>
        <v/>
      </c>
    </row>
    <row r="77" customFormat="false" ht="13.5" hidden="false" customHeight="false" outlineLevel="0" collapsed="false">
      <c r="A77" s="115" t="str">
        <f aca="false">記入用シート!Q101</f>
        <v/>
      </c>
      <c r="B77" s="115" t="str">
        <f aca="false">記入用シート!R101</f>
        <v>     </v>
      </c>
      <c r="C77" s="115" t="str">
        <f aca="false">記入用シート!S101</f>
        <v> </v>
      </c>
      <c r="D77" s="115" t="str">
        <f aca="false">記入用シート!T101</f>
        <v/>
      </c>
      <c r="E77" s="115" t="str">
        <f aca="false">記入用シート!U101</f>
        <v/>
      </c>
      <c r="F77" s="115" t="str">
        <f aca="false">記入用シート!V101</f>
        <v/>
      </c>
      <c r="G77" s="115" t="str">
        <f aca="false">記入用シート!W101</f>
        <v/>
      </c>
      <c r="H77" s="115" t="str">
        <f aca="false">記入用シート!X101</f>
        <v/>
      </c>
      <c r="I77" s="115" t="str">
        <f aca="false">記入用シート!Y101</f>
        <v/>
      </c>
    </row>
    <row r="78" customFormat="false" ht="13.5" hidden="false" customHeight="false" outlineLevel="0" collapsed="false">
      <c r="A78" s="115" t="str">
        <f aca="false">記入用シート!Q102</f>
        <v/>
      </c>
      <c r="B78" s="115" t="str">
        <f aca="false">記入用シート!R102</f>
        <v>     </v>
      </c>
      <c r="C78" s="115" t="str">
        <f aca="false">記入用シート!S102</f>
        <v> </v>
      </c>
      <c r="D78" s="115" t="str">
        <f aca="false">記入用シート!T102</f>
        <v/>
      </c>
      <c r="E78" s="115" t="str">
        <f aca="false">記入用シート!U102</f>
        <v/>
      </c>
      <c r="F78" s="115" t="str">
        <f aca="false">記入用シート!V102</f>
        <v/>
      </c>
      <c r="G78" s="115" t="str">
        <f aca="false">記入用シート!W102</f>
        <v/>
      </c>
      <c r="H78" s="115" t="str">
        <f aca="false">記入用シート!X102</f>
        <v/>
      </c>
      <c r="I78" s="115" t="str">
        <f aca="false">記入用シート!Y102</f>
        <v/>
      </c>
    </row>
    <row r="79" customFormat="false" ht="13.5" hidden="false" customHeight="false" outlineLevel="0" collapsed="false">
      <c r="A79" s="115" t="str">
        <f aca="false">記入用シート!Q103</f>
        <v/>
      </c>
      <c r="B79" s="115" t="str">
        <f aca="false">記入用シート!R103</f>
        <v>     </v>
      </c>
      <c r="C79" s="115" t="str">
        <f aca="false">記入用シート!S103</f>
        <v> </v>
      </c>
      <c r="D79" s="115" t="str">
        <f aca="false">記入用シート!T103</f>
        <v/>
      </c>
      <c r="E79" s="115" t="str">
        <f aca="false">記入用シート!U103</f>
        <v/>
      </c>
      <c r="F79" s="115" t="str">
        <f aca="false">記入用シート!V103</f>
        <v/>
      </c>
      <c r="G79" s="115" t="str">
        <f aca="false">記入用シート!W103</f>
        <v/>
      </c>
      <c r="H79" s="115" t="str">
        <f aca="false">記入用シート!X103</f>
        <v/>
      </c>
      <c r="I79" s="115" t="str">
        <f aca="false">記入用シート!Y103</f>
        <v/>
      </c>
    </row>
    <row r="80" customFormat="false" ht="13.5" hidden="false" customHeight="false" outlineLevel="0" collapsed="false">
      <c r="A80" s="115" t="str">
        <f aca="false">記入用シート!Q104</f>
        <v/>
      </c>
      <c r="B80" s="115" t="str">
        <f aca="false">記入用シート!R104</f>
        <v>     </v>
      </c>
      <c r="C80" s="115" t="str">
        <f aca="false">記入用シート!S104</f>
        <v> </v>
      </c>
      <c r="D80" s="115" t="str">
        <f aca="false">記入用シート!T104</f>
        <v/>
      </c>
      <c r="E80" s="115" t="str">
        <f aca="false">記入用シート!U104</f>
        <v/>
      </c>
      <c r="F80" s="115" t="str">
        <f aca="false">記入用シート!V104</f>
        <v/>
      </c>
      <c r="G80" s="115" t="str">
        <f aca="false">記入用シート!W104</f>
        <v/>
      </c>
      <c r="H80" s="115" t="str">
        <f aca="false">記入用シート!X104</f>
        <v/>
      </c>
      <c r="I80" s="115" t="str">
        <f aca="false">記入用シート!Y104</f>
        <v/>
      </c>
    </row>
    <row r="81" customFormat="false" ht="13.5" hidden="false" customHeight="false" outlineLevel="0" collapsed="false">
      <c r="A81" s="115" t="str">
        <f aca="false">記入用シート!Q105</f>
        <v/>
      </c>
      <c r="B81" s="115" t="str">
        <f aca="false">記入用シート!R105</f>
        <v>     </v>
      </c>
      <c r="C81" s="115" t="str">
        <f aca="false">記入用シート!S105</f>
        <v> </v>
      </c>
      <c r="D81" s="115" t="str">
        <f aca="false">記入用シート!T105</f>
        <v/>
      </c>
      <c r="E81" s="115" t="str">
        <f aca="false">記入用シート!U105</f>
        <v/>
      </c>
      <c r="F81" s="115" t="str">
        <f aca="false">記入用シート!V105</f>
        <v/>
      </c>
      <c r="G81" s="115" t="str">
        <f aca="false">記入用シート!W105</f>
        <v/>
      </c>
      <c r="H81" s="115" t="str">
        <f aca="false">記入用シート!X105</f>
        <v/>
      </c>
      <c r="I81" s="115" t="str">
        <f aca="false">記入用シート!Y105</f>
        <v/>
      </c>
    </row>
    <row r="82" customFormat="false" ht="13.5" hidden="false" customHeight="false" outlineLevel="0" collapsed="false">
      <c r="A82" s="115" t="str">
        <f aca="false">記入用シート!Q106</f>
        <v/>
      </c>
      <c r="B82" s="115" t="str">
        <f aca="false">記入用シート!R106</f>
        <v>     </v>
      </c>
      <c r="C82" s="115" t="str">
        <f aca="false">記入用シート!S106</f>
        <v> </v>
      </c>
      <c r="D82" s="115" t="str">
        <f aca="false">記入用シート!T106</f>
        <v/>
      </c>
      <c r="E82" s="115" t="str">
        <f aca="false">記入用シート!U106</f>
        <v/>
      </c>
      <c r="F82" s="115" t="str">
        <f aca="false">記入用シート!V106</f>
        <v/>
      </c>
      <c r="G82" s="115" t="str">
        <f aca="false">記入用シート!W106</f>
        <v/>
      </c>
      <c r="H82" s="115" t="str">
        <f aca="false">記入用シート!X106</f>
        <v/>
      </c>
      <c r="I82" s="115" t="str">
        <f aca="false">記入用シート!Y106</f>
        <v/>
      </c>
    </row>
    <row r="83" customFormat="false" ht="13.5" hidden="false" customHeight="false" outlineLevel="0" collapsed="false">
      <c r="A83" s="115" t="str">
        <f aca="false">記入用シート!Q107</f>
        <v/>
      </c>
      <c r="B83" s="115" t="str">
        <f aca="false">記入用シート!R107</f>
        <v>     </v>
      </c>
      <c r="C83" s="115" t="str">
        <f aca="false">記入用シート!S107</f>
        <v> </v>
      </c>
      <c r="D83" s="115" t="str">
        <f aca="false">記入用シート!T107</f>
        <v/>
      </c>
      <c r="E83" s="115" t="str">
        <f aca="false">記入用シート!U107</f>
        <v/>
      </c>
      <c r="F83" s="115" t="str">
        <f aca="false">記入用シート!V107</f>
        <v/>
      </c>
      <c r="G83" s="115" t="str">
        <f aca="false">記入用シート!W107</f>
        <v/>
      </c>
      <c r="H83" s="115" t="str">
        <f aca="false">記入用シート!X107</f>
        <v/>
      </c>
      <c r="I83" s="115" t="str">
        <f aca="false">記入用シート!Y107</f>
        <v/>
      </c>
    </row>
    <row r="84" customFormat="false" ht="13.5" hidden="false" customHeight="false" outlineLevel="0" collapsed="false">
      <c r="A84" s="115" t="str">
        <f aca="false">記入用シート!Q108</f>
        <v/>
      </c>
      <c r="B84" s="115" t="str">
        <f aca="false">記入用シート!R108</f>
        <v>     </v>
      </c>
      <c r="C84" s="115" t="str">
        <f aca="false">記入用シート!S108</f>
        <v> </v>
      </c>
      <c r="D84" s="115" t="str">
        <f aca="false">記入用シート!T108</f>
        <v/>
      </c>
      <c r="E84" s="115" t="str">
        <f aca="false">記入用シート!U108</f>
        <v/>
      </c>
      <c r="F84" s="115" t="str">
        <f aca="false">記入用シート!V108</f>
        <v/>
      </c>
      <c r="G84" s="115" t="str">
        <f aca="false">記入用シート!W108</f>
        <v/>
      </c>
      <c r="H84" s="115" t="str">
        <f aca="false">記入用シート!X108</f>
        <v/>
      </c>
      <c r="I84" s="115" t="str">
        <f aca="false">記入用シート!Y108</f>
        <v/>
      </c>
    </row>
    <row r="85" customFormat="false" ht="13.5" hidden="false" customHeight="false" outlineLevel="0" collapsed="false">
      <c r="A85" s="115" t="str">
        <f aca="false">記入用シート!Q109</f>
        <v/>
      </c>
      <c r="B85" s="115" t="str">
        <f aca="false">記入用シート!R109</f>
        <v>     </v>
      </c>
      <c r="C85" s="115" t="str">
        <f aca="false">記入用シート!S109</f>
        <v> </v>
      </c>
      <c r="D85" s="115" t="str">
        <f aca="false">記入用シート!T109</f>
        <v/>
      </c>
      <c r="E85" s="115" t="str">
        <f aca="false">記入用シート!U109</f>
        <v/>
      </c>
      <c r="F85" s="115" t="str">
        <f aca="false">記入用シート!V109</f>
        <v/>
      </c>
      <c r="G85" s="115" t="str">
        <f aca="false">記入用シート!W109</f>
        <v/>
      </c>
      <c r="H85" s="115" t="str">
        <f aca="false">記入用シート!X109</f>
        <v/>
      </c>
      <c r="I85" s="115" t="str">
        <f aca="false">記入用シート!Y109</f>
        <v/>
      </c>
    </row>
    <row r="86" customFormat="false" ht="13.5" hidden="false" customHeight="false" outlineLevel="0" collapsed="false">
      <c r="A86" s="115" t="str">
        <f aca="false">記入用シート!Q110</f>
        <v/>
      </c>
      <c r="B86" s="115" t="str">
        <f aca="false">記入用シート!R110</f>
        <v>     </v>
      </c>
      <c r="C86" s="115" t="str">
        <f aca="false">記入用シート!S110</f>
        <v> </v>
      </c>
      <c r="D86" s="115" t="str">
        <f aca="false">記入用シート!T110</f>
        <v/>
      </c>
      <c r="E86" s="115" t="str">
        <f aca="false">記入用シート!U110</f>
        <v/>
      </c>
      <c r="F86" s="115" t="str">
        <f aca="false">記入用シート!V110</f>
        <v/>
      </c>
      <c r="G86" s="115" t="str">
        <f aca="false">記入用シート!W110</f>
        <v/>
      </c>
      <c r="H86" s="115" t="str">
        <f aca="false">記入用シート!X110</f>
        <v/>
      </c>
      <c r="I86" s="115" t="str">
        <f aca="false">記入用シート!Y110</f>
        <v/>
      </c>
    </row>
    <row r="87" customFormat="false" ht="13.5" hidden="false" customHeight="false" outlineLevel="0" collapsed="false">
      <c r="A87" s="115" t="str">
        <f aca="false">記入用シート!Q111</f>
        <v/>
      </c>
      <c r="B87" s="115" t="str">
        <f aca="false">記入用シート!R111</f>
        <v>     </v>
      </c>
      <c r="C87" s="115" t="str">
        <f aca="false">記入用シート!S111</f>
        <v> </v>
      </c>
      <c r="D87" s="115" t="str">
        <f aca="false">記入用シート!T111</f>
        <v/>
      </c>
      <c r="E87" s="115" t="str">
        <f aca="false">記入用シート!U111</f>
        <v/>
      </c>
      <c r="F87" s="115" t="str">
        <f aca="false">記入用シート!V111</f>
        <v/>
      </c>
      <c r="G87" s="115" t="str">
        <f aca="false">記入用シート!W111</f>
        <v/>
      </c>
      <c r="H87" s="115" t="str">
        <f aca="false">記入用シート!X111</f>
        <v/>
      </c>
      <c r="I87" s="115" t="str">
        <f aca="false">記入用シート!Y111</f>
        <v/>
      </c>
    </row>
    <row r="88" customFormat="false" ht="13.5" hidden="false" customHeight="false" outlineLevel="0" collapsed="false">
      <c r="A88" s="115" t="str">
        <f aca="false">記入用シート!Q112</f>
        <v/>
      </c>
      <c r="B88" s="115" t="str">
        <f aca="false">記入用シート!R112</f>
        <v>     </v>
      </c>
      <c r="C88" s="115" t="str">
        <f aca="false">記入用シート!S112</f>
        <v> </v>
      </c>
      <c r="D88" s="115" t="str">
        <f aca="false">記入用シート!T112</f>
        <v/>
      </c>
      <c r="E88" s="115" t="str">
        <f aca="false">記入用シート!U112</f>
        <v/>
      </c>
      <c r="F88" s="115" t="str">
        <f aca="false">記入用シート!V112</f>
        <v/>
      </c>
      <c r="G88" s="115" t="str">
        <f aca="false">記入用シート!W112</f>
        <v/>
      </c>
      <c r="H88" s="115" t="str">
        <f aca="false">記入用シート!X112</f>
        <v/>
      </c>
      <c r="I88" s="115" t="str">
        <f aca="false">記入用シート!Y112</f>
        <v/>
      </c>
    </row>
    <row r="89" customFormat="false" ht="13.5" hidden="false" customHeight="false" outlineLevel="0" collapsed="false">
      <c r="A89" s="115" t="str">
        <f aca="false">記入用シート!Q113</f>
        <v/>
      </c>
      <c r="B89" s="115" t="str">
        <f aca="false">記入用シート!R113</f>
        <v>     </v>
      </c>
      <c r="C89" s="115" t="str">
        <f aca="false">記入用シート!S113</f>
        <v> </v>
      </c>
      <c r="D89" s="115" t="str">
        <f aca="false">記入用シート!T113</f>
        <v/>
      </c>
      <c r="E89" s="115" t="str">
        <f aca="false">記入用シート!U113</f>
        <v/>
      </c>
      <c r="F89" s="115" t="str">
        <f aca="false">記入用シート!V113</f>
        <v/>
      </c>
      <c r="G89" s="115" t="str">
        <f aca="false">記入用シート!W113</f>
        <v/>
      </c>
      <c r="H89" s="115" t="str">
        <f aca="false">記入用シート!X113</f>
        <v/>
      </c>
      <c r="I89" s="115" t="str">
        <f aca="false">記入用シート!Y113</f>
        <v/>
      </c>
    </row>
    <row r="90" customFormat="false" ht="13.5" hidden="false" customHeight="false" outlineLevel="0" collapsed="false">
      <c r="A90" s="115" t="str">
        <f aca="false">記入用シート!Q114</f>
        <v/>
      </c>
      <c r="B90" s="115" t="str">
        <f aca="false">記入用シート!R114</f>
        <v>     </v>
      </c>
      <c r="C90" s="115" t="str">
        <f aca="false">記入用シート!S114</f>
        <v> </v>
      </c>
      <c r="D90" s="115" t="str">
        <f aca="false">記入用シート!T114</f>
        <v/>
      </c>
      <c r="E90" s="115" t="str">
        <f aca="false">記入用シート!U114</f>
        <v/>
      </c>
      <c r="F90" s="115" t="str">
        <f aca="false">記入用シート!V114</f>
        <v/>
      </c>
      <c r="G90" s="115" t="str">
        <f aca="false">記入用シート!W114</f>
        <v/>
      </c>
      <c r="H90" s="115" t="str">
        <f aca="false">記入用シート!X114</f>
        <v/>
      </c>
      <c r="I90" s="115" t="str">
        <f aca="false">記入用シート!Y114</f>
        <v/>
      </c>
    </row>
    <row r="91" customFormat="false" ht="13.5" hidden="false" customHeight="false" outlineLevel="0" collapsed="false">
      <c r="A91" s="115" t="str">
        <f aca="false">記入用シート!Q115</f>
        <v/>
      </c>
      <c r="B91" s="115" t="str">
        <f aca="false">記入用シート!R115</f>
        <v>     </v>
      </c>
      <c r="C91" s="115" t="str">
        <f aca="false">記入用シート!S115</f>
        <v> </v>
      </c>
      <c r="D91" s="115" t="str">
        <f aca="false">記入用シート!T115</f>
        <v/>
      </c>
      <c r="E91" s="115" t="str">
        <f aca="false">記入用シート!U115</f>
        <v/>
      </c>
      <c r="F91" s="115" t="str">
        <f aca="false">記入用シート!V115</f>
        <v/>
      </c>
      <c r="G91" s="115" t="str">
        <f aca="false">記入用シート!W115</f>
        <v/>
      </c>
      <c r="H91" s="115" t="str">
        <f aca="false">記入用シート!X115</f>
        <v/>
      </c>
      <c r="I91" s="115" t="str">
        <f aca="false">記入用シート!Y115</f>
        <v/>
      </c>
    </row>
    <row r="92" customFormat="false" ht="13.5" hidden="false" customHeight="false" outlineLevel="0" collapsed="false">
      <c r="A92" s="115" t="str">
        <f aca="false">記入用シート!Q116</f>
        <v/>
      </c>
      <c r="B92" s="115" t="str">
        <f aca="false">記入用シート!R116</f>
        <v>     </v>
      </c>
      <c r="C92" s="115" t="str">
        <f aca="false">記入用シート!S116</f>
        <v> </v>
      </c>
      <c r="D92" s="115" t="str">
        <f aca="false">記入用シート!T116</f>
        <v/>
      </c>
      <c r="E92" s="115" t="str">
        <f aca="false">記入用シート!U116</f>
        <v/>
      </c>
      <c r="F92" s="115" t="str">
        <f aca="false">記入用シート!V116</f>
        <v/>
      </c>
      <c r="G92" s="115" t="str">
        <f aca="false">記入用シート!W116</f>
        <v/>
      </c>
      <c r="H92" s="115" t="str">
        <f aca="false">記入用シート!X116</f>
        <v/>
      </c>
      <c r="I92" s="115" t="str">
        <f aca="false">記入用シート!Y116</f>
        <v/>
      </c>
    </row>
    <row r="93" customFormat="false" ht="13.5" hidden="false" customHeight="false" outlineLevel="0" collapsed="false">
      <c r="A93" s="115" t="str">
        <f aca="false">記入用シート!Q117</f>
        <v/>
      </c>
      <c r="B93" s="115" t="str">
        <f aca="false">記入用シート!R117</f>
        <v>     </v>
      </c>
      <c r="C93" s="115" t="str">
        <f aca="false">記入用シート!S117</f>
        <v> </v>
      </c>
      <c r="D93" s="115" t="str">
        <f aca="false">記入用シート!T117</f>
        <v/>
      </c>
      <c r="E93" s="115" t="str">
        <f aca="false">記入用シート!U117</f>
        <v/>
      </c>
      <c r="F93" s="115" t="str">
        <f aca="false">記入用シート!V117</f>
        <v/>
      </c>
      <c r="G93" s="115" t="str">
        <f aca="false">記入用シート!W117</f>
        <v/>
      </c>
      <c r="H93" s="115" t="str">
        <f aca="false">記入用シート!X117</f>
        <v/>
      </c>
      <c r="I93" s="115" t="str">
        <f aca="false">記入用シート!Y117</f>
        <v/>
      </c>
    </row>
    <row r="94" customFormat="false" ht="13.5" hidden="false" customHeight="false" outlineLevel="0" collapsed="false">
      <c r="A94" s="115" t="str">
        <f aca="false">記入用シート!Q118</f>
        <v/>
      </c>
      <c r="B94" s="115" t="str">
        <f aca="false">記入用シート!R118</f>
        <v>     </v>
      </c>
      <c r="C94" s="115" t="str">
        <f aca="false">記入用シート!S118</f>
        <v> </v>
      </c>
      <c r="D94" s="115" t="str">
        <f aca="false">記入用シート!T118</f>
        <v/>
      </c>
      <c r="E94" s="115" t="str">
        <f aca="false">記入用シート!U118</f>
        <v/>
      </c>
      <c r="F94" s="115" t="str">
        <f aca="false">記入用シート!V118</f>
        <v/>
      </c>
      <c r="G94" s="115" t="str">
        <f aca="false">記入用シート!W118</f>
        <v/>
      </c>
      <c r="H94" s="115" t="str">
        <f aca="false">記入用シート!X118</f>
        <v/>
      </c>
      <c r="I94" s="115" t="str">
        <f aca="false">記入用シート!Y118</f>
        <v/>
      </c>
    </row>
    <row r="95" customFormat="false" ht="13.5" hidden="false" customHeight="false" outlineLevel="0" collapsed="false">
      <c r="A95" s="115" t="str">
        <f aca="false">記入用シート!Q119</f>
        <v/>
      </c>
      <c r="B95" s="115" t="str">
        <f aca="false">記入用シート!R119</f>
        <v>     </v>
      </c>
      <c r="C95" s="115" t="str">
        <f aca="false">記入用シート!S119</f>
        <v> </v>
      </c>
      <c r="D95" s="115" t="str">
        <f aca="false">記入用シート!T119</f>
        <v/>
      </c>
      <c r="E95" s="115" t="str">
        <f aca="false">記入用シート!U119</f>
        <v/>
      </c>
      <c r="F95" s="115" t="str">
        <f aca="false">記入用シート!V119</f>
        <v/>
      </c>
      <c r="G95" s="115" t="str">
        <f aca="false">記入用シート!W119</f>
        <v/>
      </c>
      <c r="H95" s="115" t="str">
        <f aca="false">記入用シート!X119</f>
        <v/>
      </c>
      <c r="I95" s="115" t="str">
        <f aca="false">記入用シート!Y119</f>
        <v/>
      </c>
    </row>
    <row r="96" customFormat="false" ht="13.5" hidden="false" customHeight="false" outlineLevel="0" collapsed="false">
      <c r="A96" s="115" t="str">
        <f aca="false">記入用シート!Q120</f>
        <v/>
      </c>
      <c r="B96" s="115" t="str">
        <f aca="false">記入用シート!R120</f>
        <v>     </v>
      </c>
      <c r="C96" s="115" t="str">
        <f aca="false">記入用シート!S120</f>
        <v> </v>
      </c>
      <c r="D96" s="115" t="str">
        <f aca="false">記入用シート!T120</f>
        <v/>
      </c>
      <c r="E96" s="115" t="str">
        <f aca="false">記入用シート!U120</f>
        <v/>
      </c>
      <c r="F96" s="115" t="str">
        <f aca="false">記入用シート!V120</f>
        <v/>
      </c>
      <c r="G96" s="115" t="str">
        <f aca="false">記入用シート!W120</f>
        <v/>
      </c>
      <c r="H96" s="115" t="str">
        <f aca="false">記入用シート!X120</f>
        <v/>
      </c>
      <c r="I96" s="115" t="str">
        <f aca="false">記入用シート!Y120</f>
        <v/>
      </c>
    </row>
    <row r="97" customFormat="false" ht="13.5" hidden="false" customHeight="false" outlineLevel="0" collapsed="false">
      <c r="A97" s="115" t="str">
        <f aca="false">記入用シート!Q121</f>
        <v/>
      </c>
      <c r="B97" s="115" t="str">
        <f aca="false">記入用シート!R121</f>
        <v>     </v>
      </c>
      <c r="C97" s="115" t="str">
        <f aca="false">記入用シート!S121</f>
        <v> </v>
      </c>
      <c r="D97" s="115" t="str">
        <f aca="false">記入用シート!T121</f>
        <v/>
      </c>
      <c r="E97" s="115" t="str">
        <f aca="false">記入用シート!U121</f>
        <v/>
      </c>
      <c r="F97" s="115" t="str">
        <f aca="false">記入用シート!V121</f>
        <v/>
      </c>
      <c r="G97" s="115" t="str">
        <f aca="false">記入用シート!W121</f>
        <v/>
      </c>
      <c r="H97" s="115" t="str">
        <f aca="false">記入用シート!X121</f>
        <v/>
      </c>
      <c r="I97" s="115" t="str">
        <f aca="false">記入用シート!Y121</f>
        <v/>
      </c>
    </row>
    <row r="98" customFormat="false" ht="13.5" hidden="false" customHeight="false" outlineLevel="0" collapsed="false">
      <c r="A98" s="115" t="str">
        <f aca="false">記入用シート!Q122</f>
        <v/>
      </c>
      <c r="B98" s="115" t="str">
        <f aca="false">記入用シート!R122</f>
        <v>     </v>
      </c>
      <c r="C98" s="115" t="str">
        <f aca="false">記入用シート!S122</f>
        <v> </v>
      </c>
      <c r="D98" s="115" t="str">
        <f aca="false">記入用シート!T122</f>
        <v/>
      </c>
      <c r="E98" s="115" t="str">
        <f aca="false">記入用シート!U122</f>
        <v/>
      </c>
      <c r="F98" s="115" t="str">
        <f aca="false">記入用シート!V122</f>
        <v/>
      </c>
      <c r="G98" s="115" t="str">
        <f aca="false">記入用シート!W122</f>
        <v/>
      </c>
      <c r="H98" s="115" t="str">
        <f aca="false">記入用シート!X122</f>
        <v/>
      </c>
      <c r="I98" s="115" t="str">
        <f aca="false">記入用シート!Y122</f>
        <v/>
      </c>
    </row>
    <row r="99" customFormat="false" ht="13.5" hidden="false" customHeight="false" outlineLevel="0" collapsed="false">
      <c r="A99" s="115" t="str">
        <f aca="false">記入用シート!Q123</f>
        <v/>
      </c>
      <c r="B99" s="115" t="str">
        <f aca="false">記入用シート!R123</f>
        <v>     </v>
      </c>
      <c r="C99" s="115" t="str">
        <f aca="false">記入用シート!S123</f>
        <v> </v>
      </c>
      <c r="D99" s="115" t="str">
        <f aca="false">記入用シート!T123</f>
        <v/>
      </c>
      <c r="E99" s="115" t="str">
        <f aca="false">記入用シート!U123</f>
        <v/>
      </c>
      <c r="F99" s="115" t="str">
        <f aca="false">記入用シート!V123</f>
        <v/>
      </c>
      <c r="G99" s="115" t="str">
        <f aca="false">記入用シート!W123</f>
        <v/>
      </c>
      <c r="H99" s="115" t="str">
        <f aca="false">記入用シート!X123</f>
        <v/>
      </c>
      <c r="I99" s="115" t="str">
        <f aca="false">記入用シート!Y123</f>
        <v/>
      </c>
    </row>
    <row r="100" customFormat="false" ht="13.5" hidden="false" customHeight="false" outlineLevel="0" collapsed="false">
      <c r="A100" s="115" t="str">
        <f aca="false">記入用シート!Q124</f>
        <v/>
      </c>
      <c r="B100" s="115" t="str">
        <f aca="false">記入用シート!R124</f>
        <v>     </v>
      </c>
      <c r="C100" s="115" t="str">
        <f aca="false">記入用シート!S124</f>
        <v> </v>
      </c>
      <c r="D100" s="115" t="str">
        <f aca="false">記入用シート!T124</f>
        <v/>
      </c>
      <c r="E100" s="115" t="str">
        <f aca="false">記入用シート!U124</f>
        <v/>
      </c>
      <c r="F100" s="115" t="str">
        <f aca="false">記入用シート!V124</f>
        <v/>
      </c>
      <c r="G100" s="115" t="str">
        <f aca="false">記入用シート!W124</f>
        <v/>
      </c>
      <c r="H100" s="115" t="str">
        <f aca="false">記入用シート!X124</f>
        <v/>
      </c>
      <c r="I100" s="115" t="str">
        <f aca="false">記入用シート!Y124</f>
        <v/>
      </c>
    </row>
    <row r="101" customFormat="false" ht="13.5" hidden="false" customHeight="false" outlineLevel="0" collapsed="false">
      <c r="A101" s="115" t="str">
        <f aca="false">記入用シート!Q125</f>
        <v/>
      </c>
      <c r="B101" s="115" t="str">
        <f aca="false">記入用シート!R125</f>
        <v>     </v>
      </c>
      <c r="C101" s="115" t="str">
        <f aca="false">記入用シート!S125</f>
        <v> </v>
      </c>
      <c r="D101" s="115" t="str">
        <f aca="false">記入用シート!T125</f>
        <v/>
      </c>
      <c r="E101" s="115" t="str">
        <f aca="false">記入用シート!U125</f>
        <v/>
      </c>
      <c r="F101" s="115" t="str">
        <f aca="false">記入用シート!V125</f>
        <v/>
      </c>
      <c r="G101" s="115" t="str">
        <f aca="false">記入用シート!W125</f>
        <v/>
      </c>
      <c r="H101" s="115" t="str">
        <f aca="false">記入用シート!X125</f>
        <v/>
      </c>
      <c r="I101" s="115" t="str">
        <f aca="false">記入用シート!Y125</f>
        <v/>
      </c>
    </row>
    <row r="102" customFormat="false" ht="13.5" hidden="false" customHeight="false" outlineLevel="0" collapsed="false">
      <c r="A102" s="115" t="str">
        <f aca="false">記入用シート!Q126</f>
        <v/>
      </c>
      <c r="B102" s="115" t="str">
        <f aca="false">記入用シート!R126</f>
        <v>     </v>
      </c>
      <c r="C102" s="115" t="str">
        <f aca="false">記入用シート!S126</f>
        <v> </v>
      </c>
      <c r="D102" s="115" t="str">
        <f aca="false">記入用シート!T126</f>
        <v/>
      </c>
      <c r="E102" s="115" t="str">
        <f aca="false">記入用シート!U126</f>
        <v/>
      </c>
      <c r="F102" s="115" t="str">
        <f aca="false">記入用シート!V126</f>
        <v/>
      </c>
      <c r="G102" s="115" t="str">
        <f aca="false">記入用シート!W126</f>
        <v/>
      </c>
      <c r="H102" s="115" t="str">
        <f aca="false">記入用シート!X126</f>
        <v/>
      </c>
      <c r="I102" s="115" t="str">
        <f aca="false">記入用シート!Y126</f>
        <v/>
      </c>
    </row>
    <row r="103" customFormat="false" ht="13.5" hidden="false" customHeight="false" outlineLevel="0" collapsed="false">
      <c r="A103" s="115" t="str">
        <f aca="false">記入用シート!Q127</f>
        <v/>
      </c>
      <c r="B103" s="115" t="str">
        <f aca="false">記入用シート!R127</f>
        <v>     </v>
      </c>
      <c r="C103" s="115" t="str">
        <f aca="false">記入用シート!S127</f>
        <v> </v>
      </c>
      <c r="D103" s="115" t="str">
        <f aca="false">記入用シート!T127</f>
        <v/>
      </c>
      <c r="E103" s="115" t="str">
        <f aca="false">記入用シート!U127</f>
        <v/>
      </c>
      <c r="F103" s="115" t="str">
        <f aca="false">記入用シート!V127</f>
        <v/>
      </c>
      <c r="G103" s="115" t="str">
        <f aca="false">記入用シート!W127</f>
        <v/>
      </c>
      <c r="H103" s="115" t="str">
        <f aca="false">記入用シート!X127</f>
        <v/>
      </c>
      <c r="I103" s="115" t="str">
        <f aca="false">記入用シート!Y127</f>
        <v/>
      </c>
    </row>
    <row r="104" customFormat="false" ht="13.5" hidden="false" customHeight="false" outlineLevel="0" collapsed="false">
      <c r="A104" s="115" t="str">
        <f aca="false">記入用シート!Q128</f>
        <v/>
      </c>
      <c r="B104" s="115" t="str">
        <f aca="false">記入用シート!R128</f>
        <v>     </v>
      </c>
      <c r="C104" s="115" t="str">
        <f aca="false">記入用シート!S128</f>
        <v> </v>
      </c>
      <c r="D104" s="115" t="str">
        <f aca="false">記入用シート!T128</f>
        <v/>
      </c>
      <c r="E104" s="115" t="str">
        <f aca="false">記入用シート!U128</f>
        <v/>
      </c>
      <c r="F104" s="115" t="str">
        <f aca="false">記入用シート!V128</f>
        <v/>
      </c>
      <c r="G104" s="115" t="str">
        <f aca="false">記入用シート!W128</f>
        <v/>
      </c>
      <c r="H104" s="115" t="str">
        <f aca="false">記入用シート!X128</f>
        <v/>
      </c>
      <c r="I104" s="115" t="str">
        <f aca="false">記入用シート!Y128</f>
        <v/>
      </c>
    </row>
    <row r="105" customFormat="false" ht="13.5" hidden="false" customHeight="false" outlineLevel="0" collapsed="false">
      <c r="A105" s="115" t="str">
        <f aca="false">記入用シート!Q129</f>
        <v/>
      </c>
      <c r="B105" s="115" t="str">
        <f aca="false">記入用シート!R129</f>
        <v>     </v>
      </c>
      <c r="C105" s="115" t="str">
        <f aca="false">記入用シート!S129</f>
        <v> </v>
      </c>
      <c r="D105" s="115" t="str">
        <f aca="false">記入用シート!T129</f>
        <v/>
      </c>
      <c r="E105" s="115" t="str">
        <f aca="false">記入用シート!U129</f>
        <v/>
      </c>
      <c r="F105" s="115" t="str">
        <f aca="false">記入用シート!V129</f>
        <v/>
      </c>
      <c r="G105" s="115" t="str">
        <f aca="false">記入用シート!W129</f>
        <v/>
      </c>
      <c r="H105" s="115" t="str">
        <f aca="false">記入用シート!X129</f>
        <v/>
      </c>
      <c r="I105" s="115" t="str">
        <f aca="false">記入用シート!Y129</f>
        <v/>
      </c>
    </row>
    <row r="106" customFormat="false" ht="13.5" hidden="false" customHeight="false" outlineLevel="0" collapsed="false">
      <c r="A106" s="115" t="str">
        <f aca="false">記入用シート!Q130</f>
        <v/>
      </c>
      <c r="B106" s="115" t="str">
        <f aca="false">記入用シート!R130</f>
        <v>     </v>
      </c>
      <c r="C106" s="115" t="str">
        <f aca="false">記入用シート!S130</f>
        <v> </v>
      </c>
      <c r="D106" s="115" t="str">
        <f aca="false">記入用シート!T130</f>
        <v/>
      </c>
      <c r="E106" s="115" t="str">
        <f aca="false">記入用シート!U130</f>
        <v/>
      </c>
      <c r="F106" s="115" t="str">
        <f aca="false">記入用シート!V130</f>
        <v/>
      </c>
      <c r="G106" s="115" t="str">
        <f aca="false">記入用シート!W130</f>
        <v/>
      </c>
      <c r="H106" s="115" t="str">
        <f aca="false">記入用シート!X130</f>
        <v/>
      </c>
      <c r="I106" s="115" t="str">
        <f aca="false">記入用シート!Y130</f>
        <v/>
      </c>
    </row>
    <row r="107" customFormat="false" ht="13.5" hidden="false" customHeight="false" outlineLevel="0" collapsed="false">
      <c r="A107" s="115" t="str">
        <f aca="false">記入用シート!Q131</f>
        <v/>
      </c>
      <c r="B107" s="115" t="str">
        <f aca="false">記入用シート!R131</f>
        <v>     </v>
      </c>
      <c r="C107" s="115" t="str">
        <f aca="false">記入用シート!S131</f>
        <v> </v>
      </c>
      <c r="D107" s="115" t="str">
        <f aca="false">記入用シート!T131</f>
        <v/>
      </c>
      <c r="E107" s="115" t="str">
        <f aca="false">記入用シート!U131</f>
        <v/>
      </c>
      <c r="F107" s="115" t="str">
        <f aca="false">記入用シート!V131</f>
        <v/>
      </c>
      <c r="G107" s="115" t="str">
        <f aca="false">記入用シート!W131</f>
        <v/>
      </c>
      <c r="H107" s="115" t="str">
        <f aca="false">記入用シート!X131</f>
        <v/>
      </c>
      <c r="I107" s="115" t="str">
        <f aca="false">記入用シート!Y131</f>
        <v/>
      </c>
    </row>
    <row r="108" customFormat="false" ht="13.5" hidden="false" customHeight="false" outlineLevel="0" collapsed="false">
      <c r="A108" s="115" t="str">
        <f aca="false">記入用シート!Q132</f>
        <v/>
      </c>
      <c r="B108" s="115" t="str">
        <f aca="false">記入用シート!R132</f>
        <v>     </v>
      </c>
      <c r="C108" s="115" t="str">
        <f aca="false">記入用シート!S132</f>
        <v> </v>
      </c>
      <c r="D108" s="115" t="str">
        <f aca="false">記入用シート!T132</f>
        <v/>
      </c>
      <c r="E108" s="115" t="str">
        <f aca="false">記入用シート!U132</f>
        <v/>
      </c>
      <c r="F108" s="115" t="str">
        <f aca="false">記入用シート!V132</f>
        <v/>
      </c>
      <c r="G108" s="115" t="str">
        <f aca="false">記入用シート!W132</f>
        <v/>
      </c>
      <c r="H108" s="115" t="str">
        <f aca="false">記入用シート!X132</f>
        <v/>
      </c>
      <c r="I108" s="115" t="str">
        <f aca="false">記入用シート!Y132</f>
        <v/>
      </c>
    </row>
    <row r="109" customFormat="false" ht="13.5" hidden="false" customHeight="false" outlineLevel="0" collapsed="false">
      <c r="A109" s="115" t="str">
        <f aca="false">記入用シート!Q133</f>
        <v/>
      </c>
      <c r="B109" s="115" t="str">
        <f aca="false">記入用シート!R133</f>
        <v>     </v>
      </c>
      <c r="C109" s="115" t="str">
        <f aca="false">記入用シート!S133</f>
        <v> </v>
      </c>
      <c r="D109" s="115" t="str">
        <f aca="false">記入用シート!T133</f>
        <v/>
      </c>
      <c r="E109" s="115" t="str">
        <f aca="false">記入用シート!U133</f>
        <v/>
      </c>
      <c r="F109" s="115" t="str">
        <f aca="false">記入用シート!V133</f>
        <v/>
      </c>
      <c r="G109" s="115" t="str">
        <f aca="false">記入用シート!W133</f>
        <v/>
      </c>
      <c r="H109" s="115" t="str">
        <f aca="false">記入用シート!X133</f>
        <v/>
      </c>
      <c r="I109" s="115" t="str">
        <f aca="false">記入用シート!Y133</f>
        <v/>
      </c>
    </row>
    <row r="110" customFormat="false" ht="13.5" hidden="false" customHeight="false" outlineLevel="0" collapsed="false">
      <c r="A110" s="115" t="str">
        <f aca="false">記入用シート!Q134</f>
        <v/>
      </c>
      <c r="B110" s="115" t="str">
        <f aca="false">記入用シート!R134</f>
        <v>     </v>
      </c>
      <c r="C110" s="115" t="str">
        <f aca="false">記入用シート!S134</f>
        <v> </v>
      </c>
      <c r="D110" s="115" t="str">
        <f aca="false">記入用シート!T134</f>
        <v/>
      </c>
      <c r="E110" s="115" t="str">
        <f aca="false">記入用シート!U134</f>
        <v/>
      </c>
      <c r="F110" s="115" t="str">
        <f aca="false">記入用シート!V134</f>
        <v/>
      </c>
      <c r="G110" s="115" t="str">
        <f aca="false">記入用シート!W134</f>
        <v/>
      </c>
      <c r="H110" s="115" t="str">
        <f aca="false">記入用シート!X134</f>
        <v/>
      </c>
      <c r="I110" s="115" t="str">
        <f aca="false">記入用シート!Y134</f>
        <v/>
      </c>
    </row>
    <row r="111" customFormat="false" ht="13.5" hidden="false" customHeight="false" outlineLevel="0" collapsed="false">
      <c r="A111" s="115" t="str">
        <f aca="false">記入用シート!Q135</f>
        <v/>
      </c>
      <c r="B111" s="115" t="str">
        <f aca="false">記入用シート!R135</f>
        <v>     </v>
      </c>
      <c r="C111" s="115" t="str">
        <f aca="false">記入用シート!S135</f>
        <v> </v>
      </c>
      <c r="D111" s="115" t="str">
        <f aca="false">記入用シート!T135</f>
        <v/>
      </c>
      <c r="E111" s="115" t="str">
        <f aca="false">記入用シート!U135</f>
        <v/>
      </c>
      <c r="F111" s="115" t="str">
        <f aca="false">記入用シート!V135</f>
        <v/>
      </c>
      <c r="G111" s="115" t="str">
        <f aca="false">記入用シート!W135</f>
        <v/>
      </c>
      <c r="H111" s="115" t="str">
        <f aca="false">記入用シート!X135</f>
        <v/>
      </c>
      <c r="I111" s="115" t="str">
        <f aca="false">記入用シート!Y135</f>
        <v/>
      </c>
    </row>
    <row r="112" customFormat="false" ht="13.5" hidden="false" customHeight="false" outlineLevel="0" collapsed="false">
      <c r="A112" s="115" t="str">
        <f aca="false">記入用シート!Q136</f>
        <v/>
      </c>
      <c r="B112" s="115" t="str">
        <f aca="false">記入用シート!R136</f>
        <v>     </v>
      </c>
      <c r="C112" s="115" t="str">
        <f aca="false">記入用シート!S136</f>
        <v> </v>
      </c>
      <c r="D112" s="115" t="str">
        <f aca="false">記入用シート!T136</f>
        <v/>
      </c>
      <c r="E112" s="115" t="str">
        <f aca="false">記入用シート!U136</f>
        <v/>
      </c>
      <c r="F112" s="115" t="str">
        <f aca="false">記入用シート!V136</f>
        <v/>
      </c>
      <c r="G112" s="115" t="str">
        <f aca="false">記入用シート!W136</f>
        <v/>
      </c>
      <c r="H112" s="115" t="str">
        <f aca="false">記入用シート!X136</f>
        <v/>
      </c>
      <c r="I112" s="115" t="str">
        <f aca="false">記入用シート!Y136</f>
        <v/>
      </c>
    </row>
    <row r="113" customFormat="false" ht="13.5" hidden="false" customHeight="false" outlineLevel="0" collapsed="false">
      <c r="A113" s="115" t="str">
        <f aca="false">記入用シート!Q137</f>
        <v/>
      </c>
      <c r="B113" s="115" t="str">
        <f aca="false">記入用シート!R137</f>
        <v>     </v>
      </c>
      <c r="C113" s="115" t="str">
        <f aca="false">記入用シート!S137</f>
        <v> </v>
      </c>
      <c r="D113" s="115" t="str">
        <f aca="false">記入用シート!T137</f>
        <v/>
      </c>
      <c r="E113" s="115" t="str">
        <f aca="false">記入用シート!U137</f>
        <v/>
      </c>
      <c r="F113" s="115" t="str">
        <f aca="false">記入用シート!V137</f>
        <v/>
      </c>
      <c r="G113" s="115" t="str">
        <f aca="false">記入用シート!W137</f>
        <v/>
      </c>
      <c r="H113" s="115" t="str">
        <f aca="false">記入用シート!X137</f>
        <v/>
      </c>
      <c r="I113" s="115" t="str">
        <f aca="false">記入用シート!Y137</f>
        <v/>
      </c>
    </row>
    <row r="114" customFormat="false" ht="13.5" hidden="false" customHeight="false" outlineLevel="0" collapsed="false">
      <c r="A114" s="115" t="str">
        <f aca="false">記入用シート!Q138</f>
        <v/>
      </c>
      <c r="B114" s="115" t="str">
        <f aca="false">記入用シート!R138</f>
        <v>     </v>
      </c>
      <c r="C114" s="115" t="str">
        <f aca="false">記入用シート!S138</f>
        <v> </v>
      </c>
      <c r="D114" s="115" t="str">
        <f aca="false">記入用シート!T138</f>
        <v/>
      </c>
      <c r="E114" s="115" t="str">
        <f aca="false">記入用シート!U138</f>
        <v/>
      </c>
      <c r="F114" s="115" t="str">
        <f aca="false">記入用シート!V138</f>
        <v/>
      </c>
      <c r="G114" s="115" t="str">
        <f aca="false">記入用シート!W138</f>
        <v/>
      </c>
      <c r="H114" s="115" t="str">
        <f aca="false">記入用シート!X138</f>
        <v/>
      </c>
      <c r="I114" s="115" t="str">
        <f aca="false">記入用シート!Y138</f>
        <v/>
      </c>
    </row>
    <row r="115" customFormat="false" ht="13.5" hidden="false" customHeight="false" outlineLevel="0" collapsed="false">
      <c r="A115" s="115" t="str">
        <f aca="false">記入用シート!Q139</f>
        <v/>
      </c>
      <c r="B115" s="115" t="str">
        <f aca="false">記入用シート!R139</f>
        <v>     </v>
      </c>
      <c r="C115" s="115" t="str">
        <f aca="false">記入用シート!S139</f>
        <v> </v>
      </c>
      <c r="D115" s="115" t="str">
        <f aca="false">記入用シート!T139</f>
        <v/>
      </c>
      <c r="E115" s="115" t="str">
        <f aca="false">記入用シート!U139</f>
        <v/>
      </c>
      <c r="F115" s="115" t="str">
        <f aca="false">記入用シート!V139</f>
        <v/>
      </c>
      <c r="G115" s="115" t="str">
        <f aca="false">記入用シート!W139</f>
        <v/>
      </c>
      <c r="H115" s="115" t="str">
        <f aca="false">記入用シート!X139</f>
        <v/>
      </c>
      <c r="I115" s="115" t="str">
        <f aca="false">記入用シート!Y139</f>
        <v/>
      </c>
    </row>
    <row r="116" customFormat="false" ht="13.5" hidden="false" customHeight="false" outlineLevel="0" collapsed="false">
      <c r="A116" s="115" t="str">
        <f aca="false">記入用シート!Q140</f>
        <v/>
      </c>
      <c r="B116" s="115" t="str">
        <f aca="false">記入用シート!R140</f>
        <v>     </v>
      </c>
      <c r="C116" s="115" t="str">
        <f aca="false">記入用シート!S140</f>
        <v> </v>
      </c>
      <c r="D116" s="115" t="str">
        <f aca="false">記入用シート!T140</f>
        <v/>
      </c>
      <c r="E116" s="115" t="str">
        <f aca="false">記入用シート!U140</f>
        <v/>
      </c>
      <c r="F116" s="115" t="str">
        <f aca="false">記入用シート!V140</f>
        <v/>
      </c>
      <c r="G116" s="115" t="str">
        <f aca="false">記入用シート!W140</f>
        <v/>
      </c>
      <c r="H116" s="115" t="str">
        <f aca="false">記入用シート!X140</f>
        <v/>
      </c>
      <c r="I116" s="115" t="str">
        <f aca="false">記入用シート!Y140</f>
        <v/>
      </c>
    </row>
    <row r="117" customFormat="false" ht="13.5" hidden="false" customHeight="false" outlineLevel="0" collapsed="false">
      <c r="A117" s="115" t="str">
        <f aca="false">記入用シート!Q141</f>
        <v/>
      </c>
      <c r="B117" s="115" t="str">
        <f aca="false">記入用シート!R141</f>
        <v>     </v>
      </c>
      <c r="C117" s="115" t="str">
        <f aca="false">記入用シート!S141</f>
        <v> </v>
      </c>
      <c r="D117" s="115" t="str">
        <f aca="false">記入用シート!T141</f>
        <v/>
      </c>
      <c r="E117" s="115" t="str">
        <f aca="false">記入用シート!U141</f>
        <v/>
      </c>
      <c r="F117" s="115" t="str">
        <f aca="false">記入用シート!V141</f>
        <v/>
      </c>
      <c r="G117" s="115" t="str">
        <f aca="false">記入用シート!W141</f>
        <v/>
      </c>
      <c r="H117" s="115" t="str">
        <f aca="false">記入用シート!X141</f>
        <v/>
      </c>
      <c r="I117" s="115" t="str">
        <f aca="false">記入用シート!Y141</f>
        <v/>
      </c>
    </row>
    <row r="118" customFormat="false" ht="13.5" hidden="false" customHeight="false" outlineLevel="0" collapsed="false">
      <c r="A118" s="115" t="str">
        <f aca="false">記入用シート!Q142</f>
        <v/>
      </c>
      <c r="B118" s="115" t="str">
        <f aca="false">記入用シート!R142</f>
        <v>     </v>
      </c>
      <c r="C118" s="115" t="str">
        <f aca="false">記入用シート!S142</f>
        <v> </v>
      </c>
      <c r="D118" s="115" t="str">
        <f aca="false">記入用シート!T142</f>
        <v/>
      </c>
      <c r="E118" s="115" t="str">
        <f aca="false">記入用シート!U142</f>
        <v/>
      </c>
      <c r="F118" s="115" t="str">
        <f aca="false">記入用シート!V142</f>
        <v/>
      </c>
      <c r="G118" s="115" t="str">
        <f aca="false">記入用シート!W142</f>
        <v/>
      </c>
      <c r="H118" s="115" t="str">
        <f aca="false">記入用シート!X142</f>
        <v/>
      </c>
      <c r="I118" s="115" t="str">
        <f aca="false">記入用シート!Y142</f>
        <v/>
      </c>
    </row>
    <row r="119" customFormat="false" ht="13.5" hidden="false" customHeight="false" outlineLevel="0" collapsed="false">
      <c r="A119" s="115" t="str">
        <f aca="false">記入用シート!Q143</f>
        <v/>
      </c>
      <c r="B119" s="115" t="str">
        <f aca="false">記入用シート!R143</f>
        <v>     </v>
      </c>
      <c r="C119" s="115" t="str">
        <f aca="false">記入用シート!S143</f>
        <v> </v>
      </c>
      <c r="D119" s="115" t="str">
        <f aca="false">記入用シート!T143</f>
        <v/>
      </c>
      <c r="E119" s="115" t="str">
        <f aca="false">記入用シート!U143</f>
        <v/>
      </c>
      <c r="F119" s="115" t="str">
        <f aca="false">記入用シート!V143</f>
        <v/>
      </c>
      <c r="G119" s="115" t="str">
        <f aca="false">記入用シート!W143</f>
        <v/>
      </c>
      <c r="H119" s="115" t="str">
        <f aca="false">記入用シート!X143</f>
        <v/>
      </c>
      <c r="I119" s="115" t="str">
        <f aca="false">記入用シート!Y143</f>
        <v/>
      </c>
    </row>
    <row r="120" customFormat="false" ht="13.5" hidden="false" customHeight="false" outlineLevel="0" collapsed="false">
      <c r="A120" s="115" t="str">
        <f aca="false">記入用シート!Q144</f>
        <v/>
      </c>
      <c r="B120" s="115" t="str">
        <f aca="false">記入用シート!R144</f>
        <v>     </v>
      </c>
      <c r="C120" s="115" t="str">
        <f aca="false">記入用シート!S144</f>
        <v> </v>
      </c>
      <c r="D120" s="115" t="str">
        <f aca="false">記入用シート!T144</f>
        <v/>
      </c>
      <c r="E120" s="115" t="str">
        <f aca="false">記入用シート!U144</f>
        <v/>
      </c>
      <c r="F120" s="115" t="str">
        <f aca="false">記入用シート!V144</f>
        <v/>
      </c>
      <c r="G120" s="115" t="str">
        <f aca="false">記入用シート!W144</f>
        <v/>
      </c>
      <c r="H120" s="115" t="str">
        <f aca="false">記入用シート!X144</f>
        <v/>
      </c>
      <c r="I120" s="115" t="str">
        <f aca="false">記入用シート!Y144</f>
        <v/>
      </c>
    </row>
    <row r="121" customFormat="false" ht="13.5" hidden="false" customHeight="false" outlineLevel="0" collapsed="false">
      <c r="A121" s="115" t="str">
        <f aca="false">記入用シート!Q145</f>
        <v/>
      </c>
      <c r="B121" s="115" t="str">
        <f aca="false">記入用シート!R145</f>
        <v>     </v>
      </c>
      <c r="C121" s="115" t="str">
        <f aca="false">記入用シート!S145</f>
        <v> </v>
      </c>
      <c r="D121" s="115" t="str">
        <f aca="false">記入用シート!T145</f>
        <v/>
      </c>
      <c r="E121" s="115" t="str">
        <f aca="false">記入用シート!U145</f>
        <v/>
      </c>
      <c r="F121" s="115" t="str">
        <f aca="false">記入用シート!V145</f>
        <v/>
      </c>
      <c r="G121" s="115" t="str">
        <f aca="false">記入用シート!W145</f>
        <v/>
      </c>
      <c r="H121" s="115" t="str">
        <f aca="false">記入用シート!X145</f>
        <v/>
      </c>
      <c r="I121" s="115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KOBE</cp:lastModifiedBy>
  <cp:lastPrinted>2021-09-11T06:40:19Z</cp:lastPrinted>
  <dcterms:modified xsi:type="dcterms:W3CDTF">2022-08-21T07:31:09Z</dcterms:modified>
  <cp:revision>0</cp:revision>
  <dc:subject/>
  <dc:title/>
</cp:coreProperties>
</file>